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7:$C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1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- lei -</t>
  </si>
  <si>
    <t xml:space="preserve">TOTAL</t>
  </si>
  <si>
    <t xml:space="preserve">din care:</t>
  </si>
  <si>
    <t xml:space="preserve">ALBA</t>
  </si>
  <si>
    <t xml:space="preserve">Noslac</t>
  </si>
  <si>
    <t xml:space="preserve">ARAD</t>
  </si>
  <si>
    <t xml:space="preserve">Sicula</t>
  </si>
  <si>
    <t xml:space="preserve">Zăbrani</t>
  </si>
  <si>
    <t xml:space="preserve">Zărand</t>
  </si>
  <si>
    <t xml:space="preserve">ARGEȘ</t>
  </si>
  <si>
    <t xml:space="preserve">Consiliul Judetean Argeș</t>
  </si>
  <si>
    <t xml:space="preserve">Curtea de Argeș</t>
  </si>
  <si>
    <t xml:space="preserve">Albeștii de Argeș</t>
  </si>
  <si>
    <t xml:space="preserve">Căldăraru</t>
  </si>
  <si>
    <t xml:space="preserve">Călinești</t>
  </si>
  <si>
    <t xml:space="preserve">Oarja</t>
  </si>
  <si>
    <t xml:space="preserve">Ungheni</t>
  </si>
  <si>
    <t xml:space="preserve">BACAU</t>
  </si>
  <si>
    <t xml:space="preserve">Buhusi </t>
  </si>
  <si>
    <t xml:space="preserve">Sanduleni</t>
  </si>
  <si>
    <t xml:space="preserve">Stefan cel Mare</t>
  </si>
  <si>
    <t xml:space="preserve">BIHOR</t>
  </si>
  <si>
    <t xml:space="preserve">Beiuş</t>
  </si>
  <si>
    <t xml:space="preserve">Marghita</t>
  </si>
  <si>
    <t xml:space="preserve">Vaşcău</t>
  </si>
  <si>
    <t xml:space="preserve">Abrămuţ</t>
  </si>
  <si>
    <t xml:space="preserve">Ceica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iosig</t>
  </si>
  <si>
    <t xml:space="preserve">Olcea</t>
  </si>
  <si>
    <t xml:space="preserve">Roşiori</t>
  </si>
  <si>
    <t xml:space="preserve">Sălard</t>
  </si>
  <si>
    <t xml:space="preserve">Sîmbăta</t>
  </si>
  <si>
    <t xml:space="preserve">Sâniob</t>
  </si>
  <si>
    <t xml:space="preserve">Sîrbi</t>
  </si>
  <si>
    <t xml:space="preserve">Tărcaia</t>
  </si>
  <si>
    <t xml:space="preserve">Vadu Crişului</t>
  </si>
  <si>
    <t xml:space="preserve">Viişoara</t>
  </si>
  <si>
    <t xml:space="preserve">BISTRITA-NASAUD</t>
  </si>
  <si>
    <t xml:space="preserve">Cetate</t>
  </si>
  <si>
    <t xml:space="preserve">Chiochis</t>
  </si>
  <si>
    <t xml:space="preserve">Galatii Bistritei</t>
  </si>
  <si>
    <t xml:space="preserve">Sintereag</t>
  </si>
  <si>
    <t xml:space="preserve">Tiha Birgaului</t>
  </si>
  <si>
    <t xml:space="preserve">BOTOSANI</t>
  </si>
  <si>
    <t xml:space="preserve">Consiliul Judetean Botoșani</t>
  </si>
  <si>
    <t xml:space="preserve">Mihalaseni</t>
  </si>
  <si>
    <t xml:space="preserve">Varfu Campului</t>
  </si>
  <si>
    <t xml:space="preserve">Vorona</t>
  </si>
  <si>
    <t xml:space="preserve">BRASOV</t>
  </si>
  <si>
    <t xml:space="preserve">Brasov</t>
  </si>
  <si>
    <t xml:space="preserve">Fagaras</t>
  </si>
  <si>
    <t xml:space="preserve">Rasnov</t>
  </si>
  <si>
    <t xml:space="preserve">Predeal</t>
  </si>
  <si>
    <t xml:space="preserve">Apata</t>
  </si>
  <si>
    <t xml:space="preserve">Beclean</t>
  </si>
  <si>
    <t xml:space="preserve">Bran</t>
  </si>
  <si>
    <t xml:space="preserve">Hirseni</t>
  </si>
  <si>
    <t xml:space="preserve">Mandra</t>
  </si>
  <si>
    <t xml:space="preserve">Ormenis</t>
  </si>
  <si>
    <t xml:space="preserve">Soars</t>
  </si>
  <si>
    <t xml:space="preserve">Tarlungeni</t>
  </si>
  <si>
    <t xml:space="preserve">Ticus</t>
  </si>
  <si>
    <t xml:space="preserve">Ucea</t>
  </si>
  <si>
    <t xml:space="preserve">BRAILA</t>
  </si>
  <si>
    <t xml:space="preserve">Traian</t>
  </si>
  <si>
    <t xml:space="preserve">BUZAU</t>
  </si>
  <si>
    <t xml:space="preserve">Buzău</t>
  </si>
  <si>
    <t xml:space="preserve">Rîmnicu Sărat</t>
  </si>
  <si>
    <t xml:space="preserve">Nehoiu</t>
  </si>
  <si>
    <t xml:space="preserve">Chiojdu</t>
  </si>
  <si>
    <t xml:space="preserve">Smeeni</t>
  </si>
  <si>
    <t xml:space="preserve">Unguri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Oţelu Roşu</t>
  </si>
  <si>
    <t xml:space="preserve">Berzeasca</t>
  </si>
  <si>
    <t xml:space="preserve">Dalboset</t>
  </si>
  <si>
    <t xml:space="preserve">Pojejena</t>
  </si>
  <si>
    <t xml:space="preserve">Vărădia</t>
  </si>
  <si>
    <t xml:space="preserve">Zorlenţu Mare</t>
  </si>
  <si>
    <t xml:space="preserve">CALARASI</t>
  </si>
  <si>
    <t xml:space="preserve">Dor Marunt</t>
  </si>
  <si>
    <t xml:space="preserve">Frasinet</t>
  </si>
  <si>
    <t xml:space="preserve">Fundeni</t>
  </si>
  <si>
    <t xml:space="preserve">Galbinasi</t>
  </si>
  <si>
    <t xml:space="preserve">Luica</t>
  </si>
  <si>
    <t xml:space="preserve">Lehliu Gara</t>
  </si>
  <si>
    <t xml:space="preserve">Consiliul Judetean Călărași</t>
  </si>
  <si>
    <t xml:space="preserve">CLUJ</t>
  </si>
  <si>
    <t xml:space="preserve">Belis</t>
  </si>
  <si>
    <t xml:space="preserve">Borsa</t>
  </si>
  <si>
    <t xml:space="preserve">Chinteni</t>
  </si>
  <si>
    <t xml:space="preserve">Citcau</t>
  </si>
  <si>
    <t xml:space="preserve">Marisel</t>
  </si>
  <si>
    <t xml:space="preserve">Sacuieu</t>
  </si>
  <si>
    <t xml:space="preserve">Sinmartin</t>
  </si>
  <si>
    <t xml:space="preserve">CONSTANTA</t>
  </si>
  <si>
    <t xml:space="preserve">Baraganu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umpana</t>
  </si>
  <si>
    <t xml:space="preserve">Eforie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Contesti</t>
  </si>
  <si>
    <t xml:space="preserve">Ciocanesti</t>
  </si>
  <si>
    <t xml:space="preserve">Cojasca</t>
  </si>
  <si>
    <t xml:space="preserve">Pietrari</t>
  </si>
  <si>
    <t xml:space="preserve">Poiana</t>
  </si>
  <si>
    <t xml:space="preserve">Racari</t>
  </si>
  <si>
    <t xml:space="preserve">Razvad</t>
  </si>
  <si>
    <t xml:space="preserve">Uliesti</t>
  </si>
  <si>
    <t xml:space="preserve">Varfuri</t>
  </si>
  <si>
    <t xml:space="preserve">DOLJ</t>
  </si>
  <si>
    <t xml:space="preserve">Simnicu de Jos</t>
  </si>
  <si>
    <t xml:space="preserve">Perisor</t>
  </si>
  <si>
    <t xml:space="preserve">Craiova - Spitalul Filantropia </t>
  </si>
  <si>
    <t xml:space="preserve">Isalnita</t>
  </si>
  <si>
    <t xml:space="preserve">Sadova</t>
  </si>
  <si>
    <t xml:space="preserve">Bralostita</t>
  </si>
  <si>
    <t xml:space="preserve">Farcas</t>
  </si>
  <si>
    <t xml:space="preserve">Giubega</t>
  </si>
  <si>
    <t xml:space="preserve">Ghindeni</t>
  </si>
  <si>
    <t xml:space="preserve">Ostroveni</t>
  </si>
  <si>
    <t xml:space="preserve">Teasc</t>
  </si>
  <si>
    <t xml:space="preserve">Ciupercenii Noi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Varasti</t>
  </si>
  <si>
    <t xml:space="preserve">Giurgiu</t>
  </si>
  <si>
    <t xml:space="preserve">Joita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ia de Fier</t>
  </si>
  <si>
    <t xml:space="preserve">Bărbăteşti</t>
  </si>
  <si>
    <t xml:space="preserve">Bengeşti-Ciocadia</t>
  </si>
  <si>
    <t xml:space="preserve">Berlesti</t>
  </si>
  <si>
    <t xml:space="preserve">Bilteni</t>
  </si>
  <si>
    <t xml:space="preserve">Bumbeşti Pitic</t>
  </si>
  <si>
    <t xml:space="preserve">Logreşti</t>
  </si>
  <si>
    <t xml:space="preserve">Peştişani</t>
  </si>
  <si>
    <t xml:space="preserve">Sacelu</t>
  </si>
  <si>
    <t xml:space="preserve">Săuleşti</t>
  </si>
  <si>
    <t xml:space="preserve">HARGHITA</t>
  </si>
  <si>
    <t xml:space="preserve">Secuieni</t>
  </si>
  <si>
    <t xml:space="preserve">Simonesti</t>
  </si>
  <si>
    <t xml:space="preserve">Zete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aita</t>
  </si>
  <si>
    <t xml:space="preserve">Blajeni</t>
  </si>
  <si>
    <t xml:space="preserve">Criscior</t>
  </si>
  <si>
    <t xml:space="preserve">Densus</t>
  </si>
  <si>
    <t xml:space="preserve">Luncoiu de Jos</t>
  </si>
  <si>
    <t xml:space="preserve">Salasu de Sus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IASI</t>
  </si>
  <si>
    <t xml:space="preserve">Consiliul Județean Iasi</t>
  </si>
  <si>
    <t xml:space="preserve">Pascani</t>
  </si>
  <si>
    <t xml:space="preserve">Baltati</t>
  </si>
  <si>
    <t xml:space="preserve">Horlesti</t>
  </si>
  <si>
    <t xml:space="preserve">Miroslava</t>
  </si>
  <si>
    <t xml:space="preserve">ILFOV</t>
  </si>
  <si>
    <t xml:space="preserve">Balotesti</t>
  </si>
  <si>
    <t xml:space="preserve">1 Decembrie</t>
  </si>
  <si>
    <t xml:space="preserve">Clinceni</t>
  </si>
  <si>
    <t xml:space="preserve">Snagov</t>
  </si>
  <si>
    <t xml:space="preserve">Dragomiresti</t>
  </si>
  <si>
    <t xml:space="preserve">Gradistea</t>
  </si>
  <si>
    <t xml:space="preserve">MARAMURES</t>
  </si>
  <si>
    <t xml:space="preserve">Sighetu Marmatiei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r. Tr. Severin</t>
  </si>
  <si>
    <t xml:space="preserve">Consiliul Județean Mehedinți</t>
  </si>
  <si>
    <t xml:space="preserve">MUREȘ</t>
  </si>
  <si>
    <t xml:space="preserve">Gornesti</t>
  </si>
  <si>
    <t xml:space="preserve">Sovata</t>
  </si>
  <si>
    <t xml:space="preserve">Suplac</t>
  </si>
  <si>
    <t xml:space="preserve">Riciu</t>
  </si>
  <si>
    <t xml:space="preserve">Gheorghe Doja</t>
  </si>
  <si>
    <t xml:space="preserve">Livezeni</t>
  </si>
  <si>
    <t xml:space="preserve">Chetani</t>
  </si>
  <si>
    <t xml:space="preserve">Saschiz</t>
  </si>
  <si>
    <t xml:space="preserve">NEAMT</t>
  </si>
  <si>
    <t xml:space="preserve">Tg.Neamt</t>
  </si>
  <si>
    <t xml:space="preserve">Botesti</t>
  </si>
  <si>
    <t xml:space="preserve">Damuc</t>
  </si>
  <si>
    <t xml:space="preserve">Garcina</t>
  </si>
  <si>
    <t xml:space="preserve">Girov</t>
  </si>
  <si>
    <t xml:space="preserve">Icusesti</t>
  </si>
  <si>
    <t xml:space="preserve">Pangarati</t>
  </si>
  <si>
    <t xml:space="preserve">Pastraveni</t>
  </si>
  <si>
    <t xml:space="preserve">Poienari</t>
  </si>
  <si>
    <t xml:space="preserve">Razboieni</t>
  </si>
  <si>
    <t xml:space="preserve">Sagna</t>
  </si>
  <si>
    <t xml:space="preserve">Tasca</t>
  </si>
  <si>
    <t xml:space="preserve">Trifesti</t>
  </si>
  <si>
    <t xml:space="preserve">Urecheni</t>
  </si>
  <si>
    <t xml:space="preserve">Valeni</t>
  </si>
  <si>
    <t xml:space="preserve">OLT</t>
  </si>
  <si>
    <t xml:space="preserve">Bals</t>
  </si>
  <si>
    <t xml:space="preserve">Piatra - Olt</t>
  </si>
  <si>
    <t xml:space="preserve">Potcoava</t>
  </si>
  <si>
    <t xml:space="preserve">Bobicesti</t>
  </si>
  <si>
    <t xml:space="preserve">Brancoveni</t>
  </si>
  <si>
    <t xml:space="preserve">Brebeni</t>
  </si>
  <si>
    <t xml:space="preserve">Curtisoara</t>
  </si>
  <si>
    <t xml:space="preserve">Icoana</t>
  </si>
  <si>
    <t xml:space="preserve">Izbiceni</t>
  </si>
  <si>
    <t xml:space="preserve">Milcov</t>
  </si>
  <si>
    <t xml:space="preserve">Movileni</t>
  </si>
  <si>
    <t xml:space="preserve">Sarbii - Magura</t>
  </si>
  <si>
    <t xml:space="preserve">Sprancenata</t>
  </si>
  <si>
    <t xml:space="preserve">Strejesti</t>
  </si>
  <si>
    <t xml:space="preserve">Urzica</t>
  </si>
  <si>
    <t xml:space="preserve">Valcele</t>
  </si>
  <si>
    <t xml:space="preserve">Vitomiresti</t>
  </si>
  <si>
    <t xml:space="preserve">PRAHOVA</t>
  </si>
  <si>
    <t xml:space="preserve">Consiliul Judetean Prahova 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olceag</t>
  </si>
  <si>
    <t xml:space="preserve">Draganesti</t>
  </si>
  <si>
    <t xml:space="preserve">Maneciu</t>
  </si>
  <si>
    <t xml:space="preserve">Salciile</t>
  </si>
  <si>
    <t xml:space="preserve">Sângeru</t>
  </si>
  <si>
    <t xml:space="preserve">SATU MARE</t>
  </si>
  <si>
    <t xml:space="preserve">Acas</t>
  </si>
  <si>
    <t xml:space="preserve">Bixad</t>
  </si>
  <si>
    <t xml:space="preserve">Bogdand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Odoreu</t>
  </si>
  <si>
    <t xml:space="preserve">Orasu-Nou</t>
  </si>
  <si>
    <t xml:space="preserve">Racsa</t>
  </si>
  <si>
    <t xml:space="preserve">Tarna- Mare</t>
  </si>
  <si>
    <t xml:space="preserve">Consiliul Judetean Satu Mare</t>
  </si>
  <si>
    <t xml:space="preserve">SALAJ</t>
  </si>
  <si>
    <t xml:space="preserve">Carastelec</t>
  </si>
  <si>
    <t xml:space="preserve">Fildu de Jos</t>
  </si>
  <si>
    <t xml:space="preserve">Halmasd</t>
  </si>
  <si>
    <t xml:space="preserve">Pericei</t>
  </si>
  <si>
    <t xml:space="preserve">Sarmasag</t>
  </si>
  <si>
    <t xml:space="preserve">Treznea</t>
  </si>
  <si>
    <t xml:space="preserve">Virsolt</t>
  </si>
  <si>
    <t xml:space="preserve">SIBIU</t>
  </si>
  <si>
    <t xml:space="preserve">SUCEAVA  </t>
  </si>
  <si>
    <t xml:space="preserve">**)</t>
  </si>
  <si>
    <t xml:space="preserve">Frasin</t>
  </si>
  <si>
    <t xml:space="preserve">Siret</t>
  </si>
  <si>
    <t xml:space="preserve">Breaza</t>
  </si>
  <si>
    <t xml:space="preserve">Drăgoieşti</t>
  </si>
  <si>
    <t xml:space="preserve">Frătăuţii Vechi</t>
  </si>
  <si>
    <t xml:space="preserve">Fundu Moldovei</t>
  </si>
  <si>
    <t xml:space="preserve">Gălăneşti</t>
  </si>
  <si>
    <t xml:space="preserve">Horodnic de Sus</t>
  </si>
  <si>
    <t xml:space="preserve">Iaslovăţ</t>
  </si>
  <si>
    <t xml:space="preserve">Putna</t>
  </si>
  <si>
    <t xml:space="preserve">Rîşca</t>
  </si>
  <si>
    <t xml:space="preserve">Todiresti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Didesti</t>
  </si>
  <si>
    <t xml:space="preserve">Dobrotesti</t>
  </si>
  <si>
    <t xml:space="preserve">Scrioastea</t>
  </si>
  <si>
    <t xml:space="preserve">Vedea</t>
  </si>
  <si>
    <t xml:space="preserve">Lisa</t>
  </si>
  <si>
    <t xml:space="preserve">Blejesti</t>
  </si>
  <si>
    <t xml:space="preserve">TIMIS</t>
  </si>
  <si>
    <t xml:space="preserve">Criciova</t>
  </si>
  <si>
    <t xml:space="preserve">Iecea Mare</t>
  </si>
  <si>
    <t xml:space="preserve">Lovrin</t>
  </si>
  <si>
    <t xml:space="preserve">Masloc</t>
  </si>
  <si>
    <t xml:space="preserve">Satchinez</t>
  </si>
  <si>
    <t xml:space="preserve">Sacalaz</t>
  </si>
  <si>
    <t xml:space="preserve">Gataia</t>
  </si>
  <si>
    <t xml:space="preserve">Timisoara</t>
  </si>
  <si>
    <t xml:space="preserve">TULCEA</t>
  </si>
  <si>
    <t xml:space="preserve">Izvoarele</t>
  </si>
  <si>
    <t xml:space="preserve">Isaccea</t>
  </si>
  <si>
    <t xml:space="preserve">Sulina</t>
  </si>
  <si>
    <t xml:space="preserve">Consiliul Judetean Tulcea</t>
  </si>
  <si>
    <t xml:space="preserve">VASLUI</t>
  </si>
  <si>
    <t xml:space="preserve">Albesti</t>
  </si>
  <si>
    <t xml:space="preserve">Banca</t>
  </si>
  <si>
    <t xml:space="preserve">Bacesti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oienesti</t>
  </si>
  <si>
    <t xml:space="preserve">Puieşti                    </t>
  </si>
  <si>
    <t xml:space="preserve">Pungesti</t>
  </si>
  <si>
    <t xml:space="preserve">Viisoara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Brezoi</t>
  </si>
  <si>
    <t xml:space="preserve">Consiliul Judetean Valcea</t>
  </si>
  <si>
    <t xml:space="preserve">Calimanesti</t>
  </si>
  <si>
    <t xml:space="preserve">Horezu</t>
  </si>
  <si>
    <t xml:space="preserve">Amarasti</t>
  </si>
  <si>
    <t xml:space="preserve">Boisoara</t>
  </si>
  <si>
    <t xml:space="preserve">Budesti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Ionesti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Popesti</t>
  </si>
  <si>
    <t xml:space="preserve">Prundeni</t>
  </si>
  <si>
    <t xml:space="preserve">Racovita</t>
  </si>
  <si>
    <t xml:space="preserve">Roesti</t>
  </si>
  <si>
    <t xml:space="preserve">Runcu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usani</t>
  </si>
  <si>
    <t xml:space="preserve">Vladesti</t>
  </si>
  <si>
    <t xml:space="preserve">Voicesti</t>
  </si>
  <si>
    <t xml:space="preserve">Voineasa</t>
  </si>
  <si>
    <t xml:space="preserve">VRANCEA</t>
  </si>
  <si>
    <t xml:space="preserve">Adjud</t>
  </si>
  <si>
    <t xml:space="preserve">Panciu</t>
  </si>
  <si>
    <t xml:space="preserve">BUCURESTI</t>
  </si>
  <si>
    <t xml:space="preserve">Sector 5</t>
  </si>
  <si>
    <t xml:space="preserve">Sector 6</t>
  </si>
  <si>
    <t xml:space="preserve">Municipiul Bucuresti</t>
  </si>
  <si>
    <t xml:space="preserve">*)</t>
  </si>
  <si>
    <t xml:space="preserve">Sunt prezentate numai unitatile administrativ-teritoriale care înregistreaza arierate mai mari de 5.000 lei </t>
  </si>
  <si>
    <t xml:space="preserve">Suma nu cuprinde arieratele înregistrate de unitatea administrativ/teritoriala RĂDĂUȚI, deoarece aceasta nu a raportat situatia platilor restante la data de 30.04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;\-#,##0"/>
    <numFmt numFmtId="168" formatCode="0.00"/>
    <numFmt numFmtId="169" formatCode="#,##0.00"/>
    <numFmt numFmtId="170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7" activeCellId="0" sqref="E4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4.81"/>
    <col collapsed="false" customWidth="true" hidden="false" outlineLevel="0" max="3" min="3" style="2" width="23.08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5.5" hidden="false" customHeight="true" outlineLevel="0" collapsed="false">
      <c r="A2" s="4" t="s">
        <v>0</v>
      </c>
      <c r="B2" s="4"/>
      <c r="C2" s="4"/>
      <c r="D2" s="4"/>
    </row>
    <row r="3" customFormat="false" ht="12.5" hidden="false" customHeight="true" outlineLevel="0" collapsed="false">
      <c r="A3" s="5" t="s">
        <v>1</v>
      </c>
      <c r="B3" s="5"/>
      <c r="C3" s="5"/>
      <c r="D3" s="5"/>
    </row>
    <row r="4" customFormat="false" ht="13" hidden="false" customHeight="fals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A5" s="7"/>
      <c r="B5" s="7"/>
      <c r="C5" s="8"/>
      <c r="D5" s="7"/>
    </row>
    <row r="6" customFormat="false" ht="12.5" hidden="false" customHeight="false" outlineLevel="0" collapsed="false">
      <c r="C6" s="9" t="s">
        <v>3</v>
      </c>
      <c r="D6" s="7"/>
    </row>
    <row r="7" customFormat="false" ht="25" hidden="false" customHeight="false" outlineLevel="0" collapsed="false">
      <c r="A7" s="10" t="s">
        <v>4</v>
      </c>
      <c r="B7" s="10" t="s">
        <v>5</v>
      </c>
      <c r="C7" s="11" t="s">
        <v>6</v>
      </c>
      <c r="D7" s="3" t="s">
        <v>7</v>
      </c>
    </row>
    <row r="8" customFormat="false" ht="15.5" hidden="false" customHeight="true" outlineLevel="0" collapsed="false">
      <c r="A8" s="12"/>
      <c r="B8" s="13" t="s">
        <v>8</v>
      </c>
      <c r="C8" s="14" t="n">
        <f aca="false">C10+C12+C16+C24+C28+C48+C54+C59+C74+C76+C83+C93+C101+C109+C128+C130+C140+C153+C155+C161+C175+C179+C191+C195+C201+C208+C221+C225+C234+C251+C269+C283+C297+C305+C307+C321+C333+C342+C347+C364+C406+C409</f>
        <v>273029312</v>
      </c>
      <c r="D8" s="15" t="n">
        <f aca="false">D10+D12+D16+D24+D28+D48+D54+D59+D74+D76+D83+D93+D101+D109+D128+D130+D140+D153+D155+D161+D175+D179+D191+D195+D201+D208+D221+D225+D234+D251+D269+D283+D297+D305+D307+D321+D333+D342+D347+D364+D406+D409</f>
        <v>209703788</v>
      </c>
    </row>
    <row r="9" customFormat="false" ht="12.5" hidden="false" customHeight="true" outlineLevel="0" collapsed="false">
      <c r="A9" s="16"/>
      <c r="B9" s="17" t="s">
        <v>9</v>
      </c>
      <c r="C9" s="18"/>
      <c r="D9" s="12"/>
    </row>
    <row r="10" s="21" customFormat="true" ht="12.75" hidden="false" customHeight="true" outlineLevel="0" collapsed="false">
      <c r="A10" s="19" t="n">
        <v>1</v>
      </c>
      <c r="B10" s="20" t="s">
        <v>10</v>
      </c>
      <c r="C10" s="14" t="n">
        <f aca="false">SUM(C11:C11)</f>
        <v>385166</v>
      </c>
      <c r="D10" s="15" t="n">
        <f aca="false">SUM(D11:D11)</f>
        <v>385166</v>
      </c>
    </row>
    <row r="11" s="21" customFormat="true" ht="12.75" hidden="false" customHeight="true" outlineLevel="0" collapsed="false">
      <c r="A11" s="19"/>
      <c r="B11" s="22" t="s">
        <v>11</v>
      </c>
      <c r="C11" s="23" t="n">
        <v>385166</v>
      </c>
      <c r="D11" s="24" t="n">
        <v>385166</v>
      </c>
    </row>
    <row r="12" s="21" customFormat="true" ht="12.75" hidden="false" customHeight="true" outlineLevel="0" collapsed="false">
      <c r="A12" s="19" t="n">
        <v>2</v>
      </c>
      <c r="B12" s="20" t="s">
        <v>12</v>
      </c>
      <c r="C12" s="14" t="n">
        <f aca="false">SUM(C13:C15)</f>
        <v>768236</v>
      </c>
      <c r="D12" s="15" t="n">
        <f aca="false">SUM(D13:D15)</f>
        <v>768236</v>
      </c>
    </row>
    <row r="13" s="21" customFormat="true" ht="12.75" hidden="false" customHeight="true" outlineLevel="0" collapsed="false">
      <c r="A13" s="19"/>
      <c r="B13" s="25" t="s">
        <v>13</v>
      </c>
      <c r="C13" s="26" t="n">
        <v>433601</v>
      </c>
      <c r="D13" s="27" t="n">
        <v>433601</v>
      </c>
    </row>
    <row r="14" s="21" customFormat="true" ht="12.75" hidden="false" customHeight="true" outlineLevel="0" collapsed="false">
      <c r="A14" s="19"/>
      <c r="B14" s="25" t="s">
        <v>14</v>
      </c>
      <c r="C14" s="26" t="n">
        <v>248473</v>
      </c>
      <c r="D14" s="27" t="n">
        <v>248473</v>
      </c>
    </row>
    <row r="15" s="21" customFormat="true" ht="12.75" hidden="false" customHeight="true" outlineLevel="0" collapsed="false">
      <c r="A15" s="19"/>
      <c r="B15" s="25" t="s">
        <v>15</v>
      </c>
      <c r="C15" s="26" t="n">
        <v>86162</v>
      </c>
      <c r="D15" s="27" t="n">
        <v>86162</v>
      </c>
    </row>
    <row r="16" s="21" customFormat="true" ht="12.75" hidden="false" customHeight="true" outlineLevel="0" collapsed="false">
      <c r="A16" s="19" t="n">
        <v>3</v>
      </c>
      <c r="B16" s="20" t="s">
        <v>16</v>
      </c>
      <c r="C16" s="14" t="n">
        <f aca="false">SUM(C17:C23)</f>
        <v>6665223</v>
      </c>
      <c r="D16" s="15" t="n">
        <f aca="false">SUM(D17:D23)</f>
        <v>6114844</v>
      </c>
    </row>
    <row r="17" s="21" customFormat="true" ht="12.75" hidden="false" customHeight="true" outlineLevel="0" collapsed="false">
      <c r="A17" s="19"/>
      <c r="B17" s="25" t="s">
        <v>17</v>
      </c>
      <c r="C17" s="28" t="n">
        <v>749681</v>
      </c>
      <c r="D17" s="29" t="n">
        <v>749681</v>
      </c>
    </row>
    <row r="18" s="21" customFormat="true" ht="12.75" hidden="false" customHeight="true" outlineLevel="0" collapsed="false">
      <c r="A18" s="19"/>
      <c r="B18" s="25" t="s">
        <v>18</v>
      </c>
      <c r="C18" s="28" t="n">
        <v>121903</v>
      </c>
      <c r="D18" s="29" t="n">
        <v>121903</v>
      </c>
    </row>
    <row r="19" s="21" customFormat="true" ht="12.75" hidden="false" customHeight="true" outlineLevel="0" collapsed="false">
      <c r="A19" s="19"/>
      <c r="B19" s="25" t="s">
        <v>19</v>
      </c>
      <c r="C19" s="28" t="n">
        <v>46646</v>
      </c>
      <c r="D19" s="29" t="n">
        <v>248</v>
      </c>
    </row>
    <row r="20" s="21" customFormat="true" ht="12.75" hidden="false" customHeight="true" outlineLevel="0" collapsed="false">
      <c r="A20" s="19"/>
      <c r="B20" s="25" t="s">
        <v>20</v>
      </c>
      <c r="C20" s="28" t="n">
        <v>4520981</v>
      </c>
      <c r="D20" s="29" t="n">
        <v>4017000</v>
      </c>
    </row>
    <row r="21" s="21" customFormat="true" ht="12.75" hidden="false" customHeight="true" outlineLevel="0" collapsed="false">
      <c r="A21" s="19"/>
      <c r="B21" s="25" t="s">
        <v>21</v>
      </c>
      <c r="C21" s="28" t="n">
        <v>405546</v>
      </c>
      <c r="D21" s="29" t="n">
        <v>405546</v>
      </c>
    </row>
    <row r="22" s="21" customFormat="true" ht="12.75" hidden="false" customHeight="true" outlineLevel="0" collapsed="false">
      <c r="A22" s="19"/>
      <c r="B22" s="25" t="s">
        <v>22</v>
      </c>
      <c r="C22" s="28" t="n">
        <v>408929</v>
      </c>
      <c r="D22" s="29" t="n">
        <v>408929</v>
      </c>
    </row>
    <row r="23" s="21" customFormat="true" ht="12.75" hidden="false" customHeight="true" outlineLevel="0" collapsed="false">
      <c r="A23" s="19"/>
      <c r="B23" s="25" t="s">
        <v>23</v>
      </c>
      <c r="C23" s="28" t="n">
        <v>411537</v>
      </c>
      <c r="D23" s="29" t="n">
        <v>411537</v>
      </c>
    </row>
    <row r="24" s="21" customFormat="true" ht="12.75" hidden="false" customHeight="true" outlineLevel="0" collapsed="false">
      <c r="A24" s="19" t="n">
        <v>4</v>
      </c>
      <c r="B24" s="20" t="s">
        <v>24</v>
      </c>
      <c r="C24" s="14" t="n">
        <f aca="false">SUM(C25:C27)</f>
        <v>522906</v>
      </c>
      <c r="D24" s="15" t="n">
        <f aca="false">SUM(D25:D27)</f>
        <v>453228</v>
      </c>
    </row>
    <row r="25" s="21" customFormat="true" ht="12.75" hidden="false" customHeight="true" outlineLevel="0" collapsed="false">
      <c r="A25" s="19"/>
      <c r="B25" s="25" t="s">
        <v>25</v>
      </c>
      <c r="C25" s="28" t="n">
        <v>338064</v>
      </c>
      <c r="D25" s="30" t="n">
        <v>338064</v>
      </c>
    </row>
    <row r="26" s="21" customFormat="true" ht="12.75" hidden="false" customHeight="true" outlineLevel="0" collapsed="false">
      <c r="A26" s="19"/>
      <c r="B26" s="25" t="s">
        <v>26</v>
      </c>
      <c r="C26" s="28" t="n">
        <v>69678</v>
      </c>
      <c r="D26" s="31" t="n">
        <v>0</v>
      </c>
    </row>
    <row r="27" s="21" customFormat="true" ht="12.75" hidden="false" customHeight="true" outlineLevel="0" collapsed="false">
      <c r="A27" s="19"/>
      <c r="B27" s="25" t="s">
        <v>27</v>
      </c>
      <c r="C27" s="28" t="n">
        <v>115164</v>
      </c>
      <c r="D27" s="31" t="n">
        <v>115164</v>
      </c>
    </row>
    <row r="28" s="21" customFormat="true" ht="12.75" hidden="false" customHeight="true" outlineLevel="0" collapsed="false">
      <c r="A28" s="19" t="n">
        <v>5</v>
      </c>
      <c r="B28" s="20" t="s">
        <v>28</v>
      </c>
      <c r="C28" s="14" t="n">
        <f aca="false">SUM(C29:C47)</f>
        <v>7995983</v>
      </c>
      <c r="D28" s="15" t="n">
        <f aca="false">SUM(D29:D47)</f>
        <v>3123157</v>
      </c>
    </row>
    <row r="29" customFormat="false" ht="12.75" hidden="true" customHeight="true" outlineLevel="0" collapsed="false">
      <c r="A29" s="32"/>
      <c r="B29" s="33" t="s">
        <v>29</v>
      </c>
      <c r="C29" s="34" t="n">
        <v>998</v>
      </c>
      <c r="D29" s="12" t="n">
        <v>998</v>
      </c>
    </row>
    <row r="30" customFormat="false" ht="12.75" hidden="false" customHeight="true" outlineLevel="0" collapsed="false">
      <c r="A30" s="12"/>
      <c r="B30" s="35" t="s">
        <v>30</v>
      </c>
      <c r="C30" s="26" t="n">
        <v>520382</v>
      </c>
      <c r="D30" s="27" t="n">
        <v>0</v>
      </c>
    </row>
    <row r="31" customFormat="false" ht="12.75" hidden="false" customHeight="true" outlineLevel="0" collapsed="false">
      <c r="A31" s="12"/>
      <c r="B31" s="35" t="s">
        <v>31</v>
      </c>
      <c r="C31" s="26" t="n">
        <v>1847779</v>
      </c>
      <c r="D31" s="27" t="n">
        <v>0</v>
      </c>
    </row>
    <row r="32" customFormat="false" ht="12.75" hidden="false" customHeight="true" outlineLevel="0" collapsed="false">
      <c r="A32" s="12"/>
      <c r="B32" s="36" t="s">
        <v>32</v>
      </c>
      <c r="C32" s="26" t="n">
        <v>218304</v>
      </c>
      <c r="D32" s="27" t="n">
        <v>218304</v>
      </c>
    </row>
    <row r="33" customFormat="false" ht="12.75" hidden="false" customHeight="true" outlineLevel="0" collapsed="false">
      <c r="A33" s="12"/>
      <c r="B33" s="36" t="s">
        <v>33</v>
      </c>
      <c r="C33" s="26" t="n">
        <v>1003455</v>
      </c>
      <c r="D33" s="27" t="n">
        <v>1003455</v>
      </c>
    </row>
    <row r="34" customFormat="false" ht="12.75" hidden="false" customHeight="true" outlineLevel="0" collapsed="false">
      <c r="A34" s="12"/>
      <c r="B34" s="36" t="s">
        <v>34</v>
      </c>
      <c r="C34" s="26" t="n">
        <v>56427</v>
      </c>
      <c r="D34" s="27" t="n">
        <v>56427</v>
      </c>
    </row>
    <row r="35" customFormat="false" ht="12.75" hidden="false" customHeight="true" outlineLevel="0" collapsed="false">
      <c r="A35" s="12"/>
      <c r="B35" s="36" t="s">
        <v>35</v>
      </c>
      <c r="C35" s="26" t="n">
        <v>29837</v>
      </c>
      <c r="D35" s="27" t="n">
        <v>29837</v>
      </c>
    </row>
    <row r="36" customFormat="false" ht="12.75" hidden="true" customHeight="true" outlineLevel="0" collapsed="false">
      <c r="A36" s="32"/>
      <c r="B36" s="37" t="s">
        <v>36</v>
      </c>
      <c r="C36" s="38" t="n">
        <v>3691</v>
      </c>
      <c r="D36" s="12" t="n">
        <v>3691</v>
      </c>
    </row>
    <row r="37" customFormat="false" ht="12.75" hidden="false" customHeight="true" outlineLevel="0" collapsed="false">
      <c r="A37" s="12"/>
      <c r="B37" s="36" t="s">
        <v>37</v>
      </c>
      <c r="C37" s="26" t="n">
        <v>266000</v>
      </c>
      <c r="D37" s="27" t="n">
        <v>0</v>
      </c>
    </row>
    <row r="38" customFormat="false" ht="12.75" hidden="false" customHeight="true" outlineLevel="0" collapsed="false">
      <c r="A38" s="12"/>
      <c r="B38" s="36" t="s">
        <v>38</v>
      </c>
      <c r="C38" s="26" t="n">
        <v>305327</v>
      </c>
      <c r="D38" s="27" t="n">
        <v>0</v>
      </c>
    </row>
    <row r="39" customFormat="false" ht="12.75" hidden="false" customHeight="true" outlineLevel="0" collapsed="false">
      <c r="A39" s="12"/>
      <c r="B39" s="36" t="s">
        <v>39</v>
      </c>
      <c r="C39" s="26" t="n">
        <v>109385</v>
      </c>
      <c r="D39" s="27" t="n">
        <v>109385</v>
      </c>
    </row>
    <row r="40" customFormat="false" ht="12.75" hidden="false" customHeight="true" outlineLevel="0" collapsed="false">
      <c r="A40" s="12"/>
      <c r="B40" s="36" t="s">
        <v>40</v>
      </c>
      <c r="C40" s="26" t="n">
        <v>40339</v>
      </c>
      <c r="D40" s="27" t="n">
        <v>0</v>
      </c>
    </row>
    <row r="41" customFormat="false" ht="12.75" hidden="false" customHeight="true" outlineLevel="0" collapsed="false">
      <c r="A41" s="12"/>
      <c r="B41" s="36" t="s">
        <v>41</v>
      </c>
      <c r="C41" s="26" t="n">
        <v>692678</v>
      </c>
      <c r="D41" s="27" t="n">
        <v>692678</v>
      </c>
    </row>
    <row r="42" customFormat="false" ht="12.75" hidden="false" customHeight="true" outlineLevel="0" collapsed="false">
      <c r="A42" s="12"/>
      <c r="B42" s="36" t="s">
        <v>42</v>
      </c>
      <c r="C42" s="26" t="n">
        <v>214984</v>
      </c>
      <c r="D42" s="27" t="n">
        <v>214984</v>
      </c>
    </row>
    <row r="43" customFormat="false" ht="12.75" hidden="false" customHeight="true" outlineLevel="0" collapsed="false">
      <c r="A43" s="12"/>
      <c r="B43" s="36" t="s">
        <v>43</v>
      </c>
      <c r="C43" s="26" t="n">
        <v>156047</v>
      </c>
      <c r="D43" s="27" t="n">
        <v>156047</v>
      </c>
    </row>
    <row r="44" customFormat="false" ht="12.75" hidden="false" customHeight="true" outlineLevel="0" collapsed="false">
      <c r="A44" s="12"/>
      <c r="B44" s="36" t="s">
        <v>44</v>
      </c>
      <c r="C44" s="26" t="n">
        <v>212872</v>
      </c>
      <c r="D44" s="27" t="n">
        <v>212872</v>
      </c>
    </row>
    <row r="45" customFormat="false" ht="12.75" hidden="false" customHeight="true" outlineLevel="0" collapsed="false">
      <c r="A45" s="12"/>
      <c r="B45" s="36" t="s">
        <v>45</v>
      </c>
      <c r="C45" s="26" t="n">
        <v>210844</v>
      </c>
      <c r="D45" s="27" t="n">
        <v>210844</v>
      </c>
    </row>
    <row r="46" customFormat="false" ht="12.75" hidden="false" customHeight="true" outlineLevel="0" collapsed="false">
      <c r="A46" s="12"/>
      <c r="B46" s="36" t="s">
        <v>46</v>
      </c>
      <c r="C46" s="26" t="n">
        <v>1892999</v>
      </c>
      <c r="D46" s="27" t="n">
        <v>0</v>
      </c>
    </row>
    <row r="47" customFormat="false" ht="12.75" hidden="false" customHeight="true" outlineLevel="0" collapsed="false">
      <c r="A47" s="12"/>
      <c r="B47" s="36" t="s">
        <v>47</v>
      </c>
      <c r="C47" s="26" t="n">
        <v>213635</v>
      </c>
      <c r="D47" s="27" t="n">
        <v>213635</v>
      </c>
    </row>
    <row r="48" s="21" customFormat="true" ht="12.75" hidden="false" customHeight="true" outlineLevel="0" collapsed="false">
      <c r="A48" s="19" t="n">
        <v>6</v>
      </c>
      <c r="B48" s="20" t="s">
        <v>48</v>
      </c>
      <c r="C48" s="14" t="n">
        <f aca="false">SUM(C49:C53)</f>
        <v>1963732</v>
      </c>
      <c r="D48" s="15" t="n">
        <f aca="false">SUM(D49:D53)</f>
        <v>1632932</v>
      </c>
    </row>
    <row r="49" s="21" customFormat="true" ht="12.75" hidden="false" customHeight="true" outlineLevel="0" collapsed="false">
      <c r="A49" s="19"/>
      <c r="B49" s="22" t="s">
        <v>49</v>
      </c>
      <c r="C49" s="23" t="n">
        <v>330800</v>
      </c>
      <c r="D49" s="39" t="n">
        <v>0</v>
      </c>
    </row>
    <row r="50" s="21" customFormat="true" ht="12.75" hidden="false" customHeight="true" outlineLevel="0" collapsed="false">
      <c r="A50" s="19"/>
      <c r="B50" s="25" t="s">
        <v>50</v>
      </c>
      <c r="C50" s="26" t="n">
        <v>12400</v>
      </c>
      <c r="D50" s="40" t="n">
        <v>12400</v>
      </c>
    </row>
    <row r="51" s="21" customFormat="true" ht="12.75" hidden="false" customHeight="true" outlineLevel="0" collapsed="false">
      <c r="A51" s="19"/>
      <c r="B51" s="25" t="s">
        <v>51</v>
      </c>
      <c r="C51" s="26" t="n">
        <v>782895</v>
      </c>
      <c r="D51" s="41" t="n">
        <v>782895</v>
      </c>
    </row>
    <row r="52" s="21" customFormat="true" ht="12.75" hidden="false" customHeight="true" outlineLevel="0" collapsed="false">
      <c r="A52" s="19"/>
      <c r="B52" s="25" t="s">
        <v>52</v>
      </c>
      <c r="C52" s="26" t="n">
        <v>472878</v>
      </c>
      <c r="D52" s="41" t="n">
        <v>472878</v>
      </c>
    </row>
    <row r="53" s="21" customFormat="true" ht="12.75" hidden="false" customHeight="true" outlineLevel="0" collapsed="false">
      <c r="A53" s="19"/>
      <c r="B53" s="25" t="s">
        <v>53</v>
      </c>
      <c r="C53" s="26" t="n">
        <v>364759</v>
      </c>
      <c r="D53" s="41" t="n">
        <v>364759</v>
      </c>
    </row>
    <row r="54" s="21" customFormat="true" ht="12.75" hidden="false" customHeight="true" outlineLevel="0" collapsed="false">
      <c r="A54" s="19" t="n">
        <v>7</v>
      </c>
      <c r="B54" s="20" t="s">
        <v>54</v>
      </c>
      <c r="C54" s="14" t="n">
        <f aca="false">SUM(C55:C58)</f>
        <v>1238897</v>
      </c>
      <c r="D54" s="15" t="n">
        <f aca="false">SUM(D55:D58)</f>
        <v>1238897</v>
      </c>
    </row>
    <row r="55" s="21" customFormat="true" ht="12.75" hidden="false" customHeight="true" outlineLevel="0" collapsed="false">
      <c r="A55" s="19"/>
      <c r="B55" s="25" t="s">
        <v>55</v>
      </c>
      <c r="C55" s="26" t="n">
        <v>945394</v>
      </c>
      <c r="D55" s="40" t="n">
        <v>945394</v>
      </c>
    </row>
    <row r="56" s="21" customFormat="true" ht="12.75" hidden="false" customHeight="true" outlineLevel="0" collapsed="false">
      <c r="A56" s="19"/>
      <c r="B56" s="25" t="s">
        <v>56</v>
      </c>
      <c r="C56" s="26" t="n">
        <v>219319</v>
      </c>
      <c r="D56" s="40" t="n">
        <v>219319</v>
      </c>
    </row>
    <row r="57" customFormat="false" ht="12.75" hidden="false" customHeight="true" outlineLevel="0" collapsed="false">
      <c r="A57" s="12"/>
      <c r="B57" s="25" t="s">
        <v>57</v>
      </c>
      <c r="C57" s="26" t="n">
        <v>60234</v>
      </c>
      <c r="D57" s="40" t="n">
        <v>60234</v>
      </c>
    </row>
    <row r="58" customFormat="false" ht="12.75" hidden="false" customHeight="true" outlineLevel="0" collapsed="false">
      <c r="A58" s="12"/>
      <c r="B58" s="25" t="s">
        <v>58</v>
      </c>
      <c r="C58" s="26" t="n">
        <v>13950</v>
      </c>
      <c r="D58" s="40" t="n">
        <v>13950</v>
      </c>
    </row>
    <row r="59" s="21" customFormat="true" ht="12.75" hidden="false" customHeight="true" outlineLevel="0" collapsed="false">
      <c r="A59" s="19" t="n">
        <v>8</v>
      </c>
      <c r="B59" s="20" t="s">
        <v>59</v>
      </c>
      <c r="C59" s="14" t="n">
        <f aca="false">SUM(C60:C73)</f>
        <v>13567246</v>
      </c>
      <c r="D59" s="15" t="n">
        <f aca="false">SUM(D60:D73)</f>
        <v>7249197</v>
      </c>
    </row>
    <row r="60" customFormat="false" ht="12.75" hidden="false" customHeight="true" outlineLevel="0" collapsed="false">
      <c r="A60" s="42"/>
      <c r="B60" s="12" t="s">
        <v>60</v>
      </c>
      <c r="C60" s="26" t="n">
        <v>2706648</v>
      </c>
      <c r="D60" s="40" t="n">
        <v>2706648</v>
      </c>
    </row>
    <row r="61" customFormat="false" ht="12.75" hidden="false" customHeight="true" outlineLevel="0" collapsed="false">
      <c r="A61" s="42"/>
      <c r="B61" s="12" t="s">
        <v>61</v>
      </c>
      <c r="C61" s="26" t="n">
        <v>650874</v>
      </c>
      <c r="D61" s="40" t="n">
        <v>650874</v>
      </c>
    </row>
    <row r="62" customFormat="false" ht="12.75" hidden="false" customHeight="true" outlineLevel="0" collapsed="false">
      <c r="A62" s="42"/>
      <c r="B62" s="12" t="s">
        <v>62</v>
      </c>
      <c r="C62" s="26" t="n">
        <v>3652865</v>
      </c>
      <c r="D62" s="40" t="n">
        <v>0</v>
      </c>
    </row>
    <row r="63" customFormat="false" ht="12.75" hidden="false" customHeight="true" outlineLevel="0" collapsed="false">
      <c r="A63" s="42"/>
      <c r="B63" s="12" t="s">
        <v>63</v>
      </c>
      <c r="C63" s="26" t="n">
        <v>1452168</v>
      </c>
      <c r="D63" s="40" t="n">
        <v>1452168</v>
      </c>
    </row>
    <row r="64" customFormat="false" ht="12.75" hidden="false" customHeight="true" outlineLevel="0" collapsed="false">
      <c r="A64" s="42"/>
      <c r="B64" s="12" t="s">
        <v>64</v>
      </c>
      <c r="C64" s="26" t="n">
        <v>1936469</v>
      </c>
      <c r="D64" s="40" t="n">
        <v>598398</v>
      </c>
    </row>
    <row r="65" customFormat="false" ht="12.75" hidden="false" customHeight="true" outlineLevel="0" collapsed="false">
      <c r="A65" s="42"/>
      <c r="B65" s="12" t="s">
        <v>65</v>
      </c>
      <c r="C65" s="26" t="n">
        <v>96426</v>
      </c>
      <c r="D65" s="40" t="n">
        <v>0</v>
      </c>
    </row>
    <row r="66" customFormat="false" ht="12.75" hidden="false" customHeight="true" outlineLevel="0" collapsed="false">
      <c r="A66" s="42"/>
      <c r="B66" s="12" t="s">
        <v>66</v>
      </c>
      <c r="C66" s="26" t="n">
        <v>307980</v>
      </c>
      <c r="D66" s="40" t="n">
        <v>307980</v>
      </c>
    </row>
    <row r="67" customFormat="false" ht="12.75" hidden="false" customHeight="true" outlineLevel="0" collapsed="false">
      <c r="A67" s="42"/>
      <c r="B67" s="12" t="s">
        <v>67</v>
      </c>
      <c r="C67" s="26" t="n">
        <v>407298</v>
      </c>
      <c r="D67" s="40" t="n">
        <v>407298</v>
      </c>
    </row>
    <row r="68" customFormat="false" ht="12.75" hidden="false" customHeight="true" outlineLevel="0" collapsed="false">
      <c r="A68" s="42"/>
      <c r="B68" s="12" t="s">
        <v>68</v>
      </c>
      <c r="C68" s="26" t="n">
        <v>883288</v>
      </c>
      <c r="D68" s="40" t="n">
        <v>0</v>
      </c>
    </row>
    <row r="69" customFormat="false" ht="12.75" hidden="false" customHeight="true" outlineLevel="0" collapsed="false">
      <c r="A69" s="42"/>
      <c r="B69" s="12" t="s">
        <v>69</v>
      </c>
      <c r="C69" s="26" t="n">
        <v>334558</v>
      </c>
      <c r="D69" s="40" t="n">
        <v>334558</v>
      </c>
    </row>
    <row r="70" customFormat="false" ht="12.75" hidden="false" customHeight="true" outlineLevel="0" collapsed="false">
      <c r="A70" s="42"/>
      <c r="B70" s="12" t="s">
        <v>70</v>
      </c>
      <c r="C70" s="26" t="n">
        <v>296638</v>
      </c>
      <c r="D70" s="40" t="n">
        <v>296638</v>
      </c>
    </row>
    <row r="71" customFormat="false" ht="12.75" hidden="false" customHeight="true" outlineLevel="0" collapsed="false">
      <c r="A71" s="42"/>
      <c r="B71" s="12" t="s">
        <v>71</v>
      </c>
      <c r="C71" s="26" t="n">
        <v>189391</v>
      </c>
      <c r="D71" s="40" t="n">
        <v>189391</v>
      </c>
    </row>
    <row r="72" customFormat="false" ht="12.75" hidden="false" customHeight="true" outlineLevel="0" collapsed="false">
      <c r="A72" s="42"/>
      <c r="B72" s="12" t="s">
        <v>72</v>
      </c>
      <c r="C72" s="26" t="n">
        <v>305244</v>
      </c>
      <c r="D72" s="40" t="n">
        <v>305244</v>
      </c>
    </row>
    <row r="73" customFormat="false" ht="12.75" hidden="false" customHeight="true" outlineLevel="0" collapsed="false">
      <c r="A73" s="42"/>
      <c r="B73" s="12" t="s">
        <v>73</v>
      </c>
      <c r="C73" s="26" t="n">
        <v>347399</v>
      </c>
      <c r="D73" s="40" t="n">
        <v>0</v>
      </c>
    </row>
    <row r="74" s="21" customFormat="true" ht="12.75" hidden="false" customHeight="true" outlineLevel="0" collapsed="false">
      <c r="A74" s="19" t="n">
        <v>9</v>
      </c>
      <c r="B74" s="20" t="s">
        <v>74</v>
      </c>
      <c r="C74" s="14" t="n">
        <f aca="false">SUM(C75:C75)</f>
        <v>150606</v>
      </c>
      <c r="D74" s="15" t="n">
        <f aca="false">SUM(D75:D75)</f>
        <v>150606</v>
      </c>
    </row>
    <row r="75" s="21" customFormat="true" ht="12.75" hidden="false" customHeight="true" outlineLevel="0" collapsed="false">
      <c r="A75" s="19"/>
      <c r="B75" s="43" t="s">
        <v>75</v>
      </c>
      <c r="C75" s="23" t="n">
        <v>150606</v>
      </c>
      <c r="D75" s="44" t="n">
        <v>150606</v>
      </c>
    </row>
    <row r="76" s="21" customFormat="true" ht="12.75" hidden="false" customHeight="true" outlineLevel="0" collapsed="false">
      <c r="A76" s="19" t="n">
        <v>10</v>
      </c>
      <c r="B76" s="20" t="s">
        <v>76</v>
      </c>
      <c r="C76" s="14" t="n">
        <f aca="false">SUM(C77:C82)</f>
        <v>3503896</v>
      </c>
      <c r="D76" s="15" t="n">
        <f aca="false">SUM(D77:D82)</f>
        <v>3503896</v>
      </c>
    </row>
    <row r="77" customFormat="false" ht="12.75" hidden="false" customHeight="true" outlineLevel="0" collapsed="false">
      <c r="A77" s="12"/>
      <c r="B77" s="25" t="s">
        <v>77</v>
      </c>
      <c r="C77" s="26" t="n">
        <v>1957276</v>
      </c>
      <c r="D77" s="45" t="n">
        <v>1957276</v>
      </c>
    </row>
    <row r="78" customFormat="false" ht="12.75" hidden="false" customHeight="true" outlineLevel="0" collapsed="false">
      <c r="A78" s="12"/>
      <c r="B78" s="25" t="s">
        <v>78</v>
      </c>
      <c r="C78" s="26" t="n">
        <v>1292878</v>
      </c>
      <c r="D78" s="45" t="n">
        <v>1292878</v>
      </c>
    </row>
    <row r="79" customFormat="false" ht="12.75" hidden="false" customHeight="true" outlineLevel="0" collapsed="false">
      <c r="A79" s="12"/>
      <c r="B79" s="25" t="s">
        <v>79</v>
      </c>
      <c r="C79" s="26" t="n">
        <v>100220</v>
      </c>
      <c r="D79" s="40" t="n">
        <v>100220</v>
      </c>
    </row>
    <row r="80" customFormat="false" ht="12.75" hidden="false" customHeight="true" outlineLevel="0" collapsed="false">
      <c r="A80" s="12"/>
      <c r="B80" s="25" t="s">
        <v>80</v>
      </c>
      <c r="C80" s="26" t="n">
        <v>47982</v>
      </c>
      <c r="D80" s="40" t="n">
        <v>47982</v>
      </c>
    </row>
    <row r="81" customFormat="false" ht="12.75" hidden="false" customHeight="true" outlineLevel="0" collapsed="false">
      <c r="A81" s="12"/>
      <c r="B81" s="25" t="s">
        <v>81</v>
      </c>
      <c r="C81" s="26" t="n">
        <v>21795</v>
      </c>
      <c r="D81" s="40" t="n">
        <v>21795</v>
      </c>
    </row>
    <row r="82" customFormat="false" ht="12.75" hidden="false" customHeight="true" outlineLevel="0" collapsed="false">
      <c r="A82" s="12"/>
      <c r="B82" s="25" t="s">
        <v>82</v>
      </c>
      <c r="C82" s="26" t="n">
        <v>83745</v>
      </c>
      <c r="D82" s="40" t="n">
        <v>83745</v>
      </c>
    </row>
    <row r="83" s="21" customFormat="true" ht="12.75" hidden="false" customHeight="true" outlineLevel="0" collapsed="false">
      <c r="A83" s="19" t="n">
        <v>11</v>
      </c>
      <c r="B83" s="20" t="s">
        <v>83</v>
      </c>
      <c r="C83" s="14" t="n">
        <f aca="false">SUM(C84:C92)</f>
        <v>2403662</v>
      </c>
      <c r="D83" s="15" t="n">
        <f aca="false">SUM(D84:D92)</f>
        <v>2403662</v>
      </c>
    </row>
    <row r="84" customFormat="false" ht="12.75" hidden="false" customHeight="true" outlineLevel="0" collapsed="false">
      <c r="A84" s="12"/>
      <c r="B84" s="46" t="s">
        <v>84</v>
      </c>
      <c r="C84" s="28" t="n">
        <v>331452</v>
      </c>
      <c r="D84" s="44" t="n">
        <v>331452</v>
      </c>
    </row>
    <row r="85" customFormat="false" ht="12.75" hidden="false" customHeight="true" outlineLevel="0" collapsed="false">
      <c r="A85" s="12"/>
      <c r="B85" s="47" t="s">
        <v>85</v>
      </c>
      <c r="C85" s="28" t="n">
        <v>640481</v>
      </c>
      <c r="D85" s="29" t="n">
        <v>640481</v>
      </c>
    </row>
    <row r="86" customFormat="false" ht="12.75" hidden="false" customHeight="true" outlineLevel="0" collapsed="false">
      <c r="A86" s="12"/>
      <c r="B86" s="47" t="s">
        <v>86</v>
      </c>
      <c r="C86" s="28" t="n">
        <v>771108</v>
      </c>
      <c r="D86" s="29" t="n">
        <v>771108</v>
      </c>
    </row>
    <row r="87" customFormat="false" ht="12.75" hidden="false" customHeight="true" outlineLevel="0" collapsed="false">
      <c r="A87" s="12"/>
      <c r="B87" s="47" t="s">
        <v>87</v>
      </c>
      <c r="C87" s="28" t="n">
        <v>55762</v>
      </c>
      <c r="D87" s="29" t="n">
        <v>55762</v>
      </c>
    </row>
    <row r="88" customFormat="false" ht="12.75" hidden="true" customHeight="true" outlineLevel="0" collapsed="false">
      <c r="A88" s="32"/>
      <c r="B88" s="48" t="s">
        <v>88</v>
      </c>
      <c r="C88" s="49" t="n">
        <v>1680</v>
      </c>
      <c r="D88" s="50" t="n">
        <v>1680</v>
      </c>
    </row>
    <row r="89" customFormat="false" ht="12.75" hidden="false" customHeight="true" outlineLevel="0" collapsed="false">
      <c r="A89" s="12"/>
      <c r="B89" s="47" t="s">
        <v>89</v>
      </c>
      <c r="C89" s="28" t="n">
        <v>12348</v>
      </c>
      <c r="D89" s="29" t="n">
        <v>12348</v>
      </c>
    </row>
    <row r="90" customFormat="false" ht="12.75" hidden="false" customHeight="true" outlineLevel="0" collapsed="false">
      <c r="A90" s="12"/>
      <c r="B90" s="47" t="s">
        <v>90</v>
      </c>
      <c r="C90" s="28" t="n">
        <v>391536</v>
      </c>
      <c r="D90" s="29" t="n">
        <v>391536</v>
      </c>
    </row>
    <row r="91" customFormat="false" ht="12.75" hidden="false" customHeight="true" outlineLevel="0" collapsed="false">
      <c r="A91" s="12"/>
      <c r="B91" s="47" t="s">
        <v>91</v>
      </c>
      <c r="C91" s="28" t="n">
        <v>192750</v>
      </c>
      <c r="D91" s="29" t="n">
        <v>192750</v>
      </c>
    </row>
    <row r="92" customFormat="false" ht="12.75" hidden="false" customHeight="true" outlineLevel="0" collapsed="false">
      <c r="A92" s="12"/>
      <c r="B92" s="47" t="s">
        <v>92</v>
      </c>
      <c r="C92" s="28" t="n">
        <v>6545</v>
      </c>
      <c r="D92" s="29" t="n">
        <v>6545</v>
      </c>
    </row>
    <row r="93" s="21" customFormat="true" ht="12.75" hidden="false" customHeight="true" outlineLevel="0" collapsed="false">
      <c r="A93" s="19" t="n">
        <v>12</v>
      </c>
      <c r="B93" s="20" t="s">
        <v>93</v>
      </c>
      <c r="C93" s="14" t="n">
        <f aca="false">SUM(C94:C100)</f>
        <v>1306409</v>
      </c>
      <c r="D93" s="15" t="n">
        <f aca="false">SUM(D94:D100)</f>
        <v>1077188</v>
      </c>
    </row>
    <row r="94" s="21" customFormat="true" ht="12.75" hidden="false" customHeight="true" outlineLevel="0" collapsed="false">
      <c r="A94" s="19"/>
      <c r="B94" s="12" t="s">
        <v>94</v>
      </c>
      <c r="C94" s="26" t="n">
        <v>206365</v>
      </c>
      <c r="D94" s="40" t="n">
        <v>206365</v>
      </c>
    </row>
    <row r="95" s="21" customFormat="true" ht="12.75" hidden="false" customHeight="true" outlineLevel="0" collapsed="false">
      <c r="A95" s="19"/>
      <c r="B95" s="12" t="s">
        <v>95</v>
      </c>
      <c r="C95" s="26" t="n">
        <v>229221</v>
      </c>
      <c r="D95" s="40" t="n">
        <v>0</v>
      </c>
    </row>
    <row r="96" s="21" customFormat="true" ht="12.75" hidden="false" customHeight="true" outlineLevel="0" collapsed="false">
      <c r="A96" s="19"/>
      <c r="B96" s="12" t="s">
        <v>96</v>
      </c>
      <c r="C96" s="26" t="n">
        <v>71548</v>
      </c>
      <c r="D96" s="40" t="n">
        <v>71548</v>
      </c>
    </row>
    <row r="97" s="21" customFormat="true" ht="12.75" hidden="false" customHeight="true" outlineLevel="0" collapsed="false">
      <c r="A97" s="19"/>
      <c r="B97" s="12" t="s">
        <v>97</v>
      </c>
      <c r="C97" s="26" t="n">
        <v>56659</v>
      </c>
      <c r="D97" s="40" t="n">
        <v>56659</v>
      </c>
    </row>
    <row r="98" s="21" customFormat="true" ht="12.75" hidden="false" customHeight="true" outlineLevel="0" collapsed="false">
      <c r="A98" s="19"/>
      <c r="B98" s="12" t="s">
        <v>98</v>
      </c>
      <c r="C98" s="26" t="n">
        <v>159960</v>
      </c>
      <c r="D98" s="40" t="n">
        <v>159960</v>
      </c>
    </row>
    <row r="99" customFormat="false" ht="12.75" hidden="false" customHeight="true" outlineLevel="0" collapsed="false">
      <c r="A99" s="12"/>
      <c r="B99" s="12" t="s">
        <v>99</v>
      </c>
      <c r="C99" s="26" t="n">
        <v>124500</v>
      </c>
      <c r="D99" s="40" t="n">
        <v>124500</v>
      </c>
    </row>
    <row r="100" customFormat="false" ht="12.75" hidden="false" customHeight="true" outlineLevel="0" collapsed="false">
      <c r="A100" s="12"/>
      <c r="B100" s="12" t="s">
        <v>100</v>
      </c>
      <c r="C100" s="26" t="n">
        <v>458156</v>
      </c>
      <c r="D100" s="40" t="n">
        <v>458156</v>
      </c>
    </row>
    <row r="101" s="21" customFormat="true" ht="12.75" hidden="false" customHeight="true" outlineLevel="0" collapsed="false">
      <c r="A101" s="19" t="n">
        <v>13</v>
      </c>
      <c r="B101" s="20" t="s">
        <v>101</v>
      </c>
      <c r="C101" s="14" t="n">
        <f aca="false">SUM(C102:C108)</f>
        <v>6480959</v>
      </c>
      <c r="D101" s="15" t="n">
        <f aca="false">SUM(D102:D108)</f>
        <v>3267275</v>
      </c>
    </row>
    <row r="102" customFormat="false" ht="12.75" hidden="false" customHeight="true" outlineLevel="0" collapsed="false">
      <c r="A102" s="12"/>
      <c r="B102" s="51" t="s">
        <v>102</v>
      </c>
      <c r="C102" s="52" t="n">
        <v>1093862</v>
      </c>
      <c r="D102" s="40" t="n">
        <v>1093862</v>
      </c>
    </row>
    <row r="103" customFormat="false" ht="12.75" hidden="false" customHeight="true" outlineLevel="0" collapsed="false">
      <c r="A103" s="12"/>
      <c r="B103" s="25" t="s">
        <v>103</v>
      </c>
      <c r="C103" s="52" t="n">
        <v>3213684</v>
      </c>
      <c r="D103" s="40" t="n">
        <v>0</v>
      </c>
    </row>
    <row r="104" customFormat="false" ht="12.75" hidden="false" customHeight="true" outlineLevel="0" collapsed="false">
      <c r="A104" s="12"/>
      <c r="B104" s="25" t="s">
        <v>104</v>
      </c>
      <c r="C104" s="52" t="n">
        <v>1684106</v>
      </c>
      <c r="D104" s="40" t="n">
        <v>1684106</v>
      </c>
    </row>
    <row r="105" customFormat="false" ht="12.75" hidden="true" customHeight="true" outlineLevel="0" collapsed="false">
      <c r="A105" s="32"/>
      <c r="B105" s="53" t="s">
        <v>105</v>
      </c>
      <c r="C105" s="54" t="n">
        <v>4084</v>
      </c>
      <c r="D105" s="55" t="n">
        <v>4084</v>
      </c>
    </row>
    <row r="106" customFormat="false" ht="12.75" hidden="false" customHeight="true" outlineLevel="0" collapsed="false">
      <c r="A106" s="12"/>
      <c r="B106" s="25" t="s">
        <v>106</v>
      </c>
      <c r="C106" s="52" t="n">
        <v>133000</v>
      </c>
      <c r="D106" s="40" t="n">
        <v>133000</v>
      </c>
    </row>
    <row r="107" customFormat="false" ht="12.75" hidden="false" customHeight="true" outlineLevel="0" collapsed="false">
      <c r="A107" s="12"/>
      <c r="B107" s="25" t="s">
        <v>107</v>
      </c>
      <c r="C107" s="52" t="n">
        <v>284223</v>
      </c>
      <c r="D107" s="40" t="n">
        <v>284223</v>
      </c>
    </row>
    <row r="108" customFormat="false" ht="12.75" hidden="false" customHeight="true" outlineLevel="0" collapsed="false">
      <c r="A108" s="12"/>
      <c r="B108" s="25" t="s">
        <v>108</v>
      </c>
      <c r="C108" s="52" t="n">
        <v>68000</v>
      </c>
      <c r="D108" s="40" t="n">
        <v>68000</v>
      </c>
    </row>
    <row r="109" s="21" customFormat="true" ht="12.75" hidden="false" customHeight="true" outlineLevel="0" collapsed="false">
      <c r="A109" s="19" t="n">
        <v>14</v>
      </c>
      <c r="B109" s="20" t="s">
        <v>109</v>
      </c>
      <c r="C109" s="14" t="n">
        <f aca="false">SUM(C110:C127)</f>
        <v>25735392</v>
      </c>
      <c r="D109" s="15" t="n">
        <f aca="false">SUM(D110:D127)</f>
        <v>23754774</v>
      </c>
    </row>
    <row r="110" s="21" customFormat="true" ht="12.75" hidden="false" customHeight="true" outlineLevel="0" collapsed="false">
      <c r="A110" s="19"/>
      <c r="B110" s="25" t="s">
        <v>110</v>
      </c>
      <c r="C110" s="26" t="n">
        <v>372000</v>
      </c>
      <c r="D110" s="40" t="n">
        <v>0</v>
      </c>
    </row>
    <row r="111" customFormat="false" ht="12.75" hidden="false" customHeight="true" outlineLevel="0" collapsed="false">
      <c r="A111" s="12"/>
      <c r="B111" s="25" t="s">
        <v>111</v>
      </c>
      <c r="C111" s="26" t="n">
        <v>164270</v>
      </c>
      <c r="D111" s="40" t="n">
        <v>1633</v>
      </c>
    </row>
    <row r="112" customFormat="false" ht="12.75" hidden="false" customHeight="true" outlineLevel="0" collapsed="false">
      <c r="A112" s="12"/>
      <c r="B112" s="25" t="s">
        <v>112</v>
      </c>
      <c r="C112" s="26" t="n">
        <v>50202</v>
      </c>
      <c r="D112" s="40" t="n">
        <v>50202</v>
      </c>
    </row>
    <row r="113" customFormat="false" ht="12.75" hidden="true" customHeight="true" outlineLevel="0" collapsed="false">
      <c r="A113" s="32"/>
      <c r="B113" s="56" t="s">
        <v>113</v>
      </c>
      <c r="C113" s="57" t="n">
        <v>3542</v>
      </c>
      <c r="D113" s="55" t="n">
        <v>3542</v>
      </c>
    </row>
    <row r="114" customFormat="false" ht="12.75" hidden="false" customHeight="true" outlineLevel="0" collapsed="false">
      <c r="A114" s="12"/>
      <c r="B114" s="25" t="s">
        <v>114</v>
      </c>
      <c r="C114" s="26" t="n">
        <v>71710</v>
      </c>
      <c r="D114" s="40" t="n">
        <v>71710</v>
      </c>
    </row>
    <row r="115" customFormat="false" ht="12.75" hidden="false" customHeight="true" outlineLevel="0" collapsed="false">
      <c r="A115" s="12"/>
      <c r="B115" s="25" t="s">
        <v>115</v>
      </c>
      <c r="C115" s="26" t="n">
        <v>741724</v>
      </c>
      <c r="D115" s="40" t="n">
        <v>741724</v>
      </c>
    </row>
    <row r="116" customFormat="false" ht="12.75" hidden="false" customHeight="true" outlineLevel="0" collapsed="false">
      <c r="A116" s="12"/>
      <c r="B116" s="25" t="s">
        <v>116</v>
      </c>
      <c r="C116" s="26" t="n">
        <v>460697</v>
      </c>
      <c r="D116" s="40" t="n">
        <v>460697</v>
      </c>
    </row>
    <row r="117" customFormat="false" ht="12.75" hidden="false" customHeight="true" outlineLevel="0" collapsed="false">
      <c r="A117" s="12"/>
      <c r="B117" s="25" t="s">
        <v>117</v>
      </c>
      <c r="C117" s="26" t="n">
        <v>2725046</v>
      </c>
      <c r="D117" s="40" t="n">
        <v>2725046</v>
      </c>
    </row>
    <row r="118" customFormat="false" ht="12.75" hidden="false" customHeight="true" outlineLevel="0" collapsed="false">
      <c r="A118" s="12"/>
      <c r="B118" s="25" t="s">
        <v>118</v>
      </c>
      <c r="C118" s="26" t="n">
        <v>25128</v>
      </c>
      <c r="D118" s="40" t="n">
        <v>25128</v>
      </c>
    </row>
    <row r="119" customFormat="false" ht="12.75" hidden="false" customHeight="true" outlineLevel="0" collapsed="false">
      <c r="A119" s="12"/>
      <c r="B119" s="25" t="s">
        <v>119</v>
      </c>
      <c r="C119" s="26" t="n">
        <v>50231</v>
      </c>
      <c r="D119" s="40" t="n">
        <v>50231</v>
      </c>
    </row>
    <row r="120" customFormat="false" ht="12.75" hidden="false" customHeight="true" outlineLevel="0" collapsed="false">
      <c r="A120" s="12"/>
      <c r="B120" s="25" t="s">
        <v>120</v>
      </c>
      <c r="C120" s="26" t="n">
        <v>1007734</v>
      </c>
      <c r="D120" s="40" t="n">
        <v>0</v>
      </c>
    </row>
    <row r="121" customFormat="false" ht="12.75" hidden="false" customHeight="true" outlineLevel="0" collapsed="false">
      <c r="A121" s="12"/>
      <c r="B121" s="25" t="s">
        <v>121</v>
      </c>
      <c r="C121" s="26" t="n">
        <v>17056584</v>
      </c>
      <c r="D121" s="40" t="n">
        <v>17056584</v>
      </c>
    </row>
    <row r="122" customFormat="false" ht="12.75" hidden="false" customHeight="true" outlineLevel="0" collapsed="false">
      <c r="A122" s="12"/>
      <c r="B122" s="25" t="s">
        <v>122</v>
      </c>
      <c r="C122" s="26" t="n">
        <v>737536</v>
      </c>
      <c r="D122" s="40" t="n">
        <v>737536</v>
      </c>
    </row>
    <row r="123" customFormat="false" ht="12.75" hidden="false" customHeight="true" outlineLevel="0" collapsed="false">
      <c r="A123" s="12"/>
      <c r="B123" s="25" t="s">
        <v>123</v>
      </c>
      <c r="C123" s="26" t="n">
        <v>156914</v>
      </c>
      <c r="D123" s="45" t="n">
        <v>156914</v>
      </c>
    </row>
    <row r="124" customFormat="false" ht="12.75" hidden="false" customHeight="true" outlineLevel="0" collapsed="false">
      <c r="A124" s="12"/>
      <c r="B124" s="25" t="s">
        <v>124</v>
      </c>
      <c r="C124" s="26" t="n">
        <v>275775</v>
      </c>
      <c r="D124" s="45" t="n">
        <v>0</v>
      </c>
    </row>
    <row r="125" customFormat="false" ht="12.75" hidden="false" customHeight="true" outlineLevel="0" collapsed="false">
      <c r="A125" s="12"/>
      <c r="B125" s="25" t="s">
        <v>125</v>
      </c>
      <c r="C125" s="26" t="n">
        <v>1308721</v>
      </c>
      <c r="D125" s="45" t="n">
        <v>1308721</v>
      </c>
    </row>
    <row r="126" customFormat="false" ht="12.75" hidden="false" customHeight="true" outlineLevel="0" collapsed="false">
      <c r="A126" s="12"/>
      <c r="B126" s="25" t="s">
        <v>126</v>
      </c>
      <c r="C126" s="26" t="n">
        <v>351966</v>
      </c>
      <c r="D126" s="45" t="n">
        <v>351966</v>
      </c>
    </row>
    <row r="127" customFormat="false" ht="12.75" hidden="false" customHeight="true" outlineLevel="0" collapsed="false">
      <c r="A127" s="12"/>
      <c r="B127" s="25" t="s">
        <v>127</v>
      </c>
      <c r="C127" s="26" t="n">
        <v>175612</v>
      </c>
      <c r="D127" s="45" t="n">
        <v>13140</v>
      </c>
    </row>
    <row r="128" s="21" customFormat="true" ht="13" hidden="false" customHeight="false" outlineLevel="0" collapsed="false">
      <c r="A128" s="19" t="n">
        <v>15</v>
      </c>
      <c r="B128" s="20" t="s">
        <v>128</v>
      </c>
      <c r="C128" s="14" t="n">
        <f aca="false">SUM(C129:C129)</f>
        <v>0</v>
      </c>
      <c r="D128" s="15" t="n">
        <f aca="false">SUM(D129:D129)</f>
        <v>0</v>
      </c>
    </row>
    <row r="129" customFormat="false" ht="12.5" hidden="false" customHeight="false" outlineLevel="0" collapsed="false">
      <c r="A129" s="58"/>
      <c r="B129" s="25"/>
      <c r="C129" s="26" t="n">
        <v>0</v>
      </c>
      <c r="D129" s="27" t="n">
        <v>0</v>
      </c>
    </row>
    <row r="130" s="21" customFormat="true" ht="12.75" hidden="false" customHeight="true" outlineLevel="0" collapsed="false">
      <c r="A130" s="19" t="n">
        <v>16</v>
      </c>
      <c r="B130" s="20" t="s">
        <v>129</v>
      </c>
      <c r="C130" s="14" t="n">
        <f aca="false">SUM(C131:C139)</f>
        <v>8319091</v>
      </c>
      <c r="D130" s="15" t="n">
        <f aca="false">SUM(D131:D139)</f>
        <v>2708302</v>
      </c>
    </row>
    <row r="131" customFormat="false" ht="12.65" hidden="false" customHeight="true" outlineLevel="0" collapsed="false">
      <c r="A131" s="12"/>
      <c r="B131" s="25" t="s">
        <v>130</v>
      </c>
      <c r="C131" s="59" t="n">
        <v>296118</v>
      </c>
      <c r="D131" s="60" t="n">
        <v>296118</v>
      </c>
    </row>
    <row r="132" customFormat="false" ht="12.65" hidden="false" customHeight="true" outlineLevel="0" collapsed="false">
      <c r="A132" s="12"/>
      <c r="B132" s="25" t="s">
        <v>131</v>
      </c>
      <c r="C132" s="59" t="n">
        <v>6103789</v>
      </c>
      <c r="D132" s="60" t="n">
        <v>493000</v>
      </c>
    </row>
    <row r="133" customFormat="false" ht="12.65" hidden="false" customHeight="true" outlineLevel="0" collapsed="false">
      <c r="A133" s="12"/>
      <c r="B133" s="25" t="s">
        <v>132</v>
      </c>
      <c r="C133" s="59" t="n">
        <v>64254</v>
      </c>
      <c r="D133" s="60" t="n">
        <v>64254</v>
      </c>
    </row>
    <row r="134" customFormat="false" ht="12.65" hidden="false" customHeight="true" outlineLevel="0" collapsed="false">
      <c r="A134" s="12"/>
      <c r="B134" s="25" t="s">
        <v>133</v>
      </c>
      <c r="C134" s="59" t="n">
        <v>7310</v>
      </c>
      <c r="D134" s="60" t="n">
        <v>7310</v>
      </c>
    </row>
    <row r="135" customFormat="false" ht="12.65" hidden="false" customHeight="true" outlineLevel="0" collapsed="false">
      <c r="A135" s="12"/>
      <c r="B135" s="25" t="s">
        <v>134</v>
      </c>
      <c r="C135" s="59" t="n">
        <v>586921</v>
      </c>
      <c r="D135" s="60" t="n">
        <v>586921</v>
      </c>
    </row>
    <row r="136" customFormat="false" ht="12.65" hidden="false" customHeight="true" outlineLevel="0" collapsed="false">
      <c r="A136" s="12"/>
      <c r="B136" s="25" t="s">
        <v>135</v>
      </c>
      <c r="C136" s="59" t="n">
        <v>207438</v>
      </c>
      <c r="D136" s="60" t="n">
        <v>207438</v>
      </c>
    </row>
    <row r="137" customFormat="false" ht="12.65" hidden="false" customHeight="true" outlineLevel="0" collapsed="false">
      <c r="A137" s="12"/>
      <c r="B137" s="25" t="s">
        <v>136</v>
      </c>
      <c r="C137" s="59" t="n">
        <v>707290</v>
      </c>
      <c r="D137" s="60" t="n">
        <v>707290</v>
      </c>
    </row>
    <row r="138" customFormat="false" ht="12.65" hidden="false" customHeight="true" outlineLevel="0" collapsed="false">
      <c r="A138" s="12"/>
      <c r="B138" s="25" t="s">
        <v>137</v>
      </c>
      <c r="C138" s="59" t="n">
        <v>326120</v>
      </c>
      <c r="D138" s="60" t="n">
        <v>326120</v>
      </c>
    </row>
    <row r="139" customFormat="false" ht="12.65" hidden="false" customHeight="true" outlineLevel="0" collapsed="false">
      <c r="A139" s="12"/>
      <c r="B139" s="25" t="s">
        <v>138</v>
      </c>
      <c r="C139" s="59" t="n">
        <v>19851</v>
      </c>
      <c r="D139" s="60" t="n">
        <v>19851</v>
      </c>
    </row>
    <row r="140" s="21" customFormat="true" ht="12.75" hidden="false" customHeight="true" outlineLevel="0" collapsed="false">
      <c r="A140" s="19" t="n">
        <v>17</v>
      </c>
      <c r="B140" s="20" t="s">
        <v>139</v>
      </c>
      <c r="C140" s="14" t="n">
        <f aca="false">SUM(C141:C152)</f>
        <v>2080640</v>
      </c>
      <c r="D140" s="15" t="n">
        <f aca="false">SUM(D141:D152)</f>
        <v>1503950</v>
      </c>
    </row>
    <row r="141" customFormat="false" ht="12.75" hidden="false" customHeight="true" outlineLevel="0" collapsed="false">
      <c r="A141" s="12"/>
      <c r="B141" s="25" t="s">
        <v>140</v>
      </c>
      <c r="C141" s="26" t="n">
        <v>237423</v>
      </c>
      <c r="D141" s="40" t="n">
        <v>237423</v>
      </c>
    </row>
    <row r="142" customFormat="false" ht="12.75" hidden="false" customHeight="true" outlineLevel="0" collapsed="false">
      <c r="A142" s="12"/>
      <c r="B142" s="25" t="s">
        <v>141</v>
      </c>
      <c r="C142" s="26" t="n">
        <v>336694</v>
      </c>
      <c r="D142" s="40" t="n">
        <v>26209</v>
      </c>
    </row>
    <row r="143" customFormat="false" ht="12.75" hidden="false" customHeight="true" outlineLevel="0" collapsed="false">
      <c r="A143" s="12"/>
      <c r="B143" s="25" t="s">
        <v>142</v>
      </c>
      <c r="C143" s="26" t="n">
        <v>269581</v>
      </c>
      <c r="D143" s="61" t="n">
        <v>269581</v>
      </c>
    </row>
    <row r="144" customFormat="false" ht="12.75" hidden="false" customHeight="true" outlineLevel="0" collapsed="false">
      <c r="A144" s="12"/>
      <c r="B144" s="25" t="s">
        <v>143</v>
      </c>
      <c r="C144" s="26" t="n">
        <v>126536</v>
      </c>
      <c r="D144" s="61" t="n">
        <v>126536</v>
      </c>
    </row>
    <row r="145" customFormat="false" ht="12.75" hidden="false" customHeight="true" outlineLevel="0" collapsed="false">
      <c r="A145" s="12"/>
      <c r="B145" s="25" t="s">
        <v>144</v>
      </c>
      <c r="C145" s="26" t="n">
        <v>334323</v>
      </c>
      <c r="D145" s="61" t="n">
        <v>334323</v>
      </c>
    </row>
    <row r="146" customFormat="false" ht="12.75" hidden="false" customHeight="true" outlineLevel="0" collapsed="false">
      <c r="A146" s="12"/>
      <c r="B146" s="25" t="s">
        <v>145</v>
      </c>
      <c r="C146" s="26" t="n">
        <v>263113</v>
      </c>
      <c r="D146" s="61"/>
    </row>
    <row r="147" customFormat="false" ht="12.75" hidden="true" customHeight="true" outlineLevel="0" collapsed="false">
      <c r="A147" s="62"/>
      <c r="B147" s="63" t="s">
        <v>146</v>
      </c>
      <c r="C147" s="64" t="n">
        <v>3000</v>
      </c>
      <c r="D147" s="65"/>
    </row>
    <row r="148" customFormat="false" ht="12.75" hidden="true" customHeight="true" outlineLevel="0" collapsed="false">
      <c r="A148" s="66"/>
      <c r="B148" s="67" t="s">
        <v>147</v>
      </c>
      <c r="C148" s="68" t="n">
        <v>2592</v>
      </c>
      <c r="D148" s="65" t="n">
        <v>2500</v>
      </c>
    </row>
    <row r="149" customFormat="false" ht="12.75" hidden="false" customHeight="true" outlineLevel="0" collapsed="false">
      <c r="A149" s="12"/>
      <c r="B149" s="25" t="s">
        <v>148</v>
      </c>
      <c r="C149" s="26" t="n">
        <v>16896</v>
      </c>
      <c r="D149" s="61" t="n">
        <v>16896</v>
      </c>
    </row>
    <row r="150" customFormat="false" ht="12.75" hidden="false" customHeight="true" outlineLevel="0" collapsed="false">
      <c r="A150" s="12"/>
      <c r="B150" s="25" t="s">
        <v>149</v>
      </c>
      <c r="C150" s="26" t="n">
        <v>345040</v>
      </c>
      <c r="D150" s="61" t="n">
        <v>345040</v>
      </c>
    </row>
    <row r="151" customFormat="false" ht="12.75" hidden="false" customHeight="true" outlineLevel="0" collapsed="false">
      <c r="A151" s="12"/>
      <c r="B151" s="25" t="s">
        <v>150</v>
      </c>
      <c r="C151" s="26" t="n">
        <v>27280</v>
      </c>
      <c r="D151" s="61" t="n">
        <v>27280</v>
      </c>
    </row>
    <row r="152" customFormat="false" ht="12.75" hidden="false" customHeight="true" outlineLevel="0" collapsed="false">
      <c r="A152" s="12"/>
      <c r="B152" s="25" t="s">
        <v>151</v>
      </c>
      <c r="C152" s="26" t="n">
        <v>118162</v>
      </c>
      <c r="D152" s="61" t="n">
        <v>118162</v>
      </c>
    </row>
    <row r="153" s="21" customFormat="true" ht="12.75" hidden="false" customHeight="true" outlineLevel="0" collapsed="false">
      <c r="A153" s="19" t="n">
        <v>18</v>
      </c>
      <c r="B153" s="20" t="s">
        <v>152</v>
      </c>
      <c r="C153" s="14" t="n">
        <f aca="false">SUM(C154:C154)</f>
        <v>1744500</v>
      </c>
      <c r="D153" s="15" t="n">
        <f aca="false">SUM(D154:D154)</f>
        <v>1744500</v>
      </c>
    </row>
    <row r="154" s="21" customFormat="true" ht="12.75" hidden="false" customHeight="true" outlineLevel="0" collapsed="false">
      <c r="A154" s="19"/>
      <c r="B154" s="22" t="s">
        <v>153</v>
      </c>
      <c r="C154" s="23" t="n">
        <v>1744500</v>
      </c>
      <c r="D154" s="69" t="n">
        <v>1744500</v>
      </c>
    </row>
    <row r="155" s="21" customFormat="true" ht="12.75" hidden="false" customHeight="true" outlineLevel="0" collapsed="false">
      <c r="A155" s="19" t="n">
        <v>19</v>
      </c>
      <c r="B155" s="20" t="s">
        <v>154</v>
      </c>
      <c r="C155" s="14" t="n">
        <f aca="false">SUM(C156:C160)</f>
        <v>6923980</v>
      </c>
      <c r="D155" s="15" t="n">
        <f aca="false">SUM(D156:D160)</f>
        <v>2537278</v>
      </c>
    </row>
    <row r="156" s="21" customFormat="true" ht="12.75" hidden="false" customHeight="true" outlineLevel="0" collapsed="false">
      <c r="A156" s="19"/>
      <c r="B156" s="12" t="s">
        <v>155</v>
      </c>
      <c r="C156" s="28" t="n">
        <v>1663002</v>
      </c>
      <c r="D156" s="29" t="n">
        <v>1663002</v>
      </c>
    </row>
    <row r="157" s="21" customFormat="true" ht="12.75" hidden="false" customHeight="true" outlineLevel="0" collapsed="false">
      <c r="A157" s="19"/>
      <c r="B157" s="12" t="s">
        <v>156</v>
      </c>
      <c r="C157" s="28" t="n">
        <v>3208833</v>
      </c>
      <c r="D157" s="29" t="n">
        <v>0</v>
      </c>
    </row>
    <row r="158" s="21" customFormat="true" ht="12.75" hidden="false" customHeight="true" outlineLevel="0" collapsed="false">
      <c r="A158" s="19"/>
      <c r="B158" s="12" t="s">
        <v>157</v>
      </c>
      <c r="C158" s="28" t="n">
        <v>130937</v>
      </c>
      <c r="D158" s="29" t="n">
        <v>130937</v>
      </c>
    </row>
    <row r="159" s="21" customFormat="true" ht="12.75" hidden="false" customHeight="true" outlineLevel="0" collapsed="false">
      <c r="A159" s="19"/>
      <c r="B159" s="12" t="s">
        <v>158</v>
      </c>
      <c r="C159" s="28" t="n">
        <v>743339</v>
      </c>
      <c r="D159" s="29" t="n">
        <v>743339</v>
      </c>
    </row>
    <row r="160" s="21" customFormat="true" ht="12.75" hidden="false" customHeight="true" outlineLevel="0" collapsed="false">
      <c r="A160" s="19"/>
      <c r="B160" s="12" t="s">
        <v>159</v>
      </c>
      <c r="C160" s="28" t="n">
        <v>1177869</v>
      </c>
      <c r="D160" s="29" t="n">
        <v>0</v>
      </c>
    </row>
    <row r="161" s="21" customFormat="true" ht="12.75" hidden="false" customHeight="true" outlineLevel="0" collapsed="false">
      <c r="A161" s="19" t="n">
        <v>20</v>
      </c>
      <c r="B161" s="20" t="s">
        <v>160</v>
      </c>
      <c r="C161" s="14" t="n">
        <f aca="false">SUM(C162:C174)</f>
        <v>6088307</v>
      </c>
      <c r="D161" s="15" t="n">
        <f aca="false">SUM(D162:D174)</f>
        <v>6088307</v>
      </c>
    </row>
    <row r="162" s="70" customFormat="true" ht="12.75" hidden="false" customHeight="true" outlineLevel="0" collapsed="false">
      <c r="A162" s="10"/>
      <c r="B162" s="22" t="s">
        <v>161</v>
      </c>
      <c r="C162" s="26" t="n">
        <v>383992</v>
      </c>
      <c r="D162" s="27" t="n">
        <v>383992</v>
      </c>
    </row>
    <row r="163" s="70" customFormat="true" ht="12.75" hidden="false" customHeight="true" outlineLevel="0" collapsed="false">
      <c r="A163" s="10"/>
      <c r="B163" s="22" t="s">
        <v>162</v>
      </c>
      <c r="C163" s="26" t="n">
        <v>1053782</v>
      </c>
      <c r="D163" s="27" t="n">
        <v>1053782</v>
      </c>
    </row>
    <row r="164" s="70" customFormat="true" ht="12.75" hidden="false" customHeight="true" outlineLevel="0" collapsed="false">
      <c r="A164" s="10"/>
      <c r="B164" s="22" t="s">
        <v>163</v>
      </c>
      <c r="C164" s="26" t="n">
        <v>500159</v>
      </c>
      <c r="D164" s="27" t="n">
        <v>500159</v>
      </c>
    </row>
    <row r="165" s="70" customFormat="true" ht="12.75" hidden="false" customHeight="true" outlineLevel="0" collapsed="false">
      <c r="A165" s="10"/>
      <c r="B165" s="22" t="s">
        <v>164</v>
      </c>
      <c r="C165" s="26" t="n">
        <v>453841</v>
      </c>
      <c r="D165" s="27" t="n">
        <v>453841</v>
      </c>
    </row>
    <row r="166" s="70" customFormat="true" ht="12.75" hidden="false" customHeight="true" outlineLevel="0" collapsed="false">
      <c r="A166" s="10"/>
      <c r="B166" s="22" t="s">
        <v>165</v>
      </c>
      <c r="C166" s="26" t="n">
        <v>710147</v>
      </c>
      <c r="D166" s="27" t="n">
        <v>710147</v>
      </c>
    </row>
    <row r="167" s="70" customFormat="true" ht="12.75" hidden="false" customHeight="true" outlineLevel="0" collapsed="false">
      <c r="A167" s="10"/>
      <c r="B167" s="22" t="s">
        <v>166</v>
      </c>
      <c r="C167" s="26" t="n">
        <v>185588</v>
      </c>
      <c r="D167" s="27" t="n">
        <v>185588</v>
      </c>
    </row>
    <row r="168" s="70" customFormat="true" ht="12.75" hidden="false" customHeight="true" outlineLevel="0" collapsed="false">
      <c r="A168" s="10"/>
      <c r="B168" s="22" t="s">
        <v>167</v>
      </c>
      <c r="C168" s="26" t="n">
        <v>124861</v>
      </c>
      <c r="D168" s="27" t="n">
        <v>124861</v>
      </c>
    </row>
    <row r="169" s="70" customFormat="true" ht="12.75" hidden="false" customHeight="true" outlineLevel="0" collapsed="false">
      <c r="A169" s="10"/>
      <c r="B169" s="22" t="s">
        <v>168</v>
      </c>
      <c r="C169" s="26" t="n">
        <v>109958</v>
      </c>
      <c r="D169" s="27" t="n">
        <v>109958</v>
      </c>
    </row>
    <row r="170" s="70" customFormat="true" ht="12.75" hidden="false" customHeight="true" outlineLevel="0" collapsed="false">
      <c r="A170" s="10"/>
      <c r="B170" s="22" t="s">
        <v>169</v>
      </c>
      <c r="C170" s="26" t="n">
        <v>10061</v>
      </c>
      <c r="D170" s="27" t="n">
        <v>10061</v>
      </c>
    </row>
    <row r="171" s="70" customFormat="true" ht="12.75" hidden="false" customHeight="true" outlineLevel="0" collapsed="false">
      <c r="A171" s="10"/>
      <c r="B171" s="22" t="s">
        <v>170</v>
      </c>
      <c r="C171" s="26" t="n">
        <v>1458040</v>
      </c>
      <c r="D171" s="27" t="n">
        <v>1458040</v>
      </c>
    </row>
    <row r="172" s="70" customFormat="true" ht="12.75" hidden="false" customHeight="true" outlineLevel="0" collapsed="false">
      <c r="A172" s="10"/>
      <c r="B172" s="22" t="s">
        <v>171</v>
      </c>
      <c r="C172" s="26" t="n">
        <v>210744</v>
      </c>
      <c r="D172" s="27" t="n">
        <v>210744</v>
      </c>
    </row>
    <row r="173" s="70" customFormat="true" ht="12.75" hidden="false" customHeight="true" outlineLevel="0" collapsed="false">
      <c r="A173" s="10"/>
      <c r="B173" s="22" t="s">
        <v>172</v>
      </c>
      <c r="C173" s="26" t="n">
        <v>199212</v>
      </c>
      <c r="D173" s="27" t="n">
        <v>199212</v>
      </c>
    </row>
    <row r="174" s="70" customFormat="true" ht="12.75" hidden="false" customHeight="true" outlineLevel="0" collapsed="false">
      <c r="A174" s="10"/>
      <c r="B174" s="22" t="s">
        <v>173</v>
      </c>
      <c r="C174" s="26" t="n">
        <v>687922</v>
      </c>
      <c r="D174" s="27" t="n">
        <v>687922</v>
      </c>
    </row>
    <row r="175" s="21" customFormat="true" ht="12.75" hidden="false" customHeight="true" outlineLevel="0" collapsed="false">
      <c r="A175" s="19" t="n">
        <v>21</v>
      </c>
      <c r="B175" s="20" t="s">
        <v>174</v>
      </c>
      <c r="C175" s="14" t="n">
        <f aca="false">SUM(C176:C178)</f>
        <v>2498918</v>
      </c>
      <c r="D175" s="15" t="n">
        <f aca="false">SUM(D176:D178)</f>
        <v>2498918</v>
      </c>
    </row>
    <row r="176" s="21" customFormat="true" ht="12.75" hidden="false" customHeight="true" outlineLevel="0" collapsed="false">
      <c r="A176" s="19"/>
      <c r="B176" s="12" t="s">
        <v>175</v>
      </c>
      <c r="C176" s="26" t="n">
        <v>164114</v>
      </c>
      <c r="D176" s="40" t="n">
        <v>164114</v>
      </c>
    </row>
    <row r="177" s="21" customFormat="true" ht="12.75" hidden="false" customHeight="true" outlineLevel="0" collapsed="false">
      <c r="A177" s="19"/>
      <c r="B177" s="12" t="s">
        <v>176</v>
      </c>
      <c r="C177" s="26" t="n">
        <v>1981546</v>
      </c>
      <c r="D177" s="40" t="n">
        <v>1981546</v>
      </c>
    </row>
    <row r="178" s="21" customFormat="true" ht="12.75" hidden="false" customHeight="true" outlineLevel="0" collapsed="false">
      <c r="A178" s="19"/>
      <c r="B178" s="12" t="s">
        <v>177</v>
      </c>
      <c r="C178" s="26" t="n">
        <v>353258</v>
      </c>
      <c r="D178" s="40" t="n">
        <v>353258</v>
      </c>
    </row>
    <row r="179" s="21" customFormat="true" ht="12.75" hidden="false" customHeight="true" outlineLevel="0" collapsed="false">
      <c r="A179" s="19" t="n">
        <v>22</v>
      </c>
      <c r="B179" s="20" t="s">
        <v>178</v>
      </c>
      <c r="C179" s="14" t="n">
        <f aca="false">SUM(C180:C190)</f>
        <v>13481783</v>
      </c>
      <c r="D179" s="71" t="n">
        <f aca="false">SUM(D180:D190)</f>
        <v>13230198</v>
      </c>
    </row>
    <row r="180" customFormat="false" ht="12.75" hidden="false" customHeight="true" outlineLevel="0" collapsed="false">
      <c r="A180" s="12"/>
      <c r="B180" s="25" t="s">
        <v>179</v>
      </c>
      <c r="C180" s="26" t="n">
        <v>8191436</v>
      </c>
      <c r="D180" s="39" t="n">
        <v>8191436</v>
      </c>
    </row>
    <row r="181" customFormat="false" ht="12.75" hidden="false" customHeight="true" outlineLevel="0" collapsed="false">
      <c r="A181" s="12"/>
      <c r="B181" s="25" t="s">
        <v>180</v>
      </c>
      <c r="C181" s="26" t="n">
        <v>5774</v>
      </c>
      <c r="D181" s="39" t="n">
        <v>5774</v>
      </c>
    </row>
    <row r="182" customFormat="false" ht="12.75" hidden="false" customHeight="true" outlineLevel="0" collapsed="false">
      <c r="A182" s="12"/>
      <c r="B182" s="25" t="s">
        <v>181</v>
      </c>
      <c r="C182" s="26" t="n">
        <v>915497</v>
      </c>
      <c r="D182" s="39" t="n">
        <v>915497</v>
      </c>
    </row>
    <row r="183" customFormat="false" ht="12.75" hidden="false" customHeight="true" outlineLevel="0" collapsed="false">
      <c r="A183" s="12"/>
      <c r="B183" s="25" t="s">
        <v>182</v>
      </c>
      <c r="C183" s="26" t="n">
        <v>193428</v>
      </c>
      <c r="D183" s="39" t="n">
        <v>193428</v>
      </c>
    </row>
    <row r="184" customFormat="false" ht="12.75" hidden="false" customHeight="true" outlineLevel="0" collapsed="false">
      <c r="A184" s="12"/>
      <c r="B184" s="25" t="s">
        <v>183</v>
      </c>
      <c r="C184" s="26" t="n">
        <v>254110</v>
      </c>
      <c r="D184" s="39" t="n">
        <v>254110</v>
      </c>
    </row>
    <row r="185" customFormat="false" ht="12.75" hidden="false" customHeight="true" outlineLevel="0" collapsed="false">
      <c r="A185" s="12"/>
      <c r="B185" s="25" t="s">
        <v>184</v>
      </c>
      <c r="C185" s="26" t="n">
        <v>1075858</v>
      </c>
      <c r="D185" s="39" t="n">
        <v>1075858</v>
      </c>
    </row>
    <row r="186" customFormat="false" ht="12.75" hidden="false" customHeight="true" outlineLevel="0" collapsed="false">
      <c r="A186" s="12"/>
      <c r="B186" s="25" t="s">
        <v>185</v>
      </c>
      <c r="C186" s="26" t="n">
        <v>251585</v>
      </c>
      <c r="D186" s="29" t="n">
        <v>0</v>
      </c>
    </row>
    <row r="187" customFormat="false" ht="12.75" hidden="false" customHeight="true" outlineLevel="0" collapsed="false">
      <c r="A187" s="12"/>
      <c r="B187" s="25" t="s">
        <v>186</v>
      </c>
      <c r="C187" s="26" t="n">
        <v>66952</v>
      </c>
      <c r="D187" s="29" t="n">
        <v>66952</v>
      </c>
    </row>
    <row r="188" customFormat="false" ht="12.75" hidden="false" customHeight="true" outlineLevel="0" collapsed="false">
      <c r="A188" s="12"/>
      <c r="B188" s="25" t="s">
        <v>187</v>
      </c>
      <c r="C188" s="26" t="n">
        <v>16241</v>
      </c>
      <c r="D188" s="29" t="n">
        <v>16241</v>
      </c>
    </row>
    <row r="189" customFormat="false" ht="12.75" hidden="false" customHeight="true" outlineLevel="0" collapsed="false">
      <c r="A189" s="12"/>
      <c r="B189" s="25" t="s">
        <v>188</v>
      </c>
      <c r="C189" s="26" t="n">
        <v>598937</v>
      </c>
      <c r="D189" s="29" t="n">
        <v>598937</v>
      </c>
    </row>
    <row r="190" customFormat="false" ht="12.75" hidden="false" customHeight="true" outlineLevel="0" collapsed="false">
      <c r="A190" s="12"/>
      <c r="B190" s="25" t="s">
        <v>189</v>
      </c>
      <c r="C190" s="26" t="n">
        <v>1911965</v>
      </c>
      <c r="D190" s="29" t="n">
        <v>1911965</v>
      </c>
    </row>
    <row r="191" s="21" customFormat="true" ht="12.75" hidden="false" customHeight="true" outlineLevel="0" collapsed="false">
      <c r="A191" s="19" t="n">
        <v>23</v>
      </c>
      <c r="B191" s="20" t="s">
        <v>190</v>
      </c>
      <c r="C191" s="14" t="n">
        <f aca="false">SUM(C192:C194)</f>
        <v>4400975</v>
      </c>
      <c r="D191" s="72" t="n">
        <f aca="false">SUM(D192:D194)</f>
        <v>4400975</v>
      </c>
    </row>
    <row r="192" s="21" customFormat="true" ht="12.75" hidden="false" customHeight="true" outlineLevel="0" collapsed="false">
      <c r="A192" s="19"/>
      <c r="B192" s="73" t="s">
        <v>191</v>
      </c>
      <c r="C192" s="26" t="n">
        <v>567334</v>
      </c>
      <c r="D192" s="40" t="n">
        <v>567334</v>
      </c>
    </row>
    <row r="193" s="21" customFormat="true" ht="12.75" hidden="false" customHeight="true" outlineLevel="0" collapsed="false">
      <c r="A193" s="19"/>
      <c r="B193" s="25" t="s">
        <v>192</v>
      </c>
      <c r="C193" s="26" t="n">
        <v>274065</v>
      </c>
      <c r="D193" s="40" t="n">
        <v>274065</v>
      </c>
    </row>
    <row r="194" s="21" customFormat="true" ht="12.75" hidden="false" customHeight="true" outlineLevel="0" collapsed="false">
      <c r="A194" s="19"/>
      <c r="B194" s="25" t="s">
        <v>193</v>
      </c>
      <c r="C194" s="26" t="n">
        <v>3559576</v>
      </c>
      <c r="D194" s="40" t="n">
        <v>3559576</v>
      </c>
    </row>
    <row r="195" s="21" customFormat="true" ht="12.75" hidden="false" customHeight="true" outlineLevel="0" collapsed="false">
      <c r="A195" s="19" t="n">
        <v>24</v>
      </c>
      <c r="B195" s="20" t="s">
        <v>194</v>
      </c>
      <c r="C195" s="14" t="n">
        <f aca="false">SUM(C196:C200)</f>
        <v>7459302</v>
      </c>
      <c r="D195" s="15" t="n">
        <f aca="false">SUM(D196:D200)</f>
        <v>7459302</v>
      </c>
    </row>
    <row r="196" customFormat="false" ht="12.75" hidden="false" customHeight="true" outlineLevel="0" collapsed="false">
      <c r="A196" s="58"/>
      <c r="B196" s="25" t="s">
        <v>195</v>
      </c>
      <c r="C196" s="26" t="n">
        <v>105321</v>
      </c>
      <c r="D196" s="40" t="n">
        <v>105321</v>
      </c>
    </row>
    <row r="197" customFormat="false" ht="12.75" hidden="true" customHeight="true" outlineLevel="0" collapsed="false">
      <c r="A197" s="74"/>
      <c r="B197" s="56" t="s">
        <v>196</v>
      </c>
      <c r="C197" s="57" t="n">
        <v>4071</v>
      </c>
      <c r="D197" s="55" t="n">
        <v>4071</v>
      </c>
    </row>
    <row r="198" customFormat="false" ht="12.75" hidden="false" customHeight="true" outlineLevel="0" collapsed="false">
      <c r="A198" s="58"/>
      <c r="B198" s="25" t="s">
        <v>197</v>
      </c>
      <c r="C198" s="26" t="n">
        <v>50021</v>
      </c>
      <c r="D198" s="40" t="n">
        <v>50021</v>
      </c>
    </row>
    <row r="199" customFormat="false" ht="12.75" hidden="false" customHeight="true" outlineLevel="0" collapsed="false">
      <c r="A199" s="58"/>
      <c r="B199" s="25" t="s">
        <v>198</v>
      </c>
      <c r="C199" s="26" t="n">
        <v>1282410</v>
      </c>
      <c r="D199" s="40" t="n">
        <v>1282410</v>
      </c>
    </row>
    <row r="200" customFormat="false" ht="12.75" hidden="false" customHeight="true" outlineLevel="0" collapsed="false">
      <c r="A200" s="58"/>
      <c r="B200" s="25" t="s">
        <v>199</v>
      </c>
      <c r="C200" s="26" t="n">
        <v>6017479</v>
      </c>
      <c r="D200" s="40" t="n">
        <v>6017479</v>
      </c>
    </row>
    <row r="201" s="21" customFormat="true" ht="12.75" hidden="false" customHeight="true" outlineLevel="0" collapsed="false">
      <c r="A201" s="19" t="n">
        <v>25</v>
      </c>
      <c r="B201" s="20" t="s">
        <v>200</v>
      </c>
      <c r="C201" s="14" t="n">
        <f aca="false">SUM(C202:C207)</f>
        <v>7764823</v>
      </c>
      <c r="D201" s="15" t="n">
        <f aca="false">SUM(D202:D207)</f>
        <v>7487456</v>
      </c>
    </row>
    <row r="202" customFormat="false" ht="12.75" hidden="false" customHeight="true" outlineLevel="0" collapsed="false">
      <c r="A202" s="75"/>
      <c r="B202" s="76" t="s">
        <v>201</v>
      </c>
      <c r="C202" s="23" t="n">
        <v>283814</v>
      </c>
      <c r="D202" s="44" t="n">
        <v>283814</v>
      </c>
    </row>
    <row r="203" customFormat="false" ht="12.75" hidden="false" customHeight="true" outlineLevel="0" collapsed="false">
      <c r="A203" s="75"/>
      <c r="B203" s="76" t="s">
        <v>202</v>
      </c>
      <c r="C203" s="23" t="n">
        <v>4140912</v>
      </c>
      <c r="D203" s="44" t="n">
        <v>4140912</v>
      </c>
    </row>
    <row r="204" customFormat="false" ht="12.75" hidden="false" customHeight="true" outlineLevel="0" collapsed="false">
      <c r="A204" s="75"/>
      <c r="B204" s="76" t="s">
        <v>203</v>
      </c>
      <c r="C204" s="23" t="n">
        <v>1749293</v>
      </c>
      <c r="D204" s="44" t="n">
        <v>1749293</v>
      </c>
    </row>
    <row r="205" customFormat="false" ht="12.75" hidden="false" customHeight="true" outlineLevel="0" collapsed="false">
      <c r="A205" s="75"/>
      <c r="B205" s="76" t="s">
        <v>204</v>
      </c>
      <c r="C205" s="23" t="n">
        <v>420849</v>
      </c>
      <c r="D205" s="44" t="n">
        <v>420849</v>
      </c>
    </row>
    <row r="206" customFormat="false" ht="12.75" hidden="false" customHeight="true" outlineLevel="0" collapsed="false">
      <c r="A206" s="75"/>
      <c r="B206" s="75" t="s">
        <v>205</v>
      </c>
      <c r="C206" s="23" t="n">
        <v>277367</v>
      </c>
      <c r="D206" s="44" t="n">
        <v>0</v>
      </c>
    </row>
    <row r="207" customFormat="false" ht="12.75" hidden="false" customHeight="true" outlineLevel="0" collapsed="false">
      <c r="A207" s="75"/>
      <c r="B207" s="75" t="s">
        <v>206</v>
      </c>
      <c r="C207" s="23" t="n">
        <v>892588</v>
      </c>
      <c r="D207" s="44" t="n">
        <v>892588</v>
      </c>
    </row>
    <row r="208" s="21" customFormat="true" ht="12.75" hidden="false" customHeight="true" outlineLevel="0" collapsed="false">
      <c r="A208" s="19" t="n">
        <v>26</v>
      </c>
      <c r="B208" s="20" t="s">
        <v>207</v>
      </c>
      <c r="C208" s="14" t="n">
        <f aca="false">SUM(C209:C220)</f>
        <v>4937427</v>
      </c>
      <c r="D208" s="15" t="n">
        <f aca="false">SUM(D209:D220)</f>
        <v>4937427</v>
      </c>
    </row>
    <row r="209" s="81" customFormat="true" ht="12.75" hidden="false" customHeight="true" outlineLevel="0" collapsed="false">
      <c r="A209" s="77"/>
      <c r="B209" s="78" t="s">
        <v>103</v>
      </c>
      <c r="C209" s="79" t="n">
        <v>1518971</v>
      </c>
      <c r="D209" s="80" t="n">
        <v>1518971</v>
      </c>
    </row>
    <row r="210" s="81" customFormat="true" ht="12.75" hidden="false" customHeight="true" outlineLevel="0" collapsed="false">
      <c r="A210" s="77"/>
      <c r="B210" s="78" t="s">
        <v>208</v>
      </c>
      <c r="C210" s="79" t="n">
        <v>478814</v>
      </c>
      <c r="D210" s="80" t="n">
        <v>478814</v>
      </c>
    </row>
    <row r="211" s="81" customFormat="true" ht="12.75" hidden="false" customHeight="true" outlineLevel="0" collapsed="false">
      <c r="A211" s="77"/>
      <c r="B211" s="25" t="s">
        <v>209</v>
      </c>
      <c r="C211" s="79" t="n">
        <v>1002370</v>
      </c>
      <c r="D211" s="80" t="n">
        <v>1002370</v>
      </c>
    </row>
    <row r="212" s="81" customFormat="true" ht="12.75" hidden="false" customHeight="true" outlineLevel="0" collapsed="false">
      <c r="A212" s="77"/>
      <c r="B212" s="25" t="s">
        <v>210</v>
      </c>
      <c r="C212" s="79" t="n">
        <v>318323</v>
      </c>
      <c r="D212" s="80" t="n">
        <v>318323</v>
      </c>
    </row>
    <row r="213" s="81" customFormat="true" ht="12.75" hidden="false" customHeight="true" outlineLevel="0" collapsed="false">
      <c r="A213" s="77"/>
      <c r="B213" s="78" t="s">
        <v>211</v>
      </c>
      <c r="C213" s="79" t="n">
        <v>126984</v>
      </c>
      <c r="D213" s="80" t="n">
        <v>126984</v>
      </c>
    </row>
    <row r="214" s="81" customFormat="true" ht="12.75" hidden="false" customHeight="true" outlineLevel="0" collapsed="false">
      <c r="A214" s="77"/>
      <c r="B214" s="78" t="s">
        <v>212</v>
      </c>
      <c r="C214" s="79" t="n">
        <v>60915</v>
      </c>
      <c r="D214" s="80" t="n">
        <v>60915</v>
      </c>
    </row>
    <row r="215" s="81" customFormat="true" ht="12.75" hidden="false" customHeight="true" outlineLevel="0" collapsed="false">
      <c r="A215" s="77"/>
      <c r="B215" s="78" t="s">
        <v>213</v>
      </c>
      <c r="C215" s="79" t="n">
        <v>426027</v>
      </c>
      <c r="D215" s="80" t="n">
        <v>426027</v>
      </c>
    </row>
    <row r="216" s="81" customFormat="true" ht="12.75" hidden="false" customHeight="true" outlineLevel="0" collapsed="false">
      <c r="A216" s="77"/>
      <c r="B216" s="25" t="s">
        <v>214</v>
      </c>
      <c r="C216" s="79" t="n">
        <v>167950</v>
      </c>
      <c r="D216" s="80" t="n">
        <v>167950</v>
      </c>
    </row>
    <row r="217" s="81" customFormat="true" ht="12.75" hidden="false" customHeight="true" outlineLevel="0" collapsed="false">
      <c r="A217" s="77"/>
      <c r="B217" s="25" t="s">
        <v>215</v>
      </c>
      <c r="C217" s="79" t="n">
        <v>204910</v>
      </c>
      <c r="D217" s="80" t="n">
        <v>204910</v>
      </c>
    </row>
    <row r="218" s="81" customFormat="true" ht="12.75" hidden="false" customHeight="true" outlineLevel="0" collapsed="false">
      <c r="A218" s="77"/>
      <c r="B218" s="25" t="s">
        <v>216</v>
      </c>
      <c r="C218" s="79" t="n">
        <v>402720</v>
      </c>
      <c r="D218" s="80" t="n">
        <v>402720</v>
      </c>
    </row>
    <row r="219" customFormat="false" ht="12.75" hidden="false" customHeight="true" outlineLevel="0" collapsed="false">
      <c r="A219" s="82"/>
      <c r="B219" s="25" t="s">
        <v>217</v>
      </c>
      <c r="C219" s="79" t="n">
        <v>164246</v>
      </c>
      <c r="D219" s="80" t="n">
        <v>164246</v>
      </c>
    </row>
    <row r="220" s="81" customFormat="true" ht="12.75" hidden="false" customHeight="true" outlineLevel="0" collapsed="false">
      <c r="A220" s="77"/>
      <c r="B220" s="25" t="s">
        <v>218</v>
      </c>
      <c r="C220" s="79" t="n">
        <v>65197</v>
      </c>
      <c r="D220" s="80" t="n">
        <v>65197</v>
      </c>
    </row>
    <row r="221" s="21" customFormat="true" ht="12.75" hidden="false" customHeight="true" outlineLevel="0" collapsed="false">
      <c r="A221" s="19" t="n">
        <v>27</v>
      </c>
      <c r="B221" s="20" t="s">
        <v>219</v>
      </c>
      <c r="C221" s="14" t="n">
        <f aca="false">SUM(C222:C224)</f>
        <v>3178620</v>
      </c>
      <c r="D221" s="15" t="n">
        <f aca="false">SUM(D222:D224)</f>
        <v>3138473</v>
      </c>
    </row>
    <row r="222" s="21" customFormat="true" ht="12.75" hidden="false" customHeight="true" outlineLevel="0" collapsed="false">
      <c r="A222" s="19"/>
      <c r="B222" s="76" t="s">
        <v>220</v>
      </c>
      <c r="C222" s="83" t="n">
        <v>40147</v>
      </c>
      <c r="D222" s="24"/>
    </row>
    <row r="223" s="21" customFormat="true" ht="12.75" hidden="false" customHeight="true" outlineLevel="0" collapsed="false">
      <c r="A223" s="19"/>
      <c r="B223" s="84" t="s">
        <v>221</v>
      </c>
      <c r="C223" s="85" t="n">
        <v>624150</v>
      </c>
      <c r="D223" s="86" t="n">
        <v>624150</v>
      </c>
    </row>
    <row r="224" s="21" customFormat="true" ht="12.75" hidden="false" customHeight="true" outlineLevel="0" collapsed="false">
      <c r="A224" s="19"/>
      <c r="B224" s="84" t="s">
        <v>222</v>
      </c>
      <c r="C224" s="85" t="n">
        <v>2514323</v>
      </c>
      <c r="D224" s="86" t="n">
        <v>2514323</v>
      </c>
    </row>
    <row r="225" s="21" customFormat="true" ht="12.75" hidden="false" customHeight="true" outlineLevel="0" collapsed="false">
      <c r="A225" s="19" t="n">
        <v>28</v>
      </c>
      <c r="B225" s="20" t="s">
        <v>223</v>
      </c>
      <c r="C225" s="14" t="n">
        <f aca="false">SUM(C226:C233)</f>
        <v>2004153</v>
      </c>
      <c r="D225" s="15" t="n">
        <f aca="false">SUM(D226:D233)</f>
        <v>2004153</v>
      </c>
    </row>
    <row r="226" customFormat="false" ht="12.75" hidden="false" customHeight="true" outlineLevel="0" collapsed="false">
      <c r="A226" s="12"/>
      <c r="B226" s="12" t="s">
        <v>224</v>
      </c>
      <c r="C226" s="26" t="n">
        <v>270781</v>
      </c>
      <c r="D226" s="40" t="n">
        <v>270781</v>
      </c>
    </row>
    <row r="227" customFormat="false" ht="12.75" hidden="false" customHeight="true" outlineLevel="0" collapsed="false">
      <c r="A227" s="12"/>
      <c r="B227" s="12" t="s">
        <v>225</v>
      </c>
      <c r="C227" s="26" t="n">
        <v>655043</v>
      </c>
      <c r="D227" s="40" t="n">
        <v>655043</v>
      </c>
    </row>
    <row r="228" customFormat="false" ht="12.75" hidden="false" customHeight="true" outlineLevel="0" collapsed="false">
      <c r="A228" s="12"/>
      <c r="B228" s="12" t="s">
        <v>226</v>
      </c>
      <c r="C228" s="26" t="n">
        <v>182997</v>
      </c>
      <c r="D228" s="40" t="n">
        <v>182997</v>
      </c>
    </row>
    <row r="229" customFormat="false" ht="12.75" hidden="false" customHeight="true" outlineLevel="0" collapsed="false">
      <c r="A229" s="12"/>
      <c r="B229" s="12" t="s">
        <v>227</v>
      </c>
      <c r="C229" s="26" t="n">
        <v>35000</v>
      </c>
      <c r="D229" s="40" t="n">
        <v>35000</v>
      </c>
    </row>
    <row r="230" customFormat="false" ht="12.75" hidden="false" customHeight="true" outlineLevel="0" collapsed="false">
      <c r="A230" s="12"/>
      <c r="B230" s="12" t="s">
        <v>228</v>
      </c>
      <c r="C230" s="26" t="n">
        <v>652060</v>
      </c>
      <c r="D230" s="40" t="n">
        <v>652060</v>
      </c>
    </row>
    <row r="231" customFormat="false" ht="12.75" hidden="false" customHeight="true" outlineLevel="0" collapsed="false">
      <c r="A231" s="12"/>
      <c r="B231" s="12" t="s">
        <v>229</v>
      </c>
      <c r="C231" s="26" t="n">
        <v>147977</v>
      </c>
      <c r="D231" s="40" t="n">
        <v>147977</v>
      </c>
    </row>
    <row r="232" customFormat="false" ht="12.75" hidden="false" customHeight="true" outlineLevel="0" collapsed="false">
      <c r="A232" s="12"/>
      <c r="B232" s="87" t="s">
        <v>230</v>
      </c>
      <c r="C232" s="26" t="n">
        <v>14869</v>
      </c>
      <c r="D232" s="40" t="n">
        <v>14869</v>
      </c>
    </row>
    <row r="233" customFormat="false" ht="12.75" hidden="false" customHeight="true" outlineLevel="0" collapsed="false">
      <c r="A233" s="12"/>
      <c r="B233" s="87" t="s">
        <v>231</v>
      </c>
      <c r="C233" s="26" t="n">
        <v>45426</v>
      </c>
      <c r="D233" s="40" t="n">
        <v>45426</v>
      </c>
    </row>
    <row r="234" s="21" customFormat="true" ht="12.75" hidden="false" customHeight="true" outlineLevel="0" collapsed="false">
      <c r="A234" s="19" t="n">
        <v>29</v>
      </c>
      <c r="B234" s="20" t="s">
        <v>232</v>
      </c>
      <c r="C234" s="14" t="n">
        <f aca="false">SUM(C235:C250)</f>
        <v>7353731</v>
      </c>
      <c r="D234" s="15" t="n">
        <f aca="false">SUM(D235:D250)</f>
        <v>7353731</v>
      </c>
    </row>
    <row r="235" customFormat="false" ht="12.75" hidden="false" customHeight="true" outlineLevel="0" collapsed="false">
      <c r="A235" s="58"/>
      <c r="B235" s="25" t="s">
        <v>233</v>
      </c>
      <c r="C235" s="26" t="n">
        <v>508255</v>
      </c>
      <c r="D235" s="40" t="n">
        <v>508255</v>
      </c>
    </row>
    <row r="236" customFormat="false" ht="12.75" hidden="false" customHeight="true" outlineLevel="0" collapsed="false">
      <c r="A236" s="58"/>
      <c r="B236" s="25" t="s">
        <v>234</v>
      </c>
      <c r="C236" s="26" t="n">
        <v>428076</v>
      </c>
      <c r="D236" s="27" t="n">
        <v>428076</v>
      </c>
    </row>
    <row r="237" customFormat="false" ht="12.75" hidden="false" customHeight="true" outlineLevel="0" collapsed="false">
      <c r="A237" s="58"/>
      <c r="B237" s="25" t="s">
        <v>235</v>
      </c>
      <c r="C237" s="26" t="n">
        <v>160407</v>
      </c>
      <c r="D237" s="27" t="n">
        <v>160407</v>
      </c>
    </row>
    <row r="238" customFormat="false" ht="12.75" hidden="false" customHeight="true" outlineLevel="0" collapsed="false">
      <c r="A238" s="58"/>
      <c r="B238" s="25" t="s">
        <v>236</v>
      </c>
      <c r="C238" s="26" t="n">
        <v>3505759</v>
      </c>
      <c r="D238" s="27" t="n">
        <v>3505759</v>
      </c>
    </row>
    <row r="239" customFormat="false" ht="12.75" hidden="false" customHeight="true" outlineLevel="0" collapsed="false">
      <c r="A239" s="58"/>
      <c r="B239" s="25" t="s">
        <v>237</v>
      </c>
      <c r="C239" s="26" t="n">
        <v>169367</v>
      </c>
      <c r="D239" s="27" t="n">
        <v>169367</v>
      </c>
    </row>
    <row r="240" customFormat="false" ht="12.75" hidden="false" customHeight="true" outlineLevel="0" collapsed="false">
      <c r="A240" s="58"/>
      <c r="B240" s="25" t="s">
        <v>238</v>
      </c>
      <c r="C240" s="26" t="n">
        <v>676367</v>
      </c>
      <c r="D240" s="27" t="n">
        <v>676367</v>
      </c>
    </row>
    <row r="241" customFormat="false" ht="12.75" hidden="false" customHeight="true" outlineLevel="0" collapsed="false">
      <c r="A241" s="58"/>
      <c r="B241" s="88" t="s">
        <v>239</v>
      </c>
      <c r="C241" s="89" t="n">
        <v>66000</v>
      </c>
      <c r="D241" s="90" t="n">
        <v>66000</v>
      </c>
    </row>
    <row r="242" customFormat="false" ht="12.75" hidden="false" customHeight="true" outlineLevel="0" collapsed="false">
      <c r="A242" s="58"/>
      <c r="B242" s="88" t="s">
        <v>240</v>
      </c>
      <c r="C242" s="89" t="n">
        <v>74000</v>
      </c>
      <c r="D242" s="90" t="n">
        <v>74000</v>
      </c>
    </row>
    <row r="243" customFormat="false" ht="12.75" hidden="false" customHeight="true" outlineLevel="0" collapsed="false">
      <c r="A243" s="58"/>
      <c r="B243" s="88" t="s">
        <v>241</v>
      </c>
      <c r="C243" s="89" t="n">
        <v>69234</v>
      </c>
      <c r="D243" s="90" t="n">
        <v>69234</v>
      </c>
    </row>
    <row r="244" customFormat="false" ht="12.75" hidden="false" customHeight="true" outlineLevel="0" collapsed="false">
      <c r="A244" s="58"/>
      <c r="B244" s="88" t="s">
        <v>242</v>
      </c>
      <c r="C244" s="89" t="n">
        <v>305783</v>
      </c>
      <c r="D244" s="90" t="n">
        <v>305783</v>
      </c>
    </row>
    <row r="245" customFormat="false" ht="12.75" hidden="false" customHeight="true" outlineLevel="0" collapsed="false">
      <c r="A245" s="58"/>
      <c r="B245" s="25" t="s">
        <v>243</v>
      </c>
      <c r="C245" s="26" t="n">
        <v>97000</v>
      </c>
      <c r="D245" s="27" t="n">
        <v>97000</v>
      </c>
    </row>
    <row r="246" customFormat="false" ht="12.75" hidden="false" customHeight="true" outlineLevel="0" collapsed="false">
      <c r="A246" s="58"/>
      <c r="B246" s="25" t="s">
        <v>175</v>
      </c>
      <c r="C246" s="26" t="n">
        <v>272710</v>
      </c>
      <c r="D246" s="27" t="n">
        <v>272710</v>
      </c>
    </row>
    <row r="247" customFormat="false" ht="12.75" hidden="false" customHeight="true" outlineLevel="0" collapsed="false">
      <c r="A247" s="58"/>
      <c r="B247" s="25" t="s">
        <v>244</v>
      </c>
      <c r="C247" s="26" t="n">
        <v>61206</v>
      </c>
      <c r="D247" s="27" t="n">
        <v>61206</v>
      </c>
    </row>
    <row r="248" customFormat="false" ht="12.75" hidden="false" customHeight="true" outlineLevel="0" collapsed="false">
      <c r="A248" s="58"/>
      <c r="B248" s="88" t="s">
        <v>245</v>
      </c>
      <c r="C248" s="89" t="n">
        <v>146772</v>
      </c>
      <c r="D248" s="90" t="n">
        <v>146772</v>
      </c>
    </row>
    <row r="249" customFormat="false" ht="12.75" hidden="false" customHeight="true" outlineLevel="0" collapsed="false">
      <c r="A249" s="58"/>
      <c r="B249" s="25" t="s">
        <v>246</v>
      </c>
      <c r="C249" s="26" t="n">
        <v>232290</v>
      </c>
      <c r="D249" s="27" t="n">
        <v>232290</v>
      </c>
    </row>
    <row r="250" customFormat="false" ht="12.75" hidden="false" customHeight="true" outlineLevel="0" collapsed="false">
      <c r="A250" s="58"/>
      <c r="B250" s="25" t="s">
        <v>247</v>
      </c>
      <c r="C250" s="26" t="n">
        <v>580505</v>
      </c>
      <c r="D250" s="27" t="n">
        <v>580505</v>
      </c>
    </row>
    <row r="251" s="21" customFormat="true" ht="12.75" hidden="false" customHeight="true" outlineLevel="0" collapsed="false">
      <c r="A251" s="19" t="n">
        <v>30</v>
      </c>
      <c r="B251" s="20" t="s">
        <v>248</v>
      </c>
      <c r="C251" s="14" t="n">
        <f aca="false">SUM(C252:C268)</f>
        <v>4273499</v>
      </c>
      <c r="D251" s="15" t="n">
        <f aca="false">SUM(D252:D268)</f>
        <v>461166</v>
      </c>
    </row>
    <row r="252" customFormat="false" ht="12.75" hidden="false" customHeight="true" outlineLevel="0" collapsed="false">
      <c r="A252" s="12"/>
      <c r="B252" s="25" t="s">
        <v>249</v>
      </c>
      <c r="C252" s="26" t="n">
        <v>488984</v>
      </c>
      <c r="D252" s="40" t="n">
        <v>0</v>
      </c>
    </row>
    <row r="253" customFormat="false" ht="12.75" hidden="false" customHeight="true" outlineLevel="0" collapsed="false">
      <c r="A253" s="12"/>
      <c r="B253" s="25" t="s">
        <v>250</v>
      </c>
      <c r="C253" s="26" t="n">
        <v>797987</v>
      </c>
      <c r="D253" s="40" t="n">
        <v>0</v>
      </c>
    </row>
    <row r="254" customFormat="false" ht="12.75" hidden="false" customHeight="true" outlineLevel="0" collapsed="false">
      <c r="A254" s="12"/>
      <c r="B254" s="25" t="s">
        <v>251</v>
      </c>
      <c r="C254" s="26" t="n">
        <v>36861</v>
      </c>
      <c r="D254" s="40" t="n">
        <v>36861</v>
      </c>
    </row>
    <row r="255" customFormat="false" ht="12.75" hidden="false" customHeight="true" outlineLevel="0" collapsed="false">
      <c r="A255" s="12"/>
      <c r="B255" s="25" t="s">
        <v>252</v>
      </c>
      <c r="C255" s="26" t="n">
        <v>104683</v>
      </c>
      <c r="D255" s="40" t="n">
        <v>0</v>
      </c>
    </row>
    <row r="256" customFormat="false" ht="12.75" hidden="false" customHeight="true" outlineLevel="0" collapsed="false">
      <c r="A256" s="12"/>
      <c r="B256" s="25" t="s">
        <v>253</v>
      </c>
      <c r="C256" s="26" t="n">
        <v>591889</v>
      </c>
      <c r="D256" s="40" t="n">
        <v>0</v>
      </c>
    </row>
    <row r="257" customFormat="false" ht="12.75" hidden="false" customHeight="true" outlineLevel="0" collapsed="false">
      <c r="A257" s="12"/>
      <c r="B257" s="25" t="s">
        <v>254</v>
      </c>
      <c r="C257" s="26" t="n">
        <v>443676</v>
      </c>
      <c r="D257" s="40" t="n">
        <v>200000</v>
      </c>
    </row>
    <row r="258" customFormat="false" ht="12.75" hidden="false" customHeight="true" outlineLevel="0" collapsed="false">
      <c r="A258" s="12"/>
      <c r="B258" s="25" t="s">
        <v>255</v>
      </c>
      <c r="C258" s="26" t="n">
        <v>261002</v>
      </c>
      <c r="D258" s="40" t="n">
        <v>0</v>
      </c>
    </row>
    <row r="259" customFormat="false" ht="12.75" hidden="false" customHeight="true" outlineLevel="0" collapsed="false">
      <c r="A259" s="12"/>
      <c r="B259" s="25" t="s">
        <v>256</v>
      </c>
      <c r="C259" s="26" t="n">
        <v>180000</v>
      </c>
      <c r="D259" s="40" t="n">
        <v>180000</v>
      </c>
    </row>
    <row r="260" customFormat="false" ht="12.75" hidden="false" customHeight="true" outlineLevel="0" collapsed="false">
      <c r="A260" s="12"/>
      <c r="B260" s="25" t="s">
        <v>257</v>
      </c>
      <c r="C260" s="26" t="n">
        <v>76877</v>
      </c>
      <c r="D260" s="40" t="n">
        <v>0</v>
      </c>
    </row>
    <row r="261" customFormat="false" ht="12.75" hidden="false" customHeight="true" outlineLevel="0" collapsed="false">
      <c r="A261" s="12"/>
      <c r="B261" s="25" t="s">
        <v>258</v>
      </c>
      <c r="C261" s="26" t="n">
        <v>41305</v>
      </c>
      <c r="D261" s="40" t="n">
        <v>41305</v>
      </c>
    </row>
    <row r="262" customFormat="false" ht="12.75" hidden="false" customHeight="true" outlineLevel="0" collapsed="false">
      <c r="A262" s="12"/>
      <c r="B262" s="25" t="s">
        <v>259</v>
      </c>
      <c r="C262" s="26" t="n">
        <v>108370</v>
      </c>
      <c r="D262" s="40" t="n">
        <v>3000</v>
      </c>
    </row>
    <row r="263" customFormat="false" ht="12.75" hidden="false" customHeight="true" outlineLevel="0" collapsed="false">
      <c r="A263" s="12"/>
      <c r="B263" s="25" t="s">
        <v>260</v>
      </c>
      <c r="C263" s="26" t="n">
        <v>9542</v>
      </c>
      <c r="D263" s="40" t="n">
        <v>0</v>
      </c>
    </row>
    <row r="264" customFormat="false" ht="12.75" hidden="false" customHeight="true" outlineLevel="0" collapsed="false">
      <c r="A264" s="12"/>
      <c r="B264" s="25" t="s">
        <v>261</v>
      </c>
      <c r="C264" s="26" t="n">
        <v>16618</v>
      </c>
      <c r="D264" s="40" t="n">
        <v>0</v>
      </c>
    </row>
    <row r="265" customFormat="false" ht="12.75" hidden="false" customHeight="true" outlineLevel="0" collapsed="false">
      <c r="A265" s="12"/>
      <c r="B265" s="25" t="s">
        <v>262</v>
      </c>
      <c r="C265" s="26" t="n">
        <v>11860</v>
      </c>
      <c r="D265" s="40" t="n">
        <v>0</v>
      </c>
    </row>
    <row r="266" customFormat="false" ht="12.75" hidden="false" customHeight="true" outlineLevel="0" collapsed="false">
      <c r="A266" s="12"/>
      <c r="B266" s="25" t="s">
        <v>263</v>
      </c>
      <c r="C266" s="26" t="n">
        <v>40520</v>
      </c>
      <c r="D266" s="40" t="n">
        <v>0</v>
      </c>
    </row>
    <row r="267" customFormat="false" ht="12.75" hidden="false" customHeight="true" outlineLevel="0" collapsed="false">
      <c r="A267" s="12"/>
      <c r="B267" s="25" t="s">
        <v>264</v>
      </c>
      <c r="C267" s="26" t="n">
        <v>31475</v>
      </c>
      <c r="D267" s="40" t="n">
        <v>0</v>
      </c>
    </row>
    <row r="268" customFormat="false" ht="12.75" hidden="false" customHeight="true" outlineLevel="0" collapsed="false">
      <c r="A268" s="12"/>
      <c r="B268" s="25" t="s">
        <v>265</v>
      </c>
      <c r="C268" s="26" t="n">
        <v>1031850</v>
      </c>
      <c r="D268" s="40" t="n">
        <v>0</v>
      </c>
    </row>
    <row r="269" s="21" customFormat="true" ht="12.75" hidden="false" customHeight="true" outlineLevel="0" collapsed="false">
      <c r="A269" s="19" t="n">
        <v>31</v>
      </c>
      <c r="B269" s="20" t="s">
        <v>266</v>
      </c>
      <c r="C269" s="14" t="n">
        <f aca="false">SUM(C270:C282)</f>
        <v>6888651</v>
      </c>
      <c r="D269" s="71" t="n">
        <f aca="false">SUM(D270:D282)</f>
        <v>3926829</v>
      </c>
    </row>
    <row r="270" customFormat="false" ht="12.75" hidden="false" customHeight="true" outlineLevel="0" collapsed="false">
      <c r="A270" s="58"/>
      <c r="B270" s="25" t="s">
        <v>267</v>
      </c>
      <c r="C270" s="91" t="n">
        <v>1128288</v>
      </c>
      <c r="D270" s="92" t="n">
        <v>1128288</v>
      </c>
    </row>
    <row r="271" customFormat="false" ht="12.75" hidden="false" customHeight="true" outlineLevel="0" collapsed="false">
      <c r="A271" s="58"/>
      <c r="B271" s="25" t="s">
        <v>268</v>
      </c>
      <c r="C271" s="91" t="n">
        <v>12388</v>
      </c>
      <c r="D271" s="92" t="n">
        <v>12388</v>
      </c>
    </row>
    <row r="272" customFormat="false" ht="12.75" hidden="false" customHeight="true" outlineLevel="0" collapsed="false">
      <c r="A272" s="58"/>
      <c r="B272" s="25" t="s">
        <v>269</v>
      </c>
      <c r="C272" s="91" t="n">
        <v>973389</v>
      </c>
      <c r="D272" s="92" t="n">
        <v>973389</v>
      </c>
    </row>
    <row r="273" customFormat="false" ht="12.75" hidden="false" customHeight="true" outlineLevel="0" collapsed="false">
      <c r="A273" s="58"/>
      <c r="B273" s="25" t="s">
        <v>270</v>
      </c>
      <c r="C273" s="91" t="n">
        <v>653942</v>
      </c>
      <c r="D273" s="92" t="n">
        <v>0</v>
      </c>
    </row>
    <row r="274" customFormat="false" ht="12.75" hidden="false" customHeight="true" outlineLevel="0" collapsed="false">
      <c r="A274" s="58"/>
      <c r="B274" s="25" t="s">
        <v>271</v>
      </c>
      <c r="C274" s="91" t="n">
        <v>589955</v>
      </c>
      <c r="D274" s="92" t="n">
        <v>589955</v>
      </c>
    </row>
    <row r="275" customFormat="false" ht="12.75" hidden="false" customHeight="true" outlineLevel="0" collapsed="false">
      <c r="A275" s="58"/>
      <c r="B275" s="25" t="s">
        <v>272</v>
      </c>
      <c r="C275" s="91" t="n">
        <v>7828</v>
      </c>
      <c r="D275" s="92" t="n">
        <v>7828</v>
      </c>
    </row>
    <row r="276" customFormat="false" ht="12.75" hidden="false" customHeight="true" outlineLevel="0" collapsed="false">
      <c r="A276" s="58"/>
      <c r="B276" s="25" t="s">
        <v>273</v>
      </c>
      <c r="C276" s="91" t="n">
        <v>9201</v>
      </c>
      <c r="D276" s="92" t="n">
        <v>9201</v>
      </c>
    </row>
    <row r="277" customFormat="false" ht="12.75" hidden="false" customHeight="true" outlineLevel="0" collapsed="false">
      <c r="A277" s="58"/>
      <c r="B277" s="93" t="s">
        <v>274</v>
      </c>
      <c r="C277" s="91" t="n">
        <v>109620</v>
      </c>
      <c r="D277" s="92" t="n">
        <v>109620</v>
      </c>
    </row>
    <row r="278" customFormat="false" ht="12.75" hidden="false" customHeight="true" outlineLevel="0" collapsed="false">
      <c r="A278" s="58"/>
      <c r="B278" s="25" t="s">
        <v>275</v>
      </c>
      <c r="C278" s="91" t="n">
        <v>151320</v>
      </c>
      <c r="D278" s="92" t="n">
        <v>151320</v>
      </c>
    </row>
    <row r="279" customFormat="false" ht="12.75" hidden="false" customHeight="true" outlineLevel="0" collapsed="false">
      <c r="A279" s="58"/>
      <c r="B279" s="25" t="s">
        <v>276</v>
      </c>
      <c r="C279" s="91" t="n">
        <v>361154</v>
      </c>
      <c r="D279" s="92" t="n">
        <v>361154</v>
      </c>
    </row>
    <row r="280" customFormat="false" ht="12.75" hidden="false" customHeight="true" outlineLevel="0" collapsed="false">
      <c r="A280" s="58"/>
      <c r="B280" s="25" t="s">
        <v>277</v>
      </c>
      <c r="C280" s="91" t="n">
        <v>569186</v>
      </c>
      <c r="D280" s="92" t="n">
        <v>569186</v>
      </c>
    </row>
    <row r="281" customFormat="false" ht="12.75" hidden="false" customHeight="true" outlineLevel="0" collapsed="false">
      <c r="A281" s="58"/>
      <c r="B281" s="25" t="s">
        <v>278</v>
      </c>
      <c r="C281" s="91" t="n">
        <v>2307880</v>
      </c>
      <c r="D281" s="92" t="n">
        <v>0</v>
      </c>
    </row>
    <row r="282" customFormat="false" ht="12.75" hidden="false" customHeight="true" outlineLevel="0" collapsed="false">
      <c r="A282" s="58"/>
      <c r="B282" s="25" t="s">
        <v>279</v>
      </c>
      <c r="C282" s="91" t="n">
        <v>14500</v>
      </c>
      <c r="D282" s="92" t="n">
        <v>14500</v>
      </c>
    </row>
    <row r="283" s="21" customFormat="true" ht="12.75" hidden="false" customHeight="true" outlineLevel="0" collapsed="false">
      <c r="A283" s="19" t="n">
        <v>32</v>
      </c>
      <c r="B283" s="20" t="s">
        <v>280</v>
      </c>
      <c r="C283" s="14" t="n">
        <f aca="false">SUM(C284:C296)</f>
        <v>6445680</v>
      </c>
      <c r="D283" s="15" t="n">
        <f aca="false">SUM(D284:D296)</f>
        <v>5717209</v>
      </c>
    </row>
    <row r="284" s="21" customFormat="true" ht="12.75" hidden="false" customHeight="true" outlineLevel="0" collapsed="false">
      <c r="A284" s="19"/>
      <c r="B284" s="12" t="s">
        <v>281</v>
      </c>
      <c r="C284" s="26" t="n">
        <v>79398</v>
      </c>
      <c r="D284" s="40" t="n">
        <v>79398</v>
      </c>
    </row>
    <row r="285" s="21" customFormat="true" ht="12.75" hidden="false" customHeight="true" outlineLevel="0" collapsed="false">
      <c r="A285" s="19"/>
      <c r="B285" s="12" t="s">
        <v>282</v>
      </c>
      <c r="C285" s="26" t="n">
        <v>92385</v>
      </c>
      <c r="D285" s="40" t="n">
        <v>92385</v>
      </c>
    </row>
    <row r="286" s="21" customFormat="true" ht="12.75" hidden="false" customHeight="true" outlineLevel="0" collapsed="false">
      <c r="A286" s="19"/>
      <c r="B286" s="12" t="s">
        <v>283</v>
      </c>
      <c r="C286" s="26" t="n">
        <v>35055</v>
      </c>
      <c r="D286" s="40" t="n">
        <v>0</v>
      </c>
    </row>
    <row r="287" s="21" customFormat="true" ht="12.75" hidden="false" customHeight="true" outlineLevel="0" collapsed="false">
      <c r="A287" s="19"/>
      <c r="B287" s="12" t="s">
        <v>284</v>
      </c>
      <c r="C287" s="26" t="n">
        <v>205913</v>
      </c>
      <c r="D287" s="40" t="n">
        <v>205913</v>
      </c>
    </row>
    <row r="288" s="21" customFormat="true" ht="12.75" hidden="false" customHeight="true" outlineLevel="0" collapsed="false">
      <c r="A288" s="19"/>
      <c r="B288" s="12" t="s">
        <v>285</v>
      </c>
      <c r="C288" s="26" t="n">
        <v>35000</v>
      </c>
      <c r="D288" s="40" t="n">
        <v>35000</v>
      </c>
    </row>
    <row r="289" s="21" customFormat="true" ht="12.75" hidden="true" customHeight="true" outlineLevel="0" collapsed="false">
      <c r="A289" s="94"/>
      <c r="B289" s="32" t="s">
        <v>286</v>
      </c>
      <c r="C289" s="57" t="n">
        <v>1000</v>
      </c>
      <c r="D289" s="55" t="n">
        <v>1000</v>
      </c>
    </row>
    <row r="290" s="21" customFormat="true" ht="12.75" hidden="false" customHeight="true" outlineLevel="0" collapsed="false">
      <c r="A290" s="19"/>
      <c r="B290" s="12" t="s">
        <v>287</v>
      </c>
      <c r="C290" s="26" t="n">
        <v>66289</v>
      </c>
      <c r="D290" s="40" t="n">
        <v>66289</v>
      </c>
    </row>
    <row r="291" s="21" customFormat="true" ht="12.75" hidden="false" customHeight="true" outlineLevel="0" collapsed="false">
      <c r="A291" s="19"/>
      <c r="B291" s="12" t="s">
        <v>288</v>
      </c>
      <c r="C291" s="26" t="n">
        <v>683321</v>
      </c>
      <c r="D291" s="40" t="n">
        <v>0</v>
      </c>
    </row>
    <row r="292" s="21" customFormat="true" ht="12.75" hidden="false" customHeight="true" outlineLevel="0" collapsed="false">
      <c r="A292" s="19"/>
      <c r="B292" s="12" t="s">
        <v>289</v>
      </c>
      <c r="C292" s="26" t="n">
        <v>10095</v>
      </c>
      <c r="D292" s="40" t="n">
        <v>0</v>
      </c>
    </row>
    <row r="293" customFormat="false" ht="12.75" hidden="false" customHeight="true" outlineLevel="0" collapsed="false">
      <c r="A293" s="12"/>
      <c r="B293" s="12" t="s">
        <v>290</v>
      </c>
      <c r="C293" s="26" t="n">
        <v>162049</v>
      </c>
      <c r="D293" s="40" t="n">
        <v>162049</v>
      </c>
    </row>
    <row r="294" customFormat="false" ht="12.75" hidden="false" customHeight="true" outlineLevel="0" collapsed="false">
      <c r="A294" s="12"/>
      <c r="B294" s="12" t="s">
        <v>291</v>
      </c>
      <c r="C294" s="26" t="n">
        <v>17181</v>
      </c>
      <c r="D294" s="40" t="n">
        <v>17181</v>
      </c>
    </row>
    <row r="295" customFormat="false" ht="12.75" hidden="false" customHeight="true" outlineLevel="0" collapsed="false">
      <c r="A295" s="12"/>
      <c r="B295" s="12" t="s">
        <v>292</v>
      </c>
      <c r="C295" s="26" t="n">
        <v>186296</v>
      </c>
      <c r="D295" s="40" t="n">
        <v>186296</v>
      </c>
    </row>
    <row r="296" customFormat="false" ht="12.75" hidden="false" customHeight="true" outlineLevel="0" collapsed="false">
      <c r="A296" s="12"/>
      <c r="B296" s="12" t="s">
        <v>293</v>
      </c>
      <c r="C296" s="26" t="n">
        <v>4871698</v>
      </c>
      <c r="D296" s="40" t="n">
        <v>4871698</v>
      </c>
    </row>
    <row r="297" s="21" customFormat="true" ht="12.75" hidden="false" customHeight="true" outlineLevel="0" collapsed="false">
      <c r="A297" s="19" t="n">
        <v>33</v>
      </c>
      <c r="B297" s="20" t="s">
        <v>294</v>
      </c>
      <c r="C297" s="14" t="n">
        <f aca="false">SUM(C298:C304)</f>
        <v>4166932</v>
      </c>
      <c r="D297" s="15" t="n">
        <f aca="false">SUM(D298:D304)</f>
        <v>1895796</v>
      </c>
    </row>
    <row r="298" customFormat="false" ht="12.75" hidden="false" customHeight="true" outlineLevel="0" collapsed="false">
      <c r="A298" s="12"/>
      <c r="B298" s="73" t="s">
        <v>295</v>
      </c>
      <c r="C298" s="95" t="n">
        <v>852697</v>
      </c>
      <c r="D298" s="30" t="n">
        <v>852697</v>
      </c>
    </row>
    <row r="299" customFormat="false" ht="12.75" hidden="false" customHeight="true" outlineLevel="0" collapsed="false">
      <c r="A299" s="12"/>
      <c r="B299" s="73" t="s">
        <v>296</v>
      </c>
      <c r="C299" s="95" t="n">
        <v>1619840</v>
      </c>
      <c r="D299" s="30" t="n">
        <v>0</v>
      </c>
    </row>
    <row r="300" customFormat="false" ht="12.75" hidden="false" customHeight="true" outlineLevel="0" collapsed="false">
      <c r="A300" s="12"/>
      <c r="B300" s="73" t="s">
        <v>297</v>
      </c>
      <c r="C300" s="95" t="n">
        <v>50000</v>
      </c>
      <c r="D300" s="30" t="n">
        <v>0</v>
      </c>
    </row>
    <row r="301" customFormat="false" ht="12.75" hidden="false" customHeight="true" outlineLevel="0" collapsed="false">
      <c r="A301" s="12"/>
      <c r="B301" s="73" t="s">
        <v>298</v>
      </c>
      <c r="C301" s="95" t="n">
        <v>99710</v>
      </c>
      <c r="D301" s="30" t="n">
        <v>0</v>
      </c>
    </row>
    <row r="302" customFormat="false" ht="12.75" hidden="false" customHeight="true" outlineLevel="0" collapsed="false">
      <c r="A302" s="12"/>
      <c r="B302" s="73" t="s">
        <v>299</v>
      </c>
      <c r="C302" s="95" t="n">
        <v>299908</v>
      </c>
      <c r="D302" s="30" t="n">
        <v>299908</v>
      </c>
    </row>
    <row r="303" customFormat="false" ht="12.75" hidden="false" customHeight="true" outlineLevel="0" collapsed="false">
      <c r="A303" s="12"/>
      <c r="B303" s="73" t="s">
        <v>300</v>
      </c>
      <c r="C303" s="95" t="n">
        <v>501586</v>
      </c>
      <c r="D303" s="30" t="n">
        <v>0</v>
      </c>
    </row>
    <row r="304" customFormat="false" ht="12.5" hidden="false" customHeight="false" outlineLevel="0" collapsed="false">
      <c r="A304" s="12"/>
      <c r="B304" s="73" t="s">
        <v>301</v>
      </c>
      <c r="C304" s="95" t="n">
        <v>743191</v>
      </c>
      <c r="D304" s="30" t="n">
        <v>743191</v>
      </c>
    </row>
    <row r="305" s="21" customFormat="true" ht="12" hidden="false" customHeight="true" outlineLevel="0" collapsed="false">
      <c r="A305" s="19" t="n">
        <v>34</v>
      </c>
      <c r="B305" s="20" t="s">
        <v>302</v>
      </c>
      <c r="C305" s="14" t="n">
        <f aca="false">SUM(C306)</f>
        <v>0</v>
      </c>
      <c r="D305" s="15" t="n">
        <f aca="false">SUM(D306)</f>
        <v>0</v>
      </c>
    </row>
    <row r="306" customFormat="false" ht="12.5" hidden="false" customHeight="false" outlineLevel="0" collapsed="false">
      <c r="A306" s="96"/>
      <c r="B306" s="51"/>
      <c r="C306" s="97" t="n">
        <v>0</v>
      </c>
      <c r="D306" s="27" t="n">
        <v>0</v>
      </c>
    </row>
    <row r="307" s="21" customFormat="true" ht="12.5" hidden="false" customHeight="true" outlineLevel="0" collapsed="false">
      <c r="A307" s="19" t="n">
        <v>35</v>
      </c>
      <c r="B307" s="20" t="s">
        <v>303</v>
      </c>
      <c r="C307" s="14" t="n">
        <f aca="false">SUM(C308:C320)</f>
        <v>2113263</v>
      </c>
      <c r="D307" s="15" t="n">
        <f aca="false">SUM(D308:D320)</f>
        <v>1693022</v>
      </c>
      <c r="E307" s="98" t="s">
        <v>304</v>
      </c>
    </row>
    <row r="308" s="21" customFormat="true" ht="12.75" hidden="false" customHeight="true" outlineLevel="0" collapsed="false">
      <c r="A308" s="19"/>
      <c r="B308" s="25" t="s">
        <v>305</v>
      </c>
      <c r="C308" s="26" t="n">
        <v>63432</v>
      </c>
      <c r="D308" s="99" t="n">
        <v>63432</v>
      </c>
    </row>
    <row r="309" s="21" customFormat="true" ht="12.75" hidden="false" customHeight="true" outlineLevel="0" collapsed="false">
      <c r="A309" s="19"/>
      <c r="B309" s="25" t="s">
        <v>306</v>
      </c>
      <c r="C309" s="26" t="n">
        <v>93082</v>
      </c>
      <c r="D309" s="99" t="n">
        <v>93082</v>
      </c>
    </row>
    <row r="310" s="21" customFormat="true" ht="12.75" hidden="false" customHeight="true" outlineLevel="0" collapsed="false">
      <c r="A310" s="19"/>
      <c r="B310" s="78" t="s">
        <v>307</v>
      </c>
      <c r="C310" s="26" t="n">
        <v>125390</v>
      </c>
      <c r="D310" s="99" t="n">
        <v>125390</v>
      </c>
    </row>
    <row r="311" s="21" customFormat="true" ht="12.75" hidden="false" customHeight="true" outlineLevel="0" collapsed="false">
      <c r="A311" s="19"/>
      <c r="B311" s="78" t="s">
        <v>308</v>
      </c>
      <c r="C311" s="26" t="n">
        <v>439374</v>
      </c>
      <c r="D311" s="99" t="n">
        <v>439374</v>
      </c>
    </row>
    <row r="312" s="21" customFormat="true" ht="12.75" hidden="false" customHeight="true" outlineLevel="0" collapsed="false">
      <c r="A312" s="19"/>
      <c r="B312" s="78" t="s">
        <v>309</v>
      </c>
      <c r="C312" s="26" t="n">
        <v>222906</v>
      </c>
      <c r="D312" s="99" t="n">
        <v>222906</v>
      </c>
    </row>
    <row r="313" s="21" customFormat="true" ht="12.75" hidden="false" customHeight="true" outlineLevel="0" collapsed="false">
      <c r="A313" s="19"/>
      <c r="B313" s="78" t="s">
        <v>310</v>
      </c>
      <c r="C313" s="26" t="n">
        <v>5905</v>
      </c>
      <c r="D313" s="99" t="n">
        <v>5905</v>
      </c>
    </row>
    <row r="314" s="21" customFormat="true" ht="12.75" hidden="false" customHeight="true" outlineLevel="0" collapsed="false">
      <c r="A314" s="19"/>
      <c r="B314" s="25" t="s">
        <v>311</v>
      </c>
      <c r="C314" s="26" t="n">
        <v>364993</v>
      </c>
      <c r="D314" s="99" t="n">
        <v>364993</v>
      </c>
    </row>
    <row r="315" s="21" customFormat="true" ht="12.75" hidden="true" customHeight="true" outlineLevel="0" collapsed="false">
      <c r="A315" s="94"/>
      <c r="B315" s="100" t="s">
        <v>312</v>
      </c>
      <c r="C315" s="101" t="n">
        <v>1055</v>
      </c>
      <c r="D315" s="102" t="n">
        <v>0</v>
      </c>
    </row>
    <row r="316" s="21" customFormat="true" ht="12.75" hidden="false" customHeight="true" outlineLevel="0" collapsed="false">
      <c r="A316" s="19"/>
      <c r="B316" s="78" t="s">
        <v>313</v>
      </c>
      <c r="C316" s="26" t="n">
        <v>55248</v>
      </c>
      <c r="D316" s="99" t="n">
        <v>55248</v>
      </c>
    </row>
    <row r="317" s="21" customFormat="true" ht="12.75" hidden="false" customHeight="true" outlineLevel="0" collapsed="false">
      <c r="A317" s="19"/>
      <c r="B317" s="25" t="s">
        <v>314</v>
      </c>
      <c r="C317" s="26" t="n">
        <v>116922</v>
      </c>
      <c r="D317" s="99" t="n">
        <v>0</v>
      </c>
    </row>
    <row r="318" s="21" customFormat="true" ht="12.75" hidden="false" customHeight="true" outlineLevel="0" collapsed="false">
      <c r="A318" s="19"/>
      <c r="B318" s="25" t="s">
        <v>315</v>
      </c>
      <c r="C318" s="26" t="n">
        <v>319720</v>
      </c>
      <c r="D318" s="99" t="n">
        <v>319720</v>
      </c>
    </row>
    <row r="319" s="21" customFormat="true" ht="12.75" hidden="true" customHeight="true" outlineLevel="0" collapsed="false">
      <c r="A319" s="94"/>
      <c r="B319" s="103" t="s">
        <v>316</v>
      </c>
      <c r="C319" s="101" t="n">
        <v>2972</v>
      </c>
      <c r="D319" s="102" t="n">
        <v>2972</v>
      </c>
    </row>
    <row r="320" s="21" customFormat="true" ht="12.75" hidden="false" customHeight="true" outlineLevel="0" collapsed="false">
      <c r="A320" s="19"/>
      <c r="B320" s="78" t="s">
        <v>317</v>
      </c>
      <c r="C320" s="26" t="n">
        <v>302264</v>
      </c>
      <c r="D320" s="99" t="n">
        <v>0</v>
      </c>
    </row>
    <row r="321" s="21" customFormat="true" ht="12.75" hidden="false" customHeight="true" outlineLevel="0" collapsed="false">
      <c r="A321" s="19" t="n">
        <v>36</v>
      </c>
      <c r="B321" s="20" t="s">
        <v>318</v>
      </c>
      <c r="C321" s="14" t="n">
        <f aca="false">SUM(C322:C332)</f>
        <v>5333758</v>
      </c>
      <c r="D321" s="15" t="n">
        <f aca="false">SUM(D322:D332)</f>
        <v>5333758</v>
      </c>
    </row>
    <row r="322" customFormat="false" ht="12.75" hidden="false" customHeight="true" outlineLevel="0" collapsed="false">
      <c r="A322" s="12"/>
      <c r="B322" s="12" t="s">
        <v>319</v>
      </c>
      <c r="C322" s="26" t="n">
        <v>1665090</v>
      </c>
      <c r="D322" s="40" t="n">
        <v>1665090</v>
      </c>
    </row>
    <row r="323" customFormat="false" ht="12.75" hidden="false" customHeight="true" outlineLevel="0" collapsed="false">
      <c r="A323" s="12"/>
      <c r="B323" s="12" t="s">
        <v>320</v>
      </c>
      <c r="C323" s="26" t="n">
        <v>590503</v>
      </c>
      <c r="D323" s="40" t="n">
        <v>590503</v>
      </c>
    </row>
    <row r="324" customFormat="false" ht="12.75" hidden="false" customHeight="true" outlineLevel="0" collapsed="false">
      <c r="A324" s="12"/>
      <c r="B324" s="12" t="s">
        <v>321</v>
      </c>
      <c r="C324" s="26" t="n">
        <v>1667364</v>
      </c>
      <c r="D324" s="40" t="n">
        <v>1667364</v>
      </c>
    </row>
    <row r="325" customFormat="false" ht="12.75" hidden="false" customHeight="true" outlineLevel="0" collapsed="false">
      <c r="A325" s="12"/>
      <c r="B325" s="12" t="s">
        <v>322</v>
      </c>
      <c r="C325" s="26" t="n">
        <v>109452</v>
      </c>
      <c r="D325" s="40" t="n">
        <v>109452</v>
      </c>
    </row>
    <row r="326" customFormat="false" ht="12.75" hidden="false" customHeight="true" outlineLevel="0" collapsed="false">
      <c r="A326" s="12"/>
      <c r="B326" s="12" t="s">
        <v>323</v>
      </c>
      <c r="C326" s="26" t="n">
        <v>486810</v>
      </c>
      <c r="D326" s="40" t="n">
        <v>486810</v>
      </c>
    </row>
    <row r="327" customFormat="false" ht="12.75" hidden="true" customHeight="true" outlineLevel="0" collapsed="false">
      <c r="A327" s="32"/>
      <c r="B327" s="32" t="s">
        <v>324</v>
      </c>
      <c r="C327" s="57" t="n">
        <v>4340</v>
      </c>
      <c r="D327" s="55" t="n">
        <v>4340</v>
      </c>
    </row>
    <row r="328" customFormat="false" ht="12.75" hidden="false" customHeight="true" outlineLevel="0" collapsed="false">
      <c r="A328" s="12"/>
      <c r="B328" s="12" t="s">
        <v>325</v>
      </c>
      <c r="C328" s="26" t="n">
        <v>109544</v>
      </c>
      <c r="D328" s="40" t="n">
        <v>109544</v>
      </c>
    </row>
    <row r="329" customFormat="false" ht="12.75" hidden="false" customHeight="true" outlineLevel="0" collapsed="false">
      <c r="A329" s="12"/>
      <c r="B329" s="12" t="s">
        <v>326</v>
      </c>
      <c r="C329" s="26" t="n">
        <v>539304</v>
      </c>
      <c r="D329" s="40" t="n">
        <v>539304</v>
      </c>
    </row>
    <row r="330" customFormat="false" ht="12.75" hidden="true" customHeight="true" outlineLevel="0" collapsed="false">
      <c r="A330" s="32"/>
      <c r="B330" s="32" t="s">
        <v>327</v>
      </c>
      <c r="C330" s="57" t="n">
        <v>218</v>
      </c>
      <c r="D330" s="55" t="n">
        <v>218</v>
      </c>
    </row>
    <row r="331" customFormat="false" ht="12.75" hidden="false" customHeight="true" outlineLevel="0" collapsed="false">
      <c r="A331" s="12"/>
      <c r="B331" s="12" t="s">
        <v>328</v>
      </c>
      <c r="C331" s="26" t="n">
        <v>139855</v>
      </c>
      <c r="D331" s="40" t="n">
        <v>139855</v>
      </c>
    </row>
    <row r="332" customFormat="false" ht="12.75" hidden="false" customHeight="true" outlineLevel="0" collapsed="false">
      <c r="A332" s="12"/>
      <c r="B332" s="12" t="s">
        <v>329</v>
      </c>
      <c r="C332" s="26" t="n">
        <v>21278</v>
      </c>
      <c r="D332" s="40" t="n">
        <v>21278</v>
      </c>
    </row>
    <row r="333" s="21" customFormat="true" ht="12.75" hidden="false" customHeight="true" outlineLevel="0" collapsed="false">
      <c r="A333" s="19" t="n">
        <v>37</v>
      </c>
      <c r="B333" s="20" t="s">
        <v>330</v>
      </c>
      <c r="C333" s="14" t="n">
        <f aca="false">SUM(C334:C341)</f>
        <v>3140546</v>
      </c>
      <c r="D333" s="15" t="n">
        <f aca="false">SUM(D334:D341)</f>
        <v>2777171</v>
      </c>
    </row>
    <row r="334" customFormat="false" ht="12.75" hidden="false" customHeight="true" outlineLevel="0" collapsed="false">
      <c r="A334" s="58"/>
      <c r="B334" s="22" t="s">
        <v>331</v>
      </c>
      <c r="C334" s="26" t="n">
        <v>363375</v>
      </c>
      <c r="D334" s="104" t="n">
        <v>0</v>
      </c>
    </row>
    <row r="335" customFormat="false" ht="12.75" hidden="false" customHeight="true" outlineLevel="0" collapsed="false">
      <c r="A335" s="58"/>
      <c r="B335" s="22" t="s">
        <v>332</v>
      </c>
      <c r="C335" s="26" t="n">
        <v>761760</v>
      </c>
      <c r="D335" s="40" t="n">
        <v>761760</v>
      </c>
    </row>
    <row r="336" customFormat="false" ht="12.75" hidden="false" customHeight="true" outlineLevel="0" collapsed="false">
      <c r="A336" s="58"/>
      <c r="B336" s="105" t="s">
        <v>333</v>
      </c>
      <c r="C336" s="26" t="n">
        <v>30998</v>
      </c>
      <c r="D336" s="40" t="n">
        <v>30998</v>
      </c>
    </row>
    <row r="337" customFormat="false" ht="12.75" hidden="false" customHeight="true" outlineLevel="0" collapsed="false">
      <c r="A337" s="58"/>
      <c r="B337" s="105" t="s">
        <v>334</v>
      </c>
      <c r="C337" s="26" t="n">
        <v>30257</v>
      </c>
      <c r="D337" s="40" t="n">
        <v>30257</v>
      </c>
    </row>
    <row r="338" customFormat="false" ht="12.75" hidden="false" customHeight="true" outlineLevel="0" collapsed="false">
      <c r="A338" s="58"/>
      <c r="B338" s="105" t="s">
        <v>335</v>
      </c>
      <c r="C338" s="26" t="n">
        <v>31542</v>
      </c>
      <c r="D338" s="40" t="n">
        <v>31542</v>
      </c>
    </row>
    <row r="339" customFormat="false" ht="12.75" hidden="false" customHeight="true" outlineLevel="0" collapsed="false">
      <c r="A339" s="58"/>
      <c r="B339" s="105" t="s">
        <v>336</v>
      </c>
      <c r="C339" s="26" t="n">
        <v>1868425</v>
      </c>
      <c r="D339" s="40" t="n">
        <v>1868425</v>
      </c>
    </row>
    <row r="340" customFormat="false" ht="12.75" hidden="false" customHeight="true" outlineLevel="0" collapsed="false">
      <c r="A340" s="58"/>
      <c r="B340" s="105" t="s">
        <v>337</v>
      </c>
      <c r="C340" s="26" t="n">
        <v>38979</v>
      </c>
      <c r="D340" s="29" t="n">
        <v>38979</v>
      </c>
    </row>
    <row r="341" customFormat="false" ht="12.75" hidden="false" customHeight="true" outlineLevel="0" collapsed="false">
      <c r="A341" s="58"/>
      <c r="B341" s="105" t="s">
        <v>338</v>
      </c>
      <c r="C341" s="26" t="n">
        <v>15210</v>
      </c>
      <c r="D341" s="40" t="n">
        <v>15210</v>
      </c>
    </row>
    <row r="342" s="21" customFormat="true" ht="12.75" hidden="false" customHeight="true" outlineLevel="0" collapsed="false">
      <c r="A342" s="19" t="n">
        <v>38</v>
      </c>
      <c r="B342" s="20" t="s">
        <v>339</v>
      </c>
      <c r="C342" s="14" t="n">
        <f aca="false">SUM(C343:C346)</f>
        <v>1139409</v>
      </c>
      <c r="D342" s="15" t="n">
        <f aca="false">SUM(D343:D346)</f>
        <v>1139409</v>
      </c>
    </row>
    <row r="343" s="21" customFormat="true" ht="12.75" hidden="false" customHeight="true" outlineLevel="0" collapsed="false">
      <c r="A343" s="19"/>
      <c r="B343" s="87" t="s">
        <v>340</v>
      </c>
      <c r="C343" s="26" t="n">
        <v>373402</v>
      </c>
      <c r="D343" s="40" t="n">
        <v>373402</v>
      </c>
    </row>
    <row r="344" s="21" customFormat="true" ht="12.75" hidden="false" customHeight="true" outlineLevel="0" collapsed="false">
      <c r="A344" s="19"/>
      <c r="B344" s="87" t="s">
        <v>341</v>
      </c>
      <c r="C344" s="26" t="n">
        <v>329695</v>
      </c>
      <c r="D344" s="40" t="n">
        <v>329695</v>
      </c>
    </row>
    <row r="345" customFormat="false" ht="12.75" hidden="false" customHeight="true" outlineLevel="0" collapsed="false">
      <c r="A345" s="106"/>
      <c r="B345" s="87" t="s">
        <v>342</v>
      </c>
      <c r="C345" s="26" t="n">
        <v>94079</v>
      </c>
      <c r="D345" s="40" t="n">
        <v>94079</v>
      </c>
    </row>
    <row r="346" customFormat="false" ht="12.75" hidden="false" customHeight="true" outlineLevel="0" collapsed="false">
      <c r="A346" s="106"/>
      <c r="B346" s="87" t="s">
        <v>343</v>
      </c>
      <c r="C346" s="26" t="n">
        <v>342233</v>
      </c>
      <c r="D346" s="40" t="n">
        <v>342233</v>
      </c>
    </row>
    <row r="347" s="21" customFormat="true" ht="12.75" hidden="false" customHeight="true" outlineLevel="0" collapsed="false">
      <c r="A347" s="19" t="n">
        <v>39</v>
      </c>
      <c r="B347" s="20" t="s">
        <v>344</v>
      </c>
      <c r="C347" s="14" t="n">
        <f aca="false">SUM(C348:C363)</f>
        <v>4401798</v>
      </c>
      <c r="D347" s="15" t="n">
        <f aca="false">SUM(D348:D363)</f>
        <v>4401235</v>
      </c>
    </row>
    <row r="348" customFormat="false" ht="12.75" hidden="false" customHeight="true" outlineLevel="0" collapsed="false">
      <c r="A348" s="42"/>
      <c r="B348" s="22" t="s">
        <v>345</v>
      </c>
      <c r="C348" s="23" t="n">
        <v>600000</v>
      </c>
      <c r="D348" s="104" t="n">
        <v>600000</v>
      </c>
    </row>
    <row r="349" customFormat="false" ht="12.75" hidden="false" customHeight="true" outlineLevel="0" collapsed="false">
      <c r="A349" s="42"/>
      <c r="B349" s="25" t="s">
        <v>346</v>
      </c>
      <c r="C349" s="28" t="n">
        <v>56286</v>
      </c>
      <c r="D349" s="107" t="n">
        <v>56286</v>
      </c>
    </row>
    <row r="350" customFormat="false" ht="12.75" hidden="false" customHeight="true" outlineLevel="0" collapsed="false">
      <c r="A350" s="42"/>
      <c r="B350" s="25" t="s">
        <v>347</v>
      </c>
      <c r="C350" s="28" t="n">
        <v>182223</v>
      </c>
      <c r="D350" s="107" t="n">
        <v>182223</v>
      </c>
    </row>
    <row r="351" customFormat="false" ht="12.75" hidden="false" customHeight="true" outlineLevel="0" collapsed="false">
      <c r="A351" s="42"/>
      <c r="B351" s="25" t="s">
        <v>348</v>
      </c>
      <c r="C351" s="28" t="n">
        <v>292532</v>
      </c>
      <c r="D351" s="108" t="n">
        <v>292532</v>
      </c>
    </row>
    <row r="352" customFormat="false" ht="12.75" hidden="false" customHeight="true" outlineLevel="0" collapsed="false">
      <c r="A352" s="42"/>
      <c r="B352" s="25" t="s">
        <v>349</v>
      </c>
      <c r="C352" s="28" t="n">
        <v>93614</v>
      </c>
      <c r="D352" s="107" t="n">
        <v>93614</v>
      </c>
    </row>
    <row r="353" customFormat="false" ht="12.75" hidden="false" customHeight="true" outlineLevel="0" collapsed="false">
      <c r="A353" s="42"/>
      <c r="B353" s="25" t="s">
        <v>350</v>
      </c>
      <c r="C353" s="28" t="n">
        <v>10339</v>
      </c>
      <c r="D353" s="107" t="n">
        <v>10339</v>
      </c>
    </row>
    <row r="354" customFormat="false" ht="12.75" hidden="false" customHeight="true" outlineLevel="0" collapsed="false">
      <c r="A354" s="42"/>
      <c r="B354" s="25" t="s">
        <v>351</v>
      </c>
      <c r="C354" s="28" t="n">
        <v>140500</v>
      </c>
      <c r="D354" s="107" t="n">
        <v>140500</v>
      </c>
    </row>
    <row r="355" customFormat="false" ht="12.75" hidden="false" customHeight="true" outlineLevel="0" collapsed="false">
      <c r="A355" s="42"/>
      <c r="B355" s="25" t="s">
        <v>352</v>
      </c>
      <c r="C355" s="28" t="n">
        <v>161319</v>
      </c>
      <c r="D355" s="107" t="n">
        <v>161319</v>
      </c>
    </row>
    <row r="356" customFormat="false" ht="12.75" hidden="true" customHeight="true" outlineLevel="0" collapsed="false">
      <c r="A356" s="109"/>
      <c r="B356" s="110" t="s">
        <v>353</v>
      </c>
      <c r="C356" s="111" t="n">
        <v>121</v>
      </c>
      <c r="D356" s="42" t="n">
        <v>121</v>
      </c>
    </row>
    <row r="357" customFormat="false" ht="12.75" hidden="false" customHeight="true" outlineLevel="0" collapsed="false">
      <c r="A357" s="42"/>
      <c r="B357" s="25" t="s">
        <v>354</v>
      </c>
      <c r="C357" s="28" t="n">
        <v>522060</v>
      </c>
      <c r="D357" s="107" t="n">
        <v>522060</v>
      </c>
    </row>
    <row r="358" customFormat="false" ht="12.75" hidden="false" customHeight="true" outlineLevel="0" collapsed="false">
      <c r="A358" s="42"/>
      <c r="B358" s="25" t="s">
        <v>355</v>
      </c>
      <c r="C358" s="28" t="n">
        <v>347610</v>
      </c>
      <c r="D358" s="107" t="n">
        <v>347610</v>
      </c>
    </row>
    <row r="359" customFormat="false" ht="12.75" hidden="false" customHeight="true" outlineLevel="0" collapsed="false">
      <c r="A359" s="42"/>
      <c r="B359" s="25" t="s">
        <v>27</v>
      </c>
      <c r="C359" s="28" t="n">
        <v>201309</v>
      </c>
      <c r="D359" s="107" t="n">
        <v>201309</v>
      </c>
    </row>
    <row r="360" customFormat="false" ht="12.75" hidden="true" customHeight="true" outlineLevel="0" collapsed="false">
      <c r="A360" s="109"/>
      <c r="B360" s="110" t="s">
        <v>356</v>
      </c>
      <c r="C360" s="111" t="n">
        <v>563</v>
      </c>
      <c r="D360" s="42" t="n">
        <v>0</v>
      </c>
    </row>
    <row r="361" customFormat="false" ht="12.75" hidden="false" customHeight="true" outlineLevel="0" collapsed="false">
      <c r="A361" s="42"/>
      <c r="B361" s="25" t="s">
        <v>357</v>
      </c>
      <c r="C361" s="28" t="n">
        <v>99001</v>
      </c>
      <c r="D361" s="107" t="n">
        <v>99001</v>
      </c>
    </row>
    <row r="362" customFormat="false" ht="12.75" hidden="false" customHeight="true" outlineLevel="0" collapsed="false">
      <c r="A362" s="42"/>
      <c r="B362" s="25" t="s">
        <v>358</v>
      </c>
      <c r="C362" s="28" t="n">
        <v>829416</v>
      </c>
      <c r="D362" s="107" t="n">
        <v>829416</v>
      </c>
    </row>
    <row r="363" customFormat="false" ht="12.75" hidden="false" customHeight="true" outlineLevel="0" collapsed="false">
      <c r="A363" s="42"/>
      <c r="B363" s="25" t="s">
        <v>359</v>
      </c>
      <c r="C363" s="28" t="n">
        <v>864905</v>
      </c>
      <c r="D363" s="107" t="n">
        <v>864905</v>
      </c>
    </row>
    <row r="364" s="21" customFormat="true" ht="12.75" hidden="false" customHeight="true" outlineLevel="0" collapsed="false">
      <c r="A364" s="19" t="n">
        <v>40</v>
      </c>
      <c r="B364" s="20" t="s">
        <v>360</v>
      </c>
      <c r="C364" s="14" t="n">
        <f aca="false">SUM(C365:C405)</f>
        <v>36237875</v>
      </c>
      <c r="D364" s="15" t="n">
        <f aca="false">SUM(D365:D405)</f>
        <v>12178827</v>
      </c>
    </row>
    <row r="365" customFormat="false" ht="12.75" hidden="false" customHeight="true" outlineLevel="0" collapsed="false">
      <c r="A365" s="12"/>
      <c r="B365" s="76" t="s">
        <v>361</v>
      </c>
      <c r="C365" s="23" t="n">
        <v>149001</v>
      </c>
      <c r="D365" s="39" t="n">
        <f aca="false">SUM(C365)</f>
        <v>149001</v>
      </c>
    </row>
    <row r="366" customFormat="false" ht="12.75" hidden="true" customHeight="true" outlineLevel="0" collapsed="false">
      <c r="A366" s="32"/>
      <c r="B366" s="112" t="s">
        <v>362</v>
      </c>
      <c r="C366" s="113" t="n">
        <v>2800</v>
      </c>
      <c r="D366" s="114" t="n">
        <v>2800</v>
      </c>
    </row>
    <row r="367" customFormat="false" ht="12.75" hidden="false" customHeight="true" outlineLevel="0" collapsed="false">
      <c r="A367" s="12"/>
      <c r="B367" s="12" t="s">
        <v>363</v>
      </c>
      <c r="C367" s="28" t="n">
        <v>28160</v>
      </c>
      <c r="D367" s="29" t="n">
        <v>28160</v>
      </c>
    </row>
    <row r="368" customFormat="false" ht="12.75" hidden="false" customHeight="true" outlineLevel="0" collapsed="false">
      <c r="A368" s="12"/>
      <c r="B368" s="12" t="s">
        <v>364</v>
      </c>
      <c r="C368" s="28" t="n">
        <v>38846</v>
      </c>
      <c r="D368" s="29" t="n">
        <v>38846</v>
      </c>
    </row>
    <row r="369" customFormat="false" ht="12.75" hidden="false" customHeight="true" outlineLevel="0" collapsed="false">
      <c r="A369" s="12"/>
      <c r="B369" s="12" t="s">
        <v>365</v>
      </c>
      <c r="C369" s="28" t="n">
        <v>226686</v>
      </c>
      <c r="D369" s="29" t="n">
        <v>0</v>
      </c>
    </row>
    <row r="370" customFormat="false" ht="12.75" hidden="false" customHeight="true" outlineLevel="0" collapsed="false">
      <c r="A370" s="12"/>
      <c r="B370" s="12" t="s">
        <v>366</v>
      </c>
      <c r="C370" s="28" t="n">
        <v>2317765</v>
      </c>
      <c r="D370" s="29" t="n">
        <v>863811</v>
      </c>
    </row>
    <row r="371" customFormat="false" ht="12.75" hidden="false" customHeight="true" outlineLevel="0" collapsed="false">
      <c r="A371" s="12"/>
      <c r="B371" s="12" t="s">
        <v>367</v>
      </c>
      <c r="C371" s="28" t="n">
        <v>666113</v>
      </c>
      <c r="D371" s="29" t="n">
        <v>666113</v>
      </c>
    </row>
    <row r="372" customFormat="false" ht="12.75" hidden="true" customHeight="true" outlineLevel="0" collapsed="false">
      <c r="A372" s="32"/>
      <c r="B372" s="32" t="s">
        <v>368</v>
      </c>
      <c r="C372" s="49" t="n">
        <v>800</v>
      </c>
      <c r="D372" s="50" t="n">
        <v>800</v>
      </c>
    </row>
    <row r="373" customFormat="false" ht="12.75" hidden="false" customHeight="true" outlineLevel="0" collapsed="false">
      <c r="A373" s="12"/>
      <c r="B373" s="12" t="s">
        <v>369</v>
      </c>
      <c r="C373" s="28" t="n">
        <v>431880</v>
      </c>
      <c r="D373" s="29" t="n">
        <v>253952</v>
      </c>
    </row>
    <row r="374" customFormat="false" ht="12.75" hidden="false" customHeight="true" outlineLevel="0" collapsed="false">
      <c r="A374" s="12"/>
      <c r="B374" s="12" t="s">
        <v>370</v>
      </c>
      <c r="C374" s="28" t="n">
        <v>134003</v>
      </c>
      <c r="D374" s="29" t="n">
        <v>134003</v>
      </c>
    </row>
    <row r="375" customFormat="false" ht="12.75" hidden="false" customHeight="true" outlineLevel="0" collapsed="false">
      <c r="A375" s="12"/>
      <c r="B375" s="12" t="s">
        <v>371</v>
      </c>
      <c r="C375" s="28" t="n">
        <v>62496</v>
      </c>
      <c r="D375" s="29" t="n">
        <v>62496</v>
      </c>
    </row>
    <row r="376" customFormat="false" ht="12.75" hidden="false" customHeight="true" outlineLevel="0" collapsed="false">
      <c r="A376" s="12"/>
      <c r="B376" s="12" t="s">
        <v>372</v>
      </c>
      <c r="C376" s="28" t="n">
        <v>244261</v>
      </c>
      <c r="D376" s="29" t="n">
        <v>244261</v>
      </c>
    </row>
    <row r="377" customFormat="false" ht="12.75" hidden="false" customHeight="true" outlineLevel="0" collapsed="false">
      <c r="A377" s="12"/>
      <c r="B377" s="12" t="s">
        <v>373</v>
      </c>
      <c r="C377" s="28" t="n">
        <v>433751</v>
      </c>
      <c r="D377" s="29" t="n">
        <v>433751</v>
      </c>
    </row>
    <row r="378" customFormat="false" ht="12.75" hidden="false" customHeight="true" outlineLevel="0" collapsed="false">
      <c r="A378" s="12"/>
      <c r="B378" s="12" t="s">
        <v>374</v>
      </c>
      <c r="C378" s="28" t="n">
        <v>10898</v>
      </c>
      <c r="D378" s="29" t="n">
        <v>10898</v>
      </c>
    </row>
    <row r="379" customFormat="false" ht="12.75" hidden="false" customHeight="true" outlineLevel="0" collapsed="false">
      <c r="A379" s="12"/>
      <c r="B379" s="12" t="s">
        <v>375</v>
      </c>
      <c r="C379" s="28" t="n">
        <v>359776</v>
      </c>
      <c r="D379" s="29" t="n">
        <v>359776</v>
      </c>
    </row>
    <row r="380" customFormat="false" ht="12.75" hidden="false" customHeight="true" outlineLevel="0" collapsed="false">
      <c r="A380" s="12"/>
      <c r="B380" s="12" t="s">
        <v>376</v>
      </c>
      <c r="C380" s="28" t="n">
        <v>1066132</v>
      </c>
      <c r="D380" s="29" t="n">
        <v>1066132</v>
      </c>
    </row>
    <row r="381" customFormat="false" ht="12.75" hidden="false" customHeight="true" outlineLevel="0" collapsed="false">
      <c r="A381" s="12"/>
      <c r="B381" s="12" t="s">
        <v>377</v>
      </c>
      <c r="C381" s="28" t="n">
        <v>143497</v>
      </c>
      <c r="D381" s="29" t="n">
        <v>143497</v>
      </c>
    </row>
    <row r="382" customFormat="false" ht="12.75" hidden="false" customHeight="true" outlineLevel="0" collapsed="false">
      <c r="A382" s="12"/>
      <c r="B382" s="12" t="s">
        <v>378</v>
      </c>
      <c r="C382" s="28" t="n">
        <v>1707971</v>
      </c>
      <c r="D382" s="29" t="n">
        <v>1707971</v>
      </c>
    </row>
    <row r="383" customFormat="false" ht="12.75" hidden="false" customHeight="true" outlineLevel="0" collapsed="false">
      <c r="A383" s="12"/>
      <c r="B383" s="12" t="s">
        <v>379</v>
      </c>
      <c r="C383" s="28" t="n">
        <v>412301</v>
      </c>
      <c r="D383" s="29" t="n">
        <v>412301</v>
      </c>
    </row>
    <row r="384" customFormat="false" ht="12.75" hidden="true" customHeight="true" outlineLevel="0" collapsed="false">
      <c r="A384" s="32"/>
      <c r="B384" s="32" t="s">
        <v>380</v>
      </c>
      <c r="C384" s="49" t="n">
        <v>2402</v>
      </c>
      <c r="D384" s="50" t="n">
        <v>2402</v>
      </c>
    </row>
    <row r="385" customFormat="false" ht="12.75" hidden="false" customHeight="true" outlineLevel="0" collapsed="false">
      <c r="A385" s="12"/>
      <c r="B385" s="12" t="s">
        <v>381</v>
      </c>
      <c r="C385" s="28" t="n">
        <v>204530</v>
      </c>
      <c r="D385" s="29" t="n">
        <v>204530</v>
      </c>
    </row>
    <row r="386" customFormat="false" ht="12.75" hidden="false" customHeight="true" outlineLevel="0" collapsed="false">
      <c r="A386" s="12"/>
      <c r="B386" s="12" t="s">
        <v>382</v>
      </c>
      <c r="C386" s="28" t="n">
        <v>769344</v>
      </c>
      <c r="D386" s="29" t="n">
        <v>78192</v>
      </c>
    </row>
    <row r="387" customFormat="false" ht="12.75" hidden="false" customHeight="true" outlineLevel="0" collapsed="false">
      <c r="A387" s="12"/>
      <c r="B387" s="12" t="s">
        <v>383</v>
      </c>
      <c r="C387" s="28" t="n">
        <v>639616</v>
      </c>
      <c r="D387" s="29" t="n">
        <v>11780</v>
      </c>
    </row>
    <row r="388" customFormat="false" ht="12.75" hidden="false" customHeight="true" outlineLevel="0" collapsed="false">
      <c r="A388" s="12"/>
      <c r="B388" s="12" t="s">
        <v>384</v>
      </c>
      <c r="C388" s="28" t="n">
        <v>543054</v>
      </c>
      <c r="D388" s="29" t="n">
        <v>249030</v>
      </c>
    </row>
    <row r="389" customFormat="false" ht="12.75" hidden="false" customHeight="true" outlineLevel="0" collapsed="false">
      <c r="A389" s="12"/>
      <c r="B389" s="12" t="s">
        <v>385</v>
      </c>
      <c r="C389" s="28" t="n">
        <v>314787</v>
      </c>
      <c r="D389" s="29" t="n">
        <v>314787</v>
      </c>
    </row>
    <row r="390" customFormat="false" ht="12.75" hidden="false" customHeight="true" outlineLevel="0" collapsed="false">
      <c r="A390" s="12"/>
      <c r="B390" s="12" t="s">
        <v>386</v>
      </c>
      <c r="C390" s="28" t="n">
        <v>174048</v>
      </c>
      <c r="D390" s="29" t="n">
        <v>64753</v>
      </c>
    </row>
    <row r="391" customFormat="false" ht="12.75" hidden="false" customHeight="true" outlineLevel="0" collapsed="false">
      <c r="A391" s="12"/>
      <c r="B391" s="12" t="s">
        <v>133</v>
      </c>
      <c r="C391" s="28" t="n">
        <v>133126</v>
      </c>
      <c r="D391" s="29" t="n">
        <v>133126</v>
      </c>
    </row>
    <row r="392" customFormat="false" ht="12.75" hidden="false" customHeight="true" outlineLevel="0" collapsed="false">
      <c r="A392" s="12"/>
      <c r="B392" s="12" t="s">
        <v>387</v>
      </c>
      <c r="C392" s="28" t="n">
        <v>227661</v>
      </c>
      <c r="D392" s="29" t="n">
        <v>227661</v>
      </c>
    </row>
    <row r="393" customFormat="false" ht="12.75" hidden="false" customHeight="true" outlineLevel="0" collapsed="false">
      <c r="A393" s="12"/>
      <c r="B393" s="12" t="s">
        <v>388</v>
      </c>
      <c r="C393" s="28" t="n">
        <v>1212705</v>
      </c>
      <c r="D393" s="29" t="n">
        <v>1212705</v>
      </c>
    </row>
    <row r="394" customFormat="false" ht="12.75" hidden="false" customHeight="true" outlineLevel="0" collapsed="false">
      <c r="A394" s="12"/>
      <c r="B394" s="12" t="s">
        <v>389</v>
      </c>
      <c r="C394" s="28" t="n">
        <v>10350</v>
      </c>
      <c r="D394" s="29" t="n">
        <v>10350</v>
      </c>
    </row>
    <row r="395" customFormat="false" ht="12.75" hidden="false" customHeight="true" outlineLevel="0" collapsed="false">
      <c r="A395" s="12"/>
      <c r="B395" s="12" t="s">
        <v>390</v>
      </c>
      <c r="C395" s="28" t="n">
        <v>95189</v>
      </c>
      <c r="D395" s="29" t="n">
        <v>95189</v>
      </c>
    </row>
    <row r="396" customFormat="false" ht="12.75" hidden="false" customHeight="true" outlineLevel="0" collapsed="false">
      <c r="A396" s="12"/>
      <c r="B396" s="12" t="s">
        <v>391</v>
      </c>
      <c r="C396" s="28" t="n">
        <v>63091</v>
      </c>
      <c r="D396" s="29" t="n">
        <v>63091</v>
      </c>
    </row>
    <row r="397" customFormat="false" ht="12.75" hidden="false" customHeight="true" outlineLevel="0" collapsed="false">
      <c r="A397" s="12"/>
      <c r="B397" s="12" t="s">
        <v>392</v>
      </c>
      <c r="C397" s="28" t="n">
        <v>446228</v>
      </c>
      <c r="D397" s="29" t="n">
        <v>446228</v>
      </c>
    </row>
    <row r="398" customFormat="false" ht="12.75" hidden="false" customHeight="true" outlineLevel="0" collapsed="false">
      <c r="A398" s="12"/>
      <c r="B398" s="12" t="s">
        <v>393</v>
      </c>
      <c r="C398" s="28" t="n">
        <v>656969</v>
      </c>
      <c r="D398" s="29" t="n">
        <v>656969</v>
      </c>
    </row>
    <row r="399" customFormat="false" ht="12.75" hidden="false" customHeight="true" outlineLevel="0" collapsed="false">
      <c r="A399" s="12"/>
      <c r="B399" s="12" t="s">
        <v>394</v>
      </c>
      <c r="C399" s="28" t="n">
        <v>284785</v>
      </c>
      <c r="D399" s="29" t="n">
        <v>70000</v>
      </c>
    </row>
    <row r="400" customFormat="false" ht="12.75" hidden="false" customHeight="true" outlineLevel="0" collapsed="false">
      <c r="A400" s="12"/>
      <c r="B400" s="12" t="s">
        <v>395</v>
      </c>
      <c r="C400" s="28" t="n">
        <v>193837</v>
      </c>
      <c r="D400" s="29" t="n">
        <v>70000</v>
      </c>
    </row>
    <row r="401" customFormat="false" ht="12.75" hidden="false" customHeight="true" outlineLevel="0" collapsed="false">
      <c r="A401" s="12"/>
      <c r="B401" s="12" t="s">
        <v>396</v>
      </c>
      <c r="C401" s="28" t="n">
        <v>1310817</v>
      </c>
      <c r="D401" s="29" t="n">
        <v>1310817</v>
      </c>
    </row>
    <row r="402" customFormat="false" ht="12.75" hidden="false" customHeight="true" outlineLevel="0" collapsed="false">
      <c r="A402" s="12"/>
      <c r="B402" s="12" t="s">
        <v>397</v>
      </c>
      <c r="C402" s="28" t="n">
        <v>228648</v>
      </c>
      <c r="D402" s="29" t="n">
        <v>228648</v>
      </c>
    </row>
    <row r="403" customFormat="false" ht="12.75" hidden="false" customHeight="true" outlineLevel="0" collapsed="false">
      <c r="A403" s="12"/>
      <c r="B403" s="12" t="s">
        <v>398</v>
      </c>
      <c r="C403" s="28" t="n">
        <v>90000</v>
      </c>
      <c r="D403" s="29" t="n">
        <v>90000</v>
      </c>
    </row>
    <row r="404" customFormat="false" ht="12.75" hidden="false" customHeight="true" outlineLevel="0" collapsed="false">
      <c r="A404" s="12"/>
      <c r="B404" s="12" t="s">
        <v>399</v>
      </c>
      <c r="C404" s="28" t="n">
        <v>2655297</v>
      </c>
      <c r="D404" s="29" t="n">
        <v>0</v>
      </c>
    </row>
    <row r="405" customFormat="false" ht="12.75" hidden="false" customHeight="true" outlineLevel="0" collapsed="false">
      <c r="A405" s="12"/>
      <c r="B405" s="12" t="s">
        <v>400</v>
      </c>
      <c r="C405" s="28" t="n">
        <v>17544254</v>
      </c>
      <c r="D405" s="29" t="n">
        <v>60000</v>
      </c>
    </row>
    <row r="406" s="21" customFormat="true" ht="12.75" hidden="false" customHeight="true" outlineLevel="0" collapsed="false">
      <c r="A406" s="19" t="n">
        <v>41</v>
      </c>
      <c r="B406" s="20" t="s">
        <v>401</v>
      </c>
      <c r="C406" s="14" t="n">
        <f aca="false">SUM(C407:C408)</f>
        <v>6083766</v>
      </c>
      <c r="D406" s="15" t="n">
        <f aca="false">SUM(D407:D408)</f>
        <v>6083766</v>
      </c>
    </row>
    <row r="407" s="21" customFormat="true" ht="12.75" hidden="false" customHeight="true" outlineLevel="0" collapsed="false">
      <c r="A407" s="19"/>
      <c r="B407" s="75" t="s">
        <v>402</v>
      </c>
      <c r="C407" s="28" t="n">
        <v>1481582</v>
      </c>
      <c r="D407" s="29" t="n">
        <v>1481582</v>
      </c>
    </row>
    <row r="408" s="21" customFormat="true" ht="12.75" hidden="false" customHeight="true" outlineLevel="0" collapsed="false">
      <c r="A408" s="19"/>
      <c r="B408" s="115" t="s">
        <v>403</v>
      </c>
      <c r="C408" s="28" t="n">
        <v>4602184</v>
      </c>
      <c r="D408" s="29" t="n">
        <v>4602184</v>
      </c>
    </row>
    <row r="409" s="21" customFormat="true" ht="12.75" hidden="false" customHeight="true" outlineLevel="0" collapsed="false">
      <c r="A409" s="19" t="n">
        <v>42</v>
      </c>
      <c r="B409" s="20" t="s">
        <v>404</v>
      </c>
      <c r="C409" s="14" t="n">
        <f aca="false">SUM(C410:C412)</f>
        <v>41879572</v>
      </c>
      <c r="D409" s="15" t="n">
        <f aca="false">SUM(D410:D412)</f>
        <v>41879572</v>
      </c>
    </row>
    <row r="410" s="21" customFormat="true" ht="12.75" hidden="false" customHeight="true" outlineLevel="0" collapsed="false">
      <c r="A410" s="19"/>
      <c r="B410" s="73" t="s">
        <v>405</v>
      </c>
      <c r="C410" s="26" t="n">
        <v>15107028</v>
      </c>
      <c r="D410" s="27" t="n">
        <v>15107028</v>
      </c>
    </row>
    <row r="411" s="21" customFormat="true" ht="12.75" hidden="false" customHeight="true" outlineLevel="0" collapsed="false">
      <c r="A411" s="19"/>
      <c r="B411" s="73" t="s">
        <v>406</v>
      </c>
      <c r="C411" s="26" t="n">
        <v>26258529</v>
      </c>
      <c r="D411" s="27" t="n">
        <v>26258529</v>
      </c>
    </row>
    <row r="412" s="116" customFormat="true" ht="12.75" hidden="false" customHeight="true" outlineLevel="0" collapsed="false">
      <c r="A412" s="12"/>
      <c r="B412" s="73" t="s">
        <v>407</v>
      </c>
      <c r="C412" s="26" t="n">
        <v>514015</v>
      </c>
      <c r="D412" s="27" t="n">
        <v>514015</v>
      </c>
    </row>
    <row r="414" customFormat="false" ht="26.5" hidden="false" customHeight="true" outlineLevel="0" collapsed="false">
      <c r="A414" s="117" t="s">
        <v>408</v>
      </c>
      <c r="B414" s="118" t="s">
        <v>409</v>
      </c>
      <c r="C414" s="118"/>
    </row>
    <row r="415" customFormat="false" ht="25.5" hidden="false" customHeight="true" outlineLevel="0" collapsed="false">
      <c r="A415" s="117" t="s">
        <v>304</v>
      </c>
      <c r="B415" s="118" t="s">
        <v>410</v>
      </c>
      <c r="C415" s="118"/>
    </row>
  </sheetData>
  <autoFilter ref="A7:C412"/>
  <mergeCells count="5">
    <mergeCell ref="A2:D2"/>
    <mergeCell ref="A3:D3"/>
    <mergeCell ref="A4:D4"/>
    <mergeCell ref="B414:C414"/>
    <mergeCell ref="B415:C41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5-19T05:51:17Z</cp:lastPrinted>
  <dcterms:modified xsi:type="dcterms:W3CDTF">2015-05-19T06:10:13Z</dcterms:modified>
  <cp:revision>0</cp:revision>
  <dc:subject/>
  <dc:title/>
</cp:coreProperties>
</file>