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6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15</t>
    </r>
  </si>
  <si>
    <t xml:space="preserve">- mil.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Din care: aferent sumelor angajate cu prevederi legale</t>
  </si>
  <si>
    <t xml:space="preserve">TOTAL</t>
  </si>
  <si>
    <t xml:space="preserve">din care:</t>
  </si>
  <si>
    <t xml:space="preserve">ALBA</t>
  </si>
  <si>
    <t xml:space="preserve">Consiliul Judetean Alba</t>
  </si>
  <si>
    <t xml:space="preserve">Cugir</t>
  </si>
  <si>
    <t xml:space="preserve">Noslac</t>
  </si>
  <si>
    <t xml:space="preserve">ARAD</t>
  </si>
  <si>
    <t xml:space="preserve">Sebiş</t>
  </si>
  <si>
    <t xml:space="preserve">Şicula</t>
  </si>
  <si>
    <t xml:space="preserve">Zărand</t>
  </si>
  <si>
    <t xml:space="preserve">ARGEȘ</t>
  </si>
  <si>
    <t xml:space="preserve">Consiliul Judetean Arges</t>
  </si>
  <si>
    <t xml:space="preserve">Caldararu</t>
  </si>
  <si>
    <t xml:space="preserve">Oarja</t>
  </si>
  <si>
    <t xml:space="preserve">Ungheni</t>
  </si>
  <si>
    <t xml:space="preserve">BACAU</t>
  </si>
  <si>
    <t xml:space="preserve">Buhusi </t>
  </si>
  <si>
    <t xml:space="preserve">Colonesti</t>
  </si>
  <si>
    <t xml:space="preserve">Sanduleni</t>
  </si>
  <si>
    <t xml:space="preserve">Stefan cel Mare</t>
  </si>
  <si>
    <t xml:space="preserve">BIHOR</t>
  </si>
  <si>
    <t xml:space="preserve">Marghita</t>
  </si>
  <si>
    <t xml:space="preserve">Vaşcău</t>
  </si>
  <si>
    <t xml:space="preserve">Abrămuţ</t>
  </si>
  <si>
    <t xml:space="preserve">Bulz</t>
  </si>
  <si>
    <t xml:space="preserve">Ceica</t>
  </si>
  <si>
    <t xml:space="preserve">Cetariu</t>
  </si>
  <si>
    <t xml:space="preserve">Chişlaz</t>
  </si>
  <si>
    <t xml:space="preserve">Cociuba Mare</t>
  </si>
  <si>
    <t xml:space="preserve">Criştioru de Jos</t>
  </si>
  <si>
    <t xml:space="preserve">Derna</t>
  </si>
  <si>
    <t xml:space="preserve">Diosig</t>
  </si>
  <si>
    <t xml:space="preserve">Olcea</t>
  </si>
  <si>
    <t xml:space="preserve">Pomezeu</t>
  </si>
  <si>
    <t xml:space="preserve">Remetea</t>
  </si>
  <si>
    <t xml:space="preserve">Roşiori</t>
  </si>
  <si>
    <t xml:space="preserve">Sălard</t>
  </si>
  <si>
    <t xml:space="preserve">Sîmbăta</t>
  </si>
  <si>
    <t xml:space="preserve">Sâniob</t>
  </si>
  <si>
    <t xml:space="preserve">Sîrbi</t>
  </si>
  <si>
    <t xml:space="preserve">Toboliu</t>
  </si>
  <si>
    <t xml:space="preserve">Vadu Crişului</t>
  </si>
  <si>
    <t xml:space="preserve">Viişoara</t>
  </si>
  <si>
    <t xml:space="preserve">BISTRITA-NASAUD</t>
  </si>
  <si>
    <t xml:space="preserve">Chiochis</t>
  </si>
  <si>
    <t xml:space="preserve">Galatii Bistritei</t>
  </si>
  <si>
    <t xml:space="preserve">Lechinta</t>
  </si>
  <si>
    <t xml:space="preserve">Tiha Birgaului</t>
  </si>
  <si>
    <t xml:space="preserve">Rebrisoara</t>
  </si>
  <si>
    <t xml:space="preserve">BOTOSANI</t>
  </si>
  <si>
    <t xml:space="preserve">Mihalaseni</t>
  </si>
  <si>
    <t xml:space="preserve">Vorona</t>
  </si>
  <si>
    <t xml:space="preserve">BRASOV</t>
  </si>
  <si>
    <t xml:space="preserve">Brasov</t>
  </si>
  <si>
    <t xml:space="preserve">Fagaras</t>
  </si>
  <si>
    <t xml:space="preserve">Rasnov</t>
  </si>
  <si>
    <t xml:space="preserve">Predeal</t>
  </si>
  <si>
    <t xml:space="preserve">Apata</t>
  </si>
  <si>
    <t xml:space="preserve">Bran</t>
  </si>
  <si>
    <t xml:space="preserve">Hirseni</t>
  </si>
  <si>
    <t xml:space="preserve">Mandra</t>
  </si>
  <si>
    <t xml:space="preserve">Ormenis</t>
  </si>
  <si>
    <t xml:space="preserve">Soars</t>
  </si>
  <si>
    <t xml:space="preserve">Ticus</t>
  </si>
  <si>
    <t xml:space="preserve">BRAILA</t>
  </si>
  <si>
    <t xml:space="preserve">Traian </t>
  </si>
  <si>
    <t xml:space="preserve">BUZAU</t>
  </si>
  <si>
    <t xml:space="preserve">Buzau</t>
  </si>
  <si>
    <t xml:space="preserve">Ramnicu Sarat</t>
  </si>
  <si>
    <t xml:space="preserve">Nehoiu</t>
  </si>
  <si>
    <t xml:space="preserve">Chiojdu</t>
  </si>
  <si>
    <t xml:space="preserve">CARAS-SEVERIN</t>
  </si>
  <si>
    <t xml:space="preserve">Caransebeş</t>
  </si>
  <si>
    <t xml:space="preserve">Baile Herculane</t>
  </si>
  <si>
    <t xml:space="preserve">Oravita</t>
  </si>
  <si>
    <t xml:space="preserve">Armeniş</t>
  </si>
  <si>
    <t xml:space="preserve">Berzeasca</t>
  </si>
  <si>
    <t xml:space="preserve">Dalboset</t>
  </si>
  <si>
    <t xml:space="preserve">Pojejena</t>
  </si>
  <si>
    <t xml:space="preserve">Vărădia</t>
  </si>
  <si>
    <t xml:space="preserve">Zorlenţu Mare</t>
  </si>
  <si>
    <t xml:space="preserve">CALARASI</t>
  </si>
  <si>
    <t xml:space="preserve">Luica</t>
  </si>
  <si>
    <t xml:space="preserve">Lehliu Gara</t>
  </si>
  <si>
    <t xml:space="preserve">Consiliul Judetean Călărași</t>
  </si>
  <si>
    <t xml:space="preserve">CLUJ</t>
  </si>
  <si>
    <t xml:space="preserve">Belis</t>
  </si>
  <si>
    <t xml:space="preserve">Chinteni</t>
  </si>
  <si>
    <t xml:space="preserve">Citcau</t>
  </si>
  <si>
    <t xml:space="preserve">Marisel</t>
  </si>
  <si>
    <t xml:space="preserve">Sacuieu</t>
  </si>
  <si>
    <t xml:space="preserve">Vad</t>
  </si>
  <si>
    <t xml:space="preserve">CONSTANTA</t>
  </si>
  <si>
    <t xml:space="preserve">23 August</t>
  </si>
  <si>
    <t xml:space="preserve">Baraganu</t>
  </si>
  <si>
    <t xml:space="preserve">Castelu</t>
  </si>
  <si>
    <t xml:space="preserve">Ciobanu</t>
  </si>
  <si>
    <t xml:space="preserve">Ciocarlia</t>
  </si>
  <si>
    <t xml:space="preserve">Cogealac</t>
  </si>
  <si>
    <t xml:space="preserve">Constanta</t>
  </si>
  <si>
    <t xml:space="preserve">Cumpana</t>
  </si>
  <si>
    <t xml:space="preserve">Eforie</t>
  </si>
  <si>
    <t xml:space="preserve">Harsova</t>
  </si>
  <si>
    <t xml:space="preserve">Limanu</t>
  </si>
  <si>
    <t xml:space="preserve">Lipnita</t>
  </si>
  <si>
    <t xml:space="preserve">Lumina</t>
  </si>
  <si>
    <t xml:space="preserve">Mangalia</t>
  </si>
  <si>
    <t xml:space="preserve">Pantelimon</t>
  </si>
  <si>
    <t xml:space="preserve">Pecineaga</t>
  </si>
  <si>
    <t xml:space="preserve">Pestera</t>
  </si>
  <si>
    <t xml:space="preserve">Poarta Alba</t>
  </si>
  <si>
    <t xml:space="preserve">Saligny</t>
  </si>
  <si>
    <t xml:space="preserve">Seimeni</t>
  </si>
  <si>
    <t xml:space="preserve">Tuzla</t>
  </si>
  <si>
    <t xml:space="preserve">COVASNA</t>
  </si>
  <si>
    <t xml:space="preserve">DAMBOVITA</t>
  </si>
  <si>
    <t xml:space="preserve">Bucsani </t>
  </si>
  <si>
    <t xml:space="preserve">Ciocanesti</t>
  </si>
  <si>
    <t xml:space="preserve">Cojasca</t>
  </si>
  <si>
    <t xml:space="preserve">Contesti</t>
  </si>
  <si>
    <t xml:space="preserve">Gura Foii</t>
  </si>
  <si>
    <t xml:space="preserve">Matasaru</t>
  </si>
  <si>
    <t xml:space="preserve">Pietrari</t>
  </si>
  <si>
    <t xml:space="preserve">Poiana</t>
  </si>
  <si>
    <t xml:space="preserve">Rascaieti</t>
  </si>
  <si>
    <t xml:space="preserve">Razvad</t>
  </si>
  <si>
    <t xml:space="preserve">Uliesti</t>
  </si>
  <si>
    <t xml:space="preserve">DOLJ</t>
  </si>
  <si>
    <t xml:space="preserve">Ciupercenii Noi</t>
  </si>
  <si>
    <t xml:space="preserve">Castranova</t>
  </si>
  <si>
    <t xml:space="preserve">Ostroveni</t>
  </si>
  <si>
    <t xml:space="preserve">Perisor</t>
  </si>
  <si>
    <t xml:space="preserve">Sadova</t>
  </si>
  <si>
    <t xml:space="preserve">Verbita</t>
  </si>
  <si>
    <t xml:space="preserve">GALATI</t>
  </si>
  <si>
    <t xml:space="preserve">Bălăşeşti</t>
  </si>
  <si>
    <t xml:space="preserve">GIURGIU</t>
  </si>
  <si>
    <t xml:space="preserve">Consiliul Judetean Giurgiu</t>
  </si>
  <si>
    <t xml:space="preserve">Gaiseni</t>
  </si>
  <si>
    <t xml:space="preserve">Ghimpati</t>
  </si>
  <si>
    <t xml:space="preserve">Varasti</t>
  </si>
  <si>
    <t xml:space="preserve">Giurgiu</t>
  </si>
  <si>
    <t xml:space="preserve">Joita</t>
  </si>
  <si>
    <t xml:space="preserve">Izvoarele</t>
  </si>
  <si>
    <t xml:space="preserve">GORJ</t>
  </si>
  <si>
    <t xml:space="preserve">Tg – Jiu</t>
  </si>
  <si>
    <t xml:space="preserve">Tg – Carbunesti</t>
  </si>
  <si>
    <t xml:space="preserve">Berlesti</t>
  </si>
  <si>
    <t xml:space="preserve">Bengeşti- Ciocadia</t>
  </si>
  <si>
    <t xml:space="preserve">Bilteni</t>
  </si>
  <si>
    <t xml:space="preserve">Bumbesti Pitic</t>
  </si>
  <si>
    <t xml:space="preserve">Sacelu</t>
  </si>
  <si>
    <t xml:space="preserve">HARGHITA</t>
  </si>
  <si>
    <t xml:space="preserve">Madaras</t>
  </si>
  <si>
    <t xml:space="preserve">Simonesti</t>
  </si>
  <si>
    <t xml:space="preserve">Zetea</t>
  </si>
  <si>
    <t xml:space="preserve">HUNEDOARA</t>
  </si>
  <si>
    <t xml:space="preserve">Hunedoara</t>
  </si>
  <si>
    <t xml:space="preserve">Lupeni</t>
  </si>
  <si>
    <t xml:space="preserve">Vulcan</t>
  </si>
  <si>
    <t xml:space="preserve">Calan</t>
  </si>
  <si>
    <t xml:space="preserve">Petrila</t>
  </si>
  <si>
    <t xml:space="preserve">Baita</t>
  </si>
  <si>
    <t xml:space="preserve">Blajeni</t>
  </si>
  <si>
    <t xml:space="preserve">Buces</t>
  </si>
  <si>
    <t xml:space="preserve">Densus</t>
  </si>
  <si>
    <t xml:space="preserve">Luncoiu de Jos</t>
  </si>
  <si>
    <t xml:space="preserve">Soimus</t>
  </si>
  <si>
    <t xml:space="preserve">IALOMITA</t>
  </si>
  <si>
    <t xml:space="preserve">Adancata</t>
  </si>
  <si>
    <t xml:space="preserve">Ciulnița</t>
  </si>
  <si>
    <t xml:space="preserve">Amara</t>
  </si>
  <si>
    <t xml:space="preserve">IASI</t>
  </si>
  <si>
    <t xml:space="preserve">Consiliul Judetean Iasi</t>
  </si>
  <si>
    <t xml:space="preserve">Baltati</t>
  </si>
  <si>
    <t xml:space="preserve">Horlesti</t>
  </si>
  <si>
    <t xml:space="preserve">Mironeasa</t>
  </si>
  <si>
    <t xml:space="preserve">Miroslava</t>
  </si>
  <si>
    <t xml:space="preserve">Scinteia</t>
  </si>
  <si>
    <t xml:space="preserve">ILFOV</t>
  </si>
  <si>
    <t xml:space="preserve">Afumati</t>
  </si>
  <si>
    <t xml:space="preserve">Dragomiresti</t>
  </si>
  <si>
    <t xml:space="preserve">Gradistea</t>
  </si>
  <si>
    <t xml:space="preserve">1 Decembrie</t>
  </si>
  <si>
    <t xml:space="preserve">Balotesti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Copalnic Manastur</t>
  </si>
  <si>
    <t xml:space="preserve">Lapus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MEHEDINTI</t>
  </si>
  <si>
    <t xml:space="preserve">Bacles</t>
  </si>
  <si>
    <t xml:space="preserve">Dr. Tr. Severin</t>
  </si>
  <si>
    <t xml:space="preserve">Consiliul Judetean Mehedinți</t>
  </si>
  <si>
    <t xml:space="preserve">MUREȘ</t>
  </si>
  <si>
    <t xml:space="preserve">Riciu</t>
  </si>
  <si>
    <t xml:space="preserve">Chetani</t>
  </si>
  <si>
    <t xml:space="preserve">Gornesti</t>
  </si>
  <si>
    <t xml:space="preserve">Sinpaul</t>
  </si>
  <si>
    <t xml:space="preserve">Gheorghe Doja</t>
  </si>
  <si>
    <t xml:space="preserve">Saschiz</t>
  </si>
  <si>
    <t xml:space="preserve">Sovata</t>
  </si>
  <si>
    <t xml:space="preserve">NEAMT</t>
  </si>
  <si>
    <t xml:space="preserve">Tg.Neamt</t>
  </si>
  <si>
    <t xml:space="preserve">Damuc</t>
  </si>
  <si>
    <t xml:space="preserve">Garcina</t>
  </si>
  <si>
    <t xml:space="preserve">Gadinti</t>
  </si>
  <si>
    <t xml:space="preserve">Girov</t>
  </si>
  <si>
    <t xml:space="preserve">Gheraesti</t>
  </si>
  <si>
    <t xml:space="preserve">Icusesti</t>
  </si>
  <si>
    <t xml:space="preserve">Pangarati</t>
  </si>
  <si>
    <t xml:space="preserve">Sagna</t>
  </si>
  <si>
    <t xml:space="preserve">Secuieni</t>
  </si>
  <si>
    <t xml:space="preserve">Tarcau</t>
  </si>
  <si>
    <t xml:space="preserve">Urecheni</t>
  </si>
  <si>
    <t xml:space="preserve">Valeni</t>
  </si>
  <si>
    <t xml:space="preserve">OLT</t>
  </si>
  <si>
    <t xml:space="preserve">Bals</t>
  </si>
  <si>
    <t xml:space="preserve">Scornicesti</t>
  </si>
  <si>
    <t xml:space="preserve">Brancoveni</t>
  </si>
  <si>
    <t xml:space="preserve">Brebeni</t>
  </si>
  <si>
    <t xml:space="preserve">Corbu</t>
  </si>
  <si>
    <t xml:space="preserve">Curtisoara</t>
  </si>
  <si>
    <t xml:space="preserve">Deveselu</t>
  </si>
  <si>
    <t xml:space="preserve">Icoana</t>
  </si>
  <si>
    <t xml:space="preserve">Izbiceni</t>
  </si>
  <si>
    <t xml:space="preserve">Milcov</t>
  </si>
  <si>
    <t xml:space="preserve">Movileni</t>
  </si>
  <si>
    <t xml:space="preserve">Obirsia</t>
  </si>
  <si>
    <t xml:space="preserve">Sarbii - Magura</t>
  </si>
  <si>
    <t xml:space="preserve">Sprancenata</t>
  </si>
  <si>
    <t xml:space="preserve">Urzica</t>
  </si>
  <si>
    <t xml:space="preserve">Vitomiresti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Comarnic</t>
  </si>
  <si>
    <t xml:space="preserve">Mizil</t>
  </si>
  <si>
    <t xml:space="preserve">Apostolache</t>
  </si>
  <si>
    <t xml:space="preserve">Baltesti</t>
  </si>
  <si>
    <t xml:space="preserve">Colceag</t>
  </si>
  <si>
    <t xml:space="preserve">Draganesti</t>
  </si>
  <si>
    <t xml:space="preserve">Maneciu</t>
  </si>
  <si>
    <t xml:space="preserve">Podenii Noi</t>
  </si>
  <si>
    <t xml:space="preserve">Provita de Sus</t>
  </si>
  <si>
    <t xml:space="preserve">Starchiojd</t>
  </si>
  <si>
    <t xml:space="preserve">Valea Doftanei</t>
  </si>
  <si>
    <t xml:space="preserve">SATU MARE</t>
  </si>
  <si>
    <t xml:space="preserve">Acas</t>
  </si>
  <si>
    <t xml:space="preserve">Bixad</t>
  </si>
  <si>
    <t xml:space="preserve">Bogdand</t>
  </si>
  <si>
    <t xml:space="preserve">Calinesti-Oas </t>
  </si>
  <si>
    <t xml:space="preserve">Camarzana</t>
  </si>
  <si>
    <t xml:space="preserve">Certeze</t>
  </si>
  <si>
    <t xml:space="preserve">Crucisor</t>
  </si>
  <si>
    <t xml:space="preserve">Culciu</t>
  </si>
  <si>
    <t xml:space="preserve">Doba</t>
  </si>
  <si>
    <t xml:space="preserve">Mediesu-Aurit</t>
  </si>
  <si>
    <t xml:space="preserve">Orasu-Nou</t>
  </si>
  <si>
    <t xml:space="preserve">Racsa</t>
  </si>
  <si>
    <t xml:space="preserve">Tarna- Mare</t>
  </si>
  <si>
    <t xml:space="preserve">Consiliul Judetean Satu Mare</t>
  </si>
  <si>
    <t xml:space="preserve">SALAJ</t>
  </si>
  <si>
    <t xml:space="preserve">Coseiu</t>
  </si>
  <si>
    <t xml:space="preserve">Crasna</t>
  </si>
  <si>
    <t xml:space="preserve">Fildu de Jos</t>
  </si>
  <si>
    <t xml:space="preserve">Halmasd</t>
  </si>
  <si>
    <t xml:space="preserve">Pericei</t>
  </si>
  <si>
    <t xml:space="preserve">Sarmasag</t>
  </si>
  <si>
    <t xml:space="preserve">TREZNEA</t>
  </si>
  <si>
    <t xml:space="preserve">Virsolt</t>
  </si>
  <si>
    <t xml:space="preserve">SIBIU</t>
  </si>
  <si>
    <t xml:space="preserve">SUCEAVA</t>
  </si>
  <si>
    <t xml:space="preserve">Suceava</t>
  </si>
  <si>
    <t xml:space="preserve">Frasin</t>
  </si>
  <si>
    <t xml:space="preserve">Siret</t>
  </si>
  <si>
    <t xml:space="preserve">Dumbraveni</t>
  </si>
  <si>
    <t xml:space="preserve">Frătăuţii Vechi</t>
  </si>
  <si>
    <t xml:space="preserve">Gălăneşti</t>
  </si>
  <si>
    <t xml:space="preserve">Putna</t>
  </si>
  <si>
    <t xml:space="preserve">Rîşca</t>
  </si>
  <si>
    <t xml:space="preserve">Vicovu de Jos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Crangeni</t>
  </si>
  <si>
    <t xml:space="preserve">Didesti</t>
  </si>
  <si>
    <t xml:space="preserve">Dobrotesti</t>
  </si>
  <si>
    <t xml:space="preserve">Vedea</t>
  </si>
  <si>
    <t xml:space="preserve">Silistea</t>
  </si>
  <si>
    <t xml:space="preserve">Maldaeni</t>
  </si>
  <si>
    <t xml:space="preserve">Lisa</t>
  </si>
  <si>
    <t xml:space="preserve">Blejesti</t>
  </si>
  <si>
    <t xml:space="preserve">TIMIS</t>
  </si>
  <si>
    <t xml:space="preserve">Criciova</t>
  </si>
  <si>
    <t xml:space="preserve">Gataia</t>
  </si>
  <si>
    <t xml:space="preserve">Iecea Mare</t>
  </si>
  <si>
    <t xml:space="preserve">Lovrin</t>
  </si>
  <si>
    <t xml:space="preserve">Sacalaz</t>
  </si>
  <si>
    <t xml:space="preserve">Satchinez</t>
  </si>
  <si>
    <t xml:space="preserve">Timisoara</t>
  </si>
  <si>
    <t xml:space="preserve">TULCEA</t>
  </si>
  <si>
    <t xml:space="preserve">Nalbant</t>
  </si>
  <si>
    <t xml:space="preserve">Isaccea</t>
  </si>
  <si>
    <t xml:space="preserve">Sulina</t>
  </si>
  <si>
    <t xml:space="preserve">Consiliul Judetean Tulcea </t>
  </si>
  <si>
    <t xml:space="preserve">VASLUI</t>
  </si>
  <si>
    <t xml:space="preserve">Banca</t>
  </si>
  <si>
    <t xml:space="preserve">Bacesti</t>
  </si>
  <si>
    <t xml:space="preserve">Dimitrie Cantemir</t>
  </si>
  <si>
    <t xml:space="preserve">Dranceni</t>
  </si>
  <si>
    <t xml:space="preserve">Gherghesti                                      </t>
  </si>
  <si>
    <t xml:space="preserve">Ibăneşti</t>
  </si>
  <si>
    <t xml:space="preserve">Ivanesti</t>
  </si>
  <si>
    <t xml:space="preserve">Perieni</t>
  </si>
  <si>
    <t xml:space="preserve">Puieşti                    </t>
  </si>
  <si>
    <t xml:space="preserve">Viisoara</t>
  </si>
  <si>
    <t xml:space="preserve">Zorleni                                      </t>
  </si>
  <si>
    <t xml:space="preserve">Bârlad </t>
  </si>
  <si>
    <t xml:space="preserve">Consiliul Judetean Vaslui</t>
  </si>
  <si>
    <t xml:space="preserve">VALCEA</t>
  </si>
  <si>
    <t xml:space="preserve">Consiliul Judetean Valcea</t>
  </si>
  <si>
    <t xml:space="preserve">Brezoi</t>
  </si>
  <si>
    <t xml:space="preserve">Calimanesti</t>
  </si>
  <si>
    <t xml:space="preserve">Horezu</t>
  </si>
  <si>
    <t xml:space="preserve">Boisoara</t>
  </si>
  <si>
    <t xml:space="preserve">Budesti</t>
  </si>
  <si>
    <t xml:space="preserve">Bujoreni</t>
  </si>
  <si>
    <t xml:space="preserve">Bunesti</t>
  </si>
  <si>
    <t xml:space="preserve">Cernisoara</t>
  </si>
  <si>
    <t xml:space="preserve">Caineni</t>
  </si>
  <si>
    <t xml:space="preserve">Copaceni</t>
  </si>
  <si>
    <t xml:space="preserve">Creteni</t>
  </si>
  <si>
    <t xml:space="preserve">Daesti</t>
  </si>
  <si>
    <t xml:space="preserve">Diculesti</t>
  </si>
  <si>
    <t xml:space="preserve">Fartatesti</t>
  </si>
  <si>
    <t xml:space="preserve">Galicea</t>
  </si>
  <si>
    <t xml:space="preserve">Ionesti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Otesani</t>
  </si>
  <si>
    <t xml:space="preserve">Pausesti Otasau</t>
  </si>
  <si>
    <t xml:space="preserve">Popesti</t>
  </si>
  <si>
    <t xml:space="preserve">Prundeni</t>
  </si>
  <si>
    <t xml:space="preserve">Racovita</t>
  </si>
  <si>
    <t xml:space="preserve">Roesti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usani</t>
  </si>
  <si>
    <t xml:space="preserve">Vaideeni</t>
  </si>
  <si>
    <t xml:space="preserve">Vladesti</t>
  </si>
  <si>
    <t xml:space="preserve">Voicesti</t>
  </si>
  <si>
    <t xml:space="preserve">Voineasa</t>
  </si>
  <si>
    <t xml:space="preserve">VRANCEA</t>
  </si>
  <si>
    <t xml:space="preserve">Homocea</t>
  </si>
  <si>
    <t xml:space="preserve">Adjud</t>
  </si>
  <si>
    <t xml:space="preserve">Panciu</t>
  </si>
  <si>
    <t xml:space="preserve">BUCURESTI</t>
  </si>
  <si>
    <t xml:space="preserve">Sector 2</t>
  </si>
  <si>
    <t xml:space="preserve">Sector 5</t>
  </si>
  <si>
    <t xml:space="preserve">Sector 6</t>
  </si>
  <si>
    <t xml:space="preserve">Municipiul București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0.00"/>
    <numFmt numFmtId="168" formatCode="#,##0.00"/>
    <numFmt numFmtId="169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4.81"/>
    <col collapsed="false" customWidth="true" hidden="false" outlineLevel="0" max="3" min="3" style="2" width="20.62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.5" hidden="false" customHeight="false" outlineLevel="0" collapsed="false">
      <c r="C5" s="7" t="s">
        <v>3</v>
      </c>
      <c r="D5" s="3" t="s">
        <v>4</v>
      </c>
    </row>
    <row r="6" customFormat="false" ht="30" hidden="false" customHeight="true" outlineLevel="0" collapsed="false">
      <c r="A6" s="8" t="s">
        <v>5</v>
      </c>
      <c r="B6" s="8" t="s">
        <v>6</v>
      </c>
      <c r="C6" s="9" t="s">
        <v>7</v>
      </c>
      <c r="D6" s="8" t="s">
        <v>8</v>
      </c>
    </row>
    <row r="7" customFormat="false" ht="15.5" hidden="false" customHeight="true" outlineLevel="0" collapsed="false">
      <c r="A7" s="10"/>
      <c r="B7" s="11" t="s">
        <v>9</v>
      </c>
      <c r="C7" s="12" t="n">
        <f aca="false">C9+C13+C17+C22+C27+C50+C56+C59+C71+C73+C78+C88+C92+C99+C121+C123+C135+C142+C144+C152+C160+C164+C176+C180+C187+C193+C208+C212+C220+C234+C251+C266+C281+C290+C292+C302+C316+C324+C330+C345+C387+C391</f>
        <v>251221205</v>
      </c>
      <c r="D7" s="11" t="n">
        <f aca="false">D9+D13+D17+D22+D27+D50+D56+D59+D71+D73+D78+D88+D92+D99+D121+D123+D135+D142+D144+D152+D160+D164+D176+D180+D187+D193+D208+D212+D220+D234+D251+D266+D281+D290+D292+D302+D316+D324+D330+D345+D387+D391</f>
        <v>193796723</v>
      </c>
    </row>
    <row r="8" customFormat="false" ht="13.5" hidden="false" customHeight="true" outlineLevel="0" collapsed="false">
      <c r="A8" s="13"/>
      <c r="B8" s="14" t="s">
        <v>10</v>
      </c>
      <c r="C8" s="15"/>
      <c r="D8" s="10"/>
    </row>
    <row r="9" s="18" customFormat="true" ht="12.75" hidden="false" customHeight="true" outlineLevel="0" collapsed="false">
      <c r="A9" s="16" t="n">
        <v>1</v>
      </c>
      <c r="B9" s="17" t="s">
        <v>11</v>
      </c>
      <c r="C9" s="12" t="n">
        <f aca="false">SUM(C10:C12)</f>
        <v>118525</v>
      </c>
      <c r="D9" s="11" t="n">
        <f aca="false">SUM(D10:D12)</f>
        <v>118525</v>
      </c>
    </row>
    <row r="10" s="18" customFormat="true" ht="12.75" hidden="false" customHeight="true" outlineLevel="0" collapsed="false">
      <c r="A10" s="16"/>
      <c r="B10" s="19" t="s">
        <v>12</v>
      </c>
      <c r="C10" s="20" t="n">
        <v>75997</v>
      </c>
      <c r="D10" s="21" t="n">
        <v>75997</v>
      </c>
    </row>
    <row r="11" s="18" customFormat="true" ht="12.75" hidden="false" customHeight="true" outlineLevel="0" collapsed="false">
      <c r="A11" s="16"/>
      <c r="B11" s="19" t="s">
        <v>13</v>
      </c>
      <c r="C11" s="20" t="n">
        <v>26058</v>
      </c>
      <c r="D11" s="21" t="n">
        <v>26058</v>
      </c>
    </row>
    <row r="12" s="18" customFormat="true" ht="12.75" hidden="false" customHeight="true" outlineLevel="0" collapsed="false">
      <c r="A12" s="16"/>
      <c r="B12" s="19" t="s">
        <v>14</v>
      </c>
      <c r="C12" s="20" t="n">
        <v>16470</v>
      </c>
      <c r="D12" s="21" t="n">
        <v>16470</v>
      </c>
    </row>
    <row r="13" s="18" customFormat="true" ht="12.75" hidden="false" customHeight="true" outlineLevel="0" collapsed="false">
      <c r="A13" s="16" t="n">
        <v>2</v>
      </c>
      <c r="B13" s="17" t="s">
        <v>15</v>
      </c>
      <c r="C13" s="12" t="n">
        <f aca="false">SUM(C14:C16)</f>
        <v>1986042</v>
      </c>
      <c r="D13" s="11" t="n">
        <f aca="false">SUM(D14:D16)</f>
        <v>1986042</v>
      </c>
    </row>
    <row r="14" s="18" customFormat="true" ht="12.75" hidden="false" customHeight="true" outlineLevel="0" collapsed="false">
      <c r="A14" s="16"/>
      <c r="B14" s="22" t="s">
        <v>16</v>
      </c>
      <c r="C14" s="23" t="n">
        <v>1117899</v>
      </c>
      <c r="D14" s="10" t="n">
        <v>1117899</v>
      </c>
    </row>
    <row r="15" s="18" customFormat="true" ht="12.75" hidden="false" customHeight="true" outlineLevel="0" collapsed="false">
      <c r="A15" s="16"/>
      <c r="B15" s="22" t="s">
        <v>17</v>
      </c>
      <c r="C15" s="23" t="n">
        <v>699143</v>
      </c>
      <c r="D15" s="10" t="n">
        <v>699143</v>
      </c>
    </row>
    <row r="16" s="18" customFormat="true" ht="12.75" hidden="false" customHeight="true" outlineLevel="0" collapsed="false">
      <c r="A16" s="16"/>
      <c r="B16" s="22" t="s">
        <v>18</v>
      </c>
      <c r="C16" s="23" t="n">
        <v>169000</v>
      </c>
      <c r="D16" s="10" t="n">
        <v>169000</v>
      </c>
    </row>
    <row r="17" s="18" customFormat="true" ht="12.75" hidden="false" customHeight="true" outlineLevel="0" collapsed="false">
      <c r="A17" s="16" t="n">
        <v>3</v>
      </c>
      <c r="B17" s="17" t="s">
        <v>19</v>
      </c>
      <c r="C17" s="12" t="n">
        <f aca="false">SUM(C18:C21)</f>
        <v>4825058</v>
      </c>
      <c r="D17" s="11" t="n">
        <f aca="false">SUM(D18:D21)</f>
        <v>4825058</v>
      </c>
    </row>
    <row r="18" s="18" customFormat="true" ht="12.75" hidden="false" customHeight="true" outlineLevel="0" collapsed="false">
      <c r="A18" s="16"/>
      <c r="B18" s="22" t="s">
        <v>20</v>
      </c>
      <c r="C18" s="24" t="n">
        <v>377291</v>
      </c>
      <c r="D18" s="25" t="n">
        <v>377291</v>
      </c>
    </row>
    <row r="19" s="18" customFormat="true" ht="12.75" hidden="false" customHeight="true" outlineLevel="0" collapsed="false">
      <c r="A19" s="16"/>
      <c r="B19" s="22" t="s">
        <v>21</v>
      </c>
      <c r="C19" s="24" t="n">
        <v>3627301</v>
      </c>
      <c r="D19" s="25" t="n">
        <v>3627301</v>
      </c>
    </row>
    <row r="20" s="18" customFormat="true" ht="12.75" hidden="false" customHeight="true" outlineLevel="0" collapsed="false">
      <c r="A20" s="16"/>
      <c r="B20" s="22" t="s">
        <v>22</v>
      </c>
      <c r="C20" s="24" t="n">
        <v>408929</v>
      </c>
      <c r="D20" s="25" t="n">
        <v>408929</v>
      </c>
    </row>
    <row r="21" s="18" customFormat="true" ht="12.75" hidden="false" customHeight="true" outlineLevel="0" collapsed="false">
      <c r="A21" s="16"/>
      <c r="B21" s="22" t="s">
        <v>23</v>
      </c>
      <c r="C21" s="24" t="n">
        <v>411537</v>
      </c>
      <c r="D21" s="25" t="n">
        <v>411537</v>
      </c>
    </row>
    <row r="22" s="18" customFormat="true" ht="12.75" hidden="false" customHeight="true" outlineLevel="0" collapsed="false">
      <c r="A22" s="16" t="n">
        <v>4</v>
      </c>
      <c r="B22" s="17" t="s">
        <v>24</v>
      </c>
      <c r="C22" s="12" t="n">
        <f aca="false">SUM(C23:C26)</f>
        <v>1669617</v>
      </c>
      <c r="D22" s="11" t="n">
        <f aca="false">SUM(D23:D26)</f>
        <v>1447890</v>
      </c>
    </row>
    <row r="23" s="18" customFormat="true" ht="12.75" hidden="false" customHeight="true" outlineLevel="0" collapsed="false">
      <c r="A23" s="16"/>
      <c r="B23" s="22" t="s">
        <v>25</v>
      </c>
      <c r="C23" s="26" t="n">
        <v>547890</v>
      </c>
      <c r="D23" s="27" t="n">
        <v>547890</v>
      </c>
    </row>
    <row r="24" s="18" customFormat="true" ht="12.75" hidden="false" customHeight="true" outlineLevel="0" collapsed="false">
      <c r="A24" s="16"/>
      <c r="B24" s="22" t="s">
        <v>26</v>
      </c>
      <c r="C24" s="26" t="n">
        <v>152049</v>
      </c>
      <c r="D24" s="27"/>
    </row>
    <row r="25" s="18" customFormat="true" ht="12.75" hidden="false" customHeight="true" outlineLevel="0" collapsed="false">
      <c r="A25" s="16"/>
      <c r="B25" s="22" t="s">
        <v>27</v>
      </c>
      <c r="C25" s="24" t="n">
        <v>69678</v>
      </c>
      <c r="D25" s="28"/>
    </row>
    <row r="26" s="18" customFormat="true" ht="12.75" hidden="false" customHeight="true" outlineLevel="0" collapsed="false">
      <c r="A26" s="16"/>
      <c r="B26" s="22" t="s">
        <v>28</v>
      </c>
      <c r="C26" s="24" t="n">
        <v>900000</v>
      </c>
      <c r="D26" s="28" t="n">
        <v>900000</v>
      </c>
    </row>
    <row r="27" s="18" customFormat="true" ht="12.75" hidden="false" customHeight="true" outlineLevel="0" collapsed="false">
      <c r="A27" s="16" t="n">
        <v>5</v>
      </c>
      <c r="B27" s="17" t="s">
        <v>29</v>
      </c>
      <c r="C27" s="12" t="n">
        <f aca="false">SUM(C28:C49)</f>
        <v>6827182</v>
      </c>
      <c r="D27" s="11" t="n">
        <f aca="false">SUM(D28:D49)</f>
        <v>3281050</v>
      </c>
    </row>
    <row r="28" customFormat="false" ht="12.75" hidden="false" customHeight="true" outlineLevel="0" collapsed="false">
      <c r="A28" s="10"/>
      <c r="B28" s="29" t="s">
        <v>30</v>
      </c>
      <c r="C28" s="23" t="n">
        <v>520382</v>
      </c>
      <c r="D28" s="10" t="n">
        <v>0</v>
      </c>
    </row>
    <row r="29" customFormat="false" ht="12.75" hidden="false" customHeight="true" outlineLevel="0" collapsed="false">
      <c r="A29" s="10"/>
      <c r="B29" s="29" t="s">
        <v>31</v>
      </c>
      <c r="C29" s="23" t="n">
        <v>25967</v>
      </c>
      <c r="D29" s="10" t="n">
        <v>0</v>
      </c>
    </row>
    <row r="30" customFormat="false" ht="12.75" hidden="false" customHeight="true" outlineLevel="0" collapsed="false">
      <c r="A30" s="10"/>
      <c r="B30" s="30" t="s">
        <v>32</v>
      </c>
      <c r="C30" s="23" t="n">
        <v>218304</v>
      </c>
      <c r="D30" s="10" t="n">
        <v>218304</v>
      </c>
    </row>
    <row r="31" customFormat="false" ht="12.75" hidden="false" customHeight="true" outlineLevel="0" collapsed="false">
      <c r="A31" s="10"/>
      <c r="B31" s="30" t="s">
        <v>33</v>
      </c>
      <c r="C31" s="23" t="n">
        <v>224150</v>
      </c>
      <c r="D31" s="10" t="n">
        <v>224150</v>
      </c>
    </row>
    <row r="32" customFormat="false" ht="12.75" hidden="false" customHeight="true" outlineLevel="0" collapsed="false">
      <c r="A32" s="10"/>
      <c r="B32" s="30" t="s">
        <v>34</v>
      </c>
      <c r="C32" s="23" t="n">
        <v>1082117</v>
      </c>
      <c r="D32" s="10" t="n">
        <v>1082117</v>
      </c>
    </row>
    <row r="33" customFormat="false" ht="12.75" hidden="false" customHeight="true" outlineLevel="0" collapsed="false">
      <c r="A33" s="10"/>
      <c r="B33" s="30" t="s">
        <v>35</v>
      </c>
      <c r="C33" s="23" t="n">
        <v>397991</v>
      </c>
      <c r="D33" s="10" t="n">
        <v>397991</v>
      </c>
    </row>
    <row r="34" customFormat="false" ht="12.75" hidden="false" customHeight="true" outlineLevel="0" collapsed="false">
      <c r="A34" s="10"/>
      <c r="B34" s="30" t="s">
        <v>36</v>
      </c>
      <c r="C34" s="23" t="n">
        <v>29837</v>
      </c>
      <c r="D34" s="10" t="n">
        <v>29837</v>
      </c>
    </row>
    <row r="35" customFormat="false" ht="12.75" hidden="false" customHeight="true" outlineLevel="0" collapsed="false">
      <c r="A35" s="10"/>
      <c r="B35" s="30" t="s">
        <v>37</v>
      </c>
      <c r="C35" s="23" t="n">
        <v>114561</v>
      </c>
      <c r="D35" s="10" t="n">
        <v>114561</v>
      </c>
    </row>
    <row r="36" customFormat="false" ht="12.75" hidden="false" customHeight="true" outlineLevel="0" collapsed="false">
      <c r="A36" s="10"/>
      <c r="B36" s="30" t="s">
        <v>38</v>
      </c>
      <c r="C36" s="23" t="n">
        <v>266000</v>
      </c>
      <c r="D36" s="10" t="n">
        <v>0</v>
      </c>
    </row>
    <row r="37" customFormat="false" ht="12.75" hidden="false" customHeight="true" outlineLevel="0" collapsed="false">
      <c r="A37" s="10"/>
      <c r="B37" s="30" t="s">
        <v>39</v>
      </c>
      <c r="C37" s="23" t="n">
        <v>111200</v>
      </c>
      <c r="D37" s="10" t="n">
        <v>111200</v>
      </c>
    </row>
    <row r="38" customFormat="false" ht="12.75" hidden="false" customHeight="true" outlineLevel="0" collapsed="false">
      <c r="A38" s="10"/>
      <c r="B38" s="30" t="s">
        <v>40</v>
      </c>
      <c r="C38" s="23" t="n">
        <v>410050</v>
      </c>
      <c r="D38" s="10" t="n">
        <v>0</v>
      </c>
    </row>
    <row r="39" customFormat="false" ht="12.75" hidden="false" customHeight="true" outlineLevel="0" collapsed="false">
      <c r="A39" s="10"/>
      <c r="B39" s="30" t="s">
        <v>41</v>
      </c>
      <c r="C39" s="23" t="n">
        <v>17115</v>
      </c>
      <c r="D39" s="10" t="n">
        <v>17115</v>
      </c>
    </row>
    <row r="40" customFormat="false" ht="12.75" hidden="false" customHeight="true" outlineLevel="0" collapsed="false">
      <c r="A40" s="10"/>
      <c r="B40" s="30" t="s">
        <v>42</v>
      </c>
      <c r="C40" s="23" t="n">
        <v>139244</v>
      </c>
      <c r="D40" s="10" t="n">
        <v>139244</v>
      </c>
    </row>
    <row r="41" customFormat="false" ht="12.75" hidden="false" customHeight="true" outlineLevel="0" collapsed="false">
      <c r="A41" s="10"/>
      <c r="B41" s="30" t="s">
        <v>43</v>
      </c>
      <c r="C41" s="23" t="n">
        <v>487213</v>
      </c>
      <c r="D41" s="10" t="n">
        <v>55000</v>
      </c>
    </row>
    <row r="42" customFormat="false" ht="12.75" hidden="false" customHeight="true" outlineLevel="0" collapsed="false">
      <c r="A42" s="10"/>
      <c r="B42" s="30" t="s">
        <v>44</v>
      </c>
      <c r="C42" s="23" t="n">
        <v>40339</v>
      </c>
      <c r="D42" s="10" t="n">
        <v>0</v>
      </c>
    </row>
    <row r="43" customFormat="false" ht="12.75" hidden="false" customHeight="true" outlineLevel="0" collapsed="false">
      <c r="A43" s="10"/>
      <c r="B43" s="30" t="s">
        <v>45</v>
      </c>
      <c r="C43" s="23" t="n">
        <v>300455</v>
      </c>
      <c r="D43" s="10" t="n">
        <v>300455</v>
      </c>
    </row>
    <row r="44" customFormat="false" ht="12.75" hidden="false" customHeight="true" outlineLevel="0" collapsed="false">
      <c r="A44" s="10"/>
      <c r="B44" s="30" t="s">
        <v>46</v>
      </c>
      <c r="C44" s="23" t="n">
        <v>59234</v>
      </c>
      <c r="D44" s="10" t="n">
        <v>59234</v>
      </c>
    </row>
    <row r="45" customFormat="false" ht="12.75" hidden="false" customHeight="true" outlineLevel="0" collapsed="false">
      <c r="A45" s="10"/>
      <c r="B45" s="30" t="s">
        <v>47</v>
      </c>
      <c r="C45" s="23" t="n">
        <v>156047</v>
      </c>
      <c r="D45" s="10" t="n">
        <v>156047</v>
      </c>
    </row>
    <row r="46" customFormat="false" ht="12.75" hidden="false" customHeight="true" outlineLevel="0" collapsed="false">
      <c r="A46" s="10"/>
      <c r="B46" s="30" t="s">
        <v>48</v>
      </c>
      <c r="C46" s="23" t="n">
        <v>10234</v>
      </c>
      <c r="D46" s="10" t="n">
        <v>10234</v>
      </c>
    </row>
    <row r="47" customFormat="false" ht="12.75" hidden="false" customHeight="true" outlineLevel="0" collapsed="false">
      <c r="A47" s="10"/>
      <c r="B47" s="30" t="s">
        <v>49</v>
      </c>
      <c r="C47" s="23" t="n">
        <v>151926</v>
      </c>
      <c r="D47" s="10" t="n">
        <v>151926</v>
      </c>
    </row>
    <row r="48" customFormat="false" ht="12.75" hidden="false" customHeight="true" outlineLevel="0" collapsed="false">
      <c r="A48" s="10"/>
      <c r="B48" s="30" t="s">
        <v>50</v>
      </c>
      <c r="C48" s="23" t="n">
        <v>1851181</v>
      </c>
      <c r="D48" s="10" t="n">
        <v>0</v>
      </c>
    </row>
    <row r="49" customFormat="false" ht="12.75" hidden="false" customHeight="true" outlineLevel="0" collapsed="false">
      <c r="A49" s="10"/>
      <c r="B49" s="30" t="s">
        <v>51</v>
      </c>
      <c r="C49" s="23" t="n">
        <v>213635</v>
      </c>
      <c r="D49" s="10" t="n">
        <v>213635</v>
      </c>
    </row>
    <row r="50" s="18" customFormat="true" ht="12.75" hidden="false" customHeight="true" outlineLevel="0" collapsed="false">
      <c r="A50" s="16" t="n">
        <v>6</v>
      </c>
      <c r="B50" s="17" t="s">
        <v>52</v>
      </c>
      <c r="C50" s="12" t="n">
        <f aca="false">SUM(C51:C55)</f>
        <v>984763</v>
      </c>
      <c r="D50" s="11" t="n">
        <f aca="false">SUM(D51:D55)</f>
        <v>984763</v>
      </c>
    </row>
    <row r="51" s="18" customFormat="true" ht="12.75" hidden="false" customHeight="true" outlineLevel="0" collapsed="false">
      <c r="A51" s="16"/>
      <c r="B51" s="22" t="s">
        <v>53</v>
      </c>
      <c r="C51" s="31" t="n">
        <v>9200</v>
      </c>
      <c r="D51" s="32" t="n">
        <v>9200</v>
      </c>
    </row>
    <row r="52" s="18" customFormat="true" ht="12.75" hidden="false" customHeight="true" outlineLevel="0" collapsed="false">
      <c r="A52" s="16"/>
      <c r="B52" s="22" t="s">
        <v>54</v>
      </c>
      <c r="C52" s="31" t="n">
        <v>128213</v>
      </c>
      <c r="D52" s="32" t="n">
        <v>128213</v>
      </c>
    </row>
    <row r="53" s="18" customFormat="true" ht="12.75" hidden="false" customHeight="true" outlineLevel="0" collapsed="false">
      <c r="A53" s="16"/>
      <c r="B53" s="22" t="s">
        <v>55</v>
      </c>
      <c r="C53" s="31" t="n">
        <v>35372</v>
      </c>
      <c r="D53" s="32" t="n">
        <v>35372</v>
      </c>
    </row>
    <row r="54" s="18" customFormat="true" ht="12.75" hidden="false" customHeight="true" outlineLevel="0" collapsed="false">
      <c r="A54" s="16"/>
      <c r="B54" s="22" t="s">
        <v>56</v>
      </c>
      <c r="C54" s="31" t="n">
        <v>146545</v>
      </c>
      <c r="D54" s="32" t="n">
        <v>146545</v>
      </c>
    </row>
    <row r="55" s="18" customFormat="true" ht="12.75" hidden="false" customHeight="true" outlineLevel="0" collapsed="false">
      <c r="A55" s="16"/>
      <c r="B55" s="22" t="s">
        <v>57</v>
      </c>
      <c r="C55" s="31" t="n">
        <v>665433</v>
      </c>
      <c r="D55" s="32" t="n">
        <v>665433</v>
      </c>
    </row>
    <row r="56" s="18" customFormat="true" ht="12.75" hidden="false" customHeight="true" outlineLevel="0" collapsed="false">
      <c r="A56" s="16" t="n">
        <v>7</v>
      </c>
      <c r="B56" s="17" t="s">
        <v>58</v>
      </c>
      <c r="C56" s="12" t="n">
        <f aca="false">SUM(C57:C58)</f>
        <v>226859</v>
      </c>
      <c r="D56" s="11" t="n">
        <f aca="false">SUM(D57:D58)</f>
        <v>226859</v>
      </c>
    </row>
    <row r="57" s="18" customFormat="true" ht="12.75" hidden="false" customHeight="true" outlineLevel="0" collapsed="false">
      <c r="A57" s="16"/>
      <c r="B57" s="32" t="s">
        <v>59</v>
      </c>
      <c r="C57" s="31" t="n">
        <v>217759</v>
      </c>
      <c r="D57" s="32" t="n">
        <v>217759</v>
      </c>
    </row>
    <row r="58" customFormat="false" ht="12.75" hidden="false" customHeight="true" outlineLevel="0" collapsed="false">
      <c r="A58" s="10"/>
      <c r="B58" s="32" t="s">
        <v>60</v>
      </c>
      <c r="C58" s="31" t="n">
        <v>9100</v>
      </c>
      <c r="D58" s="32" t="n">
        <v>9100</v>
      </c>
    </row>
    <row r="59" s="18" customFormat="true" ht="12.75" hidden="false" customHeight="true" outlineLevel="0" collapsed="false">
      <c r="A59" s="16" t="n">
        <v>8</v>
      </c>
      <c r="B59" s="17" t="s">
        <v>61</v>
      </c>
      <c r="C59" s="12" t="n">
        <f aca="false">SUM(C60:C70)</f>
        <v>8588344</v>
      </c>
      <c r="D59" s="11" t="n">
        <f aca="false">SUM(D60:D70)</f>
        <v>3793053</v>
      </c>
    </row>
    <row r="60" customFormat="false" ht="12.75" hidden="false" customHeight="true" outlineLevel="0" collapsed="false">
      <c r="A60" s="28"/>
      <c r="B60" s="32" t="s">
        <v>62</v>
      </c>
      <c r="C60" s="31" t="n">
        <v>376217</v>
      </c>
      <c r="D60" s="32" t="n">
        <v>376217</v>
      </c>
    </row>
    <row r="61" customFormat="false" ht="12.75" hidden="false" customHeight="true" outlineLevel="0" collapsed="false">
      <c r="A61" s="28"/>
      <c r="B61" s="32" t="s">
        <v>63</v>
      </c>
      <c r="C61" s="31" t="n">
        <v>431609</v>
      </c>
      <c r="D61" s="32" t="n">
        <v>431609</v>
      </c>
    </row>
    <row r="62" customFormat="false" ht="12.75" hidden="false" customHeight="true" outlineLevel="0" collapsed="false">
      <c r="A62" s="28"/>
      <c r="B62" s="32" t="s">
        <v>64</v>
      </c>
      <c r="C62" s="31" t="n">
        <v>2406833</v>
      </c>
      <c r="D62" s="32" t="n">
        <v>0</v>
      </c>
    </row>
    <row r="63" customFormat="false" ht="12.75" hidden="false" customHeight="true" outlineLevel="0" collapsed="false">
      <c r="A63" s="28"/>
      <c r="B63" s="32" t="s">
        <v>65</v>
      </c>
      <c r="C63" s="31" t="n">
        <v>1452168</v>
      </c>
      <c r="D63" s="32" t="n">
        <v>1452168</v>
      </c>
    </row>
    <row r="64" customFormat="false" ht="12.75" hidden="false" customHeight="true" outlineLevel="0" collapsed="false">
      <c r="A64" s="28"/>
      <c r="B64" s="32" t="s">
        <v>66</v>
      </c>
      <c r="C64" s="31" t="n">
        <v>1656278</v>
      </c>
      <c r="D64" s="32" t="n">
        <v>151108</v>
      </c>
    </row>
    <row r="65" customFormat="false" ht="12.75" hidden="false" customHeight="true" outlineLevel="0" collapsed="false">
      <c r="A65" s="28"/>
      <c r="B65" s="32" t="s">
        <v>67</v>
      </c>
      <c r="C65" s="31" t="n">
        <v>449872</v>
      </c>
      <c r="D65" s="32" t="n">
        <v>449872</v>
      </c>
    </row>
    <row r="66" customFormat="false" ht="12.75" hidden="false" customHeight="true" outlineLevel="0" collapsed="false">
      <c r="A66" s="28"/>
      <c r="B66" s="32" t="s">
        <v>68</v>
      </c>
      <c r="C66" s="31" t="n">
        <v>299964</v>
      </c>
      <c r="D66" s="32" t="n">
        <v>299964</v>
      </c>
    </row>
    <row r="67" customFormat="false" ht="12.75" hidden="false" customHeight="true" outlineLevel="0" collapsed="false">
      <c r="A67" s="28"/>
      <c r="B67" s="32" t="s">
        <v>69</v>
      </c>
      <c r="C67" s="31" t="n">
        <v>883288</v>
      </c>
      <c r="D67" s="32" t="n">
        <v>0</v>
      </c>
    </row>
    <row r="68" customFormat="false" ht="12.75" hidden="false" customHeight="true" outlineLevel="0" collapsed="false">
      <c r="A68" s="28"/>
      <c r="B68" s="32" t="s">
        <v>70</v>
      </c>
      <c r="C68" s="31" t="n">
        <v>334558</v>
      </c>
      <c r="D68" s="32" t="n">
        <v>334558</v>
      </c>
    </row>
    <row r="69" customFormat="false" ht="12.75" hidden="false" customHeight="true" outlineLevel="0" collapsed="false">
      <c r="A69" s="28"/>
      <c r="B69" s="10" t="s">
        <v>71</v>
      </c>
      <c r="C69" s="31" t="n">
        <v>296638</v>
      </c>
      <c r="D69" s="32" t="n">
        <v>296638</v>
      </c>
    </row>
    <row r="70" customFormat="false" ht="12.75" hidden="true" customHeight="true" outlineLevel="0" collapsed="false">
      <c r="A70" s="28"/>
      <c r="B70" s="32" t="s">
        <v>72</v>
      </c>
      <c r="C70" s="32" t="n">
        <v>919</v>
      </c>
      <c r="D70" s="32" t="n">
        <v>919</v>
      </c>
    </row>
    <row r="71" s="18" customFormat="true" ht="12.75" hidden="false" customHeight="true" outlineLevel="0" collapsed="false">
      <c r="A71" s="16" t="n">
        <v>9</v>
      </c>
      <c r="B71" s="17" t="s">
        <v>73</v>
      </c>
      <c r="C71" s="12" t="n">
        <f aca="false">SUM(C72:C72)</f>
        <v>150606</v>
      </c>
      <c r="D71" s="11" t="n">
        <f aca="false">SUM(D72:D72)</f>
        <v>150606</v>
      </c>
    </row>
    <row r="72" s="18" customFormat="true" ht="12.75" hidden="false" customHeight="true" outlineLevel="0" collapsed="false">
      <c r="A72" s="16"/>
      <c r="B72" s="33" t="s">
        <v>74</v>
      </c>
      <c r="C72" s="34" t="n">
        <v>150606</v>
      </c>
      <c r="D72" s="35" t="n">
        <v>150606</v>
      </c>
    </row>
    <row r="73" s="18" customFormat="true" ht="12.75" hidden="false" customHeight="true" outlineLevel="0" collapsed="false">
      <c r="A73" s="16" t="n">
        <v>10</v>
      </c>
      <c r="B73" s="17" t="s">
        <v>75</v>
      </c>
      <c r="C73" s="12" t="n">
        <f aca="false">SUM(C74:C77)</f>
        <v>1727392</v>
      </c>
      <c r="D73" s="11" t="n">
        <f aca="false">SUM(D74:D77)</f>
        <v>1727392</v>
      </c>
    </row>
    <row r="74" customFormat="false" ht="12.75" hidden="false" customHeight="true" outlineLevel="0" collapsed="false">
      <c r="A74" s="10"/>
      <c r="B74" s="36" t="s">
        <v>76</v>
      </c>
      <c r="C74" s="37" t="n">
        <v>1080087</v>
      </c>
      <c r="D74" s="38" t="n">
        <v>1080087</v>
      </c>
    </row>
    <row r="75" customFormat="false" ht="12.75" hidden="false" customHeight="true" outlineLevel="0" collapsed="false">
      <c r="A75" s="10"/>
      <c r="B75" s="36" t="s">
        <v>77</v>
      </c>
      <c r="C75" s="37" t="n">
        <v>578252</v>
      </c>
      <c r="D75" s="38" t="n">
        <v>578252</v>
      </c>
    </row>
    <row r="76" customFormat="false" ht="12.75" hidden="false" customHeight="true" outlineLevel="0" collapsed="false">
      <c r="A76" s="10"/>
      <c r="B76" s="22" t="s">
        <v>78</v>
      </c>
      <c r="C76" s="31" t="n">
        <v>21071</v>
      </c>
      <c r="D76" s="32" t="n">
        <v>21071</v>
      </c>
    </row>
    <row r="77" customFormat="false" ht="12.75" hidden="false" customHeight="true" outlineLevel="0" collapsed="false">
      <c r="A77" s="10"/>
      <c r="B77" s="22" t="s">
        <v>79</v>
      </c>
      <c r="C77" s="31" t="n">
        <v>47982</v>
      </c>
      <c r="D77" s="32" t="n">
        <v>47982</v>
      </c>
    </row>
    <row r="78" s="18" customFormat="true" ht="12.75" hidden="false" customHeight="true" outlineLevel="0" collapsed="false">
      <c r="A78" s="16" t="n">
        <v>11</v>
      </c>
      <c r="B78" s="17" t="s">
        <v>80</v>
      </c>
      <c r="C78" s="12" t="n">
        <f aca="false">SUM(C79:C87)</f>
        <v>3356409</v>
      </c>
      <c r="D78" s="11" t="n">
        <f aca="false">SUM(D79:D87)</f>
        <v>3356409</v>
      </c>
    </row>
    <row r="79" customFormat="false" ht="12.75" hidden="false" customHeight="true" outlineLevel="0" collapsed="false">
      <c r="A79" s="10"/>
      <c r="B79" s="39" t="s">
        <v>81</v>
      </c>
      <c r="C79" s="40" t="n">
        <v>988489</v>
      </c>
      <c r="D79" s="41" t="n">
        <v>988489</v>
      </c>
    </row>
    <row r="80" customFormat="false" ht="12.75" hidden="false" customHeight="true" outlineLevel="0" collapsed="false">
      <c r="A80" s="10"/>
      <c r="B80" s="42" t="s">
        <v>82</v>
      </c>
      <c r="C80" s="24" t="n">
        <v>747346</v>
      </c>
      <c r="D80" s="25" t="n">
        <v>747346</v>
      </c>
    </row>
    <row r="81" customFormat="false" ht="12.75" hidden="false" customHeight="true" outlineLevel="0" collapsed="false">
      <c r="A81" s="10"/>
      <c r="B81" s="42" t="s">
        <v>83</v>
      </c>
      <c r="C81" s="24" t="n">
        <v>947038</v>
      </c>
      <c r="D81" s="25" t="n">
        <v>947038</v>
      </c>
    </row>
    <row r="82" customFormat="false" ht="12.75" hidden="false" customHeight="true" outlineLevel="0" collapsed="false">
      <c r="A82" s="10"/>
      <c r="B82" s="42" t="s">
        <v>84</v>
      </c>
      <c r="C82" s="24" t="n">
        <v>460308</v>
      </c>
      <c r="D82" s="25" t="n">
        <v>460308</v>
      </c>
    </row>
    <row r="83" customFormat="false" ht="12.75" hidden="true" customHeight="true" outlineLevel="0" collapsed="false">
      <c r="A83" s="10"/>
      <c r="B83" s="42" t="s">
        <v>85</v>
      </c>
      <c r="C83" s="25" t="n">
        <v>1680</v>
      </c>
      <c r="D83" s="25" t="n">
        <v>1680</v>
      </c>
    </row>
    <row r="84" customFormat="false" ht="12.75" hidden="false" customHeight="true" outlineLevel="0" collapsed="false">
      <c r="A84" s="10"/>
      <c r="B84" s="42" t="s">
        <v>86</v>
      </c>
      <c r="C84" s="24" t="n">
        <v>9008</v>
      </c>
      <c r="D84" s="25" t="n">
        <v>9008</v>
      </c>
    </row>
    <row r="85" customFormat="false" ht="12.75" hidden="true" customHeight="true" outlineLevel="0" collapsed="false">
      <c r="A85" s="10"/>
      <c r="B85" s="42" t="s">
        <v>87</v>
      </c>
      <c r="C85" s="25" t="n">
        <v>3245</v>
      </c>
      <c r="D85" s="25" t="n">
        <v>3245</v>
      </c>
    </row>
    <row r="86" customFormat="false" ht="12.75" hidden="false" customHeight="true" outlineLevel="0" collapsed="false">
      <c r="A86" s="10"/>
      <c r="B86" s="42" t="s">
        <v>88</v>
      </c>
      <c r="C86" s="24" t="n">
        <v>192750</v>
      </c>
      <c r="D86" s="25" t="n">
        <v>192750</v>
      </c>
    </row>
    <row r="87" customFormat="false" ht="12.75" hidden="false" customHeight="true" outlineLevel="0" collapsed="false">
      <c r="A87" s="10"/>
      <c r="B87" s="42" t="s">
        <v>89</v>
      </c>
      <c r="C87" s="24" t="n">
        <v>6545</v>
      </c>
      <c r="D87" s="25" t="n">
        <v>6545</v>
      </c>
    </row>
    <row r="88" s="18" customFormat="true" ht="12.75" hidden="false" customHeight="true" outlineLevel="0" collapsed="false">
      <c r="A88" s="16" t="n">
        <v>12</v>
      </c>
      <c r="B88" s="17" t="s">
        <v>90</v>
      </c>
      <c r="C88" s="12" t="n">
        <f aca="false">SUM(C89:C91)</f>
        <v>337773</v>
      </c>
      <c r="D88" s="11" t="n">
        <f aca="false">SUM(D89:D91)</f>
        <v>337773</v>
      </c>
    </row>
    <row r="89" s="18" customFormat="true" ht="12.75" hidden="false" customHeight="true" outlineLevel="0" collapsed="false">
      <c r="A89" s="16"/>
      <c r="B89" s="32" t="s">
        <v>91</v>
      </c>
      <c r="C89" s="31" t="n">
        <v>159960</v>
      </c>
      <c r="D89" s="32" t="n">
        <v>159960</v>
      </c>
    </row>
    <row r="90" s="18" customFormat="true" ht="12.75" hidden="false" customHeight="true" outlineLevel="0" collapsed="false">
      <c r="A90" s="16"/>
      <c r="B90" s="32" t="s">
        <v>92</v>
      </c>
      <c r="C90" s="31" t="n">
        <v>152383</v>
      </c>
      <c r="D90" s="32" t="n">
        <v>152383</v>
      </c>
    </row>
    <row r="91" s="18" customFormat="true" ht="12.75" hidden="false" customHeight="true" outlineLevel="0" collapsed="false">
      <c r="A91" s="16"/>
      <c r="B91" s="32" t="s">
        <v>93</v>
      </c>
      <c r="C91" s="31" t="n">
        <v>25430</v>
      </c>
      <c r="D91" s="32" t="n">
        <v>25430</v>
      </c>
    </row>
    <row r="92" s="18" customFormat="true" ht="12.75" hidden="false" customHeight="true" outlineLevel="0" collapsed="false">
      <c r="A92" s="16" t="n">
        <v>13</v>
      </c>
      <c r="B92" s="17" t="s">
        <v>94</v>
      </c>
      <c r="C92" s="12" t="n">
        <f aca="false">SUM(C93:C98)</f>
        <v>4122053</v>
      </c>
      <c r="D92" s="11" t="n">
        <f aca="false">SUM(D93:D98)</f>
        <v>4122053</v>
      </c>
    </row>
    <row r="93" customFormat="false" ht="12.75" hidden="false" customHeight="true" outlineLevel="0" collapsed="false">
      <c r="A93" s="10"/>
      <c r="B93" s="43" t="s">
        <v>95</v>
      </c>
      <c r="C93" s="44" t="n">
        <v>1093862</v>
      </c>
      <c r="D93" s="32" t="n">
        <v>1093862</v>
      </c>
    </row>
    <row r="94" customFormat="false" ht="12.75" hidden="false" customHeight="true" outlineLevel="0" collapsed="false">
      <c r="A94" s="10"/>
      <c r="B94" s="22" t="s">
        <v>96</v>
      </c>
      <c r="C94" s="44" t="n">
        <v>2304489</v>
      </c>
      <c r="D94" s="32" t="n">
        <v>2304489</v>
      </c>
    </row>
    <row r="95" customFormat="false" ht="12.75" hidden="true" customHeight="true" outlineLevel="0" collapsed="false">
      <c r="A95" s="10"/>
      <c r="B95" s="22" t="s">
        <v>97</v>
      </c>
      <c r="C95" s="45" t="n">
        <v>4084</v>
      </c>
      <c r="D95" s="32" t="n">
        <v>4084</v>
      </c>
    </row>
    <row r="96" customFormat="false" ht="12.75" hidden="false" customHeight="true" outlineLevel="0" collapsed="false">
      <c r="A96" s="10"/>
      <c r="B96" s="22" t="s">
        <v>98</v>
      </c>
      <c r="C96" s="44" t="n">
        <v>194327</v>
      </c>
      <c r="D96" s="32" t="n">
        <v>194327</v>
      </c>
    </row>
    <row r="97" customFormat="false" ht="12.75" hidden="false" customHeight="true" outlineLevel="0" collapsed="false">
      <c r="A97" s="10"/>
      <c r="B97" s="22" t="s">
        <v>99</v>
      </c>
      <c r="C97" s="44" t="n">
        <v>201651</v>
      </c>
      <c r="D97" s="32" t="n">
        <v>201651</v>
      </c>
    </row>
    <row r="98" customFormat="false" ht="12.75" hidden="false" customHeight="true" outlineLevel="0" collapsed="false">
      <c r="A98" s="10"/>
      <c r="B98" s="22" t="s">
        <v>100</v>
      </c>
      <c r="C98" s="44" t="n">
        <v>323640</v>
      </c>
      <c r="D98" s="32" t="n">
        <v>323640</v>
      </c>
    </row>
    <row r="99" s="18" customFormat="true" ht="12.75" hidden="false" customHeight="true" outlineLevel="0" collapsed="false">
      <c r="A99" s="16" t="n">
        <v>14</v>
      </c>
      <c r="B99" s="17" t="s">
        <v>101</v>
      </c>
      <c r="C99" s="12" t="n">
        <f aca="false">SUM(C100:C120)</f>
        <v>11938125</v>
      </c>
      <c r="D99" s="11" t="n">
        <f aca="false">SUM(D100:D120)</f>
        <v>9129510</v>
      </c>
    </row>
    <row r="100" s="18" customFormat="true" ht="12.75" hidden="false" customHeight="true" outlineLevel="0" collapsed="false">
      <c r="A100" s="16"/>
      <c r="B100" s="22" t="s">
        <v>102</v>
      </c>
      <c r="C100" s="31" t="n">
        <v>5103</v>
      </c>
      <c r="D100" s="32" t="n">
        <v>5103</v>
      </c>
    </row>
    <row r="101" s="18" customFormat="true" ht="12.75" hidden="false" customHeight="true" outlineLevel="0" collapsed="false">
      <c r="A101" s="16"/>
      <c r="B101" s="22" t="s">
        <v>103</v>
      </c>
      <c r="C101" s="31" t="n">
        <v>372000</v>
      </c>
      <c r="D101" s="32" t="n">
        <v>0</v>
      </c>
    </row>
    <row r="102" customFormat="false" ht="12.75" hidden="false" customHeight="true" outlineLevel="0" collapsed="false">
      <c r="A102" s="10"/>
      <c r="B102" s="22" t="s">
        <v>104</v>
      </c>
      <c r="C102" s="31" t="n">
        <v>229237</v>
      </c>
      <c r="D102" s="32" t="n">
        <v>0</v>
      </c>
    </row>
    <row r="103" customFormat="false" ht="12.75" hidden="false" customHeight="true" outlineLevel="0" collapsed="false">
      <c r="A103" s="10"/>
      <c r="B103" s="22" t="s">
        <v>105</v>
      </c>
      <c r="C103" s="31" t="n">
        <v>157135</v>
      </c>
      <c r="D103" s="32" t="n">
        <v>157135</v>
      </c>
    </row>
    <row r="104" customFormat="false" ht="12.75" hidden="false" customHeight="true" outlineLevel="0" collapsed="false">
      <c r="A104" s="10"/>
      <c r="B104" s="22" t="s">
        <v>106</v>
      </c>
      <c r="C104" s="31" t="n">
        <v>273248</v>
      </c>
      <c r="D104" s="32" t="n">
        <v>273248</v>
      </c>
    </row>
    <row r="105" customFormat="false" ht="12.75" hidden="false" customHeight="true" outlineLevel="0" collapsed="false">
      <c r="A105" s="10"/>
      <c r="B105" s="22" t="s">
        <v>107</v>
      </c>
      <c r="C105" s="31" t="n">
        <v>245907</v>
      </c>
      <c r="D105" s="32" t="n">
        <v>245907</v>
      </c>
    </row>
    <row r="106" customFormat="false" ht="12.75" hidden="false" customHeight="true" outlineLevel="0" collapsed="false">
      <c r="A106" s="10"/>
      <c r="B106" s="22" t="s">
        <v>108</v>
      </c>
      <c r="C106" s="31" t="n">
        <v>875952</v>
      </c>
      <c r="D106" s="32" t="n">
        <v>16959</v>
      </c>
    </row>
    <row r="107" customFormat="false" ht="12.75" hidden="false" customHeight="true" outlineLevel="0" collapsed="false">
      <c r="A107" s="10"/>
      <c r="B107" s="22" t="s">
        <v>109</v>
      </c>
      <c r="C107" s="31" t="n">
        <v>373572</v>
      </c>
      <c r="D107" s="32" t="n">
        <v>373572</v>
      </c>
    </row>
    <row r="108" customFormat="false" ht="12.75" hidden="false" customHeight="true" outlineLevel="0" collapsed="false">
      <c r="A108" s="10"/>
      <c r="B108" s="22" t="s">
        <v>110</v>
      </c>
      <c r="C108" s="31" t="n">
        <v>193729</v>
      </c>
      <c r="D108" s="32" t="n">
        <v>193729</v>
      </c>
    </row>
    <row r="109" customFormat="false" ht="12.75" hidden="false" customHeight="true" outlineLevel="0" collapsed="false">
      <c r="A109" s="10"/>
      <c r="B109" s="22" t="s">
        <v>111</v>
      </c>
      <c r="C109" s="31" t="n">
        <v>211855</v>
      </c>
      <c r="D109" s="32" t="n">
        <v>211855</v>
      </c>
    </row>
    <row r="110" customFormat="false" ht="12.75" hidden="false" customHeight="true" outlineLevel="0" collapsed="false">
      <c r="A110" s="10"/>
      <c r="B110" s="22" t="s">
        <v>112</v>
      </c>
      <c r="C110" s="31" t="n">
        <v>30000</v>
      </c>
      <c r="D110" s="32" t="n">
        <v>30000</v>
      </c>
    </row>
    <row r="111" customFormat="false" ht="12.75" hidden="false" customHeight="true" outlineLevel="0" collapsed="false">
      <c r="A111" s="10"/>
      <c r="B111" s="22" t="s">
        <v>113</v>
      </c>
      <c r="C111" s="31" t="n">
        <v>1007734</v>
      </c>
      <c r="D111" s="32" t="n">
        <v>0</v>
      </c>
    </row>
    <row r="112" customFormat="false" ht="12.75" hidden="false" customHeight="true" outlineLevel="0" collapsed="false">
      <c r="A112" s="10"/>
      <c r="B112" s="22" t="s">
        <v>114</v>
      </c>
      <c r="C112" s="31" t="n">
        <v>3590236</v>
      </c>
      <c r="D112" s="32" t="n">
        <v>3590236</v>
      </c>
    </row>
    <row r="113" customFormat="false" ht="12.75" hidden="false" customHeight="true" outlineLevel="0" collapsed="false">
      <c r="A113" s="10"/>
      <c r="B113" s="22" t="s">
        <v>115</v>
      </c>
      <c r="C113" s="31" t="n">
        <v>1736885</v>
      </c>
      <c r="D113" s="32" t="n">
        <v>1736885</v>
      </c>
    </row>
    <row r="114" customFormat="false" ht="12.75" hidden="false" customHeight="true" outlineLevel="0" collapsed="false">
      <c r="A114" s="10"/>
      <c r="B114" s="22" t="s">
        <v>116</v>
      </c>
      <c r="C114" s="31" t="n">
        <v>30565</v>
      </c>
      <c r="D114" s="32" t="n">
        <v>30565</v>
      </c>
    </row>
    <row r="115" customFormat="false" ht="12.75" hidden="false" customHeight="true" outlineLevel="0" collapsed="false">
      <c r="A115" s="10"/>
      <c r="B115" s="22" t="s">
        <v>117</v>
      </c>
      <c r="C115" s="31" t="n">
        <v>998274</v>
      </c>
      <c r="D115" s="32" t="n">
        <v>998274</v>
      </c>
    </row>
    <row r="116" customFormat="false" ht="12.75" hidden="false" customHeight="true" outlineLevel="0" collapsed="false">
      <c r="A116" s="10"/>
      <c r="B116" s="22" t="s">
        <v>118</v>
      </c>
      <c r="C116" s="31" t="n">
        <v>106015</v>
      </c>
      <c r="D116" s="32" t="n">
        <v>106015</v>
      </c>
    </row>
    <row r="117" customFormat="false" ht="12.75" hidden="false" customHeight="true" outlineLevel="0" collapsed="false">
      <c r="A117" s="10"/>
      <c r="B117" s="36" t="s">
        <v>119</v>
      </c>
      <c r="C117" s="37" t="n">
        <v>178179</v>
      </c>
      <c r="D117" s="38" t="n">
        <v>0</v>
      </c>
    </row>
    <row r="118" customFormat="false" ht="12.75" hidden="false" customHeight="true" outlineLevel="0" collapsed="false">
      <c r="A118" s="10"/>
      <c r="B118" s="36" t="s">
        <v>120</v>
      </c>
      <c r="C118" s="37" t="n">
        <v>959121</v>
      </c>
      <c r="D118" s="38" t="n">
        <v>959121</v>
      </c>
    </row>
    <row r="119" customFormat="false" ht="12.75" hidden="false" customHeight="true" outlineLevel="0" collapsed="false">
      <c r="A119" s="10"/>
      <c r="B119" s="36" t="s">
        <v>121</v>
      </c>
      <c r="C119" s="37" t="n">
        <v>191966</v>
      </c>
      <c r="D119" s="38" t="n">
        <v>191966</v>
      </c>
    </row>
    <row r="120" customFormat="false" ht="12.5" hidden="false" customHeight="true" outlineLevel="0" collapsed="false">
      <c r="A120" s="10"/>
      <c r="B120" s="36" t="s">
        <v>122</v>
      </c>
      <c r="C120" s="37" t="n">
        <v>171412</v>
      </c>
      <c r="D120" s="38" t="n">
        <v>8940</v>
      </c>
    </row>
    <row r="121" s="18" customFormat="true" ht="13" hidden="false" customHeight="false" outlineLevel="0" collapsed="false">
      <c r="A121" s="16" t="n">
        <v>15</v>
      </c>
      <c r="B121" s="17" t="s">
        <v>123</v>
      </c>
      <c r="C121" s="11" t="n">
        <f aca="false">SUM(C122:C122)</f>
        <v>0</v>
      </c>
      <c r="D121" s="11" t="n">
        <f aca="false">SUM(D122:D122)</f>
        <v>0</v>
      </c>
    </row>
    <row r="122" customFormat="false" ht="12.5" hidden="false" customHeight="false" outlineLevel="0" collapsed="false">
      <c r="A122" s="46"/>
      <c r="B122" s="22"/>
      <c r="C122" s="10" t="n">
        <v>0</v>
      </c>
      <c r="D122" s="10" t="n">
        <v>0</v>
      </c>
    </row>
    <row r="123" s="18" customFormat="true" ht="12.75" hidden="false" customHeight="true" outlineLevel="0" collapsed="false">
      <c r="A123" s="16" t="n">
        <v>16</v>
      </c>
      <c r="B123" s="17" t="s">
        <v>124</v>
      </c>
      <c r="C123" s="12" t="n">
        <f aca="false">SUM(C124:C134)</f>
        <v>10160193</v>
      </c>
      <c r="D123" s="11" t="n">
        <f aca="false">SUM(D124:D134)</f>
        <v>3442569</v>
      </c>
    </row>
    <row r="124" customFormat="false" ht="12.65" hidden="false" customHeight="true" outlineLevel="0" collapsed="false">
      <c r="A124" s="10"/>
      <c r="B124" s="22" t="s">
        <v>125</v>
      </c>
      <c r="C124" s="47" t="n">
        <v>46445</v>
      </c>
      <c r="D124" s="48" t="n">
        <v>0</v>
      </c>
    </row>
    <row r="125" customFormat="false" ht="12.65" hidden="false" customHeight="true" outlineLevel="0" collapsed="false">
      <c r="A125" s="10"/>
      <c r="B125" s="22" t="s">
        <v>126</v>
      </c>
      <c r="C125" s="47" t="n">
        <v>6099462</v>
      </c>
      <c r="D125" s="48" t="n">
        <v>493000</v>
      </c>
    </row>
    <row r="126" customFormat="false" ht="12.65" hidden="false" customHeight="true" outlineLevel="0" collapsed="false">
      <c r="A126" s="10"/>
      <c r="B126" s="22" t="s">
        <v>127</v>
      </c>
      <c r="C126" s="47" t="n">
        <v>9040</v>
      </c>
      <c r="D126" s="48" t="n">
        <v>9040</v>
      </c>
    </row>
    <row r="127" customFormat="false" ht="12.65" hidden="false" customHeight="true" outlineLevel="0" collapsed="false">
      <c r="A127" s="10"/>
      <c r="B127" s="22" t="s">
        <v>128</v>
      </c>
      <c r="C127" s="47" t="n">
        <v>288678</v>
      </c>
      <c r="D127" s="48" t="n">
        <v>288678</v>
      </c>
    </row>
    <row r="128" customFormat="false" ht="12.65" hidden="false" customHeight="true" outlineLevel="0" collapsed="false">
      <c r="A128" s="10"/>
      <c r="B128" s="22" t="s">
        <v>129</v>
      </c>
      <c r="C128" s="47" t="n">
        <v>17103</v>
      </c>
      <c r="D128" s="48" t="n">
        <v>17103</v>
      </c>
    </row>
    <row r="129" customFormat="false" ht="12.65" hidden="false" customHeight="true" outlineLevel="0" collapsed="false">
      <c r="A129" s="10"/>
      <c r="B129" s="22" t="s">
        <v>130</v>
      </c>
      <c r="C129" s="47" t="n">
        <v>1309041</v>
      </c>
      <c r="D129" s="48" t="n">
        <v>1309041</v>
      </c>
    </row>
    <row r="130" customFormat="false" ht="12.65" hidden="true" customHeight="true" outlineLevel="0" collapsed="false">
      <c r="A130" s="10"/>
      <c r="B130" s="22" t="s">
        <v>131</v>
      </c>
      <c r="C130" s="48" t="n">
        <v>3018</v>
      </c>
      <c r="D130" s="48" t="n">
        <v>3018</v>
      </c>
    </row>
    <row r="131" customFormat="false" ht="12.65" hidden="false" customHeight="true" outlineLevel="0" collapsed="false">
      <c r="A131" s="10"/>
      <c r="B131" s="22" t="s">
        <v>132</v>
      </c>
      <c r="C131" s="47" t="n">
        <v>829210</v>
      </c>
      <c r="D131" s="48" t="n">
        <v>770809</v>
      </c>
    </row>
    <row r="132" customFormat="false" ht="12.65" hidden="false" customHeight="true" outlineLevel="0" collapsed="false">
      <c r="A132" s="10"/>
      <c r="B132" s="22" t="s">
        <v>133</v>
      </c>
      <c r="C132" s="47" t="n">
        <v>1006316</v>
      </c>
      <c r="D132" s="48" t="n">
        <v>0</v>
      </c>
    </row>
    <row r="133" customFormat="false" ht="12.65" hidden="false" customHeight="true" outlineLevel="0" collapsed="false">
      <c r="A133" s="10"/>
      <c r="B133" s="22" t="s">
        <v>134</v>
      </c>
      <c r="C133" s="47" t="n">
        <v>307290</v>
      </c>
      <c r="D133" s="48" t="n">
        <v>307290</v>
      </c>
    </row>
    <row r="134" customFormat="false" ht="12.65" hidden="false" customHeight="true" outlineLevel="0" collapsed="false">
      <c r="A134" s="10"/>
      <c r="B134" s="22" t="s">
        <v>135</v>
      </c>
      <c r="C134" s="47" t="n">
        <v>244590</v>
      </c>
      <c r="D134" s="48" t="n">
        <v>244590</v>
      </c>
    </row>
    <row r="135" s="18" customFormat="true" ht="12.75" hidden="false" customHeight="true" outlineLevel="0" collapsed="false">
      <c r="A135" s="16" t="n">
        <v>17</v>
      </c>
      <c r="B135" s="17" t="s">
        <v>136</v>
      </c>
      <c r="C135" s="12" t="n">
        <f aca="false">SUM(C136:C141)</f>
        <v>906969</v>
      </c>
      <c r="D135" s="11" t="n">
        <f aca="false">SUM(D136:D141)</f>
        <v>507484</v>
      </c>
    </row>
    <row r="136" customFormat="false" ht="12.75" hidden="false" customHeight="true" outlineLevel="0" collapsed="false">
      <c r="A136" s="10"/>
      <c r="B136" s="22" t="s">
        <v>137</v>
      </c>
      <c r="C136" s="31" t="n">
        <v>118162</v>
      </c>
      <c r="D136" s="32" t="n">
        <v>118162</v>
      </c>
    </row>
    <row r="137" customFormat="false" ht="12.75" hidden="false" customHeight="true" outlineLevel="0" collapsed="false">
      <c r="A137" s="10"/>
      <c r="B137" s="22" t="s">
        <v>138</v>
      </c>
      <c r="C137" s="31" t="n">
        <v>89000</v>
      </c>
      <c r="D137" s="32" t="n">
        <v>0</v>
      </c>
    </row>
    <row r="138" customFormat="false" ht="12.75" hidden="false" customHeight="true" outlineLevel="0" collapsed="false">
      <c r="A138" s="10"/>
      <c r="B138" s="22" t="s">
        <v>139</v>
      </c>
      <c r="C138" s="31" t="n">
        <v>115040</v>
      </c>
      <c r="D138" s="32" t="n">
        <v>115040</v>
      </c>
    </row>
    <row r="139" customFormat="false" ht="12.75" hidden="false" customHeight="true" outlineLevel="0" collapsed="false">
      <c r="A139" s="10"/>
      <c r="B139" s="22" t="s">
        <v>140</v>
      </c>
      <c r="C139" s="31" t="n">
        <v>327675</v>
      </c>
      <c r="D139" s="32" t="n">
        <v>17190</v>
      </c>
    </row>
    <row r="140" customFormat="false" ht="12.75" hidden="false" customHeight="true" outlineLevel="0" collapsed="false">
      <c r="A140" s="10"/>
      <c r="B140" s="22" t="s">
        <v>141</v>
      </c>
      <c r="C140" s="31" t="n">
        <v>133652</v>
      </c>
      <c r="D140" s="32" t="n">
        <v>133652</v>
      </c>
    </row>
    <row r="141" customFormat="false" ht="12.75" hidden="false" customHeight="true" outlineLevel="0" collapsed="false">
      <c r="A141" s="10"/>
      <c r="B141" s="22" t="s">
        <v>142</v>
      </c>
      <c r="C141" s="31" t="n">
        <v>123440</v>
      </c>
      <c r="D141" s="32" t="n">
        <v>123440</v>
      </c>
    </row>
    <row r="142" s="18" customFormat="true" ht="12.75" hidden="false" customHeight="true" outlineLevel="0" collapsed="false">
      <c r="A142" s="16" t="n">
        <v>18</v>
      </c>
      <c r="B142" s="17" t="s">
        <v>143</v>
      </c>
      <c r="C142" s="12" t="n">
        <f aca="false">SUM(C143:C143)</f>
        <v>1779584</v>
      </c>
      <c r="D142" s="11" t="n">
        <f aca="false">SUM(D143:D143)</f>
        <v>1779584</v>
      </c>
    </row>
    <row r="143" s="18" customFormat="true" ht="12.75" hidden="false" customHeight="true" outlineLevel="0" collapsed="false">
      <c r="A143" s="16"/>
      <c r="B143" s="19" t="s">
        <v>144</v>
      </c>
      <c r="C143" s="20" t="n">
        <v>1779584</v>
      </c>
      <c r="D143" s="21" t="n">
        <v>1779584</v>
      </c>
    </row>
    <row r="144" s="18" customFormat="true" ht="12.75" hidden="false" customHeight="true" outlineLevel="0" collapsed="false">
      <c r="A144" s="16" t="n">
        <v>19</v>
      </c>
      <c r="B144" s="17" t="s">
        <v>145</v>
      </c>
      <c r="C144" s="12" t="n">
        <f aca="false">SUM(C145:C151)</f>
        <v>8388821</v>
      </c>
      <c r="D144" s="11" t="n">
        <f aca="false">SUM(D145:D151)</f>
        <v>3522126</v>
      </c>
    </row>
    <row r="145" s="18" customFormat="true" ht="12.75" hidden="false" customHeight="true" outlineLevel="0" collapsed="false">
      <c r="A145" s="16"/>
      <c r="B145" s="32" t="s">
        <v>146</v>
      </c>
      <c r="C145" s="24" t="n">
        <v>2151898</v>
      </c>
      <c r="D145" s="25" t="n">
        <v>2151898</v>
      </c>
    </row>
    <row r="146" s="18" customFormat="true" ht="12.75" hidden="false" customHeight="true" outlineLevel="0" collapsed="false">
      <c r="A146" s="16"/>
      <c r="B146" s="32" t="s">
        <v>147</v>
      </c>
      <c r="C146" s="24" t="n">
        <v>3236005</v>
      </c>
      <c r="D146" s="25" t="n">
        <v>0</v>
      </c>
    </row>
    <row r="147" s="18" customFormat="true" ht="12.75" hidden="false" customHeight="true" outlineLevel="0" collapsed="false">
      <c r="A147" s="16"/>
      <c r="B147" s="32" t="s">
        <v>148</v>
      </c>
      <c r="C147" s="24" t="n">
        <v>302232</v>
      </c>
      <c r="D147" s="25" t="n">
        <v>0</v>
      </c>
    </row>
    <row r="148" s="18" customFormat="true" ht="12.75" hidden="false" customHeight="true" outlineLevel="0" collapsed="false">
      <c r="A148" s="16"/>
      <c r="B148" s="32" t="s">
        <v>149</v>
      </c>
      <c r="C148" s="24" t="n">
        <v>490644</v>
      </c>
      <c r="D148" s="25" t="n">
        <v>490644</v>
      </c>
    </row>
    <row r="149" s="18" customFormat="true" ht="12.75" hidden="false" customHeight="true" outlineLevel="0" collapsed="false">
      <c r="A149" s="16"/>
      <c r="B149" s="32" t="s">
        <v>150</v>
      </c>
      <c r="C149" s="24" t="n">
        <v>879584</v>
      </c>
      <c r="D149" s="25" t="n">
        <v>879584</v>
      </c>
    </row>
    <row r="150" s="18" customFormat="true" ht="12.75" hidden="false" customHeight="true" outlineLevel="0" collapsed="false">
      <c r="A150" s="16"/>
      <c r="B150" s="32" t="s">
        <v>151</v>
      </c>
      <c r="C150" s="24" t="n">
        <v>1177869</v>
      </c>
      <c r="D150" s="25" t="n">
        <v>0</v>
      </c>
    </row>
    <row r="151" s="18" customFormat="true" ht="12.75" hidden="false" customHeight="true" outlineLevel="0" collapsed="false">
      <c r="A151" s="16"/>
      <c r="B151" s="32" t="s">
        <v>152</v>
      </c>
      <c r="C151" s="24" t="n">
        <v>150589</v>
      </c>
      <c r="D151" s="25" t="n">
        <v>0</v>
      </c>
    </row>
    <row r="152" s="18" customFormat="true" ht="12.75" hidden="false" customHeight="true" outlineLevel="0" collapsed="false">
      <c r="A152" s="16" t="n">
        <v>20</v>
      </c>
      <c r="B152" s="17" t="s">
        <v>153</v>
      </c>
      <c r="C152" s="12" t="n">
        <f aca="false">SUM(C153:C159)</f>
        <v>2978694</v>
      </c>
      <c r="D152" s="11" t="n">
        <f aca="false">SUM(D153:D159)</f>
        <v>2978694</v>
      </c>
    </row>
    <row r="153" s="49" customFormat="true" ht="12.75" hidden="false" customHeight="true" outlineLevel="0" collapsed="false">
      <c r="A153" s="8"/>
      <c r="B153" s="19" t="s">
        <v>154</v>
      </c>
      <c r="C153" s="23" t="n">
        <v>352044</v>
      </c>
      <c r="D153" s="10" t="n">
        <v>352044</v>
      </c>
    </row>
    <row r="154" s="49" customFormat="true" ht="12.75" hidden="false" customHeight="true" outlineLevel="0" collapsed="false">
      <c r="A154" s="8"/>
      <c r="B154" s="19" t="s">
        <v>155</v>
      </c>
      <c r="C154" s="23" t="n">
        <v>1067150</v>
      </c>
      <c r="D154" s="10" t="n">
        <v>1067150</v>
      </c>
    </row>
    <row r="155" s="49" customFormat="true" ht="12.75" hidden="false" customHeight="true" outlineLevel="0" collapsed="false">
      <c r="A155" s="8"/>
      <c r="B155" s="19" t="s">
        <v>156</v>
      </c>
      <c r="C155" s="23" t="n">
        <v>1133735</v>
      </c>
      <c r="D155" s="10" t="n">
        <v>1133735</v>
      </c>
    </row>
    <row r="156" s="49" customFormat="true" ht="12.75" hidden="false" customHeight="true" outlineLevel="0" collapsed="false">
      <c r="A156" s="8"/>
      <c r="B156" s="19" t="s">
        <v>157</v>
      </c>
      <c r="C156" s="23" t="n">
        <v>8680</v>
      </c>
      <c r="D156" s="10" t="n">
        <v>8680</v>
      </c>
    </row>
    <row r="157" s="49" customFormat="true" ht="12.75" hidden="false" customHeight="true" outlineLevel="0" collapsed="false">
      <c r="A157" s="8"/>
      <c r="B157" s="19" t="s">
        <v>158</v>
      </c>
      <c r="C157" s="23" t="n">
        <v>171616</v>
      </c>
      <c r="D157" s="10" t="n">
        <v>171616</v>
      </c>
    </row>
    <row r="158" s="49" customFormat="true" ht="12.75" hidden="false" customHeight="true" outlineLevel="0" collapsed="false">
      <c r="A158" s="8"/>
      <c r="B158" s="19" t="s">
        <v>159</v>
      </c>
      <c r="C158" s="23" t="n">
        <v>71200</v>
      </c>
      <c r="D158" s="10" t="n">
        <v>71200</v>
      </c>
    </row>
    <row r="159" s="49" customFormat="true" ht="12.75" hidden="false" customHeight="true" outlineLevel="0" collapsed="false">
      <c r="A159" s="8"/>
      <c r="B159" s="19" t="s">
        <v>160</v>
      </c>
      <c r="C159" s="23" t="n">
        <v>174269</v>
      </c>
      <c r="D159" s="10" t="n">
        <v>174269</v>
      </c>
    </row>
    <row r="160" s="18" customFormat="true" ht="12.75" hidden="false" customHeight="true" outlineLevel="0" collapsed="false">
      <c r="A160" s="16" t="n">
        <v>21</v>
      </c>
      <c r="B160" s="17" t="s">
        <v>161</v>
      </c>
      <c r="C160" s="12" t="n">
        <f aca="false">SUM(C161:C163)</f>
        <v>1123123</v>
      </c>
      <c r="D160" s="11" t="n">
        <f aca="false">SUM(D161:D163)</f>
        <v>1123123</v>
      </c>
    </row>
    <row r="161" s="18" customFormat="true" ht="12.75" hidden="false" customHeight="true" outlineLevel="0" collapsed="false">
      <c r="A161" s="16"/>
      <c r="B161" s="32" t="s">
        <v>162</v>
      </c>
      <c r="C161" s="31" t="n">
        <v>195065</v>
      </c>
      <c r="D161" s="32" t="n">
        <v>195065</v>
      </c>
    </row>
    <row r="162" s="18" customFormat="true" ht="12.75" hidden="false" customHeight="true" outlineLevel="0" collapsed="false">
      <c r="A162" s="16"/>
      <c r="B162" s="32" t="s">
        <v>163</v>
      </c>
      <c r="C162" s="31" t="n">
        <v>728058</v>
      </c>
      <c r="D162" s="32" t="n">
        <v>728058</v>
      </c>
    </row>
    <row r="163" s="18" customFormat="true" ht="12.75" hidden="false" customHeight="true" outlineLevel="0" collapsed="false">
      <c r="A163" s="16"/>
      <c r="B163" s="32" t="s">
        <v>164</v>
      </c>
      <c r="C163" s="31" t="n">
        <v>200000</v>
      </c>
      <c r="D163" s="32" t="n">
        <v>200000</v>
      </c>
    </row>
    <row r="164" s="18" customFormat="true" ht="12.75" hidden="false" customHeight="true" outlineLevel="0" collapsed="false">
      <c r="A164" s="16" t="n">
        <v>22</v>
      </c>
      <c r="B164" s="17" t="s">
        <v>165</v>
      </c>
      <c r="C164" s="12" t="n">
        <f aca="false">SUM(C165:C175)</f>
        <v>14058185</v>
      </c>
      <c r="D164" s="11" t="n">
        <f aca="false">SUM(D165:D175)</f>
        <v>14058185</v>
      </c>
    </row>
    <row r="165" customFormat="false" ht="12.75" hidden="false" customHeight="true" outlineLevel="0" collapsed="false">
      <c r="A165" s="10"/>
      <c r="B165" s="22" t="s">
        <v>166</v>
      </c>
      <c r="C165" s="31" t="n">
        <v>9894</v>
      </c>
      <c r="D165" s="32" t="n">
        <v>9894</v>
      </c>
    </row>
    <row r="166" customFormat="false" ht="12.75" hidden="false" customHeight="true" outlineLevel="0" collapsed="false">
      <c r="A166" s="10"/>
      <c r="B166" s="22" t="s">
        <v>167</v>
      </c>
      <c r="C166" s="31" t="n">
        <v>8405653</v>
      </c>
      <c r="D166" s="32" t="n">
        <v>8405653</v>
      </c>
    </row>
    <row r="167" customFormat="false" ht="12.75" hidden="false" customHeight="true" outlineLevel="0" collapsed="false">
      <c r="A167" s="10"/>
      <c r="B167" s="22" t="s">
        <v>168</v>
      </c>
      <c r="C167" s="31" t="n">
        <v>5274</v>
      </c>
      <c r="D167" s="32" t="n">
        <v>5274</v>
      </c>
    </row>
    <row r="168" customFormat="false" ht="12.75" hidden="false" customHeight="true" outlineLevel="0" collapsed="false">
      <c r="A168" s="10"/>
      <c r="B168" s="22" t="s">
        <v>169</v>
      </c>
      <c r="C168" s="31" t="n">
        <v>888144</v>
      </c>
      <c r="D168" s="32" t="n">
        <v>888144</v>
      </c>
    </row>
    <row r="169" customFormat="false" ht="12.75" hidden="false" customHeight="true" outlineLevel="0" collapsed="false">
      <c r="A169" s="10"/>
      <c r="B169" s="22" t="s">
        <v>170</v>
      </c>
      <c r="C169" s="31" t="n">
        <v>162417</v>
      </c>
      <c r="D169" s="32" t="n">
        <v>162417</v>
      </c>
    </row>
    <row r="170" customFormat="false" ht="12.75" hidden="false" customHeight="true" outlineLevel="0" collapsed="false">
      <c r="A170" s="10"/>
      <c r="B170" s="22" t="s">
        <v>171</v>
      </c>
      <c r="C170" s="31" t="n">
        <v>117114</v>
      </c>
      <c r="D170" s="32" t="n">
        <v>117114</v>
      </c>
    </row>
    <row r="171" customFormat="false" ht="12.75" hidden="false" customHeight="true" outlineLevel="0" collapsed="false">
      <c r="A171" s="10"/>
      <c r="B171" s="22" t="s">
        <v>172</v>
      </c>
      <c r="C171" s="31" t="n">
        <v>175858</v>
      </c>
      <c r="D171" s="32" t="n">
        <v>175858</v>
      </c>
    </row>
    <row r="172" customFormat="false" ht="12.75" hidden="false" customHeight="true" outlineLevel="0" collapsed="false">
      <c r="A172" s="10"/>
      <c r="B172" s="22" t="s">
        <v>173</v>
      </c>
      <c r="C172" s="31" t="n">
        <v>1848000</v>
      </c>
      <c r="D172" s="32" t="n">
        <v>1848000</v>
      </c>
    </row>
    <row r="173" customFormat="false" ht="12.75" hidden="false" customHeight="true" outlineLevel="0" collapsed="false">
      <c r="A173" s="10"/>
      <c r="B173" s="22" t="s">
        <v>174</v>
      </c>
      <c r="C173" s="31" t="n">
        <v>66952</v>
      </c>
      <c r="D173" s="32" t="n">
        <v>66952</v>
      </c>
    </row>
    <row r="174" customFormat="false" ht="12.75" hidden="false" customHeight="true" outlineLevel="0" collapsed="false">
      <c r="A174" s="10"/>
      <c r="B174" s="22" t="s">
        <v>175</v>
      </c>
      <c r="C174" s="31" t="n">
        <v>18250</v>
      </c>
      <c r="D174" s="32" t="n">
        <v>18250</v>
      </c>
    </row>
    <row r="175" customFormat="false" ht="12.75" hidden="false" customHeight="true" outlineLevel="0" collapsed="false">
      <c r="A175" s="10"/>
      <c r="B175" s="22" t="s">
        <v>176</v>
      </c>
      <c r="C175" s="31" t="n">
        <v>2360629</v>
      </c>
      <c r="D175" s="32" t="n">
        <v>2360629</v>
      </c>
    </row>
    <row r="176" s="18" customFormat="true" ht="12.75" hidden="false" customHeight="true" outlineLevel="0" collapsed="false">
      <c r="A176" s="16" t="n">
        <v>23</v>
      </c>
      <c r="B176" s="17" t="s">
        <v>177</v>
      </c>
      <c r="C176" s="12" t="n">
        <f aca="false">SUM(C177:C179)</f>
        <v>3651046</v>
      </c>
      <c r="D176" s="11" t="n">
        <f aca="false">SUM(D177:D179)</f>
        <v>3651046</v>
      </c>
    </row>
    <row r="177" s="18" customFormat="true" ht="12.75" hidden="false" customHeight="true" outlineLevel="0" collapsed="false">
      <c r="A177" s="16"/>
      <c r="B177" s="22" t="s">
        <v>178</v>
      </c>
      <c r="C177" s="31" t="n">
        <v>172264</v>
      </c>
      <c r="D177" s="32" t="n">
        <v>172264</v>
      </c>
    </row>
    <row r="178" s="18" customFormat="true" ht="12.75" hidden="true" customHeight="true" outlineLevel="0" collapsed="false">
      <c r="A178" s="16"/>
      <c r="B178" s="22" t="s">
        <v>179</v>
      </c>
      <c r="C178" s="32" t="n">
        <v>1291</v>
      </c>
      <c r="D178" s="32" t="n">
        <v>1291</v>
      </c>
    </row>
    <row r="179" s="18" customFormat="true" ht="12.75" hidden="false" customHeight="true" outlineLevel="0" collapsed="false">
      <c r="A179" s="16"/>
      <c r="B179" s="22" t="s">
        <v>180</v>
      </c>
      <c r="C179" s="31" t="n">
        <v>3477491</v>
      </c>
      <c r="D179" s="32" t="n">
        <v>3477491</v>
      </c>
    </row>
    <row r="180" s="18" customFormat="true" ht="12.75" hidden="false" customHeight="true" outlineLevel="0" collapsed="false">
      <c r="A180" s="16" t="n">
        <v>24</v>
      </c>
      <c r="B180" s="17" t="s">
        <v>181</v>
      </c>
      <c r="C180" s="12" t="n">
        <f aca="false">SUM(C181:C186)</f>
        <v>8794685</v>
      </c>
      <c r="D180" s="11" t="n">
        <f aca="false">SUM(D181:D186)</f>
        <v>8794685</v>
      </c>
    </row>
    <row r="181" customFormat="false" ht="12.75" hidden="false" customHeight="true" outlineLevel="0" collapsed="false">
      <c r="A181" s="46"/>
      <c r="B181" s="22" t="s">
        <v>182</v>
      </c>
      <c r="C181" s="31" t="n">
        <v>166564</v>
      </c>
      <c r="D181" s="32" t="n">
        <v>166564</v>
      </c>
    </row>
    <row r="182" customFormat="false" ht="12.75" hidden="false" customHeight="true" outlineLevel="0" collapsed="false">
      <c r="A182" s="46"/>
      <c r="B182" s="22" t="s">
        <v>183</v>
      </c>
      <c r="C182" s="31" t="n">
        <v>50021</v>
      </c>
      <c r="D182" s="32" t="n">
        <v>50021</v>
      </c>
    </row>
    <row r="183" customFormat="false" ht="12.75" hidden="false" customHeight="true" outlineLevel="0" collapsed="false">
      <c r="A183" s="46"/>
      <c r="B183" s="22" t="s">
        <v>184</v>
      </c>
      <c r="C183" s="31" t="n">
        <v>1390665</v>
      </c>
      <c r="D183" s="32" t="n">
        <v>1390665</v>
      </c>
    </row>
    <row r="184" customFormat="false" ht="12.75" hidden="false" customHeight="true" outlineLevel="0" collapsed="false">
      <c r="A184" s="46"/>
      <c r="B184" s="22" t="s">
        <v>185</v>
      </c>
      <c r="C184" s="31" t="n">
        <v>182809</v>
      </c>
      <c r="D184" s="32" t="n">
        <v>182809</v>
      </c>
    </row>
    <row r="185" customFormat="false" ht="12.75" hidden="false" customHeight="true" outlineLevel="0" collapsed="false">
      <c r="A185" s="46"/>
      <c r="B185" s="22" t="s">
        <v>186</v>
      </c>
      <c r="C185" s="31" t="n">
        <v>5281123</v>
      </c>
      <c r="D185" s="32" t="n">
        <v>5281123</v>
      </c>
    </row>
    <row r="186" customFormat="false" ht="12.75" hidden="false" customHeight="true" outlineLevel="0" collapsed="false">
      <c r="A186" s="46"/>
      <c r="B186" s="22" t="s">
        <v>187</v>
      </c>
      <c r="C186" s="31" t="n">
        <v>1723503</v>
      </c>
      <c r="D186" s="32" t="n">
        <v>1723503</v>
      </c>
    </row>
    <row r="187" s="18" customFormat="true" ht="12.75" hidden="false" customHeight="true" outlineLevel="0" collapsed="false">
      <c r="A187" s="16" t="n">
        <v>25</v>
      </c>
      <c r="B187" s="17" t="s">
        <v>188</v>
      </c>
      <c r="C187" s="12" t="n">
        <f aca="false">SUM(C188:C192)</f>
        <v>4281675</v>
      </c>
      <c r="D187" s="11" t="n">
        <f aca="false">SUM(D188:D192)</f>
        <v>4004308</v>
      </c>
    </row>
    <row r="188" customFormat="false" ht="12.75" hidden="false" customHeight="true" outlineLevel="0" collapsed="false">
      <c r="A188" s="50"/>
      <c r="B188" s="51" t="s">
        <v>189</v>
      </c>
      <c r="C188" s="52" t="n">
        <v>949965</v>
      </c>
      <c r="D188" s="51" t="n">
        <v>949965</v>
      </c>
    </row>
    <row r="189" customFormat="false" ht="12.75" hidden="false" customHeight="true" outlineLevel="0" collapsed="false">
      <c r="A189" s="50"/>
      <c r="B189" s="51" t="s">
        <v>190</v>
      </c>
      <c r="C189" s="52" t="n">
        <v>277367</v>
      </c>
      <c r="D189" s="51" t="n">
        <v>0</v>
      </c>
    </row>
    <row r="190" customFormat="false" ht="12.75" hidden="false" customHeight="true" outlineLevel="0" collapsed="false">
      <c r="A190" s="50"/>
      <c r="B190" s="51" t="s">
        <v>191</v>
      </c>
      <c r="C190" s="52" t="n">
        <v>892588</v>
      </c>
      <c r="D190" s="51" t="n">
        <v>892588</v>
      </c>
    </row>
    <row r="191" customFormat="false" ht="12.75" hidden="false" customHeight="true" outlineLevel="0" collapsed="false">
      <c r="A191" s="50"/>
      <c r="B191" s="51" t="s">
        <v>192</v>
      </c>
      <c r="C191" s="52" t="n">
        <v>2100146</v>
      </c>
      <c r="D191" s="51" t="n">
        <v>2100146</v>
      </c>
    </row>
    <row r="192" customFormat="false" ht="12.75" hidden="false" customHeight="true" outlineLevel="0" collapsed="false">
      <c r="A192" s="50"/>
      <c r="B192" s="27" t="s">
        <v>193</v>
      </c>
      <c r="C192" s="52" t="n">
        <v>61609</v>
      </c>
      <c r="D192" s="51" t="n">
        <v>61609</v>
      </c>
    </row>
    <row r="193" s="18" customFormat="true" ht="12.75" hidden="false" customHeight="true" outlineLevel="0" collapsed="false">
      <c r="A193" s="16" t="n">
        <v>26</v>
      </c>
      <c r="B193" s="17" t="s">
        <v>194</v>
      </c>
      <c r="C193" s="12" t="n">
        <f aca="false">SUM(C194:C207)</f>
        <v>4226757</v>
      </c>
      <c r="D193" s="11" t="n">
        <f aca="false">SUM(D194:D207)</f>
        <v>4226757</v>
      </c>
    </row>
    <row r="194" s="57" customFormat="true" ht="12.75" hidden="false" customHeight="true" outlineLevel="0" collapsed="false">
      <c r="A194" s="53"/>
      <c r="B194" s="54" t="s">
        <v>195</v>
      </c>
      <c r="C194" s="55" t="n">
        <v>626980</v>
      </c>
      <c r="D194" s="56" t="n">
        <v>626980</v>
      </c>
    </row>
    <row r="195" s="57" customFormat="true" ht="12.75" hidden="false" customHeight="true" outlineLevel="0" collapsed="false">
      <c r="A195" s="53"/>
      <c r="B195" s="54" t="s">
        <v>196</v>
      </c>
      <c r="C195" s="55" t="n">
        <v>1057991</v>
      </c>
      <c r="D195" s="56" t="n">
        <v>1057991</v>
      </c>
    </row>
    <row r="196" s="57" customFormat="true" ht="12.75" hidden="false" customHeight="true" outlineLevel="0" collapsed="false">
      <c r="A196" s="53"/>
      <c r="B196" s="22" t="s">
        <v>197</v>
      </c>
      <c r="C196" s="55" t="n">
        <v>588162</v>
      </c>
      <c r="D196" s="56" t="n">
        <v>588162</v>
      </c>
    </row>
    <row r="197" s="57" customFormat="true" ht="12.75" hidden="false" customHeight="true" outlineLevel="0" collapsed="false">
      <c r="A197" s="53"/>
      <c r="B197" s="22" t="s">
        <v>198</v>
      </c>
      <c r="C197" s="55" t="n">
        <v>321444</v>
      </c>
      <c r="D197" s="56" t="n">
        <v>321444</v>
      </c>
    </row>
    <row r="198" s="57" customFormat="true" ht="12.75" hidden="false" customHeight="true" outlineLevel="0" collapsed="false">
      <c r="A198" s="53"/>
      <c r="B198" s="54" t="s">
        <v>199</v>
      </c>
      <c r="C198" s="55" t="n">
        <v>202309</v>
      </c>
      <c r="D198" s="56" t="n">
        <v>202309</v>
      </c>
    </row>
    <row r="199" s="57" customFormat="true" ht="12.75" hidden="false" customHeight="true" outlineLevel="0" collapsed="false">
      <c r="A199" s="53"/>
      <c r="B199" s="54" t="s">
        <v>200</v>
      </c>
      <c r="C199" s="55" t="n">
        <v>9496</v>
      </c>
      <c r="D199" s="56" t="n">
        <v>9496</v>
      </c>
    </row>
    <row r="200" s="57" customFormat="true" ht="12.75" hidden="true" customHeight="true" outlineLevel="0" collapsed="false">
      <c r="A200" s="53"/>
      <c r="B200" s="54" t="s">
        <v>201</v>
      </c>
      <c r="C200" s="56" t="n">
        <v>786</v>
      </c>
      <c r="D200" s="56" t="n">
        <v>786</v>
      </c>
    </row>
    <row r="201" s="57" customFormat="true" ht="12.75" hidden="false" customHeight="true" outlineLevel="0" collapsed="false">
      <c r="A201" s="53"/>
      <c r="B201" s="54" t="s">
        <v>202</v>
      </c>
      <c r="C201" s="55" t="n">
        <v>618372</v>
      </c>
      <c r="D201" s="56" t="n">
        <v>618372</v>
      </c>
    </row>
    <row r="202" s="57" customFormat="true" ht="12.75" hidden="false" customHeight="true" outlineLevel="0" collapsed="false">
      <c r="A202" s="53"/>
      <c r="B202" s="54" t="s">
        <v>203</v>
      </c>
      <c r="C202" s="55" t="n">
        <v>175773</v>
      </c>
      <c r="D202" s="56" t="n">
        <v>175773</v>
      </c>
    </row>
    <row r="203" s="57" customFormat="true" ht="12.75" hidden="false" customHeight="true" outlineLevel="0" collapsed="false">
      <c r="A203" s="53"/>
      <c r="B203" s="22" t="s">
        <v>204</v>
      </c>
      <c r="C203" s="55" t="n">
        <v>124552</v>
      </c>
      <c r="D203" s="56" t="n">
        <v>124552</v>
      </c>
    </row>
    <row r="204" s="57" customFormat="true" ht="12.75" hidden="false" customHeight="true" outlineLevel="0" collapsed="false">
      <c r="A204" s="53"/>
      <c r="B204" s="22" t="s">
        <v>205</v>
      </c>
      <c r="C204" s="55" t="n">
        <v>150192</v>
      </c>
      <c r="D204" s="56" t="n">
        <v>150192</v>
      </c>
    </row>
    <row r="205" s="57" customFormat="true" ht="12.75" hidden="false" customHeight="true" outlineLevel="0" collapsed="false">
      <c r="A205" s="53"/>
      <c r="B205" s="22" t="s">
        <v>206</v>
      </c>
      <c r="C205" s="55" t="n">
        <v>162454</v>
      </c>
      <c r="D205" s="56" t="n">
        <v>162454</v>
      </c>
    </row>
    <row r="206" s="57" customFormat="true" ht="12.75" hidden="false" customHeight="true" outlineLevel="0" collapsed="false">
      <c r="A206" s="53"/>
      <c r="B206" s="22" t="s">
        <v>207</v>
      </c>
      <c r="C206" s="55" t="n">
        <v>164246</v>
      </c>
      <c r="D206" s="56" t="n">
        <v>164246</v>
      </c>
    </row>
    <row r="207" s="57" customFormat="true" ht="12.75" hidden="false" customHeight="true" outlineLevel="0" collapsed="false">
      <c r="A207" s="53"/>
      <c r="B207" s="22" t="s">
        <v>208</v>
      </c>
      <c r="C207" s="55" t="n">
        <v>24000</v>
      </c>
      <c r="D207" s="56" t="n">
        <v>24000</v>
      </c>
    </row>
    <row r="208" s="18" customFormat="true" ht="12.75" hidden="false" customHeight="true" outlineLevel="0" collapsed="false">
      <c r="A208" s="16" t="n">
        <v>27</v>
      </c>
      <c r="B208" s="17" t="s">
        <v>209</v>
      </c>
      <c r="C208" s="12" t="n">
        <f aca="false">SUM(C209:C211)</f>
        <v>3711314</v>
      </c>
      <c r="D208" s="11" t="n">
        <f aca="false">SUM(D209:D211)</f>
        <v>3592379</v>
      </c>
    </row>
    <row r="209" s="18" customFormat="true" ht="12.75" hidden="false" customHeight="true" outlineLevel="0" collapsed="false">
      <c r="A209" s="16"/>
      <c r="B209" s="19" t="s">
        <v>210</v>
      </c>
      <c r="C209" s="58" t="n">
        <v>40147</v>
      </c>
      <c r="D209" s="21" t="n">
        <v>0</v>
      </c>
    </row>
    <row r="210" s="18" customFormat="true" ht="12.75" hidden="false" customHeight="true" outlineLevel="0" collapsed="false">
      <c r="A210" s="16"/>
      <c r="B210" s="59" t="s">
        <v>211</v>
      </c>
      <c r="C210" s="60" t="n">
        <v>506930</v>
      </c>
      <c r="D210" s="61" t="n">
        <v>428142</v>
      </c>
    </row>
    <row r="211" s="18" customFormat="true" ht="12.75" hidden="false" customHeight="true" outlineLevel="0" collapsed="false">
      <c r="A211" s="16"/>
      <c r="B211" s="59" t="s">
        <v>212</v>
      </c>
      <c r="C211" s="60" t="n">
        <v>3164237</v>
      </c>
      <c r="D211" s="61" t="n">
        <v>3164237</v>
      </c>
    </row>
    <row r="212" s="18" customFormat="true" ht="12.75" hidden="false" customHeight="true" outlineLevel="0" collapsed="false">
      <c r="A212" s="16" t="n">
        <v>28</v>
      </c>
      <c r="B212" s="17" t="s">
        <v>213</v>
      </c>
      <c r="C212" s="12" t="n">
        <f aca="false">SUM(C213:C219)</f>
        <v>3574771</v>
      </c>
      <c r="D212" s="11" t="n">
        <f aca="false">SUM(D213:D219)</f>
        <v>3574771</v>
      </c>
    </row>
    <row r="213" customFormat="false" ht="12.75" hidden="false" customHeight="true" outlineLevel="0" collapsed="false">
      <c r="A213" s="10"/>
      <c r="B213" s="32" t="s">
        <v>214</v>
      </c>
      <c r="C213" s="31" t="n">
        <v>1937934</v>
      </c>
      <c r="D213" s="32" t="n">
        <v>1937934</v>
      </c>
    </row>
    <row r="214" customFormat="false" ht="12.75" hidden="false" customHeight="true" outlineLevel="0" collapsed="false">
      <c r="A214" s="10"/>
      <c r="B214" s="32" t="s">
        <v>215</v>
      </c>
      <c r="C214" s="31" t="n">
        <v>14869</v>
      </c>
      <c r="D214" s="32" t="n">
        <v>14869</v>
      </c>
    </row>
    <row r="215" customFormat="false" ht="12.75" hidden="false" customHeight="true" outlineLevel="0" collapsed="false">
      <c r="A215" s="10"/>
      <c r="B215" s="32" t="s">
        <v>216</v>
      </c>
      <c r="C215" s="31" t="n">
        <v>336190</v>
      </c>
      <c r="D215" s="32" t="n">
        <v>336190</v>
      </c>
    </row>
    <row r="216" customFormat="false" ht="12.75" hidden="false" customHeight="true" outlineLevel="0" collapsed="false">
      <c r="A216" s="10"/>
      <c r="B216" s="32" t="s">
        <v>217</v>
      </c>
      <c r="C216" s="31" t="n">
        <v>92844</v>
      </c>
      <c r="D216" s="32" t="n">
        <v>92844</v>
      </c>
    </row>
    <row r="217" customFormat="false" ht="12.75" hidden="false" customHeight="true" outlineLevel="0" collapsed="false">
      <c r="A217" s="10"/>
      <c r="B217" s="32" t="s">
        <v>218</v>
      </c>
      <c r="C217" s="31" t="n">
        <v>494025</v>
      </c>
      <c r="D217" s="32" t="n">
        <v>494025</v>
      </c>
    </row>
    <row r="218" customFormat="false" ht="12.75" hidden="false" customHeight="true" outlineLevel="0" collapsed="false">
      <c r="A218" s="10"/>
      <c r="B218" s="62" t="s">
        <v>219</v>
      </c>
      <c r="C218" s="31" t="n">
        <v>43866</v>
      </c>
      <c r="D218" s="32" t="n">
        <v>43866</v>
      </c>
    </row>
    <row r="219" customFormat="false" ht="12.75" hidden="false" customHeight="true" outlineLevel="0" collapsed="false">
      <c r="A219" s="10"/>
      <c r="B219" s="62" t="s">
        <v>220</v>
      </c>
      <c r="C219" s="31" t="n">
        <v>655043</v>
      </c>
      <c r="D219" s="32" t="n">
        <v>655043</v>
      </c>
    </row>
    <row r="220" s="18" customFormat="true" ht="12.75" hidden="false" customHeight="true" outlineLevel="0" collapsed="false">
      <c r="A220" s="16" t="n">
        <v>29</v>
      </c>
      <c r="B220" s="17" t="s">
        <v>221</v>
      </c>
      <c r="C220" s="12" t="n">
        <f aca="false">SUM(C221:C233)</f>
        <v>5539563</v>
      </c>
      <c r="D220" s="11" t="n">
        <f aca="false">SUM(D221:D233)</f>
        <v>5539563</v>
      </c>
    </row>
    <row r="221" customFormat="false" ht="12.75" hidden="false" customHeight="true" outlineLevel="0" collapsed="false">
      <c r="A221" s="46"/>
      <c r="B221" s="22" t="s">
        <v>222</v>
      </c>
      <c r="C221" s="31" t="n">
        <v>340243</v>
      </c>
      <c r="D221" s="32" t="n">
        <v>340243</v>
      </c>
    </row>
    <row r="222" customFormat="false" ht="12.75" hidden="false" customHeight="true" outlineLevel="0" collapsed="false">
      <c r="A222" s="46"/>
      <c r="B222" s="36" t="s">
        <v>223</v>
      </c>
      <c r="C222" s="23" t="n">
        <v>85187</v>
      </c>
      <c r="D222" s="10" t="n">
        <v>85187</v>
      </c>
    </row>
    <row r="223" customFormat="false" ht="12.75" hidden="false" customHeight="true" outlineLevel="0" collapsed="false">
      <c r="A223" s="46"/>
      <c r="B223" s="36" t="s">
        <v>224</v>
      </c>
      <c r="C223" s="23" t="n">
        <v>3407845</v>
      </c>
      <c r="D223" s="10" t="n">
        <v>3407845</v>
      </c>
    </row>
    <row r="224" customFormat="false" ht="12.75" hidden="false" customHeight="true" outlineLevel="0" collapsed="false">
      <c r="A224" s="46"/>
      <c r="B224" s="36" t="s">
        <v>225</v>
      </c>
      <c r="C224" s="23" t="n">
        <v>31493</v>
      </c>
      <c r="D224" s="10" t="n">
        <v>31493</v>
      </c>
    </row>
    <row r="225" customFormat="false" ht="12.75" hidden="false" customHeight="true" outlineLevel="0" collapsed="false">
      <c r="A225" s="46"/>
      <c r="B225" s="36" t="s">
        <v>226</v>
      </c>
      <c r="C225" s="23" t="n">
        <v>70000</v>
      </c>
      <c r="D225" s="10" t="n">
        <v>70000</v>
      </c>
    </row>
    <row r="226" customFormat="false" ht="12.75" hidden="false" customHeight="true" outlineLevel="0" collapsed="false">
      <c r="A226" s="46"/>
      <c r="B226" s="36" t="s">
        <v>227</v>
      </c>
      <c r="C226" s="23" t="n">
        <v>297170</v>
      </c>
      <c r="D226" s="10" t="n">
        <v>297170</v>
      </c>
    </row>
    <row r="227" customFormat="false" ht="12.75" hidden="false" customHeight="true" outlineLevel="0" collapsed="false">
      <c r="A227" s="46"/>
      <c r="B227" s="36" t="s">
        <v>228</v>
      </c>
      <c r="C227" s="23" t="n">
        <v>221100</v>
      </c>
      <c r="D227" s="10" t="n">
        <v>221100</v>
      </c>
    </row>
    <row r="228" customFormat="false" ht="12.75" hidden="false" customHeight="true" outlineLevel="0" collapsed="false">
      <c r="A228" s="46"/>
      <c r="B228" s="63" t="s">
        <v>229</v>
      </c>
      <c r="C228" s="64" t="n">
        <v>30000</v>
      </c>
      <c r="D228" s="65" t="n">
        <v>30000</v>
      </c>
    </row>
    <row r="229" customFormat="false" ht="12.75" hidden="false" customHeight="true" outlineLevel="0" collapsed="false">
      <c r="A229" s="46"/>
      <c r="B229" s="36" t="s">
        <v>230</v>
      </c>
      <c r="C229" s="23" t="n">
        <v>9000</v>
      </c>
      <c r="D229" s="10" t="n">
        <v>9000</v>
      </c>
    </row>
    <row r="230" customFormat="false" ht="12.75" hidden="false" customHeight="true" outlineLevel="0" collapsed="false">
      <c r="A230" s="46"/>
      <c r="B230" s="36" t="s">
        <v>231</v>
      </c>
      <c r="C230" s="23" t="n">
        <v>272710</v>
      </c>
      <c r="D230" s="10" t="n">
        <v>272710</v>
      </c>
    </row>
    <row r="231" customFormat="false" ht="12.75" hidden="false" customHeight="true" outlineLevel="0" collapsed="false">
      <c r="A231" s="46"/>
      <c r="B231" s="36" t="s">
        <v>232</v>
      </c>
      <c r="C231" s="23" t="n">
        <v>129851</v>
      </c>
      <c r="D231" s="10" t="n">
        <v>129851</v>
      </c>
    </row>
    <row r="232" customFormat="false" ht="12.75" hidden="false" customHeight="true" outlineLevel="0" collapsed="false">
      <c r="A232" s="46"/>
      <c r="B232" s="36" t="s">
        <v>233</v>
      </c>
      <c r="C232" s="23" t="n">
        <v>232290</v>
      </c>
      <c r="D232" s="10" t="n">
        <v>232290</v>
      </c>
    </row>
    <row r="233" customFormat="false" ht="12.75" hidden="false" customHeight="true" outlineLevel="0" collapsed="false">
      <c r="A233" s="46"/>
      <c r="B233" s="36" t="s">
        <v>234</v>
      </c>
      <c r="C233" s="23" t="n">
        <v>412674</v>
      </c>
      <c r="D233" s="10" t="n">
        <v>412674</v>
      </c>
    </row>
    <row r="234" s="18" customFormat="true" ht="12.75" hidden="false" customHeight="true" outlineLevel="0" collapsed="false">
      <c r="A234" s="16" t="n">
        <v>30</v>
      </c>
      <c r="B234" s="17" t="s">
        <v>235</v>
      </c>
      <c r="C234" s="12" t="n">
        <f aca="false">SUM(C235:C250)</f>
        <v>5163445</v>
      </c>
      <c r="D234" s="11" t="n">
        <f aca="false">SUM(D235:D250)</f>
        <v>1094337</v>
      </c>
    </row>
    <row r="235" customFormat="false" ht="12.75" hidden="false" customHeight="true" outlineLevel="0" collapsed="false">
      <c r="A235" s="10"/>
      <c r="B235" s="36" t="s">
        <v>236</v>
      </c>
      <c r="C235" s="31" t="n">
        <v>1311940</v>
      </c>
      <c r="D235" s="32" t="n">
        <v>565712</v>
      </c>
    </row>
    <row r="236" customFormat="false" ht="12.75" hidden="false" customHeight="true" outlineLevel="0" collapsed="false">
      <c r="A236" s="10"/>
      <c r="B236" s="36" t="s">
        <v>237</v>
      </c>
      <c r="C236" s="31" t="n">
        <v>73321</v>
      </c>
      <c r="D236" s="32" t="n">
        <v>73321</v>
      </c>
    </row>
    <row r="237" customFormat="false" ht="12.75" hidden="false" customHeight="true" outlineLevel="0" collapsed="false">
      <c r="A237" s="10"/>
      <c r="B237" s="36" t="s">
        <v>238</v>
      </c>
      <c r="C237" s="31" t="n">
        <v>584553</v>
      </c>
      <c r="D237" s="32" t="n">
        <v>0</v>
      </c>
    </row>
    <row r="238" customFormat="false" ht="12.75" hidden="false" customHeight="true" outlineLevel="0" collapsed="false">
      <c r="A238" s="10"/>
      <c r="B238" s="36" t="s">
        <v>239</v>
      </c>
      <c r="C238" s="31" t="n">
        <v>359000</v>
      </c>
      <c r="D238" s="32" t="n">
        <v>200000</v>
      </c>
    </row>
    <row r="239" customFormat="false" ht="12.75" hidden="false" customHeight="true" outlineLevel="0" collapsed="false">
      <c r="A239" s="10"/>
      <c r="B239" s="36" t="s">
        <v>240</v>
      </c>
      <c r="C239" s="31" t="n">
        <v>463570</v>
      </c>
      <c r="D239" s="32" t="n">
        <v>0</v>
      </c>
    </row>
    <row r="240" customFormat="false" ht="12.75" hidden="false" customHeight="true" outlineLevel="0" collapsed="false">
      <c r="A240" s="10"/>
      <c r="B240" s="36" t="s">
        <v>241</v>
      </c>
      <c r="C240" s="31" t="n">
        <v>37200</v>
      </c>
      <c r="D240" s="32" t="n">
        <v>0</v>
      </c>
    </row>
    <row r="241" customFormat="false" ht="12.75" hidden="false" customHeight="true" outlineLevel="0" collapsed="false">
      <c r="A241" s="10"/>
      <c r="B241" s="36" t="s">
        <v>242</v>
      </c>
      <c r="C241" s="31" t="n">
        <v>721734</v>
      </c>
      <c r="D241" s="32" t="n">
        <v>82000</v>
      </c>
    </row>
    <row r="242" customFormat="false" ht="12.75" hidden="false" customHeight="true" outlineLevel="0" collapsed="false">
      <c r="A242" s="10"/>
      <c r="B242" s="36" t="s">
        <v>243</v>
      </c>
      <c r="C242" s="31" t="n">
        <v>149633</v>
      </c>
      <c r="D242" s="32" t="n">
        <v>144000</v>
      </c>
    </row>
    <row r="243" customFormat="false" ht="12.75" hidden="false" customHeight="true" outlineLevel="0" collapsed="false">
      <c r="A243" s="10"/>
      <c r="B243" s="36" t="s">
        <v>244</v>
      </c>
      <c r="C243" s="31" t="n">
        <v>76877</v>
      </c>
      <c r="D243" s="32" t="n">
        <v>0</v>
      </c>
    </row>
    <row r="244" customFormat="false" ht="12.75" hidden="false" customHeight="true" outlineLevel="0" collapsed="false">
      <c r="A244" s="10"/>
      <c r="B244" s="36" t="s">
        <v>245</v>
      </c>
      <c r="C244" s="31" t="n">
        <v>29304</v>
      </c>
      <c r="D244" s="32" t="n">
        <v>29304</v>
      </c>
    </row>
    <row r="245" customFormat="false" ht="12.75" hidden="false" customHeight="true" outlineLevel="0" collapsed="false">
      <c r="A245" s="10"/>
      <c r="B245" s="36" t="s">
        <v>246</v>
      </c>
      <c r="C245" s="31" t="n">
        <v>274990</v>
      </c>
      <c r="D245" s="32" t="n">
        <v>0</v>
      </c>
    </row>
    <row r="246" customFormat="false" ht="12.75" hidden="false" customHeight="true" outlineLevel="0" collapsed="false">
      <c r="A246" s="10"/>
      <c r="B246" s="36" t="s">
        <v>247</v>
      </c>
      <c r="C246" s="31" t="n">
        <v>160701</v>
      </c>
      <c r="D246" s="32" t="n">
        <v>0</v>
      </c>
    </row>
    <row r="247" customFormat="false" ht="12.75" hidden="true" customHeight="true" outlineLevel="0" collapsed="false">
      <c r="A247" s="10"/>
      <c r="B247" s="36" t="s">
        <v>248</v>
      </c>
      <c r="C247" s="32" t="n">
        <v>534</v>
      </c>
      <c r="D247" s="32" t="n">
        <v>0</v>
      </c>
    </row>
    <row r="248" customFormat="false" ht="12.75" hidden="false" customHeight="true" outlineLevel="0" collapsed="false">
      <c r="A248" s="10"/>
      <c r="B248" s="36" t="s">
        <v>249</v>
      </c>
      <c r="C248" s="31" t="n">
        <v>16618</v>
      </c>
      <c r="D248" s="32" t="n">
        <v>0</v>
      </c>
    </row>
    <row r="249" customFormat="false" ht="12.75" hidden="false" customHeight="true" outlineLevel="0" collapsed="false">
      <c r="A249" s="10"/>
      <c r="B249" s="36" t="s">
        <v>250</v>
      </c>
      <c r="C249" s="31" t="n">
        <v>122716</v>
      </c>
      <c r="D249" s="32" t="n">
        <v>0</v>
      </c>
    </row>
    <row r="250" customFormat="false" ht="12.75" hidden="false" customHeight="true" outlineLevel="0" collapsed="false">
      <c r="A250" s="10"/>
      <c r="B250" s="36" t="s">
        <v>251</v>
      </c>
      <c r="C250" s="31" t="n">
        <v>780754</v>
      </c>
      <c r="D250" s="32" t="n">
        <v>0</v>
      </c>
    </row>
    <row r="251" s="18" customFormat="true" ht="12.75" hidden="false" customHeight="true" outlineLevel="0" collapsed="false">
      <c r="A251" s="16" t="n">
        <v>31</v>
      </c>
      <c r="B251" s="17" t="s">
        <v>252</v>
      </c>
      <c r="C251" s="12" t="n">
        <f aca="false">SUM(C252:C265)</f>
        <v>6582198</v>
      </c>
      <c r="D251" s="11" t="n">
        <f aca="false">SUM(D252:D265)</f>
        <v>6311321</v>
      </c>
    </row>
    <row r="252" customFormat="false" ht="12.75" hidden="false" customHeight="true" outlineLevel="0" collapsed="false">
      <c r="A252" s="46"/>
      <c r="B252" s="22" t="s">
        <v>253</v>
      </c>
      <c r="C252" s="66" t="n">
        <v>2699517</v>
      </c>
      <c r="D252" s="67" t="n">
        <v>2699517</v>
      </c>
    </row>
    <row r="253" customFormat="false" ht="12.75" hidden="true" customHeight="true" outlineLevel="0" collapsed="false">
      <c r="A253" s="46"/>
      <c r="B253" s="22" t="s">
        <v>254</v>
      </c>
      <c r="C253" s="67" t="n">
        <v>744</v>
      </c>
      <c r="D253" s="67" t="n">
        <v>744</v>
      </c>
    </row>
    <row r="254" customFormat="false" ht="12.75" hidden="false" customHeight="true" outlineLevel="0" collapsed="false">
      <c r="A254" s="46"/>
      <c r="B254" s="22" t="s">
        <v>255</v>
      </c>
      <c r="C254" s="66" t="n">
        <v>805585</v>
      </c>
      <c r="D254" s="67" t="n">
        <v>805585</v>
      </c>
    </row>
    <row r="255" customFormat="false" ht="12.75" hidden="false" customHeight="true" outlineLevel="0" collapsed="false">
      <c r="A255" s="46"/>
      <c r="B255" s="22" t="s">
        <v>256</v>
      </c>
      <c r="C255" s="66" t="n">
        <v>270877</v>
      </c>
      <c r="D255" s="67" t="n">
        <v>0</v>
      </c>
    </row>
    <row r="256" customFormat="false" ht="12.75" hidden="false" customHeight="true" outlineLevel="0" collapsed="false">
      <c r="A256" s="46"/>
      <c r="B256" s="22" t="s">
        <v>257</v>
      </c>
      <c r="C256" s="66" t="n">
        <v>1826831</v>
      </c>
      <c r="D256" s="67" t="n">
        <v>1826831</v>
      </c>
    </row>
    <row r="257" customFormat="false" ht="12.75" hidden="true" customHeight="true" outlineLevel="0" collapsed="false">
      <c r="A257" s="46"/>
      <c r="B257" s="22" t="s">
        <v>258</v>
      </c>
      <c r="C257" s="67" t="n">
        <v>2582</v>
      </c>
      <c r="D257" s="67" t="n">
        <v>2582</v>
      </c>
    </row>
    <row r="258" customFormat="false" ht="12.75" hidden="false" customHeight="true" outlineLevel="0" collapsed="false">
      <c r="A258" s="46"/>
      <c r="B258" s="68" t="s">
        <v>259</v>
      </c>
      <c r="C258" s="66" t="n">
        <v>102911</v>
      </c>
      <c r="D258" s="67" t="n">
        <v>102911</v>
      </c>
    </row>
    <row r="259" customFormat="false" ht="12.75" hidden="false" customHeight="true" outlineLevel="0" collapsed="false">
      <c r="A259" s="46"/>
      <c r="B259" s="22" t="s">
        <v>260</v>
      </c>
      <c r="C259" s="66" t="n">
        <v>151320</v>
      </c>
      <c r="D259" s="67" t="n">
        <v>151320</v>
      </c>
    </row>
    <row r="260" customFormat="false" ht="12.75" hidden="false" customHeight="true" outlineLevel="0" collapsed="false">
      <c r="A260" s="46"/>
      <c r="B260" s="22" t="s">
        <v>261</v>
      </c>
      <c r="C260" s="66" t="n">
        <v>113075</v>
      </c>
      <c r="D260" s="67" t="n">
        <v>113075</v>
      </c>
    </row>
    <row r="261" customFormat="false" ht="12.75" hidden="false" customHeight="true" outlineLevel="0" collapsed="false">
      <c r="A261" s="46"/>
      <c r="B261" s="22" t="s">
        <v>262</v>
      </c>
      <c r="C261" s="66" t="n">
        <v>410636</v>
      </c>
      <c r="D261" s="67" t="n">
        <v>410636</v>
      </c>
    </row>
    <row r="262" customFormat="false" ht="12.75" hidden="false" customHeight="true" outlineLevel="0" collapsed="false">
      <c r="A262" s="46"/>
      <c r="B262" s="22" t="s">
        <v>263</v>
      </c>
      <c r="C262" s="66" t="n">
        <v>35000</v>
      </c>
      <c r="D262" s="67" t="n">
        <v>35000</v>
      </c>
    </row>
    <row r="263" customFormat="false" ht="12.75" hidden="false" customHeight="true" outlineLevel="0" collapsed="false">
      <c r="A263" s="46"/>
      <c r="B263" s="22" t="s">
        <v>264</v>
      </c>
      <c r="C263" s="66" t="n">
        <v>27000</v>
      </c>
      <c r="D263" s="67" t="n">
        <v>27000</v>
      </c>
    </row>
    <row r="264" customFormat="false" ht="12.75" hidden="false" customHeight="true" outlineLevel="0" collapsed="false">
      <c r="A264" s="46"/>
      <c r="B264" s="22" t="s">
        <v>265</v>
      </c>
      <c r="C264" s="66" t="n">
        <v>120000</v>
      </c>
      <c r="D264" s="67" t="n">
        <v>120000</v>
      </c>
    </row>
    <row r="265" customFormat="false" ht="12.75" hidden="false" customHeight="true" outlineLevel="0" collapsed="false">
      <c r="A265" s="46"/>
      <c r="B265" s="22" t="s">
        <v>266</v>
      </c>
      <c r="C265" s="66" t="n">
        <v>16120</v>
      </c>
      <c r="D265" s="67" t="n">
        <v>16120</v>
      </c>
    </row>
    <row r="266" s="18" customFormat="true" ht="12.75" hidden="false" customHeight="true" outlineLevel="0" collapsed="false">
      <c r="A266" s="16" t="n">
        <v>32</v>
      </c>
      <c r="B266" s="17" t="s">
        <v>267</v>
      </c>
      <c r="C266" s="12" t="n">
        <f aca="false">SUM(C267:C280)</f>
        <v>8567129</v>
      </c>
      <c r="D266" s="11" t="n">
        <f aca="false">SUM(D267:D280)</f>
        <v>8518210</v>
      </c>
    </row>
    <row r="267" s="18" customFormat="true" ht="12.75" hidden="false" customHeight="true" outlineLevel="0" collapsed="false">
      <c r="A267" s="16"/>
      <c r="B267" s="22" t="s">
        <v>268</v>
      </c>
      <c r="C267" s="31" t="n">
        <v>107125</v>
      </c>
      <c r="D267" s="32" t="n">
        <v>107125</v>
      </c>
    </row>
    <row r="268" s="18" customFormat="true" ht="12.75" hidden="false" customHeight="true" outlineLevel="0" collapsed="false">
      <c r="A268" s="16"/>
      <c r="B268" s="22" t="s">
        <v>269</v>
      </c>
      <c r="C268" s="31" t="n">
        <v>161510</v>
      </c>
      <c r="D268" s="32" t="n">
        <v>161510</v>
      </c>
    </row>
    <row r="269" s="18" customFormat="true" ht="12.75" hidden="false" customHeight="true" outlineLevel="0" collapsed="false">
      <c r="A269" s="16"/>
      <c r="B269" s="22" t="s">
        <v>270</v>
      </c>
      <c r="C269" s="31" t="n">
        <v>35055</v>
      </c>
      <c r="D269" s="32" t="n">
        <v>0</v>
      </c>
    </row>
    <row r="270" s="18" customFormat="true" ht="12.75" hidden="false" customHeight="true" outlineLevel="0" collapsed="false">
      <c r="A270" s="16"/>
      <c r="B270" s="22" t="s">
        <v>271</v>
      </c>
      <c r="C270" s="31" t="n">
        <v>221194</v>
      </c>
      <c r="D270" s="32" t="n">
        <v>221194</v>
      </c>
    </row>
    <row r="271" s="18" customFormat="true" ht="12.75" hidden="false" customHeight="true" outlineLevel="0" collapsed="false">
      <c r="A271" s="16"/>
      <c r="B271" s="22" t="s">
        <v>272</v>
      </c>
      <c r="C271" s="31" t="n">
        <v>30602</v>
      </c>
      <c r="D271" s="32" t="n">
        <v>30602</v>
      </c>
    </row>
    <row r="272" s="18" customFormat="true" ht="12.75" hidden="false" customHeight="true" outlineLevel="0" collapsed="false">
      <c r="A272" s="16"/>
      <c r="B272" s="22" t="s">
        <v>273</v>
      </c>
      <c r="C272" s="31" t="n">
        <v>183926</v>
      </c>
      <c r="D272" s="32" t="n">
        <v>183926</v>
      </c>
    </row>
    <row r="273" s="18" customFormat="true" ht="12.75" hidden="false" customHeight="true" outlineLevel="0" collapsed="false">
      <c r="A273" s="16"/>
      <c r="B273" s="22" t="s">
        <v>274</v>
      </c>
      <c r="C273" s="31" t="n">
        <v>14000</v>
      </c>
      <c r="D273" s="32" t="n">
        <v>14000</v>
      </c>
    </row>
    <row r="274" s="18" customFormat="true" ht="12.75" hidden="false" customHeight="true" outlineLevel="0" collapsed="false">
      <c r="A274" s="16"/>
      <c r="B274" s="22" t="s">
        <v>275</v>
      </c>
      <c r="C274" s="31" t="n">
        <v>5000</v>
      </c>
      <c r="D274" s="32" t="n">
        <v>5000</v>
      </c>
    </row>
    <row r="275" s="18" customFormat="true" ht="12.75" hidden="false" customHeight="true" outlineLevel="0" collapsed="false">
      <c r="A275" s="16"/>
      <c r="B275" s="22" t="s">
        <v>276</v>
      </c>
      <c r="C275" s="31" t="n">
        <v>38864</v>
      </c>
      <c r="D275" s="32" t="n">
        <v>25000</v>
      </c>
    </row>
    <row r="276" s="18" customFormat="true" ht="12.75" hidden="false" customHeight="true" outlineLevel="0" collapsed="false">
      <c r="A276" s="16"/>
      <c r="B276" s="22" t="s">
        <v>277</v>
      </c>
      <c r="C276" s="31" t="n">
        <v>69110</v>
      </c>
      <c r="D276" s="32" t="n">
        <v>69110</v>
      </c>
    </row>
    <row r="277" customFormat="false" ht="12.75" hidden="false" customHeight="true" outlineLevel="0" collapsed="false">
      <c r="A277" s="10"/>
      <c r="B277" s="22" t="s">
        <v>278</v>
      </c>
      <c r="C277" s="31" t="n">
        <v>124181</v>
      </c>
      <c r="D277" s="32" t="n">
        <v>124181</v>
      </c>
    </row>
    <row r="278" customFormat="false" ht="12.75" hidden="false" customHeight="true" outlineLevel="0" collapsed="false">
      <c r="A278" s="10"/>
      <c r="B278" s="22" t="s">
        <v>279</v>
      </c>
      <c r="C278" s="31" t="n">
        <v>96657</v>
      </c>
      <c r="D278" s="32" t="n">
        <v>96657</v>
      </c>
    </row>
    <row r="279" customFormat="false" ht="12.75" hidden="false" customHeight="true" outlineLevel="0" collapsed="false">
      <c r="A279" s="10"/>
      <c r="B279" s="22" t="s">
        <v>280</v>
      </c>
      <c r="C279" s="31" t="n">
        <v>97063</v>
      </c>
      <c r="D279" s="32" t="n">
        <v>97063</v>
      </c>
    </row>
    <row r="280" customFormat="false" ht="12.75" hidden="false" customHeight="true" outlineLevel="0" collapsed="false">
      <c r="A280" s="10"/>
      <c r="B280" s="22" t="s">
        <v>281</v>
      </c>
      <c r="C280" s="31" t="n">
        <v>7382842</v>
      </c>
      <c r="D280" s="32" t="n">
        <v>7382842</v>
      </c>
    </row>
    <row r="281" s="18" customFormat="true" ht="12.75" hidden="false" customHeight="true" outlineLevel="0" collapsed="false">
      <c r="A281" s="16" t="n">
        <v>33</v>
      </c>
      <c r="B281" s="17" t="s">
        <v>282</v>
      </c>
      <c r="C281" s="12" t="n">
        <f aca="false">SUM(C282:C289)</f>
        <v>2590441</v>
      </c>
      <c r="D281" s="11" t="n">
        <f aca="false">SUM(D282:D289)</f>
        <v>1433283</v>
      </c>
    </row>
    <row r="282" customFormat="false" ht="12.75" hidden="false" customHeight="true" outlineLevel="0" collapsed="false">
      <c r="A282" s="10"/>
      <c r="B282" s="69" t="s">
        <v>283</v>
      </c>
      <c r="C282" s="34" t="n">
        <v>268360</v>
      </c>
      <c r="D282" s="35" t="n">
        <v>268360</v>
      </c>
    </row>
    <row r="283" customFormat="false" ht="12.75" hidden="false" customHeight="true" outlineLevel="0" collapsed="false">
      <c r="A283" s="10"/>
      <c r="B283" s="50" t="s">
        <v>284</v>
      </c>
      <c r="C283" s="26" t="n">
        <v>43012</v>
      </c>
      <c r="D283" s="28" t="n">
        <v>43012</v>
      </c>
    </row>
    <row r="284" customFormat="false" ht="12.75" hidden="false" customHeight="true" outlineLevel="0" collapsed="false">
      <c r="A284" s="10"/>
      <c r="B284" s="50" t="s">
        <v>285</v>
      </c>
      <c r="C284" s="26" t="n">
        <v>918031</v>
      </c>
      <c r="D284" s="28" t="n">
        <v>0</v>
      </c>
    </row>
    <row r="285" customFormat="false" ht="12.75" hidden="false" customHeight="true" outlineLevel="0" collapsed="false">
      <c r="A285" s="10"/>
      <c r="B285" s="50" t="s">
        <v>286</v>
      </c>
      <c r="C285" s="26" t="n">
        <v>50000</v>
      </c>
      <c r="D285" s="28" t="n">
        <v>0</v>
      </c>
    </row>
    <row r="286" customFormat="false" ht="12.75" hidden="false" customHeight="true" outlineLevel="0" collapsed="false">
      <c r="A286" s="10"/>
      <c r="B286" s="50" t="s">
        <v>287</v>
      </c>
      <c r="C286" s="26" t="n">
        <v>187541</v>
      </c>
      <c r="D286" s="28" t="n">
        <v>0</v>
      </c>
    </row>
    <row r="287" customFormat="false" ht="12.75" hidden="false" customHeight="true" outlineLevel="0" collapsed="false">
      <c r="A287" s="10"/>
      <c r="B287" s="50" t="s">
        <v>288</v>
      </c>
      <c r="C287" s="26" t="n">
        <v>922295</v>
      </c>
      <c r="D287" s="28" t="n">
        <v>922295</v>
      </c>
    </row>
    <row r="288" customFormat="false" ht="12.75" hidden="true" customHeight="true" outlineLevel="0" collapsed="false">
      <c r="A288" s="10"/>
      <c r="B288" s="50" t="s">
        <v>289</v>
      </c>
      <c r="C288" s="28" t="n">
        <v>1586</v>
      </c>
      <c r="D288" s="28" t="n">
        <v>0</v>
      </c>
    </row>
    <row r="289" customFormat="false" ht="13" hidden="false" customHeight="true" outlineLevel="0" collapsed="false">
      <c r="A289" s="10"/>
      <c r="B289" s="50" t="s">
        <v>290</v>
      </c>
      <c r="C289" s="26" t="n">
        <v>199616</v>
      </c>
      <c r="D289" s="28" t="n">
        <v>199616</v>
      </c>
    </row>
    <row r="290" s="18" customFormat="true" ht="12.5" hidden="false" customHeight="true" outlineLevel="0" collapsed="false">
      <c r="A290" s="16" t="n">
        <v>34</v>
      </c>
      <c r="B290" s="17" t="s">
        <v>291</v>
      </c>
      <c r="C290" s="12" t="n">
        <f aca="false">SUM(C291)</f>
        <v>0</v>
      </c>
      <c r="D290" s="11" t="n">
        <f aca="false">SUM(D291)</f>
        <v>0</v>
      </c>
    </row>
    <row r="291" customFormat="false" ht="12.5" hidden="false" customHeight="true" outlineLevel="0" collapsed="false">
      <c r="A291" s="70"/>
      <c r="B291" s="43"/>
      <c r="C291" s="71" t="n">
        <v>0</v>
      </c>
      <c r="D291" s="10" t="n">
        <v>0</v>
      </c>
    </row>
    <row r="292" s="18" customFormat="true" ht="12.75" hidden="false" customHeight="true" outlineLevel="0" collapsed="false">
      <c r="A292" s="16" t="n">
        <v>35</v>
      </c>
      <c r="B292" s="17" t="s">
        <v>292</v>
      </c>
      <c r="C292" s="12" t="n">
        <f aca="false">SUM(C293:C301)</f>
        <v>3681472</v>
      </c>
      <c r="D292" s="11" t="n">
        <f aca="false">SUM(D293:D301)</f>
        <v>3393260</v>
      </c>
    </row>
    <row r="293" s="18" customFormat="true" ht="12.75" hidden="false" customHeight="true" outlineLevel="0" collapsed="false">
      <c r="A293" s="16"/>
      <c r="B293" s="72" t="s">
        <v>293</v>
      </c>
      <c r="C293" s="23" t="n">
        <v>513666</v>
      </c>
      <c r="D293" s="10" t="n">
        <v>513666</v>
      </c>
    </row>
    <row r="294" s="18" customFormat="true" ht="12.75" hidden="false" customHeight="true" outlineLevel="0" collapsed="false">
      <c r="A294" s="16"/>
      <c r="B294" s="72" t="s">
        <v>294</v>
      </c>
      <c r="C294" s="23" t="n">
        <v>381598</v>
      </c>
      <c r="D294" s="10" t="n">
        <v>381598</v>
      </c>
    </row>
    <row r="295" s="18" customFormat="true" ht="12.75" hidden="false" customHeight="true" outlineLevel="0" collapsed="false">
      <c r="A295" s="16"/>
      <c r="B295" s="72" t="s">
        <v>295</v>
      </c>
      <c r="C295" s="23" t="n">
        <v>736031</v>
      </c>
      <c r="D295" s="10" t="n">
        <v>736031</v>
      </c>
    </row>
    <row r="296" s="18" customFormat="true" ht="12.75" hidden="false" customHeight="true" outlineLevel="0" collapsed="false">
      <c r="A296" s="16"/>
      <c r="B296" s="72" t="s">
        <v>296</v>
      </c>
      <c r="C296" s="23" t="n">
        <v>1169287</v>
      </c>
      <c r="D296" s="10" t="n">
        <v>1169287</v>
      </c>
    </row>
    <row r="297" s="18" customFormat="true" ht="12.75" hidden="false" customHeight="true" outlineLevel="0" collapsed="false">
      <c r="A297" s="16"/>
      <c r="B297" s="73" t="s">
        <v>297</v>
      </c>
      <c r="C297" s="23" t="n">
        <v>222906</v>
      </c>
      <c r="D297" s="10" t="n">
        <v>222906</v>
      </c>
    </row>
    <row r="298" s="18" customFormat="true" ht="12.75" hidden="false" customHeight="true" outlineLevel="0" collapsed="false">
      <c r="A298" s="16"/>
      <c r="B298" s="72" t="s">
        <v>298</v>
      </c>
      <c r="C298" s="23" t="n">
        <v>10000</v>
      </c>
      <c r="D298" s="10" t="n">
        <v>10000</v>
      </c>
    </row>
    <row r="299" s="18" customFormat="true" ht="12.75" hidden="false" customHeight="true" outlineLevel="0" collapsed="false">
      <c r="A299" s="16"/>
      <c r="B299" s="72" t="s">
        <v>299</v>
      </c>
      <c r="C299" s="23" t="n">
        <v>85000</v>
      </c>
      <c r="D299" s="10" t="n">
        <v>27552</v>
      </c>
    </row>
    <row r="300" s="18" customFormat="true" ht="12.75" hidden="false" customHeight="true" outlineLevel="0" collapsed="false">
      <c r="A300" s="16"/>
      <c r="B300" s="72" t="s">
        <v>300</v>
      </c>
      <c r="C300" s="23" t="n">
        <v>319720</v>
      </c>
      <c r="D300" s="10" t="n">
        <v>319720</v>
      </c>
    </row>
    <row r="301" s="18" customFormat="true" ht="12.75" hidden="false" customHeight="true" outlineLevel="0" collapsed="false">
      <c r="A301" s="16"/>
      <c r="B301" s="73" t="s">
        <v>301</v>
      </c>
      <c r="C301" s="23" t="n">
        <v>243264</v>
      </c>
      <c r="D301" s="10" t="n">
        <v>12500</v>
      </c>
    </row>
    <row r="302" s="18" customFormat="true" ht="12.75" hidden="false" customHeight="true" outlineLevel="0" collapsed="false">
      <c r="A302" s="16" t="n">
        <v>36</v>
      </c>
      <c r="B302" s="17" t="s">
        <v>302</v>
      </c>
      <c r="C302" s="12" t="n">
        <f aca="false">SUM(C303:C315)</f>
        <v>5572591</v>
      </c>
      <c r="D302" s="11" t="n">
        <f aca="false">SUM(D303:D315)</f>
        <v>5351343</v>
      </c>
    </row>
    <row r="303" customFormat="false" ht="12.75" hidden="false" customHeight="true" outlineLevel="0" collapsed="false">
      <c r="A303" s="10"/>
      <c r="B303" s="32" t="s">
        <v>303</v>
      </c>
      <c r="C303" s="31" t="n">
        <v>1697386</v>
      </c>
      <c r="D303" s="32" t="n">
        <v>1697386</v>
      </c>
    </row>
    <row r="304" customFormat="false" ht="12.75" hidden="false" customHeight="true" outlineLevel="0" collapsed="false">
      <c r="A304" s="10"/>
      <c r="B304" s="32" t="s">
        <v>304</v>
      </c>
      <c r="C304" s="31" t="n">
        <v>542431</v>
      </c>
      <c r="D304" s="32" t="n">
        <v>542431</v>
      </c>
    </row>
    <row r="305" customFormat="false" ht="12.75" hidden="false" customHeight="true" outlineLevel="0" collapsed="false">
      <c r="A305" s="10"/>
      <c r="B305" s="32" t="s">
        <v>305</v>
      </c>
      <c r="C305" s="31" t="n">
        <v>1816612</v>
      </c>
      <c r="D305" s="32" t="n">
        <v>1816612</v>
      </c>
    </row>
    <row r="306" customFormat="false" ht="12.75" hidden="false" customHeight="true" outlineLevel="0" collapsed="false">
      <c r="A306" s="10"/>
      <c r="B306" s="32" t="s">
        <v>306</v>
      </c>
      <c r="C306" s="31" t="n">
        <v>315408</v>
      </c>
      <c r="D306" s="32" t="n">
        <v>315408</v>
      </c>
    </row>
    <row r="307" customFormat="false" ht="12.75" hidden="false" customHeight="true" outlineLevel="0" collapsed="false">
      <c r="A307" s="10"/>
      <c r="B307" s="32" t="s">
        <v>307</v>
      </c>
      <c r="C307" s="31" t="n">
        <v>394418</v>
      </c>
      <c r="D307" s="32" t="n">
        <v>394418</v>
      </c>
    </row>
    <row r="308" customFormat="false" ht="12.75" hidden="false" customHeight="true" outlineLevel="0" collapsed="false">
      <c r="A308" s="10"/>
      <c r="B308" s="32" t="s">
        <v>308</v>
      </c>
      <c r="C308" s="31" t="n">
        <v>81472</v>
      </c>
      <c r="D308" s="32" t="n">
        <v>81472</v>
      </c>
    </row>
    <row r="309" customFormat="false" ht="12.75" hidden="true" customHeight="true" outlineLevel="0" collapsed="false">
      <c r="A309" s="10"/>
      <c r="B309" s="32" t="s">
        <v>309</v>
      </c>
      <c r="C309" s="32" t="n">
        <v>3720</v>
      </c>
      <c r="D309" s="32" t="n">
        <v>3720</v>
      </c>
    </row>
    <row r="310" customFormat="false" ht="12.75" hidden="false" customHeight="true" outlineLevel="0" collapsed="false">
      <c r="A310" s="10"/>
      <c r="B310" s="32" t="s">
        <v>310</v>
      </c>
      <c r="C310" s="31" t="n">
        <v>144083</v>
      </c>
      <c r="D310" s="32" t="n">
        <v>144083</v>
      </c>
    </row>
    <row r="311" customFormat="false" ht="12.75" hidden="false" customHeight="true" outlineLevel="0" collapsed="false">
      <c r="A311" s="10"/>
      <c r="B311" s="32" t="s">
        <v>311</v>
      </c>
      <c r="C311" s="31" t="n">
        <v>213642</v>
      </c>
      <c r="D311" s="32" t="n">
        <v>0</v>
      </c>
    </row>
    <row r="312" customFormat="false" ht="12.75" hidden="false" customHeight="true" outlineLevel="0" collapsed="false">
      <c r="A312" s="10"/>
      <c r="B312" s="32" t="s">
        <v>312</v>
      </c>
      <c r="C312" s="31" t="n">
        <v>120876</v>
      </c>
      <c r="D312" s="32" t="n">
        <v>113270</v>
      </c>
    </row>
    <row r="313" customFormat="false" ht="12.75" hidden="false" customHeight="true" outlineLevel="0" collapsed="false">
      <c r="A313" s="10"/>
      <c r="B313" s="32" t="s">
        <v>313</v>
      </c>
      <c r="C313" s="31" t="n">
        <v>45125</v>
      </c>
      <c r="D313" s="32" t="n">
        <v>45125</v>
      </c>
    </row>
    <row r="314" customFormat="false" ht="12.75" hidden="false" customHeight="true" outlineLevel="0" collapsed="false">
      <c r="A314" s="10"/>
      <c r="B314" s="38" t="s">
        <v>314</v>
      </c>
      <c r="C314" s="37" t="n">
        <v>118157</v>
      </c>
      <c r="D314" s="38" t="n">
        <v>118157</v>
      </c>
    </row>
    <row r="315" customFormat="false" ht="12.75" hidden="false" customHeight="true" outlineLevel="0" collapsed="false">
      <c r="A315" s="10"/>
      <c r="B315" s="38" t="s">
        <v>315</v>
      </c>
      <c r="C315" s="37" t="n">
        <v>79261</v>
      </c>
      <c r="D315" s="38" t="n">
        <v>79261</v>
      </c>
    </row>
    <row r="316" s="18" customFormat="true" ht="12.75" hidden="false" customHeight="true" outlineLevel="0" collapsed="false">
      <c r="A316" s="16" t="n">
        <v>37</v>
      </c>
      <c r="B316" s="17" t="s">
        <v>316</v>
      </c>
      <c r="C316" s="12" t="n">
        <f aca="false">SUM(C317:C323)</f>
        <v>3163253</v>
      </c>
      <c r="D316" s="11" t="n">
        <f aca="false">SUM(D317:D323)</f>
        <v>2799878</v>
      </c>
    </row>
    <row r="317" customFormat="false" ht="12.75" hidden="false" customHeight="true" outlineLevel="0" collapsed="false">
      <c r="A317" s="46"/>
      <c r="B317" s="22" t="s">
        <v>317</v>
      </c>
      <c r="C317" s="31" t="n">
        <v>363375</v>
      </c>
      <c r="D317" s="32" t="n">
        <v>0</v>
      </c>
    </row>
    <row r="318" customFormat="false" ht="12.75" hidden="false" customHeight="true" outlineLevel="0" collapsed="false">
      <c r="A318" s="46"/>
      <c r="B318" s="22" t="s">
        <v>318</v>
      </c>
      <c r="C318" s="31" t="n">
        <v>38979</v>
      </c>
      <c r="D318" s="32" t="n">
        <v>38979</v>
      </c>
    </row>
    <row r="319" customFormat="false" ht="12.75" hidden="false" customHeight="true" outlineLevel="0" collapsed="false">
      <c r="A319" s="46"/>
      <c r="B319" s="22" t="s">
        <v>319</v>
      </c>
      <c r="C319" s="31" t="n">
        <v>771260</v>
      </c>
      <c r="D319" s="32" t="n">
        <v>771260</v>
      </c>
    </row>
    <row r="320" customFormat="false" ht="12.75" hidden="false" customHeight="true" outlineLevel="0" collapsed="false">
      <c r="A320" s="46"/>
      <c r="B320" s="22" t="s">
        <v>320</v>
      </c>
      <c r="C320" s="31" t="n">
        <v>117972</v>
      </c>
      <c r="D320" s="32" t="n">
        <v>117972</v>
      </c>
    </row>
    <row r="321" customFormat="false" ht="12.75" hidden="false" customHeight="true" outlineLevel="0" collapsed="false">
      <c r="A321" s="46"/>
      <c r="B321" s="22" t="s">
        <v>321</v>
      </c>
      <c r="C321" s="31" t="n">
        <v>1476916</v>
      </c>
      <c r="D321" s="32" t="n">
        <v>1476916</v>
      </c>
    </row>
    <row r="322" customFormat="false" ht="12.75" hidden="false" customHeight="true" outlineLevel="0" collapsed="false">
      <c r="A322" s="46"/>
      <c r="B322" s="22" t="s">
        <v>322</v>
      </c>
      <c r="C322" s="31" t="n">
        <v>352788</v>
      </c>
      <c r="D322" s="32" t="n">
        <v>352788</v>
      </c>
    </row>
    <row r="323" customFormat="false" ht="12.75" hidden="false" customHeight="true" outlineLevel="0" collapsed="false">
      <c r="A323" s="46"/>
      <c r="B323" s="22" t="s">
        <v>323</v>
      </c>
      <c r="C323" s="31" t="n">
        <v>41963</v>
      </c>
      <c r="D323" s="32" t="n">
        <v>41963</v>
      </c>
    </row>
    <row r="324" s="18" customFormat="true" ht="12.75" hidden="false" customHeight="true" outlineLevel="0" collapsed="false">
      <c r="A324" s="16" t="n">
        <v>38</v>
      </c>
      <c r="B324" s="17" t="s">
        <v>324</v>
      </c>
      <c r="C324" s="12" t="n">
        <f aca="false">SUM(C325:C329)</f>
        <v>1500886</v>
      </c>
      <c r="D324" s="11" t="n">
        <f aca="false">SUM(D325:D329)</f>
        <v>1500886</v>
      </c>
    </row>
    <row r="325" s="18" customFormat="true" ht="12.75" hidden="false" customHeight="true" outlineLevel="0" collapsed="false">
      <c r="A325" s="16"/>
      <c r="B325" s="62" t="s">
        <v>152</v>
      </c>
      <c r="C325" s="31" t="n">
        <v>19482</v>
      </c>
      <c r="D325" s="32" t="n">
        <v>19482</v>
      </c>
    </row>
    <row r="326" s="18" customFormat="true" ht="12.75" hidden="false" customHeight="true" outlineLevel="0" collapsed="false">
      <c r="A326" s="16"/>
      <c r="B326" s="62" t="s">
        <v>325</v>
      </c>
      <c r="C326" s="31" t="n">
        <v>301747</v>
      </c>
      <c r="D326" s="32" t="n">
        <v>301747</v>
      </c>
    </row>
    <row r="327" s="18" customFormat="true" ht="12.75" hidden="false" customHeight="true" outlineLevel="0" collapsed="false">
      <c r="A327" s="16"/>
      <c r="B327" s="62" t="s">
        <v>326</v>
      </c>
      <c r="C327" s="31" t="n">
        <v>506312</v>
      </c>
      <c r="D327" s="32" t="n">
        <v>506312</v>
      </c>
    </row>
    <row r="328" s="18" customFormat="true" ht="12.75" hidden="false" customHeight="true" outlineLevel="0" collapsed="false">
      <c r="A328" s="16"/>
      <c r="B328" s="62" t="s">
        <v>327</v>
      </c>
      <c r="C328" s="31" t="n">
        <v>94079</v>
      </c>
      <c r="D328" s="32" t="n">
        <v>94079</v>
      </c>
    </row>
    <row r="329" customFormat="false" ht="12.75" hidden="false" customHeight="true" outlineLevel="0" collapsed="false">
      <c r="A329" s="74"/>
      <c r="B329" s="62" t="s">
        <v>328</v>
      </c>
      <c r="C329" s="31" t="n">
        <v>579266</v>
      </c>
      <c r="D329" s="32" t="n">
        <v>579266</v>
      </c>
    </row>
    <row r="330" s="18" customFormat="true" ht="12.75" hidden="false" customHeight="true" outlineLevel="0" collapsed="false">
      <c r="A330" s="16" t="n">
        <v>39</v>
      </c>
      <c r="B330" s="17" t="s">
        <v>329</v>
      </c>
      <c r="C330" s="12" t="n">
        <f aca="false">SUM(C331:C344)</f>
        <v>3206414</v>
      </c>
      <c r="D330" s="11" t="n">
        <f aca="false">SUM(D331:D344)</f>
        <v>3205851</v>
      </c>
    </row>
    <row r="331" customFormat="false" ht="12.75" hidden="false" customHeight="true" outlineLevel="0" collapsed="false">
      <c r="A331" s="28"/>
      <c r="B331" s="22" t="s">
        <v>330</v>
      </c>
      <c r="C331" s="26" t="n">
        <v>81918</v>
      </c>
      <c r="D331" s="28" t="n">
        <v>81918</v>
      </c>
    </row>
    <row r="332" customFormat="false" ht="12.75" hidden="false" customHeight="true" outlineLevel="0" collapsed="false">
      <c r="A332" s="28"/>
      <c r="B332" s="22" t="s">
        <v>331</v>
      </c>
      <c r="C332" s="26" t="n">
        <v>182223</v>
      </c>
      <c r="D332" s="28" t="n">
        <v>182223</v>
      </c>
    </row>
    <row r="333" customFormat="false" ht="12.75" hidden="false" customHeight="true" outlineLevel="0" collapsed="false">
      <c r="A333" s="28"/>
      <c r="B333" s="22" t="s">
        <v>332</v>
      </c>
      <c r="C333" s="26" t="n">
        <v>20402</v>
      </c>
      <c r="D333" s="28" t="n">
        <v>20402</v>
      </c>
    </row>
    <row r="334" customFormat="false" ht="12.75" hidden="false" customHeight="true" outlineLevel="0" collapsed="false">
      <c r="A334" s="28"/>
      <c r="B334" s="22" t="s">
        <v>333</v>
      </c>
      <c r="C334" s="26" t="n">
        <v>232405</v>
      </c>
      <c r="D334" s="28" t="n">
        <v>232405</v>
      </c>
    </row>
    <row r="335" customFormat="false" ht="12.75" hidden="false" customHeight="true" outlineLevel="0" collapsed="false">
      <c r="A335" s="28"/>
      <c r="B335" s="22" t="s">
        <v>334</v>
      </c>
      <c r="C335" s="26" t="n">
        <v>71214</v>
      </c>
      <c r="D335" s="28" t="n">
        <v>71214</v>
      </c>
    </row>
    <row r="336" customFormat="false" ht="12.75" hidden="false" customHeight="true" outlineLevel="0" collapsed="false">
      <c r="A336" s="28"/>
      <c r="B336" s="22" t="s">
        <v>335</v>
      </c>
      <c r="C336" s="26" t="n">
        <v>8441</v>
      </c>
      <c r="D336" s="28" t="n">
        <v>8441</v>
      </c>
    </row>
    <row r="337" customFormat="false" ht="12.75" hidden="false" customHeight="true" outlineLevel="0" collapsed="false">
      <c r="A337" s="28"/>
      <c r="B337" s="22" t="s">
        <v>336</v>
      </c>
      <c r="C337" s="26" t="n">
        <v>99825</v>
      </c>
      <c r="D337" s="28" t="n">
        <v>99825</v>
      </c>
    </row>
    <row r="338" customFormat="false" ht="12.75" hidden="false" customHeight="true" outlineLevel="0" collapsed="false">
      <c r="A338" s="28"/>
      <c r="B338" s="22" t="s">
        <v>337</v>
      </c>
      <c r="C338" s="26" t="n">
        <v>142768</v>
      </c>
      <c r="D338" s="28" t="n">
        <v>142768</v>
      </c>
    </row>
    <row r="339" customFormat="false" ht="12.75" hidden="false" customHeight="true" outlineLevel="0" collapsed="false">
      <c r="A339" s="28"/>
      <c r="B339" s="22" t="s">
        <v>338</v>
      </c>
      <c r="C339" s="26" t="n">
        <v>1109957</v>
      </c>
      <c r="D339" s="28" t="n">
        <v>1109957</v>
      </c>
    </row>
    <row r="340" customFormat="false" ht="12.75" hidden="false" customHeight="true" outlineLevel="0" collapsed="false">
      <c r="A340" s="28"/>
      <c r="B340" s="22" t="s">
        <v>28</v>
      </c>
      <c r="C340" s="26" t="n">
        <v>144420</v>
      </c>
      <c r="D340" s="28" t="n">
        <v>144420</v>
      </c>
    </row>
    <row r="341" customFormat="false" ht="12.75" hidden="true" customHeight="true" outlineLevel="0" collapsed="false">
      <c r="A341" s="28"/>
      <c r="B341" s="22" t="s">
        <v>339</v>
      </c>
      <c r="C341" s="28" t="n">
        <v>563</v>
      </c>
      <c r="D341" s="28" t="n">
        <v>0</v>
      </c>
    </row>
    <row r="342" customFormat="false" ht="12.75" hidden="false" customHeight="true" outlineLevel="0" collapsed="false">
      <c r="A342" s="28"/>
      <c r="B342" s="22" t="s">
        <v>340</v>
      </c>
      <c r="C342" s="26" t="n">
        <v>206103</v>
      </c>
      <c r="D342" s="28" t="n">
        <v>206103</v>
      </c>
    </row>
    <row r="343" customFormat="false" ht="12.75" hidden="false" customHeight="true" outlineLevel="0" collapsed="false">
      <c r="A343" s="28"/>
      <c r="B343" s="22" t="s">
        <v>341</v>
      </c>
      <c r="C343" s="26" t="n">
        <v>895361</v>
      </c>
      <c r="D343" s="28" t="n">
        <v>895361</v>
      </c>
    </row>
    <row r="344" customFormat="false" ht="12.75" hidden="false" customHeight="true" outlineLevel="0" collapsed="false">
      <c r="A344" s="28"/>
      <c r="B344" s="22" t="s">
        <v>342</v>
      </c>
      <c r="C344" s="26" t="n">
        <v>10814</v>
      </c>
      <c r="D344" s="28" t="n">
        <v>10814</v>
      </c>
    </row>
    <row r="345" s="18" customFormat="true" ht="12.75" hidden="false" customHeight="true" outlineLevel="0" collapsed="false">
      <c r="A345" s="16" t="n">
        <v>40</v>
      </c>
      <c r="B345" s="17" t="s">
        <v>343</v>
      </c>
      <c r="C345" s="12" t="n">
        <f aca="false">SUM(C346:C386)</f>
        <v>43202553</v>
      </c>
      <c r="D345" s="11" t="n">
        <f aca="false">SUM(D346:D386)</f>
        <v>15950902</v>
      </c>
    </row>
    <row r="346" customFormat="false" ht="12.75" hidden="true" customHeight="true" outlineLevel="0" collapsed="false">
      <c r="A346" s="10"/>
      <c r="B346" s="69" t="s">
        <v>344</v>
      </c>
      <c r="C346" s="21" t="n">
        <v>2800</v>
      </c>
      <c r="D346" s="21" t="n">
        <v>2800</v>
      </c>
    </row>
    <row r="347" customFormat="false" ht="12.75" hidden="false" customHeight="true" outlineLevel="0" collapsed="false">
      <c r="A347" s="10"/>
      <c r="B347" s="32" t="s">
        <v>345</v>
      </c>
      <c r="C347" s="24" t="n">
        <v>213136</v>
      </c>
      <c r="D347" s="25" t="n">
        <v>213136</v>
      </c>
    </row>
    <row r="348" customFormat="false" ht="12.75" hidden="false" customHeight="true" outlineLevel="0" collapsed="false">
      <c r="A348" s="10"/>
      <c r="B348" s="32" t="s">
        <v>346</v>
      </c>
      <c r="C348" s="24" t="n">
        <v>570559</v>
      </c>
      <c r="D348" s="25" t="n">
        <v>570559</v>
      </c>
    </row>
    <row r="349" customFormat="false" ht="12.75" hidden="false" customHeight="true" outlineLevel="0" collapsed="false">
      <c r="A349" s="10"/>
      <c r="B349" s="32" t="s">
        <v>347</v>
      </c>
      <c r="C349" s="24" t="n">
        <v>31637</v>
      </c>
      <c r="D349" s="25" t="n">
        <v>31637</v>
      </c>
    </row>
    <row r="350" customFormat="false" ht="12.75" hidden="false" customHeight="true" outlineLevel="0" collapsed="false">
      <c r="A350" s="10"/>
      <c r="B350" s="32" t="s">
        <v>348</v>
      </c>
      <c r="C350" s="24" t="n">
        <v>1661094</v>
      </c>
      <c r="D350" s="25" t="n">
        <v>207140</v>
      </c>
    </row>
    <row r="351" customFormat="false" ht="12.75" hidden="false" customHeight="true" outlineLevel="0" collapsed="false">
      <c r="A351" s="10"/>
      <c r="B351" s="32" t="s">
        <v>349</v>
      </c>
      <c r="C351" s="24" t="n">
        <v>666113</v>
      </c>
      <c r="D351" s="25" t="n">
        <v>666113</v>
      </c>
    </row>
    <row r="352" customFormat="false" ht="12.75" hidden="true" customHeight="true" outlineLevel="0" collapsed="false">
      <c r="A352" s="10"/>
      <c r="B352" s="32" t="s">
        <v>350</v>
      </c>
      <c r="C352" s="25" t="n">
        <v>4216</v>
      </c>
      <c r="D352" s="25" t="n">
        <v>4216</v>
      </c>
    </row>
    <row r="353" customFormat="false" ht="12.75" hidden="false" customHeight="true" outlineLevel="0" collapsed="false">
      <c r="A353" s="10"/>
      <c r="B353" s="32" t="s">
        <v>351</v>
      </c>
      <c r="C353" s="24" t="n">
        <v>619010</v>
      </c>
      <c r="D353" s="25" t="n">
        <v>339886</v>
      </c>
    </row>
    <row r="354" customFormat="false" ht="12.75" hidden="false" customHeight="true" outlineLevel="0" collapsed="false">
      <c r="A354" s="10"/>
      <c r="B354" s="32" t="s">
        <v>352</v>
      </c>
      <c r="C354" s="24" t="n">
        <v>102138</v>
      </c>
      <c r="D354" s="25" t="n">
        <v>102138</v>
      </c>
    </row>
    <row r="355" customFormat="false" ht="12.75" hidden="false" customHeight="true" outlineLevel="0" collapsed="false">
      <c r="A355" s="10"/>
      <c r="B355" s="32" t="s">
        <v>353</v>
      </c>
      <c r="C355" s="24" t="n">
        <v>62496</v>
      </c>
      <c r="D355" s="25" t="n">
        <v>62496</v>
      </c>
    </row>
    <row r="356" customFormat="false" ht="12.75" hidden="false" customHeight="true" outlineLevel="0" collapsed="false">
      <c r="A356" s="10"/>
      <c r="B356" s="32" t="s">
        <v>354</v>
      </c>
      <c r="C356" s="24" t="n">
        <v>255551</v>
      </c>
      <c r="D356" s="25" t="n">
        <v>255551</v>
      </c>
    </row>
    <row r="357" customFormat="false" ht="12.75" hidden="false" customHeight="true" outlineLevel="0" collapsed="false">
      <c r="A357" s="10"/>
      <c r="B357" s="32" t="s">
        <v>355</v>
      </c>
      <c r="C357" s="24" t="n">
        <v>433751</v>
      </c>
      <c r="D357" s="25" t="n">
        <v>433751</v>
      </c>
    </row>
    <row r="358" customFormat="false" ht="12.75" hidden="false" customHeight="true" outlineLevel="0" collapsed="false">
      <c r="A358" s="10"/>
      <c r="B358" s="32" t="s">
        <v>356</v>
      </c>
      <c r="C358" s="24" t="n">
        <v>8420</v>
      </c>
      <c r="D358" s="25" t="n">
        <v>8420</v>
      </c>
    </row>
    <row r="359" customFormat="false" ht="12.75" hidden="false" customHeight="true" outlineLevel="0" collapsed="false">
      <c r="A359" s="10"/>
      <c r="B359" s="32" t="s">
        <v>357</v>
      </c>
      <c r="C359" s="24" t="n">
        <v>359776</v>
      </c>
      <c r="D359" s="25" t="n">
        <v>359776</v>
      </c>
    </row>
    <row r="360" customFormat="false" ht="12.75" hidden="false" customHeight="true" outlineLevel="0" collapsed="false">
      <c r="A360" s="10"/>
      <c r="B360" s="32" t="s">
        <v>358</v>
      </c>
      <c r="C360" s="24" t="n">
        <v>4418847</v>
      </c>
      <c r="D360" s="25" t="n">
        <v>4418847</v>
      </c>
    </row>
    <row r="361" customFormat="false" ht="12.75" hidden="false" customHeight="true" outlineLevel="0" collapsed="false">
      <c r="A361" s="10"/>
      <c r="B361" s="32" t="s">
        <v>359</v>
      </c>
      <c r="C361" s="24" t="n">
        <v>385412</v>
      </c>
      <c r="D361" s="25" t="n">
        <v>385412</v>
      </c>
    </row>
    <row r="362" customFormat="false" ht="12.75" hidden="false" customHeight="true" outlineLevel="0" collapsed="false">
      <c r="A362" s="10"/>
      <c r="B362" s="32" t="s">
        <v>360</v>
      </c>
      <c r="C362" s="24" t="n">
        <v>689063</v>
      </c>
      <c r="D362" s="25" t="n">
        <v>175692</v>
      </c>
    </row>
    <row r="363" customFormat="false" ht="12.75" hidden="false" customHeight="true" outlineLevel="0" collapsed="false">
      <c r="A363" s="10"/>
      <c r="B363" s="32" t="s">
        <v>361</v>
      </c>
      <c r="C363" s="24" t="n">
        <v>2668739</v>
      </c>
      <c r="D363" s="25" t="n">
        <v>2668739</v>
      </c>
    </row>
    <row r="364" customFormat="false" ht="12.75" hidden="false" customHeight="true" outlineLevel="0" collapsed="false">
      <c r="A364" s="10"/>
      <c r="B364" s="32" t="s">
        <v>362</v>
      </c>
      <c r="C364" s="24" t="n">
        <v>26334</v>
      </c>
      <c r="D364" s="25" t="n">
        <v>26334</v>
      </c>
    </row>
    <row r="365" customFormat="false" ht="12.75" hidden="false" customHeight="true" outlineLevel="0" collapsed="false">
      <c r="A365" s="10"/>
      <c r="B365" s="32" t="s">
        <v>363</v>
      </c>
      <c r="C365" s="24" t="n">
        <v>144530</v>
      </c>
      <c r="D365" s="25" t="n">
        <v>144530</v>
      </c>
    </row>
    <row r="366" customFormat="false" ht="12.75" hidden="false" customHeight="true" outlineLevel="0" collapsed="false">
      <c r="A366" s="10"/>
      <c r="B366" s="32" t="s">
        <v>364</v>
      </c>
      <c r="C366" s="24" t="n">
        <v>751623</v>
      </c>
      <c r="D366" s="25" t="n">
        <v>138471</v>
      </c>
    </row>
    <row r="367" customFormat="false" ht="12.75" hidden="false" customHeight="true" outlineLevel="0" collapsed="false">
      <c r="A367" s="10"/>
      <c r="B367" s="32" t="s">
        <v>365</v>
      </c>
      <c r="C367" s="24" t="n">
        <v>723249</v>
      </c>
      <c r="D367" s="25" t="n">
        <v>0</v>
      </c>
    </row>
    <row r="368" customFormat="false" ht="12.75" hidden="false" customHeight="true" outlineLevel="0" collapsed="false">
      <c r="A368" s="10"/>
      <c r="B368" s="32" t="s">
        <v>366</v>
      </c>
      <c r="C368" s="24" t="n">
        <v>443054</v>
      </c>
      <c r="D368" s="25" t="n">
        <v>249030</v>
      </c>
    </row>
    <row r="369" customFormat="false" ht="12.75" hidden="false" customHeight="true" outlineLevel="0" collapsed="false">
      <c r="A369" s="10"/>
      <c r="B369" s="32" t="s">
        <v>367</v>
      </c>
      <c r="C369" s="24" t="n">
        <v>89931</v>
      </c>
      <c r="D369" s="25" t="n">
        <v>0</v>
      </c>
    </row>
    <row r="370" customFormat="false" ht="12.75" hidden="false" customHeight="true" outlineLevel="0" collapsed="false">
      <c r="A370" s="10"/>
      <c r="B370" s="32" t="s">
        <v>368</v>
      </c>
      <c r="C370" s="24" t="n">
        <v>174048</v>
      </c>
      <c r="D370" s="25" t="n">
        <v>64753</v>
      </c>
    </row>
    <row r="371" customFormat="false" ht="12.75" hidden="false" customHeight="true" outlineLevel="0" collapsed="false">
      <c r="A371" s="10"/>
      <c r="B371" s="32" t="s">
        <v>369</v>
      </c>
      <c r="C371" s="24" t="n">
        <v>235240</v>
      </c>
      <c r="D371" s="25" t="n">
        <v>235240</v>
      </c>
    </row>
    <row r="372" customFormat="false" ht="12.75" hidden="false" customHeight="true" outlineLevel="0" collapsed="false">
      <c r="A372" s="10"/>
      <c r="B372" s="32" t="s">
        <v>370</v>
      </c>
      <c r="C372" s="24" t="n">
        <v>474137</v>
      </c>
      <c r="D372" s="25" t="n">
        <v>474137</v>
      </c>
    </row>
    <row r="373" customFormat="false" ht="12.75" hidden="false" customHeight="true" outlineLevel="0" collapsed="false">
      <c r="A373" s="10"/>
      <c r="B373" s="32" t="s">
        <v>371</v>
      </c>
      <c r="C373" s="24" t="n">
        <v>227661</v>
      </c>
      <c r="D373" s="25" t="n">
        <v>227661</v>
      </c>
    </row>
    <row r="374" customFormat="false" ht="12.75" hidden="false" customHeight="true" outlineLevel="0" collapsed="false">
      <c r="A374" s="10"/>
      <c r="B374" s="32" t="s">
        <v>372</v>
      </c>
      <c r="C374" s="24" t="n">
        <v>1231107</v>
      </c>
      <c r="D374" s="25" t="n">
        <v>1231107</v>
      </c>
    </row>
    <row r="375" customFormat="false" ht="12.75" hidden="false" customHeight="true" outlineLevel="0" collapsed="false">
      <c r="A375" s="10"/>
      <c r="B375" s="32" t="s">
        <v>373</v>
      </c>
      <c r="C375" s="24" t="n">
        <v>5054</v>
      </c>
      <c r="D375" s="25" t="n">
        <v>5054</v>
      </c>
    </row>
    <row r="376" customFormat="false" ht="12.75" hidden="true" customHeight="true" outlineLevel="0" collapsed="false">
      <c r="A376" s="10"/>
      <c r="B376" s="32" t="s">
        <v>374</v>
      </c>
      <c r="C376" s="25" t="n">
        <v>4797</v>
      </c>
      <c r="D376" s="25" t="n">
        <v>4797</v>
      </c>
    </row>
    <row r="377" customFormat="false" ht="12.75" hidden="false" customHeight="true" outlineLevel="0" collapsed="false">
      <c r="A377" s="10"/>
      <c r="B377" s="32" t="s">
        <v>375</v>
      </c>
      <c r="C377" s="24" t="n">
        <v>265180</v>
      </c>
      <c r="D377" s="25" t="n">
        <v>265180</v>
      </c>
    </row>
    <row r="378" customFormat="false" ht="12.75" hidden="false" customHeight="true" outlineLevel="0" collapsed="false">
      <c r="A378" s="10"/>
      <c r="B378" s="32" t="s">
        <v>376</v>
      </c>
      <c r="C378" s="24" t="n">
        <v>429726</v>
      </c>
      <c r="D378" s="25" t="n">
        <v>429726</v>
      </c>
    </row>
    <row r="379" customFormat="false" ht="12.75" hidden="false" customHeight="true" outlineLevel="0" collapsed="false">
      <c r="A379" s="10"/>
      <c r="B379" s="32" t="s">
        <v>377</v>
      </c>
      <c r="C379" s="24" t="n">
        <v>1281939</v>
      </c>
      <c r="D379" s="25" t="n">
        <v>78446</v>
      </c>
    </row>
    <row r="380" customFormat="false" ht="12.75" hidden="false" customHeight="true" outlineLevel="0" collapsed="false">
      <c r="A380" s="10"/>
      <c r="B380" s="32" t="s">
        <v>378</v>
      </c>
      <c r="C380" s="24" t="n">
        <v>193837</v>
      </c>
      <c r="D380" s="25" t="n">
        <v>193837</v>
      </c>
    </row>
    <row r="381" customFormat="false" ht="12.75" hidden="false" customHeight="true" outlineLevel="0" collapsed="false">
      <c r="A381" s="10"/>
      <c r="B381" s="32" t="s">
        <v>379</v>
      </c>
      <c r="C381" s="24" t="n">
        <v>915484</v>
      </c>
      <c r="D381" s="25" t="n">
        <v>836040</v>
      </c>
    </row>
    <row r="382" customFormat="false" ht="12.75" hidden="false" customHeight="true" outlineLevel="0" collapsed="false">
      <c r="A382" s="10"/>
      <c r="B382" s="32" t="s">
        <v>380</v>
      </c>
      <c r="C382" s="24" t="n">
        <v>253818</v>
      </c>
      <c r="D382" s="25" t="n">
        <v>0</v>
      </c>
    </row>
    <row r="383" customFormat="false" ht="12.75" hidden="false" customHeight="true" outlineLevel="0" collapsed="false">
      <c r="A383" s="10"/>
      <c r="B383" s="32" t="s">
        <v>381</v>
      </c>
      <c r="C383" s="24" t="n">
        <v>1940228</v>
      </c>
      <c r="D383" s="25" t="n">
        <v>290250</v>
      </c>
    </row>
    <row r="384" customFormat="false" ht="12.75" hidden="false" customHeight="true" outlineLevel="0" collapsed="false">
      <c r="A384" s="10"/>
      <c r="B384" s="32" t="s">
        <v>382</v>
      </c>
      <c r="C384" s="24" t="n">
        <v>90000</v>
      </c>
      <c r="D384" s="25" t="n">
        <v>90000</v>
      </c>
    </row>
    <row r="385" customFormat="false" ht="12.75" hidden="false" customHeight="true" outlineLevel="0" collapsed="false">
      <c r="A385" s="10"/>
      <c r="B385" s="32" t="s">
        <v>383</v>
      </c>
      <c r="C385" s="24" t="n">
        <v>2604564</v>
      </c>
      <c r="D385" s="25" t="n">
        <v>0</v>
      </c>
    </row>
    <row r="386" customFormat="false" ht="12.75" hidden="false" customHeight="true" outlineLevel="0" collapsed="false">
      <c r="A386" s="10"/>
      <c r="B386" s="32" t="s">
        <v>384</v>
      </c>
      <c r="C386" s="24" t="n">
        <v>17544254</v>
      </c>
      <c r="D386" s="25" t="n">
        <v>60000</v>
      </c>
    </row>
    <row r="387" s="18" customFormat="true" ht="12.75" hidden="false" customHeight="true" outlineLevel="0" collapsed="false">
      <c r="A387" s="16" t="n">
        <v>41</v>
      </c>
      <c r="B387" s="17" t="s">
        <v>385</v>
      </c>
      <c r="C387" s="12" t="n">
        <f aca="false">SUM(C388:C390)</f>
        <v>4850717</v>
      </c>
      <c r="D387" s="11" t="n">
        <f aca="false">SUM(D388:D390)</f>
        <v>4849217</v>
      </c>
    </row>
    <row r="388" s="18" customFormat="true" ht="12.75" hidden="true" customHeight="true" outlineLevel="0" collapsed="false">
      <c r="A388" s="16"/>
      <c r="B388" s="38" t="s">
        <v>386</v>
      </c>
      <c r="C388" s="25" t="n">
        <v>4500</v>
      </c>
      <c r="D388" s="25" t="n">
        <v>3000</v>
      </c>
    </row>
    <row r="389" s="18" customFormat="true" ht="12.75" hidden="false" customHeight="true" outlineLevel="0" collapsed="false">
      <c r="A389" s="16"/>
      <c r="B389" s="38" t="s">
        <v>387</v>
      </c>
      <c r="C389" s="24" t="n">
        <v>1137354</v>
      </c>
      <c r="D389" s="25" t="n">
        <v>1137354</v>
      </c>
    </row>
    <row r="390" s="18" customFormat="true" ht="12.75" hidden="false" customHeight="true" outlineLevel="0" collapsed="false">
      <c r="A390" s="16"/>
      <c r="B390" s="75" t="s">
        <v>388</v>
      </c>
      <c r="C390" s="24" t="n">
        <v>3708863</v>
      </c>
      <c r="D390" s="25" t="n">
        <v>3708863</v>
      </c>
    </row>
    <row r="391" s="18" customFormat="true" ht="12.75" hidden="false" customHeight="true" outlineLevel="0" collapsed="false">
      <c r="A391" s="16" t="n">
        <v>42</v>
      </c>
      <c r="B391" s="17" t="s">
        <v>389</v>
      </c>
      <c r="C391" s="12" t="n">
        <f aca="false">SUM(C392:C395)</f>
        <v>43105978</v>
      </c>
      <c r="D391" s="11" t="n">
        <f aca="false">SUM(D392:D395)</f>
        <v>43105978</v>
      </c>
    </row>
    <row r="392" s="18" customFormat="true" ht="12.75" hidden="false" customHeight="true" outlineLevel="0" collapsed="false">
      <c r="A392" s="16"/>
      <c r="B392" s="19" t="s">
        <v>390</v>
      </c>
      <c r="C392" s="34" t="n">
        <v>618948</v>
      </c>
      <c r="D392" s="35" t="n">
        <v>618948</v>
      </c>
    </row>
    <row r="393" s="18" customFormat="true" ht="12.75" hidden="false" customHeight="true" outlineLevel="0" collapsed="false">
      <c r="A393" s="16"/>
      <c r="B393" s="76" t="s">
        <v>391</v>
      </c>
      <c r="C393" s="23" t="n">
        <v>21146702</v>
      </c>
      <c r="D393" s="10" t="n">
        <v>21146702</v>
      </c>
    </row>
    <row r="394" s="77" customFormat="true" ht="12.75" hidden="false" customHeight="true" outlineLevel="0" collapsed="false">
      <c r="A394" s="10"/>
      <c r="B394" s="76" t="s">
        <v>392</v>
      </c>
      <c r="C394" s="23" t="n">
        <v>21050200</v>
      </c>
      <c r="D394" s="10" t="n">
        <v>21050200</v>
      </c>
    </row>
    <row r="395" customFormat="false" ht="12.5" hidden="false" customHeight="false" outlineLevel="0" collapsed="false">
      <c r="A395" s="10"/>
      <c r="B395" s="76" t="s">
        <v>393</v>
      </c>
      <c r="C395" s="23" t="n">
        <v>290128</v>
      </c>
      <c r="D395" s="10" t="n">
        <v>290128</v>
      </c>
    </row>
    <row r="397" customFormat="false" ht="26.5" hidden="false" customHeight="true" outlineLevel="0" collapsed="false">
      <c r="A397" s="78" t="s">
        <v>394</v>
      </c>
      <c r="B397" s="79" t="s">
        <v>395</v>
      </c>
      <c r="C397" s="79"/>
    </row>
  </sheetData>
  <autoFilter ref="A6:C395"/>
  <mergeCells count="4">
    <mergeCell ref="A2:D2"/>
    <mergeCell ref="A3:D3"/>
    <mergeCell ref="A4:D4"/>
    <mergeCell ref="B397:C39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09-16T08:59:01Z</cp:lastPrinted>
  <dcterms:modified xsi:type="dcterms:W3CDTF">2015-09-16T12:07:35Z</dcterms:modified>
  <cp:revision>0</cp:revision>
  <dc:subject/>
  <dc:title/>
</cp:coreProperties>
</file>