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9" sheetId="1" state="visible" r:id="rId2"/>
    <sheet name="Sheet1" sheetId="2" state="visible" r:id="rId3"/>
  </sheets>
  <externalReferences>
    <externalReference r:id="rId4"/>
  </externalReferences>
  <definedNames>
    <definedName function="false" hidden="false" localSheetId="0" name="_xlnm.Print_Area" vbProcedure="false">'Ianuarie 2019'!$B$2:$CT$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3">
  <si>
    <t xml:space="preserve">Arierate ale Bugetului General Consolidat </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Ian 
2019</t>
  </si>
  <si>
    <t xml:space="preserve">Febr
2019</t>
  </si>
  <si>
    <t xml:space="preserve">Mart
2019</t>
  </si>
  <si>
    <t xml:space="preserve">Apr
2019</t>
  </si>
  <si>
    <t xml:space="preserve">Mai
2019</t>
  </si>
  <si>
    <t xml:space="preserve">Iunie
2019</t>
  </si>
  <si>
    <t xml:space="preserve">Iulie
2019</t>
  </si>
  <si>
    <t xml:space="preserve">Aug
2019</t>
  </si>
  <si>
    <t xml:space="preserve">Sept
2019</t>
  </si>
  <si>
    <t xml:space="preserve">Oct
2019</t>
  </si>
  <si>
    <t xml:space="preserve">Nov
2019</t>
  </si>
  <si>
    <t xml:space="preserve">Dec
2019</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
    <numFmt numFmtId="168" formatCode="#,##0.0000"/>
    <numFmt numFmtId="169" formatCode="#,##0"/>
    <numFmt numFmtId="170" formatCode="@"/>
    <numFmt numFmtId="171" formatCode="0.0"/>
    <numFmt numFmtId="172"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11" fillId="0" borderId="17"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6" fontId="8" fillId="0" borderId="19" xfId="0" applyFont="true" applyBorder="tru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11"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11"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T41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AM22" activePane="bottomRight" state="frozen"/>
      <selection pane="topLeft" activeCell="A1" activeCellId="0" sqref="A1"/>
      <selection pane="topRight" activeCell="AM1" activeCellId="0" sqref="AM1"/>
      <selection pane="bottomLeft" activeCell="A22" activeCellId="0" sqref="A22"/>
      <selection pane="bottomRight" activeCell="CV25" activeCellId="0" sqref="CV25"/>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5.55"/>
    <col collapsed="false" customWidth="true" hidden="false" outlineLevel="0" max="5" min="5" style="2" width="5.55"/>
    <col collapsed="false" customWidth="true" hidden="true" outlineLevel="1" max="7" min="6" style="2" width="5.55"/>
    <col collapsed="false" customWidth="true" hidden="false" outlineLevel="0" max="8" min="8" style="2" width="5.55"/>
    <col collapsed="false" customWidth="true" hidden="true" outlineLevel="1" max="10" min="9" style="2" width="5.55"/>
    <col collapsed="false" customWidth="true" hidden="false" outlineLevel="0" max="11" min="11" style="2" width="5.55"/>
    <col collapsed="false" customWidth="true" hidden="true" outlineLevel="1" max="13" min="12" style="2" width="5.55"/>
    <col collapsed="false" customWidth="true" hidden="false" outlineLevel="0" max="14" min="14" style="2" width="5.55"/>
    <col collapsed="false" customWidth="true" hidden="false" outlineLevel="0" max="16" min="15" style="2" width="6.21"/>
    <col collapsed="false" customWidth="true" hidden="true" outlineLevel="1" max="25" min="17" style="2" width="6.21"/>
    <col collapsed="false" customWidth="true" hidden="false" outlineLevel="0" max="26" min="26" style="2" width="6.21"/>
    <col collapsed="false" customWidth="true" hidden="true" outlineLevel="1" max="27" min="27" style="1" width="6.87"/>
    <col collapsed="false" customWidth="true" hidden="true" outlineLevel="1" max="28" min="28" style="1" width="6.43"/>
    <col collapsed="false" customWidth="true" hidden="false" outlineLevel="0" max="29" min="29" style="1" width="5.55"/>
    <col collapsed="false" customWidth="true" hidden="true" outlineLevel="1" max="31" min="30" style="1" width="5.55"/>
    <col collapsed="false" customWidth="true" hidden="false" outlineLevel="0" max="32" min="32" style="1" width="5.55"/>
    <col collapsed="false" customWidth="true" hidden="true" outlineLevel="1" max="34" min="33" style="1" width="5.55"/>
    <col collapsed="false" customWidth="true" hidden="false" outlineLevel="0" max="35" min="35" style="1" width="5.55"/>
    <col collapsed="false" customWidth="true" hidden="true" outlineLevel="1" max="37" min="36" style="1" width="5.55"/>
    <col collapsed="false" customWidth="true" hidden="false" outlineLevel="0" max="38" min="38" style="1" width="5.55"/>
    <col collapsed="false" customWidth="true" hidden="false" outlineLevel="0" max="40" min="39" style="1" width="6.55"/>
    <col collapsed="false" customWidth="true" hidden="true" outlineLevel="1" max="49" min="41" style="1" width="6.55"/>
    <col collapsed="false" customWidth="true" hidden="false" outlineLevel="0" max="50" min="50" style="1" width="6.55"/>
    <col collapsed="false" customWidth="true" hidden="true" outlineLevel="1" max="52" min="51" style="1" width="4.99"/>
    <col collapsed="false" customWidth="true" hidden="false" outlineLevel="0" max="53" min="53" style="1" width="4.99"/>
    <col collapsed="false" customWidth="true" hidden="true" outlineLevel="1" max="55" min="54" style="1" width="4.99"/>
    <col collapsed="false" customWidth="true" hidden="false" outlineLevel="0" max="56" min="56" style="1" width="4.99"/>
    <col collapsed="false" customWidth="true" hidden="true" outlineLevel="1" max="58" min="57" style="1" width="4.99"/>
    <col collapsed="false" customWidth="true" hidden="false" outlineLevel="0" max="59" min="59" style="1" width="4.99"/>
    <col collapsed="false" customWidth="true" hidden="true" outlineLevel="1" max="61" min="60" style="1" width="4.99"/>
    <col collapsed="false" customWidth="true" hidden="false" outlineLevel="0" max="62" min="62" style="1" width="5.21"/>
    <col collapsed="false" customWidth="true" hidden="false" outlineLevel="0" max="64" min="63" style="1" width="5.43"/>
    <col collapsed="false" customWidth="true" hidden="true" outlineLevel="1" max="65" min="65" style="1" width="5.43"/>
    <col collapsed="false" customWidth="true" hidden="true" outlineLevel="1" max="73" min="66" style="1" width="5.21"/>
    <col collapsed="false" customWidth="true" hidden="false" outlineLevel="0" max="74" min="74" style="1" width="5.21"/>
    <col collapsed="false" customWidth="true" hidden="true" outlineLevel="1" max="76" min="75" style="1" width="5.55"/>
    <col collapsed="false" customWidth="true" hidden="false" outlineLevel="0" max="77" min="77" style="1" width="5.55"/>
    <col collapsed="false" customWidth="true" hidden="true" outlineLevel="1" max="79" min="78" style="1" width="5.55"/>
    <col collapsed="false" customWidth="true" hidden="false" outlineLevel="0" max="80" min="80" style="1" width="5.55"/>
    <col collapsed="false" customWidth="true" hidden="true" outlineLevel="1" max="82" min="81" style="1" width="5.55"/>
    <col collapsed="false" customWidth="true" hidden="false" outlineLevel="0" max="83" min="83" style="1" width="5.55"/>
    <col collapsed="false" customWidth="true" hidden="true" outlineLevel="1" max="85" min="84" style="1" width="5.55"/>
    <col collapsed="false" customWidth="true" hidden="false" outlineLevel="0" max="87" min="86" style="1" width="6.55"/>
    <col collapsed="false" customWidth="true" hidden="false" outlineLevel="0" max="88" min="88" style="1" width="6.1"/>
    <col collapsed="false" customWidth="true" hidden="true" outlineLevel="1" max="97" min="89" style="1" width="6.1"/>
    <col collapsed="false" customWidth="true" hidden="false" outlineLevel="0" max="98" min="98" style="1" width="6.1"/>
    <col collapsed="false" customWidth="true" hidden="false" outlineLevel="0" max="99" min="99" style="1" width="15.55"/>
    <col collapsed="false" customWidth="false" hidden="false" outlineLevel="0" max="257" min="100"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row>
    <row r="2" customFormat="false" ht="28.2" hidden="false" customHeight="true" outlineLevel="0" collapsed="false">
      <c r="B2" s="4" t="s">
        <v>0</v>
      </c>
      <c r="C2" s="4"/>
      <c r="D2" s="4"/>
      <c r="E2" s="4"/>
      <c r="F2" s="4"/>
      <c r="G2" s="4"/>
      <c r="H2" s="4"/>
      <c r="I2" s="4"/>
      <c r="J2" s="4"/>
      <c r="K2" s="4"/>
      <c r="L2" s="4"/>
      <c r="M2" s="4"/>
      <c r="N2" s="4"/>
      <c r="O2" s="4"/>
      <c r="P2" s="4"/>
      <c r="Q2" s="4"/>
      <c r="R2" s="5"/>
      <c r="S2" s="5"/>
      <c r="T2" s="5"/>
      <c r="U2" s="5"/>
      <c r="V2" s="5"/>
      <c r="W2" s="5"/>
      <c r="X2" s="5"/>
      <c r="Y2" s="5"/>
      <c r="Z2" s="5"/>
      <c r="AA2" s="6"/>
      <c r="AB2" s="6"/>
      <c r="AC2" s="6"/>
      <c r="AD2" s="6"/>
      <c r="AE2" s="6"/>
      <c r="AF2" s="6"/>
      <c r="AG2" s="6"/>
      <c r="AH2" s="6"/>
      <c r="AI2" s="6"/>
      <c r="AJ2" s="6"/>
      <c r="AK2" s="6"/>
      <c r="AL2" s="6"/>
      <c r="AM2" s="6"/>
      <c r="AN2" s="6"/>
      <c r="AO2" s="6"/>
      <c r="AP2" s="6"/>
      <c r="AQ2" s="6"/>
      <c r="AR2" s="6"/>
      <c r="AS2" s="6"/>
      <c r="AT2" s="6"/>
      <c r="AU2" s="6"/>
      <c r="AV2" s="6"/>
      <c r="AW2" s="6"/>
      <c r="AX2" s="6"/>
      <c r="AY2" s="7"/>
      <c r="AZ2" s="7"/>
      <c r="BA2" s="7"/>
      <c r="BB2" s="7"/>
      <c r="BC2" s="7"/>
      <c r="BD2" s="7"/>
      <c r="BE2" s="7"/>
      <c r="BF2" s="7"/>
      <c r="BG2" s="7"/>
      <c r="BH2" s="7"/>
      <c r="BI2" s="7"/>
      <c r="BJ2" s="7"/>
      <c r="BK2" s="7"/>
      <c r="BL2" s="7"/>
      <c r="BM2" s="7"/>
      <c r="BN2" s="7"/>
      <c r="BO2" s="7"/>
      <c r="BP2" s="7"/>
      <c r="BQ2" s="7"/>
      <c r="BR2" s="7"/>
      <c r="BS2" s="7"/>
      <c r="BT2" s="7"/>
      <c r="BU2" s="7"/>
      <c r="BV2" s="7"/>
      <c r="BW2" s="8"/>
    </row>
    <row r="3" customFormat="false" ht="15.6"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9"/>
      <c r="AE3" s="9"/>
      <c r="AF3" s="9"/>
      <c r="AG3" s="9"/>
      <c r="AH3" s="9"/>
      <c r="AI3" s="9"/>
      <c r="AJ3" s="9"/>
      <c r="AK3" s="9"/>
      <c r="AL3" s="9"/>
      <c r="AM3" s="9"/>
      <c r="AN3" s="9"/>
      <c r="AO3" s="9"/>
      <c r="AP3" s="9"/>
      <c r="AQ3" s="9"/>
      <c r="AR3" s="9"/>
      <c r="AS3" s="9"/>
      <c r="AT3" s="9"/>
      <c r="AU3" s="9"/>
      <c r="AV3" s="9"/>
      <c r="AW3" s="9"/>
      <c r="AX3" s="9"/>
      <c r="AY3" s="12"/>
      <c r="AZ3" s="12"/>
      <c r="BA3" s="12"/>
      <c r="BB3" s="12"/>
      <c r="BC3" s="12"/>
      <c r="BD3" s="12"/>
      <c r="BE3" s="12"/>
      <c r="BF3" s="12"/>
      <c r="BG3" s="12"/>
      <c r="BH3" s="12"/>
      <c r="BI3" s="12"/>
      <c r="BJ3" s="12"/>
      <c r="BK3" s="12"/>
      <c r="BL3" s="12"/>
      <c r="BM3" s="12"/>
      <c r="BN3" s="12"/>
      <c r="BO3" s="12"/>
      <c r="BP3" s="12"/>
      <c r="BQ3" s="12"/>
      <c r="BR3" s="12"/>
      <c r="BS3" s="12"/>
      <c r="BT3" s="12"/>
      <c r="BU3" s="12"/>
      <c r="BV3" s="12"/>
      <c r="BW3" s="13"/>
      <c r="BX3" s="13"/>
      <c r="BY3" s="13"/>
      <c r="BZ3" s="13"/>
      <c r="CA3" s="13"/>
      <c r="CB3" s="13"/>
      <c r="CC3" s="13"/>
      <c r="CD3" s="13"/>
      <c r="CE3" s="13"/>
      <c r="CF3" s="13"/>
      <c r="CG3" s="13"/>
    </row>
    <row r="4" s="14" customFormat="true" ht="37.2" hidden="false" customHeight="true" outlineLevel="0" collapsed="false">
      <c r="B4" s="15" t="s">
        <v>1</v>
      </c>
      <c r="C4" s="16" t="s">
        <v>2</v>
      </c>
      <c r="D4" s="16"/>
      <c r="E4" s="16"/>
      <c r="F4" s="16"/>
      <c r="G4" s="16"/>
      <c r="H4" s="16"/>
      <c r="I4" s="16"/>
      <c r="J4" s="16"/>
      <c r="K4" s="16"/>
      <c r="L4" s="16"/>
      <c r="M4" s="16"/>
      <c r="N4" s="16"/>
      <c r="O4" s="16"/>
      <c r="P4" s="16"/>
      <c r="Q4" s="16"/>
      <c r="R4" s="16"/>
      <c r="S4" s="16"/>
      <c r="T4" s="16"/>
      <c r="U4" s="16"/>
      <c r="V4" s="16"/>
      <c r="W4" s="16"/>
      <c r="X4" s="16"/>
      <c r="Y4" s="16"/>
      <c r="Z4" s="16"/>
      <c r="AA4" s="16" t="s">
        <v>3</v>
      </c>
      <c r="AB4" s="16"/>
      <c r="AC4" s="16"/>
      <c r="AD4" s="16"/>
      <c r="AE4" s="16"/>
      <c r="AF4" s="16"/>
      <c r="AG4" s="16"/>
      <c r="AH4" s="16"/>
      <c r="AI4" s="16"/>
      <c r="AJ4" s="16"/>
      <c r="AK4" s="16"/>
      <c r="AL4" s="16"/>
      <c r="AM4" s="16"/>
      <c r="AN4" s="16"/>
      <c r="AO4" s="16"/>
      <c r="AP4" s="16"/>
      <c r="AQ4" s="16"/>
      <c r="AR4" s="16"/>
      <c r="AS4" s="16"/>
      <c r="AT4" s="16"/>
      <c r="AU4" s="16"/>
      <c r="AV4" s="16"/>
      <c r="AW4" s="16"/>
      <c r="AX4" s="16"/>
      <c r="AY4" s="16" t="s">
        <v>4</v>
      </c>
      <c r="AZ4" s="16"/>
      <c r="BA4" s="16"/>
      <c r="BB4" s="16"/>
      <c r="BC4" s="16"/>
      <c r="BD4" s="16"/>
      <c r="BE4" s="16"/>
      <c r="BF4" s="16"/>
      <c r="BG4" s="16"/>
      <c r="BH4" s="16"/>
      <c r="BI4" s="16"/>
      <c r="BJ4" s="16"/>
      <c r="BK4" s="16"/>
      <c r="BL4" s="16"/>
      <c r="BM4" s="16"/>
      <c r="BN4" s="16"/>
      <c r="BO4" s="16"/>
      <c r="BP4" s="16"/>
      <c r="BQ4" s="16"/>
      <c r="BR4" s="16"/>
      <c r="BS4" s="16"/>
      <c r="BT4" s="16"/>
      <c r="BU4" s="16"/>
      <c r="BV4" s="16"/>
      <c r="BW4" s="16" t="s">
        <v>5</v>
      </c>
      <c r="BX4" s="16"/>
      <c r="BY4" s="16"/>
      <c r="BZ4" s="16"/>
      <c r="CA4" s="16"/>
      <c r="CB4" s="16"/>
      <c r="CC4" s="16"/>
      <c r="CD4" s="16"/>
      <c r="CE4" s="16"/>
      <c r="CF4" s="16"/>
      <c r="CG4" s="16"/>
      <c r="CH4" s="16"/>
      <c r="CI4" s="16"/>
      <c r="CJ4" s="16"/>
      <c r="CK4" s="16"/>
      <c r="CL4" s="16"/>
      <c r="CM4" s="16"/>
      <c r="CN4" s="16"/>
      <c r="CO4" s="16"/>
      <c r="CP4" s="16"/>
      <c r="CQ4" s="16"/>
      <c r="CR4" s="16"/>
      <c r="CS4" s="16"/>
      <c r="CT4" s="16"/>
    </row>
    <row r="5" customFormat="false" ht="31.2" hidden="false" customHeight="true" outlineLevel="0" collapsed="false">
      <c r="B5" s="15"/>
      <c r="C5" s="17" t="s">
        <v>6</v>
      </c>
      <c r="D5" s="17" t="s">
        <v>7</v>
      </c>
      <c r="E5" s="17" t="s">
        <v>8</v>
      </c>
      <c r="F5" s="17" t="s">
        <v>9</v>
      </c>
      <c r="G5" s="17" t="s">
        <v>10</v>
      </c>
      <c r="H5" s="17" t="s">
        <v>11</v>
      </c>
      <c r="I5" s="17" t="s">
        <v>12</v>
      </c>
      <c r="J5" s="17" t="s">
        <v>13</v>
      </c>
      <c r="K5" s="17" t="s">
        <v>14</v>
      </c>
      <c r="L5" s="17" t="s">
        <v>15</v>
      </c>
      <c r="M5" s="17" t="s">
        <v>16</v>
      </c>
      <c r="N5" s="17" t="s">
        <v>17</v>
      </c>
      <c r="O5" s="18" t="s">
        <v>18</v>
      </c>
      <c r="P5" s="18" t="s">
        <v>19</v>
      </c>
      <c r="Q5" s="18" t="s">
        <v>20</v>
      </c>
      <c r="R5" s="18" t="s">
        <v>21</v>
      </c>
      <c r="S5" s="18" t="s">
        <v>22</v>
      </c>
      <c r="T5" s="18" t="s">
        <v>23</v>
      </c>
      <c r="U5" s="18" t="s">
        <v>24</v>
      </c>
      <c r="V5" s="18" t="s">
        <v>25</v>
      </c>
      <c r="W5" s="18" t="s">
        <v>26</v>
      </c>
      <c r="X5" s="18" t="s">
        <v>27</v>
      </c>
      <c r="Y5" s="18" t="s">
        <v>28</v>
      </c>
      <c r="Z5" s="19" t="s">
        <v>29</v>
      </c>
      <c r="AA5" s="20" t="s">
        <v>6</v>
      </c>
      <c r="AB5" s="17" t="s">
        <v>7</v>
      </c>
      <c r="AC5" s="17" t="s">
        <v>8</v>
      </c>
      <c r="AD5" s="17" t="s">
        <v>9</v>
      </c>
      <c r="AE5" s="17" t="s">
        <v>10</v>
      </c>
      <c r="AF5" s="17" t="s">
        <v>11</v>
      </c>
      <c r="AG5" s="17" t="s">
        <v>12</v>
      </c>
      <c r="AH5" s="17" t="s">
        <v>13</v>
      </c>
      <c r="AI5" s="17" t="s">
        <v>14</v>
      </c>
      <c r="AJ5" s="17" t="s">
        <v>15</v>
      </c>
      <c r="AK5" s="17" t="s">
        <v>16</v>
      </c>
      <c r="AL5" s="17" t="s">
        <v>17</v>
      </c>
      <c r="AM5" s="18" t="s">
        <v>18</v>
      </c>
      <c r="AN5" s="18" t="s">
        <v>19</v>
      </c>
      <c r="AO5" s="18" t="s">
        <v>20</v>
      </c>
      <c r="AP5" s="18" t="s">
        <v>21</v>
      </c>
      <c r="AQ5" s="18" t="s">
        <v>22</v>
      </c>
      <c r="AR5" s="18" t="s">
        <v>23</v>
      </c>
      <c r="AS5" s="18" t="s">
        <v>24</v>
      </c>
      <c r="AT5" s="18" t="s">
        <v>25</v>
      </c>
      <c r="AU5" s="18" t="s">
        <v>26</v>
      </c>
      <c r="AV5" s="18" t="s">
        <v>27</v>
      </c>
      <c r="AW5" s="18" t="s">
        <v>28</v>
      </c>
      <c r="AX5" s="19" t="s">
        <v>29</v>
      </c>
      <c r="AY5" s="17" t="s">
        <v>6</v>
      </c>
      <c r="AZ5" s="17" t="s">
        <v>7</v>
      </c>
      <c r="BA5" s="17" t="s">
        <v>8</v>
      </c>
      <c r="BB5" s="17" t="s">
        <v>9</v>
      </c>
      <c r="BC5" s="17" t="s">
        <v>10</v>
      </c>
      <c r="BD5" s="17" t="s">
        <v>11</v>
      </c>
      <c r="BE5" s="17" t="s">
        <v>12</v>
      </c>
      <c r="BF5" s="17" t="s">
        <v>13</v>
      </c>
      <c r="BG5" s="17" t="s">
        <v>14</v>
      </c>
      <c r="BH5" s="17" t="s">
        <v>15</v>
      </c>
      <c r="BI5" s="17" t="s">
        <v>16</v>
      </c>
      <c r="BJ5" s="17" t="s">
        <v>17</v>
      </c>
      <c r="BK5" s="18" t="s">
        <v>18</v>
      </c>
      <c r="BL5" s="18" t="s">
        <v>19</v>
      </c>
      <c r="BM5" s="18" t="s">
        <v>20</v>
      </c>
      <c r="BN5" s="18" t="s">
        <v>21</v>
      </c>
      <c r="BO5" s="18" t="s">
        <v>22</v>
      </c>
      <c r="BP5" s="18" t="s">
        <v>23</v>
      </c>
      <c r="BQ5" s="18" t="s">
        <v>24</v>
      </c>
      <c r="BR5" s="18" t="s">
        <v>25</v>
      </c>
      <c r="BS5" s="18" t="s">
        <v>26</v>
      </c>
      <c r="BT5" s="18" t="s">
        <v>27</v>
      </c>
      <c r="BU5" s="18" t="s">
        <v>28</v>
      </c>
      <c r="BV5" s="19" t="s">
        <v>29</v>
      </c>
      <c r="BW5" s="17" t="s">
        <v>6</v>
      </c>
      <c r="BX5" s="17" t="s">
        <v>7</v>
      </c>
      <c r="BY5" s="17" t="s">
        <v>8</v>
      </c>
      <c r="BZ5" s="17" t="s">
        <v>9</v>
      </c>
      <c r="CA5" s="17" t="s">
        <v>10</v>
      </c>
      <c r="CB5" s="17" t="s">
        <v>11</v>
      </c>
      <c r="CC5" s="17" t="s">
        <v>12</v>
      </c>
      <c r="CD5" s="17" t="s">
        <v>13</v>
      </c>
      <c r="CE5" s="17" t="s">
        <v>14</v>
      </c>
      <c r="CF5" s="17" t="s">
        <v>15</v>
      </c>
      <c r="CG5" s="17" t="s">
        <v>16</v>
      </c>
      <c r="CH5" s="17" t="s">
        <v>17</v>
      </c>
      <c r="CI5" s="18" t="s">
        <v>18</v>
      </c>
      <c r="CJ5" s="18" t="s">
        <v>19</v>
      </c>
      <c r="CK5" s="18" t="s">
        <v>20</v>
      </c>
      <c r="CL5" s="18" t="s">
        <v>21</v>
      </c>
      <c r="CM5" s="18" t="s">
        <v>22</v>
      </c>
      <c r="CN5" s="18" t="s">
        <v>23</v>
      </c>
      <c r="CO5" s="18" t="s">
        <v>24</v>
      </c>
      <c r="CP5" s="18" t="s">
        <v>25</v>
      </c>
      <c r="CQ5" s="18" t="s">
        <v>26</v>
      </c>
      <c r="CR5" s="18" t="s">
        <v>27</v>
      </c>
      <c r="CS5" s="18" t="s">
        <v>28</v>
      </c>
      <c r="CT5" s="19" t="s">
        <v>29</v>
      </c>
    </row>
    <row r="6" s="21" customFormat="true" ht="29.4" hidden="false" customHeight="true" outlineLevel="0" collapsed="false">
      <c r="B6" s="22" t="s">
        <v>30</v>
      </c>
      <c r="C6" s="23" t="n">
        <f aca="false">SUM(C7:C9)</f>
        <v>33.38032</v>
      </c>
      <c r="D6" s="23" t="n">
        <f aca="false">SUM(D7:D9)</f>
        <v>34.995807</v>
      </c>
      <c r="E6" s="23" t="n">
        <f aca="false">SUM(E7:E9)</f>
        <v>37.866335</v>
      </c>
      <c r="F6" s="23" t="n">
        <f aca="false">SUM(F7:F9)</f>
        <v>42.208595</v>
      </c>
      <c r="G6" s="23" t="n">
        <f aca="false">SUM(G7:G9)</f>
        <v>32.634904</v>
      </c>
      <c r="H6" s="23" t="n">
        <f aca="false">SUM(H7:H9)</f>
        <v>43.111596</v>
      </c>
      <c r="I6" s="23" t="n">
        <f aca="false">SUM(I7:I9)</f>
        <v>35.817104</v>
      </c>
      <c r="J6" s="23" t="n">
        <f aca="false">SUM(J7:J9)</f>
        <v>35.544889</v>
      </c>
      <c r="K6" s="23" t="n">
        <f aca="false">SUM(K7:K9)</f>
        <v>33.650656</v>
      </c>
      <c r="L6" s="23" t="n">
        <f aca="false">SUM(L7:L9)</f>
        <v>30.330031</v>
      </c>
      <c r="M6" s="23" t="n">
        <f aca="false">SUM(M7:M9)</f>
        <v>29.242119</v>
      </c>
      <c r="N6" s="23" t="n">
        <f aca="false">SUM(N7:N9)</f>
        <v>18.603161</v>
      </c>
      <c r="O6" s="23" t="n">
        <f aca="false">SUM(O7:O9)</f>
        <v>19.445539</v>
      </c>
      <c r="P6" s="23" t="n">
        <f aca="false">SUM(P7:P9)</f>
        <v>20.346606</v>
      </c>
      <c r="Q6" s="23"/>
      <c r="R6" s="23"/>
      <c r="S6" s="23"/>
      <c r="T6" s="23"/>
      <c r="U6" s="23"/>
      <c r="V6" s="23"/>
      <c r="W6" s="23"/>
      <c r="X6" s="23"/>
      <c r="Y6" s="23"/>
      <c r="Z6" s="24"/>
      <c r="AA6" s="25" t="n">
        <f aca="false">SUM(AA7:AA9)</f>
        <v>197.138472</v>
      </c>
      <c r="AB6" s="23" t="n">
        <f aca="false">SUM(AB7:AB9)</f>
        <v>191.635129</v>
      </c>
      <c r="AC6" s="23" t="n">
        <f aca="false">SUM(AC7:AC9)</f>
        <v>170.696551</v>
      </c>
      <c r="AD6" s="23" t="n">
        <f aca="false">SUM(AD7:AD9)</f>
        <v>173.269919</v>
      </c>
      <c r="AE6" s="23" t="n">
        <f aca="false">SUM(AE7:AE9)</f>
        <v>169.752508</v>
      </c>
      <c r="AF6" s="23" t="n">
        <f aca="false">SUM(AF7:AF9)</f>
        <v>182.09266</v>
      </c>
      <c r="AG6" s="23" t="n">
        <f aca="false">SUM(AG7:AG9)</f>
        <v>190.263154</v>
      </c>
      <c r="AH6" s="23" t="n">
        <f aca="false">SUM(AH7:AH9)</f>
        <v>207.481917</v>
      </c>
      <c r="AI6" s="23" t="n">
        <f aca="false">SUM(AI7:AI9)</f>
        <v>203.878885</v>
      </c>
      <c r="AJ6" s="23" t="n">
        <f aca="false">SUM(AJ7:AJ9)</f>
        <v>187.209279</v>
      </c>
      <c r="AK6" s="23" t="n">
        <f aca="false">SUM(AK7:AK9)</f>
        <v>184.445909</v>
      </c>
      <c r="AL6" s="23" t="n">
        <f aca="false">SUM(AL7:AL9)</f>
        <v>169.28134</v>
      </c>
      <c r="AM6" s="23" t="n">
        <f aca="false">SUM(AM7:AM9)</f>
        <v>150.12789</v>
      </c>
      <c r="AN6" s="23" t="n">
        <f aca="false">SUM(AN7:AN9)</f>
        <v>158.533986</v>
      </c>
      <c r="AO6" s="23"/>
      <c r="AP6" s="23"/>
      <c r="AQ6" s="23"/>
      <c r="AR6" s="23"/>
      <c r="AS6" s="23"/>
      <c r="AT6" s="23"/>
      <c r="AU6" s="23"/>
      <c r="AV6" s="23"/>
      <c r="AW6" s="23"/>
      <c r="AX6" s="24"/>
      <c r="AY6" s="26" t="n">
        <f aca="false">SUM(AY7:AY9)</f>
        <v>0</v>
      </c>
      <c r="AZ6" s="27" t="n">
        <f aca="false">SUM(AZ7:AZ9)</f>
        <v>0</v>
      </c>
      <c r="BA6" s="27" t="n">
        <f aca="false">SUM(BA7:BA9)</f>
        <v>0</v>
      </c>
      <c r="BB6" s="27" t="n">
        <f aca="false">SUM(BB7:BB9)</f>
        <v>0</v>
      </c>
      <c r="BC6" s="27" t="n">
        <f aca="false">SUM(BC7:BC9)</f>
        <v>0</v>
      </c>
      <c r="BD6" s="27" t="n">
        <f aca="false">SUM(BD7:BD9)</f>
        <v>0</v>
      </c>
      <c r="BE6" s="27" t="n">
        <f aca="false">SUM(BE7:BE9)</f>
        <v>0</v>
      </c>
      <c r="BF6" s="27" t="n">
        <f aca="false">SUM(BF7:BF9)</f>
        <v>0</v>
      </c>
      <c r="BG6" s="27" t="n">
        <f aca="false">SUM(BG7:BG9)</f>
        <v>0</v>
      </c>
      <c r="BH6" s="27" t="n">
        <f aca="false">SUM(BH7:BH9)</f>
        <v>0</v>
      </c>
      <c r="BI6" s="27" t="n">
        <f aca="false">SUM(BI7:BI9)</f>
        <v>0</v>
      </c>
      <c r="BJ6" s="27" t="n">
        <f aca="false">SUM(BJ7:BJ9)</f>
        <v>0</v>
      </c>
      <c r="BK6" s="23" t="n">
        <v>0</v>
      </c>
      <c r="BL6" s="23" t="n">
        <v>0</v>
      </c>
      <c r="BM6" s="23"/>
      <c r="BN6" s="23"/>
      <c r="BO6" s="23"/>
      <c r="BP6" s="23"/>
      <c r="BQ6" s="23"/>
      <c r="BR6" s="23"/>
      <c r="BS6" s="23"/>
      <c r="BT6" s="23"/>
      <c r="BU6" s="23"/>
      <c r="BV6" s="24"/>
      <c r="BW6" s="25" t="n">
        <f aca="false">SUM(BW7:BW9)</f>
        <v>230.518792</v>
      </c>
      <c r="BX6" s="23" t="n">
        <f aca="false">SUM(BX7:BX9)</f>
        <v>226.630936</v>
      </c>
      <c r="BY6" s="23" t="n">
        <f aca="false">SUM(BY7:BY9)</f>
        <v>208.562886</v>
      </c>
      <c r="BZ6" s="23" t="n">
        <f aca="false">SUM(BZ7:BZ9)</f>
        <v>215.478514</v>
      </c>
      <c r="CA6" s="23" t="n">
        <f aca="false">SUM(CA7:CA9)</f>
        <v>202.387412</v>
      </c>
      <c r="CB6" s="23" t="n">
        <f aca="false">SUM(CB7:CB9)</f>
        <v>225.204256</v>
      </c>
      <c r="CC6" s="23" t="n">
        <f aca="false">SUM(CC7:CC9)</f>
        <v>226.080258</v>
      </c>
      <c r="CD6" s="23" t="n">
        <f aca="false">SUM(CD7:CD9)</f>
        <v>243.026806</v>
      </c>
      <c r="CE6" s="23" t="n">
        <f aca="false">SUM(CE7:CE9)</f>
        <v>237.529541</v>
      </c>
      <c r="CF6" s="23" t="n">
        <f aca="false">SUM(CF7:CF9)</f>
        <v>217.53931</v>
      </c>
      <c r="CG6" s="23" t="n">
        <f aca="false">SUM(CG7:CG9)</f>
        <v>213.688028</v>
      </c>
      <c r="CH6" s="23" t="n">
        <f aca="false">SUM(CH7:CH9)</f>
        <v>187.884501</v>
      </c>
      <c r="CI6" s="23" t="n">
        <f aca="false">SUM(CI7:CI9)</f>
        <v>169.573429</v>
      </c>
      <c r="CJ6" s="23" t="n">
        <f aca="false">SUM(CJ7:CJ9)</f>
        <v>178.880592</v>
      </c>
      <c r="CK6" s="23"/>
      <c r="CL6" s="23"/>
      <c r="CM6" s="23"/>
      <c r="CN6" s="23"/>
      <c r="CO6" s="23"/>
      <c r="CP6" s="23"/>
      <c r="CQ6" s="23"/>
      <c r="CR6" s="23"/>
      <c r="CS6" s="23"/>
      <c r="CT6" s="24"/>
    </row>
    <row r="7" customFormat="false" ht="13.2" hidden="false" customHeight="false" outlineLevel="0" collapsed="false">
      <c r="A7" s="28"/>
      <c r="B7" s="29" t="s">
        <v>31</v>
      </c>
      <c r="C7" s="30" t="n">
        <v>6.916694</v>
      </c>
      <c r="D7" s="30" t="n">
        <v>5.785506</v>
      </c>
      <c r="E7" s="30" t="n">
        <v>8.315326</v>
      </c>
      <c r="F7" s="30" t="n">
        <v>16.022341</v>
      </c>
      <c r="G7" s="30" t="n">
        <v>6.321444</v>
      </c>
      <c r="H7" s="30" t="n">
        <v>5.792488</v>
      </c>
      <c r="I7" s="30" t="n">
        <v>5.387516</v>
      </c>
      <c r="J7" s="30" t="n">
        <v>4.608735</v>
      </c>
      <c r="K7" s="30" t="n">
        <v>4.081098</v>
      </c>
      <c r="L7" s="30" t="n">
        <v>2.218111</v>
      </c>
      <c r="M7" s="30" t="n">
        <v>2.937827</v>
      </c>
      <c r="N7" s="30" t="n">
        <v>1.740925</v>
      </c>
      <c r="O7" s="30" t="n">
        <v>1.867449</v>
      </c>
      <c r="P7" s="30" t="n">
        <v>2.537699</v>
      </c>
      <c r="Q7" s="30"/>
      <c r="R7" s="30"/>
      <c r="S7" s="30"/>
      <c r="T7" s="30"/>
      <c r="U7" s="30"/>
      <c r="V7" s="30"/>
      <c r="W7" s="30"/>
      <c r="X7" s="30"/>
      <c r="Y7" s="30"/>
      <c r="Z7" s="31"/>
      <c r="AA7" s="32" t="n">
        <v>86.433974</v>
      </c>
      <c r="AB7" s="30" t="n">
        <v>84.920201</v>
      </c>
      <c r="AC7" s="30" t="n">
        <v>76.964923</v>
      </c>
      <c r="AD7" s="30" t="n">
        <v>81.876065</v>
      </c>
      <c r="AE7" s="30" t="n">
        <v>70.419201</v>
      </c>
      <c r="AF7" s="30" t="n">
        <v>70.804162</v>
      </c>
      <c r="AG7" s="30" t="n">
        <v>77.938904</v>
      </c>
      <c r="AH7" s="30" t="n">
        <v>88.995851</v>
      </c>
      <c r="AI7" s="30" t="n">
        <v>70.868839</v>
      </c>
      <c r="AJ7" s="30" t="n">
        <v>74.795789</v>
      </c>
      <c r="AK7" s="30" t="n">
        <v>67.708079</v>
      </c>
      <c r="AL7" s="30" t="n">
        <v>70.412379</v>
      </c>
      <c r="AM7" s="30" t="n">
        <v>54.428608</v>
      </c>
      <c r="AN7" s="30" t="n">
        <v>58.514472</v>
      </c>
      <c r="AO7" s="30"/>
      <c r="AP7" s="30"/>
      <c r="AQ7" s="30"/>
      <c r="AR7" s="30"/>
      <c r="AS7" s="30"/>
      <c r="AT7" s="30"/>
      <c r="AU7" s="30"/>
      <c r="AV7" s="30"/>
      <c r="AW7" s="30"/>
      <c r="AX7" s="31"/>
      <c r="AY7" s="32"/>
      <c r="AZ7" s="30"/>
      <c r="BA7" s="30"/>
      <c r="BB7" s="30"/>
      <c r="BC7" s="30"/>
      <c r="BD7" s="30"/>
      <c r="BE7" s="30"/>
      <c r="BF7" s="30"/>
      <c r="BG7" s="30"/>
      <c r="BH7" s="30"/>
      <c r="BI7" s="30"/>
      <c r="BJ7" s="30"/>
      <c r="BK7" s="30"/>
      <c r="BL7" s="30"/>
      <c r="BM7" s="30"/>
      <c r="BN7" s="30"/>
      <c r="BO7" s="30"/>
      <c r="BP7" s="30"/>
      <c r="BQ7" s="30"/>
      <c r="BR7" s="30"/>
      <c r="BS7" s="30"/>
      <c r="BT7" s="30"/>
      <c r="BU7" s="30"/>
      <c r="BV7" s="31"/>
      <c r="BW7" s="32" t="n">
        <f aca="false">C7+AA7+AY7</f>
        <v>93.350668</v>
      </c>
      <c r="BX7" s="30" t="n">
        <f aca="false">D7+AB7+AZ7</f>
        <v>90.705707</v>
      </c>
      <c r="BY7" s="30" t="n">
        <f aca="false">E7+AC7+BA7</f>
        <v>85.280249</v>
      </c>
      <c r="BZ7" s="30" t="n">
        <f aca="false">F7+AD7+BB7</f>
        <v>97.898406</v>
      </c>
      <c r="CA7" s="30" t="n">
        <f aca="false">G7+AE7+BC7</f>
        <v>76.740645</v>
      </c>
      <c r="CB7" s="30" t="n">
        <f aca="false">H7+AF7+BD7</f>
        <v>76.59665</v>
      </c>
      <c r="CC7" s="30" t="n">
        <f aca="false">I7+AG7+BE7</f>
        <v>83.32642</v>
      </c>
      <c r="CD7" s="30" t="n">
        <f aca="false">J7+AH7+BF7</f>
        <v>93.604586</v>
      </c>
      <c r="CE7" s="30" t="n">
        <f aca="false">K7+AI7+BG7</f>
        <v>74.949937</v>
      </c>
      <c r="CF7" s="30" t="n">
        <f aca="false">L7+AJ7+BH7</f>
        <v>77.0139</v>
      </c>
      <c r="CG7" s="30" t="n">
        <f aca="false">M7+AK7+BI7</f>
        <v>70.645906</v>
      </c>
      <c r="CH7" s="30" t="n">
        <f aca="false">N7+AL7+BJ7</f>
        <v>72.153304</v>
      </c>
      <c r="CI7" s="30" t="n">
        <f aca="false">O7+AM7+BK7</f>
        <v>56.296057</v>
      </c>
      <c r="CJ7" s="30" t="n">
        <f aca="false">P7+AN7+BL7</f>
        <v>61.052171</v>
      </c>
      <c r="CK7" s="30"/>
      <c r="CL7" s="30"/>
      <c r="CM7" s="30"/>
      <c r="CN7" s="30"/>
      <c r="CO7" s="30"/>
      <c r="CP7" s="30"/>
      <c r="CQ7" s="30"/>
      <c r="CR7" s="30"/>
      <c r="CS7" s="30"/>
      <c r="CT7" s="31"/>
    </row>
    <row r="8" customFormat="false" ht="13.2" hidden="false" customHeight="false" outlineLevel="0" collapsed="false">
      <c r="A8" s="28"/>
      <c r="B8" s="29" t="s">
        <v>32</v>
      </c>
      <c r="C8" s="30" t="n">
        <v>13.360861</v>
      </c>
      <c r="D8" s="30" t="n">
        <v>14.909024</v>
      </c>
      <c r="E8" s="30" t="n">
        <v>15.081863</v>
      </c>
      <c r="F8" s="30" t="n">
        <v>13.328409</v>
      </c>
      <c r="G8" s="30" t="n">
        <v>12.786662</v>
      </c>
      <c r="H8" s="30" t="n">
        <v>15.076715</v>
      </c>
      <c r="I8" s="30" t="n">
        <v>9.868998</v>
      </c>
      <c r="J8" s="30" t="n">
        <v>9.754936</v>
      </c>
      <c r="K8" s="30" t="n">
        <v>8.719652</v>
      </c>
      <c r="L8" s="30" t="n">
        <v>7.307139</v>
      </c>
      <c r="M8" s="30" t="n">
        <v>7.131179</v>
      </c>
      <c r="N8" s="30" t="n">
        <v>5.592994</v>
      </c>
      <c r="O8" s="30" t="n">
        <v>5.037028</v>
      </c>
      <c r="P8" s="30" t="n">
        <v>4.750782</v>
      </c>
      <c r="Q8" s="30"/>
      <c r="R8" s="30"/>
      <c r="S8" s="30"/>
      <c r="T8" s="30"/>
      <c r="U8" s="30"/>
      <c r="V8" s="30"/>
      <c r="W8" s="30"/>
      <c r="X8" s="30"/>
      <c r="Y8" s="30"/>
      <c r="Z8" s="31"/>
      <c r="AA8" s="32" t="n">
        <v>63.440784</v>
      </c>
      <c r="AB8" s="30" t="n">
        <v>63.17383</v>
      </c>
      <c r="AC8" s="30" t="n">
        <v>51.740178</v>
      </c>
      <c r="AD8" s="30" t="n">
        <v>50.711384</v>
      </c>
      <c r="AE8" s="30" t="n">
        <v>57.96981</v>
      </c>
      <c r="AF8" s="30" t="n">
        <v>64.826832</v>
      </c>
      <c r="AG8" s="30" t="n">
        <v>65.66372</v>
      </c>
      <c r="AH8" s="30" t="n">
        <v>71.28039</v>
      </c>
      <c r="AI8" s="30" t="n">
        <v>83.24738</v>
      </c>
      <c r="AJ8" s="30" t="n">
        <v>74.41831</v>
      </c>
      <c r="AK8" s="30" t="n">
        <v>80.56476</v>
      </c>
      <c r="AL8" s="30" t="n">
        <v>69.018026</v>
      </c>
      <c r="AM8" s="30" t="n">
        <v>65.812437</v>
      </c>
      <c r="AN8" s="30" t="n">
        <v>68.586257</v>
      </c>
      <c r="AO8" s="30"/>
      <c r="AP8" s="30"/>
      <c r="AQ8" s="30"/>
      <c r="AR8" s="30"/>
      <c r="AS8" s="30"/>
      <c r="AT8" s="30"/>
      <c r="AU8" s="30"/>
      <c r="AV8" s="30"/>
      <c r="AW8" s="30"/>
      <c r="AX8" s="31"/>
      <c r="AY8" s="32"/>
      <c r="AZ8" s="30"/>
      <c r="BA8" s="30"/>
      <c r="BB8" s="30"/>
      <c r="BC8" s="30"/>
      <c r="BD8" s="30"/>
      <c r="BE8" s="30"/>
      <c r="BF8" s="30"/>
      <c r="BG8" s="30"/>
      <c r="BH8" s="30"/>
      <c r="BI8" s="30"/>
      <c r="BJ8" s="30"/>
      <c r="BK8" s="30"/>
      <c r="BL8" s="30"/>
      <c r="BM8" s="30"/>
      <c r="BN8" s="30"/>
      <c r="BO8" s="30"/>
      <c r="BP8" s="30"/>
      <c r="BQ8" s="30"/>
      <c r="BR8" s="30"/>
      <c r="BS8" s="30"/>
      <c r="BT8" s="30"/>
      <c r="BU8" s="30"/>
      <c r="BV8" s="31"/>
      <c r="BW8" s="32" t="n">
        <f aca="false">C8+AA8+AY8</f>
        <v>76.801645</v>
      </c>
      <c r="BX8" s="30" t="n">
        <f aca="false">D8+AB8+AZ8</f>
        <v>78.082854</v>
      </c>
      <c r="BY8" s="30" t="n">
        <f aca="false">E8+AC8+BA8</f>
        <v>66.822041</v>
      </c>
      <c r="BZ8" s="30" t="n">
        <f aca="false">F8+AD8+BB8</f>
        <v>64.039793</v>
      </c>
      <c r="CA8" s="30" t="n">
        <f aca="false">G8+AE8+BC8</f>
        <v>70.756472</v>
      </c>
      <c r="CB8" s="30" t="n">
        <f aca="false">H8+AF8+BD8</f>
        <v>79.903547</v>
      </c>
      <c r="CC8" s="30" t="n">
        <f aca="false">I8+AG8+BE8</f>
        <v>75.532718</v>
      </c>
      <c r="CD8" s="30" t="n">
        <f aca="false">J8+AH8+BF8</f>
        <v>81.035326</v>
      </c>
      <c r="CE8" s="30" t="n">
        <f aca="false">K8+AI8+BG8</f>
        <v>91.967032</v>
      </c>
      <c r="CF8" s="30" t="n">
        <f aca="false">L8+AJ8+BH8</f>
        <v>81.725449</v>
      </c>
      <c r="CG8" s="30" t="n">
        <f aca="false">M8+AK8+BI8</f>
        <v>87.695939</v>
      </c>
      <c r="CH8" s="30" t="n">
        <f aca="false">N8+AL8+BJ8</f>
        <v>74.61102</v>
      </c>
      <c r="CI8" s="30" t="n">
        <f aca="false">O8+AM8+BK8</f>
        <v>70.849465</v>
      </c>
      <c r="CJ8" s="30" t="n">
        <f aca="false">P8+AN8+BL8</f>
        <v>73.337039</v>
      </c>
      <c r="CK8" s="30"/>
      <c r="CL8" s="30"/>
      <c r="CM8" s="30"/>
      <c r="CN8" s="30"/>
      <c r="CO8" s="30"/>
      <c r="CP8" s="30"/>
      <c r="CQ8" s="30"/>
      <c r="CR8" s="30"/>
      <c r="CS8" s="30"/>
      <c r="CT8" s="31"/>
    </row>
    <row r="9" customFormat="false" ht="13.2" hidden="false" customHeight="false" outlineLevel="0" collapsed="false">
      <c r="A9" s="28"/>
      <c r="B9" s="29" t="s">
        <v>33</v>
      </c>
      <c r="C9" s="30" t="n">
        <v>13.102765</v>
      </c>
      <c r="D9" s="30" t="n">
        <v>14.301277</v>
      </c>
      <c r="E9" s="30" t="n">
        <v>14.469146</v>
      </c>
      <c r="F9" s="30" t="n">
        <v>12.857845</v>
      </c>
      <c r="G9" s="30" t="n">
        <v>13.526798</v>
      </c>
      <c r="H9" s="30" t="n">
        <v>22.242393</v>
      </c>
      <c r="I9" s="30" t="n">
        <v>20.56059</v>
      </c>
      <c r="J9" s="30" t="n">
        <v>21.181218</v>
      </c>
      <c r="K9" s="30" t="n">
        <v>20.849906</v>
      </c>
      <c r="L9" s="30" t="n">
        <v>20.804781</v>
      </c>
      <c r="M9" s="30" t="n">
        <v>19.173113</v>
      </c>
      <c r="N9" s="30" t="n">
        <v>11.269242</v>
      </c>
      <c r="O9" s="30" t="n">
        <v>12.541062</v>
      </c>
      <c r="P9" s="30" t="n">
        <v>13.058125</v>
      </c>
      <c r="Q9" s="30"/>
      <c r="R9" s="30"/>
      <c r="S9" s="30"/>
      <c r="T9" s="30"/>
      <c r="U9" s="30"/>
      <c r="V9" s="30"/>
      <c r="W9" s="30"/>
      <c r="X9" s="30"/>
      <c r="Y9" s="30"/>
      <c r="Z9" s="31"/>
      <c r="AA9" s="32" t="n">
        <v>47.263714</v>
      </c>
      <c r="AB9" s="30" t="n">
        <v>43.541098</v>
      </c>
      <c r="AC9" s="30" t="n">
        <v>41.99145</v>
      </c>
      <c r="AD9" s="30" t="n">
        <v>40.68247</v>
      </c>
      <c r="AE9" s="30" t="n">
        <v>41.363497</v>
      </c>
      <c r="AF9" s="30" t="n">
        <v>46.461666</v>
      </c>
      <c r="AG9" s="30" t="n">
        <v>46.66053</v>
      </c>
      <c r="AH9" s="30" t="n">
        <v>47.205676</v>
      </c>
      <c r="AI9" s="30" t="n">
        <v>49.762666</v>
      </c>
      <c r="AJ9" s="30" t="n">
        <v>37.99518</v>
      </c>
      <c r="AK9" s="30" t="n">
        <v>36.17307</v>
      </c>
      <c r="AL9" s="30" t="n">
        <v>29.850935</v>
      </c>
      <c r="AM9" s="30" t="n">
        <v>29.886845</v>
      </c>
      <c r="AN9" s="30" t="n">
        <v>31.433257</v>
      </c>
      <c r="AO9" s="30"/>
      <c r="AP9" s="30"/>
      <c r="AQ9" s="30"/>
      <c r="AR9" s="30"/>
      <c r="AS9" s="30"/>
      <c r="AT9" s="30"/>
      <c r="AU9" s="30"/>
      <c r="AV9" s="30"/>
      <c r="AW9" s="30"/>
      <c r="AX9" s="31"/>
      <c r="AY9" s="32"/>
      <c r="AZ9" s="30"/>
      <c r="BA9" s="30"/>
      <c r="BB9" s="30"/>
      <c r="BC9" s="30"/>
      <c r="BD9" s="30"/>
      <c r="BE9" s="30"/>
      <c r="BF9" s="30"/>
      <c r="BG9" s="30"/>
      <c r="BH9" s="30"/>
      <c r="BI9" s="30"/>
      <c r="BJ9" s="30"/>
      <c r="BK9" s="30"/>
      <c r="BL9" s="30"/>
      <c r="BM9" s="30"/>
      <c r="BN9" s="30"/>
      <c r="BO9" s="30"/>
      <c r="BP9" s="30"/>
      <c r="BQ9" s="30"/>
      <c r="BR9" s="30"/>
      <c r="BS9" s="30"/>
      <c r="BT9" s="30"/>
      <c r="BU9" s="30"/>
      <c r="BV9" s="31"/>
      <c r="BW9" s="32" t="n">
        <f aca="false">C9+AA9+AY9</f>
        <v>60.366479</v>
      </c>
      <c r="BX9" s="30" t="n">
        <f aca="false">D9+AB9+AZ9</f>
        <v>57.842375</v>
      </c>
      <c r="BY9" s="30" t="n">
        <f aca="false">E9+AC9+BA9</f>
        <v>56.460596</v>
      </c>
      <c r="BZ9" s="30" t="n">
        <f aca="false">F9+AD9+BB9</f>
        <v>53.540315</v>
      </c>
      <c r="CA9" s="30" t="n">
        <f aca="false">G9+AE9+BC9</f>
        <v>54.890295</v>
      </c>
      <c r="CB9" s="30" t="n">
        <f aca="false">H9+AF9+BD9</f>
        <v>68.704059</v>
      </c>
      <c r="CC9" s="30" t="n">
        <f aca="false">I9+AG9+BE9</f>
        <v>67.22112</v>
      </c>
      <c r="CD9" s="30" t="n">
        <f aca="false">J9+AH9+BF9</f>
        <v>68.386894</v>
      </c>
      <c r="CE9" s="30" t="n">
        <f aca="false">K9+AI9+BG9</f>
        <v>70.612572</v>
      </c>
      <c r="CF9" s="30" t="n">
        <f aca="false">L9+AJ9+BH9</f>
        <v>58.799961</v>
      </c>
      <c r="CG9" s="30" t="n">
        <f aca="false">M9+AK9+BI9</f>
        <v>55.346183</v>
      </c>
      <c r="CH9" s="30" t="n">
        <f aca="false">N9+AL9+BJ9</f>
        <v>41.120177</v>
      </c>
      <c r="CI9" s="30" t="n">
        <f aca="false">O9+AM9+BK9</f>
        <v>42.427907</v>
      </c>
      <c r="CJ9" s="30" t="n">
        <f aca="false">P9+AN9+BL9</f>
        <v>44.491382</v>
      </c>
      <c r="CK9" s="30"/>
      <c r="CL9" s="30"/>
      <c r="CM9" s="30"/>
      <c r="CN9" s="30"/>
      <c r="CO9" s="30"/>
      <c r="CP9" s="30"/>
      <c r="CQ9" s="30"/>
      <c r="CR9" s="30"/>
      <c r="CS9" s="30"/>
      <c r="CT9" s="31"/>
    </row>
    <row r="10" s="21" customFormat="true" ht="26.4" hidden="false" customHeight="false" outlineLevel="0" collapsed="false">
      <c r="B10" s="33" t="s">
        <v>34</v>
      </c>
      <c r="C10" s="34" t="n">
        <f aca="false">SUM(C11:C13)</f>
        <v>0.352417</v>
      </c>
      <c r="D10" s="34" t="n">
        <f aca="false">SUM(D11:D13)</f>
        <v>0.319327</v>
      </c>
      <c r="E10" s="34" t="n">
        <f aca="false">SUM(E11:E13)</f>
        <v>0.319327</v>
      </c>
      <c r="F10" s="34" t="n">
        <f aca="false">SUM(F11:F13)</f>
        <v>0.319327</v>
      </c>
      <c r="G10" s="34" t="n">
        <f aca="false">SUM(G11:G13)</f>
        <v>0.319327</v>
      </c>
      <c r="H10" s="34" t="n">
        <f aca="false">SUM(H11:H13)</f>
        <v>2.907719</v>
      </c>
      <c r="I10" s="34" t="n">
        <f aca="false">SUM(I11:I13)</f>
        <v>3.012454</v>
      </c>
      <c r="J10" s="34" t="n">
        <f aca="false">SUM(J11:J13)</f>
        <v>3.197075</v>
      </c>
      <c r="K10" s="34" t="n">
        <f aca="false">SUM(K11:K13)</f>
        <v>3.294891</v>
      </c>
      <c r="L10" s="34" t="n">
        <f aca="false">SUM(L11:L13)</f>
        <v>3.233783</v>
      </c>
      <c r="M10" s="34" t="n">
        <f aca="false">SUM(M11:M13)</f>
        <v>3.284255</v>
      </c>
      <c r="N10" s="34" t="n">
        <f aca="false">SUM(N11:N13)</f>
        <v>2.368551</v>
      </c>
      <c r="O10" s="34" t="n">
        <f aca="false">SUM(O11:O13)</f>
        <v>2.304488</v>
      </c>
      <c r="P10" s="34" t="n">
        <f aca="false">SUM(P11:P13)</f>
        <v>2.345929</v>
      </c>
      <c r="Q10" s="34"/>
      <c r="R10" s="34"/>
      <c r="S10" s="34"/>
      <c r="T10" s="34"/>
      <c r="U10" s="34"/>
      <c r="V10" s="34"/>
      <c r="W10" s="34"/>
      <c r="X10" s="34"/>
      <c r="Y10" s="34"/>
      <c r="Z10" s="35"/>
      <c r="AA10" s="36" t="n">
        <f aca="false">SUM(AA11:AA13)</f>
        <v>0.906122</v>
      </c>
      <c r="AB10" s="37" t="n">
        <f aca="false">SUM(AB11:AB13)</f>
        <v>1.082318</v>
      </c>
      <c r="AC10" s="37" t="n">
        <f aca="false">SUM(AC11:AC13)</f>
        <v>0.871697</v>
      </c>
      <c r="AD10" s="37" t="n">
        <f aca="false">SUM(AD11:AD13)</f>
        <v>0.912764</v>
      </c>
      <c r="AE10" s="37" t="n">
        <f aca="false">SUM(AE11:AE13)</f>
        <v>0.877596</v>
      </c>
      <c r="AF10" s="37" t="n">
        <f aca="false">SUM(AF11:AF13)</f>
        <v>1.187914</v>
      </c>
      <c r="AG10" s="37" t="n">
        <f aca="false">SUM(AG11:AG13)</f>
        <v>1.05451</v>
      </c>
      <c r="AH10" s="37" t="n">
        <f aca="false">SUM(AH11:AH13)</f>
        <v>1.201849</v>
      </c>
      <c r="AI10" s="37" t="n">
        <f aca="false">SUM(AI11:AI13)</f>
        <v>1.434276</v>
      </c>
      <c r="AJ10" s="37" t="n">
        <f aca="false">SUM(AJ11:AJ13)</f>
        <v>1.321184</v>
      </c>
      <c r="AK10" s="37" t="n">
        <f aca="false">SUM(AK11:AK13)</f>
        <v>1.720815</v>
      </c>
      <c r="AL10" s="37" t="n">
        <f aca="false">SUM(AL11:AL13)</f>
        <v>0.965434</v>
      </c>
      <c r="AM10" s="37" t="n">
        <f aca="false">SUM(AM11:AM13)</f>
        <v>0.934981</v>
      </c>
      <c r="AN10" s="37" t="n">
        <f aca="false">SUM(AN11:AN13)</f>
        <v>0.676217</v>
      </c>
      <c r="AO10" s="37" t="n">
        <f aca="false">SUM(AO11:AO13)</f>
        <v>0</v>
      </c>
      <c r="AP10" s="37" t="n">
        <f aca="false">SUM(AP11:AP13)</f>
        <v>0</v>
      </c>
      <c r="AQ10" s="37" t="n">
        <f aca="false">SUM(AQ11:AQ13)</f>
        <v>0</v>
      </c>
      <c r="AR10" s="37" t="n">
        <f aca="false">SUM(AR11:AR13)</f>
        <v>0</v>
      </c>
      <c r="AS10" s="37" t="n">
        <f aca="false">SUM(AS11:AS13)</f>
        <v>0</v>
      </c>
      <c r="AT10" s="37" t="n">
        <f aca="false">SUM(AT11:AT13)</f>
        <v>0</v>
      </c>
      <c r="AU10" s="37" t="n">
        <f aca="false">SUM(AU11:AU13)</f>
        <v>0</v>
      </c>
      <c r="AV10" s="37" t="n">
        <f aca="false">SUM(AV11:AV13)</f>
        <v>0</v>
      </c>
      <c r="AW10" s="37" t="n">
        <f aca="false">SUM(AW11:AW13)</f>
        <v>0</v>
      </c>
      <c r="AX10" s="38"/>
      <c r="AY10" s="39"/>
      <c r="AZ10" s="34"/>
      <c r="BA10" s="34"/>
      <c r="BB10" s="34"/>
      <c r="BC10" s="34"/>
      <c r="BD10" s="34"/>
      <c r="BE10" s="34"/>
      <c r="BF10" s="34"/>
      <c r="BG10" s="34"/>
      <c r="BH10" s="34"/>
      <c r="BI10" s="34"/>
      <c r="BJ10" s="34"/>
      <c r="BK10" s="37"/>
      <c r="BL10" s="37"/>
      <c r="BM10" s="37"/>
      <c r="BN10" s="37"/>
      <c r="BO10" s="37"/>
      <c r="BP10" s="37"/>
      <c r="BQ10" s="37"/>
      <c r="BR10" s="37"/>
      <c r="BS10" s="37"/>
      <c r="BT10" s="37"/>
      <c r="BU10" s="37"/>
      <c r="BV10" s="38"/>
      <c r="BW10" s="39" t="n">
        <f aca="false">SUM(BW11:BW13)</f>
        <v>1.258539</v>
      </c>
      <c r="BX10" s="34" t="n">
        <f aca="false">SUM(BX11:BX13)</f>
        <v>1.401645</v>
      </c>
      <c r="BY10" s="34" t="n">
        <f aca="false">SUM(BY11:BY13)</f>
        <v>1.191024</v>
      </c>
      <c r="BZ10" s="34" t="n">
        <f aca="false">SUM(BZ11:BZ13)</f>
        <v>1.232091</v>
      </c>
      <c r="CA10" s="34" t="n">
        <f aca="false">SUM(CA11:CA13)</f>
        <v>1.196923</v>
      </c>
      <c r="CB10" s="34" t="n">
        <f aca="false">SUM(CB11:CB13)</f>
        <v>4.095633</v>
      </c>
      <c r="CC10" s="34" t="n">
        <f aca="false">SUM(CC11:CC13)</f>
        <v>4.066964</v>
      </c>
      <c r="CD10" s="34" t="n">
        <f aca="false">SUM(CD11:CD13)</f>
        <v>4.398924</v>
      </c>
      <c r="CE10" s="34" t="n">
        <f aca="false">SUM(CE11:CE13)</f>
        <v>4.729167</v>
      </c>
      <c r="CF10" s="34" t="n">
        <f aca="false">SUM(CF11:CF13)</f>
        <v>4.554967</v>
      </c>
      <c r="CG10" s="34" t="n">
        <f aca="false">SUM(CG11:CG13)</f>
        <v>5.00507</v>
      </c>
      <c r="CH10" s="34" t="n">
        <f aca="false">SUM(CH11:CH13)</f>
        <v>3.333985</v>
      </c>
      <c r="CI10" s="34" t="n">
        <f aca="false">SUM(CI11:CI13)</f>
        <v>3.239469</v>
      </c>
      <c r="CJ10" s="34" t="n">
        <f aca="false">SUM(CJ11:CJ13)</f>
        <v>3.022146</v>
      </c>
      <c r="CK10" s="37"/>
      <c r="CL10" s="37"/>
      <c r="CM10" s="37"/>
      <c r="CN10" s="37"/>
      <c r="CO10" s="37"/>
      <c r="CP10" s="37"/>
      <c r="CQ10" s="37"/>
      <c r="CR10" s="37"/>
      <c r="CS10" s="37"/>
      <c r="CT10" s="38"/>
    </row>
    <row r="11" customFormat="false" ht="13.2" hidden="false" customHeight="false" outlineLevel="0" collapsed="false">
      <c r="B11" s="29" t="s">
        <v>31</v>
      </c>
      <c r="C11" s="30"/>
      <c r="D11" s="30"/>
      <c r="E11" s="30"/>
      <c r="F11" s="30"/>
      <c r="G11" s="30"/>
      <c r="H11" s="30" t="n">
        <v>0.508547</v>
      </c>
      <c r="I11" s="30" t="n">
        <v>0.536453</v>
      </c>
      <c r="J11" s="30" t="n">
        <v>0.676574</v>
      </c>
      <c r="K11" s="30" t="n">
        <v>0.704402</v>
      </c>
      <c r="L11" s="30" t="n">
        <v>0.562626</v>
      </c>
      <c r="M11" s="30" t="n">
        <v>0.603143</v>
      </c>
      <c r="N11" s="30" t="n">
        <v>0.469424</v>
      </c>
      <c r="O11" s="30" t="n">
        <v>0.383714</v>
      </c>
      <c r="P11" s="30" t="n">
        <v>0.33145</v>
      </c>
      <c r="Q11" s="30"/>
      <c r="R11" s="30"/>
      <c r="S11" s="30"/>
      <c r="T11" s="30"/>
      <c r="U11" s="30"/>
      <c r="V11" s="30"/>
      <c r="W11" s="30"/>
      <c r="X11" s="30"/>
      <c r="Y11" s="30"/>
      <c r="Z11" s="31"/>
      <c r="AA11" s="32" t="n">
        <v>0.170563</v>
      </c>
      <c r="AB11" s="32" t="n">
        <v>0.345432</v>
      </c>
      <c r="AC11" s="32" t="n">
        <v>0.175036</v>
      </c>
      <c r="AD11" s="32" t="n">
        <v>0.216202</v>
      </c>
      <c r="AE11" s="32" t="n">
        <v>0.179066</v>
      </c>
      <c r="AF11" s="32" t="n">
        <v>0.491352</v>
      </c>
      <c r="AG11" s="32" t="n">
        <v>0.381483</v>
      </c>
      <c r="AH11" s="32" t="n">
        <v>0.357916</v>
      </c>
      <c r="AI11" s="32" t="n">
        <v>0.614851</v>
      </c>
      <c r="AJ11" s="32" t="n">
        <v>0.320808</v>
      </c>
      <c r="AK11" s="32" t="n">
        <v>0.437294</v>
      </c>
      <c r="AL11" s="32" t="n">
        <v>0.146465</v>
      </c>
      <c r="AM11" s="32" t="n">
        <v>0.150739</v>
      </c>
      <c r="AN11" s="32" t="n">
        <v>0.163786</v>
      </c>
      <c r="AO11" s="32"/>
      <c r="AP11" s="32"/>
      <c r="AQ11" s="32"/>
      <c r="AR11" s="32"/>
      <c r="AS11" s="32"/>
      <c r="AT11" s="32"/>
      <c r="AU11" s="32"/>
      <c r="AV11" s="32"/>
      <c r="AW11" s="32"/>
      <c r="AX11" s="31"/>
      <c r="AY11" s="32"/>
      <c r="AZ11" s="30"/>
      <c r="BA11" s="30"/>
      <c r="BB11" s="30"/>
      <c r="BC11" s="30"/>
      <c r="BD11" s="30"/>
      <c r="BE11" s="30"/>
      <c r="BF11" s="30"/>
      <c r="BG11" s="30"/>
      <c r="BH11" s="30"/>
      <c r="BI11" s="30"/>
      <c r="BJ11" s="30"/>
      <c r="BK11" s="32"/>
      <c r="BL11" s="32"/>
      <c r="BM11" s="32"/>
      <c r="BN11" s="32"/>
      <c r="BO11" s="32"/>
      <c r="BP11" s="32"/>
      <c r="BQ11" s="32"/>
      <c r="BR11" s="32"/>
      <c r="BS11" s="32"/>
      <c r="BT11" s="32"/>
      <c r="BU11" s="32"/>
      <c r="BV11" s="31"/>
      <c r="BW11" s="32" t="n">
        <f aca="false">C11+AA11+AY11</f>
        <v>0.170563</v>
      </c>
      <c r="BX11" s="30" t="n">
        <f aca="false">D11+AB11+AZ11</f>
        <v>0.345432</v>
      </c>
      <c r="BY11" s="30" t="n">
        <f aca="false">E11+AC11+BA11</f>
        <v>0.175036</v>
      </c>
      <c r="BZ11" s="30" t="n">
        <f aca="false">F11+AD11+BB11</f>
        <v>0.216202</v>
      </c>
      <c r="CA11" s="30" t="n">
        <f aca="false">G11+AE11+BC11</f>
        <v>0.179066</v>
      </c>
      <c r="CB11" s="30" t="n">
        <f aca="false">H11+AF11+BD11</f>
        <v>0.999899</v>
      </c>
      <c r="CC11" s="30" t="n">
        <f aca="false">I11+AG11+BE11</f>
        <v>0.917936</v>
      </c>
      <c r="CD11" s="30" t="n">
        <f aca="false">J11+AH11+BF11</f>
        <v>1.03449</v>
      </c>
      <c r="CE11" s="30" t="n">
        <f aca="false">K11+AI11+BG11</f>
        <v>1.319253</v>
      </c>
      <c r="CF11" s="30" t="n">
        <f aca="false">L11+AJ11+BH11</f>
        <v>0.883434</v>
      </c>
      <c r="CG11" s="30" t="n">
        <f aca="false">M11+AK11+BI11</f>
        <v>1.040437</v>
      </c>
      <c r="CH11" s="30" t="n">
        <f aca="false">N11+AL11+BJ11</f>
        <v>0.615889</v>
      </c>
      <c r="CI11" s="30" t="n">
        <f aca="false">O11+AM11+BK11</f>
        <v>0.534453</v>
      </c>
      <c r="CJ11" s="30" t="n">
        <f aca="false">P11+AN11+BL11</f>
        <v>0.495236</v>
      </c>
      <c r="CK11" s="32"/>
      <c r="CL11" s="32"/>
      <c r="CM11" s="32"/>
      <c r="CN11" s="32"/>
      <c r="CO11" s="32"/>
      <c r="CP11" s="32"/>
      <c r="CQ11" s="32"/>
      <c r="CR11" s="32"/>
      <c r="CS11" s="32"/>
      <c r="CT11" s="31"/>
    </row>
    <row r="12" customFormat="false" ht="13.2" hidden="false" customHeight="false" outlineLevel="0" collapsed="false">
      <c r="B12" s="29" t="s">
        <v>32</v>
      </c>
      <c r="C12" s="30"/>
      <c r="D12" s="30"/>
      <c r="E12" s="30"/>
      <c r="F12" s="30"/>
      <c r="G12" s="30"/>
      <c r="H12" s="30" t="n">
        <v>0.762973</v>
      </c>
      <c r="I12" s="30" t="n">
        <v>1.087571</v>
      </c>
      <c r="J12" s="30" t="n">
        <v>1.105737</v>
      </c>
      <c r="K12" s="30" t="n">
        <v>0.779325</v>
      </c>
      <c r="L12" s="30" t="n">
        <v>0.908912</v>
      </c>
      <c r="M12" s="30" t="n">
        <v>0.927413</v>
      </c>
      <c r="N12" s="30" t="n">
        <v>0.551283</v>
      </c>
      <c r="O12" s="30" t="n">
        <v>0.610121</v>
      </c>
      <c r="P12" s="30" t="n">
        <v>0.719829</v>
      </c>
      <c r="Q12" s="30"/>
      <c r="R12" s="30"/>
      <c r="S12" s="30"/>
      <c r="T12" s="30"/>
      <c r="U12" s="30"/>
      <c r="V12" s="30"/>
      <c r="W12" s="30"/>
      <c r="X12" s="30"/>
      <c r="Y12" s="30"/>
      <c r="Z12" s="31"/>
      <c r="AA12" s="32" t="n">
        <v>0.281897</v>
      </c>
      <c r="AB12" s="32" t="n">
        <v>0.281897</v>
      </c>
      <c r="AC12" s="32" t="n">
        <v>0.241672</v>
      </c>
      <c r="AD12" s="32" t="n">
        <v>0.243628</v>
      </c>
      <c r="AE12" s="32" t="n">
        <v>0.245596</v>
      </c>
      <c r="AF12" s="32" t="n">
        <v>0</v>
      </c>
      <c r="AG12" s="32"/>
      <c r="AH12" s="32" t="n">
        <v>0.193449</v>
      </c>
      <c r="AI12" s="32" t="n">
        <v>0.193449</v>
      </c>
      <c r="AJ12" s="32" t="n">
        <v>0.394989</v>
      </c>
      <c r="AK12" s="32" t="n">
        <v>0.698723</v>
      </c>
      <c r="AL12" s="32" t="n">
        <v>0.304171</v>
      </c>
      <c r="AM12" s="32" t="n">
        <v>0.290033</v>
      </c>
      <c r="AN12" s="32" t="n">
        <v>0.016139</v>
      </c>
      <c r="AO12" s="32"/>
      <c r="AP12" s="32"/>
      <c r="AQ12" s="32"/>
      <c r="AR12" s="32"/>
      <c r="AS12" s="32"/>
      <c r="AT12" s="32"/>
      <c r="AU12" s="32"/>
      <c r="AV12" s="32"/>
      <c r="AW12" s="32"/>
      <c r="AX12" s="31"/>
      <c r="AY12" s="32"/>
      <c r="AZ12" s="30"/>
      <c r="BA12" s="30"/>
      <c r="BB12" s="30"/>
      <c r="BC12" s="30"/>
      <c r="BD12" s="30"/>
      <c r="BE12" s="30"/>
      <c r="BF12" s="30"/>
      <c r="BG12" s="30"/>
      <c r="BH12" s="30"/>
      <c r="BI12" s="30"/>
      <c r="BJ12" s="30"/>
      <c r="BK12" s="32"/>
      <c r="BL12" s="32"/>
      <c r="BM12" s="32"/>
      <c r="BN12" s="32"/>
      <c r="BO12" s="32"/>
      <c r="BP12" s="32"/>
      <c r="BQ12" s="32"/>
      <c r="BR12" s="32"/>
      <c r="BS12" s="32"/>
      <c r="BT12" s="32"/>
      <c r="BU12" s="32"/>
      <c r="BV12" s="31"/>
      <c r="BW12" s="32" t="n">
        <f aca="false">C12+AA12+AY12</f>
        <v>0.281897</v>
      </c>
      <c r="BX12" s="30" t="n">
        <f aca="false">D12+AB12+AZ12</f>
        <v>0.281897</v>
      </c>
      <c r="BY12" s="30" t="n">
        <f aca="false">E12+AC12+BA12</f>
        <v>0.241672</v>
      </c>
      <c r="BZ12" s="30" t="n">
        <f aca="false">F12+AD12+BB12</f>
        <v>0.243628</v>
      </c>
      <c r="CA12" s="30" t="n">
        <f aca="false">G12+AE12+BC12</f>
        <v>0.245596</v>
      </c>
      <c r="CB12" s="30" t="n">
        <f aca="false">H12+AF12+BD12</f>
        <v>0.762973</v>
      </c>
      <c r="CC12" s="30" t="n">
        <f aca="false">I12+AG12+BE12</f>
        <v>1.087571</v>
      </c>
      <c r="CD12" s="30" t="n">
        <f aca="false">J12+AH12+BF12</f>
        <v>1.299186</v>
      </c>
      <c r="CE12" s="30" t="n">
        <f aca="false">K12+AI12+BG12</f>
        <v>0.972774</v>
      </c>
      <c r="CF12" s="30" t="n">
        <f aca="false">L12+AJ12+BH12</f>
        <v>1.303901</v>
      </c>
      <c r="CG12" s="30" t="n">
        <f aca="false">M12+AK12+BI12</f>
        <v>1.626136</v>
      </c>
      <c r="CH12" s="30" t="n">
        <f aca="false">N12+AL12+BJ12</f>
        <v>0.855454</v>
      </c>
      <c r="CI12" s="30" t="n">
        <f aca="false">O12+AM12+BK12</f>
        <v>0.900154</v>
      </c>
      <c r="CJ12" s="30" t="n">
        <f aca="false">P12+AN12+BL12</f>
        <v>0.735968</v>
      </c>
      <c r="CK12" s="32"/>
      <c r="CL12" s="32"/>
      <c r="CM12" s="32"/>
      <c r="CN12" s="32"/>
      <c r="CO12" s="32"/>
      <c r="CP12" s="32"/>
      <c r="CQ12" s="32"/>
      <c r="CR12" s="32"/>
      <c r="CS12" s="32"/>
      <c r="CT12" s="31"/>
    </row>
    <row r="13" customFormat="false" ht="13.2" hidden="false" customHeight="false" outlineLevel="0" collapsed="false">
      <c r="B13" s="29" t="s">
        <v>33</v>
      </c>
      <c r="C13" s="30" t="n">
        <v>0.352417</v>
      </c>
      <c r="D13" s="30" t="n">
        <v>0.319327</v>
      </c>
      <c r="E13" s="30" t="n">
        <v>0.319327</v>
      </c>
      <c r="F13" s="30" t="n">
        <v>0.319327</v>
      </c>
      <c r="G13" s="30" t="n">
        <v>0.319327</v>
      </c>
      <c r="H13" s="30" t="n">
        <v>1.636199</v>
      </c>
      <c r="I13" s="30" t="n">
        <v>1.38843</v>
      </c>
      <c r="J13" s="30" t="n">
        <v>1.414764</v>
      </c>
      <c r="K13" s="30" t="n">
        <v>1.811164</v>
      </c>
      <c r="L13" s="30" t="n">
        <v>1.762245</v>
      </c>
      <c r="M13" s="30" t="n">
        <v>1.753699</v>
      </c>
      <c r="N13" s="30" t="n">
        <v>1.347844</v>
      </c>
      <c r="O13" s="30" t="n">
        <v>1.310653</v>
      </c>
      <c r="P13" s="30" t="n">
        <v>1.29465</v>
      </c>
      <c r="Q13" s="30"/>
      <c r="R13" s="30"/>
      <c r="S13" s="30"/>
      <c r="T13" s="30"/>
      <c r="U13" s="30"/>
      <c r="V13" s="30"/>
      <c r="W13" s="30"/>
      <c r="X13" s="30"/>
      <c r="Y13" s="30"/>
      <c r="Z13" s="31"/>
      <c r="AA13" s="32" t="n">
        <v>0.453662</v>
      </c>
      <c r="AB13" s="32" t="n">
        <v>0.454989</v>
      </c>
      <c r="AC13" s="32" t="n">
        <v>0.454989</v>
      </c>
      <c r="AD13" s="32" t="n">
        <v>0.452934</v>
      </c>
      <c r="AE13" s="32" t="n">
        <v>0.452934</v>
      </c>
      <c r="AF13" s="32" t="n">
        <v>0.696562</v>
      </c>
      <c r="AG13" s="32" t="n">
        <v>0.673027</v>
      </c>
      <c r="AH13" s="32" t="n">
        <v>0.650484</v>
      </c>
      <c r="AI13" s="32" t="n">
        <v>0.625976</v>
      </c>
      <c r="AJ13" s="32" t="n">
        <v>0.605387</v>
      </c>
      <c r="AK13" s="32" t="n">
        <v>0.584798</v>
      </c>
      <c r="AL13" s="32" t="n">
        <v>0.514798</v>
      </c>
      <c r="AM13" s="32" t="n">
        <v>0.494209</v>
      </c>
      <c r="AN13" s="32" t="n">
        <v>0.496292</v>
      </c>
      <c r="AO13" s="32"/>
      <c r="AP13" s="32"/>
      <c r="AQ13" s="32"/>
      <c r="AR13" s="32"/>
      <c r="AS13" s="32"/>
      <c r="AT13" s="32"/>
      <c r="AU13" s="32"/>
      <c r="AV13" s="32"/>
      <c r="AW13" s="32"/>
      <c r="AX13" s="31"/>
      <c r="AY13" s="32"/>
      <c r="AZ13" s="30"/>
      <c r="BA13" s="30"/>
      <c r="BB13" s="30"/>
      <c r="BC13" s="30"/>
      <c r="BD13" s="30"/>
      <c r="BE13" s="30"/>
      <c r="BF13" s="30"/>
      <c r="BG13" s="30"/>
      <c r="BH13" s="30"/>
      <c r="BI13" s="30"/>
      <c r="BJ13" s="30"/>
      <c r="BK13" s="32"/>
      <c r="BL13" s="32"/>
      <c r="BM13" s="32"/>
      <c r="BN13" s="32"/>
      <c r="BO13" s="32"/>
      <c r="BP13" s="32"/>
      <c r="BQ13" s="32"/>
      <c r="BR13" s="32"/>
      <c r="BS13" s="32"/>
      <c r="BT13" s="32"/>
      <c r="BU13" s="32"/>
      <c r="BV13" s="31"/>
      <c r="BW13" s="32" t="n">
        <f aca="false">C13+AA13+AY13</f>
        <v>0.806079</v>
      </c>
      <c r="BX13" s="30" t="n">
        <f aca="false">D13+AB13+AZ13</f>
        <v>0.774316</v>
      </c>
      <c r="BY13" s="30" t="n">
        <f aca="false">E13+AC13+BA13</f>
        <v>0.774316</v>
      </c>
      <c r="BZ13" s="30" t="n">
        <f aca="false">F13+AD13+BB13</f>
        <v>0.772261</v>
      </c>
      <c r="CA13" s="30" t="n">
        <f aca="false">G13+AE13+BC13</f>
        <v>0.772261</v>
      </c>
      <c r="CB13" s="30" t="n">
        <f aca="false">H13+AF13+BD13</f>
        <v>2.332761</v>
      </c>
      <c r="CC13" s="30" t="n">
        <f aca="false">I13+AG13+BE13</f>
        <v>2.061457</v>
      </c>
      <c r="CD13" s="30" t="n">
        <f aca="false">J13+AH13+BF13</f>
        <v>2.065248</v>
      </c>
      <c r="CE13" s="30" t="n">
        <f aca="false">K13+AI13+BG13</f>
        <v>2.43714</v>
      </c>
      <c r="CF13" s="30" t="n">
        <f aca="false">L13+AJ13+BH13</f>
        <v>2.367632</v>
      </c>
      <c r="CG13" s="30" t="n">
        <f aca="false">M13+AK13+BI13</f>
        <v>2.338497</v>
      </c>
      <c r="CH13" s="30" t="n">
        <f aca="false">N13+AL13+BJ13</f>
        <v>1.862642</v>
      </c>
      <c r="CI13" s="30" t="n">
        <f aca="false">O13+AM13+BK13</f>
        <v>1.804862</v>
      </c>
      <c r="CJ13" s="30" t="n">
        <f aca="false">P13+AN13+BL13</f>
        <v>1.790942</v>
      </c>
      <c r="CK13" s="32"/>
      <c r="CL13" s="32"/>
      <c r="CM13" s="32"/>
      <c r="CN13" s="32"/>
      <c r="CO13" s="32"/>
      <c r="CP13" s="32"/>
      <c r="CQ13" s="32"/>
      <c r="CR13" s="32"/>
      <c r="CS13" s="32"/>
      <c r="CT13" s="31"/>
    </row>
    <row r="14" s="21" customFormat="true" ht="26.4" hidden="false" customHeight="false" outlineLevel="0" collapsed="false">
      <c r="B14" s="33" t="s">
        <v>35</v>
      </c>
      <c r="C14" s="34"/>
      <c r="D14" s="34"/>
      <c r="E14" s="34"/>
      <c r="F14" s="34"/>
      <c r="G14" s="34"/>
      <c r="H14" s="34" t="n">
        <f aca="false">H15+H16+H17</f>
        <v>0.444071</v>
      </c>
      <c r="I14" s="34" t="n">
        <f aca="false">I15+I16+I17</f>
        <v>0.220654</v>
      </c>
      <c r="J14" s="34" t="n">
        <f aca="false">J15+J16+J17</f>
        <v>0.220654</v>
      </c>
      <c r="K14" s="34" t="n">
        <f aca="false">K15+K16+K17</f>
        <v>0.220654</v>
      </c>
      <c r="L14" s="34" t="n">
        <f aca="false">L15+L16+L17</f>
        <v>0.220654</v>
      </c>
      <c r="M14" s="34" t="n">
        <f aca="false">M15+M16+M17</f>
        <v>0.220654</v>
      </c>
      <c r="N14" s="34"/>
      <c r="O14" s="34" t="n">
        <f aca="false">SUM(O15:O17)</f>
        <v>0.668191</v>
      </c>
      <c r="P14" s="34" t="n">
        <f aca="false">SUM(P15:P17)</f>
        <v>0.668191</v>
      </c>
      <c r="Q14" s="34"/>
      <c r="R14" s="34"/>
      <c r="S14" s="34"/>
      <c r="T14" s="34"/>
      <c r="U14" s="34"/>
      <c r="V14" s="34"/>
      <c r="W14" s="34"/>
      <c r="X14" s="34"/>
      <c r="Y14" s="34"/>
      <c r="Z14" s="35"/>
      <c r="AA14" s="36" t="n">
        <f aca="false">SUM(AA15:AA17)</f>
        <v>1.557489</v>
      </c>
      <c r="AB14" s="37" t="n">
        <f aca="false">SUM(AB15:AB17)</f>
        <v>1.557489</v>
      </c>
      <c r="AC14" s="37" t="n">
        <f aca="false">SUM(AC15:AC17)</f>
        <v>0.547332</v>
      </c>
      <c r="AD14" s="37" t="n">
        <f aca="false">SUM(AD15:AD17)</f>
        <v>1.424506</v>
      </c>
      <c r="AE14" s="37" t="n">
        <f aca="false">SUM(AE15:AE17)</f>
        <v>1.264003</v>
      </c>
      <c r="AF14" s="37" t="n">
        <f aca="false">SUM(AF15:AF17)</f>
        <v>1.297913</v>
      </c>
      <c r="AG14" s="37" t="n">
        <f aca="false">SUM(AG15:AG17)</f>
        <v>1.509918</v>
      </c>
      <c r="AH14" s="37" t="n">
        <f aca="false">SUM(AH15:AH17)</f>
        <v>1.600729</v>
      </c>
      <c r="AI14" s="37" t="n">
        <f aca="false">SUM(AI15:AI17)</f>
        <v>1.512193</v>
      </c>
      <c r="AJ14" s="37" t="n">
        <f aca="false">SUM(AJ15:AJ17)</f>
        <v>1.49635</v>
      </c>
      <c r="AK14" s="37" t="n">
        <f aca="false">SUM(AK15:AK17)</f>
        <v>1.380403</v>
      </c>
      <c r="AL14" s="37" t="n">
        <f aca="false">SUM(AL15:AL17)</f>
        <v>0.764879</v>
      </c>
      <c r="AM14" s="37" t="n">
        <f aca="false">SUM(AM15:AM17)</f>
        <v>0.753657</v>
      </c>
      <c r="AN14" s="37" t="n">
        <f aca="false">SUM(AN15:AN17)</f>
        <v>0.639036</v>
      </c>
      <c r="AO14" s="37"/>
      <c r="AP14" s="37"/>
      <c r="AQ14" s="37"/>
      <c r="AR14" s="37"/>
      <c r="AS14" s="37"/>
      <c r="AT14" s="37"/>
      <c r="AU14" s="37"/>
      <c r="AV14" s="37"/>
      <c r="AW14" s="37"/>
      <c r="AX14" s="38"/>
      <c r="AY14" s="39"/>
      <c r="AZ14" s="34"/>
      <c r="BA14" s="34"/>
      <c r="BB14" s="34"/>
      <c r="BC14" s="34"/>
      <c r="BD14" s="34"/>
      <c r="BE14" s="34"/>
      <c r="BF14" s="34"/>
      <c r="BG14" s="34"/>
      <c r="BH14" s="34"/>
      <c r="BI14" s="34"/>
      <c r="BJ14" s="34"/>
      <c r="BK14" s="37"/>
      <c r="BL14" s="37"/>
      <c r="BM14" s="37"/>
      <c r="BN14" s="37"/>
      <c r="BO14" s="37"/>
      <c r="BP14" s="37"/>
      <c r="BQ14" s="37"/>
      <c r="BR14" s="37"/>
      <c r="BS14" s="37"/>
      <c r="BT14" s="37"/>
      <c r="BU14" s="37"/>
      <c r="BV14" s="38"/>
      <c r="BW14" s="39" t="n">
        <f aca="false">SUM(BW15:BW17)</f>
        <v>1.557489</v>
      </c>
      <c r="BX14" s="34" t="n">
        <f aca="false">SUM(BX15:BX17)</f>
        <v>1.557489</v>
      </c>
      <c r="BY14" s="34" t="n">
        <f aca="false">SUM(BY15:BY17)</f>
        <v>0.547332</v>
      </c>
      <c r="BZ14" s="34" t="n">
        <f aca="false">SUM(BZ15:BZ17)</f>
        <v>1.424506</v>
      </c>
      <c r="CA14" s="34" t="n">
        <f aca="false">SUM(CA15:CA17)</f>
        <v>1.264003</v>
      </c>
      <c r="CB14" s="34" t="n">
        <f aca="false">SUM(CB15:CB17)</f>
        <v>1.741984</v>
      </c>
      <c r="CC14" s="34" t="n">
        <f aca="false">SUM(CC15:CC17)</f>
        <v>1.730572</v>
      </c>
      <c r="CD14" s="34" t="n">
        <f aca="false">SUM(CD15:CD17)</f>
        <v>1.821383</v>
      </c>
      <c r="CE14" s="34" t="n">
        <f aca="false">SUM(CE15:CE17)</f>
        <v>1.732847</v>
      </c>
      <c r="CF14" s="34" t="n">
        <f aca="false">SUM(CF15:CF17)</f>
        <v>1.717004</v>
      </c>
      <c r="CG14" s="34" t="n">
        <f aca="false">SUM(CG15:CG17)</f>
        <v>1.601057</v>
      </c>
      <c r="CH14" s="34" t="n">
        <f aca="false">SUM(CH15:CH17)</f>
        <v>0.764879</v>
      </c>
      <c r="CI14" s="34" t="n">
        <f aca="false">SUM(CI15:CI17)</f>
        <v>1.421848</v>
      </c>
      <c r="CJ14" s="34" t="n">
        <f aca="false">SUM(CJ15:CJ17)</f>
        <v>1.307227</v>
      </c>
      <c r="CK14" s="37"/>
      <c r="CL14" s="37"/>
      <c r="CM14" s="37"/>
      <c r="CN14" s="37"/>
      <c r="CO14" s="37"/>
      <c r="CP14" s="37"/>
      <c r="CQ14" s="37"/>
      <c r="CR14" s="37"/>
      <c r="CS14" s="37"/>
      <c r="CT14" s="38"/>
    </row>
    <row r="15" customFormat="false" ht="13.2" hidden="false" customHeight="false" outlineLevel="0" collapsed="false">
      <c r="B15" s="29" t="s">
        <v>31</v>
      </c>
      <c r="C15" s="30"/>
      <c r="D15" s="30"/>
      <c r="E15" s="30"/>
      <c r="F15" s="30"/>
      <c r="G15" s="30"/>
      <c r="H15" s="30"/>
      <c r="I15" s="30"/>
      <c r="J15" s="30"/>
      <c r="K15" s="30"/>
      <c r="L15" s="30"/>
      <c r="M15" s="30"/>
      <c r="N15" s="30"/>
      <c r="O15" s="30"/>
      <c r="P15" s="30"/>
      <c r="Q15" s="30"/>
      <c r="R15" s="30"/>
      <c r="S15" s="30"/>
      <c r="T15" s="30"/>
      <c r="U15" s="30"/>
      <c r="V15" s="30"/>
      <c r="W15" s="30"/>
      <c r="X15" s="30"/>
      <c r="Y15" s="30"/>
      <c r="Z15" s="31"/>
      <c r="AA15" s="32" t="n">
        <v>0.015948</v>
      </c>
      <c r="AB15" s="32" t="n">
        <v>0.015948</v>
      </c>
      <c r="AC15" s="32" t="n">
        <v>0.074281</v>
      </c>
      <c r="AD15" s="32" t="n">
        <v>0.132745</v>
      </c>
      <c r="AE15" s="32" t="n">
        <v>0.02391</v>
      </c>
      <c r="AF15" s="32" t="n">
        <v>0.05782</v>
      </c>
      <c r="AG15" s="32" t="n">
        <v>0.269825</v>
      </c>
      <c r="AH15" s="32" t="n">
        <v>0.230036</v>
      </c>
      <c r="AI15" s="32" t="n">
        <v>0.2721</v>
      </c>
      <c r="AJ15" s="32" t="n">
        <v>0.256257</v>
      </c>
      <c r="AK15" s="32" t="n">
        <v>0.14031</v>
      </c>
      <c r="AL15" s="32" t="n">
        <v>0.068314</v>
      </c>
      <c r="AM15" s="32" t="n">
        <v>0.057092</v>
      </c>
      <c r="AN15" s="32" t="n">
        <v>0.042471</v>
      </c>
      <c r="AO15" s="32"/>
      <c r="AP15" s="32"/>
      <c r="AQ15" s="32"/>
      <c r="AR15" s="32"/>
      <c r="AS15" s="32"/>
      <c r="AT15" s="32"/>
      <c r="AU15" s="32"/>
      <c r="AV15" s="32"/>
      <c r="AW15" s="32"/>
      <c r="AX15" s="31"/>
      <c r="AY15" s="32"/>
      <c r="AZ15" s="30"/>
      <c r="BA15" s="30"/>
      <c r="BB15" s="30"/>
      <c r="BC15" s="30"/>
      <c r="BD15" s="30"/>
      <c r="BE15" s="30"/>
      <c r="BF15" s="30"/>
      <c r="BG15" s="30"/>
      <c r="BH15" s="30"/>
      <c r="BI15" s="30"/>
      <c r="BJ15" s="30"/>
      <c r="BK15" s="32"/>
      <c r="BL15" s="32"/>
      <c r="BM15" s="32"/>
      <c r="BN15" s="32"/>
      <c r="BO15" s="32"/>
      <c r="BP15" s="32"/>
      <c r="BQ15" s="32"/>
      <c r="BR15" s="32"/>
      <c r="BS15" s="32"/>
      <c r="BT15" s="32"/>
      <c r="BU15" s="32"/>
      <c r="BV15" s="31"/>
      <c r="BW15" s="32" t="n">
        <f aca="false">C15+AA15+AY15</f>
        <v>0.015948</v>
      </c>
      <c r="BX15" s="30" t="n">
        <f aca="false">D15+AB15+AZ15</f>
        <v>0.015948</v>
      </c>
      <c r="BY15" s="30" t="n">
        <f aca="false">E15+AC15+BA15</f>
        <v>0.074281</v>
      </c>
      <c r="BZ15" s="30" t="n">
        <f aca="false">F15+AD15+BB15</f>
        <v>0.132745</v>
      </c>
      <c r="CA15" s="30" t="n">
        <f aca="false">G15+AE15+BC15</f>
        <v>0.02391</v>
      </c>
      <c r="CB15" s="30" t="n">
        <f aca="false">H15+AF15+BD15</f>
        <v>0.05782</v>
      </c>
      <c r="CC15" s="30" t="n">
        <f aca="false">I15+AG15+BE15</f>
        <v>0.269825</v>
      </c>
      <c r="CD15" s="30" t="n">
        <f aca="false">J15+AH15+BF15</f>
        <v>0.230036</v>
      </c>
      <c r="CE15" s="30" t="n">
        <f aca="false">K15+AI15+BG15</f>
        <v>0.2721</v>
      </c>
      <c r="CF15" s="30" t="n">
        <f aca="false">L15+AJ15+BH15</f>
        <v>0.256257</v>
      </c>
      <c r="CG15" s="30" t="n">
        <f aca="false">M15+AK15+BI15</f>
        <v>0.14031</v>
      </c>
      <c r="CH15" s="30" t="n">
        <f aca="false">N15+AL15+BJ15</f>
        <v>0.068314</v>
      </c>
      <c r="CI15" s="30" t="n">
        <f aca="false">O15+AM15+BK15</f>
        <v>0.057092</v>
      </c>
      <c r="CJ15" s="30" t="n">
        <f aca="false">P15+AN15+BL15</f>
        <v>0.042471</v>
      </c>
      <c r="CK15" s="32"/>
      <c r="CL15" s="32"/>
      <c r="CM15" s="32"/>
      <c r="CN15" s="32"/>
      <c r="CO15" s="32"/>
      <c r="CP15" s="32"/>
      <c r="CQ15" s="32"/>
      <c r="CR15" s="32"/>
      <c r="CS15" s="32"/>
      <c r="CT15" s="31"/>
    </row>
    <row r="16" customFormat="false" ht="13.2" hidden="false" customHeight="false" outlineLevel="0" collapsed="false">
      <c r="B16" s="29" t="s">
        <v>32</v>
      </c>
      <c r="C16" s="40"/>
      <c r="D16" s="40"/>
      <c r="E16" s="40"/>
      <c r="F16" s="40"/>
      <c r="G16" s="40"/>
      <c r="H16" s="40"/>
      <c r="I16" s="40"/>
      <c r="J16" s="40"/>
      <c r="K16" s="40"/>
      <c r="L16" s="40"/>
      <c r="M16" s="40"/>
      <c r="N16" s="40"/>
      <c r="O16" s="40"/>
      <c r="P16" s="40"/>
      <c r="Q16" s="40"/>
      <c r="R16" s="40"/>
      <c r="S16" s="40"/>
      <c r="T16" s="40"/>
      <c r="U16" s="40"/>
      <c r="V16" s="40"/>
      <c r="W16" s="40"/>
      <c r="X16" s="40"/>
      <c r="Y16" s="40"/>
      <c r="Z16" s="41"/>
      <c r="AA16" s="42" t="n">
        <v>1.541541</v>
      </c>
      <c r="AB16" s="40" t="n">
        <v>1.541541</v>
      </c>
      <c r="AC16" s="40" t="n">
        <v>0.473051</v>
      </c>
      <c r="AD16" s="40" t="n">
        <v>1.291761</v>
      </c>
      <c r="AE16" s="40" t="n">
        <v>1.240093</v>
      </c>
      <c r="AF16" s="40" t="n">
        <v>1.240093</v>
      </c>
      <c r="AG16" s="40" t="n">
        <v>1.240093</v>
      </c>
      <c r="AH16" s="40" t="n">
        <v>1.370693</v>
      </c>
      <c r="AI16" s="40" t="n">
        <v>0.696565</v>
      </c>
      <c r="AJ16" s="40" t="n">
        <v>0.696565</v>
      </c>
      <c r="AK16" s="40" t="n">
        <v>0.696565</v>
      </c>
      <c r="AL16" s="40" t="n">
        <v>0.696565</v>
      </c>
      <c r="AM16" s="40" t="n">
        <v>0.588776</v>
      </c>
      <c r="AN16" s="40" t="n">
        <v>0.488776</v>
      </c>
      <c r="AO16" s="40"/>
      <c r="AP16" s="40"/>
      <c r="AQ16" s="40"/>
      <c r="AR16" s="40"/>
      <c r="AS16" s="40"/>
      <c r="AT16" s="40"/>
      <c r="AU16" s="40"/>
      <c r="AV16" s="40"/>
      <c r="AW16" s="40"/>
      <c r="AX16" s="41"/>
      <c r="AY16" s="42"/>
      <c r="AZ16" s="40"/>
      <c r="BA16" s="40"/>
      <c r="BB16" s="40"/>
      <c r="BC16" s="40"/>
      <c r="BD16" s="40"/>
      <c r="BE16" s="40"/>
      <c r="BF16" s="40"/>
      <c r="BG16" s="40"/>
      <c r="BH16" s="40"/>
      <c r="BI16" s="40"/>
      <c r="BJ16" s="40"/>
      <c r="BK16" s="42"/>
      <c r="BL16" s="40"/>
      <c r="BM16" s="40"/>
      <c r="BN16" s="40"/>
      <c r="BO16" s="40"/>
      <c r="BP16" s="40"/>
      <c r="BQ16" s="40"/>
      <c r="BR16" s="40"/>
      <c r="BS16" s="40"/>
      <c r="BT16" s="40"/>
      <c r="BU16" s="40"/>
      <c r="BV16" s="41"/>
      <c r="BW16" s="42" t="n">
        <f aca="false">C16+AA16+AY16</f>
        <v>1.541541</v>
      </c>
      <c r="BX16" s="40" t="n">
        <f aca="false">D16+AB16+AZ16</f>
        <v>1.541541</v>
      </c>
      <c r="BY16" s="40" t="n">
        <f aca="false">E16+AC16+BA16</f>
        <v>0.473051</v>
      </c>
      <c r="BZ16" s="40" t="n">
        <f aca="false">F16+AD16+BB16</f>
        <v>1.291761</v>
      </c>
      <c r="CA16" s="40" t="n">
        <f aca="false">G16+AE16+BC16</f>
        <v>1.240093</v>
      </c>
      <c r="CB16" s="40" t="n">
        <f aca="false">H16+AF16+BD16</f>
        <v>1.240093</v>
      </c>
      <c r="CC16" s="40" t="n">
        <f aca="false">I16+AG16+BE16</f>
        <v>1.240093</v>
      </c>
      <c r="CD16" s="40" t="n">
        <f aca="false">J16+AH16+BF16</f>
        <v>1.370693</v>
      </c>
      <c r="CE16" s="40" t="n">
        <f aca="false">K16+AI16+BG16</f>
        <v>0.696565</v>
      </c>
      <c r="CF16" s="40" t="n">
        <f aca="false">L16+AJ16+BH16</f>
        <v>0.696565</v>
      </c>
      <c r="CG16" s="40" t="n">
        <f aca="false">M16+AK16+BI16</f>
        <v>0.696565</v>
      </c>
      <c r="CH16" s="40" t="n">
        <f aca="false">N16+AL16+BJ16</f>
        <v>0.696565</v>
      </c>
      <c r="CI16" s="40" t="n">
        <f aca="false">O16+AM16+BK16</f>
        <v>0.588776</v>
      </c>
      <c r="CJ16" s="40" t="n">
        <f aca="false">P16+AN16+BL16</f>
        <v>0.488776</v>
      </c>
      <c r="CK16" s="40"/>
      <c r="CL16" s="40"/>
      <c r="CM16" s="40"/>
      <c r="CN16" s="40"/>
      <c r="CO16" s="40"/>
      <c r="CP16" s="40"/>
      <c r="CQ16" s="40"/>
      <c r="CR16" s="40"/>
      <c r="CS16" s="40"/>
      <c r="CT16" s="41"/>
    </row>
    <row r="17" customFormat="false" ht="13.2" hidden="false" customHeight="false" outlineLevel="0" collapsed="false">
      <c r="B17" s="29" t="s">
        <v>33</v>
      </c>
      <c r="C17" s="40"/>
      <c r="D17" s="40"/>
      <c r="E17" s="40"/>
      <c r="F17" s="40"/>
      <c r="G17" s="40"/>
      <c r="H17" s="40" t="n">
        <v>0.444071</v>
      </c>
      <c r="I17" s="40" t="n">
        <v>0.220654</v>
      </c>
      <c r="J17" s="40" t="n">
        <v>0.220654</v>
      </c>
      <c r="K17" s="40" t="n">
        <v>0.220654</v>
      </c>
      <c r="L17" s="40" t="n">
        <v>0.220654</v>
      </c>
      <c r="M17" s="40" t="n">
        <v>0.220654</v>
      </c>
      <c r="N17" s="40"/>
      <c r="O17" s="40" t="n">
        <v>0.668191</v>
      </c>
      <c r="P17" s="40" t="n">
        <v>0.668191</v>
      </c>
      <c r="Q17" s="40"/>
      <c r="R17" s="40"/>
      <c r="S17" s="40"/>
      <c r="T17" s="40"/>
      <c r="U17" s="40"/>
      <c r="V17" s="40"/>
      <c r="W17" s="40"/>
      <c r="X17" s="40"/>
      <c r="Y17" s="40"/>
      <c r="Z17" s="41"/>
      <c r="AA17" s="42"/>
      <c r="AB17" s="40"/>
      <c r="AC17" s="40"/>
      <c r="AD17" s="40"/>
      <c r="AE17" s="40"/>
      <c r="AF17" s="40"/>
      <c r="AG17" s="40"/>
      <c r="AH17" s="40"/>
      <c r="AI17" s="40" t="n">
        <v>0.543528</v>
      </c>
      <c r="AJ17" s="40" t="n">
        <v>0.543528</v>
      </c>
      <c r="AK17" s="40" t="n">
        <v>0.543528</v>
      </c>
      <c r="AL17" s="40"/>
      <c r="AM17" s="40" t="n">
        <v>0.107789</v>
      </c>
      <c r="AN17" s="40" t="n">
        <v>0.107789</v>
      </c>
      <c r="AO17" s="40"/>
      <c r="AP17" s="40"/>
      <c r="AQ17" s="40"/>
      <c r="AR17" s="40"/>
      <c r="AS17" s="40"/>
      <c r="AT17" s="40"/>
      <c r="AU17" s="40"/>
      <c r="AV17" s="40"/>
      <c r="AW17" s="40"/>
      <c r="AX17" s="41"/>
      <c r="AY17" s="42"/>
      <c r="AZ17" s="40"/>
      <c r="BA17" s="40"/>
      <c r="BB17" s="40"/>
      <c r="BC17" s="40"/>
      <c r="BD17" s="40"/>
      <c r="BE17" s="40"/>
      <c r="BF17" s="40"/>
      <c r="BG17" s="40"/>
      <c r="BH17" s="40"/>
      <c r="BI17" s="40"/>
      <c r="BJ17" s="40"/>
      <c r="BK17" s="42"/>
      <c r="BL17" s="40"/>
      <c r="BM17" s="40"/>
      <c r="BN17" s="40"/>
      <c r="BO17" s="40"/>
      <c r="BP17" s="40"/>
      <c r="BQ17" s="40"/>
      <c r="BR17" s="40"/>
      <c r="BS17" s="40"/>
      <c r="BT17" s="40"/>
      <c r="BU17" s="40"/>
      <c r="BV17" s="41"/>
      <c r="BW17" s="42" t="n">
        <f aca="false">C17+AA17+AY17</f>
        <v>0</v>
      </c>
      <c r="BX17" s="40" t="n">
        <f aca="false">D17+AB17+AZ17</f>
        <v>0</v>
      </c>
      <c r="BY17" s="40" t="n">
        <f aca="false">E17+AC17+BA17</f>
        <v>0</v>
      </c>
      <c r="BZ17" s="40" t="n">
        <f aca="false">F17+AD17+BB17</f>
        <v>0</v>
      </c>
      <c r="CA17" s="40" t="n">
        <f aca="false">G17+AE17+BC17</f>
        <v>0</v>
      </c>
      <c r="CB17" s="40" t="n">
        <f aca="false">H17+AF17+BD17</f>
        <v>0.444071</v>
      </c>
      <c r="CC17" s="40" t="n">
        <f aca="false">I17+AG17+BE17</f>
        <v>0.220654</v>
      </c>
      <c r="CD17" s="40" t="n">
        <f aca="false">J17+AH17+BF17</f>
        <v>0.220654</v>
      </c>
      <c r="CE17" s="40" t="n">
        <f aca="false">K17+AI17+BG17</f>
        <v>0.764182</v>
      </c>
      <c r="CF17" s="40" t="n">
        <f aca="false">L17+AJ17+BH17</f>
        <v>0.764182</v>
      </c>
      <c r="CG17" s="40" t="n">
        <f aca="false">M17+AK17+BI17</f>
        <v>0.764182</v>
      </c>
      <c r="CH17" s="40" t="n">
        <f aca="false">N17+AL17+BJ17</f>
        <v>0</v>
      </c>
      <c r="CI17" s="40" t="n">
        <f aca="false">O17+AM17+BK17</f>
        <v>0.77598</v>
      </c>
      <c r="CJ17" s="40" t="n">
        <f aca="false">P17+AN17+BL17</f>
        <v>0.77598</v>
      </c>
      <c r="CK17" s="40"/>
      <c r="CL17" s="40"/>
      <c r="CM17" s="40"/>
      <c r="CN17" s="40"/>
      <c r="CO17" s="40"/>
      <c r="CP17" s="40"/>
      <c r="CQ17" s="40"/>
      <c r="CR17" s="40"/>
      <c r="CS17" s="40"/>
      <c r="CT17" s="41"/>
    </row>
    <row r="18" s="21" customFormat="true" ht="23.25" hidden="false" customHeight="true" outlineLevel="0" collapsed="false">
      <c r="B18" s="33" t="s">
        <v>36</v>
      </c>
      <c r="C18" s="34"/>
      <c r="D18" s="34"/>
      <c r="E18" s="34"/>
      <c r="F18" s="34"/>
      <c r="G18" s="34"/>
      <c r="H18" s="34" t="n">
        <f aca="false">H19+H20+H21</f>
        <v>1.452932</v>
      </c>
      <c r="I18" s="34" t="n">
        <f aca="false">I19+I20+I21</f>
        <v>0.536595</v>
      </c>
      <c r="J18" s="34" t="n">
        <f aca="false">J19+J20+J21</f>
        <v>0.536595</v>
      </c>
      <c r="K18" s="34" t="n">
        <f aca="false">K19+K20+K21</f>
        <v>0.536595</v>
      </c>
      <c r="L18" s="34" t="n">
        <f aca="false">L19+L20+L21</f>
        <v>0.536595</v>
      </c>
      <c r="M18" s="34" t="n">
        <f aca="false">M19+M20+M21</f>
        <v>0.57804</v>
      </c>
      <c r="N18" s="34"/>
      <c r="O18" s="34"/>
      <c r="P18" s="34"/>
      <c r="Q18" s="34"/>
      <c r="R18" s="34"/>
      <c r="S18" s="34"/>
      <c r="T18" s="34"/>
      <c r="U18" s="34"/>
      <c r="V18" s="34"/>
      <c r="W18" s="34"/>
      <c r="X18" s="34"/>
      <c r="Y18" s="34"/>
      <c r="Z18" s="35"/>
      <c r="AA18" s="36" t="n">
        <f aca="false">SUM(AA19:AA21)</f>
        <v>0.220406</v>
      </c>
      <c r="AB18" s="37" t="n">
        <f aca="false">SUM(AB19:AB21)</f>
        <v>0.217246</v>
      </c>
      <c r="AC18" s="37" t="n">
        <f aca="false">SUM(AC19:AC21)</f>
        <v>0.346911</v>
      </c>
      <c r="AD18" s="37" t="n">
        <f aca="false">SUM(AD19:AD21)</f>
        <v>0.31343</v>
      </c>
      <c r="AE18" s="37" t="n">
        <f aca="false">SUM(AE19:AE21)</f>
        <v>0.310721</v>
      </c>
      <c r="AF18" s="37" t="n">
        <f aca="false">SUM(AF19:AF21)</f>
        <v>0.305316</v>
      </c>
      <c r="AG18" s="37" t="n">
        <f aca="false">SUM(AG19:AG21)</f>
        <v>0.310267</v>
      </c>
      <c r="AH18" s="37" t="n">
        <f aca="false">SUM(AH19:AH21)</f>
        <v>0.306972</v>
      </c>
      <c r="AI18" s="37" t="n">
        <f aca="false">SUM(AI19:AI21)</f>
        <v>0.337493</v>
      </c>
      <c r="AJ18" s="37" t="n">
        <f aca="false">SUM(AJ19:AJ21)</f>
        <v>0.335417</v>
      </c>
      <c r="AK18" s="37" t="n">
        <f aca="false">SUM(AK19:AK21)</f>
        <v>0.30002</v>
      </c>
      <c r="AL18" s="37" t="n">
        <f aca="false">SUM(AL19:AL21)</f>
        <v>0.309748</v>
      </c>
      <c r="AM18" s="37" t="n">
        <f aca="false">SUM(AM19:AM21)</f>
        <v>0.046928</v>
      </c>
      <c r="AN18" s="37" t="n">
        <f aca="false">SUM(AN19:AN21)</f>
        <v>0</v>
      </c>
      <c r="AO18" s="37"/>
      <c r="AP18" s="37"/>
      <c r="AQ18" s="37"/>
      <c r="AR18" s="37"/>
      <c r="AS18" s="37"/>
      <c r="AT18" s="37"/>
      <c r="AU18" s="37"/>
      <c r="AV18" s="37"/>
      <c r="AW18" s="37"/>
      <c r="AX18" s="38"/>
      <c r="AY18" s="39"/>
      <c r="AZ18" s="34"/>
      <c r="BA18" s="34"/>
      <c r="BB18" s="34"/>
      <c r="BC18" s="34"/>
      <c r="BD18" s="34"/>
      <c r="BE18" s="34"/>
      <c r="BF18" s="34"/>
      <c r="BG18" s="34"/>
      <c r="BH18" s="34"/>
      <c r="BI18" s="34"/>
      <c r="BJ18" s="34"/>
      <c r="BK18" s="36"/>
      <c r="BL18" s="37"/>
      <c r="BM18" s="37"/>
      <c r="BN18" s="37"/>
      <c r="BO18" s="37"/>
      <c r="BP18" s="37"/>
      <c r="BQ18" s="37"/>
      <c r="BR18" s="37"/>
      <c r="BS18" s="37"/>
      <c r="BT18" s="37"/>
      <c r="BU18" s="37"/>
      <c r="BV18" s="38"/>
      <c r="BW18" s="39" t="n">
        <f aca="false">SUM(BW19:BW21)</f>
        <v>0.220406</v>
      </c>
      <c r="BX18" s="34" t="n">
        <f aca="false">SUM(BX19:BX21)</f>
        <v>0.217246</v>
      </c>
      <c r="BY18" s="34" t="n">
        <f aca="false">SUM(BY19:BY21)</f>
        <v>0.346911</v>
      </c>
      <c r="BZ18" s="34" t="n">
        <f aca="false">SUM(BZ19:BZ21)</f>
        <v>0.31343</v>
      </c>
      <c r="CA18" s="34" t="n">
        <f aca="false">SUM(CA19:CA21)</f>
        <v>0.310721</v>
      </c>
      <c r="CB18" s="34" t="n">
        <f aca="false">SUM(CB19:CB21)</f>
        <v>1.758248</v>
      </c>
      <c r="CC18" s="34" t="n">
        <f aca="false">SUM(CC19:CC21)</f>
        <v>0.846862</v>
      </c>
      <c r="CD18" s="34" t="n">
        <f aca="false">SUM(CD19:CD21)</f>
        <v>0.843567</v>
      </c>
      <c r="CE18" s="34" t="n">
        <f aca="false">SUM(CE19:CE21)</f>
        <v>0.874088</v>
      </c>
      <c r="CF18" s="34" t="n">
        <f aca="false">SUM(CF19:CF21)</f>
        <v>0.872012</v>
      </c>
      <c r="CG18" s="34" t="n">
        <f aca="false">SUM(CG19:CG21)</f>
        <v>0.87806</v>
      </c>
      <c r="CH18" s="34" t="n">
        <f aca="false">SUM(CH19:CH21)</f>
        <v>0.309748</v>
      </c>
      <c r="CI18" s="34" t="n">
        <f aca="false">SUM(CI19:CI21)</f>
        <v>0.046928</v>
      </c>
      <c r="CJ18" s="34" t="n">
        <f aca="false">SUM(CJ19:CJ21)</f>
        <v>0</v>
      </c>
      <c r="CK18" s="37"/>
      <c r="CL18" s="37"/>
      <c r="CM18" s="37"/>
      <c r="CN18" s="37"/>
      <c r="CO18" s="37"/>
      <c r="CP18" s="37"/>
      <c r="CQ18" s="37"/>
      <c r="CR18" s="37"/>
      <c r="CS18" s="37"/>
      <c r="CT18" s="38"/>
    </row>
    <row r="19" customFormat="false" ht="13.2" hidden="false" customHeight="false" outlineLevel="0" collapsed="false">
      <c r="B19" s="29" t="s">
        <v>31</v>
      </c>
      <c r="C19" s="40"/>
      <c r="D19" s="40"/>
      <c r="E19" s="40"/>
      <c r="F19" s="40"/>
      <c r="G19" s="40"/>
      <c r="H19" s="40"/>
      <c r="I19" s="40"/>
      <c r="J19" s="40"/>
      <c r="K19" s="40"/>
      <c r="L19" s="40"/>
      <c r="M19" s="40"/>
      <c r="N19" s="40"/>
      <c r="O19" s="40"/>
      <c r="P19" s="40"/>
      <c r="Q19" s="40"/>
      <c r="R19" s="40"/>
      <c r="S19" s="40"/>
      <c r="T19" s="40"/>
      <c r="U19" s="40"/>
      <c r="V19" s="40"/>
      <c r="W19" s="40"/>
      <c r="X19" s="40"/>
      <c r="Y19" s="40"/>
      <c r="Z19" s="41"/>
      <c r="AA19" s="42" t="n">
        <v>0.154052</v>
      </c>
      <c r="AB19" s="40" t="n">
        <v>0.154052</v>
      </c>
      <c r="AC19" s="40" t="n">
        <v>0.286719</v>
      </c>
      <c r="AD19" s="40" t="n">
        <v>0.25609</v>
      </c>
      <c r="AE19" s="40" t="n">
        <v>0.25609</v>
      </c>
      <c r="AF19" s="40" t="n">
        <v>0.256413</v>
      </c>
      <c r="AG19" s="40" t="n">
        <v>0.263486</v>
      </c>
      <c r="AH19" s="40" t="n">
        <v>0.262837</v>
      </c>
      <c r="AI19" s="40" t="n">
        <v>0.295565</v>
      </c>
      <c r="AJ19" s="40" t="n">
        <v>0.295585</v>
      </c>
      <c r="AK19" s="40" t="n">
        <v>0.26218</v>
      </c>
      <c r="AL19" s="40" t="n">
        <v>0.25</v>
      </c>
      <c r="AM19" s="43" t="n">
        <v>0.012777</v>
      </c>
      <c r="AN19" s="40"/>
      <c r="AO19" s="40"/>
      <c r="AP19" s="40"/>
      <c r="AQ19" s="40"/>
      <c r="AR19" s="40"/>
      <c r="AS19" s="40"/>
      <c r="AT19" s="40"/>
      <c r="AU19" s="40"/>
      <c r="AV19" s="40"/>
      <c r="AW19" s="40"/>
      <c r="AX19" s="41"/>
      <c r="AY19" s="42"/>
      <c r="AZ19" s="40"/>
      <c r="BA19" s="40"/>
      <c r="BB19" s="40"/>
      <c r="BC19" s="40"/>
      <c r="BD19" s="40"/>
      <c r="BE19" s="40"/>
      <c r="BF19" s="40"/>
      <c r="BG19" s="40"/>
      <c r="BH19" s="40"/>
      <c r="BI19" s="40"/>
      <c r="BJ19" s="40"/>
      <c r="BK19" s="42"/>
      <c r="BL19" s="40"/>
      <c r="BM19" s="40"/>
      <c r="BN19" s="40"/>
      <c r="BO19" s="40"/>
      <c r="BP19" s="40"/>
      <c r="BQ19" s="40"/>
      <c r="BR19" s="40"/>
      <c r="BS19" s="40"/>
      <c r="BT19" s="40"/>
      <c r="BU19" s="40"/>
      <c r="BV19" s="41"/>
      <c r="BW19" s="42" t="n">
        <f aca="false">C19+AA19+AY19</f>
        <v>0.154052</v>
      </c>
      <c r="BX19" s="40" t="n">
        <f aca="false">D19+AB19+AZ19</f>
        <v>0.154052</v>
      </c>
      <c r="BY19" s="40" t="n">
        <f aca="false">E19+AC19+BA19</f>
        <v>0.286719</v>
      </c>
      <c r="BZ19" s="40" t="n">
        <f aca="false">F19+AD19+BB19</f>
        <v>0.25609</v>
      </c>
      <c r="CA19" s="40" t="n">
        <f aca="false">G19+AE19+BC19</f>
        <v>0.25609</v>
      </c>
      <c r="CB19" s="40" t="n">
        <f aca="false">H19+AF19+BD19</f>
        <v>0.256413</v>
      </c>
      <c r="CC19" s="40" t="n">
        <f aca="false">I19+AG19+BE19</f>
        <v>0.263486</v>
      </c>
      <c r="CD19" s="40" t="n">
        <f aca="false">J19+AH19+BF19</f>
        <v>0.262837</v>
      </c>
      <c r="CE19" s="40" t="n">
        <f aca="false">K19+AI19+BG19</f>
        <v>0.295565</v>
      </c>
      <c r="CF19" s="40" t="n">
        <f aca="false">L19+AJ19+BH19</f>
        <v>0.295585</v>
      </c>
      <c r="CG19" s="40" t="n">
        <f aca="false">M19+AK19+BI19</f>
        <v>0.26218</v>
      </c>
      <c r="CH19" s="40" t="n">
        <f aca="false">N19+AL19+BJ19</f>
        <v>0.25</v>
      </c>
      <c r="CI19" s="40" t="n">
        <f aca="false">O19+AM19+BK19</f>
        <v>0.012777</v>
      </c>
      <c r="CJ19" s="40" t="n">
        <f aca="false">P19+AN19+BL19</f>
        <v>0</v>
      </c>
      <c r="CK19" s="40"/>
      <c r="CL19" s="40"/>
      <c r="CM19" s="40"/>
      <c r="CN19" s="40"/>
      <c r="CO19" s="40"/>
      <c r="CP19" s="40"/>
      <c r="CQ19" s="40"/>
      <c r="CR19" s="40"/>
      <c r="CS19" s="40"/>
      <c r="CT19" s="41"/>
    </row>
    <row r="20" customFormat="false" ht="13.2" hidden="false" customHeight="false" outlineLevel="0" collapsed="false">
      <c r="B20" s="29" t="s">
        <v>32</v>
      </c>
      <c r="C20" s="40"/>
      <c r="D20" s="40"/>
      <c r="E20" s="40"/>
      <c r="F20" s="40"/>
      <c r="G20" s="40"/>
      <c r="H20" s="40"/>
      <c r="I20" s="40"/>
      <c r="J20" s="40"/>
      <c r="K20" s="40"/>
      <c r="L20" s="40"/>
      <c r="M20" s="40"/>
      <c r="N20" s="40"/>
      <c r="O20" s="40"/>
      <c r="P20" s="40"/>
      <c r="Q20" s="40"/>
      <c r="R20" s="40"/>
      <c r="S20" s="40"/>
      <c r="T20" s="40"/>
      <c r="U20" s="40"/>
      <c r="V20" s="40"/>
      <c r="W20" s="40"/>
      <c r="X20" s="40"/>
      <c r="Y20" s="40"/>
      <c r="Z20" s="41"/>
      <c r="AA20" s="42" t="n">
        <v>0</v>
      </c>
      <c r="AB20" s="40"/>
      <c r="AC20" s="40"/>
      <c r="AD20" s="40"/>
      <c r="AE20" s="40"/>
      <c r="AF20" s="40"/>
      <c r="AG20" s="40" t="n">
        <v>0.000323</v>
      </c>
      <c r="AH20" s="40"/>
      <c r="AI20" s="40"/>
      <c r="AJ20" s="40"/>
      <c r="AK20" s="40"/>
      <c r="AL20" s="40"/>
      <c r="AM20" s="43"/>
      <c r="AN20" s="40"/>
      <c r="AO20" s="40"/>
      <c r="AP20" s="40"/>
      <c r="AQ20" s="40"/>
      <c r="AR20" s="40"/>
      <c r="AS20" s="40"/>
      <c r="AT20" s="40"/>
      <c r="AU20" s="40"/>
      <c r="AV20" s="40"/>
      <c r="AW20" s="40"/>
      <c r="AX20" s="41"/>
      <c r="AY20" s="42"/>
      <c r="AZ20" s="40"/>
      <c r="BA20" s="40"/>
      <c r="BB20" s="40"/>
      <c r="BC20" s="40"/>
      <c r="BD20" s="40"/>
      <c r="BE20" s="40"/>
      <c r="BF20" s="40"/>
      <c r="BG20" s="40"/>
      <c r="BH20" s="40"/>
      <c r="BI20" s="40"/>
      <c r="BJ20" s="40"/>
      <c r="BK20" s="42"/>
      <c r="BL20" s="40"/>
      <c r="BM20" s="40"/>
      <c r="BN20" s="40"/>
      <c r="BO20" s="40"/>
      <c r="BP20" s="40"/>
      <c r="BQ20" s="40"/>
      <c r="BR20" s="40"/>
      <c r="BS20" s="40"/>
      <c r="BT20" s="40"/>
      <c r="BU20" s="40"/>
      <c r="BV20" s="41"/>
      <c r="BW20" s="42" t="n">
        <f aca="false">C20+AA20+AY20</f>
        <v>0</v>
      </c>
      <c r="BX20" s="40" t="n">
        <f aca="false">D20+AB20+AZ20</f>
        <v>0</v>
      </c>
      <c r="BY20" s="40" t="n">
        <f aca="false">E20+AC20+BA20</f>
        <v>0</v>
      </c>
      <c r="BZ20" s="40" t="n">
        <f aca="false">F20+AD20+BB20</f>
        <v>0</v>
      </c>
      <c r="CA20" s="40" t="n">
        <f aca="false">G20+AE20+BC20</f>
        <v>0</v>
      </c>
      <c r="CB20" s="40" t="n">
        <f aca="false">H20+AF20+BD20</f>
        <v>0</v>
      </c>
      <c r="CC20" s="40" t="n">
        <f aca="false">I20+AG20+BE20</f>
        <v>0.000323</v>
      </c>
      <c r="CD20" s="40" t="n">
        <f aca="false">J20+AH20+BF20</f>
        <v>0</v>
      </c>
      <c r="CE20" s="40" t="n">
        <f aca="false">K20+AI20+BG20</f>
        <v>0</v>
      </c>
      <c r="CF20" s="40" t="n">
        <f aca="false">L20+AJ20+BH20</f>
        <v>0</v>
      </c>
      <c r="CG20" s="40" t="n">
        <f aca="false">M20+AK20+BI20</f>
        <v>0</v>
      </c>
      <c r="CH20" s="40" t="n">
        <f aca="false">N20+AL20+BJ20</f>
        <v>0</v>
      </c>
      <c r="CI20" s="40" t="n">
        <f aca="false">O20+AM20+BK20</f>
        <v>0</v>
      </c>
      <c r="CJ20" s="40" t="n">
        <f aca="false">P20+AN20+BL20</f>
        <v>0</v>
      </c>
      <c r="CK20" s="40"/>
      <c r="CL20" s="40"/>
      <c r="CM20" s="40"/>
      <c r="CN20" s="40"/>
      <c r="CO20" s="40"/>
      <c r="CP20" s="40"/>
      <c r="CQ20" s="40"/>
      <c r="CR20" s="40"/>
      <c r="CS20" s="40"/>
      <c r="CT20" s="41"/>
    </row>
    <row r="21" customFormat="false" ht="13.2" hidden="false" customHeight="false" outlineLevel="0" collapsed="false">
      <c r="B21" s="29" t="s">
        <v>33</v>
      </c>
      <c r="C21" s="40"/>
      <c r="D21" s="40"/>
      <c r="E21" s="40"/>
      <c r="F21" s="40"/>
      <c r="G21" s="40"/>
      <c r="H21" s="40" t="n">
        <v>1.452932</v>
      </c>
      <c r="I21" s="40" t="n">
        <v>0.536595</v>
      </c>
      <c r="J21" s="40" t="n">
        <v>0.536595</v>
      </c>
      <c r="K21" s="40" t="n">
        <v>0.536595</v>
      </c>
      <c r="L21" s="40" t="n">
        <v>0.536595</v>
      </c>
      <c r="M21" s="40" t="n">
        <v>0.57804</v>
      </c>
      <c r="N21" s="40"/>
      <c r="O21" s="40"/>
      <c r="P21" s="40"/>
      <c r="Q21" s="40"/>
      <c r="R21" s="40"/>
      <c r="S21" s="40"/>
      <c r="T21" s="40"/>
      <c r="U21" s="40"/>
      <c r="V21" s="40"/>
      <c r="W21" s="40"/>
      <c r="X21" s="40"/>
      <c r="Y21" s="40"/>
      <c r="Z21" s="41"/>
      <c r="AA21" s="42" t="n">
        <v>0.066354</v>
      </c>
      <c r="AB21" s="40" t="n">
        <v>0.063194</v>
      </c>
      <c r="AC21" s="40" t="n">
        <v>0.060192</v>
      </c>
      <c r="AD21" s="40" t="n">
        <v>0.05734</v>
      </c>
      <c r="AE21" s="40" t="n">
        <v>0.054631</v>
      </c>
      <c r="AF21" s="40" t="n">
        <v>0.048903</v>
      </c>
      <c r="AG21" s="40" t="n">
        <v>0.046458</v>
      </c>
      <c r="AH21" s="40" t="n">
        <v>0.044135</v>
      </c>
      <c r="AI21" s="40" t="n">
        <v>0.041928</v>
      </c>
      <c r="AJ21" s="40" t="n">
        <v>0.039832</v>
      </c>
      <c r="AK21" s="40" t="n">
        <v>0.03784</v>
      </c>
      <c r="AL21" s="40" t="n">
        <v>0.059748</v>
      </c>
      <c r="AM21" s="43" t="n">
        <v>0.034151</v>
      </c>
      <c r="AN21" s="40"/>
      <c r="AO21" s="40"/>
      <c r="AP21" s="40"/>
      <c r="AQ21" s="40"/>
      <c r="AR21" s="40"/>
      <c r="AS21" s="40"/>
      <c r="AT21" s="40"/>
      <c r="AU21" s="40"/>
      <c r="AV21" s="40"/>
      <c r="AW21" s="40"/>
      <c r="AX21" s="41"/>
      <c r="AY21" s="42"/>
      <c r="AZ21" s="40"/>
      <c r="BA21" s="40"/>
      <c r="BB21" s="40"/>
      <c r="BC21" s="40"/>
      <c r="BD21" s="40"/>
      <c r="BE21" s="40"/>
      <c r="BF21" s="40"/>
      <c r="BG21" s="40"/>
      <c r="BH21" s="40"/>
      <c r="BI21" s="40"/>
      <c r="BJ21" s="40"/>
      <c r="BK21" s="42"/>
      <c r="BL21" s="40"/>
      <c r="BM21" s="40"/>
      <c r="BN21" s="40"/>
      <c r="BO21" s="40"/>
      <c r="BP21" s="40"/>
      <c r="BQ21" s="40"/>
      <c r="BR21" s="40"/>
      <c r="BS21" s="40"/>
      <c r="BT21" s="40"/>
      <c r="BU21" s="40"/>
      <c r="BV21" s="41"/>
      <c r="BW21" s="42" t="n">
        <f aca="false">C21+AA21+AY21</f>
        <v>0.066354</v>
      </c>
      <c r="BX21" s="40" t="n">
        <f aca="false">D21+AB21+AZ21</f>
        <v>0.063194</v>
      </c>
      <c r="BY21" s="40" t="n">
        <f aca="false">E21+AC21+BA21</f>
        <v>0.060192</v>
      </c>
      <c r="BZ21" s="40" t="n">
        <f aca="false">F21+AD21+BB21</f>
        <v>0.05734</v>
      </c>
      <c r="CA21" s="40" t="n">
        <f aca="false">G21+AE21+BC21</f>
        <v>0.054631</v>
      </c>
      <c r="CB21" s="40" t="n">
        <f aca="false">H21+AF21+BD21</f>
        <v>1.501835</v>
      </c>
      <c r="CC21" s="40" t="n">
        <f aca="false">I21+AG21+BE21</f>
        <v>0.583053</v>
      </c>
      <c r="CD21" s="40" t="n">
        <f aca="false">J21+AH21+BF21</f>
        <v>0.58073</v>
      </c>
      <c r="CE21" s="40" t="n">
        <f aca="false">K21+AI21+BG21</f>
        <v>0.578523</v>
      </c>
      <c r="CF21" s="40" t="n">
        <f aca="false">L21+AJ21+BH21</f>
        <v>0.576427</v>
      </c>
      <c r="CG21" s="40" t="n">
        <f aca="false">M21+AK21+BI21</f>
        <v>0.61588</v>
      </c>
      <c r="CH21" s="40" t="n">
        <f aca="false">N21+AL21+BJ21</f>
        <v>0.059748</v>
      </c>
      <c r="CI21" s="40" t="n">
        <f aca="false">O21+AM21+BK21</f>
        <v>0.034151</v>
      </c>
      <c r="CJ21" s="40" t="n">
        <f aca="false">P21+AN21+BL21</f>
        <v>0</v>
      </c>
      <c r="CK21" s="40"/>
      <c r="CL21" s="40"/>
      <c r="CM21" s="40"/>
      <c r="CN21" s="40"/>
      <c r="CO21" s="40"/>
      <c r="CP21" s="40"/>
      <c r="CQ21" s="40"/>
      <c r="CR21" s="40"/>
      <c r="CS21" s="40"/>
      <c r="CT21" s="41"/>
    </row>
    <row r="22" s="21" customFormat="true" ht="26.4" hidden="false" customHeight="false" outlineLevel="0" collapsed="false">
      <c r="B22" s="33" t="s">
        <v>37</v>
      </c>
      <c r="C22" s="34"/>
      <c r="D22" s="34"/>
      <c r="E22" s="34" t="n">
        <f aca="false">E23+E24+E25</f>
        <v>0.000378</v>
      </c>
      <c r="F22" s="34"/>
      <c r="G22" s="34"/>
      <c r="H22" s="34" t="n">
        <f aca="false">H23+H24+H25</f>
        <v>0.028406</v>
      </c>
      <c r="I22" s="34" t="n">
        <f aca="false">I23+I24+I25</f>
        <v>0.325199</v>
      </c>
      <c r="J22" s="34" t="n">
        <f aca="false">J23+J24+J25</f>
        <v>0.595448</v>
      </c>
      <c r="K22" s="34" t="n">
        <f aca="false">K23+K24+K25</f>
        <v>0.624318</v>
      </c>
      <c r="L22" s="34" t="n">
        <f aca="false">L23+L24+L25</f>
        <v>0.069868</v>
      </c>
      <c r="M22" s="34" t="n">
        <f aca="false">M23+M24+M25</f>
        <v>0.30704</v>
      </c>
      <c r="N22" s="34" t="n">
        <f aca="false">N23+N24+N25</f>
        <v>0.312089</v>
      </c>
      <c r="O22" s="34" t="n">
        <f aca="false">O23+O24+O25</f>
        <v>0.30704</v>
      </c>
      <c r="P22" s="34" t="n">
        <f aca="false">P23+P24+P25</f>
        <v>0.30704</v>
      </c>
      <c r="Q22" s="34"/>
      <c r="R22" s="34"/>
      <c r="S22" s="34"/>
      <c r="T22" s="34"/>
      <c r="U22" s="34"/>
      <c r="V22" s="34"/>
      <c r="W22" s="34"/>
      <c r="X22" s="34"/>
      <c r="Y22" s="34"/>
      <c r="Z22" s="35"/>
      <c r="AA22" s="39" t="n">
        <f aca="false">SUM(AA23:AA25)</f>
        <v>0.072</v>
      </c>
      <c r="AB22" s="34" t="n">
        <f aca="false">SUM(AB23:AB25)</f>
        <v>0.542383</v>
      </c>
      <c r="AC22" s="34" t="n">
        <f aca="false">SUM(AC23:AC25)</f>
        <v>0.207196</v>
      </c>
      <c r="AD22" s="34" t="n">
        <f aca="false">SUM(AD23:AD25)</f>
        <v>0.016095</v>
      </c>
      <c r="AE22" s="34" t="n">
        <f aca="false">SUM(AE23:AE25)</f>
        <v>0.048572</v>
      </c>
      <c r="AF22" s="34" t="n">
        <f aca="false">SUM(AF23:AF25)</f>
        <v>0.098032</v>
      </c>
      <c r="AG22" s="34" t="n">
        <f aca="false">SUM(AG23:AG25)</f>
        <v>0.094338</v>
      </c>
      <c r="AH22" s="34" t="n">
        <f aca="false">SUM(AH23:AH25)</f>
        <v>0.123802</v>
      </c>
      <c r="AI22" s="34" t="n">
        <f aca="false">SUM(AI23:AI25)</f>
        <v>0.17952</v>
      </c>
      <c r="AJ22" s="34" t="n">
        <f aca="false">SUM(AJ23:AJ25)</f>
        <v>0.086272</v>
      </c>
      <c r="AK22" s="34" t="n">
        <f aca="false">SUM(AK23:AK25)</f>
        <v>0.243848</v>
      </c>
      <c r="AL22" s="34" t="n">
        <f aca="false">SUM(AL23:AL25)</f>
        <v>0.014218</v>
      </c>
      <c r="AM22" s="34" t="n">
        <f aca="false">SUM(AM23:AM25)</f>
        <v>0.015718</v>
      </c>
      <c r="AN22" s="34" t="n">
        <f aca="false">SUM(AN23:AN25)</f>
        <v>0</v>
      </c>
      <c r="AO22" s="34"/>
      <c r="AP22" s="34"/>
      <c r="AQ22" s="34"/>
      <c r="AR22" s="34"/>
      <c r="AS22" s="34"/>
      <c r="AT22" s="34"/>
      <c r="AU22" s="34"/>
      <c r="AV22" s="34"/>
      <c r="AW22" s="34"/>
      <c r="AX22" s="35"/>
      <c r="AY22" s="39"/>
      <c r="AZ22" s="34"/>
      <c r="BA22" s="34"/>
      <c r="BB22" s="34"/>
      <c r="BC22" s="34"/>
      <c r="BD22" s="34"/>
      <c r="BE22" s="34"/>
      <c r="BF22" s="34"/>
      <c r="BG22" s="34"/>
      <c r="BH22" s="34"/>
      <c r="BI22" s="34"/>
      <c r="BJ22" s="34"/>
      <c r="BK22" s="39"/>
      <c r="BL22" s="34"/>
      <c r="BM22" s="34"/>
      <c r="BN22" s="34"/>
      <c r="BO22" s="34"/>
      <c r="BP22" s="34"/>
      <c r="BQ22" s="34"/>
      <c r="BR22" s="34"/>
      <c r="BS22" s="34"/>
      <c r="BT22" s="34"/>
      <c r="BU22" s="34"/>
      <c r="BV22" s="35"/>
      <c r="BW22" s="39" t="n">
        <f aca="false">SUM(BW23:BW25)</f>
        <v>0.072</v>
      </c>
      <c r="BX22" s="34" t="n">
        <f aca="false">SUM(BX23:BX25)</f>
        <v>0.542383</v>
      </c>
      <c r="BY22" s="34" t="n">
        <f aca="false">SUM(BY23:BY25)</f>
        <v>0.207574</v>
      </c>
      <c r="BZ22" s="34" t="n">
        <f aca="false">SUM(BZ23:BZ25)</f>
        <v>0.016095</v>
      </c>
      <c r="CA22" s="34" t="n">
        <f aca="false">SUM(CA23:CA25)</f>
        <v>0.048572</v>
      </c>
      <c r="CB22" s="34" t="n">
        <f aca="false">SUM(CB23:CB25)</f>
        <v>0.126438</v>
      </c>
      <c r="CC22" s="34" t="n">
        <f aca="false">SUM(CC23:CC25)</f>
        <v>0.419537</v>
      </c>
      <c r="CD22" s="34" t="n">
        <f aca="false">SUM(CD23:CD25)</f>
        <v>0.71925</v>
      </c>
      <c r="CE22" s="34" t="n">
        <f aca="false">SUM(CE23:CE25)</f>
        <v>0.803838</v>
      </c>
      <c r="CF22" s="34" t="n">
        <f aca="false">SUM(CF23:CF25)</f>
        <v>0.15614</v>
      </c>
      <c r="CG22" s="34" t="n">
        <f aca="false">SUM(CG23:CG25)</f>
        <v>0.550888</v>
      </c>
      <c r="CH22" s="34" t="n">
        <f aca="false">SUM(CH23:CH25)</f>
        <v>0.326307</v>
      </c>
      <c r="CI22" s="34" t="n">
        <f aca="false">SUM(CI23:CI25)</f>
        <v>0.322758</v>
      </c>
      <c r="CJ22" s="34" t="n">
        <f aca="false">SUM(CJ23:CJ25)</f>
        <v>0.30704</v>
      </c>
      <c r="CK22" s="34"/>
      <c r="CL22" s="34"/>
      <c r="CM22" s="34"/>
      <c r="CN22" s="34"/>
      <c r="CO22" s="34"/>
      <c r="CP22" s="34"/>
      <c r="CQ22" s="34"/>
      <c r="CR22" s="34"/>
      <c r="CS22" s="34"/>
      <c r="CT22" s="35"/>
    </row>
    <row r="23" customFormat="false" ht="13.2" hidden="false" customHeight="false" outlineLevel="0" collapsed="false">
      <c r="B23" s="29" t="s">
        <v>31</v>
      </c>
      <c r="C23" s="30"/>
      <c r="D23" s="30"/>
      <c r="E23" s="30"/>
      <c r="F23" s="30"/>
      <c r="G23" s="30"/>
      <c r="H23" s="30" t="n">
        <v>0.010976</v>
      </c>
      <c r="I23" s="30"/>
      <c r="J23" s="30" t="n">
        <v>0.2652</v>
      </c>
      <c r="K23" s="30"/>
      <c r="L23" s="30"/>
      <c r="M23" s="30"/>
      <c r="N23" s="30"/>
      <c r="O23" s="30"/>
      <c r="P23" s="30"/>
      <c r="Q23" s="30"/>
      <c r="R23" s="30"/>
      <c r="S23" s="30"/>
      <c r="T23" s="30"/>
      <c r="U23" s="30"/>
      <c r="V23" s="30"/>
      <c r="W23" s="30"/>
      <c r="X23" s="30"/>
      <c r="Y23" s="30"/>
      <c r="Z23" s="31"/>
      <c r="AA23" s="32" t="n">
        <v>0</v>
      </c>
      <c r="AB23" s="30" t="n">
        <v>0.246568</v>
      </c>
      <c r="AC23" s="30" t="n">
        <v>0.207196</v>
      </c>
      <c r="AD23" s="30"/>
      <c r="AE23" s="44" t="n">
        <v>0.048572</v>
      </c>
      <c r="AF23" s="30" t="n">
        <v>0.048572</v>
      </c>
      <c r="AG23" s="30" t="n">
        <v>0.094338</v>
      </c>
      <c r="AH23" s="30" t="n">
        <v>0.072093</v>
      </c>
      <c r="AI23" s="30" t="n">
        <v>0.055718</v>
      </c>
      <c r="AJ23" s="30" t="n">
        <v>0.070506</v>
      </c>
      <c r="AK23" s="30" t="n">
        <v>0.172736</v>
      </c>
      <c r="AL23" s="30"/>
      <c r="AM23" s="30"/>
      <c r="AN23" s="30"/>
      <c r="AO23" s="30"/>
      <c r="AP23" s="30"/>
      <c r="AQ23" s="30"/>
      <c r="AR23" s="30"/>
      <c r="AS23" s="30"/>
      <c r="AT23" s="30"/>
      <c r="AU23" s="30"/>
      <c r="AV23" s="30"/>
      <c r="AW23" s="30"/>
      <c r="AX23" s="31"/>
      <c r="AY23" s="32"/>
      <c r="AZ23" s="30"/>
      <c r="BA23" s="30"/>
      <c r="BB23" s="30"/>
      <c r="BC23" s="30"/>
      <c r="BD23" s="30"/>
      <c r="BE23" s="30"/>
      <c r="BF23" s="30"/>
      <c r="BG23" s="30"/>
      <c r="BH23" s="30"/>
      <c r="BI23" s="30"/>
      <c r="BJ23" s="30"/>
      <c r="BK23" s="32"/>
      <c r="BL23" s="30"/>
      <c r="BM23" s="30"/>
      <c r="BN23" s="30"/>
      <c r="BO23" s="30"/>
      <c r="BP23" s="30"/>
      <c r="BQ23" s="30"/>
      <c r="BR23" s="30"/>
      <c r="BS23" s="30"/>
      <c r="BT23" s="30"/>
      <c r="BU23" s="30"/>
      <c r="BV23" s="31"/>
      <c r="BW23" s="32" t="n">
        <f aca="false">C23+AA23+AY23</f>
        <v>0</v>
      </c>
      <c r="BX23" s="30" t="n">
        <f aca="false">D23+AB23+AZ23</f>
        <v>0.246568</v>
      </c>
      <c r="BY23" s="30" t="n">
        <f aca="false">E23+AC23+BA23</f>
        <v>0.207196</v>
      </c>
      <c r="BZ23" s="30" t="n">
        <f aca="false">F23+AD23+BB23</f>
        <v>0</v>
      </c>
      <c r="CA23" s="30" t="n">
        <f aca="false">G23+AE23+BC23</f>
        <v>0.048572</v>
      </c>
      <c r="CB23" s="30" t="n">
        <f aca="false">H23+AF23+BD23</f>
        <v>0.059548</v>
      </c>
      <c r="CC23" s="30" t="n">
        <f aca="false">I23+AG23+BE23</f>
        <v>0.094338</v>
      </c>
      <c r="CD23" s="30" t="n">
        <f aca="false">J23+AH23+BF23</f>
        <v>0.337293</v>
      </c>
      <c r="CE23" s="30" t="n">
        <f aca="false">K23+AI23+BG23</f>
        <v>0.055718</v>
      </c>
      <c r="CF23" s="30" t="n">
        <f aca="false">L23+AJ23+BH23</f>
        <v>0.070506</v>
      </c>
      <c r="CG23" s="30" t="n">
        <f aca="false">M23+AK23+BI23</f>
        <v>0.172736</v>
      </c>
      <c r="CH23" s="30" t="n">
        <f aca="false">N23+AL23+BJ23</f>
        <v>0</v>
      </c>
      <c r="CI23" s="30" t="n">
        <f aca="false">O23+AM23+BK23</f>
        <v>0</v>
      </c>
      <c r="CJ23" s="30" t="n">
        <f aca="false">P23+AN23+BL23</f>
        <v>0</v>
      </c>
      <c r="CK23" s="30"/>
      <c r="CL23" s="30"/>
      <c r="CM23" s="30"/>
      <c r="CN23" s="30"/>
      <c r="CO23" s="30"/>
      <c r="CP23" s="30"/>
      <c r="CQ23" s="30"/>
      <c r="CR23" s="30"/>
      <c r="CS23" s="30"/>
      <c r="CT23" s="31"/>
    </row>
    <row r="24" customFormat="false" ht="13.2" hidden="false" customHeight="false" outlineLevel="0" collapsed="false">
      <c r="B24" s="29" t="s">
        <v>32</v>
      </c>
      <c r="C24" s="30"/>
      <c r="D24" s="30"/>
      <c r="E24" s="30"/>
      <c r="F24" s="30"/>
      <c r="G24" s="30"/>
      <c r="H24" s="30" t="n">
        <v>0.017052</v>
      </c>
      <c r="I24" s="30" t="n">
        <v>0.028028</v>
      </c>
      <c r="J24" s="30" t="n">
        <v>0.028028</v>
      </c>
      <c r="K24" s="30" t="n">
        <v>0.028028</v>
      </c>
      <c r="L24" s="30" t="n">
        <v>0.028028</v>
      </c>
      <c r="M24" s="30"/>
      <c r="N24" s="30"/>
      <c r="O24" s="30"/>
      <c r="P24" s="30"/>
      <c r="Q24" s="30"/>
      <c r="R24" s="30"/>
      <c r="S24" s="30"/>
      <c r="T24" s="30"/>
      <c r="U24" s="30"/>
      <c r="V24" s="30"/>
      <c r="W24" s="30"/>
      <c r="X24" s="30"/>
      <c r="Y24" s="30"/>
      <c r="Z24" s="31"/>
      <c r="AA24" s="32" t="n">
        <v>0.055097</v>
      </c>
      <c r="AB24" s="30" t="n">
        <v>0.278912</v>
      </c>
      <c r="AC24" s="30"/>
      <c r="AD24" s="44" t="n">
        <v>0.016095</v>
      </c>
      <c r="AE24" s="30"/>
      <c r="AF24" s="30" t="n">
        <v>0.04946</v>
      </c>
      <c r="AG24" s="30"/>
      <c r="AH24" s="30" t="n">
        <v>0.051709</v>
      </c>
      <c r="AI24" s="30" t="n">
        <v>0.123802</v>
      </c>
      <c r="AJ24" s="30" t="n">
        <v>0.015766</v>
      </c>
      <c r="AK24" s="30" t="n">
        <v>0.071112</v>
      </c>
      <c r="AL24" s="30" t="n">
        <v>0.014218</v>
      </c>
      <c r="AM24" s="44" t="n">
        <v>0.015718</v>
      </c>
      <c r="AN24" s="30"/>
      <c r="AO24" s="30"/>
      <c r="AP24" s="30"/>
      <c r="AQ24" s="30"/>
      <c r="AR24" s="30"/>
      <c r="AS24" s="30"/>
      <c r="AT24" s="30"/>
      <c r="AU24" s="30"/>
      <c r="AV24" s="30"/>
      <c r="AW24" s="30"/>
      <c r="AX24" s="31"/>
      <c r="AY24" s="32"/>
      <c r="AZ24" s="30"/>
      <c r="BA24" s="30"/>
      <c r="BB24" s="30"/>
      <c r="BC24" s="30"/>
      <c r="BD24" s="30"/>
      <c r="BE24" s="30"/>
      <c r="BF24" s="30"/>
      <c r="BG24" s="30"/>
      <c r="BH24" s="30"/>
      <c r="BI24" s="30"/>
      <c r="BJ24" s="30"/>
      <c r="BK24" s="32"/>
      <c r="BL24" s="30"/>
      <c r="BM24" s="30"/>
      <c r="BN24" s="30"/>
      <c r="BO24" s="30"/>
      <c r="BP24" s="30"/>
      <c r="BQ24" s="30"/>
      <c r="BR24" s="30"/>
      <c r="BS24" s="30"/>
      <c r="BT24" s="30"/>
      <c r="BU24" s="30"/>
      <c r="BV24" s="31"/>
      <c r="BW24" s="32" t="n">
        <f aca="false">C24+AA24+AY24</f>
        <v>0.055097</v>
      </c>
      <c r="BX24" s="30" t="n">
        <f aca="false">D24+AB24+AZ24</f>
        <v>0.278912</v>
      </c>
      <c r="BY24" s="30" t="n">
        <f aca="false">E24+AC24+BA24</f>
        <v>0</v>
      </c>
      <c r="BZ24" s="30" t="n">
        <f aca="false">F24+AD24+BB24</f>
        <v>0.016095</v>
      </c>
      <c r="CA24" s="30" t="n">
        <f aca="false">G24+AE24+BC24</f>
        <v>0</v>
      </c>
      <c r="CB24" s="30" t="n">
        <f aca="false">H24+AF24+BD24</f>
        <v>0.066512</v>
      </c>
      <c r="CC24" s="30" t="n">
        <f aca="false">I24+AG24+BE24</f>
        <v>0.028028</v>
      </c>
      <c r="CD24" s="30" t="n">
        <f aca="false">J24+AH24+BF24</f>
        <v>0.079737</v>
      </c>
      <c r="CE24" s="30" t="n">
        <f aca="false">K24+AI24+BG24</f>
        <v>0.15183</v>
      </c>
      <c r="CF24" s="30" t="n">
        <f aca="false">L24+AJ24+BH24</f>
        <v>0.043794</v>
      </c>
      <c r="CG24" s="30" t="n">
        <f aca="false">M24+AK24+BI24</f>
        <v>0.071112</v>
      </c>
      <c r="CH24" s="30" t="n">
        <f aca="false">N24+AL24+BJ24</f>
        <v>0.014218</v>
      </c>
      <c r="CI24" s="30" t="n">
        <f aca="false">O24+AM24+BK24</f>
        <v>0.015718</v>
      </c>
      <c r="CJ24" s="30" t="n">
        <f aca="false">P24+AN24+BL24</f>
        <v>0</v>
      </c>
      <c r="CK24" s="30"/>
      <c r="CL24" s="30"/>
      <c r="CM24" s="30"/>
      <c r="CN24" s="30"/>
      <c r="CO24" s="30"/>
      <c r="CP24" s="30"/>
      <c r="CQ24" s="30"/>
      <c r="CR24" s="30"/>
      <c r="CS24" s="30"/>
      <c r="CT24" s="31"/>
    </row>
    <row r="25" customFormat="false" ht="13.8" hidden="false" customHeight="false" outlineLevel="0" collapsed="false">
      <c r="B25" s="29" t="s">
        <v>33</v>
      </c>
      <c r="C25" s="45"/>
      <c r="D25" s="45"/>
      <c r="E25" s="45" t="n">
        <v>0.000378</v>
      </c>
      <c r="F25" s="45"/>
      <c r="G25" s="45"/>
      <c r="H25" s="45" t="n">
        <v>0.000378</v>
      </c>
      <c r="I25" s="45" t="n">
        <v>0.297171</v>
      </c>
      <c r="J25" s="45" t="n">
        <v>0.30222</v>
      </c>
      <c r="K25" s="45" t="n">
        <v>0.59629</v>
      </c>
      <c r="L25" s="45" t="n">
        <v>0.04184</v>
      </c>
      <c r="M25" s="45" t="n">
        <v>0.30704</v>
      </c>
      <c r="N25" s="45" t="n">
        <v>0.312089</v>
      </c>
      <c r="O25" s="45" t="n">
        <v>0.30704</v>
      </c>
      <c r="P25" s="45" t="n">
        <v>0.30704</v>
      </c>
      <c r="Q25" s="45"/>
      <c r="R25" s="45"/>
      <c r="S25" s="45"/>
      <c r="T25" s="45"/>
      <c r="U25" s="45"/>
      <c r="V25" s="45"/>
      <c r="W25" s="45"/>
      <c r="X25" s="45"/>
      <c r="Y25" s="45"/>
      <c r="Z25" s="46"/>
      <c r="AA25" s="47" t="n">
        <v>0.016903</v>
      </c>
      <c r="AB25" s="45" t="n">
        <v>0.016903</v>
      </c>
      <c r="AC25" s="45"/>
      <c r="AD25" s="48" t="n">
        <v>0</v>
      </c>
      <c r="AE25" s="45"/>
      <c r="AF25" s="45"/>
      <c r="AG25" s="45"/>
      <c r="AH25" s="45" t="n">
        <v>0</v>
      </c>
      <c r="AI25" s="45"/>
      <c r="AJ25" s="45"/>
      <c r="AK25" s="45"/>
      <c r="AL25" s="45"/>
      <c r="AM25" s="45"/>
      <c r="AN25" s="45"/>
      <c r="AO25" s="45"/>
      <c r="AP25" s="45"/>
      <c r="AQ25" s="45"/>
      <c r="AR25" s="45"/>
      <c r="AS25" s="45"/>
      <c r="AT25" s="45"/>
      <c r="AU25" s="45"/>
      <c r="AV25" s="45"/>
      <c r="AW25" s="45"/>
      <c r="AX25" s="46"/>
      <c r="AY25" s="47"/>
      <c r="AZ25" s="45"/>
      <c r="BA25" s="45"/>
      <c r="BB25" s="45"/>
      <c r="BC25" s="45"/>
      <c r="BD25" s="45"/>
      <c r="BE25" s="45"/>
      <c r="BF25" s="45"/>
      <c r="BG25" s="45"/>
      <c r="BH25" s="45"/>
      <c r="BI25" s="45"/>
      <c r="BJ25" s="45"/>
      <c r="BK25" s="47"/>
      <c r="BL25" s="45"/>
      <c r="BM25" s="45"/>
      <c r="BN25" s="45"/>
      <c r="BO25" s="45"/>
      <c r="BP25" s="45"/>
      <c r="BQ25" s="45"/>
      <c r="BR25" s="45"/>
      <c r="BS25" s="45"/>
      <c r="BT25" s="45"/>
      <c r="BU25" s="45"/>
      <c r="BV25" s="46"/>
      <c r="BW25" s="47" t="n">
        <f aca="false">C25+AA25+AY25</f>
        <v>0.016903</v>
      </c>
      <c r="BX25" s="45" t="n">
        <f aca="false">D25+AB25+AZ25</f>
        <v>0.016903</v>
      </c>
      <c r="BY25" s="45" t="n">
        <f aca="false">E25+AC25+BA25</f>
        <v>0.000378</v>
      </c>
      <c r="BZ25" s="45" t="n">
        <f aca="false">F25+AD25+BB25</f>
        <v>0</v>
      </c>
      <c r="CA25" s="45" t="n">
        <f aca="false">G25+AE25+BC25</f>
        <v>0</v>
      </c>
      <c r="CB25" s="45" t="n">
        <f aca="false">H25+AF25+BD25</f>
        <v>0.000378</v>
      </c>
      <c r="CC25" s="45" t="n">
        <f aca="false">I25+AG25+BE25</f>
        <v>0.297171</v>
      </c>
      <c r="CD25" s="45" t="n">
        <f aca="false">J25+AH25+BF25</f>
        <v>0.30222</v>
      </c>
      <c r="CE25" s="45" t="n">
        <f aca="false">K25+AI25+BG25</f>
        <v>0.59629</v>
      </c>
      <c r="CF25" s="45" t="n">
        <f aca="false">L25+AJ25+BH25</f>
        <v>0.04184</v>
      </c>
      <c r="CG25" s="45" t="n">
        <f aca="false">M25+AK25+BI25</f>
        <v>0.30704</v>
      </c>
      <c r="CH25" s="45" t="n">
        <f aca="false">N25+AL25+BJ25</f>
        <v>0.312089</v>
      </c>
      <c r="CI25" s="45" t="n">
        <f aca="false">O25+AM25+BK25</f>
        <v>0.30704</v>
      </c>
      <c r="CJ25" s="45" t="n">
        <f aca="false">P25+AN25+BL25</f>
        <v>0.30704</v>
      </c>
      <c r="CK25" s="45"/>
      <c r="CL25" s="45"/>
      <c r="CM25" s="45"/>
      <c r="CN25" s="45"/>
      <c r="CO25" s="45"/>
      <c r="CP25" s="45"/>
      <c r="CQ25" s="45"/>
      <c r="CR25" s="45"/>
      <c r="CS25" s="45"/>
      <c r="CT25" s="46"/>
    </row>
    <row r="26" customFormat="false" ht="15.75" hidden="false" customHeight="true" outlineLevel="0" collapsed="false">
      <c r="B26" s="49" t="s">
        <v>5</v>
      </c>
      <c r="C26" s="50" t="n">
        <f aca="false">SUM(C27:C29)</f>
        <v>33.732737</v>
      </c>
      <c r="D26" s="50" t="n">
        <f aca="false">SUM(D27:D29)</f>
        <v>35.315134</v>
      </c>
      <c r="E26" s="50" t="n">
        <f aca="false">SUM(E27:E29)</f>
        <v>38.18604</v>
      </c>
      <c r="F26" s="50" t="n">
        <f aca="false">SUM(F27:F29)</f>
        <v>42.527922</v>
      </c>
      <c r="G26" s="50" t="n">
        <f aca="false">SUM(G27:G29)</f>
        <v>32.954231</v>
      </c>
      <c r="H26" s="50" t="n">
        <f aca="false">SUM(H27:H29)</f>
        <v>47.944724</v>
      </c>
      <c r="I26" s="50" t="n">
        <f aca="false">SUM(I27:I29)</f>
        <v>39.912006</v>
      </c>
      <c r="J26" s="50" t="n">
        <f aca="false">SUM(J27:J29)</f>
        <v>40.094661</v>
      </c>
      <c r="K26" s="50" t="n">
        <f aca="false">SUM(K27:K29)</f>
        <v>38.327114</v>
      </c>
      <c r="L26" s="50" t="n">
        <f aca="false">SUM(L27:L29)</f>
        <v>34.390931</v>
      </c>
      <c r="M26" s="50" t="n">
        <f aca="false">SUM(M27:M29)</f>
        <v>33.632108</v>
      </c>
      <c r="N26" s="50" t="n">
        <f aca="false">SUM(N27:N29)</f>
        <v>21.283801</v>
      </c>
      <c r="O26" s="51" t="n">
        <f aca="false">SUM(O27:O29)</f>
        <v>22.725258</v>
      </c>
      <c r="P26" s="51" t="n">
        <f aca="false">SUM(P27:P29)</f>
        <v>23.667766</v>
      </c>
      <c r="Q26" s="50"/>
      <c r="R26" s="50"/>
      <c r="S26" s="50"/>
      <c r="T26" s="50"/>
      <c r="U26" s="50"/>
      <c r="V26" s="50"/>
      <c r="W26" s="50"/>
      <c r="X26" s="50"/>
      <c r="Y26" s="50"/>
      <c r="Z26" s="52"/>
      <c r="AA26" s="53" t="n">
        <f aca="false">SUM(AA27:AA29)</f>
        <v>199.894489</v>
      </c>
      <c r="AB26" s="53" t="n">
        <f aca="false">SUM(AB27:AB29)</f>
        <v>195.034565</v>
      </c>
      <c r="AC26" s="53" t="n">
        <f aca="false">SUM(AC27:AC29)</f>
        <v>172.669687</v>
      </c>
      <c r="AD26" s="53" t="n">
        <f aca="false">SUM(AD27:AD29)</f>
        <v>175.936714</v>
      </c>
      <c r="AE26" s="53" t="n">
        <f aca="false">SUM(AE27:AE29)</f>
        <v>172.2534</v>
      </c>
      <c r="AF26" s="53" t="n">
        <f aca="false">SUM(AF27:AF29)</f>
        <v>184.981835</v>
      </c>
      <c r="AG26" s="53" t="n">
        <f aca="false">SUM(AG27:AG29)</f>
        <v>193.232187</v>
      </c>
      <c r="AH26" s="53" t="n">
        <f aca="false">SUM(AH27:AH29)</f>
        <v>210.715269</v>
      </c>
      <c r="AI26" s="53" t="n">
        <f aca="false">SUM(AI27:AI29)</f>
        <v>207.342367</v>
      </c>
      <c r="AJ26" s="53" t="n">
        <f aca="false">SUM(AJ27:AJ29)</f>
        <v>190.448502</v>
      </c>
      <c r="AK26" s="53" t="n">
        <f aca="false">SUM(AK27:AK29)</f>
        <v>188.090995</v>
      </c>
      <c r="AL26" s="53" t="n">
        <f aca="false">SUM(AL27:AL29)</f>
        <v>171.335619</v>
      </c>
      <c r="AM26" s="54" t="n">
        <f aca="false">SUM(AM27:AM29)</f>
        <v>151.879174</v>
      </c>
      <c r="AN26" s="54" t="n">
        <f aca="false">SUM(AN27:AN29)</f>
        <v>159.849239</v>
      </c>
      <c r="AO26" s="53"/>
      <c r="AP26" s="53"/>
      <c r="AQ26" s="53"/>
      <c r="AR26" s="53"/>
      <c r="AS26" s="53"/>
      <c r="AT26" s="53"/>
      <c r="AU26" s="53"/>
      <c r="AV26" s="53"/>
      <c r="AW26" s="53"/>
      <c r="AX26" s="55"/>
      <c r="AY26" s="53" t="n">
        <f aca="false">SUM(AY27:AY29)</f>
        <v>0</v>
      </c>
      <c r="AZ26" s="56" t="n">
        <f aca="false">SUM(AZ27:AZ29)</f>
        <v>0</v>
      </c>
      <c r="BA26" s="56" t="n">
        <f aca="false">SUM(BA27:BA29)</f>
        <v>0</v>
      </c>
      <c r="BB26" s="56" t="n">
        <f aca="false">SUM(BB27:BB29)</f>
        <v>0</v>
      </c>
      <c r="BC26" s="56" t="n">
        <f aca="false">SUM(BC27:BC29)</f>
        <v>0</v>
      </c>
      <c r="BD26" s="56" t="n">
        <f aca="false">SUM(BD27:BD29)</f>
        <v>0</v>
      </c>
      <c r="BE26" s="56" t="n">
        <f aca="false">SUM(BE27:BE29)</f>
        <v>0</v>
      </c>
      <c r="BF26" s="56" t="n">
        <f aca="false">SUM(BF27:BF29)</f>
        <v>0</v>
      </c>
      <c r="BG26" s="56" t="n">
        <f aca="false">SUM(BG27:BG29)</f>
        <v>0</v>
      </c>
      <c r="BH26" s="56" t="n">
        <f aca="false">SUM(BH27:BH29)</f>
        <v>0</v>
      </c>
      <c r="BI26" s="56" t="n">
        <f aca="false">SUM(BI27:BI29)</f>
        <v>0</v>
      </c>
      <c r="BJ26" s="56" t="n">
        <f aca="false">SUM(BJ27:BJ29)</f>
        <v>0</v>
      </c>
      <c r="BK26" s="56" t="n">
        <f aca="false">SUM(BK27:BK29)</f>
        <v>0</v>
      </c>
      <c r="BL26" s="56" t="n">
        <f aca="false">SUM(BL27:BL29)</f>
        <v>0</v>
      </c>
      <c r="BM26" s="53"/>
      <c r="BN26" s="53"/>
      <c r="BO26" s="53"/>
      <c r="BP26" s="53"/>
      <c r="BQ26" s="53"/>
      <c r="BR26" s="53"/>
      <c r="BS26" s="53"/>
      <c r="BT26" s="53"/>
      <c r="BU26" s="53"/>
      <c r="BV26" s="55"/>
      <c r="BW26" s="53" t="n">
        <f aca="false">SUM(BW27:BW29)</f>
        <v>233.627226</v>
      </c>
      <c r="BX26" s="56" t="n">
        <f aca="false">SUM(BX27:BX29)</f>
        <v>230.349699</v>
      </c>
      <c r="BY26" s="56" t="n">
        <f aca="false">SUM(BY27:BY29)</f>
        <v>210.855727</v>
      </c>
      <c r="BZ26" s="56" t="n">
        <f aca="false">SUM(BZ27:BZ29)</f>
        <v>218.464636</v>
      </c>
      <c r="CA26" s="56" t="n">
        <f aca="false">SUM(CA27:CA29)</f>
        <v>205.207631</v>
      </c>
      <c r="CB26" s="56" t="n">
        <f aca="false">SUM(CB27:CB29)</f>
        <v>232.926559</v>
      </c>
      <c r="CC26" s="56" t="n">
        <f aca="false">SUM(CC27:CC29)</f>
        <v>233.144193</v>
      </c>
      <c r="CD26" s="56" t="n">
        <f aca="false">SUM(CD27:CD29)</f>
        <v>250.80993</v>
      </c>
      <c r="CE26" s="56" t="n">
        <f aca="false">SUM(CE27:CE29)</f>
        <v>245.669481</v>
      </c>
      <c r="CF26" s="56" t="n">
        <f aca="false">SUM(CF27:CF29)</f>
        <v>224.839433</v>
      </c>
      <c r="CG26" s="56" t="n">
        <f aca="false">SUM(CG27:CG29)</f>
        <v>221.723103</v>
      </c>
      <c r="CH26" s="50" t="n">
        <f aca="false">SUM(CH27:CH29)</f>
        <v>192.61942</v>
      </c>
      <c r="CI26" s="51" t="n">
        <f aca="false">SUM(CI27:CI29)</f>
        <v>174.604432</v>
      </c>
      <c r="CJ26" s="51" t="n">
        <f aca="false">SUM(CJ27:CJ29)</f>
        <v>183.517005</v>
      </c>
      <c r="CK26" s="53"/>
      <c r="CL26" s="53"/>
      <c r="CM26" s="53"/>
      <c r="CN26" s="53"/>
      <c r="CO26" s="53"/>
      <c r="CP26" s="53"/>
      <c r="CQ26" s="53"/>
      <c r="CR26" s="53"/>
      <c r="CS26" s="53"/>
      <c r="CT26" s="55"/>
    </row>
    <row r="27" customFormat="false" ht="13.2" hidden="false" customHeight="false" outlineLevel="0" collapsed="false">
      <c r="B27" s="29" t="s">
        <v>31</v>
      </c>
      <c r="C27" s="57" t="n">
        <f aca="false">C7+C11+C15+C19+C23</f>
        <v>6.916694</v>
      </c>
      <c r="D27" s="57" t="n">
        <f aca="false">D7+D11+D15+D19+D23</f>
        <v>5.785506</v>
      </c>
      <c r="E27" s="57" t="n">
        <f aca="false">E7+E11+E15+E19+E23</f>
        <v>8.315326</v>
      </c>
      <c r="F27" s="57" t="n">
        <f aca="false">F7+F11+F15+F19+F23</f>
        <v>16.022341</v>
      </c>
      <c r="G27" s="57" t="n">
        <f aca="false">G7+G11+G15+G19+G23</f>
        <v>6.321444</v>
      </c>
      <c r="H27" s="57" t="n">
        <f aca="false">H7+H11+H15+H19+H23</f>
        <v>6.312011</v>
      </c>
      <c r="I27" s="57" t="n">
        <f aca="false">I7+I11+I15+I19+I23</f>
        <v>5.923969</v>
      </c>
      <c r="J27" s="57" t="n">
        <f aca="false">J7+J11+J15+J19+J23</f>
        <v>5.550509</v>
      </c>
      <c r="K27" s="57" t="n">
        <f aca="false">K7+K11+K15+K19+K23</f>
        <v>4.7855</v>
      </c>
      <c r="L27" s="57" t="n">
        <f aca="false">L7+L11+L15+L19+L23</f>
        <v>2.780737</v>
      </c>
      <c r="M27" s="57" t="n">
        <f aca="false">M7+M11+M15+M19+M23</f>
        <v>3.54097</v>
      </c>
      <c r="N27" s="57" t="n">
        <f aca="false">N7+N11+N15+N19+N23</f>
        <v>2.210349</v>
      </c>
      <c r="O27" s="58" t="n">
        <f aca="false">O7+O11+O15+O19+O23</f>
        <v>2.251163</v>
      </c>
      <c r="P27" s="58" t="n">
        <f aca="false">P7+P11+P15+P19+P23</f>
        <v>2.869149</v>
      </c>
      <c r="Q27" s="57"/>
      <c r="R27" s="57"/>
      <c r="S27" s="57"/>
      <c r="T27" s="57"/>
      <c r="U27" s="57"/>
      <c r="V27" s="57"/>
      <c r="W27" s="57"/>
      <c r="X27" s="57"/>
      <c r="Y27" s="57"/>
      <c r="Z27" s="59"/>
      <c r="AA27" s="60" t="n">
        <f aca="false">AA7+AA11+AA15+AA19+AA23</f>
        <v>86.774537</v>
      </c>
      <c r="AB27" s="60" t="n">
        <f aca="false">AB7+AB11+AB15+AB19+AB23</f>
        <v>85.682201</v>
      </c>
      <c r="AC27" s="60" t="n">
        <f aca="false">AC7+AC11+AC15+AC19+AC23</f>
        <v>77.708155</v>
      </c>
      <c r="AD27" s="60" t="n">
        <f aca="false">AD7+AD11+AD15+AD19+AD23</f>
        <v>82.481102</v>
      </c>
      <c r="AE27" s="60" t="n">
        <f aca="false">AE7+AE11+AE15+AE19+AE23</f>
        <v>70.926839</v>
      </c>
      <c r="AF27" s="60" t="n">
        <f aca="false">AF7+AF11+AF15+AF19+AF23</f>
        <v>71.658319</v>
      </c>
      <c r="AG27" s="60" t="n">
        <f aca="false">AG7+AG11+AG15+AG19+AG23</f>
        <v>78.948036</v>
      </c>
      <c r="AH27" s="60" t="n">
        <f aca="false">AH7+AH11+AH15+AH19+AH23</f>
        <v>89.918733</v>
      </c>
      <c r="AI27" s="60" t="n">
        <f aca="false">AI7+AI11+AI15+AI19+AI23</f>
        <v>72.107073</v>
      </c>
      <c r="AJ27" s="60" t="n">
        <f aca="false">AJ7+AJ11+AJ15+AJ19+AJ23</f>
        <v>75.738945</v>
      </c>
      <c r="AK27" s="60" t="n">
        <f aca="false">AK7+AK11+AK15+AK19+AK23</f>
        <v>68.720599</v>
      </c>
      <c r="AL27" s="60" t="n">
        <f aca="false">AL7+AL11+AL15+AL19+AL23</f>
        <v>70.877158</v>
      </c>
      <c r="AM27" s="61" t="n">
        <f aca="false">AM7+AM11+AM15+AM19+AM23</f>
        <v>54.649216</v>
      </c>
      <c r="AN27" s="61" t="n">
        <f aca="false">AN7+AN11+AN15+AN19+AN23</f>
        <v>58.720729</v>
      </c>
      <c r="AO27" s="60"/>
      <c r="AP27" s="60"/>
      <c r="AQ27" s="60"/>
      <c r="AR27" s="60"/>
      <c r="AS27" s="60"/>
      <c r="AT27" s="60"/>
      <c r="AU27" s="60"/>
      <c r="AV27" s="60"/>
      <c r="AW27" s="60"/>
      <c r="AX27" s="59"/>
      <c r="AY27" s="60" t="n">
        <f aca="false">AY7+AY11+AY15+AY19+AY23</f>
        <v>0</v>
      </c>
      <c r="AZ27" s="57" t="n">
        <f aca="false">AZ7+AZ11+AZ15+AZ19+AZ23</f>
        <v>0</v>
      </c>
      <c r="BA27" s="57" t="n">
        <f aca="false">BA7+BA11+BA15+BA19+BA23</f>
        <v>0</v>
      </c>
      <c r="BB27" s="57" t="n">
        <f aca="false">BB7+BB11+BB15+BB19+BB23</f>
        <v>0</v>
      </c>
      <c r="BC27" s="57" t="n">
        <f aca="false">BC7+BC11+BC15+BC19+BC23</f>
        <v>0</v>
      </c>
      <c r="BD27" s="57" t="n">
        <f aca="false">BD7+BD11+BD15+BD19+BD23</f>
        <v>0</v>
      </c>
      <c r="BE27" s="57" t="n">
        <f aca="false">BE7+BE11+BE15+BE19+BE23</f>
        <v>0</v>
      </c>
      <c r="BF27" s="57" t="n">
        <f aca="false">BF7+BF11+BF15+BF19+BF23</f>
        <v>0</v>
      </c>
      <c r="BG27" s="57" t="n">
        <f aca="false">BG7+BG11+BG15+BG19+BG23</f>
        <v>0</v>
      </c>
      <c r="BH27" s="57" t="n">
        <f aca="false">BH7+BH11+BH15+BH19+BH23</f>
        <v>0</v>
      </c>
      <c r="BI27" s="57" t="n">
        <f aca="false">BI7+BI11+BI15+BI19+BI23</f>
        <v>0</v>
      </c>
      <c r="BJ27" s="57" t="n">
        <f aca="false">BJ7+BJ11+BJ15+BJ19+BJ23</f>
        <v>0</v>
      </c>
      <c r="BK27" s="57" t="n">
        <f aca="false">BK7+BK11+BK15+BK19+BK23</f>
        <v>0</v>
      </c>
      <c r="BL27" s="57" t="n">
        <f aca="false">BL7+BL11+BL15+BL19+BL23</f>
        <v>0</v>
      </c>
      <c r="BM27" s="60"/>
      <c r="BN27" s="60"/>
      <c r="BO27" s="60"/>
      <c r="BP27" s="60"/>
      <c r="BQ27" s="60"/>
      <c r="BR27" s="60"/>
      <c r="BS27" s="60"/>
      <c r="BT27" s="60"/>
      <c r="BU27" s="60"/>
      <c r="BV27" s="62"/>
      <c r="BW27" s="60" t="n">
        <f aca="false">BW7+BW11+BW15+BW19+BW23</f>
        <v>93.691231</v>
      </c>
      <c r="BX27" s="57" t="n">
        <f aca="false">BX7+BX11+BX15+BX19+BX23</f>
        <v>91.467707</v>
      </c>
      <c r="BY27" s="57" t="n">
        <f aca="false">BY7+BY11+BY15+BY19+BY23</f>
        <v>86.023481</v>
      </c>
      <c r="BZ27" s="57" t="n">
        <f aca="false">BZ7+BZ11+BZ15+BZ19+BZ23</f>
        <v>98.503443</v>
      </c>
      <c r="CA27" s="57" t="n">
        <f aca="false">CA7+CA11+CA15+CA19+CA23</f>
        <v>77.248283</v>
      </c>
      <c r="CB27" s="57" t="n">
        <f aca="false">CB7+CB11+CB15+CB19+CB23</f>
        <v>77.97033</v>
      </c>
      <c r="CC27" s="57" t="n">
        <f aca="false">CC7+CC11+CC15+CC19+CC23</f>
        <v>84.872005</v>
      </c>
      <c r="CD27" s="57" t="n">
        <f aca="false">CD7+CD11+CD15+CD19+CD23</f>
        <v>95.469242</v>
      </c>
      <c r="CE27" s="57" t="n">
        <f aca="false">CE7+CE11+CE15+CE19+CE23</f>
        <v>76.892573</v>
      </c>
      <c r="CF27" s="57" t="n">
        <f aca="false">CF7+CF11+CF15+CF19+CF23</f>
        <v>78.519682</v>
      </c>
      <c r="CG27" s="57" t="n">
        <f aca="false">CG7+CG11+CG15+CG19+CG23</f>
        <v>72.261569</v>
      </c>
      <c r="CH27" s="57" t="n">
        <f aca="false">CH7+CH11+CH15+CH19+CH23</f>
        <v>73.087507</v>
      </c>
      <c r="CI27" s="58" t="n">
        <f aca="false">CI7+CI11+CI15+CI19+CI23</f>
        <v>56.900379</v>
      </c>
      <c r="CJ27" s="58" t="n">
        <f aca="false">CJ7+CJ11+CJ15+CJ19+CJ23</f>
        <v>61.589878</v>
      </c>
      <c r="CK27" s="60"/>
      <c r="CL27" s="60"/>
      <c r="CM27" s="60"/>
      <c r="CN27" s="60"/>
      <c r="CO27" s="60"/>
      <c r="CP27" s="60"/>
      <c r="CQ27" s="60"/>
      <c r="CR27" s="60"/>
      <c r="CS27" s="60"/>
      <c r="CT27" s="59"/>
    </row>
    <row r="28" customFormat="false" ht="13.2" hidden="false" customHeight="false" outlineLevel="0" collapsed="false">
      <c r="B28" s="29" t="s">
        <v>32</v>
      </c>
      <c r="C28" s="57" t="n">
        <f aca="false">C8+C12+C16+C20+C24</f>
        <v>13.360861</v>
      </c>
      <c r="D28" s="57" t="n">
        <f aca="false">D8+D12+D16+D20+D24</f>
        <v>14.909024</v>
      </c>
      <c r="E28" s="57" t="n">
        <f aca="false">E8+E12+E16+E20+E24</f>
        <v>15.081863</v>
      </c>
      <c r="F28" s="57" t="n">
        <f aca="false">F8+F12+F16+F20+F24</f>
        <v>13.328409</v>
      </c>
      <c r="G28" s="57" t="n">
        <f aca="false">G8+G12+G16+G20+G24</f>
        <v>12.786662</v>
      </c>
      <c r="H28" s="57" t="n">
        <f aca="false">H8+H12+H16+H20+H24</f>
        <v>15.85674</v>
      </c>
      <c r="I28" s="57" t="n">
        <f aca="false">I8+I12+I16+I20+I24</f>
        <v>10.984597</v>
      </c>
      <c r="J28" s="57" t="n">
        <f aca="false">J8+J12+J16+J20+J24</f>
        <v>10.888701</v>
      </c>
      <c r="K28" s="57" t="n">
        <f aca="false">K8+K12+K16+K20+K24</f>
        <v>9.527005</v>
      </c>
      <c r="L28" s="57" t="n">
        <f aca="false">L8+L12+L16+L20+L24</f>
        <v>8.244079</v>
      </c>
      <c r="M28" s="57" t="n">
        <f aca="false">M8+M12+M16+M20+M24</f>
        <v>8.058592</v>
      </c>
      <c r="N28" s="57" t="n">
        <f aca="false">N8+N12+N16+N20+N24</f>
        <v>6.144277</v>
      </c>
      <c r="O28" s="58" t="n">
        <f aca="false">O8+O12+O16+O20+O24</f>
        <v>5.647149</v>
      </c>
      <c r="P28" s="58" t="n">
        <f aca="false">P8+P12+P16+P20+P24</f>
        <v>5.470611</v>
      </c>
      <c r="Q28" s="57"/>
      <c r="R28" s="57"/>
      <c r="S28" s="57"/>
      <c r="T28" s="57"/>
      <c r="U28" s="57"/>
      <c r="V28" s="57"/>
      <c r="W28" s="57"/>
      <c r="X28" s="57"/>
      <c r="Y28" s="57"/>
      <c r="Z28" s="59"/>
      <c r="AA28" s="60" t="n">
        <f aca="false">AA8+AA12+AA16+AA20+AA24</f>
        <v>65.319319</v>
      </c>
      <c r="AB28" s="60" t="n">
        <f aca="false">AB8+AB12+AB16+AB20+AB24</f>
        <v>65.27618</v>
      </c>
      <c r="AC28" s="60" t="n">
        <f aca="false">AC8+AC12+AC16+AC20+AC24</f>
        <v>52.454901</v>
      </c>
      <c r="AD28" s="60" t="n">
        <f aca="false">AD8+AD12+AD16+AD20+AD24</f>
        <v>52.262868</v>
      </c>
      <c r="AE28" s="60" t="n">
        <f aca="false">AE8+AE12+AE16+AE20+AE24</f>
        <v>59.455499</v>
      </c>
      <c r="AF28" s="60" t="n">
        <f aca="false">AF8+AF12+AF16+AF20+AF24</f>
        <v>66.116385</v>
      </c>
      <c r="AG28" s="60" t="n">
        <f aca="false">AG8+AG12+AG16+AG20+AG24</f>
        <v>66.904136</v>
      </c>
      <c r="AH28" s="60" t="n">
        <f aca="false">AH8+AH12+AH16+AH20+AH24</f>
        <v>72.896241</v>
      </c>
      <c r="AI28" s="60" t="n">
        <f aca="false">AI8+AI12+AI16+AI20+AI24</f>
        <v>84.261196</v>
      </c>
      <c r="AJ28" s="60" t="n">
        <f aca="false">AJ8+AJ12+AJ16+AJ20+AJ24</f>
        <v>75.52563</v>
      </c>
      <c r="AK28" s="60" t="n">
        <f aca="false">AK8+AK12+AK16+AK20+AK24</f>
        <v>82.03116</v>
      </c>
      <c r="AL28" s="60" t="n">
        <f aca="false">AL8+AL12+AL16+AL20+AL24</f>
        <v>70.03298</v>
      </c>
      <c r="AM28" s="61" t="n">
        <f aca="false">AM8+AM12+AM16+AM20+AM24</f>
        <v>66.706964</v>
      </c>
      <c r="AN28" s="61" t="n">
        <f aca="false">AN8+AN12+AN16+AN20+AN24</f>
        <v>69.091172</v>
      </c>
      <c r="AO28" s="60"/>
      <c r="AP28" s="60"/>
      <c r="AQ28" s="60"/>
      <c r="AR28" s="60"/>
      <c r="AS28" s="60"/>
      <c r="AT28" s="60"/>
      <c r="AU28" s="60"/>
      <c r="AV28" s="60"/>
      <c r="AW28" s="60"/>
      <c r="AX28" s="59"/>
      <c r="AY28" s="60" t="n">
        <f aca="false">AY8+AY12+AY16+AY20+AY24</f>
        <v>0</v>
      </c>
      <c r="AZ28" s="57" t="n">
        <f aca="false">AZ8+AZ12+AZ16+AZ20+AZ24</f>
        <v>0</v>
      </c>
      <c r="BA28" s="57" t="n">
        <f aca="false">BA8+BA12+BA16+BA20+BA24</f>
        <v>0</v>
      </c>
      <c r="BB28" s="57" t="n">
        <f aca="false">BB8+BB12+BB16+BB20+BB24</f>
        <v>0</v>
      </c>
      <c r="BC28" s="57" t="n">
        <f aca="false">BC8+BC12+BC16+BC20+BC24</f>
        <v>0</v>
      </c>
      <c r="BD28" s="57" t="n">
        <f aca="false">BD8+BD12+BD16+BD20+BD24</f>
        <v>0</v>
      </c>
      <c r="BE28" s="57" t="n">
        <f aca="false">BE8+BE12+BE16+BE20+BE24</f>
        <v>0</v>
      </c>
      <c r="BF28" s="57" t="n">
        <f aca="false">BF8+BF12+BF16+BF20+BF24</f>
        <v>0</v>
      </c>
      <c r="BG28" s="57" t="n">
        <f aca="false">BG8+BG12+BG16+BG20+BG24</f>
        <v>0</v>
      </c>
      <c r="BH28" s="57" t="n">
        <f aca="false">BH8+BH12+BH16+BH20+BH24</f>
        <v>0</v>
      </c>
      <c r="BI28" s="57" t="n">
        <f aca="false">BI8+BI12+BI16+BI20+BI24</f>
        <v>0</v>
      </c>
      <c r="BJ28" s="57" t="n">
        <f aca="false">BJ8+BJ12+BJ16+BJ20+BJ24</f>
        <v>0</v>
      </c>
      <c r="BK28" s="57" t="n">
        <f aca="false">BK8+BK12+BK16+BK20+BK24</f>
        <v>0</v>
      </c>
      <c r="BL28" s="57" t="n">
        <f aca="false">BL8+BL12+BL16+BL20+BL24</f>
        <v>0</v>
      </c>
      <c r="BM28" s="60"/>
      <c r="BN28" s="60"/>
      <c r="BO28" s="60"/>
      <c r="BP28" s="60"/>
      <c r="BQ28" s="60"/>
      <c r="BR28" s="60"/>
      <c r="BS28" s="60"/>
      <c r="BT28" s="60"/>
      <c r="BU28" s="60"/>
      <c r="BV28" s="59"/>
      <c r="BW28" s="60" t="n">
        <f aca="false">BW8+BW12+BW16+BW20+BW24</f>
        <v>78.68018</v>
      </c>
      <c r="BX28" s="57" t="n">
        <f aca="false">BX8+BX12+BX16+BX20+BX24</f>
        <v>80.185204</v>
      </c>
      <c r="BY28" s="57" t="n">
        <f aca="false">BY8+BY12+BY16+BY20+BY24</f>
        <v>67.536764</v>
      </c>
      <c r="BZ28" s="57" t="n">
        <f aca="false">BZ8+BZ12+BZ16+BZ20+BZ24</f>
        <v>65.591277</v>
      </c>
      <c r="CA28" s="57" t="n">
        <f aca="false">CA8+CA12+CA16+CA20+CA24</f>
        <v>72.242161</v>
      </c>
      <c r="CB28" s="57" t="n">
        <f aca="false">CB8+CB12+CB16+CB20+CB24</f>
        <v>81.973125</v>
      </c>
      <c r="CC28" s="57" t="n">
        <f aca="false">CC8+CC12+CC16+CC20+CC24</f>
        <v>77.888733</v>
      </c>
      <c r="CD28" s="57" t="n">
        <f aca="false">CD8+CD12+CD16+CD20+CD24</f>
        <v>83.784942</v>
      </c>
      <c r="CE28" s="57" t="n">
        <f aca="false">CE8+CE12+CE16+CE20+CE24</f>
        <v>93.788201</v>
      </c>
      <c r="CF28" s="57" t="n">
        <f aca="false">CF8+CF12+CF16+CF20+CF24</f>
        <v>83.769709</v>
      </c>
      <c r="CG28" s="57" t="n">
        <f aca="false">CG8+CG12+CG16+CG20+CG24</f>
        <v>90.089752</v>
      </c>
      <c r="CH28" s="57" t="n">
        <f aca="false">CH8+CH12+CH16+CH20+CH24</f>
        <v>76.177257</v>
      </c>
      <c r="CI28" s="58" t="n">
        <f aca="false">CI8+CI12+CI16+CI20+CI24</f>
        <v>72.354113</v>
      </c>
      <c r="CJ28" s="58" t="n">
        <f aca="false">CJ8+CJ12+CJ16+CJ20+CJ24</f>
        <v>74.561783</v>
      </c>
      <c r="CK28" s="60"/>
      <c r="CL28" s="60"/>
      <c r="CM28" s="60"/>
      <c r="CN28" s="60"/>
      <c r="CO28" s="60"/>
      <c r="CP28" s="60"/>
      <c r="CQ28" s="60"/>
      <c r="CR28" s="60"/>
      <c r="CS28" s="60"/>
      <c r="CT28" s="59"/>
    </row>
    <row r="29" customFormat="false" ht="13.8" hidden="false" customHeight="false" outlineLevel="0" collapsed="false">
      <c r="B29" s="63" t="s">
        <v>33</v>
      </c>
      <c r="C29" s="64" t="n">
        <f aca="false">C9+C13+C17+C21+C25</f>
        <v>13.455182</v>
      </c>
      <c r="D29" s="64" t="n">
        <f aca="false">D9+D13+D17+D21+D25</f>
        <v>14.620604</v>
      </c>
      <c r="E29" s="64" t="n">
        <f aca="false">E9+E13+E17+E21+E25</f>
        <v>14.788851</v>
      </c>
      <c r="F29" s="64" t="n">
        <f aca="false">F9+F13+F17+F21+F25</f>
        <v>13.177172</v>
      </c>
      <c r="G29" s="64" t="n">
        <f aca="false">G9+G13+G17+G21+G25</f>
        <v>13.846125</v>
      </c>
      <c r="H29" s="64" t="n">
        <f aca="false">H9+H13+H17+H21+H25</f>
        <v>25.775973</v>
      </c>
      <c r="I29" s="64" t="n">
        <f aca="false">I9+I13+I17+I21+I25</f>
        <v>23.00344</v>
      </c>
      <c r="J29" s="64" t="n">
        <f aca="false">J9+J13+J17+J21+J25</f>
        <v>23.655451</v>
      </c>
      <c r="K29" s="64" t="n">
        <f aca="false">K9+K13+K17+K21+K25</f>
        <v>24.014609</v>
      </c>
      <c r="L29" s="64" t="n">
        <f aca="false">L9+L13+L17+L21+L25</f>
        <v>23.366115</v>
      </c>
      <c r="M29" s="64" t="n">
        <f aca="false">M9+M13+M17+M21+M25</f>
        <v>22.032546</v>
      </c>
      <c r="N29" s="64" t="n">
        <f aca="false">N9+N13+N17+N21+N25</f>
        <v>12.929175</v>
      </c>
      <c r="O29" s="65" t="n">
        <f aca="false">O9+O13+O17+O21+O25</f>
        <v>14.826946</v>
      </c>
      <c r="P29" s="65" t="n">
        <f aca="false">P9+P13+P17+P21+P25</f>
        <v>15.328006</v>
      </c>
      <c r="Q29" s="64"/>
      <c r="R29" s="64"/>
      <c r="S29" s="64"/>
      <c r="T29" s="64"/>
      <c r="U29" s="64"/>
      <c r="V29" s="64"/>
      <c r="W29" s="64"/>
      <c r="X29" s="64"/>
      <c r="Y29" s="64"/>
      <c r="Z29" s="66"/>
      <c r="AA29" s="67" t="n">
        <f aca="false">AA9+AA13+AA17+AA21+AA25</f>
        <v>47.800633</v>
      </c>
      <c r="AB29" s="67" t="n">
        <f aca="false">AB9+AB13+AB17+AB21+AB25</f>
        <v>44.076184</v>
      </c>
      <c r="AC29" s="67" t="n">
        <f aca="false">AC9+AC13+AC17+AC21+AC25</f>
        <v>42.506631</v>
      </c>
      <c r="AD29" s="67" t="n">
        <f aca="false">AD9+AD13+AD17+AD21+AD25</f>
        <v>41.192744</v>
      </c>
      <c r="AE29" s="67" t="n">
        <f aca="false">AE9+AE13+AE17+AE21+AE25</f>
        <v>41.871062</v>
      </c>
      <c r="AF29" s="67" t="n">
        <f aca="false">AF9+AF13+AF17+AF21+AF25</f>
        <v>47.207131</v>
      </c>
      <c r="AG29" s="67" t="n">
        <f aca="false">AG9+AG13+AG17+AG21+AG25</f>
        <v>47.380015</v>
      </c>
      <c r="AH29" s="67" t="n">
        <f aca="false">AH9+AH13+AH17+AH21+AH25</f>
        <v>47.900295</v>
      </c>
      <c r="AI29" s="67" t="n">
        <f aca="false">AI9+AI13+AI17+AI21+AI25</f>
        <v>50.974098</v>
      </c>
      <c r="AJ29" s="67" t="n">
        <f aca="false">AJ9+AJ13+AJ17+AJ21+AJ25</f>
        <v>39.183927</v>
      </c>
      <c r="AK29" s="67" t="n">
        <f aca="false">AK9+AK13+AK17+AK21+AK25</f>
        <v>37.339236</v>
      </c>
      <c r="AL29" s="67" t="n">
        <f aca="false">AL9+AL13+AL17+AL21+AL25</f>
        <v>30.425481</v>
      </c>
      <c r="AM29" s="68" t="n">
        <f aca="false">AM9+AM13+AM17+AM21+AM25</f>
        <v>30.522994</v>
      </c>
      <c r="AN29" s="68" t="n">
        <f aca="false">AN9+AN13+AN17+AN21+AN25</f>
        <v>32.037338</v>
      </c>
      <c r="AO29" s="67"/>
      <c r="AP29" s="67"/>
      <c r="AQ29" s="67"/>
      <c r="AR29" s="67"/>
      <c r="AS29" s="67"/>
      <c r="AT29" s="67"/>
      <c r="AU29" s="67"/>
      <c r="AV29" s="67"/>
      <c r="AW29" s="67"/>
      <c r="AX29" s="66"/>
      <c r="AY29" s="67" t="n">
        <f aca="false">AY9+AY13+AY17+AY21+AY25</f>
        <v>0</v>
      </c>
      <c r="AZ29" s="64" t="n">
        <f aca="false">AZ9+AZ13+AZ17+AZ21+AZ25</f>
        <v>0</v>
      </c>
      <c r="BA29" s="64" t="n">
        <f aca="false">BA9+BA13+BA17+BA21+BA25</f>
        <v>0</v>
      </c>
      <c r="BB29" s="64" t="n">
        <f aca="false">BB9+BB13+BB17+BB21+BB25</f>
        <v>0</v>
      </c>
      <c r="BC29" s="64" t="n">
        <f aca="false">BC9+BC13+BC17+BC21+BC25</f>
        <v>0</v>
      </c>
      <c r="BD29" s="64" t="n">
        <f aca="false">BD9+BD13+BD17+BD21+BD25</f>
        <v>0</v>
      </c>
      <c r="BE29" s="64" t="n">
        <f aca="false">BE9+BE13+BE17+BE21+BE25</f>
        <v>0</v>
      </c>
      <c r="BF29" s="64" t="n">
        <f aca="false">BF9+BF13+BF17+BF21+BF25</f>
        <v>0</v>
      </c>
      <c r="BG29" s="64" t="n">
        <f aca="false">BG9+BG13+BG17+BG21+BG25</f>
        <v>0</v>
      </c>
      <c r="BH29" s="64" t="n">
        <f aca="false">BH9+BH13+BH17+BH21+BH25</f>
        <v>0</v>
      </c>
      <c r="BI29" s="64" t="n">
        <f aca="false">BI9+BI13+BI17+BI21+BI25</f>
        <v>0</v>
      </c>
      <c r="BJ29" s="64" t="n">
        <f aca="false">BJ9+BJ13+BJ17+BJ21+BJ25</f>
        <v>0</v>
      </c>
      <c r="BK29" s="64" t="n">
        <f aca="false">BK9+BK13+BK17+BK21+BK25</f>
        <v>0</v>
      </c>
      <c r="BL29" s="64" t="n">
        <f aca="false">BL9+BL13+BL17+BL21+BL25</f>
        <v>0</v>
      </c>
      <c r="BM29" s="67"/>
      <c r="BN29" s="67"/>
      <c r="BO29" s="67"/>
      <c r="BP29" s="67"/>
      <c r="BQ29" s="67"/>
      <c r="BR29" s="67"/>
      <c r="BS29" s="67"/>
      <c r="BT29" s="67"/>
      <c r="BU29" s="67"/>
      <c r="BV29" s="66"/>
      <c r="BW29" s="67" t="n">
        <f aca="false">BW9+BW13+BW17+BW21+BW25</f>
        <v>61.255815</v>
      </c>
      <c r="BX29" s="64" t="n">
        <f aca="false">BX9+BX13+BX17+BX21+BX25</f>
        <v>58.696788</v>
      </c>
      <c r="BY29" s="64" t="n">
        <f aca="false">BY9+BY13+BY17+BY21+BY25</f>
        <v>57.295482</v>
      </c>
      <c r="BZ29" s="64" t="n">
        <f aca="false">BZ9+BZ13+BZ17+BZ21+BZ25</f>
        <v>54.369916</v>
      </c>
      <c r="CA29" s="64" t="n">
        <f aca="false">CA9+CA13+CA17+CA21+CA25</f>
        <v>55.717187</v>
      </c>
      <c r="CB29" s="64" t="n">
        <f aca="false">CB9+CB13+CB17+CB21+CB25</f>
        <v>72.983104</v>
      </c>
      <c r="CC29" s="64" t="n">
        <f aca="false">CC9+CC13+CC17+CC21+CC25</f>
        <v>70.383455</v>
      </c>
      <c r="CD29" s="64" t="n">
        <f aca="false">CD9+CD13+CD17+CD21+CD25</f>
        <v>71.555746</v>
      </c>
      <c r="CE29" s="64" t="n">
        <f aca="false">CE9+CE13+CE17+CE21+CE25</f>
        <v>74.988707</v>
      </c>
      <c r="CF29" s="64" t="n">
        <f aca="false">CF9+CF13+CF17+CF21+CF25</f>
        <v>62.550042</v>
      </c>
      <c r="CG29" s="64" t="n">
        <f aca="false">CG9+CG13+CG17+CG21+CG25</f>
        <v>59.371782</v>
      </c>
      <c r="CH29" s="64" t="n">
        <f aca="false">CH9+CH13+CH17+CH21+CH25</f>
        <v>43.354656</v>
      </c>
      <c r="CI29" s="65" t="n">
        <f aca="false">CI9+CI13+CI17+CI21+CI25</f>
        <v>45.34994</v>
      </c>
      <c r="CJ29" s="65" t="n">
        <f aca="false">CJ9+CJ13+CJ17+CJ21+CJ25</f>
        <v>47.365344</v>
      </c>
      <c r="CK29" s="67"/>
      <c r="CL29" s="67"/>
      <c r="CM29" s="67"/>
      <c r="CN29" s="67"/>
      <c r="CO29" s="67"/>
      <c r="CP29" s="67"/>
      <c r="CQ29" s="67"/>
      <c r="CR29" s="67"/>
      <c r="CS29" s="67"/>
      <c r="CT29" s="66"/>
    </row>
    <row r="30" customFormat="false" ht="51" hidden="false" customHeight="true" outlineLevel="0" collapsed="false">
      <c r="B30" s="69"/>
      <c r="C30" s="70"/>
      <c r="D30" s="70"/>
      <c r="E30" s="70"/>
      <c r="F30" s="70"/>
      <c r="G30" s="70"/>
      <c r="H30" s="70"/>
      <c r="I30" s="70"/>
      <c r="J30" s="70"/>
      <c r="K30" s="70"/>
      <c r="L30" s="70"/>
      <c r="M30" s="70"/>
      <c r="N30" s="70"/>
      <c r="O30" s="70"/>
      <c r="P30" s="70"/>
      <c r="Q30" s="70"/>
      <c r="R30" s="70"/>
      <c r="S30" s="70"/>
      <c r="T30" s="70"/>
      <c r="U30" s="70"/>
      <c r="V30" s="70"/>
      <c r="W30" s="70"/>
      <c r="X30" s="70"/>
      <c r="Y30" s="70"/>
      <c r="Z30" s="70"/>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row>
    <row r="31" customFormat="false" ht="15" hidden="false" customHeight="true" outlineLevel="0" collapsed="false">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row>
    <row r="32" customFormat="false" ht="39" hidden="false" customHeight="true" outlineLevel="0" collapsed="false">
      <c r="B32" s="73"/>
      <c r="C32" s="3"/>
      <c r="D32" s="3"/>
      <c r="E32" s="3"/>
      <c r="F32" s="3"/>
      <c r="G32" s="3"/>
      <c r="H32" s="3"/>
      <c r="I32" s="3"/>
      <c r="J32" s="3"/>
      <c r="K32" s="3"/>
      <c r="L32" s="3"/>
      <c r="M32" s="3"/>
      <c r="N32" s="3"/>
      <c r="O32" s="3"/>
      <c r="P32" s="3"/>
      <c r="Q32" s="3"/>
      <c r="R32" s="3"/>
      <c r="S32" s="3"/>
      <c r="T32" s="3"/>
      <c r="U32" s="3"/>
      <c r="V32" s="3"/>
      <c r="W32" s="3"/>
      <c r="X32" s="3"/>
      <c r="Y32" s="3"/>
      <c r="Z32" s="3"/>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row>
    <row r="33" customFormat="false" ht="35.25" hidden="false" customHeight="true" outlineLevel="0" collapsed="false">
      <c r="B33" s="73"/>
      <c r="C33" s="3"/>
      <c r="D33" s="3"/>
      <c r="E33" s="3"/>
      <c r="F33" s="3"/>
      <c r="G33" s="3"/>
      <c r="H33" s="3"/>
      <c r="I33" s="3"/>
      <c r="J33" s="3"/>
      <c r="K33" s="3"/>
      <c r="L33" s="3"/>
      <c r="M33" s="3"/>
      <c r="N33" s="3"/>
      <c r="O33" s="3"/>
      <c r="P33" s="3"/>
      <c r="Q33" s="3"/>
      <c r="R33" s="3"/>
      <c r="S33" s="3"/>
      <c r="T33" s="3"/>
      <c r="U33" s="3"/>
      <c r="V33" s="3"/>
      <c r="W33" s="3"/>
      <c r="X33" s="3"/>
      <c r="Y33" s="3"/>
      <c r="Z33" s="3"/>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row>
    <row r="34" customFormat="false" ht="35.25" hidden="false" customHeight="true" outlineLevel="0" collapsed="false">
      <c r="B34" s="73"/>
      <c r="C34" s="3"/>
      <c r="D34" s="3"/>
      <c r="E34" s="3"/>
      <c r="F34" s="3"/>
      <c r="G34" s="3"/>
      <c r="H34" s="3"/>
      <c r="I34" s="3"/>
      <c r="J34" s="3"/>
      <c r="K34" s="3"/>
      <c r="L34" s="3"/>
      <c r="M34" s="3"/>
      <c r="N34" s="3"/>
      <c r="O34" s="3"/>
      <c r="P34" s="3"/>
      <c r="Q34" s="3"/>
      <c r="R34" s="3"/>
      <c r="S34" s="3"/>
      <c r="T34" s="3"/>
      <c r="U34" s="3"/>
      <c r="V34" s="3"/>
      <c r="W34" s="3"/>
      <c r="X34" s="3"/>
      <c r="Y34" s="3"/>
      <c r="Z34" s="3"/>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row>
    <row r="35" customFormat="false" ht="30" hidden="false" customHeight="true" outlineLevel="0" collapsed="false">
      <c r="B35" s="73"/>
      <c r="C35" s="3"/>
      <c r="D35" s="3"/>
      <c r="E35" s="3"/>
      <c r="F35" s="3"/>
      <c r="G35" s="3"/>
      <c r="H35" s="3"/>
      <c r="I35" s="3"/>
      <c r="J35" s="3"/>
      <c r="K35" s="3"/>
      <c r="L35" s="3"/>
      <c r="M35" s="3"/>
      <c r="N35" s="3"/>
      <c r="O35" s="3"/>
      <c r="P35" s="3"/>
      <c r="Q35" s="3"/>
      <c r="R35" s="3"/>
      <c r="S35" s="3"/>
      <c r="T35" s="3"/>
      <c r="U35" s="3"/>
      <c r="V35" s="3"/>
      <c r="W35" s="3"/>
      <c r="X35" s="3"/>
      <c r="Y35" s="3"/>
      <c r="Z35" s="3"/>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row>
    <row r="36" customFormat="false" ht="30" hidden="false" customHeight="true" outlineLevel="0" collapsed="false">
      <c r="B36" s="73"/>
      <c r="C36" s="3"/>
      <c r="D36" s="3"/>
      <c r="E36" s="3"/>
      <c r="F36" s="3"/>
      <c r="G36" s="3"/>
      <c r="H36" s="3"/>
      <c r="I36" s="3"/>
      <c r="J36" s="3"/>
      <c r="K36" s="3"/>
      <c r="L36" s="3"/>
      <c r="M36" s="3"/>
      <c r="N36" s="3"/>
      <c r="O36" s="3"/>
      <c r="P36" s="3"/>
      <c r="Q36" s="3"/>
      <c r="R36" s="3"/>
      <c r="S36" s="3"/>
      <c r="T36" s="3"/>
      <c r="U36" s="3"/>
      <c r="V36" s="3"/>
      <c r="W36" s="3"/>
      <c r="X36" s="3"/>
      <c r="Y36" s="3"/>
      <c r="Z36" s="3"/>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row>
    <row r="37" customFormat="false" ht="41.25" hidden="false" customHeight="true" outlineLevel="0" collapsed="false">
      <c r="B37" s="77"/>
      <c r="C37" s="78"/>
      <c r="D37" s="78"/>
      <c r="E37" s="78"/>
      <c r="F37" s="78"/>
      <c r="G37" s="78"/>
      <c r="H37" s="78"/>
      <c r="I37" s="78"/>
      <c r="J37" s="78"/>
      <c r="K37" s="78"/>
      <c r="L37" s="78"/>
      <c r="M37" s="78"/>
      <c r="N37" s="78"/>
      <c r="O37" s="78"/>
      <c r="P37" s="78"/>
      <c r="Q37" s="78"/>
      <c r="R37" s="78"/>
      <c r="S37" s="78"/>
      <c r="T37" s="78"/>
      <c r="U37" s="78"/>
      <c r="V37" s="78"/>
      <c r="W37" s="78"/>
      <c r="X37" s="78"/>
      <c r="Y37" s="78"/>
      <c r="Z37" s="78"/>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row>
    <row r="38" customFormat="false" ht="18" hidden="false" customHeight="true" outlineLevel="0" collapsed="false">
      <c r="B38" s="81"/>
      <c r="C38" s="74"/>
      <c r="D38" s="74"/>
      <c r="E38" s="74"/>
      <c r="F38" s="74"/>
      <c r="G38" s="74"/>
      <c r="H38" s="74"/>
      <c r="I38" s="74"/>
      <c r="J38" s="74"/>
      <c r="K38" s="74"/>
      <c r="L38" s="74"/>
      <c r="M38" s="74"/>
      <c r="N38" s="74"/>
      <c r="O38" s="74"/>
      <c r="P38" s="74"/>
      <c r="Q38" s="74"/>
      <c r="R38" s="74"/>
      <c r="S38" s="74"/>
      <c r="T38" s="74"/>
      <c r="U38" s="74"/>
      <c r="V38" s="74"/>
      <c r="W38" s="74"/>
      <c r="X38" s="74"/>
      <c r="Y38" s="74"/>
      <c r="Z38" s="74"/>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row>
    <row r="39" customFormat="false" ht="13.2" hidden="false" customHeight="false" outlineLevel="0" collapsed="false">
      <c r="B39" s="81"/>
      <c r="C39" s="74"/>
      <c r="D39" s="74"/>
      <c r="E39" s="74"/>
      <c r="F39" s="74"/>
      <c r="G39" s="74"/>
      <c r="H39" s="74"/>
      <c r="I39" s="74"/>
      <c r="J39" s="74"/>
      <c r="K39" s="74"/>
      <c r="L39" s="74"/>
      <c r="M39" s="74"/>
      <c r="N39" s="74"/>
      <c r="O39" s="74"/>
      <c r="P39" s="74"/>
      <c r="Q39" s="74"/>
      <c r="R39" s="74"/>
      <c r="S39" s="74"/>
      <c r="T39" s="74"/>
      <c r="U39" s="74"/>
      <c r="V39" s="74"/>
      <c r="W39" s="74"/>
      <c r="X39" s="74"/>
      <c r="Y39" s="74"/>
      <c r="Z39" s="74"/>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row>
    <row r="40" customFormat="false" ht="27" hidden="false" customHeight="true" outlineLevel="0" collapsed="false">
      <c r="B40" s="82"/>
    </row>
    <row r="41" customFormat="false" ht="21.75" hidden="false" customHeight="true" outlineLevel="0" collapsed="false">
      <c r="B41" s="83"/>
    </row>
    <row r="42" customFormat="false" ht="13.2" hidden="false" customHeight="false" outlineLevel="0" collapsed="false">
      <c r="B42" s="12"/>
    </row>
    <row r="43" customFormat="false" ht="90" hidden="false" customHeight="true" outlineLevel="0" collapsed="false">
      <c r="B43" s="84"/>
      <c r="C43" s="85"/>
      <c r="D43" s="85"/>
      <c r="E43" s="85"/>
      <c r="F43" s="85"/>
      <c r="G43" s="85"/>
      <c r="H43" s="85"/>
      <c r="I43" s="85"/>
      <c r="J43" s="85"/>
      <c r="K43" s="85"/>
      <c r="L43" s="85"/>
      <c r="M43" s="85"/>
      <c r="N43" s="85"/>
      <c r="O43" s="85"/>
      <c r="P43" s="85"/>
      <c r="Q43" s="85"/>
      <c r="R43" s="85"/>
      <c r="S43" s="85"/>
      <c r="T43" s="85"/>
      <c r="U43" s="85"/>
      <c r="V43" s="85"/>
      <c r="W43" s="85"/>
      <c r="X43" s="85"/>
      <c r="Y43" s="85"/>
      <c r="Z43" s="85"/>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row>
    <row r="44" customFormat="false" ht="26.25" hidden="false" customHeight="true" outlineLevel="0" collapsed="false">
      <c r="B44" s="12"/>
      <c r="C44" s="88"/>
      <c r="D44" s="88"/>
      <c r="E44" s="88"/>
      <c r="F44" s="88"/>
      <c r="G44" s="88"/>
      <c r="H44" s="88"/>
      <c r="I44" s="88"/>
      <c r="J44" s="88"/>
      <c r="K44" s="88"/>
      <c r="L44" s="88"/>
      <c r="M44" s="88"/>
      <c r="N44" s="88"/>
      <c r="O44" s="88"/>
      <c r="P44" s="88"/>
      <c r="Q44" s="88"/>
      <c r="R44" s="88"/>
      <c r="S44" s="88"/>
      <c r="T44" s="88"/>
      <c r="U44" s="88"/>
      <c r="V44" s="88"/>
      <c r="W44" s="88"/>
      <c r="X44" s="88"/>
      <c r="Y44" s="88"/>
      <c r="Z44" s="88"/>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row>
    <row r="45" customFormat="false" ht="33" hidden="false" customHeight="true" outlineLevel="0" collapsed="false">
      <c r="B45" s="89"/>
      <c r="C45" s="3"/>
      <c r="D45" s="3"/>
      <c r="E45" s="3"/>
      <c r="F45" s="3"/>
      <c r="G45" s="3"/>
      <c r="H45" s="3"/>
      <c r="I45" s="3"/>
      <c r="J45" s="3"/>
      <c r="K45" s="3"/>
      <c r="L45" s="3"/>
      <c r="M45" s="3"/>
      <c r="N45" s="3"/>
      <c r="O45" s="3"/>
      <c r="P45" s="3"/>
      <c r="Q45" s="3"/>
      <c r="R45" s="3"/>
      <c r="S45" s="3"/>
      <c r="T45" s="3"/>
      <c r="U45" s="3"/>
      <c r="V45" s="3"/>
      <c r="W45" s="3"/>
      <c r="X45" s="3"/>
      <c r="Y45" s="3"/>
      <c r="Z45" s="3"/>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row>
    <row r="46" customFormat="false" ht="27" hidden="false" customHeight="true" outlineLevel="0" collapsed="false">
      <c r="A46" s="93"/>
      <c r="B46" s="94"/>
      <c r="C46" s="88"/>
      <c r="D46" s="88"/>
      <c r="E46" s="88"/>
      <c r="F46" s="88"/>
      <c r="G46" s="88"/>
      <c r="H46" s="88"/>
      <c r="I46" s="88"/>
      <c r="J46" s="88"/>
      <c r="K46" s="88"/>
      <c r="L46" s="88"/>
      <c r="M46" s="88"/>
      <c r="N46" s="88"/>
      <c r="O46" s="88"/>
      <c r="P46" s="88"/>
      <c r="Q46" s="88"/>
      <c r="R46" s="88"/>
      <c r="S46" s="88"/>
      <c r="T46" s="88"/>
      <c r="U46" s="88"/>
      <c r="V46" s="88"/>
      <c r="W46" s="88"/>
      <c r="X46" s="88"/>
      <c r="Y46" s="88"/>
      <c r="Z46" s="88"/>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row>
    <row r="47" customFormat="false" ht="27" hidden="false" customHeight="true" outlineLevel="0" collapsed="false">
      <c r="A47" s="93"/>
      <c r="B47" s="94"/>
      <c r="C47" s="95"/>
      <c r="D47" s="95"/>
      <c r="E47" s="95"/>
      <c r="F47" s="95"/>
      <c r="G47" s="95"/>
      <c r="H47" s="95"/>
      <c r="I47" s="95"/>
      <c r="J47" s="95"/>
      <c r="K47" s="95"/>
      <c r="L47" s="95"/>
      <c r="M47" s="95"/>
      <c r="N47" s="95"/>
      <c r="O47" s="95"/>
      <c r="P47" s="95"/>
      <c r="Q47" s="95"/>
      <c r="R47" s="95"/>
      <c r="S47" s="95"/>
      <c r="T47" s="95"/>
      <c r="U47" s="95"/>
      <c r="V47" s="95"/>
      <c r="W47" s="95"/>
      <c r="X47" s="95"/>
      <c r="Y47" s="95"/>
      <c r="Z47" s="95"/>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row>
    <row r="48" customFormat="false" ht="21" hidden="false" customHeight="true" outlineLevel="0" collapsed="false">
      <c r="A48" s="93"/>
      <c r="B48" s="94"/>
      <c r="C48" s="88"/>
      <c r="D48" s="88"/>
      <c r="E48" s="88"/>
      <c r="F48" s="88"/>
      <c r="G48" s="88"/>
      <c r="H48" s="88"/>
      <c r="I48" s="88"/>
      <c r="J48" s="88"/>
      <c r="K48" s="88"/>
      <c r="L48" s="88"/>
      <c r="M48" s="88"/>
      <c r="N48" s="88"/>
      <c r="O48" s="88"/>
      <c r="P48" s="88"/>
      <c r="Q48" s="88"/>
      <c r="R48" s="88"/>
      <c r="S48" s="88"/>
      <c r="T48" s="88"/>
      <c r="U48" s="88"/>
      <c r="V48" s="88"/>
      <c r="W48" s="88"/>
      <c r="X48" s="88"/>
      <c r="Y48" s="88"/>
      <c r="Z48" s="88"/>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row>
    <row r="49" customFormat="false" ht="21" hidden="false" customHeight="true" outlineLevel="0" collapsed="false">
      <c r="A49" s="93"/>
      <c r="B49" s="94"/>
      <c r="C49" s="88"/>
      <c r="D49" s="88"/>
      <c r="E49" s="88"/>
      <c r="F49" s="88"/>
      <c r="G49" s="88"/>
      <c r="H49" s="88"/>
      <c r="I49" s="88"/>
      <c r="J49" s="88"/>
      <c r="K49" s="88"/>
      <c r="L49" s="88"/>
      <c r="M49" s="88"/>
      <c r="N49" s="88"/>
      <c r="O49" s="88"/>
      <c r="P49" s="88"/>
      <c r="Q49" s="88"/>
      <c r="R49" s="88"/>
      <c r="S49" s="88"/>
      <c r="T49" s="88"/>
      <c r="U49" s="88"/>
      <c r="V49" s="88"/>
      <c r="W49" s="88"/>
      <c r="X49" s="88"/>
      <c r="Y49" s="88"/>
      <c r="Z49" s="88"/>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row>
    <row r="50" customFormat="false" ht="26.25" hidden="false" customHeight="true" outlineLevel="0" collapsed="false">
      <c r="A50" s="93"/>
      <c r="B50" s="94"/>
      <c r="C50" s="95"/>
      <c r="D50" s="95"/>
      <c r="E50" s="95"/>
      <c r="F50" s="95"/>
      <c r="G50" s="95"/>
      <c r="H50" s="95"/>
      <c r="I50" s="95"/>
      <c r="J50" s="95"/>
      <c r="K50" s="95"/>
      <c r="L50" s="95"/>
      <c r="M50" s="95"/>
      <c r="N50" s="95"/>
      <c r="O50" s="95"/>
      <c r="P50" s="95"/>
      <c r="Q50" s="95"/>
      <c r="R50" s="95"/>
      <c r="S50" s="95"/>
      <c r="T50" s="95"/>
      <c r="U50" s="95"/>
      <c r="V50" s="95"/>
      <c r="W50" s="95"/>
      <c r="X50" s="95"/>
      <c r="Y50" s="95"/>
      <c r="Z50" s="95"/>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row>
    <row r="51" customFormat="false" ht="27" hidden="false" customHeight="true" outlineLevel="0" collapsed="false">
      <c r="A51" s="93"/>
      <c r="B51" s="94"/>
      <c r="C51" s="78"/>
      <c r="D51" s="78"/>
      <c r="E51" s="78"/>
      <c r="F51" s="78"/>
      <c r="G51" s="78"/>
      <c r="H51" s="78"/>
      <c r="I51" s="78"/>
      <c r="J51" s="78"/>
      <c r="K51" s="78"/>
      <c r="L51" s="78"/>
      <c r="M51" s="78"/>
      <c r="N51" s="78"/>
      <c r="O51" s="78"/>
      <c r="P51" s="78"/>
      <c r="Q51" s="78"/>
      <c r="R51" s="78"/>
      <c r="S51" s="78"/>
      <c r="T51" s="78"/>
      <c r="U51" s="78"/>
      <c r="V51" s="78"/>
      <c r="W51" s="78"/>
      <c r="X51" s="78"/>
      <c r="Y51" s="78"/>
      <c r="Z51" s="78"/>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row>
    <row r="52" customFormat="false" ht="27" hidden="false" customHeight="true" outlineLevel="0" collapsed="false">
      <c r="A52" s="93"/>
      <c r="B52" s="94"/>
      <c r="C52" s="78"/>
      <c r="D52" s="78"/>
      <c r="E52" s="78"/>
      <c r="F52" s="78"/>
      <c r="G52" s="78"/>
      <c r="H52" s="78"/>
      <c r="I52" s="78"/>
      <c r="J52" s="78"/>
      <c r="K52" s="78"/>
      <c r="L52" s="78"/>
      <c r="M52" s="78"/>
      <c r="N52" s="78"/>
      <c r="O52" s="78"/>
      <c r="P52" s="78"/>
      <c r="Q52" s="78"/>
      <c r="R52" s="78"/>
      <c r="S52" s="78"/>
      <c r="T52" s="78"/>
      <c r="U52" s="78"/>
      <c r="V52" s="78"/>
      <c r="W52" s="78"/>
      <c r="X52" s="78"/>
      <c r="Y52" s="78"/>
      <c r="Z52" s="78"/>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row>
    <row r="53" customFormat="false" ht="27" hidden="false" customHeight="true" outlineLevel="0" collapsed="false">
      <c r="A53" s="93"/>
      <c r="B53" s="94"/>
      <c r="C53" s="88"/>
      <c r="D53" s="88"/>
      <c r="E53" s="88"/>
      <c r="F53" s="88"/>
      <c r="G53" s="88"/>
      <c r="H53" s="88"/>
      <c r="I53" s="88"/>
      <c r="J53" s="88"/>
      <c r="K53" s="88"/>
      <c r="L53" s="88"/>
      <c r="M53" s="88"/>
      <c r="N53" s="88"/>
      <c r="O53" s="88"/>
      <c r="P53" s="88"/>
      <c r="Q53" s="88"/>
      <c r="R53" s="88"/>
      <c r="S53" s="88"/>
      <c r="T53" s="88"/>
      <c r="U53" s="88"/>
      <c r="V53" s="88"/>
      <c r="W53" s="88"/>
      <c r="X53" s="88"/>
      <c r="Y53" s="88"/>
      <c r="Z53" s="88"/>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row>
    <row r="54" customFormat="false" ht="27" hidden="false" customHeight="true" outlineLevel="0" collapsed="false">
      <c r="A54" s="93"/>
      <c r="B54" s="94"/>
      <c r="C54" s="88"/>
      <c r="D54" s="88"/>
      <c r="E54" s="88"/>
      <c r="F54" s="88"/>
      <c r="G54" s="88"/>
      <c r="H54" s="88"/>
      <c r="I54" s="88"/>
      <c r="J54" s="88"/>
      <c r="K54" s="88"/>
      <c r="L54" s="88"/>
      <c r="M54" s="88"/>
      <c r="N54" s="88"/>
      <c r="O54" s="88"/>
      <c r="P54" s="88"/>
      <c r="Q54" s="88"/>
      <c r="R54" s="88"/>
      <c r="S54" s="88"/>
      <c r="T54" s="88"/>
      <c r="U54" s="88"/>
      <c r="V54" s="88"/>
      <c r="W54" s="88"/>
      <c r="X54" s="88"/>
      <c r="Y54" s="88"/>
      <c r="Z54" s="88"/>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row>
    <row r="55" customFormat="false" ht="27" hidden="false" customHeight="true" outlineLevel="0" collapsed="false">
      <c r="A55" s="93"/>
      <c r="B55" s="94"/>
      <c r="C55" s="88"/>
      <c r="D55" s="88"/>
      <c r="E55" s="88"/>
      <c r="F55" s="88"/>
      <c r="G55" s="88"/>
      <c r="H55" s="88"/>
      <c r="I55" s="88"/>
      <c r="J55" s="88"/>
      <c r="K55" s="88"/>
      <c r="L55" s="88"/>
      <c r="M55" s="88"/>
      <c r="N55" s="88"/>
      <c r="O55" s="88"/>
      <c r="P55" s="88"/>
      <c r="Q55" s="88"/>
      <c r="R55" s="88"/>
      <c r="S55" s="88"/>
      <c r="T55" s="88"/>
      <c r="U55" s="88"/>
      <c r="V55" s="88"/>
      <c r="W55" s="88"/>
      <c r="X55" s="88"/>
      <c r="Y55" s="88"/>
      <c r="Z55" s="88"/>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row>
    <row r="56" customFormat="false" ht="27" hidden="false" customHeight="true" outlineLevel="0" collapsed="false">
      <c r="A56" s="93"/>
      <c r="B56" s="94"/>
      <c r="C56" s="74"/>
      <c r="D56" s="74"/>
      <c r="E56" s="74"/>
      <c r="F56" s="74"/>
      <c r="G56" s="74"/>
      <c r="H56" s="74"/>
      <c r="I56" s="74"/>
      <c r="J56" s="74"/>
      <c r="K56" s="74"/>
      <c r="L56" s="74"/>
      <c r="M56" s="74"/>
      <c r="N56" s="74"/>
      <c r="O56" s="74"/>
      <c r="P56" s="74"/>
      <c r="Q56" s="74"/>
      <c r="R56" s="74"/>
      <c r="S56" s="74"/>
      <c r="T56" s="74"/>
      <c r="U56" s="74"/>
      <c r="V56" s="74"/>
      <c r="W56" s="74"/>
      <c r="X56" s="74"/>
      <c r="Y56" s="74"/>
      <c r="Z56" s="74"/>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row>
    <row r="57" customFormat="false" ht="27" hidden="false" customHeight="true" outlineLevel="0" collapsed="false">
      <c r="A57" s="93"/>
      <c r="B57" s="94"/>
      <c r="C57" s="88"/>
      <c r="D57" s="88"/>
      <c r="E57" s="88"/>
      <c r="F57" s="88"/>
      <c r="G57" s="88"/>
      <c r="H57" s="88"/>
      <c r="I57" s="88"/>
      <c r="J57" s="88"/>
      <c r="K57" s="88"/>
      <c r="L57" s="88"/>
      <c r="M57" s="88"/>
      <c r="N57" s="88"/>
      <c r="O57" s="88"/>
      <c r="P57" s="88"/>
      <c r="Q57" s="88"/>
      <c r="R57" s="88"/>
      <c r="S57" s="88"/>
      <c r="T57" s="88"/>
      <c r="U57" s="88"/>
      <c r="V57" s="88"/>
      <c r="W57" s="88"/>
      <c r="X57" s="88"/>
      <c r="Y57" s="88"/>
      <c r="Z57" s="88"/>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row>
    <row r="58" customFormat="false" ht="27" hidden="false" customHeight="true" outlineLevel="0" collapsed="false">
      <c r="A58" s="93"/>
      <c r="B58" s="94"/>
      <c r="C58" s="96"/>
      <c r="D58" s="96"/>
      <c r="E58" s="96"/>
      <c r="F58" s="96"/>
      <c r="G58" s="96"/>
      <c r="H58" s="96"/>
      <c r="I58" s="96"/>
      <c r="J58" s="96"/>
      <c r="K58" s="96"/>
      <c r="L58" s="96"/>
      <c r="M58" s="96"/>
      <c r="N58" s="96"/>
      <c r="O58" s="96"/>
      <c r="P58" s="96"/>
      <c r="Q58" s="96"/>
      <c r="R58" s="96"/>
      <c r="S58" s="96"/>
      <c r="T58" s="96"/>
      <c r="U58" s="96"/>
      <c r="V58" s="96"/>
      <c r="W58" s="96"/>
      <c r="X58" s="96"/>
      <c r="Y58" s="96"/>
      <c r="Z58" s="96"/>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row>
    <row r="59" customFormat="false" ht="27" hidden="false" customHeight="true" outlineLevel="0" collapsed="false">
      <c r="A59" s="93"/>
      <c r="B59" s="94"/>
      <c r="C59" s="96"/>
      <c r="D59" s="96"/>
      <c r="E59" s="96"/>
      <c r="F59" s="96"/>
      <c r="G59" s="96"/>
      <c r="H59" s="96"/>
      <c r="I59" s="96"/>
      <c r="J59" s="96"/>
      <c r="K59" s="96"/>
      <c r="L59" s="96"/>
      <c r="M59" s="96"/>
      <c r="N59" s="96"/>
      <c r="O59" s="96"/>
      <c r="P59" s="96"/>
      <c r="Q59" s="96"/>
      <c r="R59" s="96"/>
      <c r="S59" s="96"/>
      <c r="T59" s="96"/>
      <c r="U59" s="96"/>
      <c r="V59" s="96"/>
      <c r="W59" s="96"/>
      <c r="X59" s="96"/>
      <c r="Y59" s="96"/>
      <c r="Z59" s="96"/>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row>
    <row r="60" customFormat="false" ht="27" hidden="false" customHeight="true" outlineLevel="0" collapsed="false">
      <c r="A60" s="93"/>
      <c r="B60" s="94"/>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row>
    <row r="61" customFormat="false" ht="27" hidden="false" customHeight="true" outlineLevel="0" collapsed="false">
      <c r="A61" s="93"/>
      <c r="B61" s="94"/>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row>
    <row r="62" customFormat="false" ht="27" hidden="false" customHeight="true" outlineLevel="0" collapsed="false">
      <c r="A62" s="93"/>
      <c r="B62" s="94"/>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customFormat="false" ht="27" hidden="false" customHeight="true" outlineLevel="0" collapsed="false">
      <c r="A63" s="93"/>
      <c r="B63" s="94"/>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row>
    <row r="64" customFormat="false" ht="24" hidden="false" customHeight="true" outlineLevel="0" collapsed="false">
      <c r="A64" s="97"/>
      <c r="B64" s="98"/>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7" hidden="false" customHeight="true" outlineLevel="0" collapsed="false">
      <c r="A65" s="93"/>
      <c r="B65" s="94"/>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row>
    <row r="66" customFormat="false" ht="27" hidden="false" customHeight="true" outlineLevel="0" collapsed="false">
      <c r="A66" s="93"/>
      <c r="B66" s="94"/>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row>
    <row r="67" customFormat="false" ht="27" hidden="false" customHeight="true" outlineLevel="0" collapsed="false">
      <c r="A67" s="93"/>
      <c r="B67" s="94"/>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row>
    <row r="68" customFormat="false" ht="27" hidden="false" customHeight="true" outlineLevel="0" collapsed="false">
      <c r="A68" s="93"/>
      <c r="B68" s="94"/>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row>
    <row r="69" customFormat="false" ht="27" hidden="false" customHeight="true" outlineLevel="0" collapsed="false">
      <c r="A69" s="93"/>
      <c r="B69" s="94"/>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row>
    <row r="70" customFormat="false" ht="23.25" hidden="false" customHeight="true" outlineLevel="0" collapsed="false">
      <c r="A70" s="93"/>
      <c r="B70" s="94"/>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row>
    <row r="71" customFormat="false" ht="21" hidden="false" customHeight="true" outlineLevel="0" collapsed="false">
      <c r="A71" s="93"/>
      <c r="B71" s="94"/>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row>
    <row r="72" customFormat="false" ht="27" hidden="false" customHeight="true" outlineLevel="0" collapsed="false">
      <c r="A72" s="93"/>
      <c r="B72" s="94"/>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row>
    <row r="73" customFormat="false" ht="27.75" hidden="false" customHeight="true" outlineLevel="0" collapsed="false">
      <c r="A73" s="93"/>
      <c r="B73" s="94"/>
      <c r="AA73" s="3"/>
      <c r="AB73" s="3"/>
      <c r="AC73" s="3"/>
      <c r="AD73" s="3"/>
      <c r="AE73" s="3"/>
      <c r="AF73" s="3"/>
      <c r="AG73" s="3"/>
      <c r="AH73" s="3"/>
      <c r="AI73" s="3"/>
      <c r="AJ73" s="3"/>
      <c r="AK73" s="3"/>
      <c r="AL73" s="3"/>
      <c r="AM73" s="3"/>
      <c r="AN73" s="3"/>
      <c r="AO73" s="3"/>
      <c r="AP73" s="3"/>
      <c r="AQ73" s="3"/>
      <c r="AR73" s="3"/>
      <c r="AS73" s="3"/>
      <c r="AT73" s="3"/>
      <c r="AU73" s="3"/>
      <c r="AV73" s="3"/>
      <c r="AW73" s="3"/>
      <c r="AX73" s="3"/>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row>
    <row r="74" customFormat="false" ht="32.25" hidden="false" customHeight="true" outlineLevel="0" collapsed="false">
      <c r="A74" s="93"/>
      <c r="B74" s="94"/>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row>
    <row r="75" customFormat="false" ht="13.2" hidden="false" customHeight="false" outlineLevel="0" collapsed="false">
      <c r="A75" s="93"/>
      <c r="B75" s="94"/>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row>
    <row r="76" customFormat="false" ht="13.2" hidden="false" customHeight="false" outlineLevel="0" collapsed="false">
      <c r="A76" s="93"/>
      <c r="B76" s="99"/>
      <c r="AA76" s="3"/>
      <c r="AB76" s="3"/>
      <c r="AC76" s="3"/>
      <c r="AD76" s="3"/>
      <c r="AE76" s="3"/>
      <c r="AF76" s="3"/>
      <c r="AG76" s="3"/>
      <c r="AH76" s="3"/>
      <c r="AI76" s="3"/>
      <c r="AJ76" s="3"/>
      <c r="AK76" s="3"/>
      <c r="AL76" s="3"/>
      <c r="AM76" s="3"/>
      <c r="AN76" s="3"/>
      <c r="AO76" s="3"/>
      <c r="AP76" s="3"/>
      <c r="AQ76" s="3"/>
      <c r="AR76" s="3"/>
      <c r="AS76" s="3"/>
      <c r="AT76" s="3"/>
      <c r="AU76" s="3"/>
      <c r="AV76" s="3"/>
      <c r="AW76" s="3"/>
      <c r="AX76" s="3"/>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row>
    <row r="77" customFormat="false" ht="13.2" hidden="false" customHeight="false" outlineLevel="0" collapsed="false">
      <c r="A77" s="93"/>
      <c r="B77" s="99"/>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row>
    <row r="78" customFormat="false" ht="13.2" hidden="false" customHeight="false" outlineLevel="0" collapsed="false">
      <c r="A78" s="93"/>
      <c r="B78" s="99"/>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row>
    <row r="79" customFormat="false" ht="13.2" hidden="false" customHeight="false" outlineLevel="0" collapsed="false">
      <c r="A79" s="93"/>
      <c r="B79" s="94"/>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row>
    <row r="80" customFormat="false" ht="13.2" hidden="false" customHeight="false" outlineLevel="0" collapsed="false">
      <c r="A80" s="101"/>
      <c r="B80" s="99"/>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row>
    <row r="81" customFormat="false" ht="13.2" hidden="false" customHeight="false" outlineLevel="0" collapsed="false">
      <c r="A81" s="101"/>
      <c r="B81" s="99"/>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row>
    <row r="82" customFormat="false" ht="13.2" hidden="false" customHeight="false" outlineLevel="0" collapsed="false">
      <c r="A82" s="101"/>
      <c r="B82" s="99"/>
    </row>
    <row r="83" customFormat="false" ht="13.2" hidden="false" customHeight="false" outlineLevel="0" collapsed="false">
      <c r="A83" s="101"/>
      <c r="B83" s="99"/>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row>
    <row r="84" customFormat="false" ht="13.2" hidden="false" customHeight="false" outlineLevel="0" collapsed="false">
      <c r="A84" s="101"/>
      <c r="B84" s="10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row>
    <row r="85" customFormat="false" ht="13.2" hidden="false" customHeight="false" outlineLevel="0" collapsed="false">
      <c r="A85" s="101"/>
      <c r="B85" s="99"/>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row>
    <row r="86" customFormat="false" ht="13.2" hidden="false" customHeight="false" outlineLevel="0" collapsed="false">
      <c r="A86" s="101"/>
      <c r="B86" s="99"/>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row>
    <row r="87" customFormat="false" ht="13.2" hidden="false" customHeight="false" outlineLevel="0" collapsed="false">
      <c r="A87" s="101"/>
      <c r="B87" s="99"/>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row>
    <row r="88" customFormat="false" ht="13.2" hidden="false" customHeight="false" outlineLevel="0" collapsed="false">
      <c r="A88" s="101"/>
      <c r="B88" s="99"/>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13.2" hidden="false" customHeight="false" outlineLevel="0" collapsed="false">
      <c r="A89" s="101"/>
      <c r="B89" s="99"/>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row>
    <row r="90" customFormat="false" ht="13.2" hidden="false" customHeight="false" outlineLevel="0" collapsed="false">
      <c r="A90" s="101"/>
      <c r="B90" s="99"/>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row>
    <row r="91" customFormat="false" ht="13.2" hidden="false" customHeight="false" outlineLevel="0" collapsed="false">
      <c r="A91" s="101"/>
      <c r="B91" s="99"/>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row>
    <row r="92" customFormat="false" ht="13.2" hidden="false" customHeight="false" outlineLevel="0" collapsed="false">
      <c r="A92" s="101"/>
      <c r="B92" s="99"/>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row>
    <row r="93" customFormat="false" ht="13.2" hidden="false" customHeight="false" outlineLevel="0" collapsed="false">
      <c r="A93" s="101"/>
      <c r="B93" s="99"/>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row>
    <row r="94" customFormat="false" ht="13.2" hidden="false" customHeight="false" outlineLevel="0" collapsed="false">
      <c r="A94" s="101"/>
      <c r="B94" s="99"/>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row>
    <row r="95" customFormat="false" ht="13.2" hidden="false" customHeight="false" outlineLevel="0" collapsed="false">
      <c r="A95" s="101"/>
      <c r="B95" s="99"/>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row>
    <row r="96" customFormat="false" ht="13.2" hidden="false" customHeight="false" outlineLevel="0" collapsed="false">
      <c r="A96" s="101"/>
      <c r="B96" s="99"/>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row>
    <row r="97" customFormat="false" ht="13.2" hidden="false" customHeight="false" outlineLevel="0" collapsed="false">
      <c r="A97" s="101"/>
      <c r="B97" s="99"/>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row>
    <row r="98" customFormat="false" ht="13.2" hidden="false" customHeight="false" outlineLevel="0" collapsed="false">
      <c r="A98" s="101"/>
      <c r="B98" s="99"/>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row>
    <row r="99" customFormat="false" ht="13.2" hidden="false" customHeight="false" outlineLevel="0" collapsed="false">
      <c r="A99" s="101"/>
      <c r="B99" s="99"/>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row>
    <row r="100" customFormat="false" ht="13.2" hidden="false" customHeight="false" outlineLevel="0" collapsed="false">
      <c r="A100" s="101"/>
      <c r="B100" s="99"/>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row>
    <row r="101" customFormat="false" ht="13.2" hidden="false" customHeight="false" outlineLevel="0" collapsed="false">
      <c r="A101" s="101"/>
      <c r="B101" s="99"/>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row>
    <row r="102" customFormat="false" ht="13.2" hidden="false" customHeight="false" outlineLevel="0" collapsed="false">
      <c r="A102" s="101"/>
      <c r="B102" s="99"/>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row>
    <row r="103" customFormat="false" ht="13.2" hidden="false" customHeight="false" outlineLevel="0" collapsed="false">
      <c r="A103" s="97"/>
      <c r="B103" s="98"/>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row>
    <row r="104" customFormat="false" ht="13.2" hidden="false" customHeight="false" outlineLevel="0" collapsed="false">
      <c r="A104" s="101"/>
      <c r="B104" s="99"/>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row>
    <row r="105" customFormat="false" ht="13.2" hidden="false" customHeight="false" outlineLevel="0" collapsed="false">
      <c r="A105" s="101"/>
      <c r="B105" s="99"/>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row>
    <row r="106" customFormat="false" ht="13.2" hidden="false" customHeight="false" outlineLevel="0" collapsed="false">
      <c r="A106" s="101"/>
      <c r="B106" s="99"/>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row>
    <row r="107" customFormat="false" ht="13.2" hidden="false" customHeight="false" outlineLevel="0" collapsed="false">
      <c r="A107" s="101"/>
      <c r="B107" s="99"/>
    </row>
    <row r="108" customFormat="false" ht="13.2" hidden="false" customHeight="false" outlineLevel="0" collapsed="false">
      <c r="A108" s="101"/>
      <c r="B108" s="99"/>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row>
    <row r="109" customFormat="false" ht="13.2" hidden="false" customHeight="false" outlineLevel="0" collapsed="false">
      <c r="A109" s="101"/>
      <c r="B109" s="99"/>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row>
    <row r="110" customFormat="false" ht="13.2" hidden="false" customHeight="false" outlineLevel="0" collapsed="false">
      <c r="A110" s="101"/>
      <c r="B110" s="99"/>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row>
    <row r="111" customFormat="false" ht="13.2" hidden="false" customHeight="false" outlineLevel="0" collapsed="false">
      <c r="A111" s="101"/>
      <c r="B111" s="99"/>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row>
    <row r="112" customFormat="false" ht="13.2" hidden="false" customHeight="false" outlineLevel="0" collapsed="false">
      <c r="B112" s="94"/>
    </row>
    <row r="113" customFormat="false" ht="18" hidden="false" customHeight="true" outlineLevel="0" collapsed="false"/>
    <row r="114" customFormat="false" ht="21.75" hidden="false" customHeight="true" outlineLevel="0" collapsed="false">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row>
    <row r="119" customFormat="false" ht="18" hidden="false" customHeight="true" outlineLevel="0" collapsed="false">
      <c r="B119" s="102"/>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row>
    <row r="120" customFormat="false" ht="18" hidden="false" customHeight="true" outlineLevel="0" collapsed="false">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row>
    <row r="121" customFormat="false" ht="18" hidden="false" customHeight="true" outlineLevel="0" collapsed="false">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row>
    <row r="122" customFormat="false" ht="18" hidden="false" customHeight="true" outlineLevel="0" collapsed="false">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row>
    <row r="123" customFormat="false" ht="18" hidden="false" customHeight="true" outlineLevel="0" collapsed="false">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row>
    <row r="124" customFormat="false" ht="18" hidden="false" customHeight="true" outlineLevel="0" collapsed="false">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row>
    <row r="125" customFormat="false" ht="18" hidden="false" customHeight="true" outlineLevel="0" collapsed="false">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row>
    <row r="126" customFormat="false" ht="18" hidden="false" customHeight="true" outlineLevel="0" collapsed="false">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row>
    <row r="127" customFormat="false" ht="18" hidden="false" customHeight="true" outlineLevel="0" collapsed="false">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row>
    <row r="128" customFormat="false" ht="18" hidden="false" customHeight="true" outlineLevel="0" collapsed="false">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row>
    <row r="129" customFormat="false" ht="18" hidden="false" customHeight="true" outlineLevel="0" collapsed="false">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row>
    <row r="130" customFormat="false" ht="18" hidden="false" customHeight="true" outlineLevel="0" collapsed="false">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row>
    <row r="131" customFormat="false" ht="18" hidden="false" customHeight="true" outlineLevel="0" collapsed="false">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row>
    <row r="132" customFormat="false" ht="18" hidden="false" customHeight="true" outlineLevel="0" collapsed="false">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row>
    <row r="133" customFormat="false" ht="18" hidden="false" customHeight="true" outlineLevel="0" collapsed="false">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row>
    <row r="134" customFormat="false" ht="18" hidden="false" customHeight="true" outlineLevel="0" collapsed="false">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row>
    <row r="135" customFormat="false" ht="18" hidden="false" customHeight="true" outlineLevel="0" collapsed="false">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row>
    <row r="136" customFormat="false" ht="18" hidden="false" customHeight="true" outlineLevel="0" collapsed="false">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row>
    <row r="137" customFormat="false" ht="13.2" hidden="false" customHeight="false" outlineLevel="0" collapsed="false">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row>
    <row r="138" customFormat="false" ht="13.2" hidden="false" customHeight="false" outlineLevel="0" collapsed="false">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row>
    <row r="139" customFormat="false" ht="13.2" hidden="false" customHeight="false" outlineLevel="0" collapsed="false">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row>
    <row r="140" customFormat="false" ht="13.2" hidden="false" customHeight="false" outlineLevel="0" collapsed="false">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row>
    <row r="141" customFormat="false" ht="13.2" hidden="false" customHeight="false" outlineLevel="0" collapsed="false">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row>
    <row r="142" customFormat="false" ht="13.2" hidden="false" customHeight="false" outlineLevel="0" collapsed="false">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row>
    <row r="143" customFormat="false" ht="13.2" hidden="false" customHeight="false" outlineLevel="0" collapsed="false">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row>
    <row r="144" customFormat="false" ht="13.2" hidden="false" customHeight="false" outlineLevel="0" collapsed="false">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row>
    <row r="146" customFormat="false" ht="13.2" hidden="false" customHeight="false" outlineLevel="0" collapsed="false">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row>
    <row r="147" customFormat="false" ht="11.25" hidden="false" customHeight="true" outlineLevel="0" collapsed="false"/>
    <row r="149" customFormat="false" ht="13.2" hidden="false" customHeight="false" outlineLevel="0" collapsed="false">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row>
    <row r="150" customFormat="false" ht="13.2" hidden="false" customHeight="false" outlineLevel="0" collapsed="false">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row>
    <row r="151" customFormat="false" ht="13.2" hidden="false" customHeight="false" outlineLevel="0" collapsed="false">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row>
    <row r="152" customFormat="false" ht="13.2" hidden="false" customHeight="false" outlineLevel="0" collapsed="false">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row>
    <row r="153" customFormat="false" ht="13.2" hidden="false" customHeight="false" outlineLevel="0" collapsed="false">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row>
    <row r="154" customFormat="false" ht="13.2" hidden="false" customHeight="false" outlineLevel="0" collapsed="false">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row>
    <row r="155" customFormat="false" ht="13.2" hidden="false" customHeight="false" outlineLevel="0" collapsed="false">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row>
    <row r="156" customFormat="false" ht="13.2" hidden="false" customHeight="false" outlineLevel="0" collapsed="false">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row>
    <row r="157" customFormat="false" ht="13.2" hidden="false" customHeight="false" outlineLevel="0" collapsed="false">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row>
    <row r="158" customFormat="false" ht="13.2" hidden="false" customHeight="false" outlineLevel="0" collapsed="false">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row>
    <row r="159" customFormat="false" ht="13.2" hidden="false" customHeight="false" outlineLevel="0" collapsed="false">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row>
    <row r="160" customFormat="false" ht="13.2" hidden="false" customHeight="false" outlineLevel="0" collapsed="false">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row>
    <row r="161" customFormat="false" ht="13.2" hidden="false" customHeight="false" outlineLevel="0" collapsed="false">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row>
    <row r="162" customFormat="false" ht="13.2" hidden="false" customHeight="false" outlineLevel="0" collapsed="false">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row>
    <row r="163" customFormat="false" ht="13.2" hidden="false" customHeight="false" outlineLevel="0" collapsed="false">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row>
    <row r="164" customFormat="false" ht="13.2" hidden="false" customHeight="false" outlineLevel="0" collapsed="false">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row>
    <row r="165" customFormat="false" ht="13.2" hidden="false" customHeight="false" outlineLevel="0" collapsed="false">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row>
    <row r="166" customFormat="false" ht="13.2" hidden="false" customHeight="false" outlineLevel="0" collapsed="false">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row>
    <row r="167" customFormat="false" ht="13.2" hidden="false" customHeight="false" outlineLevel="0" collapsed="false">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row>
    <row r="168" customFormat="false" ht="13.2" hidden="false" customHeight="false" outlineLevel="0" collapsed="false">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row>
    <row r="169" customFormat="false" ht="13.2" hidden="false" customHeight="false" outlineLevel="0" collapsed="false">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row>
    <row r="170" customFormat="false" ht="13.2" hidden="false" customHeight="false" outlineLevel="0" collapsed="false">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row>
    <row r="171" customFormat="false" ht="13.2" hidden="false" customHeight="false" outlineLevel="0" collapsed="false">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row>
    <row r="172" customFormat="false" ht="13.2" hidden="false" customHeight="false" outlineLevel="0" collapsed="false">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row>
    <row r="173" customFormat="false" ht="13.2" hidden="false" customHeight="false" outlineLevel="0" collapsed="false">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row>
    <row r="174" customFormat="false" ht="13.2" hidden="false" customHeight="false" outlineLevel="0" collapsed="false">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row>
    <row r="175" customFormat="false" ht="8.25" hidden="false" customHeight="true" outlineLevel="0" collapsed="false"/>
    <row r="178" customFormat="false" ht="13.2" hidden="false" customHeight="false" outlineLevel="0" collapsed="false">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row>
    <row r="179" customFormat="false" ht="13.2" hidden="false" customHeight="false" outlineLevel="0" collapsed="false">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row>
    <row r="180" customFormat="false" ht="13.2" hidden="false" customHeight="false" outlineLevel="0" collapsed="false">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row>
    <row r="181" customFormat="false" ht="13.2" hidden="false" customHeight="false" outlineLevel="0" collapsed="false">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row>
    <row r="182" customFormat="false" ht="13.2" hidden="false" customHeight="false" outlineLevel="0" collapsed="false">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row>
    <row r="183" customFormat="false" ht="13.2" hidden="false" customHeight="false" outlineLevel="0" collapsed="false">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row>
    <row r="184" customFormat="false" ht="13.2" hidden="false" customHeight="false" outlineLevel="0" collapsed="false">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row>
    <row r="185" customFormat="false" ht="13.2" hidden="false" customHeight="false" outlineLevel="0" collapsed="false">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row>
    <row r="186" customFormat="false" ht="13.2" hidden="false" customHeight="false" outlineLevel="0" collapsed="false">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row>
    <row r="187" customFormat="false" ht="13.2" hidden="false" customHeight="false" outlineLevel="0" collapsed="false">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row>
    <row r="188" customFormat="false" ht="13.2" hidden="false" customHeight="false" outlineLevel="0" collapsed="false">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row>
    <row r="189" customFormat="false" ht="13.2" hidden="false" customHeight="false" outlineLevel="0" collapsed="false">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row>
    <row r="190" customFormat="false" ht="13.2" hidden="false" customHeight="false" outlineLevel="0" collapsed="false">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row>
    <row r="191" customFormat="false" ht="13.2" hidden="false" customHeight="false" outlineLevel="0" collapsed="false">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row>
    <row r="192" customFormat="false" ht="13.2" hidden="false" customHeight="false" outlineLevel="0" collapsed="false">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row>
    <row r="193" customFormat="false" ht="13.2" hidden="false" customHeight="false" outlineLevel="0" collapsed="false">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row>
    <row r="194" customFormat="false" ht="13.2" hidden="false" customHeight="false" outlineLevel="0" collapsed="false">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row>
    <row r="195" customFormat="false" ht="13.2" hidden="false" customHeight="false" outlineLevel="0" collapsed="false">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row>
    <row r="196" customFormat="false" ht="13.2" hidden="false" customHeight="false" outlineLevel="0" collapsed="false">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row>
    <row r="197" customFormat="false" ht="13.2" hidden="false" customHeight="false" outlineLevel="0" collapsed="false">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row>
    <row r="200" customFormat="false" ht="13.2" hidden="false" customHeight="false" outlineLevel="0" collapsed="false">
      <c r="B200" s="10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row>
    <row r="201" customFormat="false" ht="13.2" hidden="false" customHeight="false" outlineLevel="0" collapsed="false">
      <c r="B201" s="104"/>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row>
    <row r="202" customFormat="false" ht="13.2" hidden="false" customHeight="false" outlineLevel="0" collapsed="false">
      <c r="B202" s="104"/>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row>
    <row r="203" customFormat="false" ht="13.2" hidden="false" customHeight="false" outlineLevel="0" collapsed="false">
      <c r="B203" s="104"/>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row>
    <row r="204" customFormat="false" ht="13.2" hidden="false" customHeight="false" outlineLevel="0" collapsed="false">
      <c r="A204" s="104"/>
      <c r="B204" s="104"/>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row>
    <row r="205" customFormat="false" ht="13.2" hidden="false" customHeight="false" outlineLevel="0" collapsed="false">
      <c r="A205" s="104"/>
      <c r="B205" s="104"/>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row>
    <row r="206" customFormat="false" ht="13.2" hidden="false" customHeight="false" outlineLevel="0" collapsed="false">
      <c r="A206" s="104"/>
      <c r="B206" s="104"/>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row>
    <row r="207" customFormat="false" ht="13.2" hidden="false" customHeight="false" outlineLevel="0" collapsed="false">
      <c r="A207" s="104"/>
      <c r="B207" s="104"/>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row>
    <row r="208" customFormat="false" ht="13.2" hidden="false" customHeight="false" outlineLevel="0" collapsed="false">
      <c r="A208" s="104"/>
      <c r="B208" s="104"/>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row>
    <row r="209" customFormat="false" ht="13.2" hidden="false" customHeight="false" outlineLevel="0" collapsed="false">
      <c r="A209" s="104"/>
      <c r="B209" s="104"/>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row>
    <row r="210" customFormat="false" ht="13.2" hidden="false" customHeight="false" outlineLevel="0" collapsed="false">
      <c r="A210" s="104"/>
      <c r="B210" s="104"/>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row>
    <row r="211" customFormat="false" ht="13.2" hidden="false" customHeight="false" outlineLevel="0" collapsed="false">
      <c r="A211" s="104"/>
      <c r="B211" s="104"/>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row>
    <row r="212" customFormat="false" ht="13.2" hidden="false" customHeight="false" outlineLevel="0" collapsed="false">
      <c r="A212" s="104"/>
      <c r="B212" s="104"/>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row>
    <row r="213" customFormat="false" ht="13.2" hidden="false" customHeight="false" outlineLevel="0" collapsed="false">
      <c r="A213" s="104"/>
      <c r="B213" s="104"/>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row>
    <row r="214" customFormat="false" ht="13.2" hidden="false" customHeight="false" outlineLevel="0" collapsed="false">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row>
    <row r="215" customFormat="false" ht="13.2" hidden="false" customHeight="false" outlineLevel="0" collapsed="false">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row>
    <row r="216" customFormat="false" ht="13.2" hidden="false" customHeight="false" outlineLevel="0" collapsed="false">
      <c r="A216" s="104"/>
      <c r="B216" s="104"/>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row>
    <row r="217" customFormat="false" ht="13.2" hidden="false" customHeight="false" outlineLevel="0" collapsed="false">
      <c r="A217" s="104"/>
      <c r="B217" s="104"/>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row>
    <row r="218" customFormat="false" ht="13.2" hidden="false" customHeight="false" outlineLevel="0" collapsed="false">
      <c r="A218" s="104"/>
      <c r="B218" s="104"/>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row>
    <row r="219" customFormat="false" ht="13.2" hidden="false" customHeight="false" outlineLevel="0" collapsed="false">
      <c r="A219" s="104"/>
      <c r="B219" s="104"/>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row>
    <row r="220" customFormat="false" ht="13.2" hidden="false" customHeight="false" outlineLevel="0" collapsed="false">
      <c r="A220" s="104"/>
      <c r="B220" s="104"/>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row>
    <row r="221" customFormat="false" ht="13.2" hidden="false" customHeight="false" outlineLevel="0" collapsed="false">
      <c r="A221" s="104"/>
      <c r="B221" s="104"/>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row>
    <row r="222" customFormat="false" ht="13.2" hidden="false" customHeight="false" outlineLevel="0" collapsed="false">
      <c r="A222" s="104"/>
      <c r="B222" s="104"/>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row>
    <row r="223" customFormat="false" ht="13.2" hidden="false" customHeight="false" outlineLevel="0" collapsed="false">
      <c r="A223" s="104"/>
      <c r="B223" s="104"/>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row>
    <row r="224" customFormat="false" ht="13.2" hidden="false" customHeight="false" outlineLevel="0" collapsed="false">
      <c r="A224" s="104"/>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row>
    <row r="225" customFormat="false" ht="13.2" hidden="false" customHeight="false" outlineLevel="0" collapsed="false">
      <c r="A225" s="97"/>
      <c r="B225" s="98"/>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row>
    <row r="226" customFormat="false" ht="13.2" hidden="false" customHeight="false" outlineLevel="0" collapsed="false">
      <c r="A226" s="104"/>
      <c r="B226" s="104"/>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row>
    <row r="227" customFormat="false" ht="13.2" hidden="false" customHeight="false" outlineLevel="0" collapsed="false">
      <c r="A227" s="104"/>
      <c r="B227" s="104"/>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row>
    <row r="228" customFormat="false" ht="13.2" hidden="false" customHeight="false" outlineLevel="0" collapsed="false">
      <c r="A228" s="104"/>
      <c r="B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row>
    <row r="229" customFormat="false" ht="13.2" hidden="false" customHeight="false" outlineLevel="0" collapsed="false">
      <c r="A229" s="104"/>
      <c r="B229" s="104"/>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row>
    <row r="230" customFormat="false" ht="13.2" hidden="false" customHeight="false" outlineLevel="0" collapsed="false">
      <c r="A230" s="104"/>
      <c r="B230" s="104"/>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row>
    <row r="231" customFormat="false" ht="13.2" hidden="false" customHeight="false" outlineLevel="0" collapsed="false">
      <c r="A231" s="104"/>
      <c r="B231" s="104"/>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row>
    <row r="232" customFormat="false" ht="13.2" hidden="false" customHeight="false" outlineLevel="0" collapsed="false">
      <c r="A232" s="104"/>
      <c r="B232" s="104"/>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row>
    <row r="233" customFormat="false" ht="13.2" hidden="false" customHeight="false" outlineLevel="0" collapsed="false">
      <c r="A233" s="104"/>
      <c r="B233" s="104"/>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row>
    <row r="234" customFormat="false" ht="13.2" hidden="false" customHeight="false" outlineLevel="0" collapsed="false">
      <c r="A234" s="104"/>
      <c r="B234" s="104"/>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row>
    <row r="235" customFormat="false" ht="13.2" hidden="false" customHeight="false" outlineLevel="0" collapsed="false">
      <c r="A235" s="73"/>
      <c r="B235" s="73"/>
    </row>
    <row r="237" customFormat="false" ht="13.2" hidden="false" customHeight="false" outlineLevel="0" collapsed="false">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row>
    <row r="238" customFormat="false" ht="13.2" hidden="false" customHeight="false" outlineLevel="0" collapsed="false">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row>
    <row r="240" customFormat="false" ht="13.2" hidden="false" customHeight="false" outlineLevel="0" collapsed="false">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row>
    <row r="241" customFormat="false" ht="13.2" hidden="false" customHeight="false" outlineLevel="0" collapsed="false">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row>
    <row r="242" customFormat="false" ht="13.2" hidden="false" customHeight="false" outlineLevel="0" collapsed="false">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row>
    <row r="243" customFormat="false" ht="13.2" hidden="false" customHeight="false" outlineLevel="0" collapsed="false">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row>
    <row r="244" customFormat="false" ht="13.2" hidden="false" customHeight="false" outlineLevel="0" collapsed="false">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row>
    <row r="245" customFormat="false" ht="13.2" hidden="false" customHeight="false" outlineLevel="0" collapsed="false">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row>
    <row r="246" customFormat="false" ht="13.2" hidden="false" customHeight="false" outlineLevel="0" collapsed="false">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row>
    <row r="247" customFormat="false" ht="13.2" hidden="false" customHeight="false" outlineLevel="0" collapsed="false">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row>
    <row r="248" customFormat="false" ht="13.2" hidden="false" customHeight="false" outlineLevel="0" collapsed="false">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row>
    <row r="249" customFormat="false" ht="13.2" hidden="false" customHeight="false" outlineLevel="0" collapsed="false">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row>
    <row r="250" customFormat="false" ht="13.2" hidden="false" customHeight="false" outlineLevel="0" collapsed="false">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row>
    <row r="251" customFormat="false" ht="13.2" hidden="false" customHeight="false" outlineLevel="0" collapsed="false">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row>
    <row r="252" customFormat="false" ht="13.2" hidden="false" customHeight="false" outlineLevel="0" collapsed="false">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row>
    <row r="253" customFormat="false" ht="13.2" hidden="false" customHeight="false" outlineLevel="0" collapsed="false">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row>
    <row r="254" customFormat="false" ht="13.2" hidden="false" customHeight="false" outlineLevel="0" collapsed="false">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row>
    <row r="255" customFormat="false" ht="13.2" hidden="false" customHeight="false" outlineLevel="0" collapsed="false">
      <c r="A255" s="97"/>
      <c r="B255" s="98"/>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row>
    <row r="256" customFormat="false" ht="13.2" hidden="false" customHeight="false" outlineLevel="0" collapsed="false">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row>
    <row r="257" customFormat="false" ht="13.2" hidden="false" customHeight="false" outlineLevel="0" collapsed="false">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row>
    <row r="258" customFormat="false" ht="13.2" hidden="false" customHeight="false" outlineLevel="0" collapsed="false">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row>
    <row r="259" customFormat="false" ht="13.2" hidden="false" customHeight="false" outlineLevel="0" collapsed="false">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row>
    <row r="260" customFormat="false" ht="13.2" hidden="false" customHeight="false" outlineLevel="0" collapsed="false">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row>
    <row r="261" customFormat="false" ht="13.2" hidden="false" customHeight="false" outlineLevel="0" collapsed="false">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row>
    <row r="264" customFormat="false" ht="13.2" hidden="false" customHeight="false" outlineLevel="0" collapsed="false">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row>
    <row r="265" customFormat="false" ht="13.2" hidden="false" customHeight="false" outlineLevel="0" collapsed="false">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row>
    <row r="266" customFormat="false" ht="13.2" hidden="false" customHeight="false" outlineLevel="0" collapsed="false">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row>
    <row r="267" customFormat="false" ht="13.2" hidden="false" customHeight="false" outlineLevel="0" collapsed="false">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row>
    <row r="268" customFormat="false" ht="13.2" hidden="false" customHeight="false" outlineLevel="0" collapsed="false">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row>
    <row r="269" customFormat="false" ht="13.2" hidden="false" customHeight="false" outlineLevel="0" collapsed="false">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row>
    <row r="270" customFormat="false" ht="13.2" hidden="false" customHeight="false" outlineLevel="0" collapsed="false">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row>
    <row r="271" customFormat="false" ht="13.2" hidden="false" customHeight="false" outlineLevel="0" collapsed="false">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row>
    <row r="272" customFormat="false" ht="13.2" hidden="false" customHeight="false" outlineLevel="0" collapsed="false">
      <c r="A272" s="108"/>
      <c r="B272" s="108"/>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row>
    <row r="273" customFormat="false" ht="13.2" hidden="false" customHeight="false" outlineLevel="0" collapsed="false">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row>
    <row r="274" customFormat="false" ht="13.2" hidden="false" customHeight="false" outlineLevel="0" collapsed="false">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row>
    <row r="275" customFormat="false" ht="13.2" hidden="false" customHeight="false" outlineLevel="0" collapsed="false">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row>
    <row r="276" customFormat="false" ht="13.2" hidden="false" customHeight="false" outlineLevel="0" collapsed="false">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row>
    <row r="277" customFormat="false" ht="13.2" hidden="false" customHeight="false" outlineLevel="0" collapsed="false">
      <c r="A277" s="97"/>
      <c r="B277" s="98"/>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row>
    <row r="278" customFormat="false" ht="13.2" hidden="false" customHeight="false" outlineLevel="0" collapsed="false">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row>
    <row r="279" customFormat="false" ht="13.2" hidden="false" customHeight="false" outlineLevel="0" collapsed="false">
      <c r="B279" s="102"/>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row>
    <row r="280" customFormat="false" ht="13.2" hidden="false" customHeight="false" outlineLevel="0" collapsed="false">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row>
    <row r="281" customFormat="false" ht="13.2" hidden="false" customHeight="false" outlineLevel="0" collapsed="false">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row>
    <row r="282" customFormat="false" ht="13.2" hidden="false" customHeight="false" outlineLevel="0" collapsed="false">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row>
    <row r="283" customFormat="false" ht="13.2" hidden="false" customHeight="false" outlineLevel="0" collapsed="false">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row>
    <row r="284" customFormat="false" ht="13.2" hidden="false" customHeight="false" outlineLevel="0" collapsed="false">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row>
    <row r="285" customFormat="false" ht="13.2" hidden="false" customHeight="false" outlineLevel="0" collapsed="false">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row>
    <row r="286" customFormat="false" ht="13.2" hidden="false" customHeight="false" outlineLevel="0" collapsed="false">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row>
    <row r="288" customFormat="false" ht="13.2" hidden="false" customHeight="false" outlineLevel="0" collapsed="false">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row>
    <row r="289" customFormat="false" ht="13.2" hidden="false" customHeight="false" outlineLevel="0" collapsed="false">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row>
    <row r="290" customFormat="false" ht="13.2" hidden="false" customHeight="false" outlineLevel="0" collapsed="false">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row>
    <row r="291" customFormat="false" ht="13.2" hidden="false" customHeight="false" outlineLevel="0" collapsed="false">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row>
    <row r="292" customFormat="false" ht="13.2" hidden="false" customHeight="false" outlineLevel="0" collapsed="false">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row>
    <row r="293" customFormat="false" ht="13.2" hidden="false" customHeight="false" outlineLevel="0" collapsed="false">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row>
    <row r="294" customFormat="false" ht="13.2" hidden="false" customHeight="false" outlineLevel="0" collapsed="false">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row>
    <row r="295" customFormat="false" ht="13.2" hidden="false" customHeight="false" outlineLevel="0" collapsed="false">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row>
    <row r="296" customFormat="false" ht="13.2" hidden="false" customHeight="false" outlineLevel="0" collapsed="false">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row>
    <row r="297" customFormat="false" ht="13.2" hidden="false" customHeight="false" outlineLevel="0" collapsed="false">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row>
    <row r="298" customFormat="false" ht="13.2" hidden="false" customHeight="false" outlineLevel="0" collapsed="false">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row>
    <row r="299" customFormat="false" ht="13.2" hidden="false" customHeight="false" outlineLevel="0" collapsed="false">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row>
    <row r="300" customFormat="false" ht="13.2" hidden="false" customHeight="false" outlineLevel="0" collapsed="false">
      <c r="A300" s="108"/>
      <c r="B300" s="108"/>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row>
    <row r="301" customFormat="false" ht="13.2" hidden="false" customHeight="false" outlineLevel="0" collapsed="false">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row>
    <row r="302" customFormat="false" ht="13.2" hidden="false" customHeight="false" outlineLevel="0" collapsed="false">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row>
    <row r="303" customFormat="false" ht="13.2" hidden="false" customHeight="false" outlineLevel="0" collapsed="false">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row>
    <row r="304" customFormat="false" ht="13.2" hidden="false" customHeight="false" outlineLevel="0" collapsed="false">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row>
    <row r="305" customFormat="false" ht="13.2" hidden="false" customHeight="false" outlineLevel="0" collapsed="false">
      <c r="A305" s="97"/>
      <c r="B305" s="98"/>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row>
    <row r="306" customFormat="false" ht="13.2" hidden="false" customHeight="false" outlineLevel="0" collapsed="false">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row>
    <row r="307" customFormat="false" ht="13.2" hidden="false" customHeight="false" outlineLevel="0" collapsed="false">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row>
    <row r="308" customFormat="false" ht="13.2" hidden="false" customHeight="false" outlineLevel="0" collapsed="false">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row>
    <row r="309" customFormat="false" ht="13.2" hidden="false" customHeight="false" outlineLevel="0" collapsed="false">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row>
    <row r="313" customFormat="false" ht="23.25" hidden="false" customHeight="true" outlineLevel="0" collapsed="false">
      <c r="B313" s="110"/>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row>
    <row r="314" customFormat="false" ht="13.2" hidden="false" customHeight="false" outlineLevel="0" collapsed="false">
      <c r="B314" s="110"/>
    </row>
    <row r="315" customFormat="false" ht="13.2" hidden="false" customHeight="false" outlineLevel="0" collapsed="false">
      <c r="B315" s="110"/>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row>
    <row r="316" customFormat="false" ht="13.2" hidden="false" customHeight="false" outlineLevel="0" collapsed="false">
      <c r="B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row>
    <row r="317" customFormat="false" ht="13.2" hidden="false" customHeight="false" outlineLevel="0" collapsed="false">
      <c r="B317" s="110"/>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row>
    <row r="318" customFormat="false" ht="13.2" hidden="false" customHeight="false" outlineLevel="0" collapsed="false">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row>
    <row r="319" customFormat="false" ht="13.2" hidden="false" customHeight="false" outlineLevel="0" collapsed="false">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row>
    <row r="320" customFormat="false" ht="13.2" hidden="false" customHeight="false" outlineLevel="0" collapsed="false">
      <c r="B320" s="110"/>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row>
    <row r="321" customFormat="false" ht="13.2" hidden="false" customHeight="false" outlineLevel="0" collapsed="false">
      <c r="A321" s="110"/>
      <c r="B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row>
    <row r="322" customFormat="false" ht="13.2" hidden="false" customHeight="false" outlineLevel="0" collapsed="false">
      <c r="A322" s="110"/>
      <c r="B322" s="110"/>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row>
    <row r="323" customFormat="false" ht="13.2" hidden="false" customHeight="false" outlineLevel="0" collapsed="false">
      <c r="A323" s="110"/>
      <c r="B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row>
    <row r="324" customFormat="false" ht="13.2" hidden="false" customHeight="false" outlineLevel="0" collapsed="false">
      <c r="A324" s="110"/>
      <c r="B324" s="110"/>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row>
    <row r="325" customFormat="false" ht="13.2" hidden="false" customHeight="false" outlineLevel="0" collapsed="false">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row>
    <row r="326" customFormat="false" ht="13.2" hidden="false" customHeight="false" outlineLevel="0" collapsed="false">
      <c r="A326" s="110"/>
      <c r="B326" s="110"/>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row>
    <row r="327" customFormat="false" ht="13.2" hidden="false" customHeight="false" outlineLevel="0" collapsed="false">
      <c r="A327" s="110"/>
      <c r="B327" s="110"/>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row>
    <row r="328" customFormat="false" ht="13.2" hidden="false" customHeight="false" outlineLevel="0" collapsed="false">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row>
    <row r="329" customFormat="false" ht="13.2" hidden="false" customHeight="false" outlineLevel="0" collapsed="false">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row>
    <row r="330" customFormat="false" ht="13.2" hidden="false" customHeight="false" outlineLevel="0" collapsed="false">
      <c r="A330" s="97"/>
      <c r="B330" s="98"/>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row>
    <row r="331" customFormat="false" ht="13.2" hidden="false" customHeight="false" outlineLevel="0" collapsed="false">
      <c r="A331" s="110"/>
      <c r="B331" s="110"/>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row>
    <row r="332" customFormat="false" ht="13.2" hidden="false" customHeight="false" outlineLevel="0" collapsed="false">
      <c r="A332" s="110"/>
      <c r="B332" s="110"/>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row>
    <row r="333" customFormat="false" ht="13.2" hidden="false" customHeight="false" outlineLevel="0" collapsed="false">
      <c r="A333" s="110"/>
      <c r="B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row>
    <row r="334" customFormat="false" ht="13.2" hidden="false" customHeight="false" outlineLevel="0" collapsed="false">
      <c r="A334" s="110"/>
      <c r="B334" s="110"/>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row>
    <row r="335" customFormat="false" ht="13.2" hidden="false" customHeight="false" outlineLevel="0" collapsed="false">
      <c r="A335" s="110"/>
      <c r="B335" s="110"/>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row>
    <row r="336" customFormat="false" ht="13.2" hidden="false" customHeight="false" outlineLevel="0" collapsed="false">
      <c r="B336" s="110"/>
    </row>
    <row r="337" customFormat="false" ht="13.2" hidden="false" customHeight="false" outlineLevel="0" collapsed="false">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row>
    <row r="338" customFormat="false" ht="13.2" hidden="false" customHeight="false" outlineLevel="0" collapsed="false">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row>
    <row r="339" customFormat="false" ht="13.2" hidden="false" customHeight="false" outlineLevel="0" collapsed="false">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row>
    <row r="340" customFormat="false" ht="13.2" hidden="false" customHeight="false" outlineLevel="0" collapsed="false">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row>
    <row r="341" customFormat="false" ht="13.2" hidden="false" customHeight="false" outlineLevel="0" collapsed="false">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row>
    <row r="342" customFormat="false" ht="13.2" hidden="false" customHeight="false" outlineLevel="0" collapsed="false">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row>
    <row r="343" customFormat="false" ht="13.2" hidden="false" customHeight="false" outlineLevel="0" collapsed="false">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row>
    <row r="344" customFormat="false" ht="13.2" hidden="false" customHeight="false" outlineLevel="0" collapsed="false">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row>
    <row r="345" customFormat="false" ht="13.2" hidden="false" customHeight="false" outlineLevel="0" collapsed="false">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row>
    <row r="346" customFormat="false" ht="13.2" hidden="false" customHeight="false" outlineLevel="0" collapsed="false">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row>
    <row r="347" customFormat="false" ht="13.2" hidden="false" customHeight="false" outlineLevel="0" collapsed="false">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row>
    <row r="348" customFormat="false" ht="13.2" hidden="false" customHeight="false" outlineLevel="0" collapsed="false">
      <c r="A348" s="97"/>
      <c r="B348" s="98"/>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row>
    <row r="349" customFormat="false" ht="13.2" hidden="false" customHeight="false" outlineLevel="0" collapsed="false">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row>
    <row r="350" customFormat="false" ht="13.2" hidden="false" customHeight="false" outlineLevel="0" collapsed="false">
      <c r="B350" s="102"/>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row>
    <row r="351" customFormat="false" ht="13.2" hidden="false" customHeight="false" outlineLevel="0" collapsed="false">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row>
    <row r="352" customFormat="false" ht="13.2" hidden="false" customHeight="false" outlineLevel="0" collapsed="false">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row>
    <row r="353" customFormat="false" ht="13.2" hidden="false" customHeight="false" outlineLevel="0" collapsed="false">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row>
    <row r="354" customFormat="false" ht="13.2" hidden="false" customHeight="false" outlineLevel="0" collapsed="false">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row>
    <row r="355" customFormat="false" ht="13.2" hidden="false" customHeight="false" outlineLevel="0" collapsed="false">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row>
    <row r="356" customFormat="false" ht="13.2" hidden="false" customHeight="false" outlineLevel="0" collapsed="false">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row>
    <row r="357" customFormat="false" ht="13.2" hidden="false" customHeight="false" outlineLevel="0" collapsed="false">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row>
    <row r="358" customFormat="false" ht="13.2" hidden="false" customHeight="false" outlineLevel="0" collapsed="false">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row>
    <row r="359" customFormat="false" ht="13.2" hidden="false" customHeight="false" outlineLevel="0" collapsed="false">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row>
    <row r="360" customFormat="false" ht="13.2" hidden="false" customHeight="false" outlineLevel="0" collapsed="false">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row>
    <row r="361" customFormat="false" ht="13.2" hidden="false" customHeight="false" outlineLevel="0" collapsed="false">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row>
    <row r="362" customFormat="false" ht="13.2" hidden="false" customHeight="false" outlineLevel="0" collapsed="false">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row>
    <row r="363" customFormat="false" ht="13.2" hidden="false" customHeight="false" outlineLevel="0" collapsed="false">
      <c r="A363" s="97"/>
      <c r="B363" s="98"/>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row>
    <row r="364" customFormat="false" ht="13.2" hidden="false" customHeight="false" outlineLevel="0" collapsed="false">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row>
    <row r="365" customFormat="false" ht="13.2" hidden="false" customHeight="false" outlineLevel="0" collapsed="false">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row>
    <row r="366" customFormat="false" ht="13.2" hidden="false" customHeight="false" outlineLevel="0" collapsed="false">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row>
    <row r="367" customFormat="false" ht="13.2" hidden="false" customHeight="false" outlineLevel="0" collapsed="false">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row>
    <row r="368" customFormat="false" ht="13.2" hidden="false" customHeight="false" outlineLevel="0" collapsed="false">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row>
    <row r="369" customFormat="false" ht="13.2" hidden="false" customHeight="false" outlineLevel="0" collapsed="false">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row>
    <row r="370" customFormat="false" ht="13.2" hidden="false" customHeight="false" outlineLevel="0" collapsed="false">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row>
    <row r="371" customFormat="false" ht="13.2" hidden="false" customHeight="false" outlineLevel="0" collapsed="false">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row>
    <row r="372" customFormat="false" ht="13.2" hidden="false" customHeight="false" outlineLevel="0" collapsed="false">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row>
    <row r="373" customFormat="false" ht="13.2" hidden="false" customHeight="false" outlineLevel="0" collapsed="false">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row>
    <row r="374" customFormat="false" ht="13.2" hidden="false" customHeight="false" outlineLevel="0" collapsed="false">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row>
    <row r="375" customFormat="false" ht="13.2" hidden="false" customHeight="false" outlineLevel="0" collapsed="false">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row>
    <row r="376" customFormat="false" ht="13.2" hidden="false" customHeight="false" outlineLevel="0" collapsed="false">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row>
    <row r="377" customFormat="false" ht="13.2" hidden="false" customHeight="false" outlineLevel="0" collapsed="false">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row>
    <row r="378" customFormat="false" ht="13.2" hidden="false" customHeight="false" outlineLevel="0" collapsed="false">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row>
    <row r="379" customFormat="false" ht="13.2" hidden="false" customHeight="false" outlineLevel="0" collapsed="false">
      <c r="A379" s="97"/>
      <c r="B379" s="98"/>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row>
    <row r="380" customFormat="false" ht="13.2" hidden="false" customHeight="false" outlineLevel="0" collapsed="false">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row>
    <row r="381" customFormat="false" ht="13.2" hidden="false" customHeight="false" outlineLevel="0" collapsed="false">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row>
    <row r="382" customFormat="false" ht="13.2" hidden="false" customHeight="false" outlineLevel="0" collapsed="false">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row>
    <row r="383" customFormat="false" ht="13.2" hidden="false" customHeight="false" outlineLevel="0" collapsed="false">
      <c r="B383" s="110"/>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row>
    <row r="384" customFormat="false" ht="13.2" hidden="false" customHeight="false" outlineLevel="0" collapsed="false">
      <c r="A384" s="112"/>
      <c r="B384" s="112"/>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row>
    <row r="385" customFormat="false" ht="13.2" hidden="false" customHeight="false" outlineLevel="0" collapsed="false">
      <c r="A385" s="112"/>
      <c r="B385" s="112"/>
    </row>
    <row r="386" customFormat="false" ht="13.2" hidden="false" customHeight="false" outlineLevel="0" collapsed="false">
      <c r="A386" s="112"/>
      <c r="B386" s="112"/>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row>
    <row r="387" customFormat="false" ht="13.2" hidden="false" customHeight="false" outlineLevel="0" collapsed="false">
      <c r="A387" s="112"/>
      <c r="B387" s="112"/>
    </row>
    <row r="388" customFormat="false" ht="13.2" hidden="false" customHeight="false" outlineLevel="0" collapsed="false">
      <c r="A388" s="112"/>
      <c r="B388" s="112"/>
    </row>
    <row r="389" customFormat="false" ht="13.2" hidden="false" customHeight="false" outlineLevel="0" collapsed="false">
      <c r="A389" s="112"/>
      <c r="B389" s="112"/>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row>
    <row r="390" customFormat="false" ht="13.2" hidden="false" customHeight="false" outlineLevel="0" collapsed="false">
      <c r="A390" s="112"/>
      <c r="B390" s="112"/>
    </row>
    <row r="391" customFormat="false" ht="13.2" hidden="false" customHeight="false" outlineLevel="0" collapsed="false">
      <c r="A391" s="112"/>
      <c r="B391" s="112"/>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row>
    <row r="392" customFormat="false" ht="13.2" hidden="false" customHeight="false" outlineLevel="0" collapsed="false">
      <c r="A392" s="110"/>
      <c r="B392" s="110"/>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row>
    <row r="393" customFormat="false" ht="13.2" hidden="false" customHeight="false" outlineLevel="0" collapsed="false">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row>
    <row r="394" customFormat="false" ht="13.2" hidden="false" customHeight="false" outlineLevel="0" collapsed="false">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row>
    <row r="395" customFormat="false" ht="13.2" hidden="false" customHeight="false" outlineLevel="0" collapsed="false">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row>
    <row r="396" customFormat="false" ht="13.2" hidden="false" customHeight="false" outlineLevel="0" collapsed="false">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row>
    <row r="397" customFormat="false" ht="13.2" hidden="false" customHeight="false" outlineLevel="0" collapsed="false">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row>
    <row r="398" customFormat="false" ht="13.2" hidden="false" customHeight="false" outlineLevel="0" collapsed="false">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row>
    <row r="399" customFormat="false" ht="13.2" hidden="false" customHeight="false" outlineLevel="0" collapsed="false">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row>
    <row r="400" customFormat="false" ht="13.2" hidden="false" customHeight="false" outlineLevel="0" collapsed="false">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row>
    <row r="401" customFormat="false" ht="13.2" hidden="false" customHeight="false" outlineLevel="0" collapsed="false">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row>
    <row r="402" customFormat="false" ht="13.2" hidden="false" customHeight="false" outlineLevel="0" collapsed="false">
      <c r="B402" s="110"/>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row>
    <row r="403" customFormat="false" ht="13.2" hidden="false" customHeight="false" outlineLevel="0" collapsed="false">
      <c r="B403" s="110"/>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row>
    <row r="404" customFormat="false" ht="13.2" hidden="false" customHeight="false" outlineLevel="0" collapsed="false">
      <c r="B404" s="114"/>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row>
    <row r="405" customFormat="false" ht="13.2" hidden="false" customHeight="false" outlineLevel="0" collapsed="false">
      <c r="B405" s="114"/>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row>
    <row r="406" customFormat="false" ht="13.2" hidden="false" customHeight="false" outlineLevel="0" collapsed="false">
      <c r="B406" s="114"/>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row>
    <row r="407" customFormat="false" ht="12" hidden="false" customHeight="true" outlineLevel="0" collapsed="false">
      <c r="B407" s="114"/>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row>
    <row r="408" customFormat="false" ht="13.2" hidden="false" customHeight="false" outlineLevel="0" collapsed="false">
      <c r="A408" s="114"/>
      <c r="B408" s="114"/>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row>
    <row r="409" customFormat="false" ht="13.2" hidden="false" customHeight="false" outlineLevel="0" collapsed="false">
      <c r="A409" s="114"/>
      <c r="B409" s="114"/>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row>
    <row r="410" customFormat="false" ht="13.2" hidden="false" customHeight="false" outlineLevel="0" collapsed="false">
      <c r="B410" s="110"/>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row>
    <row r="411" customFormat="false" ht="13.2" hidden="false" customHeight="false" outlineLevel="0" collapsed="false">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row>
    <row r="412" customFormat="false" ht="13.2" hidden="false" customHeight="false" outlineLevel="0" collapsed="false">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row>
    <row r="413" customFormat="false" ht="13.2" hidden="false" customHeight="false" outlineLevel="0" collapsed="false">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row>
    <row r="414" customFormat="false" ht="13.2" hidden="false" customHeight="false" outlineLevel="0" collapsed="false">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row>
    <row r="415" customFormat="false" ht="13.2" hidden="false" customHeight="false" outlineLevel="0" collapsed="false">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row>
    <row r="416" customFormat="false" ht="13.2" hidden="false" customHeight="false" outlineLevel="0" collapsed="false">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row>
  </sheetData>
  <mergeCells count="6">
    <mergeCell ref="B2:Q2"/>
    <mergeCell ref="B4:B5"/>
    <mergeCell ref="C4:Z4"/>
    <mergeCell ref="AA4:AX4"/>
    <mergeCell ref="AY4:BV4"/>
    <mergeCell ref="BW4:CT4"/>
  </mergeCells>
  <printOptions headings="false" gridLines="false" gridLinesSet="true" horizontalCentered="true" verticalCentered="true"/>
  <pageMargins left="0" right="0"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16"/>
      <c r="H3" s="116" t="s">
        <v>38</v>
      </c>
    </row>
    <row r="4" customFormat="false" ht="13.2" hidden="false" customHeight="true" outlineLevel="0" collapsed="false">
      <c r="B4" s="117" t="s">
        <v>3</v>
      </c>
      <c r="C4" s="117"/>
      <c r="D4" s="117"/>
      <c r="E4" s="117"/>
      <c r="F4" s="117"/>
      <c r="G4" s="117"/>
      <c r="H4" s="117"/>
    </row>
    <row r="6" customFormat="false" ht="13.2" hidden="false" customHeight="false" outlineLevel="0" collapsed="false">
      <c r="A6" s="118" t="s">
        <v>39</v>
      </c>
      <c r="B6" s="119" t="n">
        <v>2008</v>
      </c>
      <c r="C6" s="119" t="n">
        <v>2009</v>
      </c>
      <c r="D6" s="119" t="n">
        <v>2010</v>
      </c>
      <c r="E6" s="119" t="n">
        <v>2011</v>
      </c>
      <c r="F6" s="119" t="n">
        <v>2012</v>
      </c>
      <c r="G6" s="9" t="s">
        <v>40</v>
      </c>
      <c r="H6" s="9" t="n">
        <v>2014</v>
      </c>
    </row>
    <row r="7" customFormat="false" ht="13.2" hidden="false" customHeight="false" outlineLevel="0" collapsed="false">
      <c r="A7" s="118" t="s">
        <v>41</v>
      </c>
      <c r="B7" s="120" t="n">
        <v>740.654991</v>
      </c>
      <c r="C7" s="120" t="n">
        <v>925.691668</v>
      </c>
      <c r="D7" s="120" t="n">
        <v>909.998649</v>
      </c>
      <c r="E7" s="120" t="n">
        <v>752.829505</v>
      </c>
      <c r="F7" s="120" t="n">
        <v>840.181707</v>
      </c>
      <c r="G7" s="121" t="n">
        <v>196.249108</v>
      </c>
      <c r="H7" s="121" t="n">
        <v>120.70673</v>
      </c>
    </row>
    <row r="8" customFormat="false" ht="13.8" hidden="false" customHeight="false" outlineLevel="0" collapsed="false">
      <c r="B8" s="122"/>
      <c r="C8" s="122"/>
      <c r="D8" s="122"/>
      <c r="E8" s="122"/>
      <c r="F8" s="122"/>
      <c r="G8" s="122"/>
      <c r="H8" s="122"/>
    </row>
    <row r="9" customFormat="false" ht="78.75" hidden="false" customHeight="true" outlineLevel="0" collapsed="false">
      <c r="A9" s="123" t="s">
        <v>42</v>
      </c>
      <c r="B9" s="123"/>
      <c r="C9" s="123"/>
      <c r="D9" s="123"/>
      <c r="E9" s="123"/>
      <c r="F9" s="123"/>
      <c r="G9" s="123"/>
      <c r="H9" s="123"/>
      <c r="I9" s="124"/>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9-02-25T12:55:41Z</cp:lastPrinted>
  <dcterms:modified xsi:type="dcterms:W3CDTF">2019-03-22T08:59:47Z</dcterms:modified>
  <cp:revision>0</cp:revision>
  <dc:subject/>
  <dc:title/>
</cp:coreProperties>
</file>