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aranţii guvernamentale emise conform OUG nr. 64/2007 privind datoria publică *</t>
  </si>
  <si>
    <t xml:space="preserve"> - mil. lei -</t>
  </si>
  <si>
    <t xml:space="preserve">2015</t>
  </si>
  <si>
    <t xml:space="preserve"> 2016</t>
  </si>
  <si>
    <t xml:space="preserve"> 2017</t>
  </si>
  <si>
    <t xml:space="preserve">Trim. I 2018</t>
  </si>
  <si>
    <t xml:space="preserve">Trim.II 2018</t>
  </si>
  <si>
    <t xml:space="preserve">Trim. III 2018</t>
  </si>
  <si>
    <t xml:space="preserve">I</t>
  </si>
  <si>
    <t xml:space="preserve">Garanţii de stat</t>
  </si>
  <si>
    <t xml:space="preserve">II</t>
  </si>
  <si>
    <t xml:space="preserve">Garanţii emise de unitățile administrativ-teritoriale</t>
  </si>
  <si>
    <t xml:space="preserve">TOTAL GARANŢII EMISE </t>
  </si>
  <si>
    <t xml:space="preserve">*date oper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@"/>
    <numFmt numFmtId="167" formatCode="#,###.00"/>
    <numFmt numFmtId="168" formatCode="#,##0.00;[RED]\-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55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7" min="7" style="0" width="14.55"/>
    <col collapsed="false" customWidth="true" hidden="false" outlineLevel="0" max="8" min="8" style="0" width="13.55"/>
    <col collapsed="false" customWidth="true" hidden="false" outlineLevel="0" max="9" min="9" style="0" width="12.55"/>
    <col collapsed="false" customWidth="true" hidden="false" outlineLevel="0" max="10" min="10" style="0" width="12.88"/>
    <col collapsed="false" customWidth="true" hidden="false" outlineLevel="0" max="11" min="11" style="0" width="15.99"/>
    <col collapsed="false" customWidth="true" hidden="false" outlineLevel="0" max="12" min="12" style="0" width="14.33"/>
    <col collapsed="false" customWidth="true" hidden="false" outlineLevel="0" max="13" min="13" style="0" width="15.87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G5" s="3"/>
      <c r="I5" s="3"/>
      <c r="J5" s="3"/>
      <c r="K5" s="3"/>
      <c r="L5" s="3"/>
      <c r="M5" s="3" t="s">
        <v>1</v>
      </c>
    </row>
    <row r="6" customFormat="false" ht="15.6" hidden="false" customHeight="false" outlineLevel="0" collapsed="false">
      <c r="A6" s="4"/>
      <c r="B6" s="5"/>
      <c r="C6" s="6" t="n">
        <v>2010</v>
      </c>
      <c r="D6" s="6" t="n">
        <v>2011</v>
      </c>
      <c r="E6" s="6" t="n">
        <v>2012</v>
      </c>
      <c r="F6" s="7" t="n">
        <v>2013</v>
      </c>
      <c r="G6" s="7" t="n">
        <v>2014</v>
      </c>
      <c r="H6" s="8" t="s">
        <v>2</v>
      </c>
      <c r="I6" s="9" t="s">
        <v>3</v>
      </c>
      <c r="J6" s="8" t="s">
        <v>4</v>
      </c>
      <c r="K6" s="8" t="s">
        <v>5</v>
      </c>
      <c r="L6" s="8" t="s">
        <v>6</v>
      </c>
      <c r="M6" s="8" t="s">
        <v>7</v>
      </c>
    </row>
    <row r="7" customFormat="false" ht="34.35" hidden="false" customHeight="true" outlineLevel="0" collapsed="false">
      <c r="A7" s="4" t="s">
        <v>8</v>
      </c>
      <c r="B7" s="10" t="s">
        <v>9</v>
      </c>
      <c r="C7" s="11" t="n">
        <v>5251.1</v>
      </c>
      <c r="D7" s="11" t="n">
        <v>1745.6</v>
      </c>
      <c r="E7" s="11" t="n">
        <v>3146.4</v>
      </c>
      <c r="F7" s="12" t="n">
        <v>2207.4</v>
      </c>
      <c r="G7" s="12" t="n">
        <v>2273.88</v>
      </c>
      <c r="H7" s="12" t="n">
        <v>2984.14</v>
      </c>
      <c r="I7" s="13" t="n">
        <v>2478.61</v>
      </c>
      <c r="J7" s="12" t="n">
        <v>2196.19</v>
      </c>
      <c r="K7" s="12" t="n">
        <f aca="false">214.41+66.68+160.54</f>
        <v>441.63</v>
      </c>
      <c r="L7" s="12" t="n">
        <f aca="false">188.9+281.25+170.18</f>
        <v>640.33</v>
      </c>
      <c r="M7" s="12" t="n">
        <f aca="false">162.22+152.38+156.17</f>
        <v>470.77</v>
      </c>
    </row>
    <row r="8" customFormat="false" ht="46.5" hidden="false" customHeight="true" outlineLevel="0" collapsed="false">
      <c r="A8" s="14" t="s">
        <v>10</v>
      </c>
      <c r="B8" s="10" t="s">
        <v>11</v>
      </c>
      <c r="C8" s="11" t="n">
        <v>125.773</v>
      </c>
      <c r="D8" s="11" t="n">
        <v>161.268</v>
      </c>
      <c r="E8" s="11" t="n">
        <v>218.824</v>
      </c>
      <c r="F8" s="11" t="n">
        <v>153.871</v>
      </c>
      <c r="G8" s="11" t="n">
        <v>227.4</v>
      </c>
      <c r="H8" s="15" t="n">
        <v>60.06</v>
      </c>
      <c r="I8" s="16" t="n">
        <v>67.17</v>
      </c>
      <c r="J8" s="15" t="n">
        <f aca="false">7.4+27.78+33.163</f>
        <v>68.343</v>
      </c>
      <c r="K8" s="15" t="n">
        <v>0</v>
      </c>
      <c r="L8" s="15" t="n">
        <f aca="false">27.4+7.09+0.17</f>
        <v>34.66</v>
      </c>
      <c r="M8" s="15" t="n">
        <f aca="false">69.9</f>
        <v>69.9</v>
      </c>
    </row>
    <row r="9" customFormat="false" ht="33.75" hidden="false" customHeight="true" outlineLevel="0" collapsed="false">
      <c r="A9" s="17"/>
      <c r="B9" s="10" t="s">
        <v>12</v>
      </c>
      <c r="C9" s="18" t="n">
        <f aca="false">C8+C7</f>
        <v>5376.873</v>
      </c>
      <c r="D9" s="18" t="n">
        <f aca="false">D8+D7</f>
        <v>1906.868</v>
      </c>
      <c r="E9" s="18" t="n">
        <f aca="false">E8+E7</f>
        <v>3365.224</v>
      </c>
      <c r="F9" s="19" t="n">
        <f aca="false">F8+F7</f>
        <v>2361.271</v>
      </c>
      <c r="G9" s="19" t="n">
        <f aca="false">G8+G7</f>
        <v>2501.28</v>
      </c>
      <c r="H9" s="19" t="n">
        <f aca="false">H8+H7</f>
        <v>3044.2</v>
      </c>
      <c r="I9" s="20" t="n">
        <f aca="false">I7+I8</f>
        <v>2545.78</v>
      </c>
      <c r="J9" s="19" t="n">
        <f aca="false">J7+J8</f>
        <v>2264.533</v>
      </c>
      <c r="K9" s="19" t="n">
        <f aca="false">K7+K8</f>
        <v>441.63</v>
      </c>
      <c r="L9" s="19" t="n">
        <f aca="false">L7+L8</f>
        <v>674.99</v>
      </c>
      <c r="M9" s="19" t="n">
        <f aca="false">M7+M8</f>
        <v>540.67</v>
      </c>
    </row>
    <row r="10" customFormat="false" ht="21.75" hidden="false" customHeight="true" outlineLevel="0" collapsed="false"/>
    <row r="12" customFormat="false" ht="14.4" hidden="false" customHeight="false" outlineLevel="0" collapsed="false">
      <c r="B12" s="21" t="s">
        <v>13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L6:L9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12017028</cp:lastModifiedBy>
  <cp:lastPrinted>2018-10-05T06:43:05Z</cp:lastPrinted>
  <dcterms:modified xsi:type="dcterms:W3CDTF">2018-12-05T07:41:56Z</dcterms:modified>
  <cp:revision>0</cp:revision>
  <dc:subject/>
  <dc:title/>
</cp:coreProperties>
</file>