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Total  2020</t>
  </si>
  <si>
    <t xml:space="preserve">Q1 (preliminary)</t>
  </si>
  <si>
    <t xml:space="preserve">Q2 (preliminary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August- December 2020 according with NBR data regarding the transactions after de creditor's resid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72267466781"/>
          <c:y val="0.146583435514435"/>
          <c:w val="0.855312663713864"/>
          <c:h val="0.67796232304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4162139"/>
        <c:axId val="82882916"/>
      </c:barChart>
      <c:catAx>
        <c:axId val="241621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2916"/>
        <c:crossesAt val="0"/>
        <c:auto val="1"/>
        <c:lblAlgn val="ctr"/>
        <c:lblOffset val="100"/>
        <c:noMultiLvlLbl val="0"/>
      </c:catAx>
      <c:valAx>
        <c:axId val="8288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2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48116397581"/>
          <c:y val="0.541745624790993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A1" s="73"/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4" t="s">
        <v>75</v>
      </c>
    </row>
    <row r="4" s="9" customFormat="true" ht="38.45" hidden="false" customHeight="true" outlineLevel="0" collapsed="false">
      <c r="A4" s="95" t="s">
        <v>76</v>
      </c>
      <c r="B4" s="96" t="n">
        <v>62471.35016</v>
      </c>
      <c r="C4" s="97" t="n">
        <v>14359.0535</v>
      </c>
      <c r="D4" s="97" t="n">
        <v>15803.8082142857</v>
      </c>
      <c r="E4" s="97" t="n">
        <v>15629.2771228571</v>
      </c>
      <c r="F4" s="98" t="n">
        <v>16679.2113228571</v>
      </c>
    </row>
    <row r="5" s="9" customFormat="true" ht="23.25" hidden="false" customHeight="true" outlineLevel="0" collapsed="false">
      <c r="A5" s="99" t="s">
        <v>77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8</v>
      </c>
      <c r="B6" s="104" t="n">
        <v>47647.1852</v>
      </c>
      <c r="C6" s="105" t="n">
        <v>10928.3195</v>
      </c>
      <c r="D6" s="105" t="n">
        <v>10888.7545</v>
      </c>
      <c r="E6" s="105" t="n">
        <v>12037.73006</v>
      </c>
      <c r="F6" s="106" t="n">
        <v>13792.38114</v>
      </c>
    </row>
    <row r="7" s="9" customFormat="true" ht="21" hidden="false" customHeight="true" outlineLevel="0" collapsed="false">
      <c r="A7" s="107" t="s">
        <v>79</v>
      </c>
      <c r="B7" s="108" t="n">
        <v>14824.16496</v>
      </c>
      <c r="C7" s="109" t="n">
        <v>3430.734</v>
      </c>
      <c r="D7" s="109" t="n">
        <v>4915.05371428572</v>
      </c>
      <c r="E7" s="109" t="n">
        <v>3591.54706285714</v>
      </c>
      <c r="F7" s="110" t="n">
        <v>2886.83018285714</v>
      </c>
    </row>
    <row r="8" s="9" customFormat="true" ht="32.25" hidden="false" customHeight="false" outlineLevel="0" collapsed="false">
      <c r="A8" s="95" t="s">
        <v>80</v>
      </c>
      <c r="B8" s="111" t="n">
        <v>49192.44</v>
      </c>
      <c r="C8" s="111" t="n">
        <v>12446.72</v>
      </c>
      <c r="D8" s="111" t="n">
        <v>13457.88</v>
      </c>
      <c r="E8" s="111" t="n">
        <v>9221.79</v>
      </c>
      <c r="F8" s="112" t="n">
        <v>14066.05</v>
      </c>
    </row>
    <row r="9" s="9" customFormat="true" ht="15.75" hidden="false" customHeight="false" outlineLevel="0" collapsed="false">
      <c r="A9" s="113" t="s">
        <v>77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81</v>
      </c>
      <c r="B10" s="104" t="n">
        <v>39999.3652</v>
      </c>
      <c r="C10" s="105" t="n">
        <v>10497.5595</v>
      </c>
      <c r="D10" s="105" t="n">
        <v>10204.7345</v>
      </c>
      <c r="E10" s="105" t="n">
        <v>6895.33006</v>
      </c>
      <c r="F10" s="106" t="n">
        <v>12401.74114</v>
      </c>
    </row>
    <row r="11" s="9" customFormat="true" ht="21" hidden="false" customHeight="true" outlineLevel="0" collapsed="false">
      <c r="A11" s="118" t="s">
        <v>82</v>
      </c>
      <c r="B11" s="108" t="n">
        <v>9193.07496</v>
      </c>
      <c r="C11" s="109" t="n">
        <v>1949.164</v>
      </c>
      <c r="D11" s="109" t="n">
        <v>3253.14371428572</v>
      </c>
      <c r="E11" s="109" t="n">
        <v>2326.45706285714</v>
      </c>
      <c r="F11" s="110" t="n">
        <v>1664.31018285714</v>
      </c>
    </row>
    <row r="12" s="9" customFormat="true" ht="16.5" hidden="false" customHeight="false" outlineLevel="0" collapsed="false">
      <c r="A12" s="119" t="s">
        <v>83</v>
      </c>
      <c r="B12" s="120" t="n">
        <v>13278.91</v>
      </c>
      <c r="C12" s="111" t="n">
        <v>1912.33</v>
      </c>
      <c r="D12" s="111" t="n">
        <v>2345.93</v>
      </c>
      <c r="E12" s="111" t="n">
        <v>6407.49</v>
      </c>
      <c r="F12" s="112" t="n">
        <v>2613.16</v>
      </c>
    </row>
    <row r="13" s="9" customFormat="true" ht="15.75" hidden="false" customHeight="false" outlineLevel="0" collapsed="false">
      <c r="A13" s="113" t="s">
        <v>77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1</v>
      </c>
      <c r="B14" s="104" t="n">
        <v>7647.82</v>
      </c>
      <c r="C14" s="105" t="n">
        <v>430.76</v>
      </c>
      <c r="D14" s="105" t="n">
        <v>684.02</v>
      </c>
      <c r="E14" s="105" t="n">
        <v>5142.4</v>
      </c>
      <c r="F14" s="106" t="n">
        <v>1390.64</v>
      </c>
    </row>
    <row r="15" s="9" customFormat="true" ht="22.5" hidden="false" customHeight="true" outlineLevel="0" collapsed="false">
      <c r="A15" s="121" t="s">
        <v>82</v>
      </c>
      <c r="B15" s="122" t="n">
        <v>5631.09</v>
      </c>
      <c r="C15" s="123" t="n">
        <v>1481.57</v>
      </c>
      <c r="D15" s="123" t="n">
        <v>1661.91</v>
      </c>
      <c r="E15" s="123" t="n">
        <v>1265.09</v>
      </c>
      <c r="F15" s="124" t="n">
        <v>1222.52</v>
      </c>
    </row>
    <row r="16" s="126" customFormat="true" ht="33" hidden="false" customHeight="true" outlineLevel="0" collapsed="false">
      <c r="A16" s="125" t="s">
        <v>84</v>
      </c>
      <c r="B16" s="125"/>
      <c r="C16" s="125"/>
      <c r="D16" s="125"/>
      <c r="E16" s="125"/>
      <c r="F16" s="125"/>
    </row>
    <row r="17" customFormat="false" ht="19.35" hidden="false" customHeight="true" outlineLevel="0" collapsed="false">
      <c r="A17" s="127"/>
    </row>
    <row r="19" customFormat="false" ht="12.75" hidden="false" customHeight="false" outlineLevel="0" collapsed="false">
      <c r="A19" s="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9-08T13:12:34Z</cp:lastPrinted>
  <dcterms:modified xsi:type="dcterms:W3CDTF">2020-09-09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