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0b" sheetId="1" state="visible" r:id="rId2"/>
  </sheets>
  <definedNames>
    <definedName function="false" hidden="false" localSheetId="0" name="_xlnm.Print_Area" vbProcedure="false">'anexa 40b'!$A$1:$E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61">
  <si>
    <t xml:space="preserve">ADMINISTRAŢIA LOCALĂ </t>
  </si>
  <si>
    <t xml:space="preserve">Instituţia………</t>
  </si>
  <si>
    <t xml:space="preserve">Anexa 40b </t>
  </si>
  <si>
    <t xml:space="preserve">   SITUAŢIA  ACTIVELOR ŞI DATORIILOR  FINANCIARE ALE INSTITUŢIILOR PUBLICE </t>
  </si>
  <si>
    <t xml:space="preserve">        DIN ADMINISTRAŢIA LOCALĂ  la data de…….</t>
  </si>
  <si>
    <t xml:space="preserve">cod 18</t>
  </si>
  <si>
    <t xml:space="preserve">lei  </t>
  </si>
  <si>
    <t xml:space="preserve">Nr. rand</t>
  </si>
  <si>
    <t xml:space="preserve">DENUMIREA INDICATORILOR </t>
  </si>
  <si>
    <t xml:space="preserve">Cod rând</t>
  </si>
  <si>
    <t xml:space="preserve">Sold la începutul anului </t>
  </si>
  <si>
    <t xml:space="preserve">Sold la sfârşitul perioadei</t>
  </si>
  <si>
    <t xml:space="preserve">A</t>
  </si>
  <si>
    <t xml:space="preserve">B</t>
  </si>
  <si>
    <t xml:space="preserve">C</t>
  </si>
  <si>
    <t xml:space="preserve">  ACTIVE FINANCIARE </t>
  </si>
  <si>
    <t xml:space="preserve">X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0101)</t>
  </si>
  <si>
    <t xml:space="preserve">4</t>
  </si>
  <si>
    <r>
      <rPr>
        <sz val="11"/>
        <color rgb="FF000000"/>
        <rFont val="Arial"/>
        <family val="2"/>
      </rPr>
      <t xml:space="preserve">Disponibilităţi în lei ale instituţiilor publice locale şi  ale instituţiilor publice de subordonare locală,   la trezorerii (ct.5100000+ct.5120101+ct.5120501+ct.5150101+ct.5150103+ct.5150500+ ct.5150600+ct.5160101+ct.5160301+ct.5160302+ct.5170101+ct.5170301+ ct.5170302+ct.5210100+ct.5210300+ct.5280000+ct.5290201+ct.5290301+ ct.5290400+ct.5290901+</t>
    </r>
    <r>
      <rPr>
        <sz val="11"/>
        <color rgb="FF000000"/>
        <rFont val="Arial"/>
        <family val="2"/>
        <charset val="238"/>
      </rPr>
      <t xml:space="preserve">ct.5410101</t>
    </r>
    <r>
      <rPr>
        <sz val="11"/>
        <color rgb="FF000000"/>
        <rFont val="Arial"/>
        <family val="2"/>
      </rPr>
      <t xml:space="preserve">+ct.5500101+ct.5520000+ct.5550101+ct.5570101+ ct.5580101+ct.5580201+ct.5600101+ct.5600300+</t>
    </r>
    <r>
      <rPr>
        <sz val="11"/>
        <color rgb="FF000000"/>
        <rFont val="Arial"/>
        <family val="2"/>
        <charset val="238"/>
      </rPr>
      <t xml:space="preserve">ct.5610101</t>
    </r>
    <r>
      <rPr>
        <sz val="11"/>
        <color rgb="FF000000"/>
        <rFont val="Arial"/>
        <family val="2"/>
      </rPr>
      <t xml:space="preserve">+ ct.5610300+ ct.5620101+ct.5620300-ct.7700000),                                                                                  din care :</t>
    </r>
  </si>
  <si>
    <t xml:space="preserve">5</t>
  </si>
  <si>
    <t xml:space="preserve">Disponibilităţi în lei din împrumuturi interne şi externe contractate de autorităţile administraţiei publice locale       (ct.5160101)</t>
  </si>
  <si>
    <t xml:space="preserve">5.1</t>
  </si>
  <si>
    <t xml:space="preserve">Fonduri externe nerambursabile preaderare</t>
  </si>
  <si>
    <t xml:space="preserve">6</t>
  </si>
  <si>
    <t xml:space="preserve">Fonduri externe nerambursabile postaderare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ă  la trezorerii/disponibilităţilor din execedentele cumulate ale bugetelor locale  şi ale instituţiilor de subordonare  locală  (ct.5180701)</t>
  </si>
  <si>
    <t xml:space="preserve">9</t>
  </si>
  <si>
    <t xml:space="preserve">Total (în baze accrual) (rd.08+09)</t>
  </si>
  <si>
    <t xml:space="preserve">10</t>
  </si>
  <si>
    <t xml:space="preserve">Excedentele cumulate ale bugetelor locale                                           (ct.5210300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 şi ale instituţiilor de subordonare  locală   (ct.5180701)</t>
  </si>
  <si>
    <t xml:space="preserve">14</t>
  </si>
  <si>
    <r>
      <rPr>
        <sz val="11"/>
        <color rgb="FF000000"/>
        <rFont val="Arial"/>
        <family val="2"/>
        <charset val="238"/>
      </rPr>
      <t xml:space="preserve">Total ( în baze accrual) ( rd.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Arial"/>
        <family val="2"/>
        <charset val="238"/>
      </rPr>
      <t xml:space="preserve">+14)</t>
    </r>
  </si>
  <si>
    <t xml:space="preserve">15</t>
  </si>
  <si>
    <t xml:space="preserve">Depozite constituite  din fondul de rulment </t>
  </si>
  <si>
    <t xml:space="preserve">16</t>
  </si>
  <si>
    <t xml:space="preserve">X  </t>
  </si>
  <si>
    <t xml:space="preserve">Dobânzi   de încasat aferente depozitelor din fondul de rulment al instituţiilor publice locale      </t>
  </si>
  <si>
    <t xml:space="preserve">17</t>
  </si>
  <si>
    <t xml:space="preserve">Total ( în baze accrual)( rd.16+17)</t>
  </si>
  <si>
    <t xml:space="preserve">18</t>
  </si>
  <si>
    <t xml:space="preserve">Depozite  ale instituţiilor publice                                                                     (ct. 5150301+ct.5600401+ct.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0100)</t>
  </si>
  <si>
    <t xml:space="preserve">22</t>
  </si>
  <si>
    <t xml:space="preserve">Alte valori (ct.5320100+ct.5320200+ct.5320300+ct.5320400+ct.5320500+ ct.5320600+ct. 5320800)</t>
  </si>
  <si>
    <t xml:space="preserve">A2
</t>
  </si>
  <si>
    <r>
      <rPr>
        <b val="true"/>
        <sz val="11"/>
        <color rgb="FF000000"/>
        <rFont val="Arial"/>
        <family val="2"/>
        <charset val="238"/>
      </rPr>
      <t xml:space="preserve">Depozite transferabile (Disponibilităţi în conturi curente şi de depozit),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din care:</t>
    </r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instituţii de credit</t>
    </r>
    <r>
      <rPr>
        <b val="true"/>
        <i val="true"/>
        <sz val="11"/>
        <color rgb="FF000000"/>
        <rFont val="Arial"/>
        <family val="2"/>
        <charset val="238"/>
      </rPr>
      <t xml:space="preserve"> rezidente </t>
    </r>
  </si>
  <si>
    <r>
      <rPr>
        <sz val="11"/>
        <color rgb="FF000000"/>
        <rFont val="Arial"/>
        <family val="2"/>
      </rPr>
      <t xml:space="preserve">Disponibilităţi   ale instituţiilor publice locale  şi ale instituţiilor de subordonare  locală   la instituţiile de credit rezidente                                             (ct.5110101+ct.5110102+ct.5120102+ct.5120402+ct.5120502+ct.5150102+ ct.5150202+ct.5160102+ct.5160202+ct.5170102+ct.5170202+ct.5290202+ ct.5290302+ct.5290902+ct.5500102+ct.5550102+ct.5550202+ct.5570202+ ct.5580102+ct.5580302+ct.5600102+ct.5600103+</t>
    </r>
    <r>
      <rPr>
        <sz val="11"/>
        <color rgb="FF000000"/>
        <rFont val="Arial"/>
        <family val="2"/>
        <charset val="238"/>
      </rPr>
      <t xml:space="preserve">ct.5610102+ct.5610103</t>
    </r>
    <r>
      <rPr>
        <sz val="11"/>
        <color rgb="FF000000"/>
        <rFont val="Arial"/>
        <family val="2"/>
      </rPr>
      <t xml:space="preserve">+ ct.5620102+ct.5620103),                 din care :</t>
    </r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,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 ( rd.36+37)</t>
  </si>
  <si>
    <t xml:space="preserve">Depozite  ale instituţiilor publice la  instituţiile de credit rezidente                      (ct. 5150302 + ct.5600402+ct.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  ( rd.39+40)</t>
  </si>
  <si>
    <t xml:space="preserve">Acreditive în lei  ale  instituţiilor locale  şi ale ale instituţiilor de subordonare locală  la instituţiile de credit rezidente (ct.5410102 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alţi rezidenţi</t>
    </r>
  </si>
  <si>
    <t xml:space="preserve">Disponibilităţi   ale instituţiilor publice aflate la alţi rezidenţi (terţi) (ct.4610109+ct.4610209+ct.2670108+ ct.2670208)</t>
  </si>
  <si>
    <t xml:space="preserve">Total (în baze cash)( rd.51)</t>
  </si>
  <si>
    <t xml:space="preserve">A.3</t>
  </si>
  <si>
    <t xml:space="preserve">Alte disponibilităţi</t>
  </si>
  <si>
    <t xml:space="preserve"> -disponibilităţi la instituţii de credit din  străinătate</t>
  </si>
  <si>
    <t xml:space="preserve">Disponibilităţi ale reprezentan'elor din străinătate          ( ct.5120402)</t>
  </si>
  <si>
    <t xml:space="preserve">Dobânzi de încasat aferente disponibilităţilor, reprezentantelor din străinătate   (ct.5180702)</t>
  </si>
  <si>
    <t xml:space="preserve">Total (în baze accrual)  (rd.62+63)</t>
  </si>
  <si>
    <t xml:space="preserve">Avansuri de trezorerie, acordate  (ct.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1"/>
        <color rgb="FF000000"/>
        <rFont val="Arial"/>
        <family val="2"/>
        <charset val="238"/>
      </rPr>
      <t xml:space="preserve"> Titluri pe termen scurt, altele decât acţiuni şi produse financiare derivate (</t>
    </r>
    <r>
      <rPr>
        <sz val="11"/>
        <color rgb="FF000000"/>
        <rFont val="Arial"/>
        <family val="2"/>
        <charset val="238"/>
      </rPr>
      <t xml:space="preserve">detinute de catre administraţia locală şi de institutiile de subordonare locală)</t>
    </r>
  </si>
  <si>
    <t xml:space="preserve"> Titluri pe termen scurt, altele decât acţiuni şi produse financiare derivate deţinute de către  administraţia locală şi de instituţiile de subordonare locală.    Total (rd.74+rd.75+rd.76+rd.77), din care emise de:</t>
  </si>
  <si>
    <t xml:space="preserve">      -Banca centrală  (S.121)</t>
  </si>
  <si>
    <t xml:space="preserve">      -Societăţi care accepta depozite, exclusiv banca centrală (S.122)</t>
  </si>
  <si>
    <t xml:space="preserve">      -Alti rezidenti (Alţi intermediari financiari, exclusiv societăţile de asigurare şi fondurile de pensii,  Auxiliari financiari,  Societăţi de asigurare,  Fondurile de pensii)   (S.125, S.126, S.128, S.129)</t>
  </si>
  <si>
    <t xml:space="preserve">      -Nerezidenti (State membre şi instituţii şi organisme ale Uniunii Europene,  State nonmembre şi  organizaţii internaţionale nerezidente ale Uniunii Europene )  (S.21, S.22)</t>
  </si>
  <si>
    <t xml:space="preserve">I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Titluri pe termen lung, altele decât acţiuni şi produse financiare derivate deţinute  de către administraţia  locală (instituţiile locale) şi instituţiile de subordonare locală. Total (rd.87+rd.88+rd.89+rd.90),    din care emise de:</t>
  </si>
  <si>
    <t xml:space="preserve">      -Banca centrală (S.121)</t>
  </si>
  <si>
    <t xml:space="preserve">Obligaţiuni  şi alte titluri deţinute în contul creanţelor bugetare                   (ct.2650000 - ct.2960200). Total (rd.92+rd.93+rd.94+rd.95+rd.96),              din care emise de:</t>
  </si>
  <si>
    <t xml:space="preserve">      -Societăţi nefinanciare (S.11)</t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r>
      <rPr>
        <sz val="11"/>
        <color rgb="FF000000"/>
        <rFont val="Arial"/>
        <family val="2"/>
        <charset val="238"/>
      </rPr>
      <t xml:space="preserve">Credite  pe termen scurt acordate din bugetul  local  instituţiilor  de subordonare locală, (ct.4680102) </t>
    </r>
    <r>
      <rPr>
        <b val="true"/>
        <sz val="11"/>
        <color rgb="FF000000"/>
        <rFont val="Arial"/>
        <family val="2"/>
        <charset val="238"/>
      </rPr>
      <t xml:space="preserve">(S.1313)</t>
    </r>
  </si>
  <si>
    <t xml:space="preserve">D</t>
  </si>
  <si>
    <t xml:space="preserve">ACTIUNI SI ALTE PARTICIPATII</t>
  </si>
  <si>
    <r>
      <rPr>
        <b val="true"/>
        <i val="true"/>
        <sz val="11"/>
        <color rgb="FF000000"/>
        <rFont val="Arial"/>
        <family val="2"/>
        <charset val="238"/>
      </rPr>
      <t xml:space="preserve">Acţiuni şi alte titluri, exclusiv acţiuni </t>
    </r>
    <r>
      <rPr>
        <b val="true"/>
        <sz val="11"/>
        <color rgb="FF000000"/>
        <rFont val="Arial"/>
        <family val="2"/>
        <charset val="238"/>
      </rPr>
      <t xml:space="preserve">al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organismelor de plasament colectiv </t>
    </r>
  </si>
  <si>
    <t xml:space="preserve">D.1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cotate</t>
    </r>
    <r>
      <rPr>
        <sz val="11"/>
        <color rgb="FF000000"/>
        <rFont val="Arial"/>
        <family val="2"/>
        <charset val="238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societăţi nefinanciare          (ct.2600100 - ct.2960101) (S.11)</t>
  </si>
  <si>
    <t xml:space="preserve">Acţiuni cotate deţinute de autorităţile locale la societăţi care accepta depozite, exclusiv banca centrală (ct.2600100 - ct.2960101) (S.122)</t>
  </si>
  <si>
    <t xml:space="preserve">Acţiuni cotate deţinute de autorităţile locale la societăţi de asigurări rezidente  (Societăţi de asigurare,  Fondurile de pensii)                                                (ct.2600100- ct.2960101) (S.128, S.129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i val="true"/>
        <sz val="11"/>
        <color rgb="FF000000"/>
        <rFont val="Arial"/>
        <family val="2"/>
        <charset val="238"/>
      </rPr>
      <t xml:space="preserve">(</t>
    </r>
    <r>
      <rPr>
        <sz val="11"/>
        <color rgb="FF000000"/>
        <rFont val="Arial"/>
        <family val="2"/>
        <charset val="238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necotate </t>
    </r>
    <r>
      <rPr>
        <sz val="11"/>
        <color rgb="FF000000"/>
        <rFont val="Arial"/>
        <family val="2"/>
        <charset val="238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societăţi nefinanciare (ct.2600200 - ct.2960102)  (S.11)</t>
  </si>
  <si>
    <t xml:space="preserve">Acţiuni necotate deţinute de autorităţile locale la societăţi care accepta depozite, exclusiv banca centrală (ct.2600200 - ct.2960102)  (S.122)</t>
  </si>
  <si>
    <t xml:space="preserve">Acţiuni necotate deţinute de autorităţile locale la societăţi de asigurări rezidente (Societăţi de asigurare,  Fondurile de pensii)                                       (ct.2600200 - ct.2960102)    (S.128, S.129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contabilă netă (la valoarea de intrare mai puţin ajustările cumulate pentru pierderea de valoare)  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                                                    ( ct.2600300 - ct. 2960103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necurente </t>
    </r>
    <r>
      <rPr>
        <sz val="11"/>
        <color rgb="FF000000"/>
        <rFont val="Arial"/>
        <family val="2"/>
        <charset val="238"/>
      </rPr>
      <t xml:space="preserve">legate de livrări de bunuri şi servicii de către autorităţile locale sau de instituţii subordonate acestora (ct.4110201+ct.4110208+ct.4130200+ct.4610201 - ct.4910200 - ct.4960200)    Total (rd.158+159+160+164), din care:</t>
    </r>
  </si>
  <si>
    <t xml:space="preserve">   -de la populaţie  (gospodăriile populaţiei)  (S.14)</t>
  </si>
  <si>
    <t xml:space="preserve">   -de la societăţi nefinanciare  (S.11), </t>
  </si>
  <si>
    <t xml:space="preserve">   -de la instituţiile publice, din care: (rd.161+162+163)</t>
  </si>
  <si>
    <t xml:space="preserve">              - Administraţia centrală (exclusiv fondurile de securitate socială) (S.1311)</t>
  </si>
  <si>
    <t xml:space="preserve">              - Administraţia locală (exclusiv fondurile de securitate socială)     (S.1313)</t>
  </si>
  <si>
    <t xml:space="preserve">              - Fonduri de securitate socială  (S.1314)</t>
  </si>
  <si>
    <t xml:space="preserve">   -de la nerezidenţi  (S21,S22)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curente</t>
    </r>
    <r>
      <rPr>
        <sz val="11"/>
        <color rgb="FF000000"/>
        <rFont val="Arial"/>
        <family val="2"/>
        <charset val="238"/>
      </rPr>
      <t xml:space="preserve"> legate de livrări de bunuri şi servicii de către autorităţile locale sau de instituţii subordonate acestora (ct.2320000+ct.2340000+ct.4090101+ct.4090102+ct.4110101+ ct.4110108+ ct.4130100+ct.4180000+ct.4610101 - ct.4910100 - ct.4960100).               Total (rd.166+167+168+172),   din care de la  :</t>
    </r>
  </si>
  <si>
    <t xml:space="preserve"> - de la gospodăriile populaţiei (S.14)</t>
  </si>
  <si>
    <t xml:space="preserve"> - de la societăţi nefinanciare  (S.11),</t>
  </si>
  <si>
    <t xml:space="preserve">  -de la instituţiile publice, din care: (rd.169+170+171)</t>
  </si>
  <si>
    <t xml:space="preserve">             -din care:creanţele unităţilor sanitare cu paturi faţă de Casele de Sănătate </t>
  </si>
  <si>
    <t xml:space="preserve">171.1</t>
  </si>
  <si>
    <t xml:space="preserve"> -de la   nerezidenţi  (State membre şi instituţii şi organisme ale Uniunii Europene,  State nonmembre şi  organizaţii internaţionale nerezidente ale Uniunii Europene )   (S.21, S.22)</t>
  </si>
  <si>
    <t xml:space="preserve">E.2</t>
  </si>
  <si>
    <t xml:space="preserve">Alte conturi de primit, exclusiv creditele comerciale şi avansurile</t>
  </si>
  <si>
    <t xml:space="preserve">Creanţe ale bugetului local (ct.4640000 -ct. 4970000). Total (rd.177+178+179+183), din care:</t>
  </si>
  <si>
    <t xml:space="preserve">   -de la gospodăriile populaţiei   (S.14)</t>
  </si>
  <si>
    <t xml:space="preserve">  -de la societăţi nefinanciare    (S.11), </t>
  </si>
  <si>
    <t xml:space="preserve">   -de la instituţiile publice, din care: (rd.180+181+182)</t>
  </si>
  <si>
    <t xml:space="preserve">   -de la nerezidenţi (State membre şi instituţii şi organisme ale Uniunii Europene,  State nonmembre şi  organizaţii internaţionale nerezidente ale Uniunii Europene )  (S.21, S.22)</t>
  </si>
  <si>
    <t xml:space="preserve">Creanţe ale fondului de risc (ct.4610109+ct.4610209)</t>
  </si>
  <si>
    <t xml:space="preserve">Total creanţe (rd.176+184)</t>
  </si>
  <si>
    <t xml:space="preserve">Creanţe din operaţiuni cu fonduri externe nerambursabile de la Comisia Europeană / alţi donatori</t>
  </si>
  <si>
    <t xml:space="preserve">Sume de primit de la Autorităţile de Certificare / Autorităţile de Management /Agenţiile de Plăţi - FONDURI EXTERNE NERAMBURSABILE POSTADERARE   (ct.4580301)</t>
  </si>
  <si>
    <t xml:space="preserve">Sume de primit de la Autorităţile de Certificare/ Autorităţile de Management / Agenţiile de Plăţi - FONDURI DE LA BUGET   (ct.4580302)</t>
  </si>
  <si>
    <t xml:space="preserve">Sume  solicitate la rambursare aferente fondurilor externe nerambursabile postaderare în curs de virare la buget (ct.8077000) </t>
  </si>
  <si>
    <t xml:space="preserve">Sume de primit de la  Comisia Europeană/alţi donatori  reprezentând venituri ale bugetului general consolidat -FONDURI EXTERNE NERAMBURSABILE POSTADERARE  (ct.4500504+ct.4500505).  Total,  din care: (rd.195+196)</t>
  </si>
  <si>
    <t xml:space="preserve">Sume de primit de la  Comisia Europeană/alţi donatori  reprezentând venituri ale bugetului general consolidat- buget  local- FONDURI EXTERNE NERAMBURSABILE POSTADERARE  (ct.4500504)</t>
  </si>
  <si>
    <t xml:space="preserve">Sume de primit de la  Comisia Europeană/alţi donatori reprezentând venituri ale bugetului general consolidat- instituţii publice finanţate din venituri proprii/venituri proprii şi  subvenţii - FONDURI EXTERNE NERAMBURSABILE POSTADERARE (ct.4500505)</t>
  </si>
  <si>
    <t xml:space="preserve"> DATORII FINANCIARE</t>
  </si>
  <si>
    <t xml:space="preserve">                       X</t>
  </si>
  <si>
    <t xml:space="preserve">                              X</t>
  </si>
  <si>
    <t xml:space="preserve">A.2</t>
  </si>
  <si>
    <t xml:space="preserve">Alte depozite </t>
  </si>
  <si>
    <t xml:space="preserve">Sume datorate terţilor reprezentând garanţii şi cauţiuni aflate în conturile instituţiilor publice                                                                     (ct.4280101+ct.4280201+ct.4620109+ct.4620209)                                      Total (rd.204+205+206),  din care :   
           </t>
  </si>
  <si>
    <t xml:space="preserve"> - salariaţilor (gospodăriile populaţiei ) (S.143)</t>
  </si>
  <si>
    <t xml:space="preserve"> - societăţi nefinanciare (S.11) </t>
  </si>
  <si>
    <t xml:space="preserve">   - instituţiilor publice, din care: (rd.207+208+209)</t>
  </si>
  <si>
    <t xml:space="preserve">B.</t>
  </si>
  <si>
    <t xml:space="preserve">ÎMPRUMUTURI PE BAZĂ DE TITLURI, ALTELE DECÂT ACŢIUNI </t>
  </si>
  <si>
    <t xml:space="preserve">B.1</t>
  </si>
  <si>
    <t xml:space="preserve">ÎMPRUMUTURI PE BAZĂ DE TITLURI   pe termen scurt altele decât acţiuni şi produse financiare derivate)</t>
  </si>
  <si>
    <r>
      <rPr>
        <sz val="11"/>
        <color rgb="FF000000"/>
        <rFont val="Arial"/>
        <family val="2"/>
        <charset val="238"/>
      </rPr>
      <t xml:space="preserve"> Împrumuturi pe bază de titluri pe </t>
    </r>
    <r>
      <rPr>
        <b val="true"/>
        <sz val="11"/>
        <color rgb="FF000000"/>
        <rFont val="Arial"/>
        <family val="2"/>
        <charset val="238"/>
      </rPr>
      <t xml:space="preserve">termen scurt </t>
    </r>
    <r>
      <rPr>
        <sz val="11"/>
        <color rgb="FF000000"/>
        <rFont val="Arial"/>
        <family val="2"/>
        <charset val="238"/>
      </rPr>
      <t xml:space="preserve">altele decât acţiuni şi produse financiare derivate emise de către de către administraţia locală şi de instituţiile  de subordonare locală                                                            (ct.5190109+ ct.1610100 - ct.1690100)                                                                Total (rd.223+224+225+226),   din care achiziţionate de:</t>
    </r>
  </si>
  <si>
    <t xml:space="preserve">      -Societăţi care accepta depozite, exclusiv banca centrală  (S.122)</t>
  </si>
  <si>
    <t xml:space="preserve">      -Alti rezidenti  (Alţi intermediari financiari, exclusiv societăţile de asigurare şi fondurile de pensii,  Auxiliari financiari,  Societăţi de asigurare,  Fondurile de pensii)   (S.125, S.126, S.128, S.129)</t>
  </si>
  <si>
    <t xml:space="preserve">      -Nerezidenţi (State membre şi instituţii şi organisme ale Uniunii Europene,  State nonmembre şi  organizaţii internaţionale nerezidente ale Uniunii Europene )   (S.21, S.22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rd.222</t>
    </r>
  </si>
  <si>
    <t xml:space="preserve">Dobânzi de plătit pentru împrumuturi pe bază de titluri pe termen scurt, altele decât acţiuni şi produse financiare derivate (ct.1680100+ct.5180604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 - ct.1690200).                                         Total (rd.242+243+244+245), din care achizitionate de:</t>
  </si>
  <si>
    <t xml:space="preserve">      -Nerezidenţi  (State membre şi instituţii şi organisme ale Uniunii Europene,  State nonmembre şi  organizaţii internaţionale nerezidente ale Uniunii Europene )   (S,21, S.22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(rd.241)</t>
    </r>
  </si>
  <si>
    <t xml:space="preserve">Dobânzi de plătit pentru împrumuturi pe bază de titluri pe termen lung, altele decât acţiuni şi produse financiare derivate (ct.1680100)</t>
  </si>
  <si>
    <t xml:space="preserve">Total (în baze accrual)   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                             (ct.1620100+ct.1630100+ct.1670101+ct.1670103+ ct.1670109+ ct.5190101+ ct.5190102+ ct.5190106+ ct.5190180+ ct.5190190)                                      Total (rd.263+264+265+265.1),   din care acordate de:</t>
  </si>
  <si>
    <t xml:space="preserve">      -Alti rezidenti (Alţi intermediari financiari, exclusiv societăţile de asigurare şi fondurile de pensii,  Auxiliari financiari,  Societăţi de asigurare,  Fondurile de pensii)  (S.125, S.126, S.128, S.129)</t>
  </si>
  <si>
    <t xml:space="preserve">        -Nerezidenţi  (State membre şi instituţii şi organisme ale Uniunii Europene,  State nonmembre şi  organizaţii internaţionale nerezidente ale Uniunii Europene )   (S.21, S.22)</t>
  </si>
  <si>
    <r>
      <rPr>
        <sz val="11"/>
        <color rgb="FF000000"/>
        <rFont val="Arial"/>
        <family val="2"/>
        <charset val="238"/>
      </rPr>
      <t xml:space="preserve">Credite pe termen scurt primite din venituri din privatizare, de către instituţiile publice din administraţia locală                                                                     (ct.1620100+ct.1670103+ct 5190102+ ct.5190180)  </t>
    </r>
    <r>
      <rPr>
        <b val="true"/>
        <sz val="11"/>
        <color rgb="FF000000"/>
        <rFont val="Arial"/>
        <family val="2"/>
        <charset val="238"/>
      </rPr>
      <t xml:space="preserve">(S.1311)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</t>
    </r>
  </si>
  <si>
    <t xml:space="preserve">265.1</t>
  </si>
  <si>
    <r>
      <rPr>
        <sz val="11"/>
        <color rgb="FF000000"/>
        <rFont val="Arial"/>
        <family val="2"/>
        <charset val="238"/>
      </rPr>
      <t xml:space="preserve">Credite pe termen scurt primite din contul curent general al trezoreriei statului de către instituţiile publice din administraţia locală  (ct.5190108+ct.1670102) </t>
    </r>
    <r>
      <rPr>
        <b val="true"/>
        <sz val="11"/>
        <color rgb="FF000000"/>
        <rFont val="Arial"/>
        <family val="2"/>
        <charset val="238"/>
      </rPr>
      <t xml:space="preserve">(S.1311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Credite  pe termen scurt primite  din bugetul local, de către  instituţiile publice  de subordonare locală, (ct.5190105)  </t>
    </r>
    <r>
      <rPr>
        <b val="true"/>
        <sz val="11"/>
        <color rgb="FF000000"/>
        <rFont val="Arial"/>
        <family val="2"/>
        <charset val="238"/>
      </rPr>
      <t xml:space="preserve">(S.1311)</t>
    </r>
  </si>
  <si>
    <t xml:space="preserve">Sume primite din excedentul anului precedent pentru acoperirea golurilor temporare de casă şi pentru finanţarea cheltuielilor secţiunii de dezvoltare (ct.5190107+ct.5190190)</t>
  </si>
  <si>
    <t xml:space="preserve">267.1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262+266+267+</t>
    </r>
    <r>
      <rPr>
        <b val="true"/>
        <sz val="11"/>
        <color rgb="FF000000"/>
        <rFont val="Arial"/>
        <family val="2"/>
        <charset val="238"/>
      </rPr>
      <t xml:space="preserve">267.1</t>
    </r>
    <r>
      <rPr>
        <sz val="11"/>
        <color rgb="FF000000"/>
        <rFont val="Arial"/>
        <family val="2"/>
        <charset val="238"/>
      </rPr>
      <t xml:space="preserve">)</t>
    </r>
  </si>
  <si>
    <t xml:space="preserve">Dobânzi de plătit aferente creditelor pe termen scurt contractate  de instituţiile publice din administraţia locală  (ct.1680200+ct.1680300+ct.1680701+ct.1680703+ct.1680709+ct.5180606+ct.5180608+ct.5180609).                                                                              Total (rd.270+271+272+272.1), din care acordate de:</t>
  </si>
  <si>
    <t xml:space="preserve">      -Societăţi care acceptă depozite, exclusiv banca centrală (S.122)</t>
  </si>
  <si>
    <t xml:space="preserve">      -Alti rezidenti  (Alţi intermediari financiari, exclusiv societăţile de asigurare şi fondurile de pensii,  Auxiliari financiari,  Societăţi de asigurare,  Fondurile de pensii)  (S.125, S.126, S.128, S.129)</t>
  </si>
  <si>
    <t xml:space="preserve">     -Nerezidenţi  (State membre şi instituţii şi organisme ale Uniunii Europene,  State nonmembre şi  organizaţii internaţionale nerezidente ale Uniunii Europene )   (S.21, S.22)</t>
  </si>
  <si>
    <t xml:space="preserve">Dobânzi de plătit aferente creditelor pe termen scurt primite din venituri din privatizare  (ct.1680703 + ct.5180606)</t>
  </si>
  <si>
    <t xml:space="preserve">272.1</t>
  </si>
  <si>
    <t xml:space="preserve"> -  Administraţia centrală (S1311) Dobânzi de plătit aferente creditelor pe termen scurt primite din contul curent general al trezoreriei statului (ct.1680702+ct.5180605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dobânzi  de plătit )    (rd.269+273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 (cash+dobânzi)    (rd.268+274)</t>
    </r>
  </si>
  <si>
    <t xml:space="preserve">Credite pe termen scurt primite rezultate  din reclasificarea creditelor comerciale în împrumuturi (Maastricht debt) conform deciziei Eurostat</t>
  </si>
  <si>
    <r>
      <rPr>
        <sz val="11"/>
        <color rgb="FF000000"/>
        <rFont val="Arial"/>
        <family val="2"/>
        <charset val="238"/>
      </rPr>
      <t xml:space="preserve">Credite pe termen scurt provenind din reclasificarea creditelor comerciale în împrumuturi (Maastricht debt), conform deciziei Eurostat, (ct.1670108+ct. 5190110 ).Total (rd.278+279+280+281),                                                               din care acordat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: </t>
    </r>
  </si>
  <si>
    <t xml:space="preserve">     -Societăţi care acceptă depozite, exclusiv banca centrală   (S.122)             (În cazul refinanţării fără regres a unei creanţe asupra guvernului) </t>
  </si>
  <si>
    <t xml:space="preserve">     -Alţi intermediari financiari, exclusiv societăţile de asigurare şi fondurile de pensii    (S.125)   (În cazul refinanţării fără regres a unei creanţe asupra guvernului) </t>
  </si>
  <si>
    <t xml:space="preserve">     - Societăţi nefinanciare (S.11)   (În cazul restructurării creditelor comerciale)</t>
  </si>
  <si>
    <r>
      <rPr>
        <sz val="11"/>
        <color rgb="FF000000"/>
        <rFont val="Arial"/>
        <family val="2"/>
        <charset val="238"/>
      </rPr>
      <t xml:space="preserve">Dobânzi de plătit aferente creditelor pe</t>
    </r>
    <r>
      <rPr>
        <b val="true"/>
        <sz val="11"/>
        <color rgb="FF000000"/>
        <rFont val="Arial"/>
        <family val="2"/>
        <charset val="238"/>
      </rPr>
      <t xml:space="preserve"> termen scurt </t>
    </r>
    <r>
      <rPr>
        <sz val="11"/>
        <color rgb="FF000000"/>
        <rFont val="Arial"/>
        <family val="2"/>
        <charset val="238"/>
      </rPr>
      <t xml:space="preserve"> provenind din reclasificarea creditelor comerciale în împrumuturi (Maastricht debt), conform deciziei Eurostat, (ct.1680708+ ct.5180609+ct.5180800).                Total (rd.283+284+284.1+284.2),  din care acordate/achizitionate de:</t>
    </r>
  </si>
  <si>
    <t xml:space="preserve">     -Societăţi care accepta depozite, exclusiv banca centrală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ti intermediari financiari, exclusiv societăţile de asigurare şi fondurile de pensii    (S.125)    (În cazul refinanţării fără regres a unei creanţe asupra guvernului) </t>
    </r>
  </si>
  <si>
    <t xml:space="preserve">     -Nerezidenţi   (State membre şi instituţii şi organisme ale Uniunii Europene,  State nonmembre şi  organizaţii internaţionale nerezidente ale Uniunii Europene )  (S.21, S.22)</t>
  </si>
  <si>
    <t xml:space="preserve">284.1</t>
  </si>
  <si>
    <t xml:space="preserve">   -Societăţi nefinanciare (S.11)  (În cazul restructurării creditelor comerciale)</t>
  </si>
  <si>
    <t xml:space="preserve">284.2</t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0200+ct.1630200+ct.1670201+ct.1670202+ct.1670203+  ct.1670209). Total (rd.287+288+289+289.1) din care acordate de :</t>
  </si>
  <si>
    <t xml:space="preserve">      -Societăţi care acceptă depozite, exclusiv banca centrală  (S.122)</t>
  </si>
  <si>
    <t xml:space="preserve">      -Alţi rezidenti  (Alţi intermediari financiari, exclusiv societăţile de asigurare şi fondurile de pensii,   Auxiliari financiari,   Societăţi de asigurare,  Fondurile de pensii)  (S.125, S.126, S.128, S.129)</t>
  </si>
  <si>
    <t xml:space="preserve">        -Administraţia centrală (exclusiv fondurile de securitate socială) (S.1311) Credite pe termen lung primite din venituri din privatizare de către instituţii publice din administraţia locală (ct.1620200+ct.1670203)</t>
  </si>
  <si>
    <t xml:space="preserve">289.1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286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lung  primite (contractate garantate, asimilate, etc.)   de instituţiile publice din administraţia locală           (ct.1680200+ct.1680300+ct.1680701+ct.1680702+ ct.1680703+ ct.1680709)                                                                                                     Total (rd.292+293+294+294.1), din care acordate de </t>
    </r>
    <r>
      <rPr>
        <i val="true"/>
        <sz val="11"/>
        <color rgb="FF000000"/>
        <rFont val="Arial"/>
        <family val="2"/>
        <charset val="238"/>
      </rPr>
      <t xml:space="preserve">:</t>
    </r>
  </si>
  <si>
    <r>
      <rPr>
        <i val="true"/>
        <sz val="11"/>
        <color rgb="FF000000"/>
        <rFont val="Arial"/>
        <family val="2"/>
        <charset val="238"/>
      </rPr>
      <t xml:space="preserve"> -</t>
    </r>
    <r>
      <rPr>
        <sz val="11"/>
        <color rgb="FF000000"/>
        <rFont val="Arial"/>
        <family val="2"/>
        <charset val="238"/>
      </rPr>
      <t xml:space="preserve">Societăţi care acceptă depozite, exclusiv banca centrală  (S.122)</t>
    </r>
  </si>
  <si>
    <t xml:space="preserve">      -Alţi rezidenti  (Alţi intermediari financiari, exclusiv societăţile de asigurare şi fondurile de pensii,  Auxiliari financiari,  Societăţi de asigurare,  Fondurile de pensii)  (S.125, S.126, S.128, S.129)</t>
  </si>
  <si>
    <t xml:space="preserve"> -Nerezidenţi  (State membre şi instituţii şi organisme ale Uniunii Europene,  State nonmembre şi  organizaţii internaţionale nerezidente ale Uniunii Europene )   (S.21, S.22)</t>
  </si>
  <si>
    <t xml:space="preserve">   -Administraţia centrală (exclusiv fondurile de securitate socială) (S.1311) Dobânzi de plătit aferente creditelor pe termen lung  primite din venituri din privatizare (ct.1680703)</t>
  </si>
  <si>
    <t xml:space="preserve">294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dobânzi de plătit (rd.291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(cash+dobânzi) (rd.290+295)    </t>
    </r>
  </si>
  <si>
    <t xml:space="preserve">Credite pe termen lung primite rezultate  din reclasificarea creditelor comerciale în împrumuturi (Maastricht debt.) conform deciziei Eurostat</t>
  </si>
  <si>
    <r>
      <rPr>
        <sz val="11"/>
        <color rgb="FF000000"/>
        <rFont val="Arial"/>
        <family val="2"/>
        <charset val="238"/>
      </rPr>
      <t xml:space="preserve">Credite pe termen lung provenind din reclasificarea creditelor comerciale în împrumuturi (Maastricht debt), conform deciziei Eurostat, (ct.1670208).Total (rd.299+300+301+302),  din care acordat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de: </t>
    </r>
  </si>
  <si>
    <t xml:space="preserve">     - Societăţi care acceptă depozite, exclusiv banca centrală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 intermediari financiari, exclusiv societăţile de asigurare şi fondurile de pensii    (S.125) (În cazul refinanţării fără regres a unei creanţe asupra guvernului) </t>
    </r>
  </si>
  <si>
    <t xml:space="preserve">     -Nerezidenţi  (State membre şi instituţii şi organisme ale Uniunii Europene şi State nonmembre şi  organizaţii internaţionale nerezidente ale Uniunii Europene )   (S.21, S.22)</t>
  </si>
  <si>
    <t xml:space="preserve">     -  Societăţi nefinanciare  (S.11)     (În cazul structurării creditelor comerciale)</t>
  </si>
  <si>
    <t xml:space="preserve">Dobânzi de plătit aferente creditelor pe termen lung provenind din reclasificarea creditelor comerciale în împrumuturi (Maastricht debt), conform deciziei Eurostat,  (ct.1680708).                                                       Total (rd.304+305+306+307), din care acordate de:</t>
  </si>
  <si>
    <t xml:space="preserve">     - Societăţi care acceptă depozite, exclusiv banca centrală 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 intermediari financiari, exclusiv societăţile de asigurare şi fondurile de pensii    (S125)  (În cazul refinanţării fără regres a unei creanţe asupra guvernului) </t>
    </r>
  </si>
  <si>
    <t xml:space="preserve">    -  Societăţi nefinanciare (S.11)    (În cazul restructurării creditelor comerciale)</t>
  </si>
  <si>
    <t xml:space="preserve">ALTE CONTURI DE PLĂTIT</t>
  </si>
  <si>
    <t xml:space="preserve">Credite comerciale şi avansuri primite</t>
  </si>
  <si>
    <t xml:space="preserve">Datorii comerciale necurente legate de livrări de bunuri şi servicii  (ct.4010200+ct.4030200+ct.4040200+ ct.4050200+ct.4620201).                       Total  (rd.313+314+318+319), din care   către :</t>
  </si>
  <si>
    <t xml:space="preserve">        -  Societăţi nefinanciare  (S.11)</t>
  </si>
  <si>
    <t xml:space="preserve">        -Instituţii publice, din care (rd.315+316+317): </t>
  </si>
  <si>
    <t xml:space="preserve">              - Administraţia centrală (exclusiv fondurile de securitate socială)  (S.1311)</t>
  </si>
  <si>
    <t xml:space="preserve">              - Administraţia locală (exclusiv fondurile de securitate socială)   (S.1313)</t>
  </si>
  <si>
    <t xml:space="preserve">              -  Fonduri de securitate socială  (S.1314)</t>
  </si>
  <si>
    <t xml:space="preserve">      - Alti rezidenti  (Alţi intermediari financiari, exclusiv societăţile de asigurare şi fondurile de pensii,  Auxiliari financiari,  Societăţi de asigurare,  Fondurile de pensii)  (S.125, S.126, S.128, S.129)</t>
  </si>
  <si>
    <t xml:space="preserve">      - Nerezidenţi (State membre şi instituţii şi organisme ale Uniunii Europene,  State nonmembre şi  organizaţii internaţionale nerezidente ale Uniunii Europene )   (S.21, S.22)</t>
  </si>
  <si>
    <t xml:space="preserve">Datorii comerciale curente  legate de livrări de bunuri şi servicii  (ct.4010100+ct.4030100+ct.4040100 +ct. 4050100+ct.4080000 + ct.4190000+ ct.4620101)   Total  (rd.321+322+326+327),  din care, către :</t>
  </si>
  <si>
    <t xml:space="preserve">     - Societăţi nefinanciare (S.11)</t>
  </si>
  <si>
    <t xml:space="preserve">     - Instituţii publice, din care (rd.323+324+325):</t>
  </si>
  <si>
    <t xml:space="preserve">      -Alti rezidenti   (Alţi intermediari financiari, exclusiv societăţile de asigurare şi fondurile de pensii,  Auxiliari financiari,  Societăţi de asigurare,  Fondurile de pensii)   (S.125, S.126, S.128, S.129)</t>
  </si>
  <si>
    <t xml:space="preserve">     Nerezidenţi (State membre şi instituţii şi organisme ale Uniunii Europene,  State nonmembre şi  organizaţii internaţionale nerezidente ale Uniunii Europene )   (S.21, S.22)</t>
  </si>
  <si>
    <t xml:space="preserve">Alte datorii de plătit exclusiv creditele comerciale şi avansuri</t>
  </si>
  <si>
    <t xml:space="preserve">Datoriile  instituţiilor publice din administraţia locală  către bugete                                                                                          (+ct.4310100+ct.4310200+ct.4310300+ct.4310400+ct.4310500+ ct.4310600+ ct.4310700+ct.4370100+ct.4370200+ct.4370300+ ct.4420300+ct. 4420801+ ct.4440000+ct.4460100+ct.4460200+ct.4480100)</t>
  </si>
  <si>
    <t xml:space="preserve">Salariile angajaţilor (ct 4210000+ct.4230000+ct.4260000+ct.4270100+      ct.4270300 +ct.4280101)</t>
  </si>
  <si>
    <t xml:space="preserve">Alte drepturi cuvenite altor  categorii de persoane               (ct.4260000+ct.4270200+ct.4270300+ct.4290000+ ct.4380000)</t>
  </si>
  <si>
    <t xml:space="preserve">Datorii către fondul de risc (ct.4620109+ct.4620209)</t>
  </si>
  <si>
    <t xml:space="preserve">Total (rd.331+332+333+334)</t>
  </si>
  <si>
    <t xml:space="preserve">Datorii din operaţiuni cu fonduri externe nerambursabile de la Comisia Europeană/ alţi donatori</t>
  </si>
  <si>
    <t xml:space="preserve">Avansuri primite de la Autorităţile de Certificare/Autorităţile de Management /Agenţiile de Plăţi- FONDURI EXTERNE NERAMBURSABILE POSTADERARE ŞI FONDURI DE LA BUGET (ct.4580501+ct.4580502)</t>
  </si>
  <si>
    <r>
      <rPr>
        <b val="true"/>
        <sz val="11"/>
        <color rgb="FF000000"/>
        <rFont val="Arial"/>
        <family val="2"/>
        <charset val="238"/>
      </rPr>
      <t xml:space="preserve">Alte datorii</t>
    </r>
    <r>
      <rPr>
        <sz val="11"/>
        <color rgb="FF000000"/>
        <rFont val="Arial"/>
        <family val="2"/>
        <charset val="238"/>
      </rPr>
      <t xml:space="preserve"> </t>
    </r>
  </si>
  <si>
    <t xml:space="preserve">Provizioane necurente       (ct.1510201+ct.1510202+ct.1510203 +ct.1510204 +ct.1510208 ), din care:</t>
  </si>
  <si>
    <t xml:space="preserve">342.1</t>
  </si>
  <si>
    <t xml:space="preserve">Provizioane necurente, constituite conform O.M.F.P. 416/2013 reprezentând arierate în litigiu (din soldul ct. 1510201)</t>
  </si>
  <si>
    <t xml:space="preserve">342.2</t>
  </si>
  <si>
    <t xml:space="preserve">Provizioane necurente reprezentând drepturi  de natură salarială stabilite în favoarea personalului din sectorul bugetar prin titluri devenite executorii          ( din soldul ct.1510203)</t>
  </si>
  <si>
    <t xml:space="preserve">342.3</t>
  </si>
  <si>
    <t xml:space="preserve">Provizioane necurente, constituite conform Legii nr.85/2016, privind plata diferențelor salariale cuvenite personalului didactic din învățământul de stat pentru perioada octombrie 2008 - 13 mai 2011(din soldul ct.1510203)</t>
  </si>
  <si>
    <t xml:space="preserve">342.4</t>
  </si>
  <si>
    <t xml:space="preserve">Provizioane necurente pentru daune-interese moratorii sub forma dobânzii legale, pentru plata eșalonată a sumelor prevăzute în titluri executorii având ca obiect acordarea unor drepturi salariale personalului din sectorul bugetar (din soldul ct.1510203)</t>
  </si>
  <si>
    <t xml:space="preserve">342.5</t>
  </si>
  <si>
    <t xml:space="preserve">Provizioane curente ( ct. 1510101+ct.1510102+ ct.1510103+ ct.1510104+ ct.1510108) , din care:</t>
  </si>
  <si>
    <t xml:space="preserve">Provizioane curente, constituite conform O.M.F.P. 416/2013 reprezentând arierate în litigiu (din soldul ct.1510101)</t>
  </si>
  <si>
    <t xml:space="preserve">343.1</t>
  </si>
  <si>
    <t xml:space="preserve">Provizioane curente, reprezentând drepturi  de natură salarială stabilite în favoarea personalului din sectorul bugetar prin titluri devenite executorii       (din soldul ct.1510103)</t>
  </si>
  <si>
    <t xml:space="preserve">343.2</t>
  </si>
  <si>
    <t xml:space="preserve">Provizioane curente, constituite conform Legii nr.85/2016, privind plata diferențelor salariale cuvenite personalului didactic din învățământul de stat pentru perioada octombrie 2008 - 13 mai 2011(din soldul ct.1510103)</t>
  </si>
  <si>
    <t xml:space="preserve">343.3</t>
  </si>
  <si>
    <t xml:space="preserve">Provizioane curente pentru daune-interese moratorii sub forma dobânzii legale, pentru plata eșalonată a sumelor prevăzute în titluri executorii având ca obiect acordarea unor drepturi salariale personalului din sectorul bugetar (din soldul ct.1510103)</t>
  </si>
  <si>
    <t xml:space="preserve">343.4</t>
  </si>
  <si>
    <t xml:space="preserve">E.3</t>
  </si>
  <si>
    <t xml:space="preserve">Plăţi restante</t>
  </si>
  <si>
    <t xml:space="preserve">Plăţi restante  ale instituţiilor publice din administraţia locală  (reprezentând datorii neachitate la termen )  din operaţiuni comerciale                                Total (rd.346.1+347+351+352), din care către:</t>
  </si>
  <si>
    <t xml:space="preserve"> -Societăţi nefinanciare   (S.11)</t>
  </si>
  <si>
    <t xml:space="preserve">346.1</t>
  </si>
  <si>
    <t xml:space="preserve">        -Instituţii publice, din care (rd.348+349+350): </t>
  </si>
  <si>
    <t xml:space="preserve">    -Alti rezidenti  (Alţi intermediari financiari, exclusiv societăţile de asigurare şi fondurile de pensii; Auxiliari financiari; Societăţi de asigurare, Fondurile de pensii)  (S.125, S.126, S.128, S.129)</t>
  </si>
  <si>
    <t xml:space="preserve">    -Nerezidenţi  (State membre şi instituţii şi organisme ale Uniunii Europene,  State nonmembre şi  organizaţii internaţionale nerezidente ale Uniunii Europene )  (S.21, S.22)</t>
  </si>
  <si>
    <t xml:space="preserve">Plăţi restante  ale instituţiilor publice din administraţia locală- (reprezentând datorii neachitate la termen) către  bugetul general consolidat     </t>
  </si>
  <si>
    <t xml:space="preserve">Plăţi restante ale instituţiilor publice din administraţia locală   (reprezentând datorii neachitate la termen ) din  drepturi salariale, neachitate  </t>
  </si>
  <si>
    <t xml:space="preserve">Plăţi restante ale instituţiilor publice din administraţia locală   către alte categorii de persoane (reprezentând datorii neachitate la termen) din  burse, ajutoare şi alte drepturi neachitate  </t>
  </si>
  <si>
    <t xml:space="preserve">Plăţi restante  ale instituţiilor publice din administraţia locală (reprezentând datorii neachitate la termen) din împrumuturi nerambursate la scadenţă,       Total (rd.357+358+359), din care, către :</t>
  </si>
  <si>
    <t xml:space="preserve">      - Societăţi care acceptă depozite, exclusiv banca centrală    (S.122)</t>
  </si>
  <si>
    <t xml:space="preserve">     - Nerezidenţi  (State membre şi instituţii şi organisme ale Uniunii Europene,  State nonmembre şi  organizaţii internaţionale nerezidente ale Uniunii Europene )  (S.21, S.22)</t>
  </si>
  <si>
    <t xml:space="preserve">Plăţi restante ale instituţiilor publice din administraţia locală  (reprezentând datorii neachitate la termen ) din dobânzi restante,                                       Total (rd.361+362+363) din care, către :</t>
  </si>
  <si>
    <t xml:space="preserve">      -Alti rezidenti   (Alţi intermediari financiari, exclusiv societăţile de asigurare şi fondurile de pensii,  Auxiliari financiari,   Societăţi de asigurare,  Fondurile de pensii) (S.125, S.126, S.128, S.129)</t>
  </si>
  <si>
    <t xml:space="preserve">     - Nerezidenţi  (State membre şi instituţii şi organisme ale Uniunii Europene,   State nonmembre şi  organizaţii internaţionale nerezidente ale Uniunii Europene )  (S.21, S.22)</t>
  </si>
  <si>
    <t xml:space="preserve"> Creditori bugetari (ct.467)</t>
  </si>
  <si>
    <r>
      <rPr>
        <b val="true"/>
        <sz val="11"/>
        <color rgb="FF000000"/>
        <rFont val="Arial"/>
        <family val="2"/>
        <charset val="238"/>
      </rPr>
      <t xml:space="preserve">Total(rd.346+353+354+355+356+360+364</t>
    </r>
    <r>
      <rPr>
        <sz val="11"/>
        <color rgb="FF000000"/>
        <rFont val="Arial"/>
        <family val="2"/>
        <charset val="238"/>
      </rPr>
      <t xml:space="preserve">)</t>
    </r>
  </si>
  <si>
    <t xml:space="preserve">NOTĂ</t>
  </si>
  <si>
    <t xml:space="preserve">Sectoarele şi subsectoarele definite conform                                            Sistemului European de Conturi (SEC 2010)</t>
  </si>
  <si>
    <t xml:space="preserve">utilizator         Anexa 40</t>
  </si>
  <si>
    <t xml:space="preserve">Cod SEC       2010</t>
  </si>
  <si>
    <t xml:space="preserve">Societăţi nefinanciare 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S.121</t>
  </si>
  <si>
    <t xml:space="preserve">Societăţi care acceptă depozite, exclusiv banca centrala</t>
  </si>
  <si>
    <t xml:space="preserve">S.122</t>
  </si>
  <si>
    <t xml:space="preserve">Fonduri de piaţă monetară</t>
  </si>
  <si>
    <t xml:space="preserve">S.123</t>
  </si>
  <si>
    <t xml:space="preserve">Fonduri de investiţii, altele decât fondurile de piaţă monetară</t>
  </si>
  <si>
    <t xml:space="preserve">S.124</t>
  </si>
  <si>
    <t xml:space="preserve">   Alţi intermediari financiari, exclusiv societăţile 
     de asigurare şi fondurile de pensii</t>
  </si>
  <si>
    <t xml:space="preserve">S125</t>
  </si>
  <si>
    <t xml:space="preserve">   Auxiliari financiari</t>
  </si>
  <si>
    <t xml:space="preserve">S126</t>
  </si>
  <si>
    <t xml:space="preserve">   Societăţi de asigurare (SA)</t>
  </si>
  <si>
    <t xml:space="preserve">S128</t>
  </si>
  <si>
    <t xml:space="preserve">   Fondurile de pensii (FP)</t>
  </si>
  <si>
    <t xml:space="preserve">S129</t>
  </si>
  <si>
    <t xml:space="preserve">Administraţii publice</t>
  </si>
  <si>
    <t xml:space="preserve">S.13</t>
  </si>
  <si>
    <t xml:space="preserve">  Administraţia centrală (exclusiv fondurile de securitate socială)</t>
  </si>
  <si>
    <t xml:space="preserve">S.1311</t>
  </si>
  <si>
    <t xml:space="preserve">  Administraţiile  locale (exclusiv fondurile de securitate socială)</t>
  </si>
  <si>
    <t xml:space="preserve">S.1313</t>
  </si>
  <si>
    <t xml:space="preserve"> Fonduri de securitate socială</t>
  </si>
  <si>
    <t xml:space="preserve">S.1314</t>
  </si>
  <si>
    <t xml:space="preserve">Gospodăriile populaţiei </t>
  </si>
  <si>
    <t xml:space="preserve">S. 14</t>
  </si>
  <si>
    <t xml:space="preserve">Restul lumii</t>
  </si>
  <si>
    <t xml:space="preserve">S.2</t>
  </si>
  <si>
    <t xml:space="preserve">  State membre şi instituţii şi organisme ale Uniunii Europene</t>
  </si>
  <si>
    <t xml:space="preserve">  S.21</t>
  </si>
  <si>
    <t xml:space="preserve">    State membre ale Uniunii Europeane</t>
  </si>
  <si>
    <t xml:space="preserve">S.211</t>
  </si>
  <si>
    <t xml:space="preserve">     Instituţii şi organisme ale Uniunii Europene</t>
  </si>
  <si>
    <t xml:space="preserve">S.212</t>
  </si>
  <si>
    <t xml:space="preserve">  State nonmembre şi  organizaţii internaţionale nerezidente ale Uniunii Europene</t>
  </si>
  <si>
    <t xml:space="preserve">  S.22</t>
  </si>
  <si>
    <t xml:space="preserve">Conducătorul  instituţiei</t>
  </si>
  <si>
    <t xml:space="preserve">   Conducătorul compartimentului</t>
  </si>
  <si>
    <t xml:space="preserve">      financiar-contab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strike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Brush Script"/>
      <family val="4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normal" topLeftCell="A118" colorId="64" zoomScale="120" zoomScaleNormal="120" zoomScalePageLayoutView="100" workbookViewId="0">
      <selection pane="topLeft" activeCell="M240" activeCellId="0" sqref="M2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3.7"/>
    <col collapsed="false" customWidth="true" hidden="false" outlineLevel="0" max="3" min="3" style="3" width="8.7"/>
    <col collapsed="false" customWidth="true" hidden="false" outlineLevel="0" max="4" min="4" style="3" width="12.28"/>
    <col collapsed="false" customWidth="true" hidden="false" outlineLevel="0" max="5" min="5" style="3" width="12.99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4" t="s">
        <v>0</v>
      </c>
      <c r="B1" s="4"/>
    </row>
    <row r="2" customFormat="false" ht="14.25" hidden="false" customHeight="true" outlineLevel="0" collapsed="false">
      <c r="A2" s="4" t="s">
        <v>1</v>
      </c>
      <c r="B2" s="4"/>
      <c r="C2" s="5"/>
      <c r="D2" s="5" t="s">
        <v>2</v>
      </c>
    </row>
    <row r="3" customFormat="false" ht="14.25" hidden="false" customHeight="true" outlineLevel="0" collapsed="false">
      <c r="A3" s="6"/>
      <c r="B3" s="6"/>
      <c r="C3" s="5"/>
      <c r="D3" s="5"/>
    </row>
    <row r="5" customFormat="false" ht="15" hidden="false" customHeight="false" outlineLevel="0" collapsed="false">
      <c r="B5" s="7" t="s">
        <v>3</v>
      </c>
      <c r="C5" s="5"/>
      <c r="D5" s="1"/>
      <c r="E5" s="1"/>
    </row>
    <row r="6" customFormat="false" ht="15" hidden="false" customHeight="false" outlineLevel="0" collapsed="false">
      <c r="A6" s="8"/>
      <c r="B6" s="9" t="s">
        <v>4</v>
      </c>
      <c r="C6" s="5"/>
      <c r="D6" s="1"/>
      <c r="E6" s="1"/>
    </row>
    <row r="7" customFormat="false" ht="15" hidden="false" customHeight="false" outlineLevel="0" collapsed="false">
      <c r="A7" s="8"/>
      <c r="B7" s="9"/>
      <c r="C7" s="5"/>
      <c r="D7" s="1"/>
      <c r="E7" s="1"/>
    </row>
    <row r="8" customFormat="false" ht="15" hidden="false" customHeight="false" outlineLevel="0" collapsed="false">
      <c r="A8" s="10" t="s">
        <v>5</v>
      </c>
      <c r="E8" s="11" t="s">
        <v>6</v>
      </c>
    </row>
    <row r="9" customFormat="false" ht="48.75" hidden="false" customHeight="tru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customFormat="false" ht="15.75" hidden="false" customHeight="false" outlineLevel="0" collapsed="false">
      <c r="A10" s="17" t="s">
        <v>12</v>
      </c>
      <c r="B10" s="18" t="s">
        <v>13</v>
      </c>
      <c r="C10" s="19" t="s">
        <v>14</v>
      </c>
      <c r="D10" s="19" t="n">
        <v>1</v>
      </c>
      <c r="E10" s="20" t="n">
        <v>2</v>
      </c>
    </row>
    <row r="11" customFormat="false" ht="15" hidden="false" customHeight="false" outlineLevel="0" collapsed="false">
      <c r="A11" s="21"/>
      <c r="B11" s="22" t="s">
        <v>15</v>
      </c>
      <c r="C11" s="23" t="n">
        <v>1</v>
      </c>
      <c r="D11" s="23" t="s">
        <v>16</v>
      </c>
      <c r="E11" s="24" t="s">
        <v>16</v>
      </c>
    </row>
    <row r="12" customFormat="false" ht="15" hidden="false" customHeight="false" outlineLevel="0" collapsed="false">
      <c r="A12" s="25"/>
      <c r="B12" s="26"/>
      <c r="C12" s="27" t="s">
        <v>16</v>
      </c>
      <c r="D12" s="27" t="s">
        <v>16</v>
      </c>
      <c r="E12" s="28" t="s">
        <v>16</v>
      </c>
    </row>
    <row r="13" customFormat="false" ht="22.5" hidden="false" customHeight="true" outlineLevel="0" collapsed="false">
      <c r="A13" s="29" t="s">
        <v>12</v>
      </c>
      <c r="B13" s="30" t="s">
        <v>17</v>
      </c>
      <c r="C13" s="27" t="n">
        <v>2</v>
      </c>
      <c r="D13" s="27" t="s">
        <v>16</v>
      </c>
      <c r="E13" s="28" t="s">
        <v>16</v>
      </c>
    </row>
    <row r="14" customFormat="false" ht="15" hidden="false" customHeight="false" outlineLevel="0" collapsed="false">
      <c r="A14" s="29" t="s">
        <v>18</v>
      </c>
      <c r="B14" s="30" t="s">
        <v>19</v>
      </c>
      <c r="C14" s="27" t="n">
        <v>3</v>
      </c>
      <c r="D14" s="27" t="s">
        <v>16</v>
      </c>
      <c r="E14" s="28" t="s">
        <v>16</v>
      </c>
    </row>
    <row r="15" customFormat="false" ht="36" hidden="false" customHeight="true" outlineLevel="0" collapsed="false">
      <c r="A15" s="25"/>
      <c r="B15" s="31" t="s">
        <v>20</v>
      </c>
      <c r="C15" s="32" t="s">
        <v>21</v>
      </c>
      <c r="D15" s="33"/>
      <c r="E15" s="34"/>
    </row>
    <row r="16" customFormat="false" ht="134.25" hidden="false" customHeight="true" outlineLevel="0" collapsed="false">
      <c r="A16" s="35"/>
      <c r="B16" s="36" t="s">
        <v>22</v>
      </c>
      <c r="C16" s="37" t="s">
        <v>23</v>
      </c>
      <c r="D16" s="38"/>
      <c r="E16" s="39"/>
    </row>
    <row r="17" customFormat="false" ht="34.5" hidden="false" customHeight="true" outlineLevel="0" collapsed="false">
      <c r="A17" s="35"/>
      <c r="B17" s="40" t="s">
        <v>24</v>
      </c>
      <c r="C17" s="37" t="s">
        <v>25</v>
      </c>
      <c r="D17" s="33"/>
      <c r="E17" s="34"/>
    </row>
    <row r="18" customFormat="false" ht="21" hidden="false" customHeight="true" outlineLevel="0" collapsed="false">
      <c r="A18" s="35"/>
      <c r="B18" s="40" t="s">
        <v>26</v>
      </c>
      <c r="C18" s="37" t="s">
        <v>27</v>
      </c>
      <c r="D18" s="33"/>
      <c r="E18" s="34"/>
    </row>
    <row r="19" customFormat="false" ht="23.25" hidden="false" customHeight="true" outlineLevel="0" collapsed="false">
      <c r="A19" s="35"/>
      <c r="B19" s="40" t="s">
        <v>28</v>
      </c>
      <c r="C19" s="37" t="s">
        <v>29</v>
      </c>
      <c r="D19" s="33"/>
      <c r="E19" s="34"/>
      <c r="H19" s="41"/>
    </row>
    <row r="20" customFormat="false" ht="24.75" hidden="false" customHeight="true" outlineLevel="0" collapsed="false">
      <c r="A20" s="35"/>
      <c r="B20" s="40" t="s">
        <v>30</v>
      </c>
      <c r="C20" s="37" t="s">
        <v>31</v>
      </c>
      <c r="D20" s="33"/>
      <c r="E20" s="34"/>
    </row>
    <row r="21" customFormat="false" ht="64.5" hidden="false" customHeight="true" outlineLevel="0" collapsed="false">
      <c r="A21" s="35"/>
      <c r="B21" s="36" t="s">
        <v>32</v>
      </c>
      <c r="C21" s="37" t="s">
        <v>33</v>
      </c>
      <c r="D21" s="42"/>
      <c r="E21" s="34"/>
    </row>
    <row r="22" customFormat="false" ht="20.25" hidden="false" customHeight="true" outlineLevel="0" collapsed="false">
      <c r="A22" s="35"/>
      <c r="B22" s="40" t="s">
        <v>34</v>
      </c>
      <c r="C22" s="37" t="s">
        <v>35</v>
      </c>
      <c r="D22" s="33"/>
      <c r="E22" s="34"/>
    </row>
    <row r="23" customFormat="false" ht="29.25" hidden="false" customHeight="true" outlineLevel="0" collapsed="false">
      <c r="A23" s="35"/>
      <c r="B23" s="36" t="s">
        <v>36</v>
      </c>
      <c r="C23" s="37" t="s">
        <v>37</v>
      </c>
      <c r="D23" s="43" t="s">
        <v>16</v>
      </c>
      <c r="E23" s="44" t="s">
        <v>16</v>
      </c>
    </row>
    <row r="24" customFormat="false" ht="19.5" hidden="false" customHeight="true" outlineLevel="0" collapsed="false">
      <c r="A24" s="35"/>
      <c r="B24" s="45" t="s">
        <v>38</v>
      </c>
      <c r="C24" s="37" t="s">
        <v>39</v>
      </c>
      <c r="D24" s="43" t="s">
        <v>16</v>
      </c>
      <c r="E24" s="44" t="s">
        <v>16</v>
      </c>
    </row>
    <row r="25" customFormat="false" ht="18" hidden="false" customHeight="true" outlineLevel="0" collapsed="false">
      <c r="A25" s="35"/>
      <c r="B25" s="40" t="s">
        <v>40</v>
      </c>
      <c r="C25" s="37" t="s">
        <v>41</v>
      </c>
      <c r="D25" s="43" t="s">
        <v>16</v>
      </c>
      <c r="E25" s="44" t="s">
        <v>16</v>
      </c>
    </row>
    <row r="26" customFormat="false" ht="34.5" hidden="false" customHeight="true" outlineLevel="0" collapsed="false">
      <c r="A26" s="35"/>
      <c r="B26" s="46" t="s">
        <v>42</v>
      </c>
      <c r="C26" s="37" t="s">
        <v>43</v>
      </c>
      <c r="D26" s="43" t="s">
        <v>16</v>
      </c>
      <c r="E26" s="44" t="s">
        <v>16</v>
      </c>
    </row>
    <row r="27" customFormat="false" ht="21.75" hidden="false" customHeight="true" outlineLevel="0" collapsed="false">
      <c r="A27" s="35"/>
      <c r="B27" s="46" t="s">
        <v>44</v>
      </c>
      <c r="C27" s="37" t="s">
        <v>45</v>
      </c>
      <c r="D27" s="43" t="s">
        <v>16</v>
      </c>
      <c r="E27" s="44" t="s">
        <v>16</v>
      </c>
    </row>
    <row r="28" customFormat="false" ht="19.5" hidden="false" customHeight="true" outlineLevel="0" collapsed="false">
      <c r="A28" s="35"/>
      <c r="B28" s="45" t="s">
        <v>46</v>
      </c>
      <c r="C28" s="37" t="s">
        <v>47</v>
      </c>
      <c r="D28" s="47" t="s">
        <v>48</v>
      </c>
      <c r="E28" s="48" t="s">
        <v>48</v>
      </c>
    </row>
    <row r="29" customFormat="false" ht="28.5" hidden="false" customHeight="true" outlineLevel="0" collapsed="false">
      <c r="A29" s="35"/>
      <c r="B29" s="49" t="s">
        <v>49</v>
      </c>
      <c r="C29" s="37" t="s">
        <v>50</v>
      </c>
      <c r="D29" s="47" t="s">
        <v>48</v>
      </c>
      <c r="E29" s="48" t="s">
        <v>48</v>
      </c>
    </row>
    <row r="30" customFormat="false" ht="23.25" hidden="false" customHeight="true" outlineLevel="0" collapsed="false">
      <c r="A30" s="35"/>
      <c r="B30" s="40" t="s">
        <v>51</v>
      </c>
      <c r="C30" s="37" t="s">
        <v>52</v>
      </c>
      <c r="D30" s="47" t="s">
        <v>48</v>
      </c>
      <c r="E30" s="48" t="s">
        <v>48</v>
      </c>
    </row>
    <row r="31" customFormat="false" ht="30" hidden="false" customHeight="true" outlineLevel="0" collapsed="false">
      <c r="A31" s="35"/>
      <c r="B31" s="40" t="s">
        <v>53</v>
      </c>
      <c r="C31" s="37" t="s">
        <v>54</v>
      </c>
      <c r="D31" s="33"/>
      <c r="E31" s="34"/>
    </row>
    <row r="32" customFormat="false" ht="37.5" hidden="false" customHeight="true" outlineLevel="0" collapsed="false">
      <c r="A32" s="35"/>
      <c r="B32" s="40" t="s">
        <v>55</v>
      </c>
      <c r="C32" s="37" t="s">
        <v>56</v>
      </c>
      <c r="D32" s="33"/>
      <c r="E32" s="34"/>
    </row>
    <row r="33" customFormat="false" ht="22.5" hidden="false" customHeight="true" outlineLevel="0" collapsed="false">
      <c r="A33" s="35"/>
      <c r="B33" s="40" t="s">
        <v>57</v>
      </c>
      <c r="C33" s="37" t="s">
        <v>58</v>
      </c>
      <c r="D33" s="33"/>
      <c r="E33" s="34"/>
    </row>
    <row r="34" customFormat="false" ht="15.75" hidden="false" customHeight="true" outlineLevel="0" collapsed="false">
      <c r="A34" s="35"/>
      <c r="B34" s="40" t="s">
        <v>59</v>
      </c>
      <c r="C34" s="37" t="s">
        <v>60</v>
      </c>
      <c r="D34" s="33"/>
      <c r="E34" s="34"/>
    </row>
    <row r="35" customFormat="false" ht="35.85" hidden="false" customHeight="true" outlineLevel="0" collapsed="false">
      <c r="A35" s="35"/>
      <c r="B35" s="40" t="s">
        <v>61</v>
      </c>
      <c r="C35" s="37"/>
      <c r="D35" s="33"/>
      <c r="E35" s="34"/>
    </row>
    <row r="36" customFormat="false" ht="29.25" hidden="false" customHeight="false" outlineLevel="0" collapsed="false">
      <c r="A36" s="50" t="s">
        <v>62</v>
      </c>
      <c r="B36" s="51" t="s">
        <v>63</v>
      </c>
      <c r="C36" s="47" t="n">
        <v>30</v>
      </c>
      <c r="D36" s="27" t="s">
        <v>16</v>
      </c>
      <c r="E36" s="28" t="s">
        <v>16</v>
      </c>
    </row>
    <row r="37" customFormat="false" ht="17.25" hidden="false" customHeight="true" outlineLevel="0" collapsed="false">
      <c r="A37" s="25"/>
      <c r="B37" s="51" t="s">
        <v>64</v>
      </c>
      <c r="C37" s="27" t="n">
        <v>31</v>
      </c>
      <c r="D37" s="27" t="s">
        <v>16</v>
      </c>
      <c r="E37" s="28" t="s">
        <v>16</v>
      </c>
    </row>
    <row r="38" customFormat="false" ht="102" hidden="false" customHeight="true" outlineLevel="0" collapsed="false">
      <c r="A38" s="52"/>
      <c r="B38" s="53" t="s">
        <v>65</v>
      </c>
      <c r="C38" s="54" t="n">
        <v>32</v>
      </c>
      <c r="D38" s="38"/>
      <c r="E38" s="55"/>
    </row>
    <row r="39" customFormat="false" ht="21.75" hidden="false" customHeight="true" outlineLevel="0" collapsed="false">
      <c r="A39" s="52"/>
      <c r="B39" s="31" t="s">
        <v>66</v>
      </c>
      <c r="C39" s="54" t="n">
        <v>33</v>
      </c>
      <c r="D39" s="33"/>
      <c r="E39" s="34"/>
    </row>
    <row r="40" customFormat="false" ht="23.25" hidden="false" customHeight="true" outlineLevel="0" collapsed="false">
      <c r="A40" s="52"/>
      <c r="B40" s="31" t="s">
        <v>67</v>
      </c>
      <c r="C40" s="54" t="n">
        <v>34</v>
      </c>
      <c r="D40" s="33"/>
      <c r="E40" s="34"/>
    </row>
    <row r="41" customFormat="false" ht="24" hidden="false" customHeight="true" outlineLevel="0" collapsed="false">
      <c r="A41" s="52"/>
      <c r="B41" s="31" t="s">
        <v>68</v>
      </c>
      <c r="C41" s="54" t="n">
        <v>35</v>
      </c>
      <c r="D41" s="33"/>
      <c r="E41" s="34"/>
    </row>
    <row r="42" customFormat="false" ht="22.5" hidden="false" customHeight="true" outlineLevel="0" collapsed="false">
      <c r="A42" s="52"/>
      <c r="B42" s="31" t="s">
        <v>69</v>
      </c>
      <c r="C42" s="54" t="n">
        <v>36</v>
      </c>
      <c r="D42" s="33"/>
      <c r="E42" s="34"/>
    </row>
    <row r="43" customFormat="false" ht="47.85" hidden="false" customHeight="true" outlineLevel="0" collapsed="false">
      <c r="A43" s="52"/>
      <c r="B43" s="31" t="s">
        <v>70</v>
      </c>
      <c r="C43" s="54" t="n">
        <v>37</v>
      </c>
      <c r="D43" s="33"/>
      <c r="E43" s="34"/>
    </row>
    <row r="44" customFormat="false" ht="21" hidden="false" customHeight="true" outlineLevel="0" collapsed="false">
      <c r="A44" s="52"/>
      <c r="B44" s="31" t="s">
        <v>71</v>
      </c>
      <c r="C44" s="54" t="n">
        <v>38</v>
      </c>
      <c r="D44" s="33"/>
      <c r="E44" s="34"/>
    </row>
    <row r="45" customFormat="false" ht="32.25" hidden="false" customHeight="true" outlineLevel="0" collapsed="false">
      <c r="A45" s="52"/>
      <c r="B45" s="31" t="s">
        <v>72</v>
      </c>
      <c r="C45" s="54" t="n">
        <v>39</v>
      </c>
      <c r="D45" s="33"/>
      <c r="E45" s="34"/>
    </row>
    <row r="46" customFormat="false" ht="42.75" hidden="false" customHeight="true" outlineLevel="0" collapsed="false">
      <c r="A46" s="52"/>
      <c r="B46" s="31" t="s">
        <v>73</v>
      </c>
      <c r="C46" s="54" t="n">
        <v>40</v>
      </c>
      <c r="D46" s="33"/>
      <c r="E46" s="34"/>
    </row>
    <row r="47" customFormat="false" ht="23.25" hidden="false" customHeight="true" outlineLevel="0" collapsed="false">
      <c r="A47" s="52"/>
      <c r="B47" s="31" t="s">
        <v>74</v>
      </c>
      <c r="C47" s="54" t="n">
        <v>41</v>
      </c>
      <c r="D47" s="33"/>
      <c r="E47" s="34"/>
    </row>
    <row r="48" customFormat="false" ht="32.1" hidden="false" customHeight="true" outlineLevel="0" collapsed="false">
      <c r="A48" s="52"/>
      <c r="B48" s="31" t="s">
        <v>75</v>
      </c>
      <c r="C48" s="54" t="n">
        <v>42</v>
      </c>
      <c r="D48" s="33"/>
      <c r="E48" s="34"/>
    </row>
    <row r="49" customFormat="false" ht="34.35" hidden="false" customHeight="true" outlineLevel="0" collapsed="false">
      <c r="A49" s="52"/>
      <c r="B49" s="31" t="s">
        <v>76</v>
      </c>
      <c r="C49" s="54" t="n">
        <v>43</v>
      </c>
      <c r="D49" s="33"/>
      <c r="E49" s="34"/>
    </row>
    <row r="50" customFormat="false" ht="18" hidden="false" customHeight="true" outlineLevel="0" collapsed="false">
      <c r="A50" s="25"/>
      <c r="B50" s="51" t="s">
        <v>77</v>
      </c>
      <c r="C50" s="27" t="n">
        <v>50</v>
      </c>
      <c r="D50" s="27" t="s">
        <v>16</v>
      </c>
      <c r="E50" s="28" t="s">
        <v>16</v>
      </c>
    </row>
    <row r="51" customFormat="false" ht="33.6" hidden="false" customHeight="true" outlineLevel="0" collapsed="false">
      <c r="A51" s="52"/>
      <c r="B51" s="31" t="s">
        <v>78</v>
      </c>
      <c r="C51" s="54" t="n">
        <v>51</v>
      </c>
      <c r="D51" s="33"/>
      <c r="E51" s="34"/>
    </row>
    <row r="52" customFormat="false" ht="18.75" hidden="false" customHeight="true" outlineLevel="0" collapsed="false">
      <c r="A52" s="52"/>
      <c r="B52" s="31" t="s">
        <v>79</v>
      </c>
      <c r="C52" s="54" t="n">
        <v>52</v>
      </c>
      <c r="D52" s="33"/>
      <c r="E52" s="34"/>
    </row>
    <row r="53" customFormat="false" ht="18" hidden="false" customHeight="true" outlineLevel="0" collapsed="false">
      <c r="A53" s="29" t="s">
        <v>80</v>
      </c>
      <c r="B53" s="56" t="s">
        <v>81</v>
      </c>
      <c r="C53" s="47" t="n">
        <v>60</v>
      </c>
      <c r="D53" s="27" t="s">
        <v>16</v>
      </c>
      <c r="E53" s="28" t="s">
        <v>16</v>
      </c>
    </row>
    <row r="54" customFormat="false" ht="21" hidden="false" customHeight="true" outlineLevel="0" collapsed="false">
      <c r="A54" s="25"/>
      <c r="B54" s="56" t="s">
        <v>82</v>
      </c>
      <c r="C54" s="47" t="n">
        <v>61</v>
      </c>
      <c r="D54" s="27" t="s">
        <v>16</v>
      </c>
      <c r="E54" s="28" t="s">
        <v>16</v>
      </c>
    </row>
    <row r="55" customFormat="false" ht="25.35" hidden="false" customHeight="true" outlineLevel="0" collapsed="false">
      <c r="A55" s="57"/>
      <c r="B55" s="31" t="s">
        <v>83</v>
      </c>
      <c r="C55" s="54" t="n">
        <v>62</v>
      </c>
      <c r="D55" s="33"/>
      <c r="E55" s="34"/>
    </row>
    <row r="56" customFormat="false" ht="31.5" hidden="false" customHeight="true" outlineLevel="0" collapsed="false">
      <c r="A56" s="57"/>
      <c r="B56" s="31" t="s">
        <v>84</v>
      </c>
      <c r="C56" s="54" t="n">
        <v>63</v>
      </c>
      <c r="D56" s="33"/>
      <c r="E56" s="34"/>
    </row>
    <row r="57" customFormat="false" ht="21.75" hidden="false" customHeight="true" outlineLevel="0" collapsed="false">
      <c r="A57" s="57"/>
      <c r="B57" s="31" t="s">
        <v>85</v>
      </c>
      <c r="C57" s="54" t="n">
        <v>64</v>
      </c>
      <c r="D57" s="33"/>
      <c r="E57" s="34"/>
    </row>
    <row r="58" customFormat="false" ht="18" hidden="false" customHeight="true" outlineLevel="0" collapsed="false">
      <c r="A58" s="57"/>
      <c r="B58" s="31" t="s">
        <v>86</v>
      </c>
      <c r="C58" s="54" t="n">
        <v>65</v>
      </c>
      <c r="D58" s="33"/>
      <c r="E58" s="34"/>
    </row>
    <row r="59" customFormat="false" ht="21" hidden="false" customHeight="true" outlineLevel="0" collapsed="false">
      <c r="A59" s="57"/>
      <c r="B59" s="31" t="s">
        <v>87</v>
      </c>
      <c r="C59" s="54" t="n">
        <v>66</v>
      </c>
      <c r="D59" s="33"/>
      <c r="E59" s="34"/>
    </row>
    <row r="60" customFormat="false" ht="18" hidden="false" customHeight="true" outlineLevel="0" collapsed="false">
      <c r="A60" s="29" t="s">
        <v>13</v>
      </c>
      <c r="B60" s="51" t="s">
        <v>88</v>
      </c>
      <c r="C60" s="27" t="n">
        <v>70</v>
      </c>
      <c r="D60" s="27" t="s">
        <v>16</v>
      </c>
      <c r="E60" s="28" t="s">
        <v>16</v>
      </c>
    </row>
    <row r="61" customFormat="false" ht="18.75" hidden="false" customHeight="true" outlineLevel="0" collapsed="false">
      <c r="A61" s="25"/>
      <c r="B61" s="31" t="s">
        <v>89</v>
      </c>
      <c r="C61" s="47" t="n">
        <v>71</v>
      </c>
      <c r="D61" s="27" t="s">
        <v>16</v>
      </c>
      <c r="E61" s="28" t="s">
        <v>16</v>
      </c>
    </row>
    <row r="62" customFormat="false" ht="48.75" hidden="false" customHeight="true" outlineLevel="0" collapsed="false">
      <c r="A62" s="50" t="s">
        <v>90</v>
      </c>
      <c r="B62" s="56" t="s">
        <v>91</v>
      </c>
      <c r="C62" s="47" t="n">
        <v>72</v>
      </c>
      <c r="D62" s="27" t="s">
        <v>16</v>
      </c>
      <c r="E62" s="28" t="s">
        <v>16</v>
      </c>
    </row>
    <row r="63" customFormat="false" ht="44.1" hidden="false" customHeight="true" outlineLevel="0" collapsed="false">
      <c r="A63" s="52"/>
      <c r="B63" s="31" t="s">
        <v>92</v>
      </c>
      <c r="C63" s="54" t="n">
        <v>73</v>
      </c>
      <c r="D63" s="33"/>
      <c r="E63" s="34"/>
    </row>
    <row r="64" customFormat="false" ht="19.5" hidden="false" customHeight="true" outlineLevel="0" collapsed="false">
      <c r="A64" s="25"/>
      <c r="B64" s="31" t="s">
        <v>93</v>
      </c>
      <c r="C64" s="54" t="n">
        <v>74</v>
      </c>
      <c r="D64" s="33"/>
      <c r="E64" s="34"/>
    </row>
    <row r="65" customFormat="false" ht="18.75" hidden="false" customHeight="true" outlineLevel="0" collapsed="false">
      <c r="A65" s="25"/>
      <c r="B65" s="31" t="s">
        <v>94</v>
      </c>
      <c r="C65" s="54" t="n">
        <v>75</v>
      </c>
      <c r="D65" s="33"/>
      <c r="E65" s="34"/>
    </row>
    <row r="66" customFormat="false" ht="42.75" hidden="false" customHeight="false" outlineLevel="0" collapsed="false">
      <c r="A66" s="25"/>
      <c r="B66" s="31" t="s">
        <v>95</v>
      </c>
      <c r="C66" s="54" t="n">
        <v>76</v>
      </c>
      <c r="D66" s="33"/>
      <c r="E66" s="34"/>
    </row>
    <row r="67" customFormat="false" ht="42.75" hidden="false" customHeight="false" outlineLevel="0" collapsed="false">
      <c r="A67" s="25"/>
      <c r="B67" s="31" t="s">
        <v>96</v>
      </c>
      <c r="C67" s="54" t="n">
        <v>77</v>
      </c>
      <c r="D67" s="33"/>
      <c r="E67" s="34"/>
    </row>
    <row r="68" customFormat="false" ht="17.25" hidden="false" customHeight="true" outlineLevel="0" collapsed="false">
      <c r="A68" s="29" t="s">
        <v>97</v>
      </c>
      <c r="B68" s="51" t="s">
        <v>98</v>
      </c>
      <c r="C68" s="54" t="n">
        <v>78</v>
      </c>
      <c r="D68" s="33"/>
      <c r="E68" s="34"/>
    </row>
    <row r="69" customFormat="false" ht="28.5" hidden="false" customHeight="false" outlineLevel="0" collapsed="false">
      <c r="A69" s="50" t="s">
        <v>99</v>
      </c>
      <c r="B69" s="58" t="s">
        <v>100</v>
      </c>
      <c r="C69" s="47" t="n">
        <v>85</v>
      </c>
      <c r="D69" s="59" t="s">
        <v>16</v>
      </c>
      <c r="E69" s="28" t="s">
        <v>16</v>
      </c>
    </row>
    <row r="70" customFormat="false" ht="46.35" hidden="false" customHeight="true" outlineLevel="0" collapsed="false">
      <c r="A70" s="52"/>
      <c r="B70" s="31" t="s">
        <v>101</v>
      </c>
      <c r="C70" s="54" t="n">
        <v>86</v>
      </c>
      <c r="D70" s="33"/>
      <c r="E70" s="34"/>
    </row>
    <row r="71" customFormat="false" ht="14.25" hidden="false" customHeight="false" outlineLevel="0" collapsed="false">
      <c r="A71" s="25"/>
      <c r="B71" s="31" t="s">
        <v>102</v>
      </c>
      <c r="C71" s="54" t="n">
        <v>87</v>
      </c>
      <c r="D71" s="33"/>
      <c r="E71" s="34"/>
    </row>
    <row r="72" customFormat="false" ht="14.25" hidden="false" customHeight="false" outlineLevel="0" collapsed="false">
      <c r="A72" s="25"/>
      <c r="B72" s="31" t="s">
        <v>94</v>
      </c>
      <c r="C72" s="54" t="n">
        <v>88</v>
      </c>
      <c r="D72" s="33"/>
      <c r="E72" s="34"/>
    </row>
    <row r="73" customFormat="false" ht="42.75" hidden="false" customHeight="false" outlineLevel="0" collapsed="false">
      <c r="A73" s="25"/>
      <c r="B73" s="31" t="s">
        <v>95</v>
      </c>
      <c r="C73" s="54" t="n">
        <v>89</v>
      </c>
      <c r="D73" s="33"/>
      <c r="E73" s="34"/>
    </row>
    <row r="74" customFormat="false" ht="42.75" hidden="false" customHeight="false" outlineLevel="0" collapsed="false">
      <c r="A74" s="25"/>
      <c r="B74" s="31" t="s">
        <v>96</v>
      </c>
      <c r="C74" s="54" t="n">
        <v>90</v>
      </c>
      <c r="D74" s="33"/>
      <c r="E74" s="34"/>
    </row>
    <row r="75" customFormat="false" ht="43.5" hidden="false" customHeight="true" outlineLevel="0" collapsed="false">
      <c r="A75" s="52"/>
      <c r="B75" s="31" t="s">
        <v>103</v>
      </c>
      <c r="C75" s="54" t="n">
        <v>91</v>
      </c>
      <c r="D75" s="60"/>
      <c r="E75" s="61"/>
    </row>
    <row r="76" customFormat="false" ht="15.75" hidden="false" customHeight="true" outlineLevel="0" collapsed="false">
      <c r="A76" s="25"/>
      <c r="B76" s="31" t="s">
        <v>102</v>
      </c>
      <c r="C76" s="54" t="n">
        <v>92</v>
      </c>
      <c r="D76" s="60"/>
      <c r="E76" s="61"/>
    </row>
    <row r="77" customFormat="false" ht="16.5" hidden="false" customHeight="true" outlineLevel="0" collapsed="false">
      <c r="A77" s="25"/>
      <c r="B77" s="31" t="s">
        <v>94</v>
      </c>
      <c r="C77" s="54" t="n">
        <v>93</v>
      </c>
      <c r="D77" s="33"/>
      <c r="E77" s="61"/>
    </row>
    <row r="78" customFormat="false" ht="42.75" hidden="false" customHeight="false" outlineLevel="0" collapsed="false">
      <c r="A78" s="25"/>
      <c r="B78" s="31" t="s">
        <v>95</v>
      </c>
      <c r="C78" s="54" t="n">
        <v>94</v>
      </c>
      <c r="D78" s="33"/>
      <c r="E78" s="61"/>
    </row>
    <row r="79" customFormat="false" ht="42.75" hidden="false" customHeight="false" outlineLevel="0" collapsed="false">
      <c r="A79" s="25"/>
      <c r="B79" s="31" t="s">
        <v>96</v>
      </c>
      <c r="C79" s="54" t="n">
        <f aca="false">C78+1</f>
        <v>95</v>
      </c>
      <c r="D79" s="33"/>
      <c r="E79" s="34"/>
    </row>
    <row r="80" customFormat="false" ht="16.5" hidden="false" customHeight="true" outlineLevel="0" collapsed="false">
      <c r="A80" s="25"/>
      <c r="B80" s="31" t="s">
        <v>104</v>
      </c>
      <c r="C80" s="54" t="n">
        <f aca="false">C79+1</f>
        <v>96</v>
      </c>
      <c r="D80" s="33"/>
      <c r="E80" s="34"/>
    </row>
    <row r="81" customFormat="false" ht="20.25" hidden="false" customHeight="true" outlineLevel="0" collapsed="false">
      <c r="A81" s="29" t="s">
        <v>97</v>
      </c>
      <c r="B81" s="51" t="s">
        <v>105</v>
      </c>
      <c r="C81" s="54" t="n">
        <f aca="false">C80+1</f>
        <v>97</v>
      </c>
      <c r="D81" s="33"/>
      <c r="E81" s="34"/>
    </row>
    <row r="82" customFormat="false" ht="15" hidden="false" customHeight="false" outlineLevel="0" collapsed="false">
      <c r="A82" s="29" t="s">
        <v>14</v>
      </c>
      <c r="B82" s="51" t="s">
        <v>106</v>
      </c>
      <c r="C82" s="27" t="n">
        <v>110</v>
      </c>
      <c r="D82" s="27" t="s">
        <v>16</v>
      </c>
      <c r="E82" s="28" t="s">
        <v>16</v>
      </c>
    </row>
    <row r="83" customFormat="false" ht="17.25" hidden="false" customHeight="true" outlineLevel="0" collapsed="false">
      <c r="A83" s="29" t="s">
        <v>107</v>
      </c>
      <c r="B83" s="56" t="s">
        <v>108</v>
      </c>
      <c r="C83" s="27" t="n">
        <v>111</v>
      </c>
      <c r="D83" s="27" t="s">
        <v>16</v>
      </c>
      <c r="E83" s="28" t="s">
        <v>16</v>
      </c>
    </row>
    <row r="84" customFormat="false" ht="30" hidden="false" customHeight="true" outlineLevel="0" collapsed="false">
      <c r="A84" s="52"/>
      <c r="B84" s="31" t="s">
        <v>109</v>
      </c>
      <c r="C84" s="54" t="n">
        <v>112</v>
      </c>
      <c r="D84" s="54"/>
      <c r="E84" s="62"/>
    </row>
    <row r="85" customFormat="false" ht="17.25" hidden="false" customHeight="true" outlineLevel="0" collapsed="false">
      <c r="A85" s="29" t="s">
        <v>110</v>
      </c>
      <c r="B85" s="51" t="s">
        <v>111</v>
      </c>
      <c r="C85" s="27" t="n">
        <v>120</v>
      </c>
      <c r="D85" s="27" t="s">
        <v>16</v>
      </c>
      <c r="E85" s="28" t="s">
        <v>16</v>
      </c>
    </row>
    <row r="86" customFormat="false" ht="30" hidden="false" customHeight="false" outlineLevel="0" collapsed="false">
      <c r="A86" s="25"/>
      <c r="B86" s="56" t="s">
        <v>112</v>
      </c>
      <c r="C86" s="47" t="n">
        <v>121</v>
      </c>
      <c r="D86" s="27" t="s">
        <v>16</v>
      </c>
      <c r="E86" s="28" t="s">
        <v>16</v>
      </c>
    </row>
    <row r="87" customFormat="false" ht="38.25" hidden="false" customHeight="false" outlineLevel="0" collapsed="false">
      <c r="A87" s="50" t="s">
        <v>113</v>
      </c>
      <c r="B87" s="56" t="s">
        <v>114</v>
      </c>
      <c r="C87" s="47" t="n">
        <v>122</v>
      </c>
      <c r="D87" s="27" t="s">
        <v>16</v>
      </c>
      <c r="E87" s="28" t="s">
        <v>16</v>
      </c>
    </row>
    <row r="88" customFormat="false" ht="28.5" hidden="false" customHeight="false" outlineLevel="0" collapsed="false">
      <c r="A88" s="52"/>
      <c r="B88" s="31" t="s">
        <v>115</v>
      </c>
      <c r="C88" s="54" t="n">
        <v>123</v>
      </c>
      <c r="D88" s="33"/>
      <c r="E88" s="34"/>
    </row>
    <row r="89" customFormat="false" ht="31.5" hidden="false" customHeight="true" outlineLevel="0" collapsed="false">
      <c r="A89" s="52"/>
      <c r="B89" s="31" t="s">
        <v>116</v>
      </c>
      <c r="C89" s="54" t="n">
        <v>124</v>
      </c>
      <c r="D89" s="33"/>
      <c r="E89" s="34"/>
    </row>
    <row r="90" customFormat="false" ht="43.5" hidden="false" customHeight="true" outlineLevel="0" collapsed="false">
      <c r="A90" s="52"/>
      <c r="B90" s="31" t="s">
        <v>117</v>
      </c>
      <c r="C90" s="54" t="n">
        <v>125</v>
      </c>
      <c r="D90" s="33"/>
      <c r="E90" s="34"/>
    </row>
    <row r="91" customFormat="false" ht="35.1" hidden="false" customHeight="true" outlineLevel="0" collapsed="false">
      <c r="A91" s="50"/>
      <c r="B91" s="51" t="s">
        <v>118</v>
      </c>
      <c r="C91" s="54" t="n">
        <v>126</v>
      </c>
      <c r="D91" s="33"/>
      <c r="E91" s="34"/>
    </row>
    <row r="92" customFormat="false" ht="37.35" hidden="false" customHeight="true" outlineLevel="0" collapsed="false">
      <c r="A92" s="50" t="s">
        <v>119</v>
      </c>
      <c r="B92" s="56" t="s">
        <v>120</v>
      </c>
      <c r="C92" s="47" t="n">
        <v>130</v>
      </c>
      <c r="D92" s="27" t="s">
        <v>16</v>
      </c>
      <c r="E92" s="28" t="s">
        <v>16</v>
      </c>
    </row>
    <row r="93" customFormat="false" ht="30" hidden="false" customHeight="true" outlineLevel="0" collapsed="false">
      <c r="A93" s="52"/>
      <c r="B93" s="31" t="s">
        <v>121</v>
      </c>
      <c r="C93" s="54" t="n">
        <v>131</v>
      </c>
      <c r="D93" s="33"/>
      <c r="E93" s="34"/>
    </row>
    <row r="94" customFormat="false" ht="39" hidden="false" customHeight="true" outlineLevel="0" collapsed="false">
      <c r="A94" s="52"/>
      <c r="B94" s="31" t="s">
        <v>122</v>
      </c>
      <c r="C94" s="54" t="n">
        <v>132</v>
      </c>
      <c r="D94" s="33"/>
      <c r="E94" s="34"/>
    </row>
    <row r="95" customFormat="false" ht="44.25" hidden="false" customHeight="true" outlineLevel="0" collapsed="false">
      <c r="A95" s="52"/>
      <c r="B95" s="31" t="s">
        <v>123</v>
      </c>
      <c r="C95" s="54" t="n">
        <v>133</v>
      </c>
      <c r="D95" s="33"/>
      <c r="E95" s="34"/>
    </row>
    <row r="96" customFormat="false" ht="35.85" hidden="false" customHeight="true" outlineLevel="0" collapsed="false">
      <c r="A96" s="25"/>
      <c r="B96" s="51" t="s">
        <v>124</v>
      </c>
      <c r="C96" s="54" t="n">
        <v>134</v>
      </c>
      <c r="D96" s="33"/>
      <c r="E96" s="34"/>
    </row>
    <row r="97" customFormat="false" ht="18.75" hidden="false" customHeight="true" outlineLevel="0" collapsed="false">
      <c r="A97" s="29" t="s">
        <v>125</v>
      </c>
      <c r="B97" s="56" t="s">
        <v>126</v>
      </c>
      <c r="C97" s="47" t="n">
        <v>140</v>
      </c>
      <c r="D97" s="27" t="s">
        <v>16</v>
      </c>
      <c r="E97" s="28" t="s">
        <v>16</v>
      </c>
    </row>
    <row r="98" customFormat="false" ht="43.35" hidden="false" customHeight="true" outlineLevel="0" collapsed="false">
      <c r="A98" s="52"/>
      <c r="B98" s="31" t="s">
        <v>127</v>
      </c>
      <c r="C98" s="54" t="n">
        <v>141</v>
      </c>
      <c r="D98" s="33"/>
      <c r="E98" s="34"/>
    </row>
    <row r="99" customFormat="false" ht="36.6" hidden="false" customHeight="true" outlineLevel="0" collapsed="false">
      <c r="A99" s="29"/>
      <c r="B99" s="51" t="s">
        <v>128</v>
      </c>
      <c r="C99" s="54" t="n">
        <v>142</v>
      </c>
      <c r="D99" s="33"/>
      <c r="E99" s="34"/>
    </row>
    <row r="100" customFormat="false" ht="15" hidden="false" customHeight="false" outlineLevel="0" collapsed="false">
      <c r="A100" s="29" t="s">
        <v>129</v>
      </c>
      <c r="B100" s="51" t="s">
        <v>130</v>
      </c>
      <c r="C100" s="27" t="n">
        <v>155</v>
      </c>
      <c r="D100" s="27" t="s">
        <v>16</v>
      </c>
      <c r="E100" s="28" t="s">
        <v>16</v>
      </c>
    </row>
    <row r="101" customFormat="false" ht="24.75" hidden="false" customHeight="true" outlineLevel="0" collapsed="false">
      <c r="A101" s="29" t="s">
        <v>131</v>
      </c>
      <c r="B101" s="56" t="s">
        <v>132</v>
      </c>
      <c r="C101" s="47" t="n">
        <v>156</v>
      </c>
      <c r="D101" s="27" t="s">
        <v>16</v>
      </c>
      <c r="E101" s="28" t="s">
        <v>16</v>
      </c>
    </row>
    <row r="102" customFormat="false" ht="63" hidden="false" customHeight="true" outlineLevel="0" collapsed="false">
      <c r="A102" s="35"/>
      <c r="B102" s="40" t="s">
        <v>133</v>
      </c>
      <c r="C102" s="54" t="n">
        <v>157</v>
      </c>
      <c r="D102" s="33"/>
      <c r="E102" s="34"/>
    </row>
    <row r="103" customFormat="false" ht="16.5" hidden="false" customHeight="true" outlineLevel="0" collapsed="false">
      <c r="A103" s="35"/>
      <c r="B103" s="31" t="s">
        <v>134</v>
      </c>
      <c r="C103" s="54" t="n">
        <v>158</v>
      </c>
      <c r="D103" s="33"/>
      <c r="E103" s="34"/>
    </row>
    <row r="104" customFormat="false" ht="16.5" hidden="false" customHeight="true" outlineLevel="0" collapsed="false">
      <c r="A104" s="35"/>
      <c r="B104" s="31" t="s">
        <v>135</v>
      </c>
      <c r="C104" s="54" t="n">
        <v>159</v>
      </c>
      <c r="D104" s="33"/>
      <c r="E104" s="34"/>
    </row>
    <row r="105" customFormat="false" ht="18" hidden="false" customHeight="true" outlineLevel="0" collapsed="false">
      <c r="A105" s="35"/>
      <c r="B105" s="31" t="s">
        <v>136</v>
      </c>
      <c r="C105" s="54" t="n">
        <v>160</v>
      </c>
      <c r="D105" s="33"/>
      <c r="E105" s="34"/>
    </row>
    <row r="106" customFormat="false" ht="28.5" hidden="false" customHeight="false" outlineLevel="0" collapsed="false">
      <c r="A106" s="35"/>
      <c r="B106" s="31" t="s">
        <v>137</v>
      </c>
      <c r="C106" s="54" t="n">
        <v>161</v>
      </c>
      <c r="D106" s="33"/>
      <c r="E106" s="34"/>
    </row>
    <row r="107" customFormat="false" ht="28.5" hidden="false" customHeight="false" outlineLevel="0" collapsed="false">
      <c r="A107" s="35"/>
      <c r="B107" s="31" t="s">
        <v>138</v>
      </c>
      <c r="C107" s="54" t="n">
        <v>162</v>
      </c>
      <c r="D107" s="33"/>
      <c r="E107" s="34"/>
    </row>
    <row r="108" customFormat="false" ht="18.75" hidden="false" customHeight="true" outlineLevel="0" collapsed="false">
      <c r="A108" s="35"/>
      <c r="B108" s="31" t="s">
        <v>139</v>
      </c>
      <c r="C108" s="54" t="n">
        <v>163</v>
      </c>
      <c r="D108" s="33"/>
      <c r="E108" s="34"/>
    </row>
    <row r="109" customFormat="false" ht="15.75" hidden="false" customHeight="true" outlineLevel="0" collapsed="false">
      <c r="A109" s="35"/>
      <c r="B109" s="31" t="s">
        <v>140</v>
      </c>
      <c r="C109" s="54" t="n">
        <v>164</v>
      </c>
      <c r="D109" s="33"/>
      <c r="E109" s="34"/>
    </row>
    <row r="110" customFormat="false" ht="76.9" hidden="false" customHeight="true" outlineLevel="0" collapsed="false">
      <c r="A110" s="35"/>
      <c r="B110" s="31" t="s">
        <v>141</v>
      </c>
      <c r="C110" s="54" t="n">
        <v>165</v>
      </c>
      <c r="D110" s="33"/>
      <c r="E110" s="34"/>
      <c r="H110" s="63"/>
    </row>
    <row r="111" customFormat="false" ht="14.25" hidden="false" customHeight="false" outlineLevel="0" collapsed="false">
      <c r="A111" s="35"/>
      <c r="B111" s="31" t="s">
        <v>142</v>
      </c>
      <c r="C111" s="54" t="n">
        <v>166</v>
      </c>
      <c r="D111" s="33"/>
      <c r="E111" s="34"/>
    </row>
    <row r="112" customFormat="false" ht="14.25" hidden="false" customHeight="false" outlineLevel="0" collapsed="false">
      <c r="A112" s="35"/>
      <c r="B112" s="31" t="s">
        <v>143</v>
      </c>
      <c r="C112" s="54" t="n">
        <v>167</v>
      </c>
      <c r="D112" s="33"/>
      <c r="E112" s="34"/>
    </row>
    <row r="113" customFormat="false" ht="14.25" hidden="false" customHeight="false" outlineLevel="0" collapsed="false">
      <c r="A113" s="35"/>
      <c r="B113" s="31" t="s">
        <v>144</v>
      </c>
      <c r="C113" s="54" t="n">
        <v>168</v>
      </c>
      <c r="D113" s="33"/>
      <c r="E113" s="34"/>
    </row>
    <row r="114" customFormat="false" ht="28.5" hidden="false" customHeight="false" outlineLevel="0" collapsed="false">
      <c r="A114" s="35"/>
      <c r="B114" s="31" t="s">
        <v>137</v>
      </c>
      <c r="C114" s="54" t="n">
        <v>169</v>
      </c>
      <c r="D114" s="33"/>
      <c r="E114" s="34"/>
    </row>
    <row r="115" customFormat="false" ht="28.5" hidden="false" customHeight="false" outlineLevel="0" collapsed="false">
      <c r="A115" s="35"/>
      <c r="B115" s="31" t="s">
        <v>138</v>
      </c>
      <c r="C115" s="54" t="n">
        <v>170</v>
      </c>
      <c r="D115" s="33"/>
      <c r="E115" s="34"/>
    </row>
    <row r="116" customFormat="false" ht="18.75" hidden="false" customHeight="true" outlineLevel="0" collapsed="false">
      <c r="A116" s="35"/>
      <c r="B116" s="31" t="s">
        <v>139</v>
      </c>
      <c r="C116" s="54" t="n">
        <v>171</v>
      </c>
      <c r="D116" s="33"/>
      <c r="E116" s="34"/>
    </row>
    <row r="117" customFormat="false" ht="28.5" hidden="false" customHeight="false" outlineLevel="0" collapsed="false">
      <c r="A117" s="35"/>
      <c r="B117" s="31" t="s">
        <v>145</v>
      </c>
      <c r="C117" s="54" t="s">
        <v>146</v>
      </c>
      <c r="D117" s="33"/>
      <c r="E117" s="34"/>
    </row>
    <row r="118" customFormat="false" ht="48" hidden="false" customHeight="true" outlineLevel="0" collapsed="false">
      <c r="A118" s="35"/>
      <c r="B118" s="31" t="s">
        <v>147</v>
      </c>
      <c r="C118" s="54" t="n">
        <v>172</v>
      </c>
      <c r="D118" s="33"/>
      <c r="E118" s="34"/>
    </row>
    <row r="119" customFormat="false" ht="17.25" hidden="false" customHeight="true" outlineLevel="0" collapsed="false">
      <c r="A119" s="64" t="s">
        <v>148</v>
      </c>
      <c r="B119" s="65" t="s">
        <v>149</v>
      </c>
      <c r="C119" s="47" t="n">
        <v>175</v>
      </c>
      <c r="D119" s="47" t="s">
        <v>16</v>
      </c>
      <c r="E119" s="48" t="s">
        <v>16</v>
      </c>
    </row>
    <row r="120" customFormat="false" ht="28.5" hidden="false" customHeight="true" outlineLevel="0" collapsed="false">
      <c r="A120" s="25"/>
      <c r="B120" s="31" t="s">
        <v>150</v>
      </c>
      <c r="C120" s="54" t="n">
        <v>176</v>
      </c>
      <c r="D120" s="33"/>
      <c r="E120" s="34"/>
    </row>
    <row r="121" customFormat="false" ht="14.25" hidden="false" customHeight="false" outlineLevel="0" collapsed="false">
      <c r="A121" s="25"/>
      <c r="B121" s="31" t="s">
        <v>151</v>
      </c>
      <c r="C121" s="54" t="n">
        <v>177</v>
      </c>
      <c r="D121" s="33"/>
      <c r="E121" s="34"/>
    </row>
    <row r="122" customFormat="false" ht="16.5" hidden="false" customHeight="true" outlineLevel="0" collapsed="false">
      <c r="A122" s="25"/>
      <c r="B122" s="31" t="s">
        <v>152</v>
      </c>
      <c r="C122" s="54" t="n">
        <v>178</v>
      </c>
      <c r="D122" s="33"/>
      <c r="E122" s="34"/>
    </row>
    <row r="123" customFormat="false" ht="18.75" hidden="false" customHeight="true" outlineLevel="0" collapsed="false">
      <c r="A123" s="25"/>
      <c r="B123" s="66" t="s">
        <v>153</v>
      </c>
      <c r="C123" s="54" t="n">
        <v>179</v>
      </c>
      <c r="D123" s="33"/>
      <c r="E123" s="34"/>
    </row>
    <row r="124" customFormat="false" ht="28.5" hidden="false" customHeight="false" outlineLevel="0" collapsed="false">
      <c r="A124" s="25"/>
      <c r="B124" s="31" t="s">
        <v>137</v>
      </c>
      <c r="C124" s="54" t="n">
        <v>180</v>
      </c>
      <c r="D124" s="33"/>
      <c r="E124" s="34"/>
    </row>
    <row r="125" customFormat="false" ht="28.5" hidden="false" customHeight="false" outlineLevel="0" collapsed="false">
      <c r="A125" s="25"/>
      <c r="B125" s="31" t="s">
        <v>138</v>
      </c>
      <c r="C125" s="54" t="n">
        <v>181</v>
      </c>
      <c r="D125" s="33"/>
      <c r="E125" s="34"/>
    </row>
    <row r="126" customFormat="false" ht="15.75" hidden="false" customHeight="true" outlineLevel="0" collapsed="false">
      <c r="A126" s="25"/>
      <c r="B126" s="31" t="s">
        <v>139</v>
      </c>
      <c r="C126" s="54" t="n">
        <v>182</v>
      </c>
      <c r="D126" s="33"/>
      <c r="E126" s="34"/>
    </row>
    <row r="127" customFormat="false" ht="48" hidden="false" customHeight="true" outlineLevel="0" collapsed="false">
      <c r="A127" s="25"/>
      <c r="B127" s="66" t="s">
        <v>154</v>
      </c>
      <c r="C127" s="54" t="n">
        <v>183</v>
      </c>
      <c r="D127" s="33"/>
      <c r="E127" s="34"/>
    </row>
    <row r="128" customFormat="false" ht="21.75" hidden="false" customHeight="true" outlineLevel="0" collapsed="false">
      <c r="A128" s="25"/>
      <c r="B128" s="66" t="s">
        <v>155</v>
      </c>
      <c r="C128" s="54" t="n">
        <v>184</v>
      </c>
      <c r="D128" s="27"/>
      <c r="E128" s="28"/>
    </row>
    <row r="129" customFormat="false" ht="18.75" hidden="false" customHeight="true" outlineLevel="0" collapsed="false">
      <c r="A129" s="25"/>
      <c r="B129" s="31" t="s">
        <v>156</v>
      </c>
      <c r="C129" s="54" t="n">
        <v>185</v>
      </c>
      <c r="D129" s="33"/>
      <c r="E129" s="34"/>
    </row>
    <row r="130" customFormat="false" ht="31.5" hidden="false" customHeight="true" outlineLevel="0" collapsed="false">
      <c r="A130" s="25"/>
      <c r="B130" s="51" t="s">
        <v>157</v>
      </c>
      <c r="C130" s="54" t="n">
        <v>190</v>
      </c>
      <c r="D130" s="33"/>
      <c r="E130" s="34"/>
    </row>
    <row r="131" customFormat="false" ht="46.35" hidden="false" customHeight="true" outlineLevel="0" collapsed="false">
      <c r="A131" s="25"/>
      <c r="B131" s="31" t="s">
        <v>158</v>
      </c>
      <c r="C131" s="54" t="n">
        <v>191</v>
      </c>
      <c r="D131" s="33"/>
      <c r="E131" s="34"/>
    </row>
    <row r="132" customFormat="false" ht="39.6" hidden="false" customHeight="true" outlineLevel="0" collapsed="false">
      <c r="A132" s="25"/>
      <c r="B132" s="31" t="s">
        <v>159</v>
      </c>
      <c r="C132" s="54" t="n">
        <v>192</v>
      </c>
      <c r="D132" s="33"/>
      <c r="E132" s="34"/>
    </row>
    <row r="133" customFormat="false" ht="33.6" hidden="false" customHeight="true" outlineLevel="0" collapsed="false">
      <c r="A133" s="25"/>
      <c r="B133" s="31" t="s">
        <v>160</v>
      </c>
      <c r="C133" s="54" t="n">
        <v>193</v>
      </c>
      <c r="D133" s="33"/>
      <c r="E133" s="34"/>
    </row>
    <row r="134" customFormat="false" ht="58.5" hidden="false" customHeight="true" outlineLevel="0" collapsed="false">
      <c r="A134" s="25"/>
      <c r="B134" s="31" t="s">
        <v>161</v>
      </c>
      <c r="C134" s="54" t="n">
        <v>194</v>
      </c>
      <c r="D134" s="33"/>
      <c r="E134" s="34"/>
    </row>
    <row r="135" customFormat="false" ht="43.35" hidden="false" customHeight="true" outlineLevel="0" collapsed="false">
      <c r="A135" s="25"/>
      <c r="B135" s="31" t="s">
        <v>162</v>
      </c>
      <c r="C135" s="54" t="n">
        <v>195</v>
      </c>
      <c r="D135" s="33"/>
      <c r="E135" s="34"/>
    </row>
    <row r="136" customFormat="false" ht="58.9" hidden="false" customHeight="true" outlineLevel="0" collapsed="false">
      <c r="A136" s="25"/>
      <c r="B136" s="31" t="s">
        <v>163</v>
      </c>
      <c r="C136" s="54" t="n">
        <v>196</v>
      </c>
      <c r="D136" s="33"/>
      <c r="E136" s="34"/>
    </row>
    <row r="137" customFormat="false" ht="22.5" hidden="false" customHeight="true" outlineLevel="0" collapsed="false">
      <c r="A137" s="25"/>
      <c r="B137" s="26" t="s">
        <v>164</v>
      </c>
      <c r="C137" s="47" t="n">
        <v>200</v>
      </c>
      <c r="D137" s="47" t="s">
        <v>165</v>
      </c>
      <c r="E137" s="48" t="s">
        <v>166</v>
      </c>
    </row>
    <row r="138" customFormat="false" ht="22.5" hidden="false" customHeight="true" outlineLevel="0" collapsed="false">
      <c r="A138" s="29" t="s">
        <v>12</v>
      </c>
      <c r="B138" s="51" t="s">
        <v>17</v>
      </c>
      <c r="C138" s="47" t="n">
        <v>201</v>
      </c>
      <c r="D138" s="47" t="s">
        <v>16</v>
      </c>
      <c r="E138" s="48" t="s">
        <v>16</v>
      </c>
    </row>
    <row r="139" customFormat="false" ht="20.1" hidden="false" customHeight="true" outlineLevel="0" collapsed="false">
      <c r="A139" s="29" t="s">
        <v>167</v>
      </c>
      <c r="B139" s="56" t="s">
        <v>168</v>
      </c>
      <c r="C139" s="47" t="n">
        <v>202</v>
      </c>
      <c r="D139" s="47" t="s">
        <v>16</v>
      </c>
      <c r="E139" s="48" t="s">
        <v>16</v>
      </c>
    </row>
    <row r="140" customFormat="false" ht="58.5" hidden="false" customHeight="true" outlineLevel="0" collapsed="false">
      <c r="A140" s="52"/>
      <c r="B140" s="40" t="s">
        <v>169</v>
      </c>
      <c r="C140" s="54" t="n">
        <v>203</v>
      </c>
      <c r="D140" s="33"/>
      <c r="E140" s="34"/>
    </row>
    <row r="141" customFormat="false" ht="14.25" hidden="false" customHeight="false" outlineLevel="0" collapsed="false">
      <c r="A141" s="52"/>
      <c r="B141" s="31" t="s">
        <v>170</v>
      </c>
      <c r="C141" s="54" t="n">
        <v>204</v>
      </c>
      <c r="D141" s="33"/>
      <c r="E141" s="34"/>
    </row>
    <row r="142" customFormat="false" ht="14.25" hidden="false" customHeight="false" outlineLevel="0" collapsed="false">
      <c r="A142" s="52"/>
      <c r="B142" s="31" t="s">
        <v>171</v>
      </c>
      <c r="C142" s="54" t="n">
        <v>205</v>
      </c>
      <c r="D142" s="33"/>
      <c r="E142" s="34"/>
    </row>
    <row r="143" customFormat="false" ht="18.75" hidden="false" customHeight="true" outlineLevel="0" collapsed="false">
      <c r="A143" s="52"/>
      <c r="B143" s="31" t="s">
        <v>172</v>
      </c>
      <c r="C143" s="54" t="n">
        <v>206</v>
      </c>
      <c r="D143" s="33"/>
      <c r="E143" s="34"/>
    </row>
    <row r="144" customFormat="false" ht="28.5" hidden="false" customHeight="false" outlineLevel="0" collapsed="false">
      <c r="A144" s="52"/>
      <c r="B144" s="31" t="s">
        <v>137</v>
      </c>
      <c r="C144" s="54" t="n">
        <v>207</v>
      </c>
      <c r="D144" s="33"/>
      <c r="E144" s="34"/>
    </row>
    <row r="145" customFormat="false" ht="28.5" hidden="false" customHeight="false" outlineLevel="0" collapsed="false">
      <c r="A145" s="52"/>
      <c r="B145" s="31" t="s">
        <v>138</v>
      </c>
      <c r="C145" s="54" t="n">
        <v>208</v>
      </c>
      <c r="D145" s="33"/>
      <c r="E145" s="34"/>
    </row>
    <row r="146" customFormat="false" ht="14.25" hidden="false" customHeight="false" outlineLevel="0" collapsed="false">
      <c r="A146" s="52"/>
      <c r="B146" s="31" t="s">
        <v>139</v>
      </c>
      <c r="C146" s="54" t="n">
        <v>209</v>
      </c>
      <c r="D146" s="33"/>
      <c r="E146" s="34"/>
    </row>
    <row r="147" customFormat="false" ht="18.75" hidden="false" customHeight="true" outlineLevel="0" collapsed="false">
      <c r="A147" s="29" t="s">
        <v>173</v>
      </c>
      <c r="B147" s="51" t="s">
        <v>174</v>
      </c>
      <c r="C147" s="47" t="n">
        <v>220</v>
      </c>
      <c r="D147" s="47" t="s">
        <v>16</v>
      </c>
      <c r="E147" s="48" t="s">
        <v>16</v>
      </c>
    </row>
    <row r="148" customFormat="false" ht="33" hidden="false" customHeight="true" outlineLevel="0" collapsed="false">
      <c r="A148" s="64" t="s">
        <v>175</v>
      </c>
      <c r="B148" s="65" t="s">
        <v>176</v>
      </c>
      <c r="C148" s="47" t="n">
        <v>221</v>
      </c>
      <c r="D148" s="47" t="s">
        <v>16</v>
      </c>
      <c r="E148" s="48" t="s">
        <v>16</v>
      </c>
    </row>
    <row r="149" customFormat="false" ht="75.75" hidden="false" customHeight="true" outlineLevel="0" collapsed="false">
      <c r="A149" s="35"/>
      <c r="B149" s="40" t="s">
        <v>177</v>
      </c>
      <c r="C149" s="54" t="n">
        <v>222</v>
      </c>
      <c r="D149" s="33"/>
      <c r="E149" s="34"/>
    </row>
    <row r="150" customFormat="false" ht="15.75" hidden="false" customHeight="true" outlineLevel="0" collapsed="false">
      <c r="A150" s="35"/>
      <c r="B150" s="31" t="s">
        <v>93</v>
      </c>
      <c r="C150" s="54" t="n">
        <v>223</v>
      </c>
      <c r="D150" s="33"/>
      <c r="E150" s="34"/>
    </row>
    <row r="151" customFormat="false" ht="17.25" hidden="false" customHeight="true" outlineLevel="0" collapsed="false">
      <c r="A151" s="35"/>
      <c r="B151" s="31" t="s">
        <v>178</v>
      </c>
      <c r="C151" s="54" t="n">
        <v>224</v>
      </c>
      <c r="D151" s="33"/>
      <c r="E151" s="34"/>
    </row>
    <row r="152" customFormat="false" ht="42.75" hidden="false" customHeight="false" outlineLevel="0" collapsed="false">
      <c r="A152" s="35"/>
      <c r="B152" s="31" t="s">
        <v>179</v>
      </c>
      <c r="C152" s="54" t="n">
        <v>225</v>
      </c>
      <c r="D152" s="33"/>
      <c r="E152" s="34"/>
    </row>
    <row r="153" customFormat="false" ht="42.75" hidden="false" customHeight="false" outlineLevel="0" collapsed="false">
      <c r="A153" s="35"/>
      <c r="B153" s="40" t="s">
        <v>180</v>
      </c>
      <c r="C153" s="54" t="n">
        <v>226</v>
      </c>
      <c r="D153" s="33"/>
      <c r="E153" s="34"/>
    </row>
    <row r="154" customFormat="false" ht="15" hidden="false" customHeight="false" outlineLevel="0" collapsed="false">
      <c r="A154" s="64" t="s">
        <v>97</v>
      </c>
      <c r="B154" s="30" t="s">
        <v>181</v>
      </c>
      <c r="C154" s="54" t="n">
        <v>227</v>
      </c>
      <c r="D154" s="33"/>
      <c r="E154" s="34"/>
    </row>
    <row r="155" customFormat="false" ht="35.1" hidden="false" customHeight="true" outlineLevel="0" collapsed="false">
      <c r="A155" s="64"/>
      <c r="B155" s="40" t="s">
        <v>182</v>
      </c>
      <c r="C155" s="54" t="n">
        <v>228</v>
      </c>
      <c r="D155" s="33"/>
      <c r="E155" s="34"/>
    </row>
    <row r="156" customFormat="false" ht="20.85" hidden="false" customHeight="true" outlineLevel="0" collapsed="false">
      <c r="A156" s="64"/>
      <c r="B156" s="30" t="s">
        <v>183</v>
      </c>
      <c r="C156" s="54" t="n">
        <v>229</v>
      </c>
      <c r="D156" s="33"/>
      <c r="E156" s="34"/>
    </row>
    <row r="157" customFormat="false" ht="28.5" hidden="false" customHeight="false" outlineLevel="0" collapsed="false">
      <c r="A157" s="64" t="s">
        <v>184</v>
      </c>
      <c r="B157" s="65" t="s">
        <v>185</v>
      </c>
      <c r="C157" s="27" t="n">
        <v>240</v>
      </c>
      <c r="D157" s="27" t="s">
        <v>16</v>
      </c>
      <c r="E157" s="67" t="s">
        <v>16</v>
      </c>
    </row>
    <row r="158" customFormat="false" ht="62.65" hidden="false" customHeight="true" outlineLevel="0" collapsed="false">
      <c r="A158" s="25"/>
      <c r="B158" s="31" t="s">
        <v>186</v>
      </c>
      <c r="C158" s="54" t="n">
        <v>241</v>
      </c>
      <c r="D158" s="33"/>
      <c r="E158" s="34"/>
    </row>
    <row r="159" customFormat="false" ht="14.25" hidden="false" customHeight="false" outlineLevel="0" collapsed="false">
      <c r="A159" s="35"/>
      <c r="B159" s="31" t="s">
        <v>102</v>
      </c>
      <c r="C159" s="54" t="n">
        <v>242</v>
      </c>
      <c r="D159" s="33"/>
      <c r="E159" s="34"/>
    </row>
    <row r="160" customFormat="false" ht="14.25" hidden="false" customHeight="false" outlineLevel="0" collapsed="false">
      <c r="A160" s="35"/>
      <c r="B160" s="31" t="s">
        <v>94</v>
      </c>
      <c r="C160" s="54" t="n">
        <v>243</v>
      </c>
      <c r="D160" s="33"/>
      <c r="E160" s="34"/>
    </row>
    <row r="161" customFormat="false" ht="42.75" hidden="false" customHeight="false" outlineLevel="0" collapsed="false">
      <c r="A161" s="35"/>
      <c r="B161" s="31" t="s">
        <v>95</v>
      </c>
      <c r="C161" s="54" t="n">
        <v>244</v>
      </c>
      <c r="D161" s="33"/>
      <c r="E161" s="34"/>
    </row>
    <row r="162" customFormat="false" ht="42.75" hidden="false" customHeight="false" outlineLevel="0" collapsed="false">
      <c r="A162" s="35"/>
      <c r="B162" s="40" t="s">
        <v>187</v>
      </c>
      <c r="C162" s="54" t="n">
        <f aca="false">C161+1</f>
        <v>245</v>
      </c>
      <c r="D162" s="33"/>
      <c r="E162" s="34"/>
    </row>
    <row r="163" customFormat="false" ht="18.6" hidden="false" customHeight="true" outlineLevel="0" collapsed="false">
      <c r="A163" s="64" t="s">
        <v>97</v>
      </c>
      <c r="B163" s="30" t="s">
        <v>188</v>
      </c>
      <c r="C163" s="54" t="n">
        <f aca="false">C162+1</f>
        <v>246</v>
      </c>
      <c r="D163" s="33"/>
      <c r="E163" s="34"/>
    </row>
    <row r="164" customFormat="false" ht="32.25" hidden="false" customHeight="true" outlineLevel="0" collapsed="false">
      <c r="A164" s="64"/>
      <c r="B164" s="40" t="s">
        <v>189</v>
      </c>
      <c r="C164" s="54" t="n">
        <f aca="false">C163+1</f>
        <v>247</v>
      </c>
      <c r="D164" s="27" t="s">
        <v>16</v>
      </c>
      <c r="E164" s="28" t="s">
        <v>16</v>
      </c>
    </row>
    <row r="165" customFormat="false" ht="16.5" hidden="false" customHeight="true" outlineLevel="0" collapsed="false">
      <c r="A165" s="64"/>
      <c r="B165" s="40" t="s">
        <v>190</v>
      </c>
      <c r="C165" s="54" t="n">
        <v>248</v>
      </c>
      <c r="D165" s="27" t="s">
        <v>16</v>
      </c>
      <c r="E165" s="28" t="s">
        <v>16</v>
      </c>
    </row>
    <row r="166" customFormat="false" ht="15" hidden="false" customHeight="false" outlineLevel="0" collapsed="false">
      <c r="A166" s="64" t="s">
        <v>191</v>
      </c>
      <c r="B166" s="30" t="s">
        <v>192</v>
      </c>
      <c r="C166" s="27" t="n">
        <v>260</v>
      </c>
      <c r="D166" s="27" t="s">
        <v>16</v>
      </c>
      <c r="E166" s="28" t="s">
        <v>16</v>
      </c>
    </row>
    <row r="167" customFormat="false" ht="16.5" hidden="false" customHeight="true" outlineLevel="0" collapsed="false">
      <c r="A167" s="64" t="s">
        <v>193</v>
      </c>
      <c r="B167" s="65" t="s">
        <v>194</v>
      </c>
      <c r="C167" s="27" t="n">
        <v>261</v>
      </c>
      <c r="D167" s="27" t="s">
        <v>16</v>
      </c>
      <c r="E167" s="28" t="s">
        <v>16</v>
      </c>
    </row>
    <row r="168" customFormat="false" ht="75" hidden="false" customHeight="true" outlineLevel="0" collapsed="false">
      <c r="A168" s="35"/>
      <c r="B168" s="40" t="s">
        <v>195</v>
      </c>
      <c r="C168" s="54" t="n">
        <v>262</v>
      </c>
      <c r="D168" s="8"/>
      <c r="E168" s="68"/>
    </row>
    <row r="169" customFormat="false" ht="18.75" hidden="false" customHeight="true" outlineLevel="0" collapsed="false">
      <c r="A169" s="35"/>
      <c r="B169" s="31" t="s">
        <v>94</v>
      </c>
      <c r="C169" s="54" t="n">
        <v>263</v>
      </c>
      <c r="D169" s="33"/>
      <c r="E169" s="34"/>
    </row>
    <row r="170" customFormat="false" ht="44.25" hidden="false" customHeight="true" outlineLevel="0" collapsed="false">
      <c r="A170" s="35"/>
      <c r="B170" s="31" t="s">
        <v>196</v>
      </c>
      <c r="C170" s="54" t="n">
        <v>264</v>
      </c>
      <c r="D170" s="33"/>
      <c r="E170" s="34"/>
    </row>
    <row r="171" customFormat="false" ht="42" hidden="false" customHeight="true" outlineLevel="0" collapsed="false">
      <c r="A171" s="35"/>
      <c r="B171" s="31" t="s">
        <v>197</v>
      </c>
      <c r="C171" s="54" t="n">
        <f aca="false">C170+1</f>
        <v>265</v>
      </c>
      <c r="D171" s="33"/>
      <c r="E171" s="34"/>
    </row>
    <row r="172" customFormat="false" ht="45.75" hidden="false" customHeight="true" outlineLevel="0" collapsed="false">
      <c r="A172" s="35"/>
      <c r="B172" s="31" t="s">
        <v>198</v>
      </c>
      <c r="C172" s="54" t="s">
        <v>199</v>
      </c>
      <c r="D172" s="33"/>
      <c r="E172" s="34"/>
    </row>
    <row r="173" customFormat="false" ht="44.85" hidden="false" customHeight="true" outlineLevel="0" collapsed="false">
      <c r="A173" s="35"/>
      <c r="B173" s="31" t="s">
        <v>200</v>
      </c>
      <c r="C173" s="54" t="n">
        <f aca="false">C171+1</f>
        <v>266</v>
      </c>
      <c r="D173" s="33"/>
      <c r="E173" s="34"/>
    </row>
    <row r="174" customFormat="false" ht="41.25" hidden="false" customHeight="true" outlineLevel="0" collapsed="false">
      <c r="A174" s="35"/>
      <c r="B174" s="31" t="s">
        <v>201</v>
      </c>
      <c r="C174" s="54" t="n">
        <f aca="false">C173+1</f>
        <v>267</v>
      </c>
      <c r="D174" s="33"/>
      <c r="E174" s="34"/>
    </row>
    <row r="175" s="70" customFormat="true" ht="47.1" hidden="false" customHeight="true" outlineLevel="0" collapsed="false">
      <c r="A175" s="64"/>
      <c r="B175" s="31" t="s">
        <v>202</v>
      </c>
      <c r="C175" s="54" t="s">
        <v>203</v>
      </c>
      <c r="D175" s="8"/>
      <c r="E175" s="69"/>
    </row>
    <row r="176" customFormat="false" ht="21" hidden="false" customHeight="true" outlineLevel="0" collapsed="false">
      <c r="A176" s="35"/>
      <c r="B176" s="30" t="s">
        <v>204</v>
      </c>
      <c r="C176" s="54" t="n">
        <v>268</v>
      </c>
      <c r="D176" s="33"/>
      <c r="E176" s="34"/>
    </row>
    <row r="177" customFormat="false" ht="72.75" hidden="false" customHeight="true" outlineLevel="0" collapsed="false">
      <c r="A177" s="35"/>
      <c r="B177" s="40" t="s">
        <v>205</v>
      </c>
      <c r="C177" s="54" t="n">
        <f aca="false">C176+1</f>
        <v>269</v>
      </c>
      <c r="D177" s="33"/>
      <c r="E177" s="34"/>
    </row>
    <row r="178" customFormat="false" ht="18" hidden="false" customHeight="true" outlineLevel="0" collapsed="false">
      <c r="A178" s="35"/>
      <c r="B178" s="31" t="s">
        <v>206</v>
      </c>
      <c r="C178" s="54" t="n">
        <v>270</v>
      </c>
      <c r="D178" s="33"/>
      <c r="E178" s="34"/>
    </row>
    <row r="179" customFormat="false" ht="48.75" hidden="false" customHeight="true" outlineLevel="0" collapsed="false">
      <c r="A179" s="35"/>
      <c r="B179" s="31" t="s">
        <v>207</v>
      </c>
      <c r="C179" s="54" t="n">
        <v>271</v>
      </c>
      <c r="D179" s="33"/>
      <c r="E179" s="34"/>
    </row>
    <row r="180" customFormat="false" ht="44.25" hidden="false" customHeight="true" outlineLevel="0" collapsed="false">
      <c r="A180" s="35"/>
      <c r="B180" s="40" t="s">
        <v>208</v>
      </c>
      <c r="C180" s="54" t="n">
        <v>272</v>
      </c>
      <c r="D180" s="33"/>
      <c r="E180" s="34"/>
    </row>
    <row r="181" customFormat="false" ht="29.1" hidden="false" customHeight="true" outlineLevel="0" collapsed="false">
      <c r="A181" s="35"/>
      <c r="B181" s="40" t="s">
        <v>209</v>
      </c>
      <c r="C181" s="54" t="s">
        <v>210</v>
      </c>
      <c r="D181" s="33"/>
      <c r="E181" s="34"/>
    </row>
    <row r="182" customFormat="false" ht="43.35" hidden="false" customHeight="true" outlineLevel="0" collapsed="false">
      <c r="A182" s="35"/>
      <c r="B182" s="40" t="s">
        <v>211</v>
      </c>
      <c r="C182" s="54" t="n">
        <v>273</v>
      </c>
      <c r="D182" s="33"/>
      <c r="E182" s="34"/>
    </row>
    <row r="183" customFormat="false" ht="22.5" hidden="false" customHeight="true" outlineLevel="0" collapsed="false">
      <c r="A183" s="35"/>
      <c r="B183" s="30" t="s">
        <v>212</v>
      </c>
      <c r="C183" s="54" t="n">
        <v>274</v>
      </c>
      <c r="D183" s="33"/>
      <c r="E183" s="34"/>
    </row>
    <row r="184" customFormat="false" ht="21" hidden="false" customHeight="true" outlineLevel="0" collapsed="false">
      <c r="A184" s="35"/>
      <c r="B184" s="30" t="s">
        <v>213</v>
      </c>
      <c r="C184" s="54" t="n">
        <v>275</v>
      </c>
      <c r="D184" s="33"/>
      <c r="E184" s="34"/>
    </row>
    <row r="185" customFormat="false" ht="30" hidden="false" customHeight="false" outlineLevel="0" collapsed="false">
      <c r="A185" s="35"/>
      <c r="B185" s="30" t="s">
        <v>214</v>
      </c>
      <c r="C185" s="54" t="n">
        <v>276</v>
      </c>
      <c r="D185" s="27" t="s">
        <v>16</v>
      </c>
      <c r="E185" s="28" t="s">
        <v>16</v>
      </c>
    </row>
    <row r="186" customFormat="false" ht="57.75" hidden="false" customHeight="true" outlineLevel="0" collapsed="false">
      <c r="A186" s="35"/>
      <c r="B186" s="40" t="s">
        <v>215</v>
      </c>
      <c r="C186" s="54" t="n">
        <v>277</v>
      </c>
      <c r="D186" s="27"/>
      <c r="E186" s="34"/>
    </row>
    <row r="187" customFormat="false" ht="33" hidden="false" customHeight="true" outlineLevel="0" collapsed="false">
      <c r="A187" s="35"/>
      <c r="B187" s="40" t="s">
        <v>216</v>
      </c>
      <c r="C187" s="54" t="n">
        <v>278</v>
      </c>
      <c r="D187" s="27"/>
      <c r="E187" s="34"/>
    </row>
    <row r="188" customFormat="false" ht="42.75" hidden="false" customHeight="true" outlineLevel="0" collapsed="false">
      <c r="A188" s="35"/>
      <c r="B188" s="36" t="s">
        <v>217</v>
      </c>
      <c r="C188" s="54" t="n">
        <v>279</v>
      </c>
      <c r="D188" s="27"/>
      <c r="E188" s="34"/>
    </row>
    <row r="189" customFormat="false" ht="44.25" hidden="false" customHeight="true" outlineLevel="0" collapsed="false">
      <c r="A189" s="35"/>
      <c r="B189" s="40" t="s">
        <v>208</v>
      </c>
      <c r="C189" s="54" t="n">
        <v>280</v>
      </c>
      <c r="D189" s="27"/>
      <c r="E189" s="34"/>
    </row>
    <row r="190" customFormat="false" ht="29.25" hidden="false" customHeight="true" outlineLevel="0" collapsed="false">
      <c r="A190" s="35"/>
      <c r="B190" s="40" t="s">
        <v>218</v>
      </c>
      <c r="C190" s="54" t="n">
        <v>281</v>
      </c>
      <c r="D190" s="27"/>
      <c r="E190" s="34"/>
    </row>
    <row r="191" customFormat="false" ht="60.4" hidden="false" customHeight="true" outlineLevel="0" collapsed="false">
      <c r="A191" s="35"/>
      <c r="B191" s="40" t="s">
        <v>219</v>
      </c>
      <c r="C191" s="54" t="n">
        <f aca="false">C190+1</f>
        <v>282</v>
      </c>
      <c r="D191" s="27"/>
      <c r="E191" s="34"/>
    </row>
    <row r="192" customFormat="false" ht="30.75" hidden="false" customHeight="true" outlineLevel="0" collapsed="false">
      <c r="A192" s="35"/>
      <c r="B192" s="36" t="s">
        <v>220</v>
      </c>
      <c r="C192" s="54" t="n">
        <v>283</v>
      </c>
      <c r="D192" s="27"/>
      <c r="E192" s="34"/>
    </row>
    <row r="193" customFormat="false" ht="30" hidden="false" customHeight="true" outlineLevel="0" collapsed="false">
      <c r="A193" s="35"/>
      <c r="B193" s="45" t="s">
        <v>221</v>
      </c>
      <c r="C193" s="54" t="n">
        <v>284</v>
      </c>
      <c r="D193" s="27"/>
      <c r="E193" s="34"/>
    </row>
    <row r="194" customFormat="false" ht="43.5" hidden="false" customHeight="true" outlineLevel="0" collapsed="false">
      <c r="A194" s="35"/>
      <c r="B194" s="40" t="s">
        <v>222</v>
      </c>
      <c r="C194" s="54" t="s">
        <v>223</v>
      </c>
      <c r="D194" s="27"/>
      <c r="E194" s="34"/>
    </row>
    <row r="195" customFormat="false" ht="30.75" hidden="false" customHeight="true" outlineLevel="0" collapsed="false">
      <c r="A195" s="35"/>
      <c r="B195" s="40" t="s">
        <v>224</v>
      </c>
      <c r="C195" s="54" t="s">
        <v>225</v>
      </c>
      <c r="D195" s="27"/>
      <c r="E195" s="34"/>
    </row>
    <row r="196" customFormat="false" ht="18" hidden="false" customHeight="true" outlineLevel="0" collapsed="false">
      <c r="A196" s="64" t="s">
        <v>226</v>
      </c>
      <c r="B196" s="65" t="s">
        <v>227</v>
      </c>
      <c r="C196" s="27" t="n">
        <v>285</v>
      </c>
      <c r="D196" s="27" t="s">
        <v>16</v>
      </c>
      <c r="E196" s="28" t="s">
        <v>16</v>
      </c>
    </row>
    <row r="197" customFormat="false" ht="57.4" hidden="false" customHeight="true" outlineLevel="0" collapsed="false">
      <c r="A197" s="35"/>
      <c r="B197" s="40" t="s">
        <v>228</v>
      </c>
      <c r="C197" s="54" t="n">
        <v>286</v>
      </c>
      <c r="D197" s="33"/>
      <c r="E197" s="34"/>
    </row>
    <row r="198" customFormat="false" ht="18.75" hidden="false" customHeight="true" outlineLevel="0" collapsed="false">
      <c r="A198" s="35"/>
      <c r="B198" s="31" t="s">
        <v>229</v>
      </c>
      <c r="C198" s="54" t="n">
        <v>287</v>
      </c>
      <c r="D198" s="33"/>
      <c r="E198" s="34"/>
    </row>
    <row r="199" customFormat="false" ht="44.25" hidden="false" customHeight="true" outlineLevel="0" collapsed="false">
      <c r="A199" s="35"/>
      <c r="B199" s="31" t="s">
        <v>230</v>
      </c>
      <c r="C199" s="54" t="n">
        <v>288</v>
      </c>
      <c r="D199" s="33"/>
      <c r="E199" s="34"/>
    </row>
    <row r="200" customFormat="false" ht="48" hidden="false" customHeight="true" outlineLevel="0" collapsed="false">
      <c r="A200" s="35"/>
      <c r="B200" s="31" t="s">
        <v>197</v>
      </c>
      <c r="C200" s="54" t="n">
        <v>289</v>
      </c>
      <c r="D200" s="33"/>
      <c r="E200" s="34"/>
    </row>
    <row r="201" customFormat="false" ht="47.1" hidden="false" customHeight="true" outlineLevel="0" collapsed="false">
      <c r="A201" s="35"/>
      <c r="B201" s="31" t="s">
        <v>231</v>
      </c>
      <c r="C201" s="54" t="s">
        <v>232</v>
      </c>
      <c r="D201" s="33"/>
      <c r="E201" s="34"/>
    </row>
    <row r="202" customFormat="false" ht="18" hidden="false" customHeight="true" outlineLevel="0" collapsed="false">
      <c r="A202" s="35"/>
      <c r="B202" s="30" t="s">
        <v>233</v>
      </c>
      <c r="C202" s="54" t="n">
        <v>290</v>
      </c>
      <c r="D202" s="33"/>
      <c r="E202" s="34"/>
    </row>
    <row r="203" customFormat="false" ht="80.25" hidden="false" customHeight="true" outlineLevel="0" collapsed="false">
      <c r="A203" s="35"/>
      <c r="B203" s="40" t="s">
        <v>234</v>
      </c>
      <c r="C203" s="54" t="n">
        <v>291</v>
      </c>
      <c r="D203" s="27" t="s">
        <v>16</v>
      </c>
      <c r="E203" s="28" t="s">
        <v>16</v>
      </c>
    </row>
    <row r="204" customFormat="false" ht="18.75" hidden="false" customHeight="true" outlineLevel="0" collapsed="false">
      <c r="A204" s="35"/>
      <c r="B204" s="45" t="s">
        <v>235</v>
      </c>
      <c r="C204" s="54" t="n">
        <v>292</v>
      </c>
      <c r="D204" s="27" t="s">
        <v>16</v>
      </c>
      <c r="E204" s="28" t="s">
        <v>16</v>
      </c>
    </row>
    <row r="205" customFormat="false" ht="43.5" hidden="false" customHeight="true" outlineLevel="0" collapsed="false">
      <c r="A205" s="35"/>
      <c r="B205" s="31" t="s">
        <v>236</v>
      </c>
      <c r="C205" s="54" t="n">
        <v>293</v>
      </c>
      <c r="D205" s="27" t="s">
        <v>16</v>
      </c>
      <c r="E205" s="28" t="s">
        <v>16</v>
      </c>
    </row>
    <row r="206" customFormat="false" ht="45" hidden="false" customHeight="true" outlineLevel="0" collapsed="false">
      <c r="A206" s="35"/>
      <c r="B206" s="40" t="s">
        <v>237</v>
      </c>
      <c r="C206" s="54" t="n">
        <v>294</v>
      </c>
      <c r="D206" s="27" t="s">
        <v>16</v>
      </c>
      <c r="E206" s="28" t="s">
        <v>16</v>
      </c>
    </row>
    <row r="207" customFormat="false" ht="48" hidden="false" customHeight="true" outlineLevel="0" collapsed="false">
      <c r="A207" s="35"/>
      <c r="B207" s="40" t="s">
        <v>238</v>
      </c>
      <c r="C207" s="54" t="s">
        <v>239</v>
      </c>
      <c r="D207" s="27" t="s">
        <v>16</v>
      </c>
      <c r="E207" s="28" t="s">
        <v>16</v>
      </c>
    </row>
    <row r="208" customFormat="false" ht="21" hidden="false" customHeight="true" outlineLevel="0" collapsed="false">
      <c r="A208" s="35"/>
      <c r="B208" s="30" t="s">
        <v>240</v>
      </c>
      <c r="C208" s="54" t="n">
        <v>295</v>
      </c>
      <c r="D208" s="27" t="s">
        <v>16</v>
      </c>
      <c r="E208" s="28" t="s">
        <v>16</v>
      </c>
    </row>
    <row r="209" customFormat="false" ht="20.25" hidden="false" customHeight="true" outlineLevel="0" collapsed="false">
      <c r="A209" s="35"/>
      <c r="B209" s="30" t="s">
        <v>241</v>
      </c>
      <c r="C209" s="54" t="n">
        <v>296</v>
      </c>
      <c r="D209" s="27" t="s">
        <v>16</v>
      </c>
      <c r="E209" s="28" t="s">
        <v>16</v>
      </c>
    </row>
    <row r="210" customFormat="false" ht="48" hidden="false" customHeight="true" outlineLevel="0" collapsed="false">
      <c r="A210" s="35"/>
      <c r="B210" s="30" t="s">
        <v>242</v>
      </c>
      <c r="C210" s="54" t="n">
        <v>297</v>
      </c>
      <c r="D210" s="27" t="s">
        <v>16</v>
      </c>
      <c r="E210" s="28" t="s">
        <v>16</v>
      </c>
    </row>
    <row r="211" customFormat="false" ht="48" hidden="false" customHeight="true" outlineLevel="0" collapsed="false">
      <c r="A211" s="35"/>
      <c r="B211" s="40" t="s">
        <v>243</v>
      </c>
      <c r="C211" s="54" t="n">
        <v>298</v>
      </c>
      <c r="D211" s="27"/>
      <c r="E211" s="34"/>
    </row>
    <row r="212" customFormat="false" ht="33.75" hidden="false" customHeight="true" outlineLevel="0" collapsed="false">
      <c r="A212" s="35"/>
      <c r="B212" s="40" t="s">
        <v>244</v>
      </c>
      <c r="C212" s="54" t="n">
        <v>299</v>
      </c>
      <c r="D212" s="27"/>
      <c r="E212" s="34"/>
    </row>
    <row r="213" customFormat="false" ht="45" hidden="false" customHeight="true" outlineLevel="0" collapsed="false">
      <c r="A213" s="35"/>
      <c r="B213" s="45" t="s">
        <v>245</v>
      </c>
      <c r="C213" s="54" t="n">
        <v>300</v>
      </c>
      <c r="D213" s="27"/>
      <c r="E213" s="34"/>
    </row>
    <row r="214" customFormat="false" ht="45.75" hidden="false" customHeight="true" outlineLevel="0" collapsed="false">
      <c r="A214" s="35"/>
      <c r="B214" s="40" t="s">
        <v>246</v>
      </c>
      <c r="C214" s="54" t="n">
        <v>301</v>
      </c>
      <c r="D214" s="27"/>
      <c r="E214" s="34"/>
    </row>
    <row r="215" customFormat="false" ht="28.5" hidden="false" customHeight="true" outlineLevel="0" collapsed="false">
      <c r="A215" s="35"/>
      <c r="B215" s="40" t="s">
        <v>247</v>
      </c>
      <c r="C215" s="54" t="n">
        <v>302</v>
      </c>
      <c r="D215" s="27"/>
      <c r="E215" s="34"/>
    </row>
    <row r="216" customFormat="false" ht="59.65" hidden="false" customHeight="true" outlineLevel="0" collapsed="false">
      <c r="A216" s="35"/>
      <c r="B216" s="40" t="s">
        <v>248</v>
      </c>
      <c r="C216" s="54" t="n">
        <v>303</v>
      </c>
      <c r="D216" s="27" t="s">
        <v>16</v>
      </c>
      <c r="E216" s="28" t="s">
        <v>16</v>
      </c>
    </row>
    <row r="217" customFormat="false" ht="32.85" hidden="false" customHeight="true" outlineLevel="0" collapsed="false">
      <c r="A217" s="35"/>
      <c r="B217" s="36" t="s">
        <v>249</v>
      </c>
      <c r="C217" s="54" t="n">
        <v>304</v>
      </c>
      <c r="D217" s="27" t="s">
        <v>16</v>
      </c>
      <c r="E217" s="28" t="s">
        <v>16</v>
      </c>
    </row>
    <row r="218" customFormat="false" ht="42.75" hidden="false" customHeight="true" outlineLevel="0" collapsed="false">
      <c r="A218" s="35"/>
      <c r="B218" s="45" t="s">
        <v>250</v>
      </c>
      <c r="C218" s="54" t="n">
        <v>305</v>
      </c>
      <c r="D218" s="27" t="s">
        <v>16</v>
      </c>
      <c r="E218" s="28" t="s">
        <v>16</v>
      </c>
    </row>
    <row r="219" customFormat="false" ht="44.25" hidden="false" customHeight="true" outlineLevel="0" collapsed="false">
      <c r="A219" s="35"/>
      <c r="B219" s="40" t="s">
        <v>208</v>
      </c>
      <c r="C219" s="54" t="n">
        <v>306</v>
      </c>
      <c r="D219" s="27" t="s">
        <v>16</v>
      </c>
      <c r="E219" s="28" t="s">
        <v>16</v>
      </c>
    </row>
    <row r="220" customFormat="false" ht="27.75" hidden="false" customHeight="true" outlineLevel="0" collapsed="false">
      <c r="A220" s="35"/>
      <c r="B220" s="40" t="s">
        <v>251</v>
      </c>
      <c r="C220" s="54" t="n">
        <v>307</v>
      </c>
      <c r="D220" s="27" t="s">
        <v>16</v>
      </c>
      <c r="E220" s="28" t="s">
        <v>16</v>
      </c>
    </row>
    <row r="221" customFormat="false" ht="20.1" hidden="false" customHeight="true" outlineLevel="0" collapsed="false">
      <c r="A221" s="64" t="s">
        <v>129</v>
      </c>
      <c r="B221" s="30" t="s">
        <v>252</v>
      </c>
      <c r="C221" s="27" t="n">
        <v>310</v>
      </c>
      <c r="D221" s="27" t="s">
        <v>16</v>
      </c>
      <c r="E221" s="28" t="s">
        <v>16</v>
      </c>
    </row>
    <row r="222" customFormat="false" ht="18" hidden="false" customHeight="true" outlineLevel="0" collapsed="false">
      <c r="A222" s="64" t="s">
        <v>131</v>
      </c>
      <c r="B222" s="65" t="s">
        <v>253</v>
      </c>
      <c r="C222" s="27" t="n">
        <v>311</v>
      </c>
      <c r="D222" s="27" t="s">
        <v>16</v>
      </c>
      <c r="E222" s="28" t="s">
        <v>16</v>
      </c>
    </row>
    <row r="223" customFormat="false" ht="47.1" hidden="false" customHeight="true" outlineLevel="0" collapsed="false">
      <c r="A223" s="35"/>
      <c r="B223" s="40" t="s">
        <v>254</v>
      </c>
      <c r="C223" s="54" t="n">
        <v>312</v>
      </c>
      <c r="D223" s="33"/>
      <c r="E223" s="34"/>
    </row>
    <row r="224" customFormat="false" ht="15" hidden="false" customHeight="true" outlineLevel="0" collapsed="false">
      <c r="A224" s="35"/>
      <c r="B224" s="40" t="s">
        <v>255</v>
      </c>
      <c r="C224" s="54" t="n">
        <v>313</v>
      </c>
      <c r="D224" s="33"/>
      <c r="E224" s="34"/>
    </row>
    <row r="225" customFormat="false" ht="20.25" hidden="false" customHeight="true" outlineLevel="0" collapsed="false">
      <c r="A225" s="35"/>
      <c r="B225" s="40" t="s">
        <v>256</v>
      </c>
      <c r="C225" s="54" t="n">
        <v>314</v>
      </c>
      <c r="D225" s="33"/>
      <c r="E225" s="34"/>
    </row>
    <row r="226" customFormat="false" ht="28.5" hidden="false" customHeight="false" outlineLevel="0" collapsed="false">
      <c r="A226" s="35"/>
      <c r="B226" s="31" t="s">
        <v>257</v>
      </c>
      <c r="C226" s="54" t="n">
        <v>315</v>
      </c>
      <c r="D226" s="33"/>
      <c r="E226" s="34"/>
    </row>
    <row r="227" customFormat="false" ht="28.5" hidden="false" customHeight="false" outlineLevel="0" collapsed="false">
      <c r="A227" s="35"/>
      <c r="B227" s="31" t="s">
        <v>258</v>
      </c>
      <c r="C227" s="54" t="n">
        <v>316</v>
      </c>
      <c r="D227" s="33"/>
      <c r="E227" s="34"/>
    </row>
    <row r="228" customFormat="false" ht="14.25" hidden="false" customHeight="false" outlineLevel="0" collapsed="false">
      <c r="A228" s="35"/>
      <c r="B228" s="31" t="s">
        <v>259</v>
      </c>
      <c r="C228" s="54" t="n">
        <v>317</v>
      </c>
      <c r="D228" s="33"/>
      <c r="E228" s="34"/>
    </row>
    <row r="229" customFormat="false" ht="48" hidden="false" customHeight="true" outlineLevel="0" collapsed="false">
      <c r="A229" s="35"/>
      <c r="B229" s="31" t="s">
        <v>260</v>
      </c>
      <c r="C229" s="54" t="n">
        <v>318</v>
      </c>
      <c r="D229" s="33"/>
      <c r="E229" s="34"/>
    </row>
    <row r="230" customFormat="false" ht="47.25" hidden="false" customHeight="true" outlineLevel="0" collapsed="false">
      <c r="A230" s="35"/>
      <c r="B230" s="31" t="s">
        <v>261</v>
      </c>
      <c r="C230" s="54" t="n">
        <v>319</v>
      </c>
      <c r="D230" s="33"/>
      <c r="E230" s="34"/>
    </row>
    <row r="231" customFormat="false" ht="47.25" hidden="false" customHeight="true" outlineLevel="0" collapsed="false">
      <c r="A231" s="35"/>
      <c r="B231" s="31" t="s">
        <v>262</v>
      </c>
      <c r="C231" s="54" t="n">
        <v>320</v>
      </c>
      <c r="D231" s="33"/>
      <c r="E231" s="34"/>
    </row>
    <row r="232" customFormat="false" ht="18.75" hidden="false" customHeight="true" outlineLevel="0" collapsed="false">
      <c r="A232" s="35"/>
      <c r="B232" s="31" t="s">
        <v>263</v>
      </c>
      <c r="C232" s="54" t="n">
        <v>321</v>
      </c>
      <c r="D232" s="33"/>
      <c r="E232" s="34"/>
    </row>
    <row r="233" customFormat="false" ht="20.25" hidden="false" customHeight="true" outlineLevel="0" collapsed="false">
      <c r="A233" s="35"/>
      <c r="B233" s="31" t="s">
        <v>264</v>
      </c>
      <c r="C233" s="54" t="n">
        <v>322</v>
      </c>
      <c r="D233" s="33"/>
      <c r="E233" s="34"/>
    </row>
    <row r="234" customFormat="false" ht="28.5" hidden="false" customHeight="false" outlineLevel="0" collapsed="false">
      <c r="A234" s="35"/>
      <c r="B234" s="31" t="s">
        <v>257</v>
      </c>
      <c r="C234" s="54" t="n">
        <v>323</v>
      </c>
      <c r="D234" s="33"/>
      <c r="E234" s="34"/>
    </row>
    <row r="235" customFormat="false" ht="28.5" hidden="false" customHeight="false" outlineLevel="0" collapsed="false">
      <c r="A235" s="35"/>
      <c r="B235" s="31" t="s">
        <v>258</v>
      </c>
      <c r="C235" s="54" t="n">
        <v>324</v>
      </c>
      <c r="D235" s="33"/>
      <c r="E235" s="34"/>
    </row>
    <row r="236" customFormat="false" ht="14.25" hidden="false" customHeight="false" outlineLevel="0" collapsed="false">
      <c r="A236" s="35"/>
      <c r="B236" s="31" t="s">
        <v>259</v>
      </c>
      <c r="C236" s="54" t="n">
        <v>325</v>
      </c>
      <c r="D236" s="33"/>
      <c r="E236" s="34"/>
    </row>
    <row r="237" customFormat="false" ht="42.75" hidden="false" customHeight="false" outlineLevel="0" collapsed="false">
      <c r="A237" s="35"/>
      <c r="B237" s="31" t="s">
        <v>265</v>
      </c>
      <c r="C237" s="54" t="n">
        <v>326</v>
      </c>
      <c r="D237" s="33"/>
      <c r="E237" s="34"/>
    </row>
    <row r="238" s="73" customFormat="true" ht="45.75" hidden="false" customHeight="true" outlineLevel="0" collapsed="false">
      <c r="A238" s="35"/>
      <c r="B238" s="31" t="s">
        <v>266</v>
      </c>
      <c r="C238" s="54" t="n">
        <v>327</v>
      </c>
      <c r="D238" s="71"/>
      <c r="E238" s="72"/>
    </row>
    <row r="239" customFormat="false" ht="26.25" hidden="false" customHeight="true" outlineLevel="0" collapsed="false">
      <c r="A239" s="64" t="s">
        <v>148</v>
      </c>
      <c r="B239" s="51" t="s">
        <v>267</v>
      </c>
      <c r="C239" s="27" t="n">
        <v>330</v>
      </c>
      <c r="D239" s="27" t="s">
        <v>16</v>
      </c>
      <c r="E239" s="67" t="s">
        <v>16</v>
      </c>
      <c r="H239" s="8"/>
    </row>
    <row r="240" customFormat="false" ht="69.75" hidden="false" customHeight="true" outlineLevel="0" collapsed="false">
      <c r="A240" s="35"/>
      <c r="B240" s="31" t="s">
        <v>268</v>
      </c>
      <c r="C240" s="54" t="n">
        <v>331</v>
      </c>
      <c r="D240" s="38"/>
      <c r="E240" s="34"/>
      <c r="H240" s="74"/>
    </row>
    <row r="241" customFormat="false" ht="29.25" hidden="false" customHeight="true" outlineLevel="0" collapsed="false">
      <c r="A241" s="35"/>
      <c r="B241" s="31" t="s">
        <v>269</v>
      </c>
      <c r="C241" s="54" t="n">
        <v>332</v>
      </c>
      <c r="D241" s="33"/>
      <c r="E241" s="34"/>
      <c r="H241" s="8"/>
    </row>
    <row r="242" customFormat="false" ht="45" hidden="false" customHeight="true" outlineLevel="0" collapsed="false">
      <c r="A242" s="35"/>
      <c r="B242" s="31" t="s">
        <v>270</v>
      </c>
      <c r="C242" s="54" t="n">
        <v>333</v>
      </c>
      <c r="D242" s="33"/>
      <c r="E242" s="34"/>
    </row>
    <row r="243" customFormat="false" ht="24" hidden="false" customHeight="true" outlineLevel="0" collapsed="false">
      <c r="A243" s="35"/>
      <c r="B243" s="31" t="s">
        <v>271</v>
      </c>
      <c r="C243" s="54" t="n">
        <v>334</v>
      </c>
      <c r="D243" s="33"/>
      <c r="E243" s="34"/>
    </row>
    <row r="244" customFormat="false" ht="21" hidden="false" customHeight="true" outlineLevel="0" collapsed="false">
      <c r="A244" s="35"/>
      <c r="B244" s="31" t="s">
        <v>272</v>
      </c>
      <c r="C244" s="54" t="n">
        <v>335</v>
      </c>
      <c r="D244" s="33"/>
      <c r="E244" s="34"/>
    </row>
    <row r="245" customFormat="false" ht="30" hidden="false" customHeight="false" outlineLevel="0" collapsed="false">
      <c r="A245" s="35"/>
      <c r="B245" s="51" t="s">
        <v>273</v>
      </c>
      <c r="C245" s="54" t="n">
        <v>340</v>
      </c>
      <c r="D245" s="27" t="s">
        <v>16</v>
      </c>
      <c r="E245" s="28" t="s">
        <v>16</v>
      </c>
    </row>
    <row r="246" customFormat="false" ht="52.5" hidden="false" customHeight="true" outlineLevel="0" collapsed="false">
      <c r="A246" s="35"/>
      <c r="B246" s="31" t="s">
        <v>274</v>
      </c>
      <c r="C246" s="54" t="n">
        <v>341</v>
      </c>
      <c r="D246" s="38"/>
      <c r="E246" s="34"/>
    </row>
    <row r="247" customFormat="false" ht="20.25" hidden="false" customHeight="true" outlineLevel="0" collapsed="false">
      <c r="A247" s="35"/>
      <c r="B247" s="51" t="s">
        <v>275</v>
      </c>
      <c r="C247" s="54" t="n">
        <v>342</v>
      </c>
      <c r="D247" s="27" t="s">
        <v>16</v>
      </c>
      <c r="E247" s="28" t="s">
        <v>16</v>
      </c>
    </row>
    <row r="248" customFormat="false" ht="39.75" hidden="false" customHeight="true" outlineLevel="0" collapsed="false">
      <c r="A248" s="35"/>
      <c r="B248" s="31" t="s">
        <v>276</v>
      </c>
      <c r="C248" s="54" t="s">
        <v>277</v>
      </c>
      <c r="D248" s="33"/>
      <c r="E248" s="34"/>
    </row>
    <row r="249" customFormat="false" ht="32.25" hidden="false" customHeight="true" outlineLevel="0" collapsed="false">
      <c r="A249" s="35"/>
      <c r="B249" s="31" t="s">
        <v>278</v>
      </c>
      <c r="C249" s="54" t="s">
        <v>279</v>
      </c>
      <c r="D249" s="33"/>
      <c r="E249" s="34"/>
    </row>
    <row r="250" customFormat="false" ht="60" hidden="false" customHeight="true" outlineLevel="0" collapsed="false">
      <c r="A250" s="35"/>
      <c r="B250" s="31" t="s">
        <v>280</v>
      </c>
      <c r="C250" s="54" t="s">
        <v>281</v>
      </c>
      <c r="D250" s="33"/>
      <c r="E250" s="34"/>
    </row>
    <row r="251" customFormat="false" ht="48" hidden="false" customHeight="true" outlineLevel="0" collapsed="false">
      <c r="A251" s="35"/>
      <c r="B251" s="31" t="s">
        <v>282</v>
      </c>
      <c r="C251" s="54" t="s">
        <v>283</v>
      </c>
      <c r="D251" s="33"/>
      <c r="E251" s="34"/>
    </row>
    <row r="252" customFormat="false" ht="59.25" hidden="false" customHeight="true" outlineLevel="0" collapsed="false">
      <c r="A252" s="35"/>
      <c r="B252" s="31" t="s">
        <v>284</v>
      </c>
      <c r="C252" s="54" t="s">
        <v>285</v>
      </c>
      <c r="D252" s="33"/>
      <c r="E252" s="34"/>
    </row>
    <row r="253" customFormat="false" ht="36.6" hidden="false" customHeight="true" outlineLevel="0" collapsed="false">
      <c r="A253" s="35"/>
      <c r="B253" s="31" t="s">
        <v>286</v>
      </c>
      <c r="C253" s="27" t="n">
        <v>343</v>
      </c>
      <c r="D253" s="33"/>
      <c r="E253" s="34"/>
    </row>
    <row r="254" customFormat="false" ht="31.5" hidden="false" customHeight="true" outlineLevel="0" collapsed="false">
      <c r="A254" s="35"/>
      <c r="B254" s="31" t="s">
        <v>287</v>
      </c>
      <c r="C254" s="54" t="s">
        <v>288</v>
      </c>
      <c r="D254" s="33"/>
      <c r="E254" s="34"/>
    </row>
    <row r="255" customFormat="false" ht="56.25" hidden="false" customHeight="true" outlineLevel="0" collapsed="false">
      <c r="A255" s="35"/>
      <c r="B255" s="31" t="s">
        <v>289</v>
      </c>
      <c r="C255" s="54" t="s">
        <v>290</v>
      </c>
      <c r="D255" s="33"/>
      <c r="E255" s="34"/>
    </row>
    <row r="256" customFormat="false" ht="51" hidden="false" customHeight="true" outlineLevel="0" collapsed="false">
      <c r="A256" s="35"/>
      <c r="B256" s="31" t="s">
        <v>291</v>
      </c>
      <c r="C256" s="54" t="s">
        <v>292</v>
      </c>
      <c r="D256" s="33"/>
      <c r="E256" s="34"/>
    </row>
    <row r="257" customFormat="false" ht="57" hidden="false" customHeight="true" outlineLevel="0" collapsed="false">
      <c r="A257" s="35"/>
      <c r="B257" s="31" t="s">
        <v>293</v>
      </c>
      <c r="C257" s="54" t="s">
        <v>294</v>
      </c>
      <c r="D257" s="33"/>
      <c r="E257" s="34"/>
    </row>
    <row r="258" customFormat="false" ht="21" hidden="false" customHeight="true" outlineLevel="0" collapsed="false">
      <c r="A258" s="64" t="s">
        <v>295</v>
      </c>
      <c r="B258" s="65" t="s">
        <v>296</v>
      </c>
      <c r="C258" s="27" t="n">
        <v>345</v>
      </c>
      <c r="D258" s="27" t="s">
        <v>16</v>
      </c>
      <c r="E258" s="28" t="s">
        <v>16</v>
      </c>
    </row>
    <row r="259" customFormat="false" ht="42.6" hidden="false" customHeight="true" outlineLevel="0" collapsed="false">
      <c r="A259" s="35"/>
      <c r="B259" s="40" t="s">
        <v>297</v>
      </c>
      <c r="C259" s="54" t="n">
        <v>346</v>
      </c>
      <c r="D259" s="27" t="s">
        <v>16</v>
      </c>
      <c r="E259" s="28" t="s">
        <v>16</v>
      </c>
    </row>
    <row r="260" customFormat="false" ht="17.25" hidden="false" customHeight="true" outlineLevel="0" collapsed="false">
      <c r="A260" s="35"/>
      <c r="B260" s="40" t="s">
        <v>298</v>
      </c>
      <c r="C260" s="54" t="s">
        <v>299</v>
      </c>
      <c r="D260" s="27" t="s">
        <v>16</v>
      </c>
      <c r="E260" s="28" t="s">
        <v>16</v>
      </c>
    </row>
    <row r="261" customFormat="false" ht="14.25" hidden="false" customHeight="false" outlineLevel="0" collapsed="false">
      <c r="A261" s="35"/>
      <c r="B261" s="40" t="s">
        <v>300</v>
      </c>
      <c r="C261" s="54" t="n">
        <v>347</v>
      </c>
      <c r="D261" s="27" t="s">
        <v>16</v>
      </c>
      <c r="E261" s="28" t="s">
        <v>16</v>
      </c>
    </row>
    <row r="262" customFormat="false" ht="30.75" hidden="false" customHeight="true" outlineLevel="0" collapsed="false">
      <c r="A262" s="35"/>
      <c r="B262" s="31" t="s">
        <v>257</v>
      </c>
      <c r="C262" s="54" t="n">
        <v>348</v>
      </c>
      <c r="D262" s="27" t="s">
        <v>16</v>
      </c>
      <c r="E262" s="28" t="s">
        <v>16</v>
      </c>
    </row>
    <row r="263" customFormat="false" ht="28.5" hidden="false" customHeight="false" outlineLevel="0" collapsed="false">
      <c r="A263" s="35"/>
      <c r="B263" s="31" t="s">
        <v>258</v>
      </c>
      <c r="C263" s="54" t="n">
        <v>349</v>
      </c>
      <c r="D263" s="27" t="s">
        <v>16</v>
      </c>
      <c r="E263" s="28" t="s">
        <v>16</v>
      </c>
    </row>
    <row r="264" customFormat="false" ht="14.25" hidden="false" customHeight="false" outlineLevel="0" collapsed="false">
      <c r="A264" s="35"/>
      <c r="B264" s="31" t="s">
        <v>259</v>
      </c>
      <c r="C264" s="54" t="n">
        <v>350</v>
      </c>
      <c r="D264" s="27" t="s">
        <v>16</v>
      </c>
      <c r="E264" s="28" t="s">
        <v>16</v>
      </c>
    </row>
    <row r="265" customFormat="false" ht="42.75" hidden="false" customHeight="false" outlineLevel="0" collapsed="false">
      <c r="A265" s="35"/>
      <c r="B265" s="31" t="s">
        <v>301</v>
      </c>
      <c r="C265" s="54" t="n">
        <v>351</v>
      </c>
      <c r="D265" s="27" t="s">
        <v>16</v>
      </c>
      <c r="E265" s="28" t="s">
        <v>16</v>
      </c>
    </row>
    <row r="266" customFormat="false" ht="42.75" hidden="false" customHeight="false" outlineLevel="0" collapsed="false">
      <c r="A266" s="35"/>
      <c r="B266" s="31" t="s">
        <v>302</v>
      </c>
      <c r="C266" s="54" t="n">
        <v>352</v>
      </c>
      <c r="D266" s="27" t="s">
        <v>16</v>
      </c>
      <c r="E266" s="28" t="s">
        <v>16</v>
      </c>
    </row>
    <row r="267" customFormat="false" ht="38.1" hidden="false" customHeight="true" outlineLevel="0" collapsed="false">
      <c r="A267" s="35"/>
      <c r="B267" s="31" t="s">
        <v>303</v>
      </c>
      <c r="C267" s="54" t="n">
        <v>353</v>
      </c>
      <c r="D267" s="27" t="s">
        <v>16</v>
      </c>
      <c r="E267" s="28" t="s">
        <v>16</v>
      </c>
    </row>
    <row r="268" customFormat="false" ht="33.6" hidden="false" customHeight="true" outlineLevel="0" collapsed="false">
      <c r="A268" s="35"/>
      <c r="B268" s="40" t="s">
        <v>304</v>
      </c>
      <c r="C268" s="54" t="n">
        <v>354</v>
      </c>
      <c r="D268" s="27" t="s">
        <v>16</v>
      </c>
      <c r="E268" s="28" t="s">
        <v>16</v>
      </c>
    </row>
    <row r="269" customFormat="false" ht="45.6" hidden="false" customHeight="true" outlineLevel="0" collapsed="false">
      <c r="A269" s="35"/>
      <c r="B269" s="40" t="s">
        <v>305</v>
      </c>
      <c r="C269" s="54" t="n">
        <v>355</v>
      </c>
      <c r="D269" s="27" t="s">
        <v>16</v>
      </c>
      <c r="E269" s="28" t="s">
        <v>16</v>
      </c>
    </row>
    <row r="270" customFormat="false" ht="44.85" hidden="false" customHeight="true" outlineLevel="0" collapsed="false">
      <c r="A270" s="35"/>
      <c r="B270" s="40" t="s">
        <v>306</v>
      </c>
      <c r="C270" s="54" t="n">
        <v>356</v>
      </c>
      <c r="D270" s="27" t="s">
        <v>16</v>
      </c>
      <c r="E270" s="28" t="s">
        <v>16</v>
      </c>
    </row>
    <row r="271" customFormat="false" ht="19.5" hidden="false" customHeight="true" outlineLevel="0" collapsed="false">
      <c r="A271" s="35"/>
      <c r="B271" s="40" t="s">
        <v>307</v>
      </c>
      <c r="C271" s="54" t="n">
        <v>357</v>
      </c>
      <c r="D271" s="27" t="s">
        <v>16</v>
      </c>
      <c r="E271" s="28" t="s">
        <v>16</v>
      </c>
    </row>
    <row r="272" customFormat="false" ht="43.5" hidden="false" customHeight="true" outlineLevel="0" collapsed="false">
      <c r="A272" s="35"/>
      <c r="B272" s="31" t="s">
        <v>265</v>
      </c>
      <c r="C272" s="54" t="n">
        <v>358</v>
      </c>
      <c r="D272" s="27" t="s">
        <v>16</v>
      </c>
      <c r="E272" s="28" t="s">
        <v>16</v>
      </c>
    </row>
    <row r="273" customFormat="false" ht="47.25" hidden="false" customHeight="true" outlineLevel="0" collapsed="false">
      <c r="A273" s="35"/>
      <c r="B273" s="40" t="s">
        <v>308</v>
      </c>
      <c r="C273" s="54" t="n">
        <v>359</v>
      </c>
      <c r="D273" s="27" t="s">
        <v>16</v>
      </c>
      <c r="E273" s="28" t="s">
        <v>16</v>
      </c>
    </row>
    <row r="274" customFormat="false" ht="51" hidden="false" customHeight="true" outlineLevel="0" collapsed="false">
      <c r="A274" s="35"/>
      <c r="B274" s="40" t="s">
        <v>309</v>
      </c>
      <c r="C274" s="54" t="n">
        <v>360</v>
      </c>
      <c r="D274" s="27" t="s">
        <v>16</v>
      </c>
      <c r="E274" s="28" t="s">
        <v>16</v>
      </c>
    </row>
    <row r="275" customFormat="false" ht="18.75" hidden="false" customHeight="true" outlineLevel="0" collapsed="false">
      <c r="A275" s="35"/>
      <c r="B275" s="40" t="s">
        <v>307</v>
      </c>
      <c r="C275" s="54" t="n">
        <v>361</v>
      </c>
      <c r="D275" s="27" t="s">
        <v>16</v>
      </c>
      <c r="E275" s="28" t="s">
        <v>16</v>
      </c>
    </row>
    <row r="276" customFormat="false" ht="44.25" hidden="false" customHeight="true" outlineLevel="0" collapsed="false">
      <c r="A276" s="35"/>
      <c r="B276" s="31" t="s">
        <v>310</v>
      </c>
      <c r="C276" s="54" t="n">
        <v>362</v>
      </c>
      <c r="D276" s="27" t="s">
        <v>16</v>
      </c>
      <c r="E276" s="28" t="s">
        <v>16</v>
      </c>
    </row>
    <row r="277" customFormat="false" ht="47.25" hidden="false" customHeight="true" outlineLevel="0" collapsed="false">
      <c r="A277" s="35"/>
      <c r="B277" s="40" t="s">
        <v>311</v>
      </c>
      <c r="C277" s="54" t="n">
        <v>363</v>
      </c>
      <c r="D277" s="27" t="s">
        <v>16</v>
      </c>
      <c r="E277" s="28" t="s">
        <v>16</v>
      </c>
    </row>
    <row r="278" customFormat="false" ht="15.75" hidden="false" customHeight="true" outlineLevel="0" collapsed="false">
      <c r="A278" s="35"/>
      <c r="B278" s="40" t="s">
        <v>312</v>
      </c>
      <c r="C278" s="54" t="n">
        <v>364</v>
      </c>
      <c r="D278" s="27" t="s">
        <v>16</v>
      </c>
      <c r="E278" s="28" t="s">
        <v>16</v>
      </c>
    </row>
    <row r="279" customFormat="false" ht="30.75" hidden="false" customHeight="true" outlineLevel="0" collapsed="false">
      <c r="A279" s="75"/>
      <c r="B279" s="76" t="s">
        <v>313</v>
      </c>
      <c r="C279" s="77" t="n">
        <v>375</v>
      </c>
      <c r="D279" s="77" t="s">
        <v>16</v>
      </c>
      <c r="E279" s="78" t="s">
        <v>16</v>
      </c>
    </row>
    <row r="280" customFormat="false" ht="14.25" hidden="false" customHeight="false" outlineLevel="0" collapsed="false">
      <c r="A280" s="79"/>
    </row>
    <row r="281" customFormat="false" ht="14.25" hidden="false" customHeight="false" outlineLevel="0" collapsed="false">
      <c r="A281" s="79"/>
    </row>
    <row r="282" customFormat="false" ht="14.25" hidden="false" customHeight="false" outlineLevel="0" collapsed="false">
      <c r="A282" s="79"/>
    </row>
    <row r="283" customFormat="false" ht="12.75" hidden="false" customHeight="false" outlineLevel="0" collapsed="false">
      <c r="A283" s="79"/>
      <c r="B283" s="80" t="s">
        <v>314</v>
      </c>
      <c r="C283" s="81"/>
      <c r="D283" s="82"/>
    </row>
    <row r="284" customFormat="false" ht="13.5" hidden="false" customHeight="false" outlineLevel="0" collapsed="false">
      <c r="A284" s="83"/>
      <c r="B284" s="82"/>
      <c r="C284" s="82"/>
      <c r="D284" s="8"/>
      <c r="E284" s="84"/>
    </row>
    <row r="285" customFormat="false" ht="42" hidden="false" customHeight="true" outlineLevel="0" collapsed="false">
      <c r="A285" s="83"/>
      <c r="B285" s="85" t="s">
        <v>315</v>
      </c>
      <c r="C285" s="86" t="s">
        <v>316</v>
      </c>
      <c r="D285" s="87" t="s">
        <v>317</v>
      </c>
      <c r="E285" s="84"/>
    </row>
    <row r="286" customFormat="false" ht="13.5" hidden="false" customHeight="false" outlineLevel="0" collapsed="false">
      <c r="A286" s="83"/>
      <c r="B286" s="88" t="s">
        <v>318</v>
      </c>
      <c r="C286" s="89"/>
      <c r="D286" s="90" t="s">
        <v>319</v>
      </c>
      <c r="E286" s="84"/>
    </row>
    <row r="287" customFormat="false" ht="12.75" hidden="false" customHeight="false" outlineLevel="0" collapsed="false">
      <c r="A287" s="83"/>
      <c r="B287" s="91" t="s">
        <v>320</v>
      </c>
      <c r="C287" s="92"/>
      <c r="D287" s="93" t="s">
        <v>321</v>
      </c>
      <c r="E287" s="84"/>
    </row>
    <row r="288" customFormat="false" ht="12.75" hidden="false" customHeight="false" outlineLevel="0" collapsed="false">
      <c r="A288" s="83"/>
      <c r="B288" s="94" t="s">
        <v>322</v>
      </c>
      <c r="C288" s="95"/>
      <c r="D288" s="96" t="s">
        <v>323</v>
      </c>
      <c r="E288" s="84"/>
    </row>
    <row r="289" customFormat="false" ht="12.75" hidden="false" customHeight="false" outlineLevel="0" collapsed="false">
      <c r="A289" s="83"/>
      <c r="B289" s="97" t="s">
        <v>324</v>
      </c>
      <c r="C289" s="95"/>
      <c r="D289" s="98" t="s">
        <v>325</v>
      </c>
      <c r="E289" s="84"/>
    </row>
    <row r="290" customFormat="false" ht="12.75" hidden="false" customHeight="false" outlineLevel="0" collapsed="false">
      <c r="A290" s="83"/>
      <c r="B290" s="99" t="s">
        <v>326</v>
      </c>
      <c r="C290" s="100"/>
      <c r="D290" s="101" t="s">
        <v>327</v>
      </c>
      <c r="E290" s="84"/>
    </row>
    <row r="291" customFormat="false" ht="12.75" hidden="false" customHeight="false" outlineLevel="0" collapsed="false">
      <c r="A291" s="83"/>
      <c r="B291" s="99" t="s">
        <v>328</v>
      </c>
      <c r="C291" s="100"/>
      <c r="D291" s="101" t="s">
        <v>329</v>
      </c>
      <c r="E291" s="84"/>
    </row>
    <row r="292" customFormat="false" ht="25.5" hidden="false" customHeight="false" outlineLevel="0" collapsed="false">
      <c r="A292" s="83"/>
      <c r="B292" s="102" t="s">
        <v>330</v>
      </c>
      <c r="C292" s="95"/>
      <c r="D292" s="98" t="s">
        <v>331</v>
      </c>
      <c r="E292" s="84"/>
    </row>
    <row r="293" customFormat="false" ht="12.75" hidden="false" customHeight="false" outlineLevel="0" collapsed="false">
      <c r="A293" s="83"/>
      <c r="B293" s="94" t="s">
        <v>332</v>
      </c>
      <c r="C293" s="95"/>
      <c r="D293" s="98" t="s">
        <v>333</v>
      </c>
      <c r="E293" s="84"/>
    </row>
    <row r="294" customFormat="false" ht="12.75" hidden="false" customHeight="false" outlineLevel="0" collapsed="false">
      <c r="A294" s="83"/>
      <c r="B294" s="103" t="s">
        <v>334</v>
      </c>
      <c r="C294" s="95"/>
      <c r="D294" s="98" t="s">
        <v>335</v>
      </c>
      <c r="E294" s="84"/>
    </row>
    <row r="295" customFormat="false" ht="12.75" hidden="false" customHeight="false" outlineLevel="0" collapsed="false">
      <c r="A295" s="83"/>
      <c r="B295" s="103" t="s">
        <v>336</v>
      </c>
      <c r="C295" s="95"/>
      <c r="D295" s="98" t="s">
        <v>337</v>
      </c>
      <c r="E295" s="84"/>
    </row>
    <row r="296" customFormat="false" ht="12.75" hidden="false" customHeight="false" outlineLevel="0" collapsed="false">
      <c r="A296" s="83"/>
      <c r="B296" s="94" t="s">
        <v>338</v>
      </c>
      <c r="C296" s="95"/>
      <c r="D296" s="96" t="s">
        <v>339</v>
      </c>
      <c r="E296" s="84"/>
    </row>
    <row r="297" customFormat="false" ht="12.75" hidden="false" customHeight="false" outlineLevel="0" collapsed="false">
      <c r="A297" s="83"/>
      <c r="B297" s="94" t="s">
        <v>340</v>
      </c>
      <c r="C297" s="95"/>
      <c r="D297" s="96" t="s">
        <v>341</v>
      </c>
      <c r="E297" s="84"/>
    </row>
    <row r="298" customFormat="false" ht="12.75" hidden="false" customHeight="false" outlineLevel="0" collapsed="false">
      <c r="A298" s="83"/>
      <c r="B298" s="94" t="s">
        <v>342</v>
      </c>
      <c r="C298" s="95"/>
      <c r="D298" s="96" t="s">
        <v>343</v>
      </c>
      <c r="E298" s="84"/>
    </row>
    <row r="299" customFormat="false" ht="12.75" hidden="false" customHeight="false" outlineLevel="0" collapsed="false">
      <c r="A299" s="83"/>
      <c r="B299" s="94" t="s">
        <v>344</v>
      </c>
      <c r="C299" s="95"/>
      <c r="D299" s="96" t="s">
        <v>345</v>
      </c>
      <c r="E299" s="84"/>
    </row>
    <row r="300" customFormat="false" ht="12.75" hidden="false" customHeight="false" outlineLevel="0" collapsed="false">
      <c r="A300" s="83"/>
      <c r="B300" s="94" t="s">
        <v>346</v>
      </c>
      <c r="C300" s="95"/>
      <c r="D300" s="96" t="s">
        <v>347</v>
      </c>
      <c r="E300" s="84"/>
    </row>
    <row r="301" customFormat="false" ht="12.75" hidden="false" customHeight="false" outlineLevel="0" collapsed="false">
      <c r="A301" s="83"/>
      <c r="B301" s="94" t="s">
        <v>348</v>
      </c>
      <c r="C301" s="95"/>
      <c r="D301" s="96" t="s">
        <v>349</v>
      </c>
      <c r="E301" s="84"/>
    </row>
    <row r="302" customFormat="false" ht="16.5" hidden="false" customHeight="true" outlineLevel="0" collapsed="false">
      <c r="A302" s="83"/>
      <c r="B302" s="94" t="s">
        <v>350</v>
      </c>
      <c r="C302" s="95"/>
      <c r="D302" s="96" t="s">
        <v>351</v>
      </c>
      <c r="E302" s="84"/>
    </row>
    <row r="303" customFormat="false" ht="12.75" hidden="false" customHeight="false" outlineLevel="0" collapsed="false">
      <c r="A303" s="83"/>
      <c r="B303" s="94" t="s">
        <v>352</v>
      </c>
      <c r="C303" s="95"/>
      <c r="D303" s="96" t="s">
        <v>353</v>
      </c>
      <c r="E303" s="84"/>
    </row>
    <row r="304" customFormat="false" ht="12.75" hidden="false" customHeight="false" outlineLevel="0" collapsed="false">
      <c r="A304" s="83"/>
      <c r="B304" s="94" t="s">
        <v>354</v>
      </c>
      <c r="C304" s="95"/>
      <c r="D304" s="96" t="s">
        <v>355</v>
      </c>
      <c r="E304" s="84"/>
    </row>
    <row r="305" customFormat="false" ht="13.5" hidden="false" customHeight="false" outlineLevel="0" collapsed="false">
      <c r="A305" s="83"/>
      <c r="B305" s="104" t="s">
        <v>356</v>
      </c>
      <c r="C305" s="105"/>
      <c r="D305" s="106" t="s">
        <v>357</v>
      </c>
      <c r="E305" s="84"/>
    </row>
    <row r="306" customFormat="false" ht="12.75" hidden="false" customHeight="false" outlineLevel="0" collapsed="false">
      <c r="A306" s="83"/>
      <c r="B306" s="82"/>
      <c r="C306" s="82"/>
      <c r="D306" s="8"/>
      <c r="E306" s="84"/>
    </row>
    <row r="307" customFormat="false" ht="12.75" hidden="false" customHeight="false" outlineLevel="0" collapsed="false">
      <c r="A307" s="83"/>
      <c r="B307" s="82"/>
      <c r="C307" s="82"/>
      <c r="D307" s="8"/>
    </row>
    <row r="308" customFormat="false" ht="12.75" hidden="false" customHeight="false" outlineLevel="0" collapsed="false">
      <c r="B308" s="80" t="s">
        <v>358</v>
      </c>
      <c r="C308" s="107" t="s">
        <v>359</v>
      </c>
      <c r="D308" s="107"/>
      <c r="E308" s="107"/>
    </row>
    <row r="309" customFormat="false" ht="12.75" hidden="false" customHeight="false" outlineLevel="0" collapsed="false">
      <c r="B309" s="108"/>
      <c r="C309" s="109"/>
      <c r="D309" s="80" t="s">
        <v>360</v>
      </c>
      <c r="E309" s="108"/>
    </row>
    <row r="310" customFormat="false" ht="0.75" hidden="false" customHeight="tru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</sheetData>
  <mergeCells count="3">
    <mergeCell ref="A1:B1"/>
    <mergeCell ref="A2:B2"/>
    <mergeCell ref="C308:E308"/>
  </mergeCells>
  <printOptions headings="false" gridLines="false" gridLinesSet="true" horizontalCentered="false" verticalCentered="false"/>
  <pageMargins left="0.482638888888889" right="0" top="0.50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TERA COJOCARU</cp:lastModifiedBy>
  <cp:lastPrinted>2018-01-23T08:12:33Z</cp:lastPrinted>
  <dcterms:modified xsi:type="dcterms:W3CDTF">2019-03-29T08:52:43Z</dcterms:modified>
  <cp:revision>0</cp:revision>
  <dc:subject/>
  <dc:title/>
</cp:coreProperties>
</file>