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actualizat  rectificare II  2019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19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280</xdr:colOff>
      <xdr:row>3</xdr:row>
      <xdr:rowOff>68400</xdr:rowOff>
    </xdr:from>
    <xdr:to>
      <xdr:col>10</xdr:col>
      <xdr:colOff>438480</xdr:colOff>
      <xdr:row>3</xdr:row>
      <xdr:rowOff>171360</xdr:rowOff>
    </xdr:to>
    <xdr:sp>
      <xdr:nvSpPr>
        <xdr:cNvPr id="0" name="Text Box 20"/>
        <xdr:cNvSpPr/>
      </xdr:nvSpPr>
      <xdr:spPr>
        <a:xfrm>
          <a:off x="9813240" y="582840"/>
          <a:ext cx="792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14" colorId="64" zoomScale="110" zoomScaleNormal="110" zoomScalePageLayoutView="100" workbookViewId="0">
      <selection pane="topLeft" activeCell="H21" activeCellId="0" sqref="H21:J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.87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11.99"/>
    <col collapsed="false" customWidth="true" hidden="false" outlineLevel="0" max="6" min="6" style="1" width="12.88"/>
    <col collapsed="false" customWidth="true" hidden="false" outlineLevel="0" max="7" min="7" style="1" width="10.32"/>
    <col collapsed="false" customWidth="true" hidden="false" outlineLevel="0" max="8" min="8" style="1" width="12.66"/>
    <col collapsed="false" customWidth="true" hidden="false" outlineLevel="0" max="9" min="9" style="1" width="14.1"/>
    <col collapsed="false" customWidth="true" hidden="false" outlineLevel="0" max="10" min="10" style="1" width="11.55"/>
    <col collapsed="false" customWidth="false" hidden="false" outlineLevel="0" max="257" min="11" style="1" width="9.1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3.2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3.2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3.2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3.2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3.2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3.2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3.2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3.2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08396.165</v>
      </c>
      <c r="D22" s="32" t="n">
        <f aca="false">D27+D92+D97+D102</f>
        <v>70932.192</v>
      </c>
      <c r="E22" s="32" t="n">
        <f aca="false">E27+E92+E97+E102</f>
        <v>1751.564</v>
      </c>
      <c r="F22" s="32" t="n">
        <f aca="false">F27+F92+F97+F102</f>
        <v>41919.215</v>
      </c>
      <c r="G22" s="33"/>
      <c r="H22" s="34"/>
      <c r="I22" s="34"/>
      <c r="J22" s="34"/>
      <c r="K22" s="35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44528.028</v>
      </c>
      <c r="D23" s="32" t="n">
        <f aca="false">D28+D93+D98+D103</f>
        <v>17965.039</v>
      </c>
      <c r="E23" s="32" t="n">
        <f aca="false">E28+E93+E98+E103</f>
        <v>386.487</v>
      </c>
      <c r="F23" s="32" t="n">
        <f aca="false">F28+F93+F98+F103</f>
        <v>10013.695</v>
      </c>
      <c r="G23" s="36"/>
      <c r="H23" s="34"/>
      <c r="I23" s="34"/>
      <c r="J23" s="34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57939.313</v>
      </c>
      <c r="D24" s="32" t="n">
        <f aca="false">D29+D94+D99+D104</f>
        <v>16881.199</v>
      </c>
      <c r="E24" s="32" t="n">
        <f aca="false">E29+E94+E99+E104</f>
        <v>403.038</v>
      </c>
      <c r="F24" s="32" t="n">
        <f aca="false">F29+F94+F99+F104</f>
        <v>10049.561</v>
      </c>
      <c r="G24" s="36"/>
      <c r="H24" s="34"/>
      <c r="I24" s="34"/>
      <c r="J24" s="34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49166.918</v>
      </c>
      <c r="D25" s="32" t="n">
        <f aca="false">D30+D95+D100+D105</f>
        <v>18171.656</v>
      </c>
      <c r="E25" s="32" t="n">
        <f aca="false">E30+E95+E100+E105</f>
        <v>542.218</v>
      </c>
      <c r="F25" s="32" t="n">
        <f aca="false">F30+F95+F100+F105</f>
        <v>10514.78</v>
      </c>
      <c r="G25" s="33"/>
      <c r="H25" s="34"/>
      <c r="I25" s="34"/>
      <c r="J25" s="34"/>
    </row>
    <row r="26" s="3" customFormat="true" ht="15.75" hidden="false" customHeight="true" outlineLevel="0" collapsed="false">
      <c r="A26" s="37"/>
      <c r="B26" s="37" t="s">
        <v>29</v>
      </c>
      <c r="C26" s="38" t="n">
        <f aca="false">C31+C96+C101+C106</f>
        <v>56761.906</v>
      </c>
      <c r="D26" s="38" t="n">
        <f aca="false">D31+D96+D101+D106</f>
        <v>17914.298</v>
      </c>
      <c r="E26" s="38" t="n">
        <f aca="false">E31+E96+E101+E106</f>
        <v>419.821</v>
      </c>
      <c r="F26" s="38" t="n">
        <f aca="false">F31+F96+F101+F106</f>
        <v>11341.179</v>
      </c>
      <c r="G26" s="39"/>
      <c r="H26" s="34"/>
      <c r="I26" s="34"/>
      <c r="J26" s="34"/>
    </row>
    <row r="27" customFormat="false" ht="24" hidden="false" customHeight="true" outlineLevel="0" collapsed="false">
      <c r="A27" s="40" t="s">
        <v>30</v>
      </c>
      <c r="B27" s="12" t="s">
        <v>25</v>
      </c>
      <c r="C27" s="41" t="n">
        <f aca="false">C32+C37+C42+C47+C52+C57+C67+C72+C77+C82+C62+C87</f>
        <v>198009.654</v>
      </c>
      <c r="D27" s="41" t="n">
        <f aca="false">D32+D37+D42+D47+D52+D57+D67+D72+D77+D82+D62+D87</f>
        <v>70922.292</v>
      </c>
      <c r="E27" s="41" t="n">
        <f aca="false">E32+E37+E42+E47+E52+E57+E67+E72+E77+E82+E62+E87</f>
        <v>1747.099</v>
      </c>
      <c r="F27" s="41" t="n">
        <f aca="false">F32+F37+F42+F47+F52+F57+F67+F72+F77+F82+F62+F87</f>
        <v>41914.12</v>
      </c>
      <c r="G27" s="42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1" t="n">
        <f aca="false">C33+C38+C43+C48+C53+C58+C68+C78+C83+C63+C88+C73</f>
        <v>41978.381</v>
      </c>
      <c r="D28" s="41" t="n">
        <f aca="false">D33+D38+D43+D48+D53+D58+D68+D78+D83+D63+D88+D73</f>
        <v>17960.688</v>
      </c>
      <c r="E28" s="41" t="n">
        <f aca="false">E33+E38+E43+E48+E53+E58+E68+E78+E83+E63+E88+E73</f>
        <v>386.487</v>
      </c>
      <c r="F28" s="41" t="n">
        <f aca="false">F33+F38+F43+F48+F53+F58+F68+F78+F83+F63+F88+F73</f>
        <v>10013.672</v>
      </c>
      <c r="G28" s="42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1" t="n">
        <f aca="false">C34+C39+C44+C49+C54+C59+C69+C79+C84+C64+C89+C74</f>
        <v>54833.283</v>
      </c>
      <c r="D29" s="41" t="n">
        <f aca="false">D34+D39+D44+D49+D54+D59+D69+D79+D84+D64+D89+D74</f>
        <v>16876.46</v>
      </c>
      <c r="E29" s="41" t="n">
        <f aca="false">E34+E39+E44+E49+E54+E59+E69+E79+E84+E64+E89+E74</f>
        <v>401.219</v>
      </c>
      <c r="F29" s="41" t="n">
        <f aca="false">F34+F39+F44+F49+F54+F59+F69+F79+F84+F64+F89+F74</f>
        <v>10047.793</v>
      </c>
      <c r="G29" s="42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1" t="n">
        <f aca="false">C35+C40+C45+C50+C55+C60+C70+C80+C85+C65+C90+C75</f>
        <v>46676.7</v>
      </c>
      <c r="D30" s="41" t="n">
        <f aca="false">D35+D40+D45+D50+D55+D60+D70+D80+D85+D65+D90+D75</f>
        <v>18170.846</v>
      </c>
      <c r="E30" s="41" t="n">
        <f aca="false">E35+E40+E45+E50+E55+E60+E70+E80+E85+E65+E90+E75</f>
        <v>540.964</v>
      </c>
      <c r="F30" s="41" t="n">
        <f aca="false">F35+F40+F45+F50+F55+F60+F70+F80+F85+F65+F90+F75</f>
        <v>10512.445</v>
      </c>
      <c r="G30" s="42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3" t="n">
        <f aca="false">C36+C41+C46+C51+C56+C61+C71+C81+C86+C66+C91+C76</f>
        <v>54521.29</v>
      </c>
      <c r="D31" s="43" t="n">
        <f aca="false">D36+D41+D46+D51+D56+D61+D71+D81+D86+D66+D91+D76</f>
        <v>17914.298</v>
      </c>
      <c r="E31" s="43" t="n">
        <f aca="false">E36+E41+E46+E51+E56+E61+E71+E81+E86+E66+E91+E76</f>
        <v>418.429</v>
      </c>
      <c r="F31" s="43" t="n">
        <f aca="false">F36+F41+F46+F51+F56+F61+F71+F81+F86+F66+F91+F76</f>
        <v>11340.21</v>
      </c>
      <c r="G31" s="44"/>
      <c r="H31" s="29"/>
      <c r="I31" s="45"/>
      <c r="J31" s="46"/>
      <c r="K31" s="45"/>
      <c r="L31" s="45"/>
      <c r="M31" s="45"/>
      <c r="N31" s="45"/>
      <c r="O31" s="45"/>
      <c r="P31" s="45"/>
      <c r="Q31" s="45"/>
    </row>
    <row r="32" customFormat="false" ht="19.5" hidden="false" customHeight="true" outlineLevel="0" collapsed="false">
      <c r="A32" s="47" t="s">
        <v>31</v>
      </c>
      <c r="B32" s="12" t="s">
        <v>25</v>
      </c>
      <c r="C32" s="41" t="n">
        <f aca="false">C33+C34+C35+C36</f>
        <v>52438.078</v>
      </c>
      <c r="D32" s="41" t="n">
        <f aca="false">D33+D34+D35+D36</f>
        <v>341.005</v>
      </c>
      <c r="E32" s="41" t="n">
        <f aca="false">E33+E34+E35+E36</f>
        <v>142</v>
      </c>
      <c r="F32" s="41" t="n">
        <f aca="false">F33+F34+F35+F36</f>
        <v>307.7</v>
      </c>
      <c r="G32" s="48"/>
      <c r="H32" s="49"/>
      <c r="I32" s="50"/>
      <c r="J32" s="51"/>
      <c r="K32" s="51"/>
      <c r="L32" s="52"/>
      <c r="M32" s="52"/>
      <c r="N32" s="52"/>
      <c r="O32" s="52"/>
      <c r="P32" s="52"/>
      <c r="Q32" s="52"/>
      <c r="R32" s="52"/>
      <c r="S32" s="52"/>
    </row>
    <row r="33" customFormat="false" ht="17.25" hidden="false" customHeight="true" outlineLevel="0" collapsed="false">
      <c r="A33" s="53"/>
      <c r="B33" s="12" t="s">
        <v>26</v>
      </c>
      <c r="C33" s="41" t="n">
        <v>12319.018</v>
      </c>
      <c r="D33" s="41" t="n">
        <v>81.089</v>
      </c>
      <c r="E33" s="54" t="n">
        <v>36.394</v>
      </c>
      <c r="F33" s="41" t="n">
        <v>72.593</v>
      </c>
      <c r="G33" s="55"/>
      <c r="H33" s="56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6.5" hidden="false" customHeight="true" outlineLevel="0" collapsed="false">
      <c r="A34" s="53"/>
      <c r="B34" s="12" t="s">
        <v>27</v>
      </c>
      <c r="C34" s="41" t="n">
        <v>14782.46</v>
      </c>
      <c r="D34" s="41" t="n">
        <v>88.342</v>
      </c>
      <c r="E34" s="54" t="n">
        <v>35.917</v>
      </c>
      <c r="F34" s="41" t="n">
        <v>82.871</v>
      </c>
      <c r="G34" s="55"/>
      <c r="H34" s="5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6.5" hidden="false" customHeight="true" outlineLevel="0" collapsed="false">
      <c r="A35" s="53"/>
      <c r="B35" s="12" t="s">
        <v>28</v>
      </c>
      <c r="C35" s="41" t="n">
        <v>12740.579</v>
      </c>
      <c r="D35" s="57" t="n">
        <v>84.207</v>
      </c>
      <c r="E35" s="54" t="n">
        <v>37.45</v>
      </c>
      <c r="F35" s="41" t="n">
        <v>74.201</v>
      </c>
      <c r="G35" s="55"/>
      <c r="H35" s="56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3" customFormat="true" ht="16.5" hidden="false" customHeight="true" outlineLevel="0" collapsed="false">
      <c r="A36" s="58"/>
      <c r="B36" s="27" t="s">
        <v>29</v>
      </c>
      <c r="C36" s="43" t="n">
        <v>12596.021</v>
      </c>
      <c r="D36" s="59" t="n">
        <v>87.367</v>
      </c>
      <c r="E36" s="43" t="n">
        <v>32.239</v>
      </c>
      <c r="F36" s="43" t="n">
        <v>78.035</v>
      </c>
      <c r="G36" s="55"/>
      <c r="H36" s="56"/>
      <c r="I36" s="60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21.75" hidden="false" customHeight="true" outlineLevel="0" collapsed="false">
      <c r="A37" s="47" t="s">
        <v>32</v>
      </c>
      <c r="B37" s="12" t="s">
        <v>25</v>
      </c>
      <c r="C37" s="41" t="n">
        <f aca="false">C38+C39+C40+C41</f>
        <v>8820.932</v>
      </c>
      <c r="D37" s="41" t="n">
        <f aca="false">D38+D39+D40+D41</f>
        <v>485.682</v>
      </c>
      <c r="E37" s="41" t="n">
        <f aca="false">E38+E39+E40+E41</f>
        <v>33.934</v>
      </c>
      <c r="F37" s="54" t="n">
        <f aca="false">F38+F39+F40+F41</f>
        <v>29243.176</v>
      </c>
      <c r="G37" s="61"/>
      <c r="H37" s="49"/>
      <c r="I37" s="62"/>
      <c r="J37" s="63"/>
      <c r="K37" s="51"/>
      <c r="L37" s="52"/>
      <c r="M37" s="52"/>
      <c r="N37" s="52"/>
      <c r="O37" s="52"/>
      <c r="P37" s="52"/>
      <c r="Q37" s="52"/>
      <c r="R37" s="52"/>
      <c r="S37" s="52"/>
    </row>
    <row r="38" customFormat="false" ht="18.75" hidden="false" customHeight="true" outlineLevel="0" collapsed="false">
      <c r="A38" s="55"/>
      <c r="B38" s="12" t="s">
        <v>26</v>
      </c>
      <c r="C38" s="41" t="n">
        <v>1744.963</v>
      </c>
      <c r="D38" s="41" t="n">
        <v>122.778</v>
      </c>
      <c r="E38" s="41" t="n">
        <v>8.372</v>
      </c>
      <c r="F38" s="41" t="n">
        <v>7251.802</v>
      </c>
      <c r="G38" s="55"/>
      <c r="H38" s="55"/>
      <c r="I38" s="55"/>
      <c r="J38" s="55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7.25" hidden="false" customHeight="true" outlineLevel="0" collapsed="false">
      <c r="A39" s="55"/>
      <c r="B39" s="12" t="s">
        <v>27</v>
      </c>
      <c r="C39" s="41" t="n">
        <v>2381.751</v>
      </c>
      <c r="D39" s="41" t="n">
        <v>122.448</v>
      </c>
      <c r="E39" s="41" t="n">
        <v>9.891</v>
      </c>
      <c r="F39" s="41" t="n">
        <v>6788.925</v>
      </c>
      <c r="G39" s="64"/>
      <c r="H39" s="55"/>
      <c r="I39" s="65"/>
      <c r="J39" s="55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5" hidden="false" customHeight="true" outlineLevel="0" collapsed="false">
      <c r="A40" s="55"/>
      <c r="B40" s="12" t="s">
        <v>28</v>
      </c>
      <c r="C40" s="41" t="n">
        <v>2422.205</v>
      </c>
      <c r="D40" s="41" t="n">
        <v>124.476</v>
      </c>
      <c r="E40" s="41" t="n">
        <v>8.664</v>
      </c>
      <c r="F40" s="41" t="n">
        <v>7607.143</v>
      </c>
      <c r="G40" s="41"/>
      <c r="H40" s="56"/>
      <c r="I40" s="66"/>
      <c r="J40" s="55"/>
      <c r="K40" s="52"/>
      <c r="L40" s="52"/>
      <c r="M40" s="52"/>
      <c r="N40" s="52"/>
      <c r="O40" s="52"/>
      <c r="P40" s="52"/>
      <c r="Q40" s="52"/>
      <c r="R40" s="52"/>
      <c r="S40" s="52"/>
    </row>
    <row r="41" s="3" customFormat="true" ht="15.75" hidden="false" customHeight="true" outlineLevel="0" collapsed="false">
      <c r="A41" s="67"/>
      <c r="B41" s="27" t="s">
        <v>29</v>
      </c>
      <c r="C41" s="43" t="n">
        <v>2272.013</v>
      </c>
      <c r="D41" s="43" t="n">
        <v>115.98</v>
      </c>
      <c r="E41" s="43" t="n">
        <v>7.007</v>
      </c>
      <c r="F41" s="43" t="n">
        <v>7595.306</v>
      </c>
      <c r="G41" s="68"/>
      <c r="H41" s="56"/>
      <c r="I41" s="45"/>
      <c r="J41" s="68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21" hidden="false" customHeight="true" outlineLevel="0" collapsed="false">
      <c r="A42" s="47" t="s">
        <v>33</v>
      </c>
      <c r="B42" s="12" t="s">
        <v>25</v>
      </c>
      <c r="C42" s="41" t="n">
        <f aca="false">C43+C44+C45+C46</f>
        <v>12173.048</v>
      </c>
      <c r="D42" s="41" t="n">
        <f aca="false">D43+D44+D45+D46</f>
        <v>5.005</v>
      </c>
      <c r="E42" s="41" t="n">
        <f aca="false">E43+E44+E45+E46</f>
        <v>0.1</v>
      </c>
      <c r="F42" s="41" t="n">
        <f aca="false">F43+F44+F45+F46</f>
        <v>4</v>
      </c>
      <c r="G42" s="48"/>
      <c r="H42" s="48"/>
      <c r="I42" s="48"/>
      <c r="J42" s="69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9.5" hidden="false" customHeight="true" outlineLevel="0" collapsed="false">
      <c r="A43" s="41"/>
      <c r="B43" s="12" t="s">
        <v>26</v>
      </c>
      <c r="C43" s="41" t="n">
        <v>3336.24</v>
      </c>
      <c r="D43" s="41" t="n">
        <v>1.072</v>
      </c>
      <c r="E43" s="41" t="n">
        <v>0.005</v>
      </c>
      <c r="F43" s="41" t="n">
        <v>0.795</v>
      </c>
      <c r="G43" s="48"/>
      <c r="H43" s="48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6.5" hidden="false" customHeight="true" outlineLevel="0" collapsed="false">
      <c r="A44" s="41"/>
      <c r="B44" s="12" t="s">
        <v>27</v>
      </c>
      <c r="C44" s="41" t="n">
        <v>5021.697</v>
      </c>
      <c r="D44" s="41" t="n">
        <v>3.001</v>
      </c>
      <c r="E44" s="41" t="n">
        <v>0.045</v>
      </c>
      <c r="F44" s="41" t="n">
        <v>0.8</v>
      </c>
      <c r="G44" s="48"/>
      <c r="H44" s="48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8" hidden="false" customHeight="true" outlineLevel="0" collapsed="false">
      <c r="A45" s="41"/>
      <c r="B45" s="12" t="s">
        <v>28</v>
      </c>
      <c r="C45" s="41" t="n">
        <v>2381.967</v>
      </c>
      <c r="D45" s="41" t="n">
        <v>0.93</v>
      </c>
      <c r="E45" s="41" t="n">
        <v>0.03</v>
      </c>
      <c r="F45" s="41" t="n">
        <v>1.505</v>
      </c>
      <c r="G45" s="48"/>
      <c r="H45" s="48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s="3" customFormat="true" ht="16.5" hidden="false" customHeight="true" outlineLevel="0" collapsed="false">
      <c r="A46" s="70"/>
      <c r="B46" s="27" t="s">
        <v>29</v>
      </c>
      <c r="C46" s="43" t="n">
        <v>1433.144</v>
      </c>
      <c r="D46" s="43" t="n">
        <v>0.002</v>
      </c>
      <c r="E46" s="43" t="n">
        <v>0.02</v>
      </c>
      <c r="F46" s="43" t="n">
        <v>0.9</v>
      </c>
      <c r="G46" s="46"/>
      <c r="H46" s="46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23.25" hidden="false" customHeight="true" outlineLevel="0" collapsed="false">
      <c r="A47" s="47" t="s">
        <v>34</v>
      </c>
      <c r="B47" s="12" t="s">
        <v>25</v>
      </c>
      <c r="C47" s="41" t="n">
        <f aca="false">C48+C49+C50+C51</f>
        <v>4153.689</v>
      </c>
      <c r="D47" s="41" t="n">
        <f aca="false">D48+D49+D50+D51</f>
        <v>0</v>
      </c>
      <c r="E47" s="41" t="n">
        <f aca="false">E48+E49+E50+E51</f>
        <v>17.6</v>
      </c>
      <c r="F47" s="41" t="n">
        <f aca="false">F48+F49+F50+F51</f>
        <v>0</v>
      </c>
      <c r="G47" s="42"/>
      <c r="H47" s="48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8.75" hidden="false" customHeight="true" outlineLevel="0" collapsed="false">
      <c r="A48" s="55"/>
      <c r="B48" s="12" t="s">
        <v>26</v>
      </c>
      <c r="C48" s="41" t="n">
        <v>1901.149</v>
      </c>
      <c r="D48" s="41"/>
      <c r="E48" s="54" t="n">
        <v>5.42</v>
      </c>
      <c r="F48" s="41"/>
      <c r="G48" s="71"/>
      <c r="H48" s="48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true" outlineLevel="0" collapsed="false">
      <c r="A49" s="55"/>
      <c r="B49" s="12" t="s">
        <v>27</v>
      </c>
      <c r="C49" s="41" t="n">
        <v>929.922</v>
      </c>
      <c r="D49" s="41"/>
      <c r="E49" s="54" t="n">
        <v>5.567</v>
      </c>
      <c r="F49" s="41"/>
      <c r="G49" s="71"/>
      <c r="H49" s="7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8.75" hidden="false" customHeight="true" outlineLevel="0" collapsed="false">
      <c r="A50" s="55"/>
      <c r="B50" s="12" t="s">
        <v>28</v>
      </c>
      <c r="C50" s="41" t="n">
        <v>683.5</v>
      </c>
      <c r="D50" s="41"/>
      <c r="E50" s="54" t="n">
        <v>5.166</v>
      </c>
      <c r="F50" s="41"/>
      <c r="G50" s="42"/>
      <c r="H50" s="48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s="3" customFormat="true" ht="18.75" hidden="false" customHeight="true" outlineLevel="0" collapsed="false">
      <c r="A51" s="70"/>
      <c r="B51" s="27" t="s">
        <v>29</v>
      </c>
      <c r="C51" s="43" t="n">
        <v>639.118</v>
      </c>
      <c r="D51" s="43"/>
      <c r="E51" s="43" t="n">
        <v>1.447</v>
      </c>
      <c r="F51" s="43"/>
      <c r="G51" s="44"/>
      <c r="H51" s="46"/>
      <c r="I51" s="73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29.25" hidden="false" customHeight="true" outlineLevel="0" collapsed="false">
      <c r="A52" s="74" t="s">
        <v>35</v>
      </c>
      <c r="B52" s="12" t="s">
        <v>25</v>
      </c>
      <c r="C52" s="41" t="n">
        <f aca="false">C53+C54+C55+C56</f>
        <v>35190.565</v>
      </c>
      <c r="D52" s="41" t="n">
        <f aca="false">D53+D54+D55+D56</f>
        <v>0.12</v>
      </c>
      <c r="E52" s="41" t="n">
        <f aca="false">E53+E54+E55+E56</f>
        <v>111.459</v>
      </c>
      <c r="F52" s="54" t="n">
        <f aca="false">F53+F54+F55+F56</f>
        <v>9567.784</v>
      </c>
      <c r="G52" s="75"/>
      <c r="H52" s="76"/>
      <c r="I52" s="76"/>
      <c r="J52" s="52"/>
      <c r="K52" s="66"/>
      <c r="L52" s="52"/>
      <c r="M52" s="52"/>
      <c r="N52" s="52"/>
      <c r="O52" s="52"/>
      <c r="P52" s="52"/>
      <c r="Q52" s="69"/>
      <c r="R52" s="52"/>
      <c r="S52" s="52"/>
    </row>
    <row r="53" customFormat="false" ht="15.75" hidden="false" customHeight="true" outlineLevel="0" collapsed="false">
      <c r="A53" s="55"/>
      <c r="B53" s="12" t="s">
        <v>26</v>
      </c>
      <c r="C53" s="41" t="n">
        <v>3685.077</v>
      </c>
      <c r="D53" s="41" t="n">
        <v>0.013</v>
      </c>
      <c r="E53" s="41" t="n">
        <v>29.576</v>
      </c>
      <c r="F53" s="41" t="n">
        <v>2315.739</v>
      </c>
      <c r="G53" s="75"/>
      <c r="H53" s="55"/>
      <c r="I53" s="52"/>
      <c r="J53" s="69"/>
      <c r="K53" s="77"/>
      <c r="L53" s="52"/>
      <c r="M53" s="52"/>
      <c r="N53" s="52"/>
      <c r="O53" s="78"/>
      <c r="P53" s="52"/>
      <c r="Q53" s="69"/>
      <c r="R53" s="52"/>
      <c r="S53" s="52"/>
    </row>
    <row r="54" customFormat="false" ht="16.5" hidden="false" customHeight="true" outlineLevel="0" collapsed="false">
      <c r="A54" s="79"/>
      <c r="B54" s="12" t="s">
        <v>27</v>
      </c>
      <c r="C54" s="41" t="n">
        <v>9635.472</v>
      </c>
      <c r="D54" s="41" t="n">
        <v>0.034</v>
      </c>
      <c r="E54" s="41" t="n">
        <v>29.299</v>
      </c>
      <c r="F54" s="41" t="n">
        <v>2370.113</v>
      </c>
      <c r="G54" s="55"/>
      <c r="H54" s="80"/>
      <c r="I54" s="55"/>
      <c r="J54" s="77"/>
      <c r="K54" s="52"/>
      <c r="L54" s="52"/>
      <c r="M54" s="52"/>
      <c r="N54" s="52"/>
      <c r="O54" s="81"/>
      <c r="P54" s="52"/>
      <c r="Q54" s="69"/>
      <c r="R54" s="52"/>
      <c r="S54" s="52"/>
    </row>
    <row r="55" customFormat="false" ht="12.75" hidden="false" customHeight="true" outlineLevel="0" collapsed="false">
      <c r="A55" s="82"/>
      <c r="B55" s="12" t="s">
        <v>28</v>
      </c>
      <c r="C55" s="41" t="n">
        <v>7570.399</v>
      </c>
      <c r="D55" s="41" t="n">
        <v>0.034</v>
      </c>
      <c r="E55" s="41" t="n">
        <v>27.305</v>
      </c>
      <c r="F55" s="41" t="n">
        <v>2448.732</v>
      </c>
      <c r="G55" s="55"/>
      <c r="H55" s="55"/>
      <c r="I55" s="55"/>
      <c r="J55" s="55"/>
      <c r="K55" s="48"/>
      <c r="L55" s="52"/>
      <c r="M55" s="52"/>
      <c r="N55" s="52"/>
      <c r="O55" s="78"/>
      <c r="P55" s="52"/>
      <c r="Q55" s="52"/>
      <c r="R55" s="52"/>
      <c r="S55" s="52"/>
    </row>
    <row r="56" s="3" customFormat="true" ht="16.5" hidden="false" customHeight="true" outlineLevel="0" collapsed="false">
      <c r="A56" s="67"/>
      <c r="B56" s="27" t="s">
        <v>29</v>
      </c>
      <c r="C56" s="43" t="n">
        <v>14299.617</v>
      </c>
      <c r="D56" s="43" t="n">
        <v>0.039</v>
      </c>
      <c r="E56" s="43" t="n">
        <v>25.279</v>
      </c>
      <c r="F56" s="43" t="n">
        <v>2433.2</v>
      </c>
      <c r="G56" s="83"/>
      <c r="H56" s="68"/>
      <c r="I56" s="73"/>
      <c r="J56" s="73"/>
      <c r="K56" s="46"/>
      <c r="L56" s="45"/>
      <c r="M56" s="45"/>
      <c r="N56" s="45"/>
      <c r="O56" s="84"/>
      <c r="P56" s="45"/>
      <c r="Q56" s="45"/>
      <c r="R56" s="45"/>
      <c r="S56" s="45"/>
    </row>
    <row r="57" customFormat="false" ht="19.5" hidden="false" customHeight="true" outlineLevel="0" collapsed="false">
      <c r="A57" s="85" t="s">
        <v>36</v>
      </c>
      <c r="B57" s="12" t="s">
        <v>25</v>
      </c>
      <c r="C57" s="41" t="n">
        <f aca="false">C58+C59+C60+C61</f>
        <v>15402.935</v>
      </c>
      <c r="D57" s="41" t="n">
        <f aca="false">D58+D59+D60+D61</f>
        <v>0.187</v>
      </c>
      <c r="E57" s="41" t="n">
        <f aca="false">E58+E59+E60+E61</f>
        <v>1.6</v>
      </c>
      <c r="F57" s="41" t="n">
        <f aca="false">F58+F59+F60+F61</f>
        <v>0</v>
      </c>
      <c r="G57" s="75"/>
      <c r="H57" s="76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7.25" hidden="false" customHeight="true" outlineLevel="0" collapsed="false">
      <c r="A58" s="55"/>
      <c r="B58" s="12" t="s">
        <v>26</v>
      </c>
      <c r="C58" s="41" t="n">
        <v>4515.646</v>
      </c>
      <c r="D58" s="41"/>
      <c r="E58" s="41"/>
      <c r="F58" s="41"/>
      <c r="G58" s="75"/>
      <c r="H58" s="48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4.25" hidden="false" customHeight="true" outlineLevel="0" collapsed="false">
      <c r="A59" s="55"/>
      <c r="B59" s="12" t="s">
        <v>27</v>
      </c>
      <c r="C59" s="41" t="n">
        <v>3520.467</v>
      </c>
      <c r="D59" s="41" t="n">
        <v>0.187</v>
      </c>
      <c r="E59" s="41" t="n">
        <v>1.6</v>
      </c>
      <c r="F59" s="41"/>
      <c r="G59" s="75"/>
      <c r="H59" s="48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5" hidden="false" customHeight="true" outlineLevel="0" collapsed="false">
      <c r="A60" s="55"/>
      <c r="B60" s="12" t="s">
        <v>28</v>
      </c>
      <c r="C60" s="41" t="n">
        <v>3755.151</v>
      </c>
      <c r="D60" s="41"/>
      <c r="E60" s="41"/>
      <c r="F60" s="41"/>
      <c r="G60" s="75"/>
      <c r="H60" s="48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s="3" customFormat="true" ht="17.25" hidden="false" customHeight="true" outlineLevel="0" collapsed="false">
      <c r="A61" s="70"/>
      <c r="B61" s="27" t="s">
        <v>29</v>
      </c>
      <c r="C61" s="43" t="n">
        <v>3611.671</v>
      </c>
      <c r="D61" s="43"/>
      <c r="E61" s="43"/>
      <c r="F61" s="43"/>
      <c r="G61" s="86"/>
      <c r="H61" s="46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46.5" hidden="false" customHeight="true" outlineLevel="0" collapsed="false">
      <c r="A62" s="74" t="s">
        <v>37</v>
      </c>
      <c r="B62" s="12" t="s">
        <v>25</v>
      </c>
      <c r="C62" s="41" t="n">
        <f aca="false">C63+C64+C65+C66</f>
        <v>474.497</v>
      </c>
      <c r="D62" s="41" t="n">
        <f aca="false">D63+D64+D65+D66</f>
        <v>0</v>
      </c>
      <c r="E62" s="41" t="n">
        <f aca="false">E63+E64+E65+E66</f>
        <v>0</v>
      </c>
      <c r="F62" s="41" t="n">
        <f aca="false">F63+F64+F65+F66</f>
        <v>0</v>
      </c>
      <c r="G62" s="75"/>
      <c r="H62" s="76"/>
      <c r="I62" s="52"/>
      <c r="J62" s="48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5.75" hidden="false" customHeight="true" outlineLevel="0" collapsed="false">
      <c r="A63" s="55"/>
      <c r="B63" s="12" t="s">
        <v>26</v>
      </c>
      <c r="C63" s="41" t="n">
        <v>45.815</v>
      </c>
      <c r="D63" s="41"/>
      <c r="E63" s="41"/>
      <c r="F63" s="41"/>
      <c r="G63" s="68"/>
      <c r="H63" s="87"/>
      <c r="I63" s="80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4.25" hidden="false" customHeight="true" outlineLevel="0" collapsed="false">
      <c r="A64" s="55"/>
      <c r="B64" s="12" t="s">
        <v>27</v>
      </c>
      <c r="C64" s="41" t="n">
        <v>296.386</v>
      </c>
      <c r="D64" s="41"/>
      <c r="E64" s="41"/>
      <c r="F64" s="41"/>
      <c r="G64" s="75"/>
      <c r="H64" s="87"/>
      <c r="I64" s="80"/>
      <c r="J64" s="48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22.5" hidden="false" customHeight="true" outlineLevel="0" collapsed="false">
      <c r="A65" s="55"/>
      <c r="B65" s="12" t="s">
        <v>28</v>
      </c>
      <c r="C65" s="41" t="n">
        <v>124.62</v>
      </c>
      <c r="D65" s="41"/>
      <c r="E65" s="41"/>
      <c r="F65" s="41"/>
      <c r="G65" s="88"/>
      <c r="H65" s="87"/>
      <c r="I65" s="80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s="3" customFormat="true" ht="18.75" hidden="false" customHeight="true" outlineLevel="0" collapsed="false">
      <c r="A66" s="70"/>
      <c r="B66" s="27" t="s">
        <v>29</v>
      </c>
      <c r="C66" s="43" t="n">
        <v>7.676</v>
      </c>
      <c r="D66" s="43"/>
      <c r="E66" s="43"/>
      <c r="F66" s="43"/>
      <c r="G66" s="86"/>
      <c r="H66" s="89"/>
      <c r="I66" s="90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24" hidden="false" customHeight="true" outlineLevel="0" collapsed="false">
      <c r="A67" s="85" t="s">
        <v>38</v>
      </c>
      <c r="B67" s="12" t="s">
        <v>25</v>
      </c>
      <c r="C67" s="41" t="n">
        <f aca="false">C68+C69+C70+C71</f>
        <v>37537.181</v>
      </c>
      <c r="D67" s="41" t="n">
        <f aca="false">D68+D69+D70+D71</f>
        <v>70085.847</v>
      </c>
      <c r="E67" s="41" t="n">
        <f aca="false">E68+E69+E70+E71</f>
        <v>598.942</v>
      </c>
      <c r="F67" s="41" t="n">
        <f aca="false">F68+F69+F70+F71</f>
        <v>2750.011</v>
      </c>
      <c r="G67" s="75"/>
      <c r="H67" s="76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8.75" hidden="false" customHeight="true" outlineLevel="0" collapsed="false">
      <c r="A68" s="55"/>
      <c r="B68" s="12" t="s">
        <v>26</v>
      </c>
      <c r="C68" s="41" t="n">
        <v>9072.571</v>
      </c>
      <c r="D68" s="41" t="n">
        <v>17755.236</v>
      </c>
      <c r="E68" s="41" t="n">
        <v>165.545</v>
      </c>
      <c r="F68" s="54" t="n">
        <v>372.47</v>
      </c>
      <c r="G68" s="91"/>
      <c r="H68" s="55"/>
      <c r="I68" s="55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8" hidden="false" customHeight="true" outlineLevel="0" collapsed="false">
      <c r="A69" s="41"/>
      <c r="B69" s="12" t="s">
        <v>27</v>
      </c>
      <c r="C69" s="41" t="n">
        <v>9605.684</v>
      </c>
      <c r="D69" s="41" t="n">
        <v>16659.753</v>
      </c>
      <c r="E69" s="41" t="n">
        <v>158.114</v>
      </c>
      <c r="F69" s="92" t="n">
        <v>803.933</v>
      </c>
      <c r="G69" s="55"/>
      <c r="H69" s="55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5.75" hidden="false" customHeight="true" outlineLevel="0" collapsed="false">
      <c r="A70" s="41"/>
      <c r="B70" s="12" t="s">
        <v>28</v>
      </c>
      <c r="C70" s="41" t="n">
        <v>9531.094</v>
      </c>
      <c r="D70" s="41" t="n">
        <v>17960.664</v>
      </c>
      <c r="E70" s="41" t="n">
        <v>147.762</v>
      </c>
      <c r="F70" s="54" t="n">
        <v>373.608</v>
      </c>
      <c r="G70" s="75"/>
      <c r="H70" s="55"/>
      <c r="I70" s="69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s="3" customFormat="true" ht="19.5" hidden="false" customHeight="true" outlineLevel="0" collapsed="false">
      <c r="A71" s="43"/>
      <c r="B71" s="27" t="s">
        <v>29</v>
      </c>
      <c r="C71" s="43" t="n">
        <v>9327.832</v>
      </c>
      <c r="D71" s="43" t="n">
        <v>17710.194</v>
      </c>
      <c r="E71" s="43" t="n">
        <v>127.521</v>
      </c>
      <c r="F71" s="59" t="n">
        <v>1200</v>
      </c>
      <c r="G71" s="68"/>
      <c r="H71" s="68"/>
      <c r="I71" s="68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3" customFormat="true" ht="39.6" hidden="false" customHeight="false" outlineLevel="0" collapsed="false">
      <c r="A72" s="93" t="s">
        <v>39</v>
      </c>
      <c r="B72" s="12" t="s">
        <v>25</v>
      </c>
      <c r="C72" s="54" t="n">
        <f aca="false">C73+C74+C75+C76</f>
        <v>25860.359</v>
      </c>
      <c r="D72" s="54" t="n">
        <f aca="false">D73+D74+D75+D76</f>
        <v>2.162</v>
      </c>
      <c r="E72" s="54" t="n">
        <f aca="false">E73+E74+E75+E76</f>
        <v>828.964</v>
      </c>
      <c r="F72" s="54" t="n">
        <f aca="false">F73+F74+F75+F76</f>
        <v>40.133</v>
      </c>
      <c r="G72" s="75"/>
      <c r="H72" s="94"/>
      <c r="I72" s="94"/>
      <c r="J72" s="49"/>
      <c r="K72" s="50"/>
      <c r="L72" s="51"/>
      <c r="M72" s="51"/>
      <c r="N72" s="52"/>
      <c r="O72" s="45"/>
      <c r="P72" s="45"/>
      <c r="Q72" s="45"/>
      <c r="R72" s="45"/>
      <c r="S72" s="45"/>
    </row>
    <row r="73" s="3" customFormat="true" ht="18" hidden="false" customHeight="true" outlineLevel="0" collapsed="false">
      <c r="A73" s="68"/>
      <c r="B73" s="12" t="s">
        <v>26</v>
      </c>
      <c r="C73" s="54" t="n">
        <v>4469.133</v>
      </c>
      <c r="D73" s="54" t="n">
        <v>0.002</v>
      </c>
      <c r="E73" s="54" t="n">
        <v>139.245</v>
      </c>
      <c r="F73" s="54" t="n">
        <v>0</v>
      </c>
      <c r="G73" s="54"/>
      <c r="H73" s="68"/>
      <c r="I73" s="45"/>
      <c r="J73" s="95"/>
      <c r="K73" s="45"/>
      <c r="L73" s="45"/>
      <c r="M73" s="45"/>
      <c r="N73" s="45"/>
      <c r="O73" s="45"/>
      <c r="P73" s="45"/>
      <c r="Q73" s="45"/>
      <c r="R73" s="45"/>
      <c r="S73" s="45"/>
    </row>
    <row r="74" s="3" customFormat="true" ht="18" hidden="false" customHeight="true" outlineLevel="0" collapsed="false">
      <c r="A74" s="54"/>
      <c r="B74" s="12" t="s">
        <v>27</v>
      </c>
      <c r="C74" s="54" t="n">
        <v>6616.494</v>
      </c>
      <c r="D74" s="54" t="n">
        <v>2.16</v>
      </c>
      <c r="E74" s="54" t="n">
        <v>156.159</v>
      </c>
      <c r="F74" s="54" t="n">
        <v>0.812</v>
      </c>
      <c r="G74" s="92"/>
      <c r="H74" s="68"/>
      <c r="I74" s="68"/>
      <c r="J74" s="95"/>
      <c r="K74" s="45"/>
      <c r="L74" s="45"/>
      <c r="M74" s="45"/>
      <c r="N74" s="45"/>
      <c r="O74" s="45"/>
      <c r="P74" s="45"/>
      <c r="Q74" s="45"/>
      <c r="R74" s="45"/>
      <c r="S74" s="45"/>
    </row>
    <row r="75" s="3" customFormat="true" ht="18" hidden="false" customHeight="true" outlineLevel="0" collapsed="false">
      <c r="A75" s="68"/>
      <c r="B75" s="12" t="s">
        <v>28</v>
      </c>
      <c r="C75" s="54" t="n">
        <v>5931.837</v>
      </c>
      <c r="D75" s="54"/>
      <c r="E75" s="54" t="n">
        <v>309.96</v>
      </c>
      <c r="F75" s="54" t="n">
        <v>6.917</v>
      </c>
      <c r="G75" s="68"/>
      <c r="H75" s="68"/>
      <c r="I75" s="68"/>
      <c r="J75" s="96"/>
      <c r="K75" s="68"/>
      <c r="L75" s="45"/>
      <c r="M75" s="45"/>
      <c r="N75" s="45"/>
      <c r="O75" s="45"/>
      <c r="P75" s="45"/>
      <c r="Q75" s="45"/>
      <c r="R75" s="45"/>
      <c r="S75" s="45"/>
    </row>
    <row r="76" s="3" customFormat="true" ht="18" hidden="false" customHeight="true" outlineLevel="0" collapsed="false">
      <c r="A76" s="70"/>
      <c r="B76" s="27" t="s">
        <v>29</v>
      </c>
      <c r="C76" s="43" t="n">
        <v>8842.895</v>
      </c>
      <c r="D76" s="43"/>
      <c r="E76" s="43" t="n">
        <v>223.6</v>
      </c>
      <c r="F76" s="43" t="n">
        <v>32.404</v>
      </c>
      <c r="G76" s="68"/>
      <c r="H76" s="68"/>
      <c r="I76" s="45"/>
      <c r="J76" s="9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85" t="s">
        <v>40</v>
      </c>
      <c r="B77" s="12" t="s">
        <v>25</v>
      </c>
      <c r="C77" s="78" t="n">
        <f aca="false">C78+C79+C80+C81</f>
        <v>4766.475</v>
      </c>
      <c r="D77" s="78" t="n">
        <f aca="false">D78+D79+D80+D81</f>
        <v>2.284</v>
      </c>
      <c r="E77" s="78" t="n">
        <f aca="false">E78+E79+E80+E81</f>
        <v>12.5</v>
      </c>
      <c r="F77" s="78" t="n">
        <f aca="false">F78+F79+F80+F81</f>
        <v>1.316</v>
      </c>
      <c r="G77" s="48"/>
      <c r="H77" s="7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9.5" hidden="false" customHeight="true" outlineLevel="0" collapsed="false">
      <c r="A78" s="68"/>
      <c r="B78" s="12" t="s">
        <v>26</v>
      </c>
      <c r="C78" s="54" t="n">
        <v>786.656</v>
      </c>
      <c r="D78" s="78" t="n">
        <v>0.498</v>
      </c>
      <c r="E78" s="78" t="n">
        <v>1.93</v>
      </c>
      <c r="F78" s="78" t="n">
        <v>0.273</v>
      </c>
      <c r="G78" s="48"/>
      <c r="H78" s="81"/>
      <c r="I78" s="78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8" hidden="false" customHeight="true" outlineLevel="0" collapsed="false">
      <c r="A79" s="78"/>
      <c r="B79" s="12" t="s">
        <v>27</v>
      </c>
      <c r="C79" s="78" t="n">
        <v>1791.109</v>
      </c>
      <c r="D79" s="78" t="n">
        <v>0.535</v>
      </c>
      <c r="E79" s="78" t="n">
        <v>4.627</v>
      </c>
      <c r="F79" s="78" t="n">
        <v>0.339</v>
      </c>
      <c r="G79" s="48"/>
      <c r="H79" s="48"/>
      <c r="I79" s="81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8.75" hidden="false" customHeight="true" outlineLevel="0" collapsed="false">
      <c r="A80" s="78"/>
      <c r="B80" s="12" t="s">
        <v>28</v>
      </c>
      <c r="C80" s="78" t="n">
        <v>1336.368</v>
      </c>
      <c r="D80" s="78" t="n">
        <v>0.535</v>
      </c>
      <c r="E80" s="78" t="n">
        <v>4.627</v>
      </c>
      <c r="F80" s="78" t="n">
        <v>0.339</v>
      </c>
      <c r="G80" s="48"/>
      <c r="H80" s="48"/>
      <c r="I80" s="81"/>
      <c r="J80" s="81"/>
      <c r="K80" s="52"/>
      <c r="L80" s="52"/>
      <c r="M80" s="52"/>
      <c r="N80" s="52"/>
      <c r="O80" s="52"/>
      <c r="P80" s="52"/>
      <c r="Q80" s="52"/>
      <c r="R80" s="52"/>
      <c r="S80" s="52"/>
    </row>
    <row r="81" s="3" customFormat="true" ht="20.25" hidden="false" customHeight="true" outlineLevel="0" collapsed="false">
      <c r="A81" s="97"/>
      <c r="B81" s="27" t="s">
        <v>29</v>
      </c>
      <c r="C81" s="98" t="n">
        <v>852.342</v>
      </c>
      <c r="D81" s="98" t="n">
        <v>0.716</v>
      </c>
      <c r="E81" s="98" t="n">
        <v>1.316</v>
      </c>
      <c r="F81" s="98" t="n">
        <v>0.365</v>
      </c>
      <c r="G81" s="84"/>
      <c r="H81" s="84"/>
      <c r="I81" s="45"/>
      <c r="J81" s="84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22.5" hidden="false" customHeight="true" outlineLevel="0" collapsed="false">
      <c r="A82" s="47" t="s">
        <v>41</v>
      </c>
      <c r="B82" s="12" t="s">
        <v>25</v>
      </c>
      <c r="C82" s="41" t="n">
        <f aca="false">C83+C84+C85+C86</f>
        <v>529.418</v>
      </c>
      <c r="D82" s="41" t="n">
        <f aca="false">D83+D84+D85+D86</f>
        <v>0</v>
      </c>
      <c r="E82" s="41" t="n">
        <f aca="false">E83+E84+E85+E86</f>
        <v>0</v>
      </c>
      <c r="F82" s="41" t="n">
        <f aca="false">F83+F84+F85+F86</f>
        <v>0</v>
      </c>
      <c r="G82" s="48"/>
      <c r="H82" s="48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7.25" hidden="false" customHeight="true" outlineLevel="0" collapsed="false">
      <c r="A83" s="55"/>
      <c r="B83" s="12" t="s">
        <v>26</v>
      </c>
      <c r="C83" s="41"/>
      <c r="D83" s="41"/>
      <c r="E83" s="41"/>
      <c r="F83" s="41"/>
      <c r="G83" s="48"/>
      <c r="H83" s="48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6.5" hidden="false" customHeight="true" outlineLevel="0" collapsed="false">
      <c r="A84" s="55"/>
      <c r="B84" s="12" t="s">
        <v>27</v>
      </c>
      <c r="C84" s="41" t="n">
        <v>0.3</v>
      </c>
      <c r="D84" s="41"/>
      <c r="E84" s="41"/>
      <c r="F84" s="41"/>
      <c r="G84" s="48"/>
      <c r="H84" s="48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8.75" hidden="false" customHeight="true" outlineLevel="0" collapsed="false">
      <c r="A85" s="55"/>
      <c r="B85" s="12" t="s">
        <v>28</v>
      </c>
      <c r="C85" s="41" t="n">
        <v>3.455</v>
      </c>
      <c r="D85" s="41"/>
      <c r="E85" s="41"/>
      <c r="F85" s="41"/>
      <c r="G85" s="48"/>
      <c r="H85" s="48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s="3" customFormat="true" ht="18" hidden="false" customHeight="true" outlineLevel="0" collapsed="false">
      <c r="A86" s="70"/>
      <c r="B86" s="27" t="s">
        <v>29</v>
      </c>
      <c r="C86" s="43" t="n">
        <v>525.663</v>
      </c>
      <c r="D86" s="43"/>
      <c r="E86" s="43"/>
      <c r="F86" s="43"/>
      <c r="G86" s="46"/>
      <c r="H86" s="46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29.25" hidden="false" customHeight="true" outlineLevel="0" collapsed="false">
      <c r="A87" s="99" t="s">
        <v>42</v>
      </c>
      <c r="B87" s="12" t="s">
        <v>25</v>
      </c>
      <c r="C87" s="41" t="n">
        <f aca="false">C88+C89+C90+C91</f>
        <v>662.477</v>
      </c>
      <c r="D87" s="41" t="n">
        <f aca="false">D88+D89+D90+D91</f>
        <v>0</v>
      </c>
      <c r="E87" s="41" t="n">
        <f aca="false">E88+E89+E90+E91</f>
        <v>0</v>
      </c>
      <c r="F87" s="41" t="n">
        <f aca="false">F88+F89+F90+F91</f>
        <v>0</v>
      </c>
      <c r="G87" s="48"/>
      <c r="H87" s="48"/>
      <c r="I87" s="48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6.5" hidden="false" customHeight="true" outlineLevel="0" collapsed="false">
      <c r="A88" s="55"/>
      <c r="B88" s="12" t="s">
        <v>26</v>
      </c>
      <c r="C88" s="41" t="n">
        <v>102.113</v>
      </c>
      <c r="D88" s="41"/>
      <c r="E88" s="41"/>
      <c r="F88" s="41"/>
      <c r="G88" s="48"/>
      <c r="H88" s="48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true" outlineLevel="0" collapsed="false">
      <c r="A89" s="55"/>
      <c r="B89" s="12" t="s">
        <v>27</v>
      </c>
      <c r="C89" s="41" t="n">
        <v>251.541</v>
      </c>
      <c r="D89" s="41"/>
      <c r="E89" s="41"/>
      <c r="F89" s="41"/>
      <c r="G89" s="48"/>
      <c r="H89" s="48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7.25" hidden="false" customHeight="true" outlineLevel="0" collapsed="false">
      <c r="A90" s="55"/>
      <c r="B90" s="12" t="s">
        <v>28</v>
      </c>
      <c r="C90" s="41" t="n">
        <v>195.525</v>
      </c>
      <c r="D90" s="41"/>
      <c r="E90" s="41"/>
      <c r="F90" s="41"/>
      <c r="G90" s="48"/>
      <c r="H90" s="48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s="3" customFormat="true" ht="18.75" hidden="false" customHeight="true" outlineLevel="0" collapsed="false">
      <c r="A91" s="70"/>
      <c r="B91" s="27" t="s">
        <v>29</v>
      </c>
      <c r="C91" s="43" t="n">
        <v>113.298</v>
      </c>
      <c r="D91" s="43"/>
      <c r="E91" s="43"/>
      <c r="F91" s="43"/>
      <c r="G91" s="46"/>
      <c r="H91" s="46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9.5" hidden="false" customHeight="true" outlineLevel="0" collapsed="false">
      <c r="A92" s="40" t="s">
        <v>43</v>
      </c>
      <c r="B92" s="12" t="s">
        <v>25</v>
      </c>
      <c r="C92" s="41" t="n">
        <f aca="false">C93+C94+C95+C96</f>
        <v>8210.868</v>
      </c>
      <c r="D92" s="41" t="n">
        <f aca="false">D93+D94+D95+D96</f>
        <v>9.9</v>
      </c>
      <c r="E92" s="41" t="n">
        <f aca="false">E93+E94+E95+E96</f>
        <v>4.465</v>
      </c>
      <c r="F92" s="41" t="n">
        <f aca="false">F93+F94+F95+F96</f>
        <v>5.095</v>
      </c>
      <c r="G92" s="42"/>
      <c r="H92" s="49"/>
      <c r="I92" s="50"/>
      <c r="J92" s="51"/>
      <c r="K92" s="51"/>
      <c r="L92" s="52"/>
      <c r="M92" s="52"/>
      <c r="N92" s="52"/>
      <c r="O92" s="52"/>
      <c r="P92" s="52"/>
      <c r="Q92" s="52"/>
      <c r="R92" s="52"/>
      <c r="S92" s="52"/>
    </row>
    <row r="93" customFormat="false" ht="17.25" hidden="false" customHeight="true" outlineLevel="0" collapsed="false">
      <c r="A93" s="55"/>
      <c r="B93" s="12" t="s">
        <v>26</v>
      </c>
      <c r="C93" s="41" t="n">
        <v>2079.24</v>
      </c>
      <c r="D93" s="41" t="n">
        <v>4.351</v>
      </c>
      <c r="E93" s="41" t="n">
        <v>0</v>
      </c>
      <c r="F93" s="41" t="n">
        <v>0.023</v>
      </c>
      <c r="G93" s="100"/>
      <c r="H93" s="41"/>
      <c r="I93" s="55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7.25" hidden="false" customHeight="true" outlineLevel="0" collapsed="false">
      <c r="A94" s="55"/>
      <c r="B94" s="12" t="s">
        <v>27</v>
      </c>
      <c r="C94" s="41" t="n">
        <v>2559.868</v>
      </c>
      <c r="D94" s="41" t="n">
        <v>4.739</v>
      </c>
      <c r="E94" s="41" t="n">
        <v>1.819</v>
      </c>
      <c r="F94" s="41" t="n">
        <v>1.768</v>
      </c>
      <c r="G94" s="100"/>
      <c r="H94" s="55"/>
      <c r="I94" s="66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6.5" hidden="false" customHeight="true" outlineLevel="0" collapsed="false">
      <c r="A95" s="55"/>
      <c r="B95" s="12" t="s">
        <v>28</v>
      </c>
      <c r="C95" s="41" t="n">
        <v>1891.975</v>
      </c>
      <c r="D95" s="41" t="n">
        <v>0.81</v>
      </c>
      <c r="E95" s="41" t="n">
        <v>1.254</v>
      </c>
      <c r="F95" s="41" t="n">
        <v>2.335</v>
      </c>
      <c r="G95" s="55"/>
      <c r="H95" s="55"/>
      <c r="I95" s="66"/>
      <c r="J95" s="52"/>
      <c r="K95" s="52"/>
      <c r="L95" s="52"/>
      <c r="M95" s="52"/>
      <c r="N95" s="55"/>
      <c r="O95" s="52"/>
      <c r="P95" s="52"/>
      <c r="Q95" s="52"/>
      <c r="R95" s="52"/>
      <c r="S95" s="52"/>
    </row>
    <row r="96" s="3" customFormat="true" ht="19.5" hidden="false" customHeight="true" outlineLevel="0" collapsed="false">
      <c r="A96" s="43"/>
      <c r="B96" s="27" t="s">
        <v>29</v>
      </c>
      <c r="C96" s="43" t="n">
        <v>1679.785</v>
      </c>
      <c r="D96" s="43"/>
      <c r="E96" s="43" t="n">
        <v>1.392</v>
      </c>
      <c r="F96" s="43" t="n">
        <v>0.969</v>
      </c>
      <c r="G96" s="68"/>
      <c r="H96" s="68"/>
      <c r="I96" s="101"/>
      <c r="J96" s="45"/>
      <c r="K96" s="45"/>
      <c r="L96" s="45"/>
      <c r="M96" s="45"/>
      <c r="N96" s="68"/>
      <c r="O96" s="45"/>
      <c r="P96" s="45"/>
      <c r="Q96" s="45"/>
      <c r="R96" s="45"/>
      <c r="S96" s="45"/>
    </row>
    <row r="97" customFormat="false" ht="18" hidden="false" customHeight="true" outlineLevel="0" collapsed="false">
      <c r="A97" s="40" t="s">
        <v>44</v>
      </c>
      <c r="B97" s="12" t="s">
        <v>25</v>
      </c>
      <c r="C97" s="41" t="n">
        <f aca="false">C98+C99+C100+C101</f>
        <v>0.584</v>
      </c>
      <c r="D97" s="41" t="n">
        <f aca="false">D98+D99+D100+D101</f>
        <v>0</v>
      </c>
      <c r="E97" s="41" t="n">
        <f aca="false">E98+E99+E100+E101</f>
        <v>0</v>
      </c>
      <c r="F97" s="41" t="n">
        <f aca="false">F98+F99+F100+F101</f>
        <v>0</v>
      </c>
      <c r="G97" s="48"/>
      <c r="H97" s="48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6.5" hidden="false" customHeight="true" outlineLevel="0" collapsed="false">
      <c r="A98" s="55"/>
      <c r="B98" s="12" t="s">
        <v>26</v>
      </c>
      <c r="C98" s="41"/>
      <c r="D98" s="41"/>
      <c r="E98" s="41"/>
      <c r="F98" s="41"/>
      <c r="G98" s="48"/>
      <c r="H98" s="48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8" hidden="false" customHeight="true" outlineLevel="0" collapsed="false">
      <c r="A99" s="55"/>
      <c r="B99" s="12" t="s">
        <v>27</v>
      </c>
      <c r="C99" s="41" t="n">
        <v>0.584</v>
      </c>
      <c r="D99" s="41"/>
      <c r="E99" s="41"/>
      <c r="F99" s="41"/>
      <c r="G99" s="48"/>
      <c r="H99" s="48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6.5" hidden="false" customHeight="true" outlineLevel="0" collapsed="false">
      <c r="A100" s="55"/>
      <c r="B100" s="12" t="s">
        <v>28</v>
      </c>
      <c r="C100" s="41"/>
      <c r="D100" s="41"/>
      <c r="E100" s="41"/>
      <c r="F100" s="41"/>
      <c r="G100" s="48"/>
      <c r="H100" s="48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s="3" customFormat="true" ht="15" hidden="false" customHeight="true" outlineLevel="0" collapsed="false">
      <c r="A101" s="70"/>
      <c r="B101" s="27" t="s">
        <v>29</v>
      </c>
      <c r="C101" s="43"/>
      <c r="D101" s="43"/>
      <c r="E101" s="43"/>
      <c r="F101" s="43"/>
      <c r="G101" s="46"/>
      <c r="H101" s="46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26.25" hidden="false" customHeight="true" outlineLevel="0" collapsed="false">
      <c r="A102" s="102" t="s">
        <v>45</v>
      </c>
      <c r="B102" s="12" t="s">
        <v>25</v>
      </c>
      <c r="C102" s="41" t="n">
        <f aca="false">C103+C104+C105+C106</f>
        <v>2175.059</v>
      </c>
      <c r="D102" s="41" t="n">
        <f aca="false">D103+D104+D105+D106</f>
        <v>0</v>
      </c>
      <c r="E102" s="41" t="n">
        <f aca="false">E103+E104+E105+E106</f>
        <v>0</v>
      </c>
      <c r="F102" s="41" t="n">
        <f aca="false">F103+F104+F105+F106</f>
        <v>0</v>
      </c>
      <c r="G102" s="52"/>
      <c r="H102" s="7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.75" hidden="false" customHeight="true" outlineLevel="0" collapsed="false">
      <c r="A103" s="55"/>
      <c r="B103" s="12" t="s">
        <v>26</v>
      </c>
      <c r="C103" s="41" t="n">
        <v>470.407</v>
      </c>
      <c r="D103" s="41"/>
      <c r="E103" s="41"/>
      <c r="F103" s="41"/>
      <c r="G103" s="52"/>
      <c r="H103" s="48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6.5" hidden="false" customHeight="true" outlineLevel="0" collapsed="false">
      <c r="A104" s="41"/>
      <c r="B104" s="12" t="s">
        <v>27</v>
      </c>
      <c r="C104" s="41" t="n">
        <v>545.578</v>
      </c>
      <c r="D104" s="41"/>
      <c r="E104" s="41"/>
      <c r="F104" s="41"/>
      <c r="G104" s="52"/>
      <c r="H104" s="48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5.75" hidden="false" customHeight="true" outlineLevel="0" collapsed="false">
      <c r="A105" s="55"/>
      <c r="B105" s="12" t="s">
        <v>28</v>
      </c>
      <c r="C105" s="41" t="n">
        <v>598.243</v>
      </c>
      <c r="D105" s="41"/>
      <c r="E105" s="41"/>
      <c r="F105" s="41"/>
      <c r="G105" s="52"/>
      <c r="H105" s="48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s="3" customFormat="true" ht="16.5" hidden="false" customHeight="true" outlineLevel="0" collapsed="false">
      <c r="A106" s="70"/>
      <c r="B106" s="27" t="s">
        <v>29</v>
      </c>
      <c r="C106" s="43" t="n">
        <v>560.831</v>
      </c>
      <c r="D106" s="43"/>
      <c r="E106" s="43"/>
      <c r="F106" s="43"/>
      <c r="G106" s="45"/>
      <c r="H106" s="46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STELA BOEV</cp:lastModifiedBy>
  <cp:lastPrinted>2019-12-09T11:54:15Z</cp:lastPrinted>
  <dcterms:modified xsi:type="dcterms:W3CDTF">2019-12-09T12:04:59Z</dcterms:modified>
  <cp:revision>0</cp:revision>
  <dc:subject/>
  <dc:title/>
</cp:coreProperties>
</file>