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2:$E$121</definedName>
    <definedName function="false" hidden="false" localSheetId="0" name="_xlnm.Print_Titles" vbProcedure="false">BGC!$12:$22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I. Program rectificare I 2018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18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istrativ</t>
  </si>
  <si>
    <t xml:space="preserve">si/sau partial din</t>
  </si>
  <si>
    <t xml:space="preserve">teritoriale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  <si>
    <t xml:space="preserve">credite externe acordate ministerelor.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884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12800"/>
          <a:ext cx="78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3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E17" activeCellId="0" sqref="E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9.77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2" customFormat="false" ht="13.5" hidden="false" customHeight="true" outlineLevel="0" collapsed="false">
      <c r="A2" s="3" t="s">
        <v>0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1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2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3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4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2" hidden="false" customHeight="false" outlineLevel="0" collapsed="false">
      <c r="A8" s="9" t="s">
        <v>5</v>
      </c>
      <c r="B8" s="9"/>
      <c r="C8" s="9"/>
      <c r="D8" s="9"/>
      <c r="E8" s="9"/>
      <c r="F8" s="10"/>
    </row>
    <row r="9" customFormat="false" ht="13.2" hidden="false" customHeight="false" outlineLevel="0" collapsed="false">
      <c r="A9" s="9" t="s">
        <v>6</v>
      </c>
      <c r="B9" s="9"/>
      <c r="C9" s="9"/>
      <c r="D9" s="9"/>
      <c r="E9" s="9"/>
      <c r="F9" s="11"/>
    </row>
    <row r="10" customFormat="false" ht="13.2" hidden="false" customHeight="false" outlineLevel="0" collapsed="false">
      <c r="A10" s="9" t="s">
        <v>7</v>
      </c>
      <c r="B10" s="9"/>
      <c r="C10" s="9"/>
      <c r="D10" s="9"/>
      <c r="E10" s="9"/>
      <c r="F10" s="11"/>
    </row>
    <row r="11" customFormat="false" ht="12" hidden="false" customHeight="false" outlineLevel="0" collapsed="false">
      <c r="A11" s="12" t="s">
        <v>8</v>
      </c>
      <c r="B11" s="12"/>
      <c r="C11" s="12"/>
      <c r="D11" s="12"/>
      <c r="E11" s="12"/>
      <c r="F11" s="10"/>
    </row>
    <row r="12" customFormat="false" ht="12" hidden="false" customHeight="true" outlineLevel="0" collapsed="false">
      <c r="A12" s="13"/>
      <c r="B12" s="13"/>
      <c r="C12" s="13"/>
      <c r="D12" s="13"/>
      <c r="E12" s="14" t="s">
        <v>9</v>
      </c>
    </row>
    <row r="13" customFormat="false" ht="13.2" hidden="false" customHeight="false" outlineLevel="0" collapsed="false">
      <c r="A13" s="15"/>
      <c r="B13" s="15"/>
      <c r="C13" s="16" t="s">
        <v>10</v>
      </c>
      <c r="D13" s="16" t="s">
        <v>11</v>
      </c>
      <c r="E13" s="17" t="s">
        <v>12</v>
      </c>
    </row>
    <row r="14" customFormat="false" ht="13.2" hidden="false" customHeight="false" outlineLevel="0" collapsed="false">
      <c r="A14" s="15"/>
      <c r="B14" s="15"/>
      <c r="C14" s="16" t="s">
        <v>13</v>
      </c>
      <c r="D14" s="18" t="s">
        <v>14</v>
      </c>
      <c r="E14" s="17" t="s">
        <v>15</v>
      </c>
    </row>
    <row r="15" customFormat="false" ht="13.2" hidden="false" customHeight="false" outlineLevel="0" collapsed="false">
      <c r="A15" s="15"/>
      <c r="B15" s="15"/>
      <c r="C15" s="18" t="s">
        <v>16</v>
      </c>
      <c r="D15" s="16" t="s">
        <v>17</v>
      </c>
      <c r="E15" s="17" t="s">
        <v>18</v>
      </c>
    </row>
    <row r="16" customFormat="false" ht="13.2" hidden="false" customHeight="false" outlineLevel="0" collapsed="false">
      <c r="A16" s="15"/>
      <c r="B16" s="15"/>
      <c r="C16" s="18" t="s">
        <v>19</v>
      </c>
      <c r="D16" s="16" t="s">
        <v>20</v>
      </c>
      <c r="E16" s="17" t="s">
        <v>13</v>
      </c>
    </row>
    <row r="17" customFormat="false" ht="13.2" hidden="false" customHeight="false" outlineLevel="0" collapsed="false">
      <c r="A17" s="15"/>
      <c r="B17" s="15"/>
      <c r="C17" s="18" t="s">
        <v>21</v>
      </c>
      <c r="D17" s="18" t="s">
        <v>22</v>
      </c>
      <c r="E17" s="19" t="s">
        <v>23</v>
      </c>
    </row>
    <row r="18" customFormat="false" ht="13.2" hidden="false" customHeight="false" outlineLevel="0" collapsed="false">
      <c r="A18" s="15"/>
      <c r="B18" s="15"/>
      <c r="C18" s="18" t="s">
        <v>24</v>
      </c>
      <c r="D18" s="18" t="s">
        <v>25</v>
      </c>
      <c r="E18" s="19"/>
    </row>
    <row r="19" customFormat="false" ht="13.2" hidden="false" customHeight="false" outlineLevel="0" collapsed="false">
      <c r="A19" s="15"/>
      <c r="B19" s="15"/>
      <c r="C19" s="18" t="s">
        <v>26</v>
      </c>
      <c r="D19" s="18" t="s">
        <v>27</v>
      </c>
      <c r="E19" s="19"/>
    </row>
    <row r="20" customFormat="false" ht="13.2" hidden="false" customHeight="false" outlineLevel="0" collapsed="false">
      <c r="A20" s="20"/>
      <c r="B20" s="20"/>
      <c r="C20" s="21"/>
      <c r="D20" s="21" t="s">
        <v>28</v>
      </c>
      <c r="E20" s="22"/>
    </row>
    <row r="21" customFormat="false" ht="12.75" hidden="false" customHeight="true" outlineLevel="0" collapsed="false">
      <c r="A21" s="23"/>
      <c r="B21" s="23"/>
      <c r="C21" s="24"/>
      <c r="D21" s="25"/>
      <c r="E21" s="26"/>
    </row>
    <row r="22" customFormat="false" ht="12" hidden="false" customHeight="false" outlineLevel="0" collapsed="false">
      <c r="A22" s="27" t="s">
        <v>29</v>
      </c>
      <c r="B22" s="28" t="s">
        <v>30</v>
      </c>
      <c r="C22" s="29" t="n">
        <v>1</v>
      </c>
      <c r="D22" s="29" t="n">
        <v>2</v>
      </c>
      <c r="E22" s="29" t="n">
        <v>3</v>
      </c>
      <c r="F22" s="30"/>
      <c r="G22" s="31"/>
      <c r="H22" s="31"/>
    </row>
    <row r="23" customFormat="false" ht="13.95" hidden="false" customHeight="true" outlineLevel="0" collapsed="false">
      <c r="A23" s="32" t="s">
        <v>31</v>
      </c>
      <c r="B23" s="32" t="s">
        <v>32</v>
      </c>
      <c r="C23" s="33" t="n">
        <f aca="false">C28+C83+C88+C93</f>
        <v>73498.3</v>
      </c>
      <c r="D23" s="33" t="n">
        <f aca="false">D28+D83+D88+D93</f>
        <v>25098.415</v>
      </c>
      <c r="E23" s="33" t="n">
        <f aca="false">E28+E83+E88+E93</f>
        <v>4640.064</v>
      </c>
      <c r="G23" s="34"/>
      <c r="H23" s="35"/>
      <c r="I23" s="2"/>
    </row>
    <row r="24" customFormat="false" ht="13.2" hidden="false" customHeight="false" outlineLevel="0" collapsed="false">
      <c r="A24" s="32"/>
      <c r="B24" s="32" t="s">
        <v>33</v>
      </c>
      <c r="C24" s="33" t="n">
        <f aca="false">C29+C84+C89+C94</f>
        <v>12887.7</v>
      </c>
      <c r="D24" s="33" t="n">
        <f aca="false">D29+D84+D89+D94</f>
        <v>4787.535</v>
      </c>
      <c r="E24" s="33" t="n">
        <f aca="false">E29+E84+E89+E94</f>
        <v>910.998</v>
      </c>
      <c r="G24" s="34"/>
      <c r="H24" s="35"/>
    </row>
    <row r="25" customFormat="false" ht="13.2" hidden="false" customHeight="false" outlineLevel="0" collapsed="false">
      <c r="A25" s="32"/>
      <c r="B25" s="32" t="s">
        <v>34</v>
      </c>
      <c r="C25" s="33" t="n">
        <f aca="false">C30+C85+C90+C95</f>
        <v>17398.3</v>
      </c>
      <c r="D25" s="33" t="n">
        <f aca="false">D30+D85+D90+D95</f>
        <v>5788.151</v>
      </c>
      <c r="E25" s="33" t="n">
        <f aca="false">E30+E85+E90+E95</f>
        <v>1280.434</v>
      </c>
      <c r="G25" s="34"/>
      <c r="H25" s="35"/>
    </row>
    <row r="26" customFormat="false" ht="13.2" hidden="false" customHeight="false" outlineLevel="0" collapsed="false">
      <c r="A26" s="32"/>
      <c r="B26" s="32" t="s">
        <v>35</v>
      </c>
      <c r="C26" s="33" t="n">
        <f aca="false">C31+C86+C91+C96</f>
        <v>20010.9</v>
      </c>
      <c r="D26" s="33" t="n">
        <f aca="false">D31+D86+D91+D96</f>
        <v>7041.595</v>
      </c>
      <c r="E26" s="33" t="n">
        <f aca="false">E31+E86+E91+E96</f>
        <v>1383.549</v>
      </c>
      <c r="G26" s="34"/>
      <c r="H26" s="35"/>
    </row>
    <row r="27" s="38" customFormat="true" ht="13.2" hidden="false" customHeight="false" outlineLevel="0" collapsed="false">
      <c r="A27" s="36"/>
      <c r="B27" s="36" t="s">
        <v>36</v>
      </c>
      <c r="C27" s="37" t="n">
        <f aca="false">C32+C87+C92+C97</f>
        <v>23201.4</v>
      </c>
      <c r="D27" s="37" t="n">
        <f aca="false">D32+D87+D92+D97</f>
        <v>7481.134</v>
      </c>
      <c r="E27" s="37" t="n">
        <f aca="false">E32+E87+E92+E97</f>
        <v>1065.083</v>
      </c>
      <c r="F27" s="2"/>
      <c r="G27" s="34"/>
      <c r="H27" s="35"/>
    </row>
    <row r="28" customFormat="false" ht="13.2" hidden="false" customHeight="false" outlineLevel="0" collapsed="false">
      <c r="A28" s="39" t="s">
        <v>37</v>
      </c>
      <c r="B28" s="5" t="s">
        <v>32</v>
      </c>
      <c r="C28" s="40" t="n">
        <f aca="false">C33+C38+C43+C48+C53+C58+C68+C73+C78+C63</f>
        <v>60965.9</v>
      </c>
      <c r="D28" s="40" t="n">
        <f aca="false">D33+D38+D43+D48+D53+D58+D68+D73+D78+D63</f>
        <v>23759.608</v>
      </c>
      <c r="E28" s="40" t="n">
        <f aca="false">E33+E38+E43+E48+E53+E58+E68+E73+E78+E63</f>
        <v>2201.094</v>
      </c>
      <c r="F28" s="41"/>
    </row>
    <row r="29" customFormat="false" ht="13.2" hidden="false" customHeight="false" outlineLevel="0" collapsed="false">
      <c r="A29" s="5"/>
      <c r="B29" s="5" t="s">
        <v>33</v>
      </c>
      <c r="C29" s="40" t="n">
        <f aca="false">C34+C39+C44+C49+C54+C59+C69+C74+C79+C64</f>
        <v>11569.9</v>
      </c>
      <c r="D29" s="40" t="n">
        <f aca="false">D34+D39+D44+D49+D54+D59+D69+D74+D79+D64</f>
        <v>4504.79</v>
      </c>
      <c r="E29" s="40" t="n">
        <f aca="false">E34+E39+E44+E49+E54+E59+E69+E74+E79+E64</f>
        <v>510.998</v>
      </c>
      <c r="F29" s="41"/>
    </row>
    <row r="30" customFormat="false" ht="13.2" hidden="false" customHeight="false" outlineLevel="0" collapsed="false">
      <c r="A30" s="5"/>
      <c r="B30" s="5" t="s">
        <v>34</v>
      </c>
      <c r="C30" s="40" t="n">
        <f aca="false">C35+C40+C45+C50+C55+C60+C70+C75+C80+C65</f>
        <v>14189.6</v>
      </c>
      <c r="D30" s="40" t="n">
        <f aca="false">D35+D40+D45+D50+D55+D60+D70+D75+D80+D65</f>
        <v>5128.89</v>
      </c>
      <c r="E30" s="40" t="n">
        <f aca="false">E35+E40+E45+E50+E55+E60+E70+E75+E80+E65</f>
        <v>555.484</v>
      </c>
      <c r="F30" s="41"/>
      <c r="I30" s="42"/>
    </row>
    <row r="31" customFormat="false" ht="13.2" hidden="false" customHeight="false" outlineLevel="0" collapsed="false">
      <c r="A31" s="43"/>
      <c r="B31" s="43" t="s">
        <v>35</v>
      </c>
      <c r="C31" s="44" t="n">
        <f aca="false">C36+C41+C46+C51+C56+C61+C71+C76+C81+C66</f>
        <v>16270.4</v>
      </c>
      <c r="D31" s="44" t="n">
        <f aca="false">D36+D41+D46+D51+D56+D61+D71+D76+D81+D66</f>
        <v>6757.994</v>
      </c>
      <c r="E31" s="44" t="n">
        <f aca="false">E36+E41+E46+E51+E56+E61+E71+E76+E81+E66</f>
        <v>598.589</v>
      </c>
      <c r="F31" s="41"/>
    </row>
    <row r="32" s="38" customFormat="true" ht="13.2" hidden="false" customHeight="false" outlineLevel="0" collapsed="false">
      <c r="A32" s="45"/>
      <c r="B32" s="45" t="s">
        <v>36</v>
      </c>
      <c r="C32" s="46" t="n">
        <f aca="false">C37+C42+C47+C52+C57+C62+C72+C77+C82+C67</f>
        <v>18936</v>
      </c>
      <c r="D32" s="46" t="n">
        <f aca="false">D37+D42+D47+D52+D57+D62+D72+D77+D82+D67</f>
        <v>7367.934</v>
      </c>
      <c r="E32" s="46" t="n">
        <f aca="false">E37+E42+E47+E52+E57+E62+E72+E77+E82+E67</f>
        <v>536.023</v>
      </c>
      <c r="F32" s="41"/>
    </row>
    <row r="33" customFormat="false" ht="13.2" hidden="false" customHeight="false" outlineLevel="0" collapsed="false">
      <c r="A33" s="47" t="s">
        <v>38</v>
      </c>
      <c r="B33" s="5" t="s">
        <v>32</v>
      </c>
      <c r="C33" s="40" t="n">
        <f aca="false">C34+C35+C36+C37</f>
        <v>26876.5</v>
      </c>
      <c r="D33" s="40" t="n">
        <f aca="false">D34+D35+D36+D37</f>
        <v>14336.8</v>
      </c>
      <c r="E33" s="40" t="n">
        <f aca="false">E34+E35+E36+E37</f>
        <v>585.24</v>
      </c>
    </row>
    <row r="34" customFormat="false" ht="13.2" hidden="false" customHeight="false" outlineLevel="0" collapsed="false">
      <c r="A34" s="5"/>
      <c r="B34" s="5" t="s">
        <v>33</v>
      </c>
      <c r="C34" s="40" t="n">
        <v>5783</v>
      </c>
      <c r="D34" s="48" t="n">
        <v>2939.5</v>
      </c>
      <c r="E34" s="49" t="n">
        <v>134.901</v>
      </c>
    </row>
    <row r="35" customFormat="false" ht="13.2" hidden="false" customHeight="false" outlineLevel="0" collapsed="false">
      <c r="A35" s="5"/>
      <c r="B35" s="5" t="s">
        <v>34</v>
      </c>
      <c r="C35" s="40" t="n">
        <v>6151.9</v>
      </c>
      <c r="D35" s="48" t="n">
        <v>2979.5</v>
      </c>
      <c r="E35" s="49" t="n">
        <v>136.24</v>
      </c>
    </row>
    <row r="36" customFormat="false" ht="13.2" hidden="false" customHeight="false" outlineLevel="0" collapsed="false">
      <c r="A36" s="43"/>
      <c r="B36" s="43" t="s">
        <v>35</v>
      </c>
      <c r="C36" s="50" t="n">
        <v>7126.2</v>
      </c>
      <c r="D36" s="48" t="n">
        <v>4208.9</v>
      </c>
      <c r="E36" s="48" t="n">
        <v>152.65</v>
      </c>
    </row>
    <row r="37" s="38" customFormat="true" ht="13.2" hidden="false" customHeight="false" outlineLevel="0" collapsed="false">
      <c r="A37" s="45"/>
      <c r="B37" s="45" t="s">
        <v>36</v>
      </c>
      <c r="C37" s="51" t="n">
        <v>7815.4</v>
      </c>
      <c r="D37" s="52" t="n">
        <v>4208.9</v>
      </c>
      <c r="E37" s="52" t="n">
        <v>161.449</v>
      </c>
      <c r="F37" s="53"/>
    </row>
    <row r="38" customFormat="false" ht="13.2" hidden="false" customHeight="false" outlineLevel="0" collapsed="false">
      <c r="A38" s="47" t="s">
        <v>39</v>
      </c>
      <c r="B38" s="5" t="s">
        <v>32</v>
      </c>
      <c r="C38" s="40" t="n">
        <f aca="false">C39+C40+C41+C42</f>
        <v>16607.7</v>
      </c>
      <c r="D38" s="40" t="n">
        <f aca="false">D39+D40+D41+D42</f>
        <v>5632.72</v>
      </c>
      <c r="E38" s="40" t="n">
        <f aca="false">E39+E40+E41+E42</f>
        <v>1133.76</v>
      </c>
    </row>
    <row r="39" customFormat="false" ht="13.2" hidden="false" customHeight="false" outlineLevel="0" collapsed="false">
      <c r="A39" s="5"/>
      <c r="B39" s="5" t="s">
        <v>33</v>
      </c>
      <c r="C39" s="49" t="n">
        <v>2921.7</v>
      </c>
      <c r="D39" s="49" t="n">
        <v>1008.18</v>
      </c>
      <c r="E39" s="40" t="n">
        <v>260.621</v>
      </c>
    </row>
    <row r="40" customFormat="false" ht="13.2" hidden="false" customHeight="false" outlineLevel="0" collapsed="false">
      <c r="A40" s="5"/>
      <c r="B40" s="5" t="s">
        <v>34</v>
      </c>
      <c r="C40" s="49" t="n">
        <v>3869.7</v>
      </c>
      <c r="D40" s="49" t="n">
        <v>1108.18</v>
      </c>
      <c r="E40" s="40" t="n">
        <v>318.824</v>
      </c>
    </row>
    <row r="41" customFormat="false" ht="13.2" hidden="false" customHeight="false" outlineLevel="0" collapsed="false">
      <c r="A41" s="5"/>
      <c r="B41" s="5" t="s">
        <v>35</v>
      </c>
      <c r="C41" s="49" t="n">
        <v>4490.2</v>
      </c>
      <c r="D41" s="49" t="n">
        <v>1508.18</v>
      </c>
      <c r="E41" s="40" t="n">
        <v>304.917</v>
      </c>
    </row>
    <row r="42" s="38" customFormat="true" ht="13.2" hidden="false" customHeight="false" outlineLevel="0" collapsed="false">
      <c r="A42" s="45"/>
      <c r="B42" s="45" t="s">
        <v>36</v>
      </c>
      <c r="C42" s="52" t="n">
        <v>5326.1</v>
      </c>
      <c r="D42" s="52" t="n">
        <v>2008.18</v>
      </c>
      <c r="E42" s="46" t="n">
        <v>249.398</v>
      </c>
      <c r="F42" s="2"/>
    </row>
    <row r="43" customFormat="false" ht="13.2" hidden="false" customHeight="false" outlineLevel="0" collapsed="false">
      <c r="A43" s="47" t="s">
        <v>40</v>
      </c>
      <c r="B43" s="5" t="s">
        <v>32</v>
      </c>
      <c r="C43" s="40" t="n">
        <f aca="false">C44+C45+C46+C47</f>
        <v>763.1</v>
      </c>
      <c r="D43" s="40" t="n">
        <f aca="false">D44+D45+D46+D47</f>
        <v>0</v>
      </c>
      <c r="E43" s="40" t="n">
        <f aca="false">E44+E45+E46+E47</f>
        <v>75.871</v>
      </c>
    </row>
    <row r="44" customFormat="false" ht="13.2" hidden="false" customHeight="false" outlineLevel="0" collapsed="false">
      <c r="A44" s="5"/>
      <c r="B44" s="5" t="s">
        <v>33</v>
      </c>
      <c r="C44" s="49" t="n">
        <v>139.5</v>
      </c>
      <c r="D44" s="40"/>
      <c r="E44" s="40" t="n">
        <v>26.737</v>
      </c>
    </row>
    <row r="45" customFormat="false" ht="13.2" hidden="false" customHeight="false" outlineLevel="0" collapsed="false">
      <c r="A45" s="5"/>
      <c r="B45" s="5" t="s">
        <v>34</v>
      </c>
      <c r="C45" s="49" t="n">
        <v>308.6</v>
      </c>
      <c r="D45" s="40"/>
      <c r="E45" s="40" t="n">
        <v>11.78</v>
      </c>
    </row>
    <row r="46" customFormat="false" ht="13.2" hidden="false" customHeight="false" outlineLevel="0" collapsed="false">
      <c r="A46" s="5"/>
      <c r="B46" s="5" t="s">
        <v>35</v>
      </c>
      <c r="C46" s="49" t="n">
        <v>141.5</v>
      </c>
      <c r="D46" s="40"/>
      <c r="E46" s="40" t="n">
        <v>25.696</v>
      </c>
    </row>
    <row r="47" s="38" customFormat="true" ht="13.2" hidden="false" customHeight="false" outlineLevel="0" collapsed="false">
      <c r="A47" s="45"/>
      <c r="B47" s="45" t="s">
        <v>36</v>
      </c>
      <c r="C47" s="52" t="n">
        <v>173.5</v>
      </c>
      <c r="D47" s="46"/>
      <c r="E47" s="46" t="n">
        <v>11.658</v>
      </c>
      <c r="F47" s="53"/>
    </row>
    <row r="48" customFormat="false" ht="13.2" hidden="false" customHeight="false" outlineLevel="0" collapsed="false">
      <c r="A48" s="47" t="s">
        <v>41</v>
      </c>
      <c r="B48" s="5" t="s">
        <v>32</v>
      </c>
      <c r="C48" s="40" t="n">
        <f aca="false">C49+C50+C51+C52</f>
        <v>2673</v>
      </c>
      <c r="D48" s="40" t="n">
        <f aca="false">D49+D50+D51+D52</f>
        <v>200</v>
      </c>
      <c r="E48" s="40" t="n">
        <f aca="false">E49+E50+E51+E52</f>
        <v>0</v>
      </c>
    </row>
    <row r="49" customFormat="false" ht="13.2" hidden="false" customHeight="false" outlineLevel="0" collapsed="false">
      <c r="A49" s="5"/>
      <c r="B49" s="5" t="s">
        <v>33</v>
      </c>
      <c r="C49" s="49" t="n">
        <v>883.9</v>
      </c>
      <c r="D49" s="44" t="n">
        <v>50</v>
      </c>
      <c r="E49" s="40" t="n">
        <v>0</v>
      </c>
    </row>
    <row r="50" customFormat="false" ht="13.2" hidden="false" customHeight="false" outlineLevel="0" collapsed="false">
      <c r="A50" s="5"/>
      <c r="B50" s="5" t="s">
        <v>34</v>
      </c>
      <c r="C50" s="49" t="n">
        <v>539.8</v>
      </c>
      <c r="D50" s="44" t="n">
        <v>80</v>
      </c>
      <c r="E50" s="40" t="n">
        <v>0</v>
      </c>
    </row>
    <row r="51" customFormat="false" ht="13.2" hidden="false" customHeight="false" outlineLevel="0" collapsed="false">
      <c r="A51" s="5"/>
      <c r="B51" s="5" t="s">
        <v>35</v>
      </c>
      <c r="C51" s="49" t="n">
        <v>445.5</v>
      </c>
      <c r="D51" s="44" t="n">
        <v>10</v>
      </c>
      <c r="E51" s="40" t="n">
        <v>0</v>
      </c>
    </row>
    <row r="52" s="38" customFormat="true" ht="13.2" hidden="false" customHeight="false" outlineLevel="0" collapsed="false">
      <c r="A52" s="45"/>
      <c r="B52" s="45" t="s">
        <v>36</v>
      </c>
      <c r="C52" s="52" t="n">
        <v>803.8</v>
      </c>
      <c r="D52" s="46" t="n">
        <v>60</v>
      </c>
      <c r="E52" s="46" t="n">
        <v>0</v>
      </c>
      <c r="F52" s="53"/>
    </row>
    <row r="53" customFormat="false" ht="26.4" hidden="false" customHeight="false" outlineLevel="0" collapsed="false">
      <c r="A53" s="54" t="s">
        <v>42</v>
      </c>
      <c r="B53" s="5" t="s">
        <v>32</v>
      </c>
      <c r="C53" s="40" t="n">
        <f aca="false">C54+C55+C56+C57</f>
        <v>543.7</v>
      </c>
      <c r="D53" s="40" t="n">
        <f aca="false">D54+D55+D56+D57</f>
        <v>222.7</v>
      </c>
      <c r="E53" s="40" t="n">
        <f aca="false">E54+E55+E56+E57</f>
        <v>0</v>
      </c>
    </row>
    <row r="54" customFormat="false" ht="13.2" hidden="false" customHeight="false" outlineLevel="0" collapsed="false">
      <c r="A54" s="15"/>
      <c r="B54" s="5" t="s">
        <v>33</v>
      </c>
      <c r="C54" s="49" t="n">
        <v>89.2</v>
      </c>
      <c r="D54" s="49" t="n">
        <v>30</v>
      </c>
      <c r="E54" s="40"/>
    </row>
    <row r="55" customFormat="false" ht="13.2" hidden="false" customHeight="false" outlineLevel="0" collapsed="false">
      <c r="A55" s="15"/>
      <c r="B55" s="5" t="s">
        <v>34</v>
      </c>
      <c r="C55" s="49" t="n">
        <v>194.4</v>
      </c>
      <c r="D55" s="49" t="n">
        <v>142.7</v>
      </c>
      <c r="E55" s="40"/>
    </row>
    <row r="56" customFormat="false" ht="13.2" hidden="false" customHeight="false" outlineLevel="0" collapsed="false">
      <c r="A56" s="15"/>
      <c r="B56" s="5" t="s">
        <v>35</v>
      </c>
      <c r="C56" s="49" t="n">
        <v>125.3</v>
      </c>
      <c r="D56" s="49" t="n">
        <v>30</v>
      </c>
      <c r="E56" s="40"/>
    </row>
    <row r="57" s="38" customFormat="true" ht="13.2" hidden="false" customHeight="false" outlineLevel="0" collapsed="false">
      <c r="A57" s="13"/>
      <c r="B57" s="45" t="s">
        <v>36</v>
      </c>
      <c r="C57" s="52" t="n">
        <v>134.8</v>
      </c>
      <c r="D57" s="52" t="n">
        <v>20</v>
      </c>
      <c r="E57" s="46"/>
      <c r="F57" s="53"/>
    </row>
    <row r="58" customFormat="false" ht="13.2" hidden="false" customHeight="false" outlineLevel="0" collapsed="false">
      <c r="A58" s="55" t="s">
        <v>43</v>
      </c>
      <c r="B58" s="5" t="s">
        <v>32</v>
      </c>
      <c r="C58" s="40" t="n">
        <f aca="false">C59+C60+C61+C62</f>
        <v>586</v>
      </c>
      <c r="D58" s="40" t="n">
        <f aca="false">D59+D60+D61+D62</f>
        <v>395</v>
      </c>
      <c r="E58" s="40" t="n">
        <f aca="false">E59+E60+E61+E62</f>
        <v>2.597</v>
      </c>
    </row>
    <row r="59" customFormat="false" ht="13.2" hidden="false" customHeight="false" outlineLevel="0" collapsed="false">
      <c r="A59" s="43"/>
      <c r="B59" s="5" t="s">
        <v>33</v>
      </c>
      <c r="C59" s="49" t="n">
        <v>47</v>
      </c>
      <c r="D59" s="49" t="n">
        <v>68.75</v>
      </c>
      <c r="E59" s="40" t="n">
        <v>0.703</v>
      </c>
    </row>
    <row r="60" customFormat="false" ht="13.2" hidden="false" customHeight="false" outlineLevel="0" collapsed="false">
      <c r="A60" s="43"/>
      <c r="B60" s="5" t="s">
        <v>34</v>
      </c>
      <c r="C60" s="49" t="n">
        <v>196.7</v>
      </c>
      <c r="D60" s="49" t="n">
        <v>78.75</v>
      </c>
      <c r="E60" s="40" t="n">
        <v>0.725</v>
      </c>
    </row>
    <row r="61" customFormat="false" ht="13.2" hidden="false" customHeight="false" outlineLevel="0" collapsed="false">
      <c r="A61" s="43"/>
      <c r="B61" s="5" t="s">
        <v>35</v>
      </c>
      <c r="C61" s="49" t="n">
        <v>145.8</v>
      </c>
      <c r="D61" s="49" t="n">
        <v>118.75</v>
      </c>
      <c r="E61" s="40" t="n">
        <v>0.42</v>
      </c>
    </row>
    <row r="62" s="38" customFormat="true" ht="13.2" hidden="false" customHeight="false" outlineLevel="0" collapsed="false">
      <c r="A62" s="45"/>
      <c r="B62" s="45" t="s">
        <v>36</v>
      </c>
      <c r="C62" s="52" t="n">
        <v>196.5</v>
      </c>
      <c r="D62" s="52" t="n">
        <v>128.75</v>
      </c>
      <c r="E62" s="46" t="n">
        <v>0.749</v>
      </c>
      <c r="F62" s="53"/>
    </row>
    <row r="63" customFormat="false" ht="57" hidden="false" customHeight="true" outlineLevel="0" collapsed="false">
      <c r="A63" s="54" t="s">
        <v>44</v>
      </c>
      <c r="B63" s="5" t="s">
        <v>32</v>
      </c>
      <c r="C63" s="40" t="n">
        <f aca="false">C64+C65+C66+C67</f>
        <v>200</v>
      </c>
      <c r="D63" s="40" t="n">
        <f aca="false">D64+D65+D66+D67</f>
        <v>99</v>
      </c>
      <c r="E63" s="40" t="n">
        <f aca="false">E64+E65+E66+E67</f>
        <v>62.011</v>
      </c>
    </row>
    <row r="64" customFormat="false" ht="13.2" hidden="false" customHeight="false" outlineLevel="0" collapsed="false">
      <c r="A64" s="43"/>
      <c r="B64" s="5" t="s">
        <v>33</v>
      </c>
      <c r="C64" s="49" t="n">
        <v>10.9</v>
      </c>
      <c r="D64" s="48" t="n">
        <v>9.75</v>
      </c>
      <c r="E64" s="40" t="n">
        <v>34.136</v>
      </c>
    </row>
    <row r="65" customFormat="false" ht="13.2" hidden="false" customHeight="false" outlineLevel="0" collapsed="false">
      <c r="A65" s="43"/>
      <c r="B65" s="5" t="s">
        <v>34</v>
      </c>
      <c r="C65" s="56" t="n">
        <v>16.6</v>
      </c>
      <c r="D65" s="48" t="n">
        <v>9.75</v>
      </c>
      <c r="E65" s="40" t="n">
        <v>19.319</v>
      </c>
    </row>
    <row r="66" customFormat="false" ht="13.2" hidden="false" customHeight="false" outlineLevel="0" collapsed="false">
      <c r="A66" s="43"/>
      <c r="B66" s="5" t="s">
        <v>35</v>
      </c>
      <c r="C66" s="56" t="n">
        <v>84.6</v>
      </c>
      <c r="D66" s="48" t="n">
        <v>39.75</v>
      </c>
      <c r="E66" s="40" t="n">
        <v>4.261</v>
      </c>
    </row>
    <row r="67" s="38" customFormat="true" ht="13.2" hidden="false" customHeight="false" outlineLevel="0" collapsed="false">
      <c r="A67" s="45"/>
      <c r="B67" s="45" t="s">
        <v>36</v>
      </c>
      <c r="C67" s="51" t="n">
        <v>87.9</v>
      </c>
      <c r="D67" s="52" t="n">
        <v>39.75</v>
      </c>
      <c r="E67" s="46" t="n">
        <v>4.295</v>
      </c>
      <c r="F67" s="53"/>
    </row>
    <row r="68" customFormat="false" ht="13.2" hidden="false" customHeight="false" outlineLevel="0" collapsed="false">
      <c r="A68" s="55" t="s">
        <v>45</v>
      </c>
      <c r="B68" s="5" t="s">
        <v>32</v>
      </c>
      <c r="C68" s="40" t="n">
        <f aca="false">C69+C70+C71+C72</f>
        <v>5940.7</v>
      </c>
      <c r="D68" s="40" t="n">
        <f aca="false">D69+D70+D71+D72</f>
        <v>98.928</v>
      </c>
      <c r="E68" s="40" t="n">
        <f aca="false">E69+E70+E71+E72</f>
        <v>0</v>
      </c>
    </row>
    <row r="69" customFormat="false" ht="13.2" hidden="false" customHeight="false" outlineLevel="0" collapsed="false">
      <c r="A69" s="43"/>
      <c r="B69" s="5" t="s">
        <v>33</v>
      </c>
      <c r="C69" s="49" t="n">
        <v>1234.4</v>
      </c>
      <c r="D69" s="49" t="n">
        <v>24.73</v>
      </c>
      <c r="E69" s="40" t="n">
        <v>0</v>
      </c>
    </row>
    <row r="70" customFormat="false" ht="13.2" hidden="false" customHeight="false" outlineLevel="0" collapsed="false">
      <c r="A70" s="43"/>
      <c r="B70" s="5" t="s">
        <v>34</v>
      </c>
      <c r="C70" s="49" t="n">
        <v>1393.2</v>
      </c>
      <c r="D70" s="49" t="n">
        <v>24.73</v>
      </c>
      <c r="E70" s="40" t="n">
        <v>0</v>
      </c>
    </row>
    <row r="71" customFormat="false" ht="13.2" hidden="false" customHeight="false" outlineLevel="0" collapsed="false">
      <c r="A71" s="43"/>
      <c r="B71" s="5" t="s">
        <v>35</v>
      </c>
      <c r="C71" s="49" t="n">
        <v>1529</v>
      </c>
      <c r="D71" s="49" t="n">
        <v>24.734</v>
      </c>
      <c r="E71" s="40" t="n">
        <v>0</v>
      </c>
    </row>
    <row r="72" s="38" customFormat="true" ht="13.2" hidden="false" customHeight="false" outlineLevel="0" collapsed="false">
      <c r="A72" s="45"/>
      <c r="B72" s="45" t="s">
        <v>36</v>
      </c>
      <c r="C72" s="51" t="n">
        <v>1784.1</v>
      </c>
      <c r="D72" s="52" t="n">
        <v>24.734</v>
      </c>
      <c r="E72" s="46" t="n">
        <v>0</v>
      </c>
      <c r="F72" s="53"/>
    </row>
    <row r="73" customFormat="false" ht="39.6" hidden="false" customHeight="false" outlineLevel="0" collapsed="false">
      <c r="A73" s="57" t="s">
        <v>46</v>
      </c>
      <c r="B73" s="5" t="s">
        <v>32</v>
      </c>
      <c r="C73" s="58" t="n">
        <f aca="false">C74+C75+C76+C77</f>
        <v>5485.2</v>
      </c>
      <c r="D73" s="58" t="n">
        <f aca="false">D74+D75+D76+D77</f>
        <v>2156.04</v>
      </c>
      <c r="E73" s="40" t="n">
        <f aca="false">E74+E75+E76+E77</f>
        <v>341.615</v>
      </c>
    </row>
    <row r="74" customFormat="false" ht="13.2" hidden="false" customHeight="false" outlineLevel="0" collapsed="false">
      <c r="A74" s="43"/>
      <c r="B74" s="5" t="s">
        <v>33</v>
      </c>
      <c r="C74" s="48" t="n">
        <v>292.4</v>
      </c>
      <c r="D74" s="58" t="n">
        <v>278.4</v>
      </c>
      <c r="E74" s="58" t="n">
        <v>53.9</v>
      </c>
    </row>
    <row r="75" customFormat="false" ht="13.2" hidden="false" customHeight="false" outlineLevel="0" collapsed="false">
      <c r="A75" s="43"/>
      <c r="B75" s="5" t="s">
        <v>34</v>
      </c>
      <c r="C75" s="58" t="n">
        <v>1125.3</v>
      </c>
      <c r="D75" s="58" t="n">
        <v>469.8</v>
      </c>
      <c r="E75" s="58" t="n">
        <v>68.596</v>
      </c>
    </row>
    <row r="76" customFormat="false" ht="13.2" hidden="false" customHeight="false" outlineLevel="0" collapsed="false">
      <c r="A76" s="43"/>
      <c r="B76" s="5" t="s">
        <v>35</v>
      </c>
      <c r="C76" s="58" t="n">
        <v>1807</v>
      </c>
      <c r="D76" s="58" t="n">
        <v>692.2</v>
      </c>
      <c r="E76" s="58" t="n">
        <v>110.645</v>
      </c>
    </row>
    <row r="77" s="38" customFormat="true" ht="13.2" hidden="false" customHeight="false" outlineLevel="0" collapsed="false">
      <c r="A77" s="45"/>
      <c r="B77" s="45" t="s">
        <v>36</v>
      </c>
      <c r="C77" s="59" t="n">
        <v>2260.5</v>
      </c>
      <c r="D77" s="59" t="n">
        <v>715.64</v>
      </c>
      <c r="E77" s="59" t="n">
        <v>108.474</v>
      </c>
      <c r="F77" s="53"/>
    </row>
    <row r="78" customFormat="false" ht="13.2" hidden="false" customHeight="false" outlineLevel="0" collapsed="false">
      <c r="A78" s="55" t="s">
        <v>47</v>
      </c>
      <c r="B78" s="5" t="s">
        <v>32</v>
      </c>
      <c r="C78" s="40" t="n">
        <f aca="false">C79+C80+C81+C82</f>
        <v>1290</v>
      </c>
      <c r="D78" s="40" t="n">
        <f aca="false">D79+D80+D81+D82</f>
        <v>618.42</v>
      </c>
      <c r="E78" s="40" t="n">
        <f aca="false">E79+E80+E81+E82</f>
        <v>0</v>
      </c>
    </row>
    <row r="79" customFormat="false" ht="13.2" hidden="false" customHeight="false" outlineLevel="0" collapsed="false">
      <c r="A79" s="5"/>
      <c r="B79" s="5" t="s">
        <v>33</v>
      </c>
      <c r="C79" s="60" t="n">
        <v>167.9</v>
      </c>
      <c r="D79" s="60" t="n">
        <v>95.48</v>
      </c>
      <c r="E79" s="40"/>
    </row>
    <row r="80" customFormat="false" ht="13.2" hidden="false" customHeight="false" outlineLevel="0" collapsed="false">
      <c r="A80" s="5"/>
      <c r="B80" s="5" t="s">
        <v>34</v>
      </c>
      <c r="C80" s="60" t="n">
        <v>393.4</v>
      </c>
      <c r="D80" s="60" t="n">
        <v>235.48</v>
      </c>
      <c r="E80" s="40"/>
    </row>
    <row r="81" customFormat="false" ht="13.2" hidden="false" customHeight="false" outlineLevel="0" collapsed="false">
      <c r="A81" s="5"/>
      <c r="B81" s="5" t="s">
        <v>35</v>
      </c>
      <c r="C81" s="60" t="n">
        <v>375.3</v>
      </c>
      <c r="D81" s="60" t="n">
        <v>125.48</v>
      </c>
      <c r="E81" s="40"/>
    </row>
    <row r="82" s="38" customFormat="true" ht="13.2" hidden="false" customHeight="false" outlineLevel="0" collapsed="false">
      <c r="A82" s="45"/>
      <c r="B82" s="45" t="s">
        <v>36</v>
      </c>
      <c r="C82" s="61" t="n">
        <v>353.4</v>
      </c>
      <c r="D82" s="61" t="n">
        <v>161.98</v>
      </c>
      <c r="E82" s="46"/>
      <c r="F82" s="53"/>
    </row>
    <row r="83" customFormat="false" ht="13.2" hidden="false" customHeight="false" outlineLevel="0" collapsed="false">
      <c r="A83" s="39" t="s">
        <v>48</v>
      </c>
      <c r="B83" s="5" t="s">
        <v>32</v>
      </c>
      <c r="C83" s="40" t="n">
        <f aca="false">C84+C85+C86+C87</f>
        <v>9825.4</v>
      </c>
      <c r="D83" s="40" t="n">
        <f aca="false">D84+D85+D86+D87</f>
        <v>1332.407</v>
      </c>
      <c r="E83" s="40" t="n">
        <f aca="false">E84+E85+E86+E87</f>
        <v>2352.079</v>
      </c>
    </row>
    <row r="84" customFormat="false" ht="13.2" hidden="false" customHeight="false" outlineLevel="0" collapsed="false">
      <c r="A84" s="5"/>
      <c r="B84" s="5" t="s">
        <v>33</v>
      </c>
      <c r="C84" s="56" t="n">
        <v>850.7</v>
      </c>
      <c r="D84" s="49" t="n">
        <v>281.145</v>
      </c>
      <c r="E84" s="40" t="n">
        <v>357.209</v>
      </c>
    </row>
    <row r="85" customFormat="false" ht="13.2" hidden="false" customHeight="false" outlineLevel="0" collapsed="false">
      <c r="A85" s="5"/>
      <c r="B85" s="5" t="s">
        <v>34</v>
      </c>
      <c r="C85" s="56" t="n">
        <v>2070.9</v>
      </c>
      <c r="D85" s="49" t="n">
        <v>657.661</v>
      </c>
      <c r="E85" s="40" t="n">
        <v>724.95</v>
      </c>
    </row>
    <row r="86" customFormat="false" ht="13.2" hidden="false" customHeight="false" outlineLevel="0" collapsed="false">
      <c r="A86" s="5"/>
      <c r="B86" s="5" t="s">
        <v>35</v>
      </c>
      <c r="C86" s="56" t="n">
        <v>3277.1</v>
      </c>
      <c r="D86" s="49" t="n">
        <v>282.001</v>
      </c>
      <c r="E86" s="40" t="n">
        <v>740.86</v>
      </c>
    </row>
    <row r="87" s="38" customFormat="true" ht="13.2" hidden="false" customHeight="false" outlineLevel="0" collapsed="false">
      <c r="A87" s="45"/>
      <c r="B87" s="45" t="s">
        <v>36</v>
      </c>
      <c r="C87" s="51" t="n">
        <v>3626.7</v>
      </c>
      <c r="D87" s="52" t="n">
        <v>111.6</v>
      </c>
      <c r="E87" s="46" t="n">
        <v>529.06</v>
      </c>
      <c r="F87" s="53"/>
    </row>
    <row r="88" customFormat="false" ht="13.2" hidden="false" customHeight="false" outlineLevel="0" collapsed="false">
      <c r="A88" s="39" t="s">
        <v>49</v>
      </c>
      <c r="B88" s="5" t="s">
        <v>32</v>
      </c>
      <c r="C88" s="40" t="n">
        <f aca="false">C89+C90+C91+C92</f>
        <v>25</v>
      </c>
      <c r="D88" s="40" t="n">
        <f aca="false">D89+D90+D91+D92</f>
        <v>0</v>
      </c>
      <c r="E88" s="40" t="n">
        <f aca="false">E89+E90+E91+E92</f>
        <v>0</v>
      </c>
    </row>
    <row r="89" customFormat="false" ht="13.2" hidden="false" customHeight="false" outlineLevel="0" collapsed="false">
      <c r="A89" s="5"/>
      <c r="B89" s="5" t="s">
        <v>33</v>
      </c>
      <c r="C89" s="49" t="n">
        <v>1</v>
      </c>
      <c r="D89" s="40"/>
      <c r="E89" s="40" t="n">
        <v>0</v>
      </c>
    </row>
    <row r="90" customFormat="false" ht="13.2" hidden="false" customHeight="false" outlineLevel="0" collapsed="false">
      <c r="A90" s="5"/>
      <c r="B90" s="5" t="s">
        <v>34</v>
      </c>
      <c r="C90" s="49" t="n">
        <v>0.9</v>
      </c>
      <c r="D90" s="40"/>
      <c r="E90" s="40" t="n">
        <v>0</v>
      </c>
    </row>
    <row r="91" customFormat="false" ht="13.2" hidden="false" customHeight="false" outlineLevel="0" collapsed="false">
      <c r="A91" s="5"/>
      <c r="B91" s="5" t="s">
        <v>35</v>
      </c>
      <c r="C91" s="49" t="n">
        <v>0.7</v>
      </c>
      <c r="D91" s="40"/>
      <c r="E91" s="40" t="n">
        <v>0</v>
      </c>
    </row>
    <row r="92" s="38" customFormat="true" ht="13.2" hidden="false" customHeight="false" outlineLevel="0" collapsed="false">
      <c r="A92" s="45"/>
      <c r="B92" s="45" t="s">
        <v>36</v>
      </c>
      <c r="C92" s="52" t="n">
        <v>22.4</v>
      </c>
      <c r="D92" s="46"/>
      <c r="E92" s="46" t="n">
        <v>0</v>
      </c>
      <c r="F92" s="53"/>
    </row>
    <row r="93" customFormat="false" ht="26.4" hidden="false" customHeight="false" outlineLevel="0" collapsed="false">
      <c r="A93" s="62" t="s">
        <v>50</v>
      </c>
      <c r="B93" s="5" t="s">
        <v>32</v>
      </c>
      <c r="C93" s="40" t="n">
        <f aca="false">C94+C95+C96+C97</f>
        <v>2682</v>
      </c>
      <c r="D93" s="40" t="n">
        <f aca="false">D94+D95+D96+D97</f>
        <v>6.4</v>
      </c>
      <c r="E93" s="40" t="n">
        <f aca="false">E94+E95+E96+E97</f>
        <v>86.891</v>
      </c>
    </row>
    <row r="94" customFormat="false" ht="13.2" hidden="false" customHeight="false" outlineLevel="0" collapsed="false">
      <c r="A94" s="63"/>
      <c r="B94" s="5" t="s">
        <v>33</v>
      </c>
      <c r="C94" s="49" t="n">
        <v>466.1</v>
      </c>
      <c r="D94" s="49" t="n">
        <v>1.6</v>
      </c>
      <c r="E94" s="64" t="n">
        <v>42.791</v>
      </c>
    </row>
    <row r="95" customFormat="false" ht="13.2" hidden="false" customHeight="false" outlineLevel="0" collapsed="false">
      <c r="A95" s="63"/>
      <c r="B95" s="5" t="s">
        <v>34</v>
      </c>
      <c r="C95" s="49" t="n">
        <v>1136.9</v>
      </c>
      <c r="D95" s="49" t="n">
        <v>1.6</v>
      </c>
      <c r="E95" s="64"/>
    </row>
    <row r="96" customFormat="false" ht="13.2" hidden="false" customHeight="false" outlineLevel="0" collapsed="false">
      <c r="A96" s="65"/>
      <c r="B96" s="43" t="s">
        <v>35</v>
      </c>
      <c r="C96" s="48" t="n">
        <v>462.7</v>
      </c>
      <c r="D96" s="48" t="n">
        <v>1.6</v>
      </c>
      <c r="E96" s="64" t="n">
        <v>44.1</v>
      </c>
    </row>
    <row r="97" s="38" customFormat="true" ht="13.2" hidden="false" customHeight="false" outlineLevel="0" collapsed="false">
      <c r="A97" s="66"/>
      <c r="B97" s="45" t="s">
        <v>36</v>
      </c>
      <c r="C97" s="52" t="n">
        <v>616.3</v>
      </c>
      <c r="D97" s="52" t="n">
        <v>1.6</v>
      </c>
      <c r="E97" s="67"/>
      <c r="F97" s="53"/>
    </row>
    <row r="98" s="70" customFormat="true" ht="17.25" hidden="true" customHeight="true" outlineLevel="0" collapsed="false">
      <c r="A98" s="43" t="s">
        <v>51</v>
      </c>
      <c r="B98" s="5" t="s">
        <v>32</v>
      </c>
      <c r="C98" s="68" t="e">
        <f aca="false">#REF!-C23</f>
        <v>#REF!</v>
      </c>
      <c r="D98" s="68" t="e">
        <f aca="false">#REF!-D23</f>
        <v>#REF!</v>
      </c>
      <c r="E98" s="68"/>
      <c r="F98" s="69"/>
    </row>
    <row r="99" s="38" customFormat="true" ht="12.75" hidden="true" customHeight="true" outlineLevel="0" collapsed="false">
      <c r="A99" s="43" t="s">
        <v>52</v>
      </c>
      <c r="B99" s="5" t="s">
        <v>33</v>
      </c>
      <c r="C99" s="68"/>
      <c r="D99" s="71"/>
      <c r="E99" s="71"/>
      <c r="F99" s="53"/>
    </row>
    <row r="100" s="38" customFormat="true" ht="12.75" hidden="true" customHeight="true" outlineLevel="0" collapsed="false">
      <c r="A100" s="43" t="s">
        <v>53</v>
      </c>
      <c r="B100" s="5" t="s">
        <v>34</v>
      </c>
      <c r="C100" s="68"/>
      <c r="D100" s="71"/>
      <c r="E100" s="71"/>
      <c r="F100" s="53"/>
    </row>
    <row r="101" s="38" customFormat="true" ht="12" hidden="true" customHeight="true" outlineLevel="0" collapsed="false">
      <c r="A101" s="20" t="s">
        <v>54</v>
      </c>
      <c r="B101" s="5" t="s">
        <v>35</v>
      </c>
      <c r="C101" s="44"/>
      <c r="D101" s="44"/>
      <c r="E101" s="44"/>
      <c r="F101" s="53"/>
    </row>
    <row r="102" s="38" customFormat="true" ht="16.5" hidden="true" customHeight="true" outlineLevel="0" collapsed="false">
      <c r="A102" s="20" t="s">
        <v>55</v>
      </c>
      <c r="B102" s="5" t="s">
        <v>36</v>
      </c>
      <c r="C102" s="44"/>
      <c r="D102" s="44"/>
      <c r="E102" s="44"/>
      <c r="F102" s="53"/>
    </row>
    <row r="103" s="38" customFormat="true" ht="16.5" hidden="true" customHeight="true" outlineLevel="0" collapsed="false">
      <c r="A103" s="20"/>
      <c r="B103" s="5" t="s">
        <v>56</v>
      </c>
      <c r="C103" s="44"/>
      <c r="D103" s="44"/>
      <c r="E103" s="44"/>
      <c r="F103" s="53"/>
    </row>
    <row r="104" s="38" customFormat="true" ht="14.25" hidden="true" customHeight="true" outlineLevel="0" collapsed="false">
      <c r="A104" s="20" t="s">
        <v>57</v>
      </c>
      <c r="B104" s="43" t="s">
        <v>58</v>
      </c>
      <c r="C104" s="44"/>
      <c r="D104" s="44"/>
      <c r="E104" s="44"/>
      <c r="F104" s="53"/>
    </row>
    <row r="105" s="38" customFormat="true" ht="13.5" hidden="true" customHeight="true" outlineLevel="0" collapsed="false">
      <c r="A105" s="20" t="s">
        <v>59</v>
      </c>
      <c r="B105" s="45" t="s">
        <v>60</v>
      </c>
      <c r="C105" s="44"/>
      <c r="D105" s="44"/>
      <c r="E105" s="44"/>
      <c r="F105" s="53"/>
    </row>
    <row r="106" s="38" customFormat="true" ht="12" hidden="true" customHeight="true" outlineLevel="0" collapsed="false">
      <c r="A106" s="20" t="s">
        <v>61</v>
      </c>
      <c r="B106" s="43"/>
      <c r="C106" s="44"/>
      <c r="D106" s="44"/>
      <c r="E106" s="44"/>
      <c r="F106" s="53"/>
    </row>
    <row r="107" s="38" customFormat="true" ht="12" hidden="true" customHeight="true" outlineLevel="0" collapsed="false">
      <c r="A107" s="20" t="s">
        <v>62</v>
      </c>
      <c r="B107" s="43"/>
      <c r="C107" s="44"/>
      <c r="D107" s="44"/>
      <c r="E107" s="44"/>
      <c r="F107" s="53"/>
    </row>
    <row r="108" s="38" customFormat="true" ht="9.75" hidden="true" customHeight="true" outlineLevel="0" collapsed="false">
      <c r="A108" s="20"/>
      <c r="B108" s="43"/>
      <c r="C108" s="72"/>
      <c r="D108" s="72"/>
      <c r="E108" s="72"/>
      <c r="F108" s="53"/>
    </row>
    <row r="109" s="38" customFormat="true" ht="12" hidden="true" customHeight="true" outlineLevel="0" collapsed="false">
      <c r="A109" s="20" t="s">
        <v>63</v>
      </c>
      <c r="B109" s="43"/>
      <c r="C109" s="72"/>
      <c r="D109" s="72"/>
      <c r="E109" s="72"/>
      <c r="F109" s="53"/>
    </row>
    <row r="110" s="38" customFormat="true" ht="12" hidden="true" customHeight="true" outlineLevel="0" collapsed="false">
      <c r="A110" s="20" t="s">
        <v>62</v>
      </c>
      <c r="B110" s="43"/>
      <c r="C110" s="72"/>
      <c r="D110" s="72"/>
      <c r="E110" s="72"/>
      <c r="F110" s="53"/>
    </row>
    <row r="111" s="38" customFormat="true" ht="15.75" hidden="true" customHeight="true" outlineLevel="0" collapsed="false">
      <c r="A111" s="20"/>
      <c r="B111" s="5" t="s">
        <v>33</v>
      </c>
      <c r="C111" s="72" t="e">
        <f aca="false">#REF!-#REF!</f>
        <v>#REF!</v>
      </c>
      <c r="D111" s="72" t="e">
        <f aca="false">#REF!-#REF!</f>
        <v>#REF!</v>
      </c>
      <c r="E111" s="72"/>
      <c r="F111" s="53"/>
    </row>
    <row r="112" s="38" customFormat="true" ht="15.75" hidden="true" customHeight="true" outlineLevel="0" collapsed="false">
      <c r="A112" s="73"/>
      <c r="B112" s="5" t="s">
        <v>34</v>
      </c>
      <c r="C112" s="74" t="e">
        <f aca="false">#REF!-C24</f>
        <v>#REF!</v>
      </c>
      <c r="D112" s="74" t="e">
        <f aca="false">#REF!-D24</f>
        <v>#REF!</v>
      </c>
      <c r="E112" s="74"/>
      <c r="F112" s="53"/>
    </row>
    <row r="113" s="38" customFormat="true" ht="16.5" hidden="true" customHeight="true" outlineLevel="0" collapsed="false">
      <c r="A113" s="73"/>
      <c r="B113" s="5" t="s">
        <v>35</v>
      </c>
      <c r="C113" s="75" t="e">
        <f aca="false">#REF!-C25</f>
        <v>#REF!</v>
      </c>
      <c r="D113" s="75" t="e">
        <f aca="false">#REF!-D25</f>
        <v>#REF!</v>
      </c>
      <c r="E113" s="75"/>
      <c r="F113" s="53"/>
    </row>
    <row r="114" s="38" customFormat="true" ht="15" hidden="true" customHeight="true" outlineLevel="0" collapsed="false">
      <c r="A114" s="73"/>
      <c r="B114" s="5" t="s">
        <v>36</v>
      </c>
      <c r="C114" s="75" t="e">
        <f aca="false">#REF!-C26</f>
        <v>#REF!</v>
      </c>
      <c r="D114" s="75" t="e">
        <f aca="false">#REF!-D26</f>
        <v>#REF!</v>
      </c>
      <c r="E114" s="75"/>
      <c r="F114" s="53"/>
    </row>
    <row r="115" s="38" customFormat="true" ht="15" hidden="true" customHeight="true" outlineLevel="0" collapsed="false">
      <c r="A115" s="73"/>
      <c r="B115" s="5" t="s">
        <v>56</v>
      </c>
      <c r="C115" s="75" t="e">
        <f aca="false">#REF!-#REF!</f>
        <v>#REF!</v>
      </c>
      <c r="D115" s="75" t="e">
        <f aca="false">#REF!-#REF!</f>
        <v>#REF!</v>
      </c>
      <c r="E115" s="75"/>
      <c r="F115" s="53"/>
    </row>
    <row r="116" s="38" customFormat="true" ht="15" hidden="true" customHeight="true" outlineLevel="0" collapsed="false">
      <c r="A116" s="73"/>
      <c r="B116" s="43" t="s">
        <v>58</v>
      </c>
      <c r="C116" s="75" t="e">
        <f aca="false">#REF!-C27</f>
        <v>#REF!</v>
      </c>
      <c r="D116" s="75" t="e">
        <f aca="false">#REF!-D27</f>
        <v>#REF!</v>
      </c>
      <c r="E116" s="75"/>
      <c r="F116" s="53"/>
    </row>
    <row r="117" s="38" customFormat="true" ht="15.75" hidden="true" customHeight="true" outlineLevel="0" collapsed="false">
      <c r="A117" s="23"/>
      <c r="B117" s="45" t="s">
        <v>60</v>
      </c>
      <c r="C117" s="76" t="e">
        <f aca="false">#REF!-#REF!</f>
        <v>#REF!</v>
      </c>
      <c r="D117" s="76" t="e">
        <f aca="false">#REF!-#REF!</f>
        <v>#REF!</v>
      </c>
      <c r="E117" s="76"/>
      <c r="F117" s="53"/>
    </row>
    <row r="118" s="38" customFormat="true" ht="13.2" hidden="false" customHeight="false" outlineLevel="0" collapsed="false">
      <c r="A118" s="20" t="s">
        <v>64</v>
      </c>
      <c r="B118" s="73"/>
      <c r="C118" s="73"/>
      <c r="D118" s="73"/>
      <c r="E118" s="73"/>
      <c r="F118" s="53"/>
    </row>
    <row r="119" s="38" customFormat="true" ht="13.2" hidden="false" customHeight="false" outlineLevel="0" collapsed="false">
      <c r="A119" s="38" t="s">
        <v>65</v>
      </c>
      <c r="B119" s="73"/>
      <c r="C119" s="73"/>
      <c r="D119" s="73"/>
      <c r="E119" s="73"/>
      <c r="F119" s="53"/>
    </row>
    <row r="120" s="38" customFormat="true" ht="13.2" hidden="false" customHeight="false" outlineLevel="0" collapsed="false">
      <c r="A120" s="77" t="s">
        <v>66</v>
      </c>
      <c r="B120" s="73"/>
      <c r="C120" s="73"/>
      <c r="D120" s="73"/>
      <c r="E120" s="73"/>
      <c r="F120" s="53"/>
    </row>
    <row r="121" s="38" customFormat="true" ht="13.2" hidden="false" customHeight="false" outlineLevel="0" collapsed="false">
      <c r="A121" s="78" t="s">
        <v>67</v>
      </c>
      <c r="B121" s="73"/>
      <c r="C121" s="73"/>
      <c r="D121" s="73"/>
      <c r="E121" s="73"/>
      <c r="F121" s="53"/>
    </row>
    <row r="122" s="38" customFormat="true" ht="13.2" hidden="false" customHeight="false" outlineLevel="0" collapsed="false">
      <c r="A122" s="78" t="s">
        <v>68</v>
      </c>
      <c r="B122" s="73"/>
      <c r="C122" s="73"/>
      <c r="D122" s="73"/>
      <c r="E122" s="73"/>
      <c r="F122" s="53"/>
    </row>
    <row r="123" s="38" customFormat="true" ht="13.2" hidden="false" customHeight="false" outlineLevel="0" collapsed="false">
      <c r="A123" s="73"/>
      <c r="B123" s="73"/>
      <c r="C123" s="73"/>
      <c r="D123" s="73"/>
      <c r="E123" s="73"/>
      <c r="F123" s="53"/>
    </row>
    <row r="124" s="38" customFormat="true" ht="13.2" hidden="false" customHeight="false" outlineLevel="0" collapsed="false">
      <c r="A124" s="73"/>
      <c r="B124" s="73"/>
      <c r="C124" s="73"/>
      <c r="D124" s="73"/>
      <c r="E124" s="73"/>
      <c r="F124" s="53"/>
    </row>
    <row r="125" s="38" customFormat="true" ht="13.2" hidden="false" customHeight="false" outlineLevel="0" collapsed="false">
      <c r="A125" s="73"/>
      <c r="B125" s="73"/>
      <c r="C125" s="73"/>
      <c r="D125" s="73"/>
      <c r="E125" s="73"/>
      <c r="F125" s="53"/>
    </row>
    <row r="126" s="38" customFormat="true" ht="13.2" hidden="false" customHeight="false" outlineLevel="0" collapsed="false">
      <c r="A126" s="73"/>
      <c r="B126" s="73"/>
      <c r="C126" s="73"/>
      <c r="D126" s="73"/>
      <c r="E126" s="73"/>
      <c r="F126" s="53"/>
    </row>
    <row r="127" s="38" customFormat="true" ht="13.2" hidden="false" customHeight="false" outlineLevel="0" collapsed="false">
      <c r="A127" s="73"/>
      <c r="B127" s="73"/>
      <c r="C127" s="73"/>
      <c r="D127" s="73"/>
      <c r="E127" s="73"/>
      <c r="F127" s="53"/>
    </row>
    <row r="128" s="38" customFormat="true" ht="13.2" hidden="false" customHeight="false" outlineLevel="0" collapsed="false">
      <c r="A128" s="73"/>
      <c r="B128" s="73"/>
      <c r="C128" s="73"/>
      <c r="D128" s="73"/>
      <c r="E128" s="73"/>
      <c r="F128" s="53"/>
    </row>
    <row r="129" s="38" customFormat="true" ht="11.4" hidden="false" customHeight="false" outlineLevel="0" collapsed="false">
      <c r="F129" s="53"/>
    </row>
    <row r="130" s="38" customFormat="true" ht="11.4" hidden="false" customHeight="false" outlineLevel="0" collapsed="false">
      <c r="F130" s="53"/>
    </row>
    <row r="131" s="38" customFormat="true" ht="11.4" hidden="false" customHeight="false" outlineLevel="0" collapsed="false">
      <c r="F131" s="53"/>
    </row>
    <row r="132" s="38" customFormat="true" ht="11.4" hidden="false" customHeight="false" outlineLevel="0" collapsed="false">
      <c r="F132" s="53"/>
    </row>
    <row r="133" s="38" customFormat="true" ht="11.4" hidden="false" customHeight="false" outlineLevel="0" collapsed="false">
      <c r="F133" s="53"/>
    </row>
    <row r="134" s="38" customFormat="true" ht="11.4" hidden="false" customHeight="false" outlineLevel="0" collapsed="false">
      <c r="F134" s="53"/>
    </row>
    <row r="135" s="38" customFormat="true" ht="11.4" hidden="false" customHeight="false" outlineLevel="0" collapsed="false">
      <c r="F135" s="53"/>
    </row>
    <row r="136" s="38" customFormat="true" ht="11.4" hidden="false" customHeight="false" outlineLevel="0" collapsed="false">
      <c r="F136" s="53"/>
    </row>
    <row r="137" s="38" customFormat="true" ht="11.4" hidden="false" customHeight="false" outlineLevel="0" collapsed="false">
      <c r="F137" s="53"/>
    </row>
    <row r="138" s="38" customFormat="true" ht="11.4" hidden="false" customHeight="false" outlineLevel="0" collapsed="false">
      <c r="F138" s="53"/>
    </row>
    <row r="139" s="38" customFormat="true" ht="11.4" hidden="false" customHeight="false" outlineLevel="0" collapsed="false">
      <c r="F139" s="53"/>
    </row>
    <row r="140" s="38" customFormat="true" ht="11.4" hidden="false" customHeight="false" outlineLevel="0" collapsed="false">
      <c r="F140" s="53"/>
    </row>
    <row r="141" s="38" customFormat="true" ht="11.4" hidden="false" customHeight="false" outlineLevel="0" collapsed="false">
      <c r="F141" s="53"/>
    </row>
    <row r="142" s="38" customFormat="true" ht="11.4" hidden="false" customHeight="false" outlineLevel="0" collapsed="false">
      <c r="F142" s="53"/>
    </row>
    <row r="143" s="38" customFormat="true" ht="11.4" hidden="false" customHeight="false" outlineLevel="0" collapsed="false">
      <c r="F143" s="53"/>
    </row>
    <row r="144" s="38" customFormat="true" ht="11.4" hidden="false" customHeight="false" outlineLevel="0" collapsed="false">
      <c r="F144" s="53"/>
    </row>
    <row r="145" s="38" customFormat="true" ht="11.4" hidden="false" customHeight="false" outlineLevel="0" collapsed="false">
      <c r="F145" s="53"/>
    </row>
    <row r="146" s="38" customFormat="true" ht="11.4" hidden="false" customHeight="false" outlineLevel="0" collapsed="false">
      <c r="F146" s="53"/>
    </row>
    <row r="147" s="38" customFormat="true" ht="11.4" hidden="false" customHeight="false" outlineLevel="0" collapsed="false">
      <c r="F147" s="53"/>
    </row>
    <row r="148" s="38" customFormat="true" ht="11.4" hidden="false" customHeight="false" outlineLevel="0" collapsed="false">
      <c r="F148" s="53"/>
    </row>
    <row r="149" s="38" customFormat="true" ht="11.4" hidden="false" customHeight="false" outlineLevel="0" collapsed="false">
      <c r="F149" s="53"/>
    </row>
    <row r="150" s="38" customFormat="true" ht="11.4" hidden="false" customHeight="false" outlineLevel="0" collapsed="false">
      <c r="F150" s="53"/>
    </row>
    <row r="151" s="38" customFormat="true" ht="11.4" hidden="false" customHeight="false" outlineLevel="0" collapsed="false">
      <c r="F151" s="53"/>
    </row>
    <row r="152" s="38" customFormat="true" ht="11.4" hidden="false" customHeight="false" outlineLevel="0" collapsed="false">
      <c r="F152" s="53"/>
    </row>
    <row r="153" s="38" customFormat="true" ht="11.4" hidden="false" customHeight="false" outlineLevel="0" collapsed="false">
      <c r="F153" s="53"/>
    </row>
    <row r="154" s="38" customFormat="true" ht="11.4" hidden="false" customHeight="false" outlineLevel="0" collapsed="false">
      <c r="F154" s="53"/>
    </row>
    <row r="155" s="38" customFormat="true" ht="11.4" hidden="false" customHeight="false" outlineLevel="0" collapsed="false">
      <c r="F155" s="53"/>
    </row>
    <row r="156" s="38" customFormat="true" ht="11.4" hidden="false" customHeight="false" outlineLevel="0" collapsed="false">
      <c r="F156" s="53"/>
    </row>
    <row r="157" s="38" customFormat="true" ht="11.4" hidden="false" customHeight="false" outlineLevel="0" collapsed="false">
      <c r="F157" s="53"/>
    </row>
    <row r="158" s="38" customFormat="true" ht="11.4" hidden="false" customHeight="false" outlineLevel="0" collapsed="false">
      <c r="F158" s="53"/>
    </row>
    <row r="159" s="38" customFormat="true" ht="11.4" hidden="false" customHeight="false" outlineLevel="0" collapsed="false">
      <c r="F159" s="53"/>
    </row>
    <row r="160" s="38" customFormat="true" ht="11.4" hidden="false" customHeight="false" outlineLevel="0" collapsed="false">
      <c r="F160" s="53"/>
    </row>
    <row r="161" s="38" customFormat="true" ht="11.4" hidden="false" customHeight="false" outlineLevel="0" collapsed="false">
      <c r="F161" s="53"/>
    </row>
    <row r="162" s="38" customFormat="true" ht="11.4" hidden="false" customHeight="false" outlineLevel="0" collapsed="false">
      <c r="F162" s="53"/>
    </row>
    <row r="163" s="38" customFormat="true" ht="11.4" hidden="false" customHeight="false" outlineLevel="0" collapsed="false">
      <c r="F163" s="53"/>
    </row>
    <row r="164" s="38" customFormat="true" ht="11.4" hidden="false" customHeight="false" outlineLevel="0" collapsed="false">
      <c r="F164" s="53"/>
    </row>
    <row r="165" s="38" customFormat="true" ht="11.4" hidden="false" customHeight="false" outlineLevel="0" collapsed="false">
      <c r="F165" s="53"/>
    </row>
    <row r="166" s="38" customFormat="true" ht="11.4" hidden="false" customHeight="false" outlineLevel="0" collapsed="false">
      <c r="F166" s="53"/>
    </row>
    <row r="167" s="38" customFormat="true" ht="11.4" hidden="false" customHeight="false" outlineLevel="0" collapsed="false">
      <c r="F167" s="53"/>
    </row>
    <row r="168" s="38" customFormat="true" ht="11.4" hidden="false" customHeight="false" outlineLevel="0" collapsed="false">
      <c r="F168" s="53"/>
    </row>
    <row r="169" s="38" customFormat="true" ht="11.4" hidden="false" customHeight="false" outlineLevel="0" collapsed="false">
      <c r="F169" s="53"/>
    </row>
    <row r="170" s="38" customFormat="true" ht="11.4" hidden="false" customHeight="false" outlineLevel="0" collapsed="false">
      <c r="F170" s="53"/>
    </row>
    <row r="171" s="38" customFormat="true" ht="11.4" hidden="false" customHeight="false" outlineLevel="0" collapsed="false">
      <c r="F171" s="53"/>
    </row>
    <row r="172" s="38" customFormat="true" ht="11.4" hidden="false" customHeight="false" outlineLevel="0" collapsed="false">
      <c r="F172" s="53"/>
    </row>
    <row r="173" s="38" customFormat="true" ht="11.4" hidden="false" customHeight="false" outlineLevel="0" collapsed="false">
      <c r="F173" s="53"/>
    </row>
    <row r="174" s="38" customFormat="true" ht="11.4" hidden="false" customHeight="false" outlineLevel="0" collapsed="false">
      <c r="F174" s="53"/>
    </row>
    <row r="175" s="38" customFormat="true" ht="11.4" hidden="false" customHeight="false" outlineLevel="0" collapsed="false">
      <c r="F175" s="53"/>
    </row>
    <row r="176" s="38" customFormat="true" ht="11.4" hidden="false" customHeight="false" outlineLevel="0" collapsed="false">
      <c r="F176" s="53"/>
    </row>
    <row r="177" s="38" customFormat="true" ht="11.4" hidden="false" customHeight="false" outlineLevel="0" collapsed="false">
      <c r="F177" s="53"/>
    </row>
    <row r="178" s="38" customFormat="true" ht="11.4" hidden="false" customHeight="false" outlineLevel="0" collapsed="false">
      <c r="F178" s="53"/>
    </row>
    <row r="179" s="38" customFormat="true" ht="11.4" hidden="false" customHeight="false" outlineLevel="0" collapsed="false">
      <c r="F179" s="53"/>
    </row>
    <row r="180" s="38" customFormat="true" ht="11.4" hidden="false" customHeight="false" outlineLevel="0" collapsed="false">
      <c r="F180" s="53"/>
    </row>
    <row r="181" s="38" customFormat="true" ht="11.4" hidden="false" customHeight="false" outlineLevel="0" collapsed="false">
      <c r="F181" s="53"/>
    </row>
    <row r="182" s="38" customFormat="true" ht="11.4" hidden="false" customHeight="false" outlineLevel="0" collapsed="false">
      <c r="F182" s="53"/>
    </row>
    <row r="183" s="38" customFormat="true" ht="11.4" hidden="false" customHeight="false" outlineLevel="0" collapsed="false">
      <c r="F183" s="53"/>
    </row>
    <row r="184" s="38" customFormat="true" ht="11.4" hidden="false" customHeight="false" outlineLevel="0" collapsed="false">
      <c r="F184" s="53"/>
    </row>
    <row r="185" s="38" customFormat="true" ht="11.4" hidden="false" customHeight="false" outlineLevel="0" collapsed="false">
      <c r="F185" s="53"/>
    </row>
    <row r="186" s="38" customFormat="true" ht="11.4" hidden="false" customHeight="false" outlineLevel="0" collapsed="false">
      <c r="F186" s="53"/>
    </row>
    <row r="187" s="38" customFormat="true" ht="11.4" hidden="false" customHeight="false" outlineLevel="0" collapsed="false">
      <c r="F187" s="53"/>
    </row>
    <row r="188" s="38" customFormat="true" ht="11.4" hidden="false" customHeight="false" outlineLevel="0" collapsed="false">
      <c r="F188" s="53"/>
    </row>
    <row r="189" s="38" customFormat="true" ht="11.4" hidden="false" customHeight="false" outlineLevel="0" collapsed="false">
      <c r="F189" s="53"/>
    </row>
    <row r="190" s="38" customFormat="true" ht="11.4" hidden="false" customHeight="false" outlineLevel="0" collapsed="false">
      <c r="F190" s="53"/>
    </row>
    <row r="191" s="38" customFormat="true" ht="11.4" hidden="false" customHeight="false" outlineLevel="0" collapsed="false">
      <c r="F191" s="53"/>
    </row>
    <row r="192" s="38" customFormat="true" ht="11.4" hidden="false" customHeight="false" outlineLevel="0" collapsed="false">
      <c r="F192" s="53"/>
    </row>
    <row r="193" s="38" customFormat="true" ht="11.4" hidden="false" customHeight="false" outlineLevel="0" collapsed="false">
      <c r="F193" s="53"/>
    </row>
    <row r="194" s="38" customFormat="true" ht="11.4" hidden="false" customHeight="false" outlineLevel="0" collapsed="false">
      <c r="F194" s="53"/>
    </row>
    <row r="195" s="38" customFormat="true" ht="11.4" hidden="false" customHeight="false" outlineLevel="0" collapsed="false">
      <c r="F195" s="53"/>
    </row>
    <row r="196" s="38" customFormat="true" ht="11.4" hidden="false" customHeight="false" outlineLevel="0" collapsed="false">
      <c r="F196" s="53"/>
    </row>
    <row r="197" s="38" customFormat="true" ht="11.4" hidden="false" customHeight="false" outlineLevel="0" collapsed="false">
      <c r="F197" s="53"/>
    </row>
    <row r="198" s="38" customFormat="true" ht="11.4" hidden="false" customHeight="false" outlineLevel="0" collapsed="false">
      <c r="F198" s="53"/>
    </row>
    <row r="199" s="38" customFormat="true" ht="11.4" hidden="false" customHeight="false" outlineLevel="0" collapsed="false">
      <c r="F199" s="53"/>
    </row>
    <row r="200" s="38" customFormat="true" ht="11.4" hidden="false" customHeight="false" outlineLevel="0" collapsed="false">
      <c r="F200" s="53"/>
    </row>
    <row r="201" s="38" customFormat="true" ht="11.4" hidden="false" customHeight="false" outlineLevel="0" collapsed="false">
      <c r="F201" s="53"/>
    </row>
    <row r="202" s="38" customFormat="true" ht="11.4" hidden="false" customHeight="false" outlineLevel="0" collapsed="false">
      <c r="F202" s="53"/>
    </row>
    <row r="203" s="38" customFormat="true" ht="11.4" hidden="false" customHeight="false" outlineLevel="0" collapsed="false">
      <c r="F203" s="53"/>
    </row>
    <row r="204" s="38" customFormat="true" ht="11.4" hidden="false" customHeight="false" outlineLevel="0" collapsed="false">
      <c r="F204" s="53"/>
    </row>
    <row r="205" s="38" customFormat="true" ht="11.4" hidden="false" customHeight="false" outlineLevel="0" collapsed="false">
      <c r="F205" s="53"/>
    </row>
    <row r="206" s="38" customFormat="true" ht="11.4" hidden="false" customHeight="false" outlineLevel="0" collapsed="false">
      <c r="F206" s="53"/>
    </row>
    <row r="207" s="38" customFormat="true" ht="11.4" hidden="false" customHeight="false" outlineLevel="0" collapsed="false">
      <c r="F207" s="53"/>
    </row>
    <row r="208" s="38" customFormat="true" ht="11.4" hidden="false" customHeight="false" outlineLevel="0" collapsed="false">
      <c r="F208" s="53"/>
    </row>
    <row r="209" s="38" customFormat="true" ht="11.4" hidden="false" customHeight="false" outlineLevel="0" collapsed="false">
      <c r="F209" s="53"/>
    </row>
    <row r="210" s="38" customFormat="true" ht="11.4" hidden="false" customHeight="false" outlineLevel="0" collapsed="false">
      <c r="F210" s="53"/>
    </row>
    <row r="211" s="38" customFormat="true" ht="11.4" hidden="false" customHeight="false" outlineLevel="0" collapsed="false">
      <c r="F211" s="53"/>
    </row>
    <row r="212" s="38" customFormat="true" ht="11.4" hidden="false" customHeight="false" outlineLevel="0" collapsed="false">
      <c r="F212" s="53"/>
    </row>
    <row r="213" s="38" customFormat="true" ht="11.4" hidden="false" customHeight="false" outlineLevel="0" collapsed="false">
      <c r="F213" s="53"/>
    </row>
    <row r="214" s="38" customFormat="true" ht="11.4" hidden="false" customHeight="false" outlineLevel="0" collapsed="false">
      <c r="F214" s="53"/>
    </row>
    <row r="215" s="38" customFormat="true" ht="11.4" hidden="false" customHeight="false" outlineLevel="0" collapsed="false">
      <c r="F215" s="53"/>
    </row>
    <row r="216" s="38" customFormat="true" ht="11.4" hidden="false" customHeight="false" outlineLevel="0" collapsed="false">
      <c r="F216" s="53"/>
    </row>
    <row r="217" s="38" customFormat="true" ht="11.4" hidden="false" customHeight="false" outlineLevel="0" collapsed="false">
      <c r="F217" s="53"/>
    </row>
    <row r="218" s="38" customFormat="true" ht="11.4" hidden="false" customHeight="false" outlineLevel="0" collapsed="false">
      <c r="F218" s="53"/>
    </row>
    <row r="219" s="38" customFormat="true" ht="11.4" hidden="false" customHeight="false" outlineLevel="0" collapsed="false">
      <c r="F219" s="53"/>
    </row>
    <row r="220" s="38" customFormat="true" ht="11.4" hidden="false" customHeight="false" outlineLevel="0" collapsed="false">
      <c r="F220" s="53"/>
    </row>
    <row r="221" s="38" customFormat="true" ht="11.4" hidden="false" customHeight="false" outlineLevel="0" collapsed="false">
      <c r="F221" s="53"/>
    </row>
    <row r="222" s="38" customFormat="true" ht="11.4" hidden="false" customHeight="false" outlineLevel="0" collapsed="false">
      <c r="F222" s="53"/>
    </row>
    <row r="223" s="38" customFormat="true" ht="11.4" hidden="false" customHeight="false" outlineLevel="0" collapsed="false">
      <c r="F223" s="53"/>
    </row>
    <row r="224" s="38" customFormat="true" ht="11.4" hidden="false" customHeight="false" outlineLevel="0" collapsed="false">
      <c r="F224" s="53"/>
    </row>
    <row r="225" s="38" customFormat="true" ht="11.4" hidden="false" customHeight="false" outlineLevel="0" collapsed="false">
      <c r="F225" s="53"/>
    </row>
    <row r="226" s="38" customFormat="true" ht="11.4" hidden="false" customHeight="false" outlineLevel="0" collapsed="false">
      <c r="F226" s="53"/>
    </row>
    <row r="227" s="38" customFormat="true" ht="11.4" hidden="false" customHeight="false" outlineLevel="0" collapsed="false">
      <c r="F227" s="53"/>
    </row>
    <row r="228" s="38" customFormat="true" ht="11.4" hidden="false" customHeight="false" outlineLevel="0" collapsed="false">
      <c r="F228" s="53"/>
    </row>
    <row r="229" s="38" customFormat="true" ht="11.4" hidden="false" customHeight="false" outlineLevel="0" collapsed="false">
      <c r="F229" s="53"/>
    </row>
    <row r="230" s="38" customFormat="true" ht="11.4" hidden="false" customHeight="false" outlineLevel="0" collapsed="false">
      <c r="F230" s="53"/>
    </row>
    <row r="231" s="38" customFormat="true" ht="11.4" hidden="false" customHeight="false" outlineLevel="0" collapsed="false">
      <c r="F231" s="53"/>
    </row>
    <row r="232" s="38" customFormat="true" ht="11.4" hidden="false" customHeight="false" outlineLevel="0" collapsed="false">
      <c r="F232" s="53"/>
    </row>
    <row r="233" s="38" customFormat="true" ht="11.4" hidden="false" customHeight="false" outlineLevel="0" collapsed="false">
      <c r="F233" s="53"/>
    </row>
    <row r="234" s="38" customFormat="true" ht="11.4" hidden="false" customHeight="false" outlineLevel="0" collapsed="false">
      <c r="F234" s="53"/>
    </row>
    <row r="235" s="38" customFormat="true" ht="11.4" hidden="false" customHeight="false" outlineLevel="0" collapsed="false">
      <c r="F235" s="53"/>
    </row>
    <row r="236" s="38" customFormat="true" ht="11.4" hidden="false" customHeight="false" outlineLevel="0" collapsed="false">
      <c r="F236" s="53"/>
    </row>
    <row r="237" s="38" customFormat="true" ht="11.4" hidden="false" customHeight="false" outlineLevel="0" collapsed="false">
      <c r="F237" s="53"/>
    </row>
    <row r="238" s="38" customFormat="true" ht="11.4" hidden="false" customHeight="false" outlineLevel="0" collapsed="false">
      <c r="F238" s="53"/>
    </row>
    <row r="239" s="38" customFormat="true" ht="11.4" hidden="false" customHeight="false" outlineLevel="0" collapsed="false">
      <c r="F239" s="53"/>
    </row>
    <row r="240" s="38" customFormat="true" ht="11.4" hidden="false" customHeight="false" outlineLevel="0" collapsed="false">
      <c r="F240" s="53"/>
    </row>
    <row r="241" s="38" customFormat="true" ht="11.4" hidden="false" customHeight="false" outlineLevel="0" collapsed="false">
      <c r="F241" s="53"/>
    </row>
    <row r="242" s="38" customFormat="true" ht="11.4" hidden="false" customHeight="false" outlineLevel="0" collapsed="false">
      <c r="F242" s="53"/>
    </row>
    <row r="243" s="38" customFormat="true" ht="11.4" hidden="false" customHeight="false" outlineLevel="0" collapsed="false">
      <c r="F243" s="53"/>
    </row>
    <row r="244" s="38" customFormat="true" ht="11.4" hidden="false" customHeight="false" outlineLevel="0" collapsed="false">
      <c r="F244" s="53"/>
    </row>
    <row r="245" s="38" customFormat="true" ht="11.4" hidden="false" customHeight="false" outlineLevel="0" collapsed="false">
      <c r="F245" s="53"/>
    </row>
    <row r="246" s="38" customFormat="true" ht="11.4" hidden="false" customHeight="false" outlineLevel="0" collapsed="false">
      <c r="F246" s="53"/>
    </row>
    <row r="247" s="38" customFormat="true" ht="11.4" hidden="false" customHeight="false" outlineLevel="0" collapsed="false">
      <c r="F247" s="53"/>
    </row>
    <row r="248" s="38" customFormat="true" ht="11.4" hidden="false" customHeight="false" outlineLevel="0" collapsed="false">
      <c r="F248" s="53"/>
    </row>
    <row r="249" s="38" customFormat="true" ht="11.4" hidden="false" customHeight="false" outlineLevel="0" collapsed="false">
      <c r="F249" s="53"/>
    </row>
    <row r="250" s="38" customFormat="true" ht="11.4" hidden="false" customHeight="false" outlineLevel="0" collapsed="false">
      <c r="F250" s="53"/>
    </row>
    <row r="251" s="38" customFormat="true" ht="11.4" hidden="false" customHeight="false" outlineLevel="0" collapsed="false">
      <c r="F251" s="53"/>
    </row>
    <row r="252" s="38" customFormat="true" ht="11.4" hidden="false" customHeight="false" outlineLevel="0" collapsed="false">
      <c r="F252" s="53"/>
    </row>
    <row r="253" s="38" customFormat="true" ht="11.4" hidden="false" customHeight="false" outlineLevel="0" collapsed="false">
      <c r="F253" s="53"/>
    </row>
    <row r="254" s="38" customFormat="true" ht="11.4" hidden="false" customHeight="false" outlineLevel="0" collapsed="false">
      <c r="F254" s="53"/>
    </row>
    <row r="255" s="38" customFormat="true" ht="11.4" hidden="false" customHeight="false" outlineLevel="0" collapsed="false">
      <c r="F255" s="53"/>
    </row>
    <row r="256" s="38" customFormat="true" ht="11.4" hidden="false" customHeight="false" outlineLevel="0" collapsed="false">
      <c r="F256" s="53"/>
    </row>
    <row r="257" s="38" customFormat="true" ht="11.4" hidden="false" customHeight="false" outlineLevel="0" collapsed="false">
      <c r="F257" s="53"/>
    </row>
    <row r="258" s="38" customFormat="true" ht="11.4" hidden="false" customHeight="false" outlineLevel="0" collapsed="false">
      <c r="F258" s="53"/>
    </row>
    <row r="259" s="38" customFormat="true" ht="11.4" hidden="false" customHeight="false" outlineLevel="0" collapsed="false">
      <c r="F259" s="53"/>
    </row>
    <row r="260" s="38" customFormat="true" ht="11.4" hidden="false" customHeight="false" outlineLevel="0" collapsed="false">
      <c r="F260" s="53"/>
    </row>
    <row r="261" s="38" customFormat="true" ht="11.4" hidden="false" customHeight="false" outlineLevel="0" collapsed="false">
      <c r="F261" s="53"/>
    </row>
    <row r="262" s="38" customFormat="true" ht="11.4" hidden="false" customHeight="false" outlineLevel="0" collapsed="false">
      <c r="F262" s="53"/>
    </row>
    <row r="263" s="38" customFormat="true" ht="11.4" hidden="false" customHeight="false" outlineLevel="0" collapsed="false">
      <c r="F263" s="53"/>
    </row>
    <row r="264" s="38" customFormat="true" ht="11.4" hidden="false" customHeight="false" outlineLevel="0" collapsed="false">
      <c r="F264" s="53"/>
    </row>
    <row r="265" s="38" customFormat="true" ht="11.4" hidden="false" customHeight="false" outlineLevel="0" collapsed="false">
      <c r="F265" s="53"/>
    </row>
    <row r="266" s="38" customFormat="true" ht="11.4" hidden="false" customHeight="false" outlineLevel="0" collapsed="false">
      <c r="F266" s="53"/>
    </row>
    <row r="267" s="38" customFormat="true" ht="11.4" hidden="false" customHeight="false" outlineLevel="0" collapsed="false">
      <c r="F267" s="53"/>
    </row>
    <row r="268" s="38" customFormat="true" ht="11.4" hidden="false" customHeight="false" outlineLevel="0" collapsed="false">
      <c r="F268" s="53"/>
    </row>
    <row r="269" s="38" customFormat="true" ht="11.4" hidden="false" customHeight="false" outlineLevel="0" collapsed="false">
      <c r="F269" s="53"/>
    </row>
    <row r="270" s="38" customFormat="true" ht="11.4" hidden="false" customHeight="false" outlineLevel="0" collapsed="false">
      <c r="F270" s="53"/>
    </row>
    <row r="271" s="38" customFormat="true" ht="11.4" hidden="false" customHeight="false" outlineLevel="0" collapsed="false">
      <c r="F271" s="53"/>
    </row>
    <row r="272" s="38" customFormat="true" ht="11.4" hidden="false" customHeight="false" outlineLevel="0" collapsed="false">
      <c r="F272" s="53"/>
    </row>
    <row r="273" s="38" customFormat="true" ht="11.4" hidden="false" customHeight="false" outlineLevel="0" collapsed="false">
      <c r="F273" s="53"/>
    </row>
    <row r="274" s="38" customFormat="true" ht="11.4" hidden="false" customHeight="false" outlineLevel="0" collapsed="false">
      <c r="F274" s="53"/>
    </row>
    <row r="275" s="38" customFormat="true" ht="11.4" hidden="false" customHeight="false" outlineLevel="0" collapsed="false">
      <c r="F275" s="53"/>
    </row>
    <row r="276" s="38" customFormat="true" ht="11.4" hidden="false" customHeight="false" outlineLevel="0" collapsed="false">
      <c r="F276" s="53"/>
    </row>
    <row r="277" s="38" customFormat="true" ht="11.4" hidden="false" customHeight="false" outlineLevel="0" collapsed="false">
      <c r="F277" s="53"/>
    </row>
    <row r="278" s="38" customFormat="true" ht="11.4" hidden="false" customHeight="false" outlineLevel="0" collapsed="false">
      <c r="F278" s="53"/>
    </row>
    <row r="279" s="38" customFormat="true" ht="11.4" hidden="false" customHeight="false" outlineLevel="0" collapsed="false">
      <c r="F279" s="53"/>
    </row>
    <row r="280" s="38" customFormat="true" ht="11.4" hidden="false" customHeight="false" outlineLevel="0" collapsed="false">
      <c r="F280" s="53"/>
    </row>
    <row r="281" s="38" customFormat="true" ht="11.4" hidden="false" customHeight="false" outlineLevel="0" collapsed="false">
      <c r="F281" s="53"/>
    </row>
    <row r="282" s="38" customFormat="true" ht="11.4" hidden="false" customHeight="false" outlineLevel="0" collapsed="false">
      <c r="F282" s="53"/>
    </row>
    <row r="283" s="38" customFormat="true" ht="11.4" hidden="false" customHeight="false" outlineLevel="0" collapsed="false">
      <c r="F283" s="53"/>
    </row>
    <row r="284" s="38" customFormat="true" ht="11.4" hidden="false" customHeight="false" outlineLevel="0" collapsed="false">
      <c r="F284" s="53"/>
    </row>
    <row r="285" s="38" customFormat="true" ht="11.4" hidden="false" customHeight="false" outlineLevel="0" collapsed="false">
      <c r="F285" s="53"/>
    </row>
    <row r="286" s="38" customFormat="true" ht="11.4" hidden="false" customHeight="false" outlineLevel="0" collapsed="false">
      <c r="F286" s="53"/>
    </row>
    <row r="287" s="38" customFormat="true" ht="11.4" hidden="false" customHeight="false" outlineLevel="0" collapsed="false">
      <c r="F287" s="53"/>
    </row>
    <row r="288" s="38" customFormat="true" ht="11.4" hidden="false" customHeight="false" outlineLevel="0" collapsed="false">
      <c r="F288" s="53"/>
    </row>
    <row r="289" s="38" customFormat="true" ht="11.4" hidden="false" customHeight="false" outlineLevel="0" collapsed="false">
      <c r="F289" s="53"/>
    </row>
    <row r="290" s="38" customFormat="true" ht="11.4" hidden="false" customHeight="false" outlineLevel="0" collapsed="false">
      <c r="F290" s="53"/>
    </row>
    <row r="291" s="38" customFormat="true" ht="11.4" hidden="false" customHeight="false" outlineLevel="0" collapsed="false">
      <c r="F291" s="53"/>
    </row>
    <row r="292" s="38" customFormat="true" ht="11.4" hidden="false" customHeight="false" outlineLevel="0" collapsed="false">
      <c r="F292" s="53"/>
    </row>
    <row r="293" s="38" customFormat="true" ht="11.4" hidden="false" customHeight="false" outlineLevel="0" collapsed="false">
      <c r="F293" s="53"/>
    </row>
    <row r="294" s="38" customFormat="true" ht="11.4" hidden="false" customHeight="false" outlineLevel="0" collapsed="false">
      <c r="F294" s="53"/>
    </row>
    <row r="295" s="38" customFormat="true" ht="11.4" hidden="false" customHeight="false" outlineLevel="0" collapsed="false">
      <c r="F295" s="53"/>
    </row>
    <row r="296" s="38" customFormat="true" ht="11.4" hidden="false" customHeight="false" outlineLevel="0" collapsed="false">
      <c r="F296" s="53"/>
    </row>
    <row r="297" s="38" customFormat="true" ht="11.4" hidden="false" customHeight="false" outlineLevel="0" collapsed="false">
      <c r="F297" s="53"/>
    </row>
    <row r="298" s="38" customFormat="true" ht="11.4" hidden="false" customHeight="false" outlineLevel="0" collapsed="false">
      <c r="F298" s="53"/>
    </row>
    <row r="299" s="38" customFormat="true" ht="11.4" hidden="false" customHeight="false" outlineLevel="0" collapsed="false">
      <c r="F299" s="53"/>
    </row>
    <row r="300" s="38" customFormat="true" ht="11.4" hidden="false" customHeight="false" outlineLevel="0" collapsed="false">
      <c r="F300" s="53"/>
    </row>
    <row r="301" s="38" customFormat="true" ht="11.4" hidden="false" customHeight="false" outlineLevel="0" collapsed="false">
      <c r="F301" s="53"/>
    </row>
    <row r="302" s="38" customFormat="true" ht="11.4" hidden="false" customHeight="false" outlineLevel="0" collapsed="false">
      <c r="F302" s="53"/>
    </row>
    <row r="303" s="38" customFormat="true" ht="11.4" hidden="false" customHeight="false" outlineLevel="0" collapsed="false">
      <c r="F303" s="53"/>
    </row>
    <row r="304" s="38" customFormat="true" ht="11.4" hidden="false" customHeight="false" outlineLevel="0" collapsed="false">
      <c r="F304" s="53"/>
    </row>
    <row r="305" s="38" customFormat="true" ht="11.4" hidden="false" customHeight="false" outlineLevel="0" collapsed="false">
      <c r="F305" s="53"/>
    </row>
    <row r="306" s="38" customFormat="true" ht="11.4" hidden="false" customHeight="false" outlineLevel="0" collapsed="false">
      <c r="F306" s="53"/>
    </row>
    <row r="307" s="38" customFormat="true" ht="11.4" hidden="false" customHeight="false" outlineLevel="0" collapsed="false">
      <c r="F307" s="53"/>
    </row>
    <row r="308" s="38" customFormat="true" ht="11.4" hidden="false" customHeight="false" outlineLevel="0" collapsed="false">
      <c r="F308" s="53"/>
    </row>
    <row r="309" s="38" customFormat="true" ht="11.4" hidden="false" customHeight="false" outlineLevel="0" collapsed="false">
      <c r="F309" s="53"/>
    </row>
    <row r="310" s="38" customFormat="true" ht="11.4" hidden="false" customHeight="false" outlineLevel="0" collapsed="false">
      <c r="F310" s="53"/>
    </row>
    <row r="311" s="38" customFormat="true" ht="11.4" hidden="false" customHeight="false" outlineLevel="0" collapsed="false">
      <c r="F311" s="53"/>
    </row>
    <row r="312" s="38" customFormat="true" ht="11.4" hidden="false" customHeight="false" outlineLevel="0" collapsed="false">
      <c r="F312" s="53"/>
    </row>
    <row r="313" s="38" customFormat="true" ht="11.4" hidden="false" customHeight="false" outlineLevel="0" collapsed="false">
      <c r="F313" s="53"/>
    </row>
    <row r="314" s="38" customFormat="true" ht="11.4" hidden="false" customHeight="false" outlineLevel="0" collapsed="false">
      <c r="F314" s="53"/>
    </row>
    <row r="315" s="38" customFormat="true" ht="11.4" hidden="false" customHeight="false" outlineLevel="0" collapsed="false">
      <c r="F315" s="53"/>
    </row>
    <row r="316" s="38" customFormat="true" ht="11.4" hidden="false" customHeight="false" outlineLevel="0" collapsed="false">
      <c r="F316" s="53"/>
    </row>
    <row r="317" s="38" customFormat="true" ht="11.4" hidden="false" customHeight="false" outlineLevel="0" collapsed="false">
      <c r="F317" s="53"/>
    </row>
    <row r="318" s="38" customFormat="true" ht="11.4" hidden="false" customHeight="false" outlineLevel="0" collapsed="false">
      <c r="F318" s="53"/>
    </row>
    <row r="319" s="38" customFormat="true" ht="11.4" hidden="false" customHeight="false" outlineLevel="0" collapsed="false">
      <c r="F319" s="53"/>
    </row>
    <row r="320" s="38" customFormat="true" ht="11.4" hidden="false" customHeight="false" outlineLevel="0" collapsed="false">
      <c r="F320" s="53"/>
    </row>
    <row r="321" s="38" customFormat="true" ht="11.4" hidden="false" customHeight="false" outlineLevel="0" collapsed="false">
      <c r="F321" s="53"/>
    </row>
    <row r="322" s="38" customFormat="true" ht="11.4" hidden="false" customHeight="false" outlineLevel="0" collapsed="false">
      <c r="F322" s="53"/>
    </row>
    <row r="323" s="38" customFormat="true" ht="11.4" hidden="false" customHeight="false" outlineLevel="0" collapsed="false">
      <c r="F323" s="53"/>
    </row>
    <row r="324" s="38" customFormat="true" ht="11.4" hidden="false" customHeight="false" outlineLevel="0" collapsed="false">
      <c r="F324" s="53"/>
    </row>
    <row r="325" s="38" customFormat="true" ht="11.4" hidden="false" customHeight="false" outlineLevel="0" collapsed="false">
      <c r="F325" s="53"/>
    </row>
    <row r="326" s="38" customFormat="true" ht="11.4" hidden="false" customHeight="false" outlineLevel="0" collapsed="false">
      <c r="F326" s="53"/>
    </row>
    <row r="327" s="38" customFormat="true" ht="11.4" hidden="false" customHeight="false" outlineLevel="0" collapsed="false">
      <c r="F327" s="53"/>
    </row>
    <row r="328" s="38" customFormat="true" ht="11.4" hidden="false" customHeight="false" outlineLevel="0" collapsed="false">
      <c r="F328" s="53"/>
    </row>
    <row r="329" s="38" customFormat="true" ht="11.4" hidden="false" customHeight="false" outlineLevel="0" collapsed="false">
      <c r="F329" s="53"/>
    </row>
    <row r="330" s="38" customFormat="true" ht="11.4" hidden="false" customHeight="false" outlineLevel="0" collapsed="false">
      <c r="F330" s="53"/>
    </row>
    <row r="331" s="38" customFormat="true" ht="11.4" hidden="false" customHeight="false" outlineLevel="0" collapsed="false">
      <c r="F331" s="53"/>
    </row>
    <row r="332" s="38" customFormat="true" ht="11.4" hidden="false" customHeight="false" outlineLevel="0" collapsed="false">
      <c r="F332" s="53"/>
    </row>
    <row r="333" s="38" customFormat="true" ht="11.4" hidden="false" customHeight="false" outlineLevel="0" collapsed="false">
      <c r="F333" s="53"/>
    </row>
    <row r="334" s="38" customFormat="true" ht="11.4" hidden="false" customHeight="false" outlineLevel="0" collapsed="false">
      <c r="F334" s="53"/>
    </row>
    <row r="335" s="38" customFormat="true" ht="11.4" hidden="false" customHeight="false" outlineLevel="0" collapsed="false">
      <c r="F335" s="53"/>
    </row>
    <row r="336" s="38" customFormat="true" ht="11.4" hidden="false" customHeight="false" outlineLevel="0" collapsed="false">
      <c r="F336" s="53"/>
    </row>
    <row r="337" s="38" customFormat="true" ht="11.4" hidden="false" customHeight="false" outlineLevel="0" collapsed="false">
      <c r="F337" s="53"/>
    </row>
    <row r="338" s="38" customFormat="true" ht="11.4" hidden="false" customHeight="false" outlineLevel="0" collapsed="false">
      <c r="F338" s="53"/>
    </row>
    <row r="339" s="38" customFormat="true" ht="11.4" hidden="false" customHeight="false" outlineLevel="0" collapsed="false">
      <c r="F339" s="53"/>
    </row>
    <row r="340" s="38" customFormat="true" ht="11.4" hidden="false" customHeight="false" outlineLevel="0" collapsed="false">
      <c r="F340" s="53"/>
    </row>
    <row r="341" s="38" customFormat="true" ht="11.4" hidden="false" customHeight="false" outlineLevel="0" collapsed="false">
      <c r="F341" s="53"/>
    </row>
    <row r="342" s="38" customFormat="true" ht="11.4" hidden="false" customHeight="false" outlineLevel="0" collapsed="false">
      <c r="F342" s="53"/>
    </row>
    <row r="343" s="38" customFormat="true" ht="11.4" hidden="false" customHeight="false" outlineLevel="0" collapsed="false">
      <c r="F343" s="53"/>
    </row>
    <row r="344" s="38" customFormat="true" ht="11.4" hidden="false" customHeight="false" outlineLevel="0" collapsed="false">
      <c r="F344" s="53"/>
    </row>
    <row r="345" s="38" customFormat="true" ht="11.4" hidden="false" customHeight="false" outlineLevel="0" collapsed="false">
      <c r="F345" s="53"/>
    </row>
    <row r="346" s="38" customFormat="true" ht="11.4" hidden="false" customHeight="false" outlineLevel="0" collapsed="false">
      <c r="F346" s="53"/>
    </row>
    <row r="347" s="38" customFormat="true" ht="11.4" hidden="false" customHeight="false" outlineLevel="0" collapsed="false">
      <c r="F347" s="53"/>
    </row>
    <row r="348" s="38" customFormat="true" ht="11.4" hidden="false" customHeight="false" outlineLevel="0" collapsed="false">
      <c r="F348" s="53"/>
    </row>
    <row r="349" s="38" customFormat="true" ht="11.4" hidden="false" customHeight="false" outlineLevel="0" collapsed="false">
      <c r="F349" s="53"/>
    </row>
    <row r="350" s="38" customFormat="true" ht="11.4" hidden="false" customHeight="false" outlineLevel="0" collapsed="false">
      <c r="F350" s="53"/>
    </row>
    <row r="351" s="38" customFormat="true" ht="11.4" hidden="false" customHeight="false" outlineLevel="0" collapsed="false">
      <c r="F351" s="53"/>
    </row>
    <row r="352" s="38" customFormat="true" ht="11.4" hidden="false" customHeight="false" outlineLevel="0" collapsed="false">
      <c r="F352" s="53"/>
    </row>
    <row r="353" s="38" customFormat="true" ht="11.4" hidden="false" customHeight="false" outlineLevel="0" collapsed="false">
      <c r="F353" s="53"/>
    </row>
    <row r="354" s="38" customFormat="true" ht="11.4" hidden="false" customHeight="false" outlineLevel="0" collapsed="false">
      <c r="F354" s="53"/>
    </row>
    <row r="355" s="38" customFormat="true" ht="11.4" hidden="false" customHeight="false" outlineLevel="0" collapsed="false">
      <c r="F355" s="53"/>
    </row>
    <row r="356" s="38" customFormat="true" ht="11.4" hidden="false" customHeight="false" outlineLevel="0" collapsed="false">
      <c r="F356" s="53"/>
    </row>
    <row r="357" s="38" customFormat="true" ht="11.4" hidden="false" customHeight="false" outlineLevel="0" collapsed="false">
      <c r="F357" s="53"/>
    </row>
    <row r="358" s="38" customFormat="true" ht="11.4" hidden="false" customHeight="false" outlineLevel="0" collapsed="false">
      <c r="F358" s="53"/>
    </row>
    <row r="359" s="38" customFormat="true" ht="11.4" hidden="false" customHeight="false" outlineLevel="0" collapsed="false">
      <c r="F359" s="53"/>
    </row>
    <row r="360" s="38" customFormat="true" ht="11.4" hidden="false" customHeight="false" outlineLevel="0" collapsed="false">
      <c r="F360" s="53"/>
    </row>
    <row r="361" s="38" customFormat="true" ht="11.4" hidden="false" customHeight="false" outlineLevel="0" collapsed="false">
      <c r="F361" s="53"/>
    </row>
    <row r="362" s="38" customFormat="true" ht="11.4" hidden="false" customHeight="false" outlineLevel="0" collapsed="false">
      <c r="F362" s="53"/>
    </row>
    <row r="363" s="38" customFormat="true" ht="11.4" hidden="false" customHeight="false" outlineLevel="0" collapsed="false">
      <c r="F363" s="53"/>
    </row>
    <row r="364" s="38" customFormat="true" ht="11.4" hidden="false" customHeight="false" outlineLevel="0" collapsed="false">
      <c r="F364" s="53"/>
    </row>
    <row r="365" s="38" customFormat="true" ht="11.4" hidden="false" customHeight="false" outlineLevel="0" collapsed="false">
      <c r="F365" s="53"/>
    </row>
    <row r="366" s="38" customFormat="true" ht="11.4" hidden="false" customHeight="false" outlineLevel="0" collapsed="false">
      <c r="F366" s="53"/>
    </row>
    <row r="367" s="38" customFormat="true" ht="11.4" hidden="false" customHeight="false" outlineLevel="0" collapsed="false">
      <c r="F367" s="53"/>
    </row>
    <row r="368" s="38" customFormat="true" ht="11.4" hidden="false" customHeight="false" outlineLevel="0" collapsed="false">
      <c r="F368" s="53"/>
    </row>
    <row r="369" s="38" customFormat="true" ht="11.4" hidden="false" customHeight="false" outlineLevel="0" collapsed="false">
      <c r="F369" s="53"/>
    </row>
    <row r="370" s="38" customFormat="true" ht="11.4" hidden="false" customHeight="false" outlineLevel="0" collapsed="false">
      <c r="F370" s="53"/>
    </row>
    <row r="371" s="38" customFormat="true" ht="11.4" hidden="false" customHeight="false" outlineLevel="0" collapsed="false">
      <c r="F371" s="53"/>
    </row>
    <row r="372" s="38" customFormat="true" ht="11.4" hidden="false" customHeight="false" outlineLevel="0" collapsed="false">
      <c r="F372" s="53"/>
    </row>
    <row r="373" s="38" customFormat="true" ht="11.4" hidden="false" customHeight="false" outlineLevel="0" collapsed="false">
      <c r="F373" s="53"/>
    </row>
    <row r="374" s="38" customFormat="true" ht="11.4" hidden="false" customHeight="false" outlineLevel="0" collapsed="false">
      <c r="F374" s="53"/>
    </row>
    <row r="375" s="38" customFormat="true" ht="11.4" hidden="false" customHeight="false" outlineLevel="0" collapsed="false">
      <c r="F375" s="53"/>
    </row>
    <row r="376" s="38" customFormat="true" ht="11.4" hidden="false" customHeight="false" outlineLevel="0" collapsed="false">
      <c r="F376" s="53"/>
    </row>
    <row r="377" s="38" customFormat="true" ht="11.4" hidden="false" customHeight="false" outlineLevel="0" collapsed="false">
      <c r="F377" s="53"/>
    </row>
    <row r="378" s="38" customFormat="true" ht="11.4" hidden="false" customHeight="false" outlineLevel="0" collapsed="false">
      <c r="F378" s="53"/>
    </row>
    <row r="379" s="38" customFormat="true" ht="11.4" hidden="false" customHeight="false" outlineLevel="0" collapsed="false">
      <c r="F379" s="53"/>
    </row>
    <row r="380" s="38" customFormat="true" ht="11.4" hidden="false" customHeight="false" outlineLevel="0" collapsed="false">
      <c r="F380" s="53"/>
    </row>
    <row r="381" s="38" customFormat="true" ht="11.4" hidden="false" customHeight="false" outlineLevel="0" collapsed="false">
      <c r="F381" s="53"/>
    </row>
    <row r="382" s="38" customFormat="true" ht="11.4" hidden="false" customHeight="false" outlineLevel="0" collapsed="false">
      <c r="F382" s="53"/>
    </row>
    <row r="383" s="38" customFormat="true" ht="11.4" hidden="false" customHeight="false" outlineLevel="0" collapsed="false">
      <c r="F383" s="53"/>
    </row>
    <row r="384" s="38" customFormat="true" ht="11.4" hidden="false" customHeight="false" outlineLevel="0" collapsed="false">
      <c r="F384" s="53"/>
    </row>
    <row r="385" s="38" customFormat="true" ht="11.4" hidden="false" customHeight="false" outlineLevel="0" collapsed="false">
      <c r="F385" s="53"/>
    </row>
    <row r="386" s="38" customFormat="true" ht="11.4" hidden="false" customHeight="false" outlineLevel="0" collapsed="false">
      <c r="F386" s="53"/>
    </row>
    <row r="387" s="38" customFormat="true" ht="11.4" hidden="false" customHeight="false" outlineLevel="0" collapsed="false">
      <c r="F387" s="53"/>
    </row>
    <row r="388" s="38" customFormat="true" ht="11.4" hidden="false" customHeight="false" outlineLevel="0" collapsed="false">
      <c r="F388" s="53"/>
    </row>
    <row r="389" s="38" customFormat="true" ht="11.4" hidden="false" customHeight="false" outlineLevel="0" collapsed="false">
      <c r="F389" s="53"/>
    </row>
    <row r="390" s="38" customFormat="true" ht="11.4" hidden="false" customHeight="false" outlineLevel="0" collapsed="false">
      <c r="F390" s="53"/>
    </row>
    <row r="391" s="38" customFormat="true" ht="11.4" hidden="false" customHeight="false" outlineLevel="0" collapsed="false">
      <c r="F391" s="53"/>
    </row>
    <row r="392" s="38" customFormat="true" ht="11.4" hidden="false" customHeight="false" outlineLevel="0" collapsed="false">
      <c r="F392" s="53"/>
    </row>
    <row r="393" s="38" customFormat="true" ht="11.4" hidden="false" customHeight="false" outlineLevel="0" collapsed="false">
      <c r="F393" s="53"/>
    </row>
    <row r="394" s="38" customFormat="true" ht="11.4" hidden="false" customHeight="false" outlineLevel="0" collapsed="false">
      <c r="F394" s="53"/>
    </row>
    <row r="395" s="38" customFormat="true" ht="11.4" hidden="false" customHeight="false" outlineLevel="0" collapsed="false">
      <c r="F395" s="53"/>
    </row>
    <row r="396" s="38" customFormat="true" ht="11.4" hidden="false" customHeight="false" outlineLevel="0" collapsed="false">
      <c r="F396" s="53"/>
    </row>
    <row r="397" s="38" customFormat="true" ht="11.4" hidden="false" customHeight="false" outlineLevel="0" collapsed="false">
      <c r="F397" s="53"/>
    </row>
    <row r="398" s="38" customFormat="true" ht="11.4" hidden="false" customHeight="false" outlineLevel="0" collapsed="false">
      <c r="F398" s="53"/>
    </row>
    <row r="399" s="38" customFormat="true" ht="11.4" hidden="false" customHeight="false" outlineLevel="0" collapsed="false">
      <c r="F399" s="53"/>
    </row>
    <row r="400" s="38" customFormat="true" ht="11.4" hidden="false" customHeight="false" outlineLevel="0" collapsed="false">
      <c r="F400" s="53"/>
    </row>
    <row r="401" s="38" customFormat="true" ht="11.4" hidden="false" customHeight="false" outlineLevel="0" collapsed="false">
      <c r="F401" s="53"/>
    </row>
    <row r="402" s="38" customFormat="true" ht="11.4" hidden="false" customHeight="false" outlineLevel="0" collapsed="false">
      <c r="F402" s="53"/>
    </row>
    <row r="403" s="38" customFormat="true" ht="11.4" hidden="false" customHeight="false" outlineLevel="0" collapsed="false">
      <c r="F403" s="53"/>
    </row>
    <row r="404" s="38" customFormat="true" ht="11.4" hidden="false" customHeight="false" outlineLevel="0" collapsed="false">
      <c r="F404" s="53"/>
    </row>
    <row r="405" s="38" customFormat="true" ht="11.4" hidden="false" customHeight="false" outlineLevel="0" collapsed="false">
      <c r="F405" s="53"/>
    </row>
    <row r="406" s="38" customFormat="true" ht="11.4" hidden="false" customHeight="false" outlineLevel="0" collapsed="false">
      <c r="F406" s="53"/>
    </row>
    <row r="407" s="38" customFormat="true" ht="11.4" hidden="false" customHeight="false" outlineLevel="0" collapsed="false">
      <c r="F407" s="53"/>
    </row>
    <row r="408" s="38" customFormat="true" ht="11.4" hidden="false" customHeight="false" outlineLevel="0" collapsed="false">
      <c r="F408" s="53"/>
    </row>
    <row r="409" s="38" customFormat="true" ht="11.4" hidden="false" customHeight="false" outlineLevel="0" collapsed="false">
      <c r="F409" s="53"/>
    </row>
    <row r="410" s="38" customFormat="true" ht="11.4" hidden="false" customHeight="false" outlineLevel="0" collapsed="false">
      <c r="F410" s="53"/>
    </row>
    <row r="411" s="38" customFormat="true" ht="11.4" hidden="false" customHeight="false" outlineLevel="0" collapsed="false">
      <c r="F411" s="53"/>
    </row>
    <row r="412" s="38" customFormat="true" ht="11.4" hidden="false" customHeight="false" outlineLevel="0" collapsed="false">
      <c r="F412" s="53"/>
    </row>
    <row r="413" s="38" customFormat="true" ht="11.4" hidden="false" customHeight="false" outlineLevel="0" collapsed="false">
      <c r="F413" s="53"/>
    </row>
    <row r="414" s="38" customFormat="true" ht="11.4" hidden="false" customHeight="false" outlineLevel="0" collapsed="false">
      <c r="F414" s="53"/>
    </row>
    <row r="415" s="38" customFormat="true" ht="11.4" hidden="false" customHeight="false" outlineLevel="0" collapsed="false">
      <c r="F415" s="53"/>
    </row>
    <row r="416" s="38" customFormat="true" ht="11.4" hidden="false" customHeight="false" outlineLevel="0" collapsed="false">
      <c r="F416" s="53"/>
    </row>
    <row r="417" s="38" customFormat="true" ht="11.4" hidden="false" customHeight="false" outlineLevel="0" collapsed="false">
      <c r="F417" s="53"/>
    </row>
    <row r="418" s="38" customFormat="true" ht="11.4" hidden="false" customHeight="false" outlineLevel="0" collapsed="false">
      <c r="F418" s="53"/>
    </row>
    <row r="419" s="38" customFormat="true" ht="11.4" hidden="false" customHeight="false" outlineLevel="0" collapsed="false">
      <c r="F419" s="53"/>
    </row>
    <row r="420" s="38" customFormat="true" ht="11.4" hidden="false" customHeight="false" outlineLevel="0" collapsed="false">
      <c r="F420" s="53"/>
    </row>
    <row r="421" s="38" customFormat="true" ht="11.4" hidden="false" customHeight="false" outlineLevel="0" collapsed="false">
      <c r="F421" s="53"/>
    </row>
    <row r="422" s="38" customFormat="true" ht="11.4" hidden="false" customHeight="false" outlineLevel="0" collapsed="false">
      <c r="F422" s="53"/>
    </row>
    <row r="423" s="38" customFormat="true" ht="11.4" hidden="false" customHeight="false" outlineLevel="0" collapsed="false">
      <c r="F423" s="53"/>
    </row>
    <row r="424" s="38" customFormat="true" ht="11.4" hidden="false" customHeight="false" outlineLevel="0" collapsed="false">
      <c r="F424" s="53"/>
    </row>
    <row r="425" s="38" customFormat="true" ht="11.4" hidden="false" customHeight="false" outlineLevel="0" collapsed="false">
      <c r="F425" s="53"/>
    </row>
    <row r="426" s="38" customFormat="true" ht="11.4" hidden="false" customHeight="false" outlineLevel="0" collapsed="false">
      <c r="F426" s="53"/>
    </row>
    <row r="427" s="38" customFormat="true" ht="11.4" hidden="false" customHeight="false" outlineLevel="0" collapsed="false">
      <c r="F427" s="53"/>
    </row>
    <row r="428" s="38" customFormat="true" ht="11.4" hidden="false" customHeight="false" outlineLevel="0" collapsed="false">
      <c r="F428" s="53"/>
    </row>
    <row r="429" s="38" customFormat="true" ht="11.4" hidden="false" customHeight="false" outlineLevel="0" collapsed="false">
      <c r="F429" s="53"/>
    </row>
    <row r="430" s="38" customFormat="true" ht="11.4" hidden="false" customHeight="false" outlineLevel="0" collapsed="false">
      <c r="F430" s="53"/>
    </row>
    <row r="431" s="38" customFormat="true" ht="11.4" hidden="false" customHeight="false" outlineLevel="0" collapsed="false">
      <c r="F431" s="53"/>
    </row>
    <row r="432" s="38" customFormat="true" ht="11.4" hidden="false" customHeight="false" outlineLevel="0" collapsed="false">
      <c r="F432" s="53"/>
    </row>
    <row r="433" s="38" customFormat="true" ht="11.4" hidden="false" customHeight="false" outlineLevel="0" collapsed="false">
      <c r="F433" s="53"/>
    </row>
    <row r="434" s="38" customFormat="true" ht="11.4" hidden="false" customHeight="false" outlineLevel="0" collapsed="false">
      <c r="F434" s="53"/>
    </row>
    <row r="435" s="38" customFormat="true" ht="11.4" hidden="false" customHeight="false" outlineLevel="0" collapsed="false">
      <c r="F435" s="53"/>
    </row>
    <row r="436" s="38" customFormat="true" ht="11.4" hidden="false" customHeight="false" outlineLevel="0" collapsed="false">
      <c r="F436" s="53"/>
    </row>
    <row r="437" s="38" customFormat="true" ht="11.4" hidden="false" customHeight="false" outlineLevel="0" collapsed="false">
      <c r="F437" s="53"/>
    </row>
    <row r="438" s="38" customFormat="true" ht="11.4" hidden="false" customHeight="false" outlineLevel="0" collapsed="false">
      <c r="F438" s="53"/>
    </row>
    <row r="439" s="38" customFormat="true" ht="11.4" hidden="false" customHeight="false" outlineLevel="0" collapsed="false">
      <c r="F439" s="53"/>
    </row>
    <row r="440" s="38" customFormat="true" ht="11.4" hidden="false" customHeight="false" outlineLevel="0" collapsed="false">
      <c r="F440" s="53"/>
    </row>
    <row r="441" s="38" customFormat="true" ht="11.4" hidden="false" customHeight="false" outlineLevel="0" collapsed="false">
      <c r="F441" s="53"/>
    </row>
    <row r="442" s="38" customFormat="true" ht="11.4" hidden="false" customHeight="false" outlineLevel="0" collapsed="false">
      <c r="F442" s="53"/>
    </row>
    <row r="443" s="38" customFormat="true" ht="11.4" hidden="false" customHeight="false" outlineLevel="0" collapsed="false">
      <c r="F443" s="53"/>
    </row>
    <row r="444" s="38" customFormat="true" ht="11.4" hidden="false" customHeight="false" outlineLevel="0" collapsed="false">
      <c r="F444" s="53"/>
    </row>
    <row r="445" s="38" customFormat="true" ht="11.4" hidden="false" customHeight="false" outlineLevel="0" collapsed="false">
      <c r="F445" s="53"/>
    </row>
    <row r="446" s="38" customFormat="true" ht="11.4" hidden="false" customHeight="false" outlineLevel="0" collapsed="false">
      <c r="F446" s="53"/>
    </row>
    <row r="447" s="38" customFormat="true" ht="11.4" hidden="false" customHeight="false" outlineLevel="0" collapsed="false">
      <c r="F447" s="53"/>
    </row>
    <row r="448" s="38" customFormat="true" ht="11.4" hidden="false" customHeight="false" outlineLevel="0" collapsed="false">
      <c r="F448" s="53"/>
    </row>
    <row r="449" s="38" customFormat="true" ht="11.4" hidden="false" customHeight="false" outlineLevel="0" collapsed="false">
      <c r="F449" s="53"/>
    </row>
    <row r="450" s="38" customFormat="true" ht="11.4" hidden="false" customHeight="false" outlineLevel="0" collapsed="false">
      <c r="F450" s="53"/>
    </row>
    <row r="451" s="38" customFormat="true" ht="11.4" hidden="false" customHeight="false" outlineLevel="0" collapsed="false">
      <c r="F451" s="53"/>
    </row>
    <row r="452" s="38" customFormat="true" ht="11.4" hidden="false" customHeight="false" outlineLevel="0" collapsed="false">
      <c r="F452" s="53"/>
    </row>
    <row r="453" s="38" customFormat="true" ht="11.4" hidden="false" customHeight="false" outlineLevel="0" collapsed="false">
      <c r="F453" s="53"/>
    </row>
    <row r="454" s="38" customFormat="true" ht="11.4" hidden="false" customHeight="false" outlineLevel="0" collapsed="false">
      <c r="F454" s="53"/>
    </row>
    <row r="455" s="38" customFormat="true" ht="11.4" hidden="false" customHeight="false" outlineLevel="0" collapsed="false">
      <c r="F455" s="53"/>
    </row>
    <row r="456" s="38" customFormat="true" ht="11.4" hidden="false" customHeight="false" outlineLevel="0" collapsed="false">
      <c r="F456" s="53"/>
    </row>
    <row r="457" s="38" customFormat="true" ht="11.4" hidden="false" customHeight="false" outlineLevel="0" collapsed="false">
      <c r="F457" s="53"/>
    </row>
    <row r="458" s="38" customFormat="true" ht="11.4" hidden="false" customHeight="false" outlineLevel="0" collapsed="false">
      <c r="F458" s="53"/>
    </row>
    <row r="459" s="38" customFormat="true" ht="11.4" hidden="false" customHeight="false" outlineLevel="0" collapsed="false">
      <c r="F459" s="53"/>
    </row>
    <row r="460" s="38" customFormat="true" ht="11.4" hidden="false" customHeight="false" outlineLevel="0" collapsed="false">
      <c r="F460" s="53"/>
    </row>
    <row r="461" s="38" customFormat="true" ht="11.4" hidden="false" customHeight="false" outlineLevel="0" collapsed="false">
      <c r="F461" s="53"/>
    </row>
    <row r="462" s="38" customFormat="true" ht="11.4" hidden="false" customHeight="false" outlineLevel="0" collapsed="false">
      <c r="F462" s="53"/>
    </row>
    <row r="463" s="38" customFormat="true" ht="11.4" hidden="false" customHeight="false" outlineLevel="0" collapsed="false">
      <c r="F463" s="53"/>
    </row>
    <row r="464" s="38" customFormat="true" ht="11.4" hidden="false" customHeight="false" outlineLevel="0" collapsed="false">
      <c r="F464" s="53"/>
    </row>
    <row r="465" s="38" customFormat="true" ht="11.4" hidden="false" customHeight="false" outlineLevel="0" collapsed="false">
      <c r="F465" s="53"/>
    </row>
    <row r="466" s="38" customFormat="true" ht="11.4" hidden="false" customHeight="false" outlineLevel="0" collapsed="false">
      <c r="F466" s="53"/>
    </row>
    <row r="467" s="38" customFormat="true" ht="11.4" hidden="false" customHeight="false" outlineLevel="0" collapsed="false">
      <c r="F467" s="53"/>
    </row>
    <row r="468" s="38" customFormat="true" ht="11.4" hidden="false" customHeight="false" outlineLevel="0" collapsed="false">
      <c r="F468" s="53"/>
    </row>
    <row r="469" s="38" customFormat="true" ht="11.4" hidden="false" customHeight="false" outlineLevel="0" collapsed="false">
      <c r="F469" s="53"/>
    </row>
    <row r="470" s="38" customFormat="true" ht="11.4" hidden="false" customHeight="false" outlineLevel="0" collapsed="false">
      <c r="F470" s="53"/>
    </row>
    <row r="471" s="38" customFormat="true" ht="11.4" hidden="false" customHeight="false" outlineLevel="0" collapsed="false">
      <c r="F471" s="53"/>
    </row>
    <row r="472" s="38" customFormat="true" ht="11.4" hidden="false" customHeight="false" outlineLevel="0" collapsed="false">
      <c r="F472" s="53"/>
    </row>
    <row r="473" s="38" customFormat="true" ht="11.4" hidden="false" customHeight="false" outlineLevel="0" collapsed="false">
      <c r="F473" s="53"/>
    </row>
    <row r="474" s="38" customFormat="true" ht="11.4" hidden="false" customHeight="false" outlineLevel="0" collapsed="false">
      <c r="F474" s="53"/>
    </row>
    <row r="475" s="38" customFormat="true" ht="11.4" hidden="false" customHeight="false" outlineLevel="0" collapsed="false">
      <c r="F475" s="53"/>
    </row>
    <row r="476" s="38" customFormat="true" ht="11.4" hidden="false" customHeight="false" outlineLevel="0" collapsed="false">
      <c r="F476" s="53"/>
    </row>
    <row r="477" s="38" customFormat="true" ht="11.4" hidden="false" customHeight="false" outlineLevel="0" collapsed="false">
      <c r="F477" s="53"/>
    </row>
    <row r="478" s="38" customFormat="true" ht="11.4" hidden="false" customHeight="false" outlineLevel="0" collapsed="false">
      <c r="F478" s="53"/>
    </row>
    <row r="479" s="38" customFormat="true" ht="11.4" hidden="false" customHeight="false" outlineLevel="0" collapsed="false">
      <c r="F479" s="53"/>
    </row>
    <row r="480" s="38" customFormat="true" ht="11.4" hidden="false" customHeight="false" outlineLevel="0" collapsed="false">
      <c r="F480" s="53"/>
    </row>
    <row r="481" s="38" customFormat="true" ht="11.4" hidden="false" customHeight="false" outlineLevel="0" collapsed="false">
      <c r="F481" s="53"/>
    </row>
    <row r="482" s="38" customFormat="true" ht="11.4" hidden="false" customHeight="false" outlineLevel="0" collapsed="false">
      <c r="F482" s="53"/>
    </row>
    <row r="483" s="38" customFormat="true" ht="11.4" hidden="false" customHeight="false" outlineLevel="0" collapsed="false">
      <c r="F483" s="53"/>
    </row>
    <row r="484" s="38" customFormat="true" ht="11.4" hidden="false" customHeight="false" outlineLevel="0" collapsed="false">
      <c r="F484" s="53"/>
    </row>
    <row r="485" s="38" customFormat="true" ht="11.4" hidden="false" customHeight="false" outlineLevel="0" collapsed="false">
      <c r="F485" s="53"/>
    </row>
    <row r="486" s="38" customFormat="true" ht="11.4" hidden="false" customHeight="false" outlineLevel="0" collapsed="false">
      <c r="F486" s="53"/>
    </row>
    <row r="487" s="38" customFormat="true" ht="11.4" hidden="false" customHeight="false" outlineLevel="0" collapsed="false">
      <c r="F487" s="53"/>
    </row>
    <row r="488" s="38" customFormat="true" ht="11.4" hidden="false" customHeight="false" outlineLevel="0" collapsed="false">
      <c r="F488" s="53"/>
    </row>
    <row r="489" s="38" customFormat="true" ht="11.4" hidden="false" customHeight="false" outlineLevel="0" collapsed="false">
      <c r="F489" s="53"/>
    </row>
    <row r="490" s="38" customFormat="true" ht="11.4" hidden="false" customHeight="false" outlineLevel="0" collapsed="false">
      <c r="F490" s="53"/>
    </row>
    <row r="491" s="38" customFormat="true" ht="11.4" hidden="false" customHeight="false" outlineLevel="0" collapsed="false">
      <c r="F491" s="53"/>
    </row>
    <row r="492" s="38" customFormat="true" ht="11.4" hidden="false" customHeight="false" outlineLevel="0" collapsed="false">
      <c r="F492" s="53"/>
    </row>
    <row r="493" s="38" customFormat="true" ht="11.4" hidden="false" customHeight="false" outlineLevel="0" collapsed="false">
      <c r="F493" s="53"/>
    </row>
    <row r="494" s="38" customFormat="true" ht="11.4" hidden="false" customHeight="false" outlineLevel="0" collapsed="false">
      <c r="F494" s="53"/>
    </row>
    <row r="495" s="38" customFormat="true" ht="11.4" hidden="false" customHeight="false" outlineLevel="0" collapsed="false">
      <c r="F495" s="53"/>
    </row>
    <row r="496" s="38" customFormat="true" ht="11.4" hidden="false" customHeight="false" outlineLevel="0" collapsed="false">
      <c r="F496" s="53"/>
    </row>
    <row r="497" s="38" customFormat="true" ht="11.4" hidden="false" customHeight="false" outlineLevel="0" collapsed="false">
      <c r="F497" s="53"/>
    </row>
    <row r="498" s="38" customFormat="true" ht="11.4" hidden="false" customHeight="false" outlineLevel="0" collapsed="false">
      <c r="F498" s="53"/>
    </row>
    <row r="499" s="38" customFormat="true" ht="11.4" hidden="false" customHeight="false" outlineLevel="0" collapsed="false">
      <c r="F499" s="53"/>
    </row>
    <row r="500" s="38" customFormat="true" ht="11.4" hidden="false" customHeight="false" outlineLevel="0" collapsed="false">
      <c r="F500" s="53"/>
    </row>
    <row r="501" s="38" customFormat="true" ht="11.4" hidden="false" customHeight="false" outlineLevel="0" collapsed="false">
      <c r="F501" s="53"/>
    </row>
    <row r="502" s="38" customFormat="true" ht="11.4" hidden="false" customHeight="false" outlineLevel="0" collapsed="false">
      <c r="F502" s="53"/>
    </row>
    <row r="503" s="38" customFormat="true" ht="11.4" hidden="false" customHeight="false" outlineLevel="0" collapsed="false">
      <c r="F503" s="53"/>
    </row>
    <row r="504" s="38" customFormat="true" ht="11.4" hidden="false" customHeight="false" outlineLevel="0" collapsed="false">
      <c r="F504" s="53"/>
    </row>
    <row r="505" s="38" customFormat="true" ht="11.4" hidden="false" customHeight="false" outlineLevel="0" collapsed="false">
      <c r="F505" s="53"/>
    </row>
    <row r="506" s="38" customFormat="true" ht="11.4" hidden="false" customHeight="false" outlineLevel="0" collapsed="false">
      <c r="F506" s="53"/>
    </row>
    <row r="507" s="38" customFormat="true" ht="11.4" hidden="false" customHeight="false" outlineLevel="0" collapsed="false">
      <c r="F507" s="53"/>
    </row>
    <row r="508" s="38" customFormat="true" ht="11.4" hidden="false" customHeight="false" outlineLevel="0" collapsed="false">
      <c r="F508" s="53"/>
    </row>
    <row r="509" s="38" customFormat="true" ht="11.4" hidden="false" customHeight="false" outlineLevel="0" collapsed="false">
      <c r="F509" s="53"/>
    </row>
    <row r="510" s="38" customFormat="true" ht="11.4" hidden="false" customHeight="false" outlineLevel="0" collapsed="false">
      <c r="F510" s="53"/>
    </row>
    <row r="511" s="38" customFormat="true" ht="11.4" hidden="false" customHeight="false" outlineLevel="0" collapsed="false">
      <c r="F511" s="53"/>
    </row>
    <row r="512" s="38" customFormat="true" ht="11.4" hidden="false" customHeight="false" outlineLevel="0" collapsed="false">
      <c r="F512" s="53"/>
    </row>
    <row r="513" s="38" customFormat="true" ht="11.4" hidden="false" customHeight="false" outlineLevel="0" collapsed="false">
      <c r="F513" s="53"/>
    </row>
    <row r="514" s="38" customFormat="true" ht="11.4" hidden="false" customHeight="false" outlineLevel="0" collapsed="false">
      <c r="F514" s="53"/>
    </row>
    <row r="515" s="38" customFormat="true" ht="11.4" hidden="false" customHeight="false" outlineLevel="0" collapsed="false">
      <c r="F515" s="53"/>
    </row>
    <row r="516" s="38" customFormat="true" ht="11.4" hidden="false" customHeight="false" outlineLevel="0" collapsed="false">
      <c r="F516" s="53"/>
    </row>
    <row r="517" s="38" customFormat="true" ht="11.4" hidden="false" customHeight="false" outlineLevel="0" collapsed="false">
      <c r="F517" s="53"/>
    </row>
    <row r="518" s="38" customFormat="true" ht="11.4" hidden="false" customHeight="false" outlineLevel="0" collapsed="false">
      <c r="F518" s="53"/>
    </row>
    <row r="519" s="38" customFormat="true" ht="11.4" hidden="false" customHeight="false" outlineLevel="0" collapsed="false">
      <c r="F519" s="53"/>
    </row>
    <row r="520" s="38" customFormat="true" ht="11.4" hidden="false" customHeight="false" outlineLevel="0" collapsed="false">
      <c r="F520" s="53"/>
    </row>
    <row r="521" s="38" customFormat="true" ht="11.4" hidden="false" customHeight="false" outlineLevel="0" collapsed="false">
      <c r="F521" s="53"/>
    </row>
    <row r="522" s="38" customFormat="true" ht="11.4" hidden="false" customHeight="false" outlineLevel="0" collapsed="false">
      <c r="F522" s="53"/>
    </row>
    <row r="523" s="38" customFormat="true" ht="11.4" hidden="false" customHeight="false" outlineLevel="0" collapsed="false">
      <c r="F523" s="53"/>
    </row>
    <row r="524" s="38" customFormat="true" ht="11.4" hidden="false" customHeight="false" outlineLevel="0" collapsed="false">
      <c r="F524" s="53"/>
    </row>
    <row r="525" s="38" customFormat="true" ht="11.4" hidden="false" customHeight="false" outlineLevel="0" collapsed="false">
      <c r="F525" s="53"/>
    </row>
    <row r="526" s="38" customFormat="true" ht="11.4" hidden="false" customHeight="false" outlineLevel="0" collapsed="false">
      <c r="F526" s="53"/>
    </row>
    <row r="527" s="38" customFormat="true" ht="11.4" hidden="false" customHeight="false" outlineLevel="0" collapsed="false">
      <c r="F527" s="53"/>
    </row>
    <row r="528" s="38" customFormat="true" ht="11.4" hidden="false" customHeight="false" outlineLevel="0" collapsed="false">
      <c r="F528" s="53"/>
    </row>
    <row r="529" s="38" customFormat="true" ht="11.4" hidden="false" customHeight="false" outlineLevel="0" collapsed="false">
      <c r="F529" s="53"/>
    </row>
    <row r="530" s="38" customFormat="true" ht="11.4" hidden="false" customHeight="false" outlineLevel="0" collapsed="false">
      <c r="F530" s="53"/>
    </row>
    <row r="531" s="38" customFormat="true" ht="11.4" hidden="false" customHeight="false" outlineLevel="0" collapsed="false">
      <c r="F531" s="53"/>
    </row>
    <row r="532" s="38" customFormat="true" ht="11.4" hidden="false" customHeight="false" outlineLevel="0" collapsed="false">
      <c r="F532" s="53"/>
    </row>
    <row r="533" s="38" customFormat="true" ht="11.4" hidden="false" customHeight="false" outlineLevel="0" collapsed="false">
      <c r="F533" s="53"/>
    </row>
    <row r="534" s="38" customFormat="true" ht="11.4" hidden="false" customHeight="false" outlineLevel="0" collapsed="false">
      <c r="F534" s="53"/>
    </row>
    <row r="535" s="38" customFormat="true" ht="11.4" hidden="false" customHeight="false" outlineLevel="0" collapsed="false">
      <c r="F535" s="53"/>
    </row>
    <row r="536" s="38" customFormat="true" ht="11.4" hidden="false" customHeight="false" outlineLevel="0" collapsed="false">
      <c r="F536" s="53"/>
    </row>
    <row r="537" s="38" customFormat="true" ht="11.4" hidden="false" customHeight="false" outlineLevel="0" collapsed="false">
      <c r="F537" s="53"/>
    </row>
    <row r="538" s="38" customFormat="true" ht="11.4" hidden="false" customHeight="false" outlineLevel="0" collapsed="false">
      <c r="F538" s="53"/>
    </row>
    <row r="539" s="38" customFormat="true" ht="11.4" hidden="false" customHeight="false" outlineLevel="0" collapsed="false">
      <c r="F539" s="53"/>
    </row>
    <row r="540" s="38" customFormat="true" ht="11.4" hidden="false" customHeight="false" outlineLevel="0" collapsed="false">
      <c r="F540" s="53"/>
    </row>
    <row r="541" s="38" customFormat="true" ht="11.4" hidden="false" customHeight="false" outlineLevel="0" collapsed="false">
      <c r="F541" s="53"/>
    </row>
    <row r="542" s="38" customFormat="true" ht="11.4" hidden="false" customHeight="false" outlineLevel="0" collapsed="false">
      <c r="F542" s="53"/>
    </row>
    <row r="543" s="38" customFormat="true" ht="11.4" hidden="false" customHeight="false" outlineLevel="0" collapsed="false">
      <c r="F543" s="53"/>
    </row>
    <row r="544" s="38" customFormat="true" ht="11.4" hidden="false" customHeight="false" outlineLevel="0" collapsed="false">
      <c r="F544" s="53"/>
    </row>
    <row r="545" s="38" customFormat="true" ht="11.4" hidden="false" customHeight="false" outlineLevel="0" collapsed="false">
      <c r="F545" s="53"/>
    </row>
    <row r="546" s="38" customFormat="true" ht="11.4" hidden="false" customHeight="false" outlineLevel="0" collapsed="false">
      <c r="F546" s="53"/>
    </row>
    <row r="547" s="38" customFormat="true" ht="11.4" hidden="false" customHeight="false" outlineLevel="0" collapsed="false">
      <c r="F547" s="53"/>
    </row>
    <row r="548" s="38" customFormat="true" ht="11.4" hidden="false" customHeight="false" outlineLevel="0" collapsed="false">
      <c r="F548" s="53"/>
    </row>
    <row r="549" s="38" customFormat="true" ht="11.4" hidden="false" customHeight="false" outlineLevel="0" collapsed="false">
      <c r="F549" s="53"/>
    </row>
    <row r="550" s="38" customFormat="true" ht="11.4" hidden="false" customHeight="false" outlineLevel="0" collapsed="false">
      <c r="F550" s="53"/>
    </row>
    <row r="551" s="38" customFormat="true" ht="11.4" hidden="false" customHeight="false" outlineLevel="0" collapsed="false">
      <c r="F551" s="53"/>
    </row>
    <row r="552" s="38" customFormat="true" ht="11.4" hidden="false" customHeight="false" outlineLevel="0" collapsed="false">
      <c r="F552" s="53"/>
    </row>
    <row r="553" s="38" customFormat="true" ht="11.4" hidden="false" customHeight="false" outlineLevel="0" collapsed="false">
      <c r="F553" s="53"/>
    </row>
    <row r="554" s="38" customFormat="true" ht="11.4" hidden="false" customHeight="false" outlineLevel="0" collapsed="false">
      <c r="F554" s="53"/>
    </row>
    <row r="555" s="38" customFormat="true" ht="11.4" hidden="false" customHeight="false" outlineLevel="0" collapsed="false">
      <c r="F555" s="53"/>
    </row>
    <row r="556" s="38" customFormat="true" ht="11.4" hidden="false" customHeight="false" outlineLevel="0" collapsed="false">
      <c r="F556" s="53"/>
    </row>
    <row r="557" s="38" customFormat="true" ht="11.4" hidden="false" customHeight="false" outlineLevel="0" collapsed="false">
      <c r="F557" s="53"/>
    </row>
    <row r="558" s="38" customFormat="true" ht="11.4" hidden="false" customHeight="false" outlineLevel="0" collapsed="false">
      <c r="F558" s="53"/>
    </row>
    <row r="559" s="38" customFormat="true" ht="11.4" hidden="false" customHeight="false" outlineLevel="0" collapsed="false">
      <c r="F559" s="53"/>
    </row>
    <row r="560" s="38" customFormat="true" ht="11.4" hidden="false" customHeight="false" outlineLevel="0" collapsed="false">
      <c r="F560" s="53"/>
    </row>
    <row r="561" s="38" customFormat="true" ht="11.4" hidden="false" customHeight="false" outlineLevel="0" collapsed="false">
      <c r="F561" s="53"/>
    </row>
    <row r="562" s="38" customFormat="true" ht="11.4" hidden="false" customHeight="false" outlineLevel="0" collapsed="false">
      <c r="F562" s="53"/>
    </row>
    <row r="563" s="38" customFormat="true" ht="11.4" hidden="false" customHeight="false" outlineLevel="0" collapsed="false">
      <c r="F563" s="53"/>
    </row>
    <row r="564" s="38" customFormat="true" ht="11.4" hidden="false" customHeight="false" outlineLevel="0" collapsed="false">
      <c r="F564" s="53"/>
    </row>
    <row r="565" s="38" customFormat="true" ht="11.4" hidden="false" customHeight="false" outlineLevel="0" collapsed="false">
      <c r="F565" s="53"/>
    </row>
    <row r="566" s="38" customFormat="true" ht="11.4" hidden="false" customHeight="false" outlineLevel="0" collapsed="false">
      <c r="F566" s="53"/>
    </row>
    <row r="567" s="38" customFormat="true" ht="11.4" hidden="false" customHeight="false" outlineLevel="0" collapsed="false">
      <c r="F567" s="53"/>
    </row>
    <row r="568" s="38" customFormat="true" ht="11.4" hidden="false" customHeight="false" outlineLevel="0" collapsed="false">
      <c r="F568" s="53"/>
    </row>
    <row r="569" s="38" customFormat="true" ht="11.4" hidden="false" customHeight="false" outlineLevel="0" collapsed="false">
      <c r="F569" s="53"/>
    </row>
    <row r="570" s="38" customFormat="true" ht="11.4" hidden="false" customHeight="false" outlineLevel="0" collapsed="false">
      <c r="F570" s="53"/>
    </row>
    <row r="571" s="38" customFormat="true" ht="11.4" hidden="false" customHeight="false" outlineLevel="0" collapsed="false">
      <c r="F571" s="53"/>
    </row>
    <row r="572" s="38" customFormat="true" ht="11.4" hidden="false" customHeight="false" outlineLevel="0" collapsed="false">
      <c r="F572" s="53"/>
    </row>
    <row r="573" s="38" customFormat="true" ht="11.4" hidden="false" customHeight="false" outlineLevel="0" collapsed="false">
      <c r="F573" s="53"/>
    </row>
    <row r="574" s="38" customFormat="true" ht="11.4" hidden="false" customHeight="false" outlineLevel="0" collapsed="false">
      <c r="F574" s="53"/>
    </row>
    <row r="575" s="38" customFormat="true" ht="11.4" hidden="false" customHeight="false" outlineLevel="0" collapsed="false">
      <c r="F575" s="53"/>
    </row>
    <row r="576" s="38" customFormat="true" ht="11.4" hidden="false" customHeight="false" outlineLevel="0" collapsed="false">
      <c r="F576" s="53"/>
    </row>
    <row r="577" s="38" customFormat="true" ht="11.4" hidden="false" customHeight="false" outlineLevel="0" collapsed="false">
      <c r="F577" s="53"/>
    </row>
    <row r="578" s="38" customFormat="true" ht="11.4" hidden="false" customHeight="false" outlineLevel="0" collapsed="false">
      <c r="F578" s="53"/>
    </row>
    <row r="579" s="38" customFormat="true" ht="11.4" hidden="false" customHeight="false" outlineLevel="0" collapsed="false">
      <c r="F579" s="53"/>
    </row>
    <row r="580" s="38" customFormat="true" ht="11.4" hidden="false" customHeight="false" outlineLevel="0" collapsed="false">
      <c r="F580" s="53"/>
    </row>
    <row r="581" s="38" customFormat="true" ht="11.4" hidden="false" customHeight="false" outlineLevel="0" collapsed="false">
      <c r="F581" s="53"/>
    </row>
    <row r="582" s="38" customFormat="true" ht="11.4" hidden="false" customHeight="false" outlineLevel="0" collapsed="false">
      <c r="F582" s="53"/>
    </row>
    <row r="583" s="38" customFormat="true" ht="11.4" hidden="false" customHeight="false" outlineLevel="0" collapsed="false">
      <c r="F583" s="53"/>
    </row>
    <row r="584" s="38" customFormat="true" ht="11.4" hidden="false" customHeight="false" outlineLevel="0" collapsed="false">
      <c r="F584" s="53"/>
    </row>
    <row r="585" s="38" customFormat="true" ht="11.4" hidden="false" customHeight="false" outlineLevel="0" collapsed="false">
      <c r="F585" s="53"/>
    </row>
    <row r="586" s="38" customFormat="true" ht="11.4" hidden="false" customHeight="false" outlineLevel="0" collapsed="false">
      <c r="F586" s="53"/>
    </row>
    <row r="587" s="38" customFormat="true" ht="11.4" hidden="false" customHeight="false" outlineLevel="0" collapsed="false">
      <c r="F587" s="53"/>
    </row>
    <row r="588" s="38" customFormat="true" ht="11.4" hidden="false" customHeight="false" outlineLevel="0" collapsed="false">
      <c r="F588" s="53"/>
    </row>
    <row r="589" s="38" customFormat="true" ht="11.4" hidden="false" customHeight="false" outlineLevel="0" collapsed="false">
      <c r="F589" s="53"/>
    </row>
    <row r="590" s="38" customFormat="true" ht="11.4" hidden="false" customHeight="false" outlineLevel="0" collapsed="false">
      <c r="F590" s="53"/>
    </row>
    <row r="591" s="38" customFormat="true" ht="11.4" hidden="false" customHeight="false" outlineLevel="0" collapsed="false">
      <c r="F591" s="53"/>
    </row>
    <row r="592" s="38" customFormat="true" ht="11.4" hidden="false" customHeight="false" outlineLevel="0" collapsed="false">
      <c r="F592" s="53"/>
    </row>
    <row r="593" s="38" customFormat="true" ht="11.4" hidden="false" customHeight="false" outlineLevel="0" collapsed="false">
      <c r="F593" s="53"/>
    </row>
    <row r="594" s="38" customFormat="true" ht="11.4" hidden="false" customHeight="false" outlineLevel="0" collapsed="false">
      <c r="F594" s="53"/>
    </row>
    <row r="595" s="38" customFormat="true" ht="11.4" hidden="false" customHeight="false" outlineLevel="0" collapsed="false">
      <c r="F595" s="53"/>
    </row>
    <row r="596" s="38" customFormat="true" ht="11.4" hidden="false" customHeight="false" outlineLevel="0" collapsed="false">
      <c r="F596" s="53"/>
    </row>
    <row r="597" s="38" customFormat="true" ht="11.4" hidden="false" customHeight="false" outlineLevel="0" collapsed="false">
      <c r="F597" s="53"/>
    </row>
    <row r="598" s="38" customFormat="true" ht="11.4" hidden="false" customHeight="false" outlineLevel="0" collapsed="false">
      <c r="F598" s="53"/>
    </row>
    <row r="599" s="38" customFormat="true" ht="11.4" hidden="false" customHeight="false" outlineLevel="0" collapsed="false">
      <c r="F599" s="53"/>
    </row>
    <row r="600" s="38" customFormat="true" ht="11.4" hidden="false" customHeight="false" outlineLevel="0" collapsed="false">
      <c r="F600" s="53"/>
    </row>
    <row r="601" s="38" customFormat="true" ht="11.4" hidden="false" customHeight="false" outlineLevel="0" collapsed="false">
      <c r="F601" s="53"/>
    </row>
    <row r="602" s="38" customFormat="true" ht="11.4" hidden="false" customHeight="false" outlineLevel="0" collapsed="false">
      <c r="F602" s="53"/>
    </row>
    <row r="603" s="38" customFormat="true" ht="11.4" hidden="false" customHeight="false" outlineLevel="0" collapsed="false">
      <c r="F603" s="53"/>
    </row>
    <row r="604" s="38" customFormat="true" ht="11.4" hidden="false" customHeight="false" outlineLevel="0" collapsed="false">
      <c r="F604" s="53"/>
    </row>
    <row r="605" s="38" customFormat="true" ht="11.4" hidden="false" customHeight="false" outlineLevel="0" collapsed="false">
      <c r="F605" s="53"/>
    </row>
    <row r="606" s="38" customFormat="true" ht="11.4" hidden="false" customHeight="false" outlineLevel="0" collapsed="false">
      <c r="F606" s="53"/>
    </row>
    <row r="607" s="38" customFormat="true" ht="11.4" hidden="false" customHeight="false" outlineLevel="0" collapsed="false">
      <c r="F607" s="53"/>
    </row>
    <row r="608" s="38" customFormat="true" ht="11.4" hidden="false" customHeight="false" outlineLevel="0" collapsed="false">
      <c r="F608" s="53"/>
    </row>
    <row r="609" s="38" customFormat="true" ht="11.4" hidden="false" customHeight="false" outlineLevel="0" collapsed="false">
      <c r="F609" s="53"/>
    </row>
    <row r="610" s="38" customFormat="true" ht="11.4" hidden="false" customHeight="false" outlineLevel="0" collapsed="false">
      <c r="F610" s="53"/>
    </row>
    <row r="611" s="38" customFormat="true" ht="11.4" hidden="false" customHeight="false" outlineLevel="0" collapsed="false">
      <c r="F611" s="53"/>
    </row>
    <row r="612" s="38" customFormat="true" ht="11.4" hidden="false" customHeight="false" outlineLevel="0" collapsed="false">
      <c r="F612" s="53"/>
    </row>
    <row r="613" s="38" customFormat="true" ht="11.4" hidden="false" customHeight="false" outlineLevel="0" collapsed="false">
      <c r="F613" s="53"/>
    </row>
    <row r="614" s="38" customFormat="true" ht="11.4" hidden="false" customHeight="false" outlineLevel="0" collapsed="false">
      <c r="F614" s="53"/>
    </row>
    <row r="615" s="38" customFormat="true" ht="11.4" hidden="false" customHeight="false" outlineLevel="0" collapsed="false">
      <c r="F615" s="53"/>
    </row>
    <row r="616" s="38" customFormat="true" ht="11.4" hidden="false" customHeight="false" outlineLevel="0" collapsed="false">
      <c r="F616" s="53"/>
    </row>
    <row r="617" s="38" customFormat="true" ht="11.4" hidden="false" customHeight="false" outlineLevel="0" collapsed="false">
      <c r="F617" s="53"/>
    </row>
    <row r="618" s="38" customFormat="true" ht="11.4" hidden="false" customHeight="false" outlineLevel="0" collapsed="false">
      <c r="F618" s="53"/>
    </row>
    <row r="619" s="38" customFormat="true" ht="11.4" hidden="false" customHeight="false" outlineLevel="0" collapsed="false">
      <c r="F619" s="53"/>
    </row>
    <row r="620" s="38" customFormat="true" ht="11.4" hidden="false" customHeight="false" outlineLevel="0" collapsed="false">
      <c r="F620" s="53"/>
    </row>
    <row r="621" s="38" customFormat="true" ht="11.4" hidden="false" customHeight="false" outlineLevel="0" collapsed="false">
      <c r="F621" s="53"/>
    </row>
    <row r="622" s="38" customFormat="true" ht="11.4" hidden="false" customHeight="false" outlineLevel="0" collapsed="false">
      <c r="F622" s="53"/>
    </row>
    <row r="623" s="38" customFormat="true" ht="11.4" hidden="false" customHeight="false" outlineLevel="0" collapsed="false">
      <c r="F623" s="53"/>
    </row>
    <row r="624" s="38" customFormat="true" ht="11.4" hidden="false" customHeight="false" outlineLevel="0" collapsed="false">
      <c r="F624" s="53"/>
    </row>
    <row r="625" s="38" customFormat="true" ht="11.4" hidden="false" customHeight="false" outlineLevel="0" collapsed="false">
      <c r="F625" s="53"/>
    </row>
    <row r="626" s="38" customFormat="true" ht="11.4" hidden="false" customHeight="false" outlineLevel="0" collapsed="false">
      <c r="F626" s="53"/>
    </row>
    <row r="627" s="38" customFormat="true" ht="11.4" hidden="false" customHeight="false" outlineLevel="0" collapsed="false">
      <c r="F627" s="53"/>
    </row>
    <row r="628" s="38" customFormat="true" ht="11.4" hidden="false" customHeight="false" outlineLevel="0" collapsed="false">
      <c r="F628" s="53"/>
    </row>
    <row r="629" s="38" customFormat="true" ht="11.4" hidden="false" customHeight="false" outlineLevel="0" collapsed="false">
      <c r="F629" s="53"/>
    </row>
    <row r="630" s="38" customFormat="true" ht="11.4" hidden="false" customHeight="false" outlineLevel="0" collapsed="false">
      <c r="F630" s="53"/>
    </row>
    <row r="631" s="38" customFormat="true" ht="11.4" hidden="false" customHeight="false" outlineLevel="0" collapsed="false">
      <c r="F631" s="53"/>
    </row>
    <row r="632" s="38" customFormat="true" ht="11.4" hidden="false" customHeight="false" outlineLevel="0" collapsed="false">
      <c r="F632" s="53"/>
    </row>
    <row r="633" s="38" customFormat="true" ht="11.4" hidden="false" customHeight="false" outlineLevel="0" collapsed="false">
      <c r="F633" s="53"/>
    </row>
    <row r="634" s="38" customFormat="true" ht="11.4" hidden="false" customHeight="false" outlineLevel="0" collapsed="false">
      <c r="F634" s="53"/>
    </row>
    <row r="635" s="38" customFormat="true" ht="11.4" hidden="false" customHeight="false" outlineLevel="0" collapsed="false">
      <c r="F635" s="53"/>
    </row>
    <row r="636" s="38" customFormat="true" ht="11.4" hidden="false" customHeight="false" outlineLevel="0" collapsed="false">
      <c r="F636" s="53"/>
    </row>
    <row r="637" s="38" customFormat="true" ht="11.4" hidden="false" customHeight="false" outlineLevel="0" collapsed="false">
      <c r="F637" s="53"/>
    </row>
    <row r="638" s="38" customFormat="true" ht="11.4" hidden="false" customHeight="false" outlineLevel="0" collapsed="false">
      <c r="F638" s="53"/>
    </row>
    <row r="639" s="38" customFormat="true" ht="11.4" hidden="false" customHeight="false" outlineLevel="0" collapsed="false">
      <c r="F639" s="53"/>
    </row>
    <row r="640" s="38" customFormat="true" ht="11.4" hidden="false" customHeight="false" outlineLevel="0" collapsed="false">
      <c r="F640" s="53"/>
    </row>
    <row r="641" s="38" customFormat="true" ht="11.4" hidden="false" customHeight="false" outlineLevel="0" collapsed="false">
      <c r="F641" s="53"/>
    </row>
    <row r="642" s="38" customFormat="true" ht="11.4" hidden="false" customHeight="false" outlineLevel="0" collapsed="false">
      <c r="F642" s="53"/>
    </row>
    <row r="643" s="38" customFormat="true" ht="11.4" hidden="false" customHeight="false" outlineLevel="0" collapsed="false">
      <c r="F643" s="53"/>
    </row>
    <row r="644" s="38" customFormat="true" ht="11.4" hidden="false" customHeight="false" outlineLevel="0" collapsed="false">
      <c r="F644" s="53"/>
    </row>
    <row r="645" s="38" customFormat="true" ht="11.4" hidden="false" customHeight="false" outlineLevel="0" collapsed="false">
      <c r="F645" s="53"/>
    </row>
    <row r="646" s="38" customFormat="true" ht="11.4" hidden="false" customHeight="false" outlineLevel="0" collapsed="false">
      <c r="F646" s="53"/>
    </row>
    <row r="647" s="38" customFormat="true" ht="11.4" hidden="false" customHeight="false" outlineLevel="0" collapsed="false">
      <c r="F647" s="53"/>
    </row>
    <row r="648" s="38" customFormat="true" ht="11.4" hidden="false" customHeight="false" outlineLevel="0" collapsed="false">
      <c r="F648" s="53"/>
    </row>
    <row r="649" s="38" customFormat="true" ht="11.4" hidden="false" customHeight="false" outlineLevel="0" collapsed="false">
      <c r="F649" s="53"/>
    </row>
    <row r="650" s="38" customFormat="true" ht="11.4" hidden="false" customHeight="false" outlineLevel="0" collapsed="false">
      <c r="F650" s="53"/>
    </row>
    <row r="651" s="38" customFormat="true" ht="11.4" hidden="false" customHeight="false" outlineLevel="0" collapsed="false">
      <c r="F651" s="53"/>
    </row>
    <row r="652" s="38" customFormat="true" ht="11.4" hidden="false" customHeight="false" outlineLevel="0" collapsed="false">
      <c r="F652" s="53"/>
    </row>
    <row r="653" s="38" customFormat="true" ht="11.4" hidden="false" customHeight="false" outlineLevel="0" collapsed="false">
      <c r="F653" s="53"/>
    </row>
    <row r="654" s="38" customFormat="true" ht="11.4" hidden="false" customHeight="false" outlineLevel="0" collapsed="false">
      <c r="F654" s="53"/>
    </row>
    <row r="655" s="38" customFormat="true" ht="11.4" hidden="false" customHeight="false" outlineLevel="0" collapsed="false">
      <c r="F655" s="53"/>
    </row>
    <row r="656" s="38" customFormat="true" ht="11.4" hidden="false" customHeight="false" outlineLevel="0" collapsed="false">
      <c r="F656" s="53"/>
    </row>
    <row r="657" s="38" customFormat="true" ht="11.4" hidden="false" customHeight="false" outlineLevel="0" collapsed="false">
      <c r="F657" s="53"/>
    </row>
    <row r="658" s="38" customFormat="true" ht="11.4" hidden="false" customHeight="false" outlineLevel="0" collapsed="false">
      <c r="F658" s="53"/>
    </row>
    <row r="659" s="38" customFormat="true" ht="11.4" hidden="false" customHeight="false" outlineLevel="0" collapsed="false">
      <c r="F659" s="53"/>
    </row>
    <row r="660" s="38" customFormat="true" ht="11.4" hidden="false" customHeight="false" outlineLevel="0" collapsed="false">
      <c r="F660" s="53"/>
    </row>
    <row r="661" s="38" customFormat="true" ht="11.4" hidden="false" customHeight="false" outlineLevel="0" collapsed="false">
      <c r="F661" s="53"/>
    </row>
    <row r="662" s="38" customFormat="true" ht="11.4" hidden="false" customHeight="false" outlineLevel="0" collapsed="false">
      <c r="F662" s="53"/>
    </row>
    <row r="663" s="38" customFormat="true" ht="11.4" hidden="false" customHeight="false" outlineLevel="0" collapsed="false">
      <c r="F663" s="53"/>
    </row>
    <row r="664" s="38" customFormat="true" ht="11.4" hidden="false" customHeight="false" outlineLevel="0" collapsed="false">
      <c r="F664" s="53"/>
    </row>
    <row r="665" s="38" customFormat="true" ht="11.4" hidden="false" customHeight="false" outlineLevel="0" collapsed="false">
      <c r="F665" s="53"/>
    </row>
    <row r="666" s="38" customFormat="true" ht="11.4" hidden="false" customHeight="false" outlineLevel="0" collapsed="false">
      <c r="F666" s="53"/>
    </row>
    <row r="667" s="38" customFormat="true" ht="11.4" hidden="false" customHeight="false" outlineLevel="0" collapsed="false">
      <c r="F667" s="53"/>
    </row>
    <row r="668" s="38" customFormat="true" ht="11.4" hidden="false" customHeight="false" outlineLevel="0" collapsed="false">
      <c r="F668" s="53"/>
    </row>
    <row r="669" s="38" customFormat="true" ht="11.4" hidden="false" customHeight="false" outlineLevel="0" collapsed="false">
      <c r="F669" s="53"/>
    </row>
    <row r="670" s="38" customFormat="true" ht="11.4" hidden="false" customHeight="false" outlineLevel="0" collapsed="false">
      <c r="F670" s="53"/>
    </row>
    <row r="671" s="38" customFormat="true" ht="11.4" hidden="false" customHeight="false" outlineLevel="0" collapsed="false">
      <c r="F671" s="53"/>
    </row>
    <row r="672" s="38" customFormat="true" ht="11.4" hidden="false" customHeight="false" outlineLevel="0" collapsed="false">
      <c r="F672" s="53"/>
    </row>
    <row r="673" s="38" customFormat="true" ht="11.4" hidden="false" customHeight="false" outlineLevel="0" collapsed="false">
      <c r="F673" s="53"/>
    </row>
    <row r="674" s="38" customFormat="true" ht="11.4" hidden="false" customHeight="false" outlineLevel="0" collapsed="false">
      <c r="F674" s="53"/>
    </row>
    <row r="675" s="38" customFormat="true" ht="11.4" hidden="false" customHeight="false" outlineLevel="0" collapsed="false">
      <c r="F675" s="53"/>
    </row>
    <row r="676" s="38" customFormat="true" ht="11.4" hidden="false" customHeight="false" outlineLevel="0" collapsed="false">
      <c r="F676" s="53"/>
    </row>
    <row r="677" s="38" customFormat="true" ht="11.4" hidden="false" customHeight="false" outlineLevel="0" collapsed="false">
      <c r="F677" s="53"/>
    </row>
    <row r="678" s="38" customFormat="true" ht="11.4" hidden="false" customHeight="false" outlineLevel="0" collapsed="false">
      <c r="F678" s="53"/>
    </row>
    <row r="679" s="38" customFormat="true" ht="11.4" hidden="false" customHeight="false" outlineLevel="0" collapsed="false">
      <c r="F679" s="53"/>
    </row>
    <row r="680" s="38" customFormat="true" ht="11.4" hidden="false" customHeight="false" outlineLevel="0" collapsed="false">
      <c r="F680" s="53"/>
    </row>
    <row r="681" s="38" customFormat="true" ht="11.4" hidden="false" customHeight="false" outlineLevel="0" collapsed="false">
      <c r="F681" s="53"/>
    </row>
    <row r="682" s="38" customFormat="true" ht="11.4" hidden="false" customHeight="false" outlineLevel="0" collapsed="false">
      <c r="F682" s="53"/>
    </row>
    <row r="683" s="38" customFormat="true" ht="11.4" hidden="false" customHeight="false" outlineLevel="0" collapsed="false">
      <c r="F683" s="53"/>
    </row>
    <row r="684" s="38" customFormat="true" ht="11.4" hidden="false" customHeight="false" outlineLevel="0" collapsed="false">
      <c r="F684" s="53"/>
    </row>
    <row r="685" s="38" customFormat="true" ht="11.4" hidden="false" customHeight="false" outlineLevel="0" collapsed="false">
      <c r="F685" s="53"/>
    </row>
    <row r="686" s="38" customFormat="true" ht="11.4" hidden="false" customHeight="false" outlineLevel="0" collapsed="false">
      <c r="F686" s="53"/>
    </row>
    <row r="687" s="38" customFormat="true" ht="11.4" hidden="false" customHeight="false" outlineLevel="0" collapsed="false">
      <c r="F687" s="53"/>
    </row>
    <row r="688" s="38" customFormat="true" ht="11.4" hidden="false" customHeight="false" outlineLevel="0" collapsed="false">
      <c r="F688" s="53"/>
    </row>
    <row r="689" s="38" customFormat="true" ht="11.4" hidden="false" customHeight="false" outlineLevel="0" collapsed="false">
      <c r="F689" s="53"/>
    </row>
    <row r="690" s="38" customFormat="true" ht="11.4" hidden="false" customHeight="false" outlineLevel="0" collapsed="false">
      <c r="F690" s="53"/>
    </row>
    <row r="691" s="38" customFormat="true" ht="11.4" hidden="false" customHeight="false" outlineLevel="0" collapsed="false">
      <c r="F691" s="53"/>
    </row>
    <row r="692" s="38" customFormat="true" ht="11.4" hidden="false" customHeight="false" outlineLevel="0" collapsed="false">
      <c r="F692" s="53"/>
    </row>
    <row r="693" s="38" customFormat="true" ht="11.4" hidden="false" customHeight="false" outlineLevel="0" collapsed="false">
      <c r="F693" s="53"/>
    </row>
    <row r="694" s="38" customFormat="true" ht="11.4" hidden="false" customHeight="false" outlineLevel="0" collapsed="false">
      <c r="F694" s="53"/>
    </row>
    <row r="695" s="38" customFormat="true" ht="11.4" hidden="false" customHeight="false" outlineLevel="0" collapsed="false">
      <c r="F695" s="53"/>
    </row>
    <row r="696" s="38" customFormat="true" ht="11.4" hidden="false" customHeight="false" outlineLevel="0" collapsed="false">
      <c r="F696" s="53"/>
    </row>
    <row r="697" s="38" customFormat="true" ht="11.4" hidden="false" customHeight="false" outlineLevel="0" collapsed="false">
      <c r="F697" s="53"/>
    </row>
    <row r="698" s="38" customFormat="true" ht="11.4" hidden="false" customHeight="false" outlineLevel="0" collapsed="false">
      <c r="F698" s="53"/>
    </row>
    <row r="699" s="38" customFormat="true" ht="11.4" hidden="false" customHeight="false" outlineLevel="0" collapsed="false">
      <c r="F699" s="53"/>
    </row>
    <row r="700" s="38" customFormat="true" ht="11.4" hidden="false" customHeight="false" outlineLevel="0" collapsed="false">
      <c r="F700" s="53"/>
    </row>
    <row r="701" s="38" customFormat="true" ht="11.4" hidden="false" customHeight="false" outlineLevel="0" collapsed="false">
      <c r="F701" s="53"/>
    </row>
    <row r="702" s="38" customFormat="true" ht="11.4" hidden="false" customHeight="false" outlineLevel="0" collapsed="false">
      <c r="F702" s="53"/>
    </row>
    <row r="703" s="38" customFormat="true" ht="11.4" hidden="false" customHeight="false" outlineLevel="0" collapsed="false">
      <c r="F703" s="53"/>
    </row>
    <row r="704" s="38" customFormat="true" ht="11.4" hidden="false" customHeight="false" outlineLevel="0" collapsed="false">
      <c r="F704" s="53"/>
    </row>
    <row r="705" s="38" customFormat="true" ht="11.4" hidden="false" customHeight="false" outlineLevel="0" collapsed="false">
      <c r="F705" s="53"/>
    </row>
    <row r="706" s="38" customFormat="true" ht="11.4" hidden="false" customHeight="false" outlineLevel="0" collapsed="false">
      <c r="F706" s="53"/>
    </row>
    <row r="707" s="38" customFormat="true" ht="11.4" hidden="false" customHeight="false" outlineLevel="0" collapsed="false">
      <c r="F707" s="53"/>
    </row>
    <row r="708" s="38" customFormat="true" ht="11.4" hidden="false" customHeight="false" outlineLevel="0" collapsed="false">
      <c r="F708" s="53"/>
    </row>
    <row r="709" s="38" customFormat="true" ht="11.4" hidden="false" customHeight="false" outlineLevel="0" collapsed="false">
      <c r="F709" s="53"/>
    </row>
    <row r="710" s="38" customFormat="true" ht="11.4" hidden="false" customHeight="false" outlineLevel="0" collapsed="false">
      <c r="F710" s="53"/>
    </row>
    <row r="711" s="38" customFormat="true" ht="11.4" hidden="false" customHeight="false" outlineLevel="0" collapsed="false">
      <c r="F711" s="53"/>
    </row>
    <row r="712" s="38" customFormat="true" ht="11.4" hidden="false" customHeight="false" outlineLevel="0" collapsed="false">
      <c r="F712" s="53"/>
    </row>
    <row r="713" s="38" customFormat="true" ht="11.4" hidden="false" customHeight="false" outlineLevel="0" collapsed="false">
      <c r="F713" s="53"/>
    </row>
    <row r="714" s="38" customFormat="true" ht="11.4" hidden="false" customHeight="false" outlineLevel="0" collapsed="false">
      <c r="F714" s="53"/>
    </row>
    <row r="715" s="38" customFormat="true" ht="11.4" hidden="false" customHeight="false" outlineLevel="0" collapsed="false">
      <c r="F715" s="53"/>
    </row>
    <row r="716" s="38" customFormat="true" ht="11.4" hidden="false" customHeight="false" outlineLevel="0" collapsed="false">
      <c r="F716" s="53"/>
    </row>
    <row r="717" s="38" customFormat="true" ht="11.4" hidden="false" customHeight="false" outlineLevel="0" collapsed="false">
      <c r="F717" s="53"/>
    </row>
    <row r="718" s="38" customFormat="true" ht="11.4" hidden="false" customHeight="false" outlineLevel="0" collapsed="false">
      <c r="F718" s="53"/>
    </row>
    <row r="719" s="38" customFormat="true" ht="11.4" hidden="false" customHeight="false" outlineLevel="0" collapsed="false">
      <c r="F719" s="53"/>
    </row>
    <row r="720" s="38" customFormat="true" ht="11.4" hidden="false" customHeight="false" outlineLevel="0" collapsed="false">
      <c r="F720" s="53"/>
    </row>
    <row r="721" s="38" customFormat="true" ht="11.4" hidden="false" customHeight="false" outlineLevel="0" collapsed="false">
      <c r="F721" s="53"/>
    </row>
    <row r="722" s="38" customFormat="true" ht="11.4" hidden="false" customHeight="false" outlineLevel="0" collapsed="false">
      <c r="F722" s="53"/>
    </row>
    <row r="723" s="38" customFormat="true" ht="11.4" hidden="false" customHeight="false" outlineLevel="0" collapsed="false">
      <c r="F723" s="53"/>
    </row>
    <row r="724" s="38" customFormat="true" ht="11.4" hidden="false" customHeight="false" outlineLevel="0" collapsed="false">
      <c r="F724" s="53"/>
    </row>
    <row r="725" s="38" customFormat="true" ht="11.4" hidden="false" customHeight="false" outlineLevel="0" collapsed="false">
      <c r="F725" s="53"/>
    </row>
    <row r="726" s="38" customFormat="true" ht="11.4" hidden="false" customHeight="false" outlineLevel="0" collapsed="false">
      <c r="F726" s="53"/>
    </row>
    <row r="727" s="38" customFormat="true" ht="11.4" hidden="false" customHeight="false" outlineLevel="0" collapsed="false">
      <c r="F727" s="53"/>
    </row>
    <row r="728" s="38" customFormat="true" ht="11.4" hidden="false" customHeight="false" outlineLevel="0" collapsed="false">
      <c r="F728" s="53"/>
    </row>
    <row r="729" s="38" customFormat="true" ht="11.4" hidden="false" customHeight="false" outlineLevel="0" collapsed="false">
      <c r="F729" s="53"/>
    </row>
    <row r="730" s="38" customFormat="true" ht="11.4" hidden="false" customHeight="false" outlineLevel="0" collapsed="false">
      <c r="F730" s="53"/>
    </row>
    <row r="731" s="38" customFormat="true" ht="11.4" hidden="false" customHeight="false" outlineLevel="0" collapsed="false">
      <c r="F731" s="53"/>
    </row>
    <row r="732" s="38" customFormat="true" ht="11.4" hidden="false" customHeight="false" outlineLevel="0" collapsed="false">
      <c r="F732" s="53"/>
    </row>
    <row r="733" s="38" customFormat="true" ht="11.4" hidden="false" customHeight="false" outlineLevel="0" collapsed="false">
      <c r="F733" s="53"/>
    </row>
    <row r="734" s="38" customFormat="true" ht="11.4" hidden="false" customHeight="false" outlineLevel="0" collapsed="false">
      <c r="F734" s="53"/>
    </row>
    <row r="735" s="38" customFormat="true" ht="11.4" hidden="false" customHeight="false" outlineLevel="0" collapsed="false">
      <c r="F735" s="53"/>
    </row>
    <row r="736" s="38" customFormat="true" ht="11.4" hidden="false" customHeight="false" outlineLevel="0" collapsed="false">
      <c r="F736" s="53"/>
    </row>
    <row r="737" s="38" customFormat="true" ht="11.4" hidden="false" customHeight="false" outlineLevel="0" collapsed="false">
      <c r="F737" s="53"/>
    </row>
    <row r="738" s="38" customFormat="true" ht="11.4" hidden="false" customHeight="false" outlineLevel="0" collapsed="false">
      <c r="F738" s="53"/>
    </row>
    <row r="739" s="38" customFormat="true" ht="11.4" hidden="false" customHeight="false" outlineLevel="0" collapsed="false">
      <c r="F739" s="53"/>
    </row>
    <row r="740" s="38" customFormat="true" ht="11.4" hidden="false" customHeight="false" outlineLevel="0" collapsed="false">
      <c r="F740" s="53"/>
    </row>
    <row r="741" s="38" customFormat="true" ht="11.4" hidden="false" customHeight="false" outlineLevel="0" collapsed="false">
      <c r="F741" s="53"/>
    </row>
    <row r="742" s="38" customFormat="true" ht="11.4" hidden="false" customHeight="false" outlineLevel="0" collapsed="false">
      <c r="F742" s="53"/>
    </row>
    <row r="743" s="38" customFormat="true" ht="11.4" hidden="false" customHeight="false" outlineLevel="0" collapsed="false">
      <c r="F743" s="53"/>
    </row>
    <row r="744" s="38" customFormat="true" ht="11.4" hidden="false" customHeight="false" outlineLevel="0" collapsed="false">
      <c r="F744" s="53"/>
    </row>
    <row r="745" s="38" customFormat="true" ht="11.4" hidden="false" customHeight="false" outlineLevel="0" collapsed="false">
      <c r="F745" s="53"/>
    </row>
    <row r="746" s="38" customFormat="true" ht="11.4" hidden="false" customHeight="false" outlineLevel="0" collapsed="false">
      <c r="F746" s="53"/>
    </row>
    <row r="747" s="38" customFormat="true" ht="11.4" hidden="false" customHeight="false" outlineLevel="0" collapsed="false">
      <c r="F747" s="53"/>
    </row>
    <row r="748" s="38" customFormat="true" ht="11.4" hidden="false" customHeight="false" outlineLevel="0" collapsed="false">
      <c r="F748" s="53"/>
    </row>
    <row r="749" s="38" customFormat="true" ht="11.4" hidden="false" customHeight="false" outlineLevel="0" collapsed="false">
      <c r="F749" s="53"/>
    </row>
    <row r="750" s="38" customFormat="true" ht="11.4" hidden="false" customHeight="false" outlineLevel="0" collapsed="false">
      <c r="F750" s="53"/>
    </row>
    <row r="751" s="38" customFormat="true" ht="11.4" hidden="false" customHeight="false" outlineLevel="0" collapsed="false">
      <c r="F751" s="53"/>
    </row>
    <row r="752" s="38" customFormat="true" ht="11.4" hidden="false" customHeight="false" outlineLevel="0" collapsed="false">
      <c r="F752" s="53"/>
    </row>
    <row r="753" s="38" customFormat="true" ht="11.4" hidden="false" customHeight="false" outlineLevel="0" collapsed="false">
      <c r="F753" s="53"/>
    </row>
    <row r="754" s="38" customFormat="true" ht="11.4" hidden="false" customHeight="false" outlineLevel="0" collapsed="false">
      <c r="F754" s="53"/>
    </row>
    <row r="755" s="38" customFormat="true" ht="11.4" hidden="false" customHeight="false" outlineLevel="0" collapsed="false">
      <c r="F755" s="53"/>
    </row>
    <row r="756" s="38" customFormat="true" ht="11.4" hidden="false" customHeight="false" outlineLevel="0" collapsed="false">
      <c r="F756" s="53"/>
    </row>
    <row r="757" s="38" customFormat="true" ht="11.4" hidden="false" customHeight="false" outlineLevel="0" collapsed="false">
      <c r="F757" s="53"/>
    </row>
    <row r="758" s="38" customFormat="true" ht="11.4" hidden="false" customHeight="false" outlineLevel="0" collapsed="false">
      <c r="F758" s="53"/>
    </row>
    <row r="759" s="38" customFormat="true" ht="11.4" hidden="false" customHeight="false" outlineLevel="0" collapsed="false">
      <c r="F759" s="53"/>
    </row>
    <row r="760" s="38" customFormat="true" ht="11.4" hidden="false" customHeight="false" outlineLevel="0" collapsed="false">
      <c r="F760" s="53"/>
    </row>
    <row r="761" s="38" customFormat="true" ht="11.4" hidden="false" customHeight="false" outlineLevel="0" collapsed="false">
      <c r="F761" s="53"/>
    </row>
    <row r="762" s="38" customFormat="true" ht="11.4" hidden="false" customHeight="false" outlineLevel="0" collapsed="false">
      <c r="F762" s="53"/>
    </row>
    <row r="763" s="38" customFormat="true" ht="11.4" hidden="false" customHeight="false" outlineLevel="0" collapsed="false">
      <c r="F763" s="53"/>
    </row>
    <row r="764" s="38" customFormat="true" ht="11.4" hidden="false" customHeight="false" outlineLevel="0" collapsed="false">
      <c r="F764" s="53"/>
    </row>
    <row r="765" s="38" customFormat="true" ht="11.4" hidden="false" customHeight="false" outlineLevel="0" collapsed="false">
      <c r="F765" s="53"/>
    </row>
    <row r="766" s="38" customFormat="true" ht="11.4" hidden="false" customHeight="false" outlineLevel="0" collapsed="false">
      <c r="F766" s="53"/>
    </row>
    <row r="767" s="38" customFormat="true" ht="11.4" hidden="false" customHeight="false" outlineLevel="0" collapsed="false">
      <c r="F767" s="53"/>
    </row>
    <row r="768" s="38" customFormat="true" ht="11.4" hidden="false" customHeight="false" outlineLevel="0" collapsed="false">
      <c r="F768" s="53"/>
    </row>
    <row r="769" s="38" customFormat="true" ht="11.4" hidden="false" customHeight="false" outlineLevel="0" collapsed="false">
      <c r="F769" s="53"/>
    </row>
    <row r="770" s="38" customFormat="true" ht="11.4" hidden="false" customHeight="false" outlineLevel="0" collapsed="false">
      <c r="F770" s="53"/>
    </row>
    <row r="771" s="38" customFormat="true" ht="11.4" hidden="false" customHeight="false" outlineLevel="0" collapsed="false">
      <c r="F771" s="53"/>
    </row>
    <row r="772" s="38" customFormat="true" ht="11.4" hidden="false" customHeight="false" outlineLevel="0" collapsed="false">
      <c r="F772" s="53"/>
    </row>
    <row r="773" s="38" customFormat="true" ht="11.4" hidden="false" customHeight="false" outlineLevel="0" collapsed="false">
      <c r="F773" s="53"/>
    </row>
    <row r="774" s="38" customFormat="true" ht="11.4" hidden="false" customHeight="false" outlineLevel="0" collapsed="false">
      <c r="F774" s="53"/>
    </row>
    <row r="775" s="38" customFormat="true" ht="11.4" hidden="false" customHeight="false" outlineLevel="0" collapsed="false">
      <c r="F775" s="53"/>
    </row>
    <row r="776" s="38" customFormat="true" ht="11.4" hidden="false" customHeight="false" outlineLevel="0" collapsed="false">
      <c r="F776" s="53"/>
    </row>
    <row r="777" s="38" customFormat="true" ht="11.4" hidden="false" customHeight="false" outlineLevel="0" collapsed="false">
      <c r="F777" s="53"/>
    </row>
    <row r="778" s="38" customFormat="true" ht="11.4" hidden="false" customHeight="false" outlineLevel="0" collapsed="false">
      <c r="F778" s="53"/>
    </row>
    <row r="779" s="38" customFormat="true" ht="11.4" hidden="false" customHeight="false" outlineLevel="0" collapsed="false">
      <c r="F779" s="53"/>
    </row>
    <row r="780" s="38" customFormat="true" ht="11.4" hidden="false" customHeight="false" outlineLevel="0" collapsed="false">
      <c r="F780" s="53"/>
    </row>
    <row r="781" s="38" customFormat="true" ht="11.4" hidden="false" customHeight="false" outlineLevel="0" collapsed="false">
      <c r="F781" s="53"/>
    </row>
    <row r="782" s="38" customFormat="true" ht="11.4" hidden="false" customHeight="false" outlineLevel="0" collapsed="false">
      <c r="F782" s="53"/>
    </row>
    <row r="783" s="38" customFormat="true" ht="11.4" hidden="false" customHeight="false" outlineLevel="0" collapsed="false">
      <c r="F783" s="53"/>
    </row>
    <row r="784" s="38" customFormat="true" ht="11.4" hidden="false" customHeight="false" outlineLevel="0" collapsed="false">
      <c r="F784" s="53"/>
    </row>
    <row r="785" s="38" customFormat="true" ht="11.4" hidden="false" customHeight="false" outlineLevel="0" collapsed="false">
      <c r="F785" s="53"/>
    </row>
    <row r="786" s="38" customFormat="true" ht="11.4" hidden="false" customHeight="false" outlineLevel="0" collapsed="false">
      <c r="F786" s="53"/>
    </row>
    <row r="787" s="38" customFormat="true" ht="11.4" hidden="false" customHeight="false" outlineLevel="0" collapsed="false">
      <c r="F787" s="53"/>
    </row>
    <row r="788" s="38" customFormat="true" ht="11.4" hidden="false" customHeight="false" outlineLevel="0" collapsed="false">
      <c r="F788" s="53"/>
    </row>
    <row r="789" s="38" customFormat="true" ht="11.4" hidden="false" customHeight="false" outlineLevel="0" collapsed="false">
      <c r="F789" s="53"/>
    </row>
    <row r="790" s="38" customFormat="true" ht="11.4" hidden="false" customHeight="false" outlineLevel="0" collapsed="false">
      <c r="F790" s="53"/>
    </row>
    <row r="791" s="38" customFormat="true" ht="11.4" hidden="false" customHeight="false" outlineLevel="0" collapsed="false">
      <c r="F791" s="53"/>
    </row>
    <row r="792" s="38" customFormat="true" ht="11.4" hidden="false" customHeight="false" outlineLevel="0" collapsed="false">
      <c r="F792" s="53"/>
    </row>
    <row r="793" s="38" customFormat="true" ht="11.4" hidden="false" customHeight="false" outlineLevel="0" collapsed="false">
      <c r="F793" s="53"/>
    </row>
    <row r="794" s="38" customFormat="true" ht="11.4" hidden="false" customHeight="false" outlineLevel="0" collapsed="false">
      <c r="F794" s="53"/>
    </row>
    <row r="795" s="38" customFormat="true" ht="11.4" hidden="false" customHeight="false" outlineLevel="0" collapsed="false">
      <c r="F795" s="53"/>
    </row>
    <row r="796" s="38" customFormat="true" ht="11.4" hidden="false" customHeight="false" outlineLevel="0" collapsed="false">
      <c r="F796" s="53"/>
    </row>
    <row r="797" s="38" customFormat="true" ht="11.4" hidden="false" customHeight="false" outlineLevel="0" collapsed="false">
      <c r="F797" s="53"/>
    </row>
    <row r="798" s="38" customFormat="true" ht="11.4" hidden="false" customHeight="false" outlineLevel="0" collapsed="false">
      <c r="F798" s="53"/>
    </row>
    <row r="799" s="38" customFormat="true" ht="11.4" hidden="false" customHeight="false" outlineLevel="0" collapsed="false">
      <c r="F799" s="53"/>
    </row>
    <row r="800" s="38" customFormat="true" ht="11.4" hidden="false" customHeight="false" outlineLevel="0" collapsed="false">
      <c r="F800" s="53"/>
    </row>
    <row r="801" s="38" customFormat="true" ht="11.4" hidden="false" customHeight="false" outlineLevel="0" collapsed="false">
      <c r="F801" s="53"/>
    </row>
    <row r="802" s="38" customFormat="true" ht="11.4" hidden="false" customHeight="false" outlineLevel="0" collapsed="false">
      <c r="F802" s="53"/>
    </row>
    <row r="803" s="38" customFormat="true" ht="11.4" hidden="false" customHeight="false" outlineLevel="0" collapsed="false">
      <c r="F803" s="53"/>
    </row>
    <row r="804" s="38" customFormat="true" ht="11.4" hidden="false" customHeight="false" outlineLevel="0" collapsed="false">
      <c r="F804" s="53"/>
    </row>
    <row r="805" s="38" customFormat="true" ht="11.4" hidden="false" customHeight="false" outlineLevel="0" collapsed="false">
      <c r="F805" s="53"/>
    </row>
    <row r="806" s="38" customFormat="true" ht="11.4" hidden="false" customHeight="false" outlineLevel="0" collapsed="false">
      <c r="F806" s="53"/>
    </row>
    <row r="807" s="38" customFormat="true" ht="11.4" hidden="false" customHeight="false" outlineLevel="0" collapsed="false">
      <c r="F807" s="53"/>
    </row>
    <row r="808" s="38" customFormat="true" ht="11.4" hidden="false" customHeight="false" outlineLevel="0" collapsed="false">
      <c r="F808" s="53"/>
    </row>
    <row r="809" s="38" customFormat="true" ht="11.4" hidden="false" customHeight="false" outlineLevel="0" collapsed="false">
      <c r="F809" s="53"/>
    </row>
    <row r="810" s="38" customFormat="true" ht="11.4" hidden="false" customHeight="false" outlineLevel="0" collapsed="false">
      <c r="F810" s="53"/>
    </row>
    <row r="811" s="38" customFormat="true" ht="11.4" hidden="false" customHeight="false" outlineLevel="0" collapsed="false">
      <c r="F811" s="53"/>
    </row>
    <row r="812" s="38" customFormat="true" ht="11.4" hidden="false" customHeight="false" outlineLevel="0" collapsed="false">
      <c r="F812" s="53"/>
    </row>
    <row r="813" s="38" customFormat="true" ht="11.4" hidden="false" customHeight="false" outlineLevel="0" collapsed="false">
      <c r="F813" s="53"/>
    </row>
    <row r="814" s="38" customFormat="true" ht="11.4" hidden="false" customHeight="false" outlineLevel="0" collapsed="false">
      <c r="F814" s="53"/>
    </row>
    <row r="815" s="38" customFormat="true" ht="11.4" hidden="false" customHeight="false" outlineLevel="0" collapsed="false">
      <c r="F815" s="53"/>
    </row>
    <row r="816" s="38" customFormat="true" ht="11.4" hidden="false" customHeight="false" outlineLevel="0" collapsed="false">
      <c r="F816" s="53"/>
    </row>
    <row r="817" s="38" customFormat="true" ht="11.4" hidden="false" customHeight="false" outlineLevel="0" collapsed="false">
      <c r="F817" s="53"/>
    </row>
    <row r="818" s="38" customFormat="true" ht="11.4" hidden="false" customHeight="false" outlineLevel="0" collapsed="false">
      <c r="F818" s="53"/>
    </row>
    <row r="819" s="38" customFormat="true" ht="11.4" hidden="false" customHeight="false" outlineLevel="0" collapsed="false">
      <c r="F819" s="53"/>
    </row>
    <row r="820" s="38" customFormat="true" ht="11.4" hidden="false" customHeight="false" outlineLevel="0" collapsed="false">
      <c r="F820" s="53"/>
    </row>
    <row r="821" s="38" customFormat="true" ht="11.4" hidden="false" customHeight="false" outlineLevel="0" collapsed="false">
      <c r="F821" s="53"/>
    </row>
    <row r="822" s="38" customFormat="true" ht="11.4" hidden="false" customHeight="false" outlineLevel="0" collapsed="false">
      <c r="F822" s="53"/>
    </row>
    <row r="823" s="38" customFormat="true" ht="11.4" hidden="false" customHeight="false" outlineLevel="0" collapsed="false">
      <c r="F823" s="53"/>
    </row>
    <row r="824" s="38" customFormat="true" ht="11.4" hidden="false" customHeight="false" outlineLevel="0" collapsed="false">
      <c r="F824" s="53"/>
    </row>
    <row r="825" s="38" customFormat="true" ht="11.4" hidden="false" customHeight="false" outlineLevel="0" collapsed="false">
      <c r="F825" s="53"/>
    </row>
    <row r="826" s="38" customFormat="true" ht="11.4" hidden="false" customHeight="false" outlineLevel="0" collapsed="false">
      <c r="F826" s="53"/>
    </row>
    <row r="827" s="38" customFormat="true" ht="11.4" hidden="false" customHeight="false" outlineLevel="0" collapsed="false">
      <c r="F827" s="53"/>
    </row>
    <row r="828" s="38" customFormat="true" ht="11.4" hidden="false" customHeight="false" outlineLevel="0" collapsed="false">
      <c r="F828" s="53"/>
    </row>
    <row r="829" s="38" customFormat="true" ht="11.4" hidden="false" customHeight="false" outlineLevel="0" collapsed="false">
      <c r="F829" s="53"/>
    </row>
    <row r="830" s="38" customFormat="true" ht="11.4" hidden="false" customHeight="false" outlineLevel="0" collapsed="false">
      <c r="F830" s="53"/>
    </row>
    <row r="831" s="38" customFormat="true" ht="11.4" hidden="false" customHeight="false" outlineLevel="0" collapsed="false">
      <c r="F831" s="53"/>
    </row>
    <row r="832" s="38" customFormat="true" ht="11.4" hidden="false" customHeight="false" outlineLevel="0" collapsed="false">
      <c r="F832" s="53"/>
    </row>
    <row r="833" s="38" customFormat="true" ht="11.4" hidden="false" customHeight="false" outlineLevel="0" collapsed="false">
      <c r="F833" s="53"/>
    </row>
    <row r="834" s="38" customFormat="true" ht="11.4" hidden="false" customHeight="false" outlineLevel="0" collapsed="false">
      <c r="F834" s="53"/>
    </row>
    <row r="835" s="38" customFormat="true" ht="11.4" hidden="false" customHeight="false" outlineLevel="0" collapsed="false">
      <c r="F835" s="53"/>
    </row>
    <row r="836" s="38" customFormat="true" ht="11.4" hidden="false" customHeight="false" outlineLevel="0" collapsed="false">
      <c r="F836" s="53"/>
    </row>
    <row r="837" s="38" customFormat="true" ht="11.4" hidden="false" customHeight="false" outlineLevel="0" collapsed="false">
      <c r="F837" s="53"/>
    </row>
    <row r="838" s="38" customFormat="true" ht="11.4" hidden="false" customHeight="false" outlineLevel="0" collapsed="false">
      <c r="F838" s="53"/>
    </row>
    <row r="839" s="38" customFormat="true" ht="11.4" hidden="false" customHeight="false" outlineLevel="0" collapsed="false">
      <c r="F839" s="53"/>
    </row>
    <row r="840" s="38" customFormat="true" ht="11.4" hidden="false" customHeight="false" outlineLevel="0" collapsed="false">
      <c r="F840" s="53"/>
    </row>
    <row r="841" s="38" customFormat="true" ht="11.4" hidden="false" customHeight="false" outlineLevel="0" collapsed="false">
      <c r="F841" s="53"/>
    </row>
    <row r="842" s="38" customFormat="true" ht="11.4" hidden="false" customHeight="false" outlineLevel="0" collapsed="false">
      <c r="F842" s="53"/>
    </row>
    <row r="843" s="38" customFormat="true" ht="11.4" hidden="false" customHeight="false" outlineLevel="0" collapsed="false">
      <c r="F843" s="53"/>
    </row>
    <row r="844" s="38" customFormat="true" ht="11.4" hidden="false" customHeight="false" outlineLevel="0" collapsed="false">
      <c r="F844" s="53"/>
    </row>
    <row r="845" s="38" customFormat="true" ht="11.4" hidden="false" customHeight="false" outlineLevel="0" collapsed="false">
      <c r="F845" s="53"/>
    </row>
    <row r="846" s="38" customFormat="true" ht="11.4" hidden="false" customHeight="false" outlineLevel="0" collapsed="false">
      <c r="F846" s="53"/>
    </row>
    <row r="847" s="38" customFormat="true" ht="11.4" hidden="false" customHeight="false" outlineLevel="0" collapsed="false">
      <c r="F847" s="53"/>
    </row>
    <row r="848" s="38" customFormat="true" ht="11.4" hidden="false" customHeight="false" outlineLevel="0" collapsed="false">
      <c r="F848" s="53"/>
    </row>
    <row r="849" s="38" customFormat="true" ht="11.4" hidden="false" customHeight="false" outlineLevel="0" collapsed="false">
      <c r="F849" s="53"/>
    </row>
    <row r="850" s="38" customFormat="true" ht="11.4" hidden="false" customHeight="false" outlineLevel="0" collapsed="false">
      <c r="F850" s="53"/>
    </row>
    <row r="851" s="38" customFormat="true" ht="11.4" hidden="false" customHeight="false" outlineLevel="0" collapsed="false">
      <c r="F851" s="53"/>
    </row>
    <row r="852" s="38" customFormat="true" ht="11.4" hidden="false" customHeight="false" outlineLevel="0" collapsed="false">
      <c r="F852" s="53"/>
    </row>
    <row r="853" s="38" customFormat="true" ht="11.4" hidden="false" customHeight="false" outlineLevel="0" collapsed="false">
      <c r="F853" s="53"/>
    </row>
    <row r="854" s="38" customFormat="true" ht="11.4" hidden="false" customHeight="false" outlineLevel="0" collapsed="false">
      <c r="F854" s="53"/>
    </row>
    <row r="855" s="38" customFormat="true" ht="11.4" hidden="false" customHeight="false" outlineLevel="0" collapsed="false">
      <c r="F855" s="53"/>
    </row>
    <row r="856" s="38" customFormat="true" ht="11.4" hidden="false" customHeight="false" outlineLevel="0" collapsed="false">
      <c r="F856" s="53"/>
    </row>
    <row r="857" s="38" customFormat="true" ht="11.4" hidden="false" customHeight="false" outlineLevel="0" collapsed="false">
      <c r="F857" s="53"/>
    </row>
    <row r="858" s="38" customFormat="true" ht="11.4" hidden="false" customHeight="false" outlineLevel="0" collapsed="false">
      <c r="F858" s="53"/>
    </row>
    <row r="859" s="38" customFormat="true" ht="11.4" hidden="false" customHeight="false" outlineLevel="0" collapsed="false">
      <c r="F859" s="53"/>
    </row>
    <row r="860" s="38" customFormat="true" ht="11.4" hidden="false" customHeight="false" outlineLevel="0" collapsed="false">
      <c r="F860" s="53"/>
    </row>
    <row r="861" s="38" customFormat="true" ht="11.4" hidden="false" customHeight="false" outlineLevel="0" collapsed="false">
      <c r="F861" s="53"/>
    </row>
    <row r="862" s="38" customFormat="true" ht="11.4" hidden="false" customHeight="false" outlineLevel="0" collapsed="false">
      <c r="F862" s="53"/>
    </row>
    <row r="863" s="38" customFormat="true" ht="11.4" hidden="false" customHeight="false" outlineLevel="0" collapsed="false">
      <c r="F863" s="53"/>
    </row>
    <row r="864" s="38" customFormat="true" ht="11.4" hidden="false" customHeight="false" outlineLevel="0" collapsed="false">
      <c r="F864" s="53"/>
    </row>
    <row r="865" s="38" customFormat="true" ht="11.4" hidden="false" customHeight="false" outlineLevel="0" collapsed="false">
      <c r="F865" s="53"/>
    </row>
    <row r="866" s="38" customFormat="true" ht="11.4" hidden="false" customHeight="false" outlineLevel="0" collapsed="false">
      <c r="F866" s="53"/>
    </row>
    <row r="867" s="38" customFormat="true" ht="11.4" hidden="false" customHeight="false" outlineLevel="0" collapsed="false">
      <c r="F867" s="53"/>
    </row>
    <row r="868" s="38" customFormat="true" ht="11.4" hidden="false" customHeight="false" outlineLevel="0" collapsed="false">
      <c r="F868" s="53"/>
    </row>
    <row r="869" s="38" customFormat="true" ht="11.4" hidden="false" customHeight="false" outlineLevel="0" collapsed="false">
      <c r="F869" s="53"/>
    </row>
    <row r="870" s="38" customFormat="true" ht="11.4" hidden="false" customHeight="false" outlineLevel="0" collapsed="false">
      <c r="F870" s="53"/>
    </row>
    <row r="871" s="38" customFormat="true" ht="11.4" hidden="false" customHeight="false" outlineLevel="0" collapsed="false">
      <c r="F871" s="53"/>
    </row>
    <row r="872" s="38" customFormat="true" ht="11.4" hidden="false" customHeight="false" outlineLevel="0" collapsed="false">
      <c r="F872" s="53"/>
    </row>
    <row r="873" s="38" customFormat="true" ht="11.4" hidden="false" customHeight="false" outlineLevel="0" collapsed="false">
      <c r="F873" s="53"/>
    </row>
    <row r="874" s="38" customFormat="true" ht="11.4" hidden="false" customHeight="false" outlineLevel="0" collapsed="false">
      <c r="F874" s="53"/>
    </row>
    <row r="875" s="38" customFormat="true" ht="11.4" hidden="false" customHeight="false" outlineLevel="0" collapsed="false">
      <c r="F875" s="53"/>
    </row>
    <row r="876" s="38" customFormat="true" ht="11.4" hidden="false" customHeight="false" outlineLevel="0" collapsed="false">
      <c r="F876" s="53"/>
    </row>
    <row r="877" s="38" customFormat="true" ht="11.4" hidden="false" customHeight="false" outlineLevel="0" collapsed="false">
      <c r="F877" s="53"/>
    </row>
    <row r="878" s="38" customFormat="true" ht="11.4" hidden="false" customHeight="false" outlineLevel="0" collapsed="false">
      <c r="F878" s="53"/>
    </row>
    <row r="879" s="38" customFormat="true" ht="11.4" hidden="false" customHeight="false" outlineLevel="0" collapsed="false">
      <c r="F879" s="53"/>
    </row>
    <row r="880" s="38" customFormat="true" ht="11.4" hidden="false" customHeight="false" outlineLevel="0" collapsed="false">
      <c r="F880" s="53"/>
    </row>
    <row r="881" s="38" customFormat="true" ht="11.4" hidden="false" customHeight="false" outlineLevel="0" collapsed="false">
      <c r="F881" s="53"/>
    </row>
    <row r="882" s="38" customFormat="true" ht="11.4" hidden="false" customHeight="false" outlineLevel="0" collapsed="false">
      <c r="F882" s="53"/>
    </row>
    <row r="883" s="38" customFormat="true" ht="11.4" hidden="false" customHeight="false" outlineLevel="0" collapsed="false">
      <c r="F883" s="53"/>
    </row>
    <row r="884" s="38" customFormat="true" ht="11.4" hidden="false" customHeight="false" outlineLevel="0" collapsed="false">
      <c r="F884" s="53"/>
    </row>
    <row r="885" s="38" customFormat="true" ht="11.4" hidden="false" customHeight="false" outlineLevel="0" collapsed="false">
      <c r="F885" s="53"/>
    </row>
    <row r="886" s="38" customFormat="true" ht="11.4" hidden="false" customHeight="false" outlineLevel="0" collapsed="false">
      <c r="F886" s="53"/>
    </row>
    <row r="887" s="38" customFormat="true" ht="11.4" hidden="false" customHeight="false" outlineLevel="0" collapsed="false">
      <c r="F887" s="53"/>
    </row>
    <row r="888" s="38" customFormat="true" ht="11.4" hidden="false" customHeight="false" outlineLevel="0" collapsed="false">
      <c r="F888" s="53"/>
    </row>
    <row r="889" s="38" customFormat="true" ht="11.4" hidden="false" customHeight="false" outlineLevel="0" collapsed="false">
      <c r="F889" s="53"/>
    </row>
    <row r="890" s="38" customFormat="true" ht="11.4" hidden="false" customHeight="false" outlineLevel="0" collapsed="false">
      <c r="F890" s="53"/>
    </row>
    <row r="891" s="38" customFormat="true" ht="11.4" hidden="false" customHeight="false" outlineLevel="0" collapsed="false">
      <c r="F891" s="53"/>
    </row>
    <row r="892" s="38" customFormat="true" ht="11.4" hidden="false" customHeight="false" outlineLevel="0" collapsed="false">
      <c r="F892" s="53"/>
    </row>
    <row r="893" s="38" customFormat="true" ht="11.4" hidden="false" customHeight="false" outlineLevel="0" collapsed="false">
      <c r="F893" s="53"/>
    </row>
    <row r="894" s="38" customFormat="true" ht="11.4" hidden="false" customHeight="false" outlineLevel="0" collapsed="false">
      <c r="F894" s="53"/>
    </row>
    <row r="895" s="38" customFormat="true" ht="11.4" hidden="false" customHeight="false" outlineLevel="0" collapsed="false">
      <c r="F895" s="53"/>
    </row>
    <row r="896" s="38" customFormat="true" ht="11.4" hidden="false" customHeight="false" outlineLevel="0" collapsed="false">
      <c r="F896" s="53"/>
    </row>
    <row r="897" s="38" customFormat="true" ht="11.4" hidden="false" customHeight="false" outlineLevel="0" collapsed="false">
      <c r="F897" s="53"/>
    </row>
    <row r="898" s="38" customFormat="true" ht="11.4" hidden="false" customHeight="false" outlineLevel="0" collapsed="false">
      <c r="F898" s="53"/>
    </row>
    <row r="899" s="38" customFormat="true" ht="11.4" hidden="false" customHeight="false" outlineLevel="0" collapsed="false">
      <c r="F899" s="53"/>
    </row>
    <row r="900" s="38" customFormat="true" ht="11.4" hidden="false" customHeight="false" outlineLevel="0" collapsed="false">
      <c r="F900" s="53"/>
    </row>
    <row r="901" s="38" customFormat="true" ht="11.4" hidden="false" customHeight="false" outlineLevel="0" collapsed="false">
      <c r="F901" s="53"/>
    </row>
    <row r="902" s="38" customFormat="true" ht="11.4" hidden="false" customHeight="false" outlineLevel="0" collapsed="false">
      <c r="F902" s="53"/>
    </row>
    <row r="903" s="38" customFormat="true" ht="11.4" hidden="false" customHeight="false" outlineLevel="0" collapsed="false">
      <c r="F903" s="53"/>
    </row>
    <row r="904" s="38" customFormat="true" ht="11.4" hidden="false" customHeight="false" outlineLevel="0" collapsed="false">
      <c r="F904" s="53"/>
    </row>
    <row r="905" s="38" customFormat="true" ht="11.4" hidden="false" customHeight="false" outlineLevel="0" collapsed="false">
      <c r="F905" s="53"/>
    </row>
    <row r="906" s="38" customFormat="true" ht="11.4" hidden="false" customHeight="false" outlineLevel="0" collapsed="false">
      <c r="F906" s="53"/>
    </row>
    <row r="907" s="38" customFormat="true" ht="11.4" hidden="false" customHeight="false" outlineLevel="0" collapsed="false">
      <c r="F907" s="53"/>
    </row>
    <row r="908" s="38" customFormat="true" ht="11.4" hidden="false" customHeight="false" outlineLevel="0" collapsed="false">
      <c r="F908" s="53"/>
    </row>
    <row r="909" s="38" customFormat="true" ht="11.4" hidden="false" customHeight="false" outlineLevel="0" collapsed="false">
      <c r="F909" s="53"/>
    </row>
    <row r="910" s="38" customFormat="true" ht="11.4" hidden="false" customHeight="false" outlineLevel="0" collapsed="false">
      <c r="F910" s="53"/>
    </row>
    <row r="911" s="38" customFormat="true" ht="11.4" hidden="false" customHeight="false" outlineLevel="0" collapsed="false">
      <c r="F911" s="53"/>
    </row>
    <row r="912" s="38" customFormat="true" ht="11.4" hidden="false" customHeight="false" outlineLevel="0" collapsed="false">
      <c r="F912" s="53"/>
    </row>
    <row r="913" s="38" customFormat="true" ht="11.4" hidden="false" customHeight="false" outlineLevel="0" collapsed="false">
      <c r="F913" s="53"/>
    </row>
    <row r="914" s="38" customFormat="true" ht="11.4" hidden="false" customHeight="false" outlineLevel="0" collapsed="false">
      <c r="F914" s="53"/>
    </row>
    <row r="915" s="38" customFormat="true" ht="11.4" hidden="false" customHeight="false" outlineLevel="0" collapsed="false">
      <c r="F915" s="53"/>
    </row>
    <row r="916" s="38" customFormat="true" ht="11.4" hidden="false" customHeight="false" outlineLevel="0" collapsed="false">
      <c r="F916" s="53"/>
    </row>
    <row r="917" s="38" customFormat="true" ht="11.4" hidden="false" customHeight="false" outlineLevel="0" collapsed="false">
      <c r="F917" s="53"/>
    </row>
    <row r="918" s="38" customFormat="true" ht="11.4" hidden="false" customHeight="false" outlineLevel="0" collapsed="false">
      <c r="F918" s="53"/>
    </row>
    <row r="919" s="38" customFormat="true" ht="11.4" hidden="false" customHeight="false" outlineLevel="0" collapsed="false">
      <c r="F919" s="53"/>
    </row>
    <row r="920" s="38" customFormat="true" ht="11.4" hidden="false" customHeight="false" outlineLevel="0" collapsed="false">
      <c r="F920" s="53"/>
    </row>
    <row r="921" s="38" customFormat="true" ht="11.4" hidden="false" customHeight="false" outlineLevel="0" collapsed="false">
      <c r="F921" s="53"/>
    </row>
    <row r="922" s="38" customFormat="true" ht="11.4" hidden="false" customHeight="false" outlineLevel="0" collapsed="false">
      <c r="F922" s="53"/>
    </row>
    <row r="923" s="38" customFormat="true" ht="11.4" hidden="false" customHeight="false" outlineLevel="0" collapsed="false">
      <c r="F923" s="53"/>
    </row>
    <row r="924" s="38" customFormat="true" ht="11.4" hidden="false" customHeight="false" outlineLevel="0" collapsed="false">
      <c r="F924" s="53"/>
    </row>
    <row r="925" s="38" customFormat="true" ht="11.4" hidden="false" customHeight="false" outlineLevel="0" collapsed="false">
      <c r="F925" s="53"/>
    </row>
    <row r="926" s="38" customFormat="true" ht="11.4" hidden="false" customHeight="false" outlineLevel="0" collapsed="false">
      <c r="F926" s="53"/>
    </row>
    <row r="927" s="38" customFormat="true" ht="11.4" hidden="false" customHeight="false" outlineLevel="0" collapsed="false">
      <c r="F927" s="53"/>
    </row>
    <row r="928" s="38" customFormat="true" ht="11.4" hidden="false" customHeight="false" outlineLevel="0" collapsed="false">
      <c r="F928" s="53"/>
    </row>
    <row r="929" s="38" customFormat="true" ht="11.4" hidden="false" customHeight="false" outlineLevel="0" collapsed="false">
      <c r="F929" s="53"/>
    </row>
    <row r="930" s="38" customFormat="true" ht="11.4" hidden="false" customHeight="false" outlineLevel="0" collapsed="false">
      <c r="F930" s="53"/>
    </row>
    <row r="931" s="38" customFormat="true" ht="11.4" hidden="false" customHeight="false" outlineLevel="0" collapsed="false">
      <c r="F931" s="53"/>
    </row>
    <row r="932" s="38" customFormat="true" ht="11.4" hidden="false" customHeight="false" outlineLevel="0" collapsed="false">
      <c r="F932" s="53"/>
    </row>
    <row r="933" s="38" customFormat="true" ht="11.4" hidden="false" customHeight="false" outlineLevel="0" collapsed="false">
      <c r="F933" s="53"/>
    </row>
    <row r="934" s="38" customFormat="true" ht="11.4" hidden="false" customHeight="false" outlineLevel="0" collapsed="false">
      <c r="F934" s="53"/>
    </row>
    <row r="935" s="38" customFormat="true" ht="11.4" hidden="false" customHeight="false" outlineLevel="0" collapsed="false">
      <c r="F935" s="53"/>
    </row>
    <row r="936" s="38" customFormat="true" ht="11.4" hidden="false" customHeight="false" outlineLevel="0" collapsed="false">
      <c r="F936" s="53"/>
    </row>
    <row r="937" s="38" customFormat="true" ht="11.4" hidden="false" customHeight="false" outlineLevel="0" collapsed="false">
      <c r="F937" s="53"/>
    </row>
    <row r="938" s="38" customFormat="true" ht="11.4" hidden="false" customHeight="false" outlineLevel="0" collapsed="false">
      <c r="F938" s="53"/>
    </row>
    <row r="939" s="38" customFormat="true" ht="11.4" hidden="false" customHeight="false" outlineLevel="0" collapsed="false">
      <c r="F939" s="53"/>
    </row>
    <row r="940" s="38" customFormat="true" ht="11.4" hidden="false" customHeight="false" outlineLevel="0" collapsed="false">
      <c r="F940" s="53"/>
    </row>
    <row r="941" s="38" customFormat="true" ht="11.4" hidden="false" customHeight="false" outlineLevel="0" collapsed="false">
      <c r="F941" s="53"/>
    </row>
    <row r="942" s="38" customFormat="true" ht="11.4" hidden="false" customHeight="false" outlineLevel="0" collapsed="false">
      <c r="F942" s="53"/>
    </row>
    <row r="943" s="38" customFormat="true" ht="11.4" hidden="false" customHeight="false" outlineLevel="0" collapsed="false">
      <c r="F943" s="53"/>
    </row>
    <row r="944" s="38" customFormat="true" ht="11.4" hidden="false" customHeight="false" outlineLevel="0" collapsed="false">
      <c r="F944" s="53"/>
    </row>
    <row r="945" s="38" customFormat="true" ht="11.4" hidden="false" customHeight="false" outlineLevel="0" collapsed="false">
      <c r="F945" s="53"/>
    </row>
    <row r="946" s="38" customFormat="true" ht="11.4" hidden="false" customHeight="false" outlineLevel="0" collapsed="false">
      <c r="F946" s="53"/>
    </row>
    <row r="947" s="38" customFormat="true" ht="11.4" hidden="false" customHeight="false" outlineLevel="0" collapsed="false">
      <c r="F947" s="53"/>
    </row>
    <row r="948" s="38" customFormat="true" ht="11.4" hidden="false" customHeight="false" outlineLevel="0" collapsed="false">
      <c r="F948" s="53"/>
    </row>
    <row r="949" s="38" customFormat="true" ht="11.4" hidden="false" customHeight="false" outlineLevel="0" collapsed="false">
      <c r="F949" s="53"/>
    </row>
    <row r="950" s="38" customFormat="true" ht="11.4" hidden="false" customHeight="false" outlineLevel="0" collapsed="false">
      <c r="F950" s="53"/>
    </row>
    <row r="951" s="38" customFormat="true" ht="11.4" hidden="false" customHeight="false" outlineLevel="0" collapsed="false">
      <c r="F951" s="53"/>
    </row>
    <row r="952" s="38" customFormat="true" ht="11.4" hidden="false" customHeight="false" outlineLevel="0" collapsed="false">
      <c r="F952" s="53"/>
    </row>
    <row r="953" s="38" customFormat="true" ht="11.4" hidden="false" customHeight="false" outlineLevel="0" collapsed="false">
      <c r="F953" s="53"/>
    </row>
    <row r="954" s="38" customFormat="true" ht="11.4" hidden="false" customHeight="false" outlineLevel="0" collapsed="false">
      <c r="F954" s="53"/>
    </row>
    <row r="955" s="38" customFormat="true" ht="11.4" hidden="false" customHeight="false" outlineLevel="0" collapsed="false">
      <c r="F955" s="53"/>
    </row>
    <row r="956" s="38" customFormat="true" ht="11.4" hidden="false" customHeight="false" outlineLevel="0" collapsed="false">
      <c r="F956" s="53"/>
    </row>
    <row r="957" s="38" customFormat="true" ht="11.4" hidden="false" customHeight="false" outlineLevel="0" collapsed="false">
      <c r="F957" s="53"/>
    </row>
    <row r="958" s="38" customFormat="true" ht="11.4" hidden="false" customHeight="false" outlineLevel="0" collapsed="false">
      <c r="F958" s="53"/>
    </row>
    <row r="959" s="38" customFormat="true" ht="11.4" hidden="false" customHeight="false" outlineLevel="0" collapsed="false">
      <c r="F959" s="53"/>
    </row>
    <row r="960" s="38" customFormat="true" ht="11.4" hidden="false" customHeight="false" outlineLevel="0" collapsed="false">
      <c r="F960" s="53"/>
    </row>
    <row r="961" s="38" customFormat="true" ht="11.4" hidden="false" customHeight="false" outlineLevel="0" collapsed="false">
      <c r="F961" s="53"/>
    </row>
    <row r="962" s="38" customFormat="true" ht="11.4" hidden="false" customHeight="false" outlineLevel="0" collapsed="false">
      <c r="F962" s="53"/>
    </row>
    <row r="963" s="38" customFormat="true" ht="11.4" hidden="false" customHeight="false" outlineLevel="0" collapsed="false">
      <c r="F963" s="53"/>
    </row>
    <row r="964" s="38" customFormat="true" ht="11.4" hidden="false" customHeight="false" outlineLevel="0" collapsed="false">
      <c r="F964" s="53"/>
    </row>
    <row r="965" s="38" customFormat="true" ht="11.4" hidden="false" customHeight="false" outlineLevel="0" collapsed="false">
      <c r="F965" s="53"/>
    </row>
    <row r="966" s="38" customFormat="true" ht="11.4" hidden="false" customHeight="false" outlineLevel="0" collapsed="false">
      <c r="F966" s="53"/>
    </row>
    <row r="967" s="38" customFormat="true" ht="11.4" hidden="false" customHeight="false" outlineLevel="0" collapsed="false">
      <c r="F967" s="53"/>
    </row>
    <row r="968" s="38" customFormat="true" ht="11.4" hidden="false" customHeight="false" outlineLevel="0" collapsed="false">
      <c r="F968" s="53"/>
    </row>
    <row r="969" s="38" customFormat="true" ht="11.4" hidden="false" customHeight="false" outlineLevel="0" collapsed="false">
      <c r="F969" s="53"/>
    </row>
    <row r="970" s="38" customFormat="true" ht="11.4" hidden="false" customHeight="false" outlineLevel="0" collapsed="false">
      <c r="F970" s="53"/>
    </row>
    <row r="971" s="38" customFormat="true" ht="11.4" hidden="false" customHeight="false" outlineLevel="0" collapsed="false">
      <c r="F971" s="53"/>
    </row>
    <row r="972" s="38" customFormat="true" ht="11.4" hidden="false" customHeight="false" outlineLevel="0" collapsed="false">
      <c r="F972" s="53"/>
    </row>
    <row r="973" s="38" customFormat="true" ht="11.4" hidden="false" customHeight="false" outlineLevel="0" collapsed="false">
      <c r="F973" s="53"/>
    </row>
    <row r="974" s="38" customFormat="true" ht="11.4" hidden="false" customHeight="false" outlineLevel="0" collapsed="false">
      <c r="F974" s="53"/>
    </row>
    <row r="975" s="38" customFormat="true" ht="11.4" hidden="false" customHeight="false" outlineLevel="0" collapsed="false">
      <c r="F975" s="53"/>
    </row>
    <row r="976" s="38" customFormat="true" ht="11.4" hidden="false" customHeight="false" outlineLevel="0" collapsed="false">
      <c r="F976" s="53"/>
    </row>
    <row r="977" s="38" customFormat="true" ht="11.4" hidden="false" customHeight="false" outlineLevel="0" collapsed="false">
      <c r="F977" s="53"/>
    </row>
    <row r="978" s="38" customFormat="true" ht="11.4" hidden="false" customHeight="false" outlineLevel="0" collapsed="false">
      <c r="F978" s="53"/>
    </row>
    <row r="979" s="38" customFormat="true" ht="11.4" hidden="false" customHeight="false" outlineLevel="0" collapsed="false">
      <c r="F979" s="53"/>
    </row>
    <row r="980" s="38" customFormat="true" ht="11.4" hidden="false" customHeight="false" outlineLevel="0" collapsed="false">
      <c r="F980" s="53"/>
    </row>
    <row r="981" s="38" customFormat="true" ht="11.4" hidden="false" customHeight="false" outlineLevel="0" collapsed="false">
      <c r="F981" s="53"/>
    </row>
    <row r="982" s="38" customFormat="true" ht="11.4" hidden="false" customHeight="false" outlineLevel="0" collapsed="false">
      <c r="F982" s="53"/>
    </row>
    <row r="983" s="38" customFormat="true" ht="11.4" hidden="false" customHeight="false" outlineLevel="0" collapsed="false">
      <c r="F983" s="53"/>
    </row>
    <row r="984" s="38" customFormat="true" ht="11.4" hidden="false" customHeight="false" outlineLevel="0" collapsed="false">
      <c r="F984" s="53"/>
    </row>
    <row r="985" s="38" customFormat="true" ht="11.4" hidden="false" customHeight="false" outlineLevel="0" collapsed="false">
      <c r="F985" s="53"/>
    </row>
    <row r="986" s="38" customFormat="true" ht="11.4" hidden="false" customHeight="false" outlineLevel="0" collapsed="false">
      <c r="F986" s="53"/>
    </row>
    <row r="987" s="38" customFormat="true" ht="11.4" hidden="false" customHeight="false" outlineLevel="0" collapsed="false">
      <c r="F987" s="53"/>
    </row>
    <row r="988" s="38" customFormat="true" ht="11.4" hidden="false" customHeight="false" outlineLevel="0" collapsed="false">
      <c r="F988" s="53"/>
    </row>
    <row r="989" s="38" customFormat="true" ht="11.4" hidden="false" customHeight="false" outlineLevel="0" collapsed="false">
      <c r="F989" s="53"/>
    </row>
    <row r="990" s="38" customFormat="true" ht="11.4" hidden="false" customHeight="false" outlineLevel="0" collapsed="false">
      <c r="F990" s="53"/>
    </row>
    <row r="991" s="38" customFormat="true" ht="11.4" hidden="false" customHeight="false" outlineLevel="0" collapsed="false">
      <c r="F991" s="53"/>
    </row>
    <row r="992" s="38" customFormat="true" ht="11.4" hidden="false" customHeight="false" outlineLevel="0" collapsed="false">
      <c r="F992" s="53"/>
    </row>
    <row r="993" s="38" customFormat="true" ht="11.4" hidden="false" customHeight="false" outlineLevel="0" collapsed="false">
      <c r="F993" s="53"/>
    </row>
    <row r="994" s="38" customFormat="true" ht="11.4" hidden="false" customHeight="false" outlineLevel="0" collapsed="false">
      <c r="F994" s="53"/>
    </row>
    <row r="995" s="38" customFormat="true" ht="11.4" hidden="false" customHeight="false" outlineLevel="0" collapsed="false">
      <c r="F995" s="53"/>
    </row>
    <row r="996" s="38" customFormat="true" ht="11.4" hidden="false" customHeight="false" outlineLevel="0" collapsed="false">
      <c r="F996" s="53"/>
    </row>
    <row r="997" s="38" customFormat="true" ht="11.4" hidden="false" customHeight="false" outlineLevel="0" collapsed="false">
      <c r="F997" s="53"/>
    </row>
    <row r="998" s="38" customFormat="true" ht="11.4" hidden="false" customHeight="false" outlineLevel="0" collapsed="false">
      <c r="F998" s="53"/>
    </row>
    <row r="999" s="38" customFormat="true" ht="11.4" hidden="false" customHeight="false" outlineLevel="0" collapsed="false">
      <c r="F999" s="53"/>
    </row>
    <row r="1000" s="38" customFormat="true" ht="11.4" hidden="false" customHeight="false" outlineLevel="0" collapsed="false">
      <c r="F1000" s="53"/>
    </row>
    <row r="1001" s="38" customFormat="true" ht="11.4" hidden="false" customHeight="false" outlineLevel="0" collapsed="false">
      <c r="F1001" s="53"/>
    </row>
    <row r="1002" s="38" customFormat="true" ht="11.4" hidden="false" customHeight="false" outlineLevel="0" collapsed="false">
      <c r="F1002" s="53"/>
    </row>
    <row r="1003" s="38" customFormat="true" ht="11.4" hidden="false" customHeight="false" outlineLevel="0" collapsed="false">
      <c r="F1003" s="53"/>
    </row>
    <row r="1004" s="38" customFormat="true" ht="11.4" hidden="false" customHeight="false" outlineLevel="0" collapsed="false">
      <c r="F1004" s="53"/>
    </row>
    <row r="1005" s="38" customFormat="true" ht="11.4" hidden="false" customHeight="false" outlineLevel="0" collapsed="false">
      <c r="F1005" s="53"/>
    </row>
    <row r="1006" s="38" customFormat="true" ht="11.4" hidden="false" customHeight="false" outlineLevel="0" collapsed="false">
      <c r="F1006" s="53"/>
    </row>
    <row r="1007" s="38" customFormat="true" ht="11.4" hidden="false" customHeight="false" outlineLevel="0" collapsed="false">
      <c r="F1007" s="53"/>
    </row>
    <row r="1008" s="38" customFormat="true" ht="11.4" hidden="false" customHeight="false" outlineLevel="0" collapsed="false">
      <c r="F1008" s="53"/>
    </row>
    <row r="1009" s="38" customFormat="true" ht="11.4" hidden="false" customHeight="false" outlineLevel="0" collapsed="false">
      <c r="F1009" s="53"/>
    </row>
    <row r="1010" s="38" customFormat="true" ht="11.4" hidden="false" customHeight="false" outlineLevel="0" collapsed="false">
      <c r="F1010" s="53"/>
    </row>
    <row r="1011" s="38" customFormat="true" ht="11.4" hidden="false" customHeight="false" outlineLevel="0" collapsed="false">
      <c r="F1011" s="53"/>
    </row>
    <row r="1012" s="38" customFormat="true" ht="11.4" hidden="false" customHeight="false" outlineLevel="0" collapsed="false">
      <c r="F1012" s="53"/>
    </row>
    <row r="1013" s="38" customFormat="true" ht="11.4" hidden="false" customHeight="false" outlineLevel="0" collapsed="false">
      <c r="F1013" s="53"/>
    </row>
    <row r="1014" s="38" customFormat="true" ht="11.4" hidden="false" customHeight="false" outlineLevel="0" collapsed="false">
      <c r="F1014" s="53"/>
    </row>
    <row r="1015" s="38" customFormat="true" ht="11.4" hidden="false" customHeight="false" outlineLevel="0" collapsed="false">
      <c r="F1015" s="53"/>
    </row>
    <row r="1016" s="38" customFormat="true" ht="11.4" hidden="false" customHeight="false" outlineLevel="0" collapsed="false">
      <c r="F1016" s="53"/>
    </row>
    <row r="1017" s="38" customFormat="true" ht="11.4" hidden="false" customHeight="false" outlineLevel="0" collapsed="false">
      <c r="F1017" s="53"/>
    </row>
    <row r="1018" s="38" customFormat="true" ht="11.4" hidden="false" customHeight="false" outlineLevel="0" collapsed="false">
      <c r="F1018" s="53"/>
    </row>
    <row r="1019" s="38" customFormat="true" ht="11.4" hidden="false" customHeight="false" outlineLevel="0" collapsed="false">
      <c r="F1019" s="53"/>
    </row>
    <row r="1020" s="38" customFormat="true" ht="11.4" hidden="false" customHeight="false" outlineLevel="0" collapsed="false">
      <c r="F1020" s="53"/>
    </row>
    <row r="1021" s="38" customFormat="true" ht="11.4" hidden="false" customHeight="false" outlineLevel="0" collapsed="false">
      <c r="F1021" s="53"/>
    </row>
    <row r="1022" s="38" customFormat="true" ht="11.4" hidden="false" customHeight="false" outlineLevel="0" collapsed="false">
      <c r="F1022" s="53"/>
    </row>
    <row r="1023" s="38" customFormat="true" ht="11.4" hidden="false" customHeight="false" outlineLevel="0" collapsed="false">
      <c r="F1023" s="53"/>
    </row>
    <row r="1024" s="38" customFormat="true" ht="11.4" hidden="false" customHeight="false" outlineLevel="0" collapsed="false">
      <c r="F1024" s="53"/>
    </row>
    <row r="1025" s="38" customFormat="true" ht="11.4" hidden="false" customHeight="false" outlineLevel="0" collapsed="false">
      <c r="F1025" s="53"/>
    </row>
    <row r="1026" s="38" customFormat="true" ht="11.4" hidden="false" customHeight="false" outlineLevel="0" collapsed="false">
      <c r="F1026" s="53"/>
    </row>
    <row r="1027" s="38" customFormat="true" ht="11.4" hidden="false" customHeight="false" outlineLevel="0" collapsed="false">
      <c r="F1027" s="53"/>
    </row>
    <row r="1028" s="38" customFormat="true" ht="11.4" hidden="false" customHeight="false" outlineLevel="0" collapsed="false">
      <c r="F1028" s="53"/>
    </row>
    <row r="1029" s="38" customFormat="true" ht="11.4" hidden="false" customHeight="false" outlineLevel="0" collapsed="false">
      <c r="F1029" s="53"/>
    </row>
    <row r="1030" s="38" customFormat="true" ht="11.4" hidden="false" customHeight="false" outlineLevel="0" collapsed="false">
      <c r="F1030" s="53"/>
    </row>
    <row r="1031" s="38" customFormat="true" ht="11.4" hidden="false" customHeight="false" outlineLevel="0" collapsed="false">
      <c r="F1031" s="53"/>
    </row>
    <row r="1032" s="38" customFormat="true" ht="11.4" hidden="false" customHeight="false" outlineLevel="0" collapsed="false">
      <c r="F1032" s="53"/>
    </row>
    <row r="1033" s="38" customFormat="true" ht="11.4" hidden="false" customHeight="false" outlineLevel="0" collapsed="false">
      <c r="F1033" s="53"/>
    </row>
    <row r="1034" s="38" customFormat="true" ht="11.4" hidden="false" customHeight="false" outlineLevel="0" collapsed="false">
      <c r="F1034" s="53"/>
    </row>
    <row r="1035" s="38" customFormat="true" ht="11.4" hidden="false" customHeight="false" outlineLevel="0" collapsed="false">
      <c r="F1035" s="53"/>
    </row>
    <row r="1036" s="38" customFormat="true" ht="11.4" hidden="false" customHeight="false" outlineLevel="0" collapsed="false">
      <c r="F1036" s="53"/>
    </row>
    <row r="1037" s="38" customFormat="true" ht="11.4" hidden="false" customHeight="false" outlineLevel="0" collapsed="false">
      <c r="F1037" s="53"/>
    </row>
    <row r="1038" s="38" customFormat="true" ht="11.4" hidden="false" customHeight="false" outlineLevel="0" collapsed="false">
      <c r="F1038" s="53"/>
    </row>
    <row r="1039" s="38" customFormat="true" ht="11.4" hidden="false" customHeight="false" outlineLevel="0" collapsed="false">
      <c r="F1039" s="53"/>
    </row>
  </sheetData>
  <mergeCells count="4">
    <mergeCell ref="A8:E8"/>
    <mergeCell ref="A9:E9"/>
    <mergeCell ref="A10:E10"/>
    <mergeCell ref="A11:E11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8-09-25T10:18:56Z</cp:lastPrinted>
  <dcterms:modified xsi:type="dcterms:W3CDTF">2018-09-25T11:43:53Z</dcterms:modified>
  <cp:revision>0</cp:revision>
  <dc:subject/>
  <dc:title/>
</cp:coreProperties>
</file>