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Area" vbProcedure="false">TG!$A$1:$G$74</definedName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1">
  <si>
    <t xml:space="preserve">BUGETUL PE ANUL 2018</t>
  </si>
  <si>
    <t xml:space="preserve">( CHELTUIELI DE PERSONAL )</t>
  </si>
  <si>
    <t xml:space="preserve">TOTAL SURSE</t>
  </si>
  <si>
    <t xml:space="preserve">-mii lei-</t>
  </si>
  <si>
    <t xml:space="preserve">Cod ind.</t>
  </si>
  <si>
    <t xml:space="preserve">Denumirea ordonatorului principal de credite</t>
  </si>
  <si>
    <t xml:space="preserve">Program rectificat I  2018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 Regionale și Administrației Publice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Justiției Sociale</t>
  </si>
  <si>
    <t xml:space="preserve">Ministerul Tineretului și Sportului</t>
  </si>
  <si>
    <t xml:space="preserve">Ministerul Agriculturii și Dezvoltării Rurale </t>
  </si>
  <si>
    <t xml:space="preserve">Ministerul Mediului</t>
  </si>
  <si>
    <t xml:space="preserve">Ministerul Transporturilor </t>
  </si>
  <si>
    <t xml:space="preserve">Ministerul Educației Naționale</t>
  </si>
  <si>
    <t xml:space="preserve">Ministerul Sănătății </t>
  </si>
  <si>
    <t xml:space="preserve">Ministerul Culturii și Identității Naționale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  <si>
    <t xml:space="preserve">BUGET DE STAT 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41"/>
    <col collapsed="false" customWidth="true" hidden="false" outlineLevel="0" max="3" min="3" style="2" width="9.99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2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17"/>
      <c r="E9" s="17"/>
      <c r="F9" s="17"/>
      <c r="G9" s="17"/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73)</f>
        <v>45026702</v>
      </c>
      <c r="D10" s="20" t="n">
        <f aca="false">SUM(D11:D73)</f>
        <v>10852657</v>
      </c>
      <c r="E10" s="20" t="n">
        <f aca="false">SUM(E11:E73)</f>
        <v>12125131</v>
      </c>
      <c r="F10" s="20" t="n">
        <f aca="false">SUM(F11:F73)</f>
        <v>11451180</v>
      </c>
      <c r="G10" s="20" t="n">
        <f aca="false">SUM(G11:G73)</f>
        <v>10597734</v>
      </c>
      <c r="H10" s="21"/>
      <c r="I10" s="21"/>
      <c r="J10" s="21"/>
      <c r="K10" s="21"/>
      <c r="L10" s="21"/>
    </row>
    <row r="11" customFormat="false" ht="12" hidden="false" customHeight="true" outlineLevel="0" collapsed="false">
      <c r="A11" s="22" t="n">
        <v>1</v>
      </c>
      <c r="B11" s="23" t="s">
        <v>14</v>
      </c>
      <c r="C11" s="24" t="n">
        <f aca="false">D11+E11+F11+G11</f>
        <v>26000</v>
      </c>
      <c r="D11" s="24" t="n">
        <f aca="false">BS!D11+FEN!D11+VP!D9</f>
        <v>6500</v>
      </c>
      <c r="E11" s="24" t="n">
        <f aca="false">BS!E11+FEN!E11+VP!E9</f>
        <v>6500</v>
      </c>
      <c r="F11" s="24" t="n">
        <f aca="false">BS!F11+FEN!F11+VP!F9</f>
        <v>6500</v>
      </c>
      <c r="G11" s="24" t="n">
        <f aca="false">BS!G11+FEN!G11+VP!G9</f>
        <v>6500</v>
      </c>
    </row>
    <row r="12" customFormat="false" ht="12" hidden="false" customHeight="true" outlineLevel="0" collapsed="false">
      <c r="A12" s="22" t="n">
        <v>2</v>
      </c>
      <c r="B12" s="23" t="s">
        <v>15</v>
      </c>
      <c r="C12" s="24" t="n">
        <f aca="false">D12+E12+F12+G12</f>
        <v>145350</v>
      </c>
      <c r="D12" s="24" t="n">
        <f aca="false">BS!D12+FEN!D12+VP!D10</f>
        <v>33874</v>
      </c>
      <c r="E12" s="24" t="n">
        <f aca="false">BS!E12+FEN!E12+VP!E10</f>
        <v>48328</v>
      </c>
      <c r="F12" s="24" t="n">
        <f aca="false">BS!F12+FEN!F12+VP!F10</f>
        <v>28251</v>
      </c>
      <c r="G12" s="24" t="n">
        <f aca="false">BS!G12+FEN!G12+VP!G10</f>
        <v>34897</v>
      </c>
    </row>
    <row r="13" customFormat="false" ht="12" hidden="false" customHeight="true" outlineLevel="0" collapsed="false">
      <c r="A13" s="22" t="n">
        <v>3</v>
      </c>
      <c r="B13" s="23" t="s">
        <v>16</v>
      </c>
      <c r="C13" s="24" t="n">
        <f aca="false">D13+E13+F13+G13</f>
        <v>321270</v>
      </c>
      <c r="D13" s="24" t="n">
        <f aca="false">BS!D13+FEN!D13+VP!D11</f>
        <v>78335</v>
      </c>
      <c r="E13" s="24" t="n">
        <f aca="false">BS!E13+FEN!E13+VP!E11</f>
        <v>88535</v>
      </c>
      <c r="F13" s="24" t="n">
        <f aca="false">BS!F13+FEN!F13+VP!F11</f>
        <v>79835</v>
      </c>
      <c r="G13" s="24" t="n">
        <f aca="false">BS!G13+FEN!G13+VP!G11</f>
        <v>74565</v>
      </c>
    </row>
    <row r="14" customFormat="false" ht="12" hidden="false" customHeight="true" outlineLevel="0" collapsed="false">
      <c r="A14" s="22" t="n">
        <v>4</v>
      </c>
      <c r="B14" s="23" t="s">
        <v>17</v>
      </c>
      <c r="C14" s="24" t="n">
        <f aca="false">D14+E14+F14+G14</f>
        <v>122213</v>
      </c>
      <c r="D14" s="24" t="n">
        <f aca="false">BS!D14+FEN!D14+VP!D12</f>
        <v>31610</v>
      </c>
      <c r="E14" s="24" t="n">
        <f aca="false">BS!E14+FEN!E14+VP!E12</f>
        <v>32045</v>
      </c>
      <c r="F14" s="24" t="n">
        <f aca="false">BS!F14+FEN!F14+VP!F12</f>
        <v>30550</v>
      </c>
      <c r="G14" s="24" t="n">
        <f aca="false">BS!G14+FEN!G14+VP!G12</f>
        <v>28008</v>
      </c>
    </row>
    <row r="15" customFormat="false" ht="12" hidden="false" customHeight="true" outlineLevel="0" collapsed="false">
      <c r="A15" s="22" t="n">
        <v>5</v>
      </c>
      <c r="B15" s="23" t="s">
        <v>18</v>
      </c>
      <c r="C15" s="24" t="n">
        <f aca="false">D15+E15+F15+G15</f>
        <v>22018</v>
      </c>
      <c r="D15" s="24" t="n">
        <f aca="false">BS!D15+FEN!D15+VP!D13</f>
        <v>5250</v>
      </c>
      <c r="E15" s="24" t="n">
        <f aca="false">BS!E15+FEN!E15+VP!E13</f>
        <v>5550</v>
      </c>
      <c r="F15" s="24" t="n">
        <f aca="false">BS!F15+FEN!F15+VP!F13</f>
        <v>5800</v>
      </c>
      <c r="G15" s="24" t="n">
        <f aca="false">BS!G15+FEN!G15+VP!G13</f>
        <v>5418</v>
      </c>
    </row>
    <row r="16" customFormat="false" ht="12" hidden="false" customHeight="true" outlineLevel="0" collapsed="false">
      <c r="A16" s="22" t="n">
        <v>6</v>
      </c>
      <c r="B16" s="23" t="s">
        <v>19</v>
      </c>
      <c r="C16" s="24" t="n">
        <f aca="false">D16+E16+F16+G16</f>
        <v>9229</v>
      </c>
      <c r="D16" s="24" t="n">
        <f aca="false">BS!D16+FEN!D16+VP!D14</f>
        <v>2469</v>
      </c>
      <c r="E16" s="24" t="n">
        <f aca="false">BS!E16+FEN!E16+VP!E14</f>
        <v>2250</v>
      </c>
      <c r="F16" s="24" t="n">
        <f aca="false">BS!F16+FEN!F16+VP!F14</f>
        <v>2310</v>
      </c>
      <c r="G16" s="24" t="n">
        <f aca="false">BS!G16+FEN!G16+VP!G14</f>
        <v>2200</v>
      </c>
    </row>
    <row r="17" customFormat="false" ht="12" hidden="false" customHeight="true" outlineLevel="0" collapsed="false">
      <c r="A17" s="22" t="n">
        <v>7</v>
      </c>
      <c r="B17" s="23" t="s">
        <v>20</v>
      </c>
      <c r="C17" s="24" t="n">
        <f aca="false">D17+E17+F17+G17</f>
        <v>224869</v>
      </c>
      <c r="D17" s="24" t="n">
        <f aca="false">BS!D17+FEN!D17+VP!D15</f>
        <v>52500</v>
      </c>
      <c r="E17" s="24" t="n">
        <f aca="false">BS!E17+FEN!E17+VP!E15</f>
        <v>61700</v>
      </c>
      <c r="F17" s="24" t="n">
        <f aca="false">BS!F17+FEN!F17+VP!F15</f>
        <v>61700</v>
      </c>
      <c r="G17" s="24" t="n">
        <f aca="false">BS!G17+FEN!G17+VP!G15</f>
        <v>48969</v>
      </c>
    </row>
    <row r="18" customFormat="false" ht="12" hidden="false" customHeight="true" outlineLevel="0" collapsed="false">
      <c r="A18" s="22" t="n">
        <v>8</v>
      </c>
      <c r="B18" s="23" t="s">
        <v>21</v>
      </c>
      <c r="C18" s="24" t="n">
        <f aca="false">D18+E18+F18+G18</f>
        <v>47759</v>
      </c>
      <c r="D18" s="24" t="n">
        <f aca="false">BS!D18+FEN!D18+VP!D16</f>
        <v>11634</v>
      </c>
      <c r="E18" s="24" t="n">
        <f aca="false">BS!E18+FEN!E18+VP!E16</f>
        <v>11146</v>
      </c>
      <c r="F18" s="24" t="n">
        <f aca="false">BS!F18+FEN!F18+VP!F16</f>
        <v>13432</v>
      </c>
      <c r="G18" s="24" t="n">
        <f aca="false">BS!G18+FEN!G18+VP!G16</f>
        <v>11547</v>
      </c>
    </row>
    <row r="19" customFormat="false" ht="12" hidden="false" customHeight="true" outlineLevel="0" collapsed="false">
      <c r="A19" s="22" t="n">
        <v>9</v>
      </c>
      <c r="B19" s="23" t="s">
        <v>22</v>
      </c>
      <c r="C19" s="24" t="n">
        <f aca="false">D19+E19+F19+G19</f>
        <v>15738</v>
      </c>
      <c r="D19" s="24" t="n">
        <f aca="false">BS!D19+FEN!D19+VP!D17</f>
        <v>3600</v>
      </c>
      <c r="E19" s="24" t="n">
        <f aca="false">BS!E19+FEN!E19+VP!E17</f>
        <v>4100</v>
      </c>
      <c r="F19" s="24" t="n">
        <f aca="false">BS!F19+FEN!F19+VP!F17</f>
        <v>4500</v>
      </c>
      <c r="G19" s="24" t="n">
        <f aca="false">BS!G19+FEN!G19+VP!G17</f>
        <v>3538</v>
      </c>
    </row>
    <row r="20" customFormat="false" ht="12" hidden="false" customHeight="true" outlineLevel="0" collapsed="false">
      <c r="A20" s="22" t="n">
        <v>10</v>
      </c>
      <c r="B20" s="23" t="s">
        <v>23</v>
      </c>
      <c r="C20" s="24" t="n">
        <f aca="false">D20+E20+F20+G20</f>
        <v>16253</v>
      </c>
      <c r="D20" s="24" t="n">
        <f aca="false">BS!D20+FEN!D20+VP!D18</f>
        <v>3900</v>
      </c>
      <c r="E20" s="24" t="n">
        <f aca="false">BS!E20+FEN!E20+VP!E18</f>
        <v>4375</v>
      </c>
      <c r="F20" s="24" t="n">
        <f aca="false">BS!F20+FEN!F20+VP!F18</f>
        <v>4060</v>
      </c>
      <c r="G20" s="24" t="n">
        <f aca="false">BS!G20+FEN!G20+VP!G18</f>
        <v>3918</v>
      </c>
    </row>
    <row r="21" customFormat="false" ht="12" hidden="false" customHeight="true" outlineLevel="0" collapsed="false">
      <c r="A21" s="22" t="n">
        <v>11</v>
      </c>
      <c r="B21" s="23" t="s">
        <v>24</v>
      </c>
      <c r="C21" s="24" t="n">
        <f aca="false">D21+E21+F21+G21</f>
        <v>9939</v>
      </c>
      <c r="D21" s="24" t="n">
        <f aca="false">BS!D21+FEN!D21+VP!D19</f>
        <v>2414</v>
      </c>
      <c r="E21" s="24" t="n">
        <f aca="false">BS!E21+FEN!E21+VP!E19</f>
        <v>2591</v>
      </c>
      <c r="F21" s="24" t="n">
        <f aca="false">BS!F21+FEN!F21+VP!F19</f>
        <v>2542</v>
      </c>
      <c r="G21" s="24" t="n">
        <f aca="false">BS!G21+FEN!G21+VP!G19</f>
        <v>2392</v>
      </c>
    </row>
    <row r="22" customFormat="false" ht="12" hidden="false" customHeight="true" outlineLevel="0" collapsed="false">
      <c r="A22" s="22" t="n">
        <v>13</v>
      </c>
      <c r="B22" s="23" t="s">
        <v>25</v>
      </c>
      <c r="C22" s="24" t="n">
        <f aca="false">D22+E22+F22+G22</f>
        <v>272033</v>
      </c>
      <c r="D22" s="24" t="n">
        <f aca="false">BS!D22+FEN!D22+VP!D20</f>
        <v>63347</v>
      </c>
      <c r="E22" s="24" t="n">
        <f aca="false">BS!E22+FEN!E22+VP!E20</f>
        <v>65291</v>
      </c>
      <c r="F22" s="24" t="n">
        <f aca="false">BS!F22+FEN!F22+VP!F20</f>
        <v>64873</v>
      </c>
      <c r="G22" s="24" t="n">
        <f aca="false">BS!G22+FEN!G22+VP!G20</f>
        <v>78522</v>
      </c>
    </row>
    <row r="23" customFormat="false" ht="12" hidden="false" customHeight="true" outlineLevel="0" collapsed="false">
      <c r="A23" s="22" t="n">
        <v>14</v>
      </c>
      <c r="B23" s="23" t="s">
        <v>26</v>
      </c>
      <c r="C23" s="24" t="n">
        <f aca="false">D23+E23+F23+G23</f>
        <v>463720</v>
      </c>
      <c r="D23" s="24" t="n">
        <f aca="false">BS!D23+FEN!D23+VP!D21</f>
        <v>123000</v>
      </c>
      <c r="E23" s="24" t="n">
        <f aca="false">BS!E23+FEN!E23+VP!E21</f>
        <v>120460</v>
      </c>
      <c r="F23" s="24" t="n">
        <f aca="false">BS!F23+FEN!F23+VP!F21</f>
        <v>120632</v>
      </c>
      <c r="G23" s="24" t="n">
        <f aca="false">BS!G23+FEN!G23+VP!G21</f>
        <v>99628</v>
      </c>
    </row>
    <row r="24" customFormat="false" ht="12" hidden="false" customHeight="true" outlineLevel="0" collapsed="false">
      <c r="A24" s="22" t="n">
        <v>15</v>
      </c>
      <c r="B24" s="23" t="s">
        <v>27</v>
      </c>
      <c r="C24" s="24" t="n">
        <f aca="false">D24+E24+F24+G24</f>
        <v>78000</v>
      </c>
      <c r="D24" s="24" t="n">
        <f aca="false">BS!D24+FEN!D24+VP!D22</f>
        <v>23340</v>
      </c>
      <c r="E24" s="24" t="n">
        <f aca="false">BS!E24+FEN!E24+VP!E22</f>
        <v>22320</v>
      </c>
      <c r="F24" s="24" t="n">
        <f aca="false">BS!F24+FEN!F24+VP!F22</f>
        <v>18220</v>
      </c>
      <c r="G24" s="24" t="n">
        <f aca="false">BS!G24+FEN!G24+VP!G22</f>
        <v>14120</v>
      </c>
    </row>
    <row r="25" customFormat="false" ht="12" hidden="false" customHeight="true" outlineLevel="0" collapsed="false">
      <c r="A25" s="22" t="n">
        <v>16</v>
      </c>
      <c r="B25" s="23" t="s">
        <v>28</v>
      </c>
      <c r="C25" s="24" t="n">
        <f aca="false">D25+E25+F25+G25</f>
        <v>2614722</v>
      </c>
      <c r="D25" s="24" t="n">
        <f aca="false">BS!D25+FEN!D25+VP!D23</f>
        <v>636796</v>
      </c>
      <c r="E25" s="24" t="n">
        <f aca="false">BS!E25+FEN!E25+VP!E23</f>
        <v>654717</v>
      </c>
      <c r="F25" s="24" t="n">
        <f aca="false">BS!F25+FEN!F25+VP!F23</f>
        <v>670257</v>
      </c>
      <c r="G25" s="24" t="n">
        <f aca="false">BS!G25+FEN!G25+VP!G23</f>
        <v>652952</v>
      </c>
    </row>
    <row r="26" customFormat="false" ht="12" hidden="false" customHeight="true" outlineLevel="0" collapsed="false">
      <c r="A26" s="22" t="n">
        <v>17</v>
      </c>
      <c r="B26" s="23" t="s">
        <v>29</v>
      </c>
      <c r="C26" s="24" t="n">
        <f aca="false">D26+E26+F26+G26</f>
        <v>2282153</v>
      </c>
      <c r="D26" s="24" t="n">
        <f aca="false">BS!D26+FEN!D26+VP!D24</f>
        <v>567179</v>
      </c>
      <c r="E26" s="24" t="n">
        <f aca="false">BS!E26+FEN!E26+VP!E24</f>
        <v>593547</v>
      </c>
      <c r="F26" s="24" t="n">
        <f aca="false">BS!F26+FEN!F26+VP!F24</f>
        <v>616482</v>
      </c>
      <c r="G26" s="24" t="n">
        <f aca="false">BS!G26+FEN!G26+VP!G24</f>
        <v>504945</v>
      </c>
    </row>
    <row r="27" customFormat="false" ht="12" hidden="false" customHeight="true" outlineLevel="0" collapsed="false">
      <c r="A27" s="22" t="n">
        <v>18</v>
      </c>
      <c r="B27" s="23" t="s">
        <v>30</v>
      </c>
      <c r="C27" s="24" t="n">
        <f aca="false">D27+E27+F27+G27</f>
        <v>5310529</v>
      </c>
      <c r="D27" s="24" t="n">
        <f aca="false">BS!D27+FEN!D27+VP!D25</f>
        <v>1343902</v>
      </c>
      <c r="E27" s="24" t="n">
        <f aca="false">BS!E27+FEN!E27+VP!E25</f>
        <v>1310840</v>
      </c>
      <c r="F27" s="24" t="n">
        <f aca="false">BS!F27+FEN!F27+VP!F25</f>
        <v>1269553</v>
      </c>
      <c r="G27" s="24" t="n">
        <f aca="false">BS!G27+FEN!G27+VP!G25</f>
        <v>1386234</v>
      </c>
    </row>
    <row r="28" customFormat="false" ht="12" hidden="false" customHeight="true" outlineLevel="0" collapsed="false">
      <c r="A28" s="22" t="n">
        <v>19</v>
      </c>
      <c r="B28" s="23" t="s">
        <v>31</v>
      </c>
      <c r="C28" s="24" t="n">
        <f aca="false">D28+E28+F28+G28</f>
        <v>9420778</v>
      </c>
      <c r="D28" s="24" t="n">
        <f aca="false">BS!D28+FEN!D28+VP!D26</f>
        <v>2245113</v>
      </c>
      <c r="E28" s="24" t="n">
        <f aca="false">BS!E28+FEN!E28+VP!E26</f>
        <v>2421755</v>
      </c>
      <c r="F28" s="24" t="n">
        <f aca="false">BS!F28+FEN!F28+VP!F26</f>
        <v>2451715</v>
      </c>
      <c r="G28" s="24" t="n">
        <f aca="false">BS!G28+FEN!G28+VP!G26</f>
        <v>2302195</v>
      </c>
    </row>
    <row r="29" customFormat="false" ht="12" hidden="false" customHeight="true" outlineLevel="0" collapsed="false">
      <c r="A29" s="22" t="n">
        <v>20</v>
      </c>
      <c r="B29" s="23" t="s">
        <v>32</v>
      </c>
      <c r="C29" s="24" t="n">
        <f aca="false">D29+E29+F29+G29</f>
        <v>259050</v>
      </c>
      <c r="D29" s="24" t="n">
        <f aca="false">BS!D29+FEN!D29+VP!D27</f>
        <v>71144</v>
      </c>
      <c r="E29" s="24" t="n">
        <f aca="false">BS!E29+FEN!E29+VP!E27</f>
        <v>70181</v>
      </c>
      <c r="F29" s="24" t="n">
        <f aca="false">BS!F29+FEN!F29+VP!F27</f>
        <v>71526</v>
      </c>
      <c r="G29" s="24" t="n">
        <f aca="false">BS!G29+FEN!G29+VP!G27</f>
        <v>46199</v>
      </c>
    </row>
    <row r="30" customFormat="false" ht="12" hidden="false" customHeight="true" outlineLevel="0" collapsed="false">
      <c r="A30" s="22" t="n">
        <v>21</v>
      </c>
      <c r="B30" s="23" t="s">
        <v>33</v>
      </c>
      <c r="C30" s="24" t="n">
        <f aca="false">D30+E30+F30+G30</f>
        <v>10000</v>
      </c>
      <c r="D30" s="24" t="n">
        <f aca="false">BS!D30+FEN!D30+VP!D28</f>
        <v>2540</v>
      </c>
      <c r="E30" s="24" t="n">
        <f aca="false">BS!E30+FEN!E30+VP!E28</f>
        <v>2593</v>
      </c>
      <c r="F30" s="24" t="n">
        <f aca="false">BS!F30+FEN!F30+VP!F28</f>
        <v>2446</v>
      </c>
      <c r="G30" s="24" t="n">
        <f aca="false">BS!G30+FEN!G30+VP!G28</f>
        <v>2421</v>
      </c>
    </row>
    <row r="31" customFormat="false" ht="12" hidden="false" customHeight="true" outlineLevel="0" collapsed="false">
      <c r="A31" s="22" t="n">
        <v>22</v>
      </c>
      <c r="B31" s="23" t="s">
        <v>34</v>
      </c>
      <c r="C31" s="24" t="n">
        <f aca="false">D31+E31+F31+G31</f>
        <v>619950</v>
      </c>
      <c r="D31" s="24" t="n">
        <f aca="false">BS!D31+FEN!D31+VP!D29</f>
        <v>156000</v>
      </c>
      <c r="E31" s="24" t="n">
        <f aca="false">BS!E31+FEN!E31+VP!E29</f>
        <v>154650</v>
      </c>
      <c r="F31" s="24" t="n">
        <f aca="false">BS!F31+FEN!F31+VP!F29</f>
        <v>154650</v>
      </c>
      <c r="G31" s="24" t="n">
        <f aca="false">BS!G31+FEN!G31+VP!G29</f>
        <v>154650</v>
      </c>
    </row>
    <row r="32" customFormat="false" ht="12" hidden="false" customHeight="true" outlineLevel="0" collapsed="false">
      <c r="A32" s="22" t="n">
        <v>23</v>
      </c>
      <c r="B32" s="23" t="s">
        <v>35</v>
      </c>
      <c r="C32" s="24" t="n">
        <f aca="false">D32+E32+F32+G32</f>
        <v>174300</v>
      </c>
      <c r="D32" s="24" t="n">
        <f aca="false">BS!D32+FEN!D32+VP!D30</f>
        <v>46592</v>
      </c>
      <c r="E32" s="24" t="n">
        <f aca="false">BS!E32+FEN!E32+VP!E30</f>
        <v>46668</v>
      </c>
      <c r="F32" s="24" t="n">
        <f aca="false">BS!F32+FEN!F32+VP!F30</f>
        <v>40570</v>
      </c>
      <c r="G32" s="24" t="n">
        <f aca="false">BS!G32+FEN!G32+VP!G30</f>
        <v>40470</v>
      </c>
    </row>
    <row r="33" customFormat="false" ht="12" hidden="false" customHeight="true" outlineLevel="0" collapsed="false">
      <c r="A33" s="22" t="n">
        <v>24</v>
      </c>
      <c r="B33" s="23" t="s">
        <v>36</v>
      </c>
      <c r="C33" s="24" t="n">
        <f aca="false">D33+E33+F33+G33</f>
        <v>43172</v>
      </c>
      <c r="D33" s="24" t="n">
        <f aca="false">BS!D33+FEN!D33+VP!D31</f>
        <v>10667</v>
      </c>
      <c r="E33" s="24" t="n">
        <f aca="false">BS!E33+FEN!E33+VP!E31</f>
        <v>12515</v>
      </c>
      <c r="F33" s="24" t="n">
        <f aca="false">BS!F33+FEN!F33+VP!F31</f>
        <v>11400</v>
      </c>
      <c r="G33" s="24" t="n">
        <f aca="false">BS!G33+FEN!G33+VP!G31</f>
        <v>8590</v>
      </c>
    </row>
    <row r="34" customFormat="false" ht="12" hidden="false" customHeight="true" outlineLevel="0" collapsed="false">
      <c r="A34" s="22" t="n">
        <v>25</v>
      </c>
      <c r="B34" s="23" t="s">
        <v>37</v>
      </c>
      <c r="C34" s="24" t="n">
        <f aca="false">D34+E34+F34+G34</f>
        <v>16933939</v>
      </c>
      <c r="D34" s="24" t="n">
        <f aca="false">BS!D34+FEN!D34+VP!D32</f>
        <v>3927820</v>
      </c>
      <c r="E34" s="24" t="n">
        <f aca="false">BS!E34+FEN!E34+VP!E32</f>
        <v>4805197</v>
      </c>
      <c r="F34" s="24" t="n">
        <f aca="false">BS!F34+FEN!F34+VP!F32</f>
        <v>4217840</v>
      </c>
      <c r="G34" s="24" t="n">
        <f aca="false">BS!G34+FEN!G34+VP!G32</f>
        <v>3983082</v>
      </c>
    </row>
    <row r="35" customFormat="false" ht="12" hidden="false" customHeight="true" outlineLevel="0" collapsed="false">
      <c r="A35" s="22" t="n">
        <v>26</v>
      </c>
      <c r="B35" s="23" t="s">
        <v>38</v>
      </c>
      <c r="C35" s="24" t="n">
        <f aca="false">D35+E35+F35+G35</f>
        <v>1860050</v>
      </c>
      <c r="D35" s="24" t="n">
        <f aca="false">BS!D35+FEN!D35+VP!D33</f>
        <v>425354</v>
      </c>
      <c r="E35" s="24" t="n">
        <f aca="false">BS!E35+FEN!E35+VP!E33</f>
        <v>629910</v>
      </c>
      <c r="F35" s="24" t="n">
        <f aca="false">BS!F35+FEN!F35+VP!F33</f>
        <v>564290</v>
      </c>
      <c r="G35" s="24" t="n">
        <f aca="false">BS!G35+FEN!G35+VP!G33</f>
        <v>240496</v>
      </c>
    </row>
    <row r="36" customFormat="false" ht="12" hidden="false" customHeight="true" outlineLevel="0" collapsed="false">
      <c r="A36" s="22" t="n">
        <v>27</v>
      </c>
      <c r="B36" s="23" t="s">
        <v>39</v>
      </c>
      <c r="C36" s="24" t="n">
        <f aca="false">D36+E36+F36+G36</f>
        <v>26327</v>
      </c>
      <c r="D36" s="24" t="n">
        <f aca="false">BS!D36+FEN!D36+VP!D34</f>
        <v>6500</v>
      </c>
      <c r="E36" s="24" t="n">
        <f aca="false">BS!E36+FEN!E36+VP!E34</f>
        <v>6685</v>
      </c>
      <c r="F36" s="24" t="n">
        <f aca="false">BS!F36+FEN!F36+VP!F34</f>
        <v>6890</v>
      </c>
      <c r="G36" s="24" t="n">
        <f aca="false">BS!G36+FEN!G36+VP!G34</f>
        <v>6252</v>
      </c>
    </row>
    <row r="37" customFormat="false" ht="12" hidden="false" customHeight="true" outlineLevel="0" collapsed="false">
      <c r="A37" s="22" t="n">
        <v>28</v>
      </c>
      <c r="B37" s="23" t="s">
        <v>40</v>
      </c>
      <c r="C37" s="24" t="n">
        <f aca="false">D37+E37+F37+G37</f>
        <v>11500</v>
      </c>
      <c r="D37" s="24" t="n">
        <f aca="false">BS!D37+FEN!D37+VP!D35</f>
        <v>3150</v>
      </c>
      <c r="E37" s="24" t="n">
        <f aca="false">BS!E37+FEN!E37+VP!E35</f>
        <v>3240</v>
      </c>
      <c r="F37" s="24" t="n">
        <f aca="false">BS!F37+FEN!F37+VP!F35</f>
        <v>3083</v>
      </c>
      <c r="G37" s="24" t="n">
        <f aca="false">BS!G37+FEN!G37+VP!G35</f>
        <v>2027</v>
      </c>
    </row>
    <row r="38" customFormat="false" ht="12" hidden="false" customHeight="true" outlineLevel="0" collapsed="false">
      <c r="A38" s="22" t="n">
        <v>29</v>
      </c>
      <c r="B38" s="23" t="s">
        <v>41</v>
      </c>
      <c r="C38" s="24" t="n">
        <f aca="false">D38+E38+F38+G38</f>
        <v>1101771</v>
      </c>
      <c r="D38" s="24" t="n">
        <f aca="false">BS!D38+FEN!D38+VP!D36</f>
        <v>323600</v>
      </c>
      <c r="E38" s="24" t="n">
        <f aca="false">BS!E38+FEN!E38+VP!E36</f>
        <v>269692</v>
      </c>
      <c r="F38" s="24" t="n">
        <f aca="false">BS!F38+FEN!F38+VP!F36</f>
        <v>257636</v>
      </c>
      <c r="G38" s="24" t="n">
        <f aca="false">BS!G38+FEN!G38+VP!G36</f>
        <v>250843</v>
      </c>
    </row>
    <row r="39" customFormat="false" ht="12" hidden="false" customHeight="true" outlineLevel="0" collapsed="false">
      <c r="A39" s="22" t="n">
        <v>30</v>
      </c>
      <c r="B39" s="23" t="s">
        <v>42</v>
      </c>
      <c r="C39" s="24" t="n">
        <f aca="false">D39+E39+F39+G39</f>
        <v>9744</v>
      </c>
      <c r="D39" s="24" t="n">
        <f aca="false">BS!D39+FEN!D39+VP!D37</f>
        <v>2556</v>
      </c>
      <c r="E39" s="24" t="n">
        <f aca="false">BS!E39+FEN!E39+VP!E37</f>
        <v>2398</v>
      </c>
      <c r="F39" s="24" t="n">
        <f aca="false">BS!F39+FEN!F39+VP!F37</f>
        <v>2398</v>
      </c>
      <c r="G39" s="24" t="n">
        <f aca="false">BS!G39+FEN!G39+VP!G37</f>
        <v>2392</v>
      </c>
    </row>
    <row r="40" customFormat="false" ht="12" hidden="false" customHeight="true" outlineLevel="0" collapsed="false">
      <c r="A40" s="22" t="n">
        <v>31</v>
      </c>
      <c r="B40" s="23" t="s">
        <v>43</v>
      </c>
      <c r="C40" s="24" t="n">
        <f aca="false">D40+E40+F40+G40</f>
        <v>1199940</v>
      </c>
      <c r="D40" s="24" t="n">
        <f aca="false">BS!D40+FEN!D40+VP!D38</f>
        <v>290034</v>
      </c>
      <c r="E40" s="24" t="n">
        <f aca="false">BS!E40+FEN!E40+VP!E38</f>
        <v>307073</v>
      </c>
      <c r="F40" s="24" t="n">
        <f aca="false">BS!F40+FEN!F40+VP!F38</f>
        <v>307073</v>
      </c>
      <c r="G40" s="24" t="n">
        <f aca="false">BS!G40+FEN!G40+VP!G38</f>
        <v>295760</v>
      </c>
    </row>
    <row r="41" customFormat="false" ht="12" hidden="false" customHeight="true" outlineLevel="0" collapsed="false">
      <c r="A41" s="22" t="n">
        <v>32</v>
      </c>
      <c r="B41" s="23" t="s">
        <v>44</v>
      </c>
      <c r="C41" s="24" t="n">
        <f aca="false">D41+E41+F41+G41</f>
        <v>174586</v>
      </c>
      <c r="D41" s="24" t="n">
        <f aca="false">BS!D41+FEN!D41+VP!D39</f>
        <v>44000</v>
      </c>
      <c r="E41" s="24" t="n">
        <f aca="false">BS!E41+FEN!E41+VP!E39</f>
        <v>44000</v>
      </c>
      <c r="F41" s="24" t="n">
        <f aca="false">BS!F41+FEN!F41+VP!F39</f>
        <v>44000</v>
      </c>
      <c r="G41" s="24" t="n">
        <f aca="false">BS!G41+FEN!G41+VP!G39</f>
        <v>42586</v>
      </c>
    </row>
    <row r="42" customFormat="false" ht="12" hidden="false" customHeight="true" outlineLevel="0" collapsed="false">
      <c r="A42" s="22" t="n">
        <v>33</v>
      </c>
      <c r="B42" s="23" t="s">
        <v>45</v>
      </c>
      <c r="C42" s="24" t="n">
        <f aca="false">D42+E42+F42+G42</f>
        <v>154880</v>
      </c>
      <c r="D42" s="24" t="n">
        <f aca="false">BS!D42+FEN!D42+VP!D40</f>
        <v>40190</v>
      </c>
      <c r="E42" s="24" t="n">
        <f aca="false">BS!E42+FEN!E42+VP!E40</f>
        <v>43094</v>
      </c>
      <c r="F42" s="24" t="n">
        <f aca="false">BS!F42+FEN!F42+VP!F40</f>
        <v>42864</v>
      </c>
      <c r="G42" s="24" t="n">
        <f aca="false">BS!G42+FEN!G42+VP!G40</f>
        <v>28732</v>
      </c>
    </row>
    <row r="43" customFormat="false" ht="12" hidden="false" customHeight="true" outlineLevel="0" collapsed="false">
      <c r="A43" s="22" t="n">
        <v>34</v>
      </c>
      <c r="B43" s="23" t="s">
        <v>46</v>
      </c>
      <c r="C43" s="24" t="n">
        <f aca="false">D43+E43+F43+G43</f>
        <v>230507</v>
      </c>
      <c r="D43" s="24" t="n">
        <f aca="false">BS!D43+FEN!D43+VP!D41</f>
        <v>57133</v>
      </c>
      <c r="E43" s="24" t="n">
        <f aca="false">BS!E43+FEN!E43+VP!E41</f>
        <v>60352</v>
      </c>
      <c r="F43" s="24" t="n">
        <f aca="false">BS!F43+FEN!F43+VP!F41</f>
        <v>60753</v>
      </c>
      <c r="G43" s="24" t="n">
        <f aca="false">BS!G43+FEN!G43+VP!G41</f>
        <v>52269</v>
      </c>
    </row>
    <row r="44" customFormat="false" ht="12" hidden="false" customHeight="true" outlineLevel="0" collapsed="false">
      <c r="A44" s="22" t="n">
        <v>35</v>
      </c>
      <c r="B44" s="23" t="s">
        <v>47</v>
      </c>
      <c r="C44" s="24" t="n">
        <f aca="false">D44+E44+F44+G44</f>
        <v>61080</v>
      </c>
      <c r="D44" s="24" t="n">
        <f aca="false">BS!D44+FEN!D44+VP!D42</f>
        <v>15196</v>
      </c>
      <c r="E44" s="24" t="n">
        <f aca="false">BS!E44+FEN!E44+VP!E42</f>
        <v>15472</v>
      </c>
      <c r="F44" s="24" t="n">
        <f aca="false">BS!F44+FEN!F44+VP!F42</f>
        <v>16969</v>
      </c>
      <c r="G44" s="24" t="n">
        <f aca="false">BS!G44+FEN!G44+VP!G42</f>
        <v>13443</v>
      </c>
    </row>
    <row r="45" customFormat="false" ht="12" hidden="false" customHeight="true" outlineLevel="0" collapsed="false">
      <c r="A45" s="22" t="n">
        <v>36</v>
      </c>
      <c r="B45" s="23" t="s">
        <v>48</v>
      </c>
      <c r="C45" s="24" t="n">
        <f aca="false">D45+E45+F45+G45</f>
        <v>21592</v>
      </c>
      <c r="D45" s="24" t="n">
        <f aca="false">BS!D45+FEN!D45+VP!D43</f>
        <v>5364</v>
      </c>
      <c r="E45" s="24" t="n">
        <f aca="false">BS!E45+FEN!E45+VP!E43</f>
        <v>6097</v>
      </c>
      <c r="F45" s="24" t="n">
        <f aca="false">BS!F45+FEN!F45+VP!F43</f>
        <v>5753</v>
      </c>
      <c r="G45" s="24" t="n">
        <f aca="false">BS!G45+FEN!G45+VP!G43</f>
        <v>4378</v>
      </c>
    </row>
    <row r="46" customFormat="false" ht="12" hidden="false" customHeight="true" outlineLevel="0" collapsed="false">
      <c r="A46" s="22" t="n">
        <v>37</v>
      </c>
      <c r="B46" s="23" t="s">
        <v>49</v>
      </c>
      <c r="C46" s="24" t="n">
        <f aca="false">D46+E46+F46+G46</f>
        <v>235617</v>
      </c>
      <c r="D46" s="24" t="n">
        <f aca="false">BS!D46+FEN!D46+VP!D44</f>
        <v>61164</v>
      </c>
      <c r="E46" s="24" t="n">
        <f aca="false">BS!E46+FEN!E46+VP!E44</f>
        <v>60005</v>
      </c>
      <c r="F46" s="24" t="n">
        <f aca="false">BS!F46+FEN!F46+VP!F44</f>
        <v>60502</v>
      </c>
      <c r="G46" s="24" t="n">
        <f aca="false">BS!G46+FEN!G46+VP!G44</f>
        <v>53946</v>
      </c>
    </row>
    <row r="47" customFormat="false" ht="22.5" hidden="false" customHeight="true" outlineLevel="0" collapsed="false">
      <c r="A47" s="25" t="n">
        <v>38</v>
      </c>
      <c r="B47" s="26" t="s">
        <v>50</v>
      </c>
      <c r="C47" s="24" t="n">
        <f aca="false">D47+E47+F47+G47</f>
        <v>33535</v>
      </c>
      <c r="D47" s="24" t="n">
        <f aca="false">BS!D47+FEN!D47+VP!D45</f>
        <v>9660</v>
      </c>
      <c r="E47" s="24" t="n">
        <f aca="false">BS!E47+FEN!E47+VP!E45</f>
        <v>8203</v>
      </c>
      <c r="F47" s="24" t="n">
        <f aca="false">BS!F47+FEN!F47+VP!F45</f>
        <v>7575</v>
      </c>
      <c r="G47" s="24" t="n">
        <f aca="false">BS!G47+FEN!G47+VP!G45</f>
        <v>8097</v>
      </c>
    </row>
    <row r="48" customFormat="false" ht="33.75" hidden="false" customHeight="true" outlineLevel="0" collapsed="false">
      <c r="A48" s="27" t="n">
        <v>39</v>
      </c>
      <c r="B48" s="23" t="s">
        <v>51</v>
      </c>
      <c r="C48" s="24" t="n">
        <f aca="false">D48+E48+F48+G48</f>
        <v>2226</v>
      </c>
      <c r="D48" s="24" t="n">
        <f aca="false">BS!D48+FEN!D48+VP!D46</f>
        <v>610</v>
      </c>
      <c r="E48" s="24" t="n">
        <f aca="false">BS!E48+FEN!E48+VP!E46</f>
        <v>600</v>
      </c>
      <c r="F48" s="24" t="n">
        <f aca="false">BS!F48+FEN!F48+VP!F46</f>
        <v>503</v>
      </c>
      <c r="G48" s="24" t="n">
        <f aca="false">BS!G48+FEN!G48+VP!G46</f>
        <v>513</v>
      </c>
    </row>
    <row r="49" customFormat="false" ht="12" hidden="false" customHeight="true" outlineLevel="0" collapsed="false">
      <c r="A49" s="22" t="n">
        <v>40</v>
      </c>
      <c r="B49" s="23" t="s">
        <v>52</v>
      </c>
      <c r="C49" s="24" t="n">
        <f aca="false">D49+E49+F49+G49</f>
        <v>13176</v>
      </c>
      <c r="D49" s="24" t="n">
        <f aca="false">BS!D49+FEN!D49+VP!D47</f>
        <v>3401</v>
      </c>
      <c r="E49" s="24" t="n">
        <f aca="false">BS!E49+FEN!E49+VP!E47</f>
        <v>3222</v>
      </c>
      <c r="F49" s="24" t="n">
        <f aca="false">BS!F49+FEN!F49+VP!F47</f>
        <v>3175</v>
      </c>
      <c r="G49" s="24" t="n">
        <f aca="false">BS!G49+FEN!G49+VP!G47</f>
        <v>3378</v>
      </c>
    </row>
    <row r="50" customFormat="false" ht="12" hidden="false" customHeight="true" outlineLevel="0" collapsed="false">
      <c r="A50" s="22" t="n">
        <v>41</v>
      </c>
      <c r="B50" s="23" t="s">
        <v>53</v>
      </c>
      <c r="C50" s="24" t="n">
        <f aca="false">D50+E50+F50+G50</f>
        <v>7455</v>
      </c>
      <c r="D50" s="24" t="n">
        <f aca="false">BS!D50+FEN!D50+VP!D48</f>
        <v>1954</v>
      </c>
      <c r="E50" s="24" t="n">
        <f aca="false">BS!E50+FEN!E50+VP!E48</f>
        <v>1953</v>
      </c>
      <c r="F50" s="24" t="n">
        <f aca="false">BS!F50+FEN!F50+VP!F48</f>
        <v>2298</v>
      </c>
      <c r="G50" s="24" t="n">
        <f aca="false">BS!G50+FEN!G50+VP!G48</f>
        <v>1250</v>
      </c>
    </row>
    <row r="51" customFormat="false" ht="12" hidden="false" customHeight="true" outlineLevel="0" collapsed="false">
      <c r="A51" s="22" t="n">
        <v>42</v>
      </c>
      <c r="B51" s="23" t="s">
        <v>54</v>
      </c>
      <c r="C51" s="24" t="n">
        <f aca="false">D51+E51+F51+G51</f>
        <v>5534</v>
      </c>
      <c r="D51" s="24" t="n">
        <f aca="false">BS!D51+FEN!D51+VP!D49</f>
        <v>1373</v>
      </c>
      <c r="E51" s="24" t="n">
        <f aca="false">BS!E51+FEN!E51+VP!E49</f>
        <v>1372</v>
      </c>
      <c r="F51" s="24" t="n">
        <f aca="false">BS!F51+FEN!F51+VP!F49</f>
        <v>1382</v>
      </c>
      <c r="G51" s="24" t="n">
        <f aca="false">BS!G51+FEN!G51+VP!G49</f>
        <v>1407</v>
      </c>
    </row>
    <row r="52" customFormat="false" ht="12" hidden="false" customHeight="true" outlineLevel="0" collapsed="false">
      <c r="A52" s="22" t="n">
        <v>43</v>
      </c>
      <c r="B52" s="23" t="s">
        <v>55</v>
      </c>
      <c r="C52" s="24" t="n">
        <f aca="false">D52+E52+F52+G52</f>
        <v>17369</v>
      </c>
      <c r="D52" s="24" t="n">
        <f aca="false">BS!D52+FEN!D52+VP!D50</f>
        <v>4700</v>
      </c>
      <c r="E52" s="24" t="n">
        <f aca="false">BS!E52+FEN!E52+VP!E50</f>
        <v>4250</v>
      </c>
      <c r="F52" s="24" t="n">
        <f aca="false">BS!F52+FEN!F52+VP!F50</f>
        <v>4220</v>
      </c>
      <c r="G52" s="24" t="n">
        <f aca="false">BS!G52+FEN!G52+VP!G50</f>
        <v>4199</v>
      </c>
    </row>
    <row r="53" customFormat="false" ht="12" hidden="false" customHeight="true" outlineLevel="0" collapsed="false">
      <c r="A53" s="22" t="n">
        <v>44</v>
      </c>
      <c r="B53" s="23" t="s">
        <v>56</v>
      </c>
      <c r="C53" s="24" t="n">
        <f aca="false">D53+E53+F53+G53</f>
        <v>14825</v>
      </c>
      <c r="D53" s="24" t="n">
        <f aca="false">BS!D53+FEN!D53+VP!D51</f>
        <v>3896</v>
      </c>
      <c r="E53" s="24" t="n">
        <f aca="false">BS!E53+FEN!E53+VP!E51</f>
        <v>3640</v>
      </c>
      <c r="F53" s="24" t="n">
        <f aca="false">BS!F53+FEN!F53+VP!F51</f>
        <v>3341</v>
      </c>
      <c r="G53" s="24" t="n">
        <f aca="false">BS!G53+FEN!G53+VP!G51</f>
        <v>3948</v>
      </c>
    </row>
    <row r="54" customFormat="false" ht="12" hidden="false" customHeight="true" outlineLevel="0" collapsed="false">
      <c r="A54" s="22" t="n">
        <v>45</v>
      </c>
      <c r="B54" s="23" t="s">
        <v>57</v>
      </c>
      <c r="C54" s="24" t="n">
        <f aca="false">D54+E54+F54+G54</f>
        <v>0</v>
      </c>
      <c r="D54" s="24" t="n">
        <f aca="false">BS!D54+FEN!D54+VP!D52</f>
        <v>0</v>
      </c>
      <c r="E54" s="24" t="n">
        <f aca="false">BS!E54+FEN!E54+VP!E52</f>
        <v>0</v>
      </c>
      <c r="F54" s="24" t="n">
        <f aca="false">BS!F54+FEN!F54+VP!F52</f>
        <v>0</v>
      </c>
      <c r="G54" s="24" t="n">
        <f aca="false">BS!G54+FEN!G54+VP!G52</f>
        <v>0</v>
      </c>
    </row>
    <row r="55" customFormat="false" ht="12" hidden="false" customHeight="true" outlineLevel="0" collapsed="false">
      <c r="A55" s="22" t="n">
        <v>46</v>
      </c>
      <c r="B55" s="23" t="s">
        <v>58</v>
      </c>
      <c r="C55" s="24" t="n">
        <f aca="false">D55+E55+F55+G55</f>
        <v>0</v>
      </c>
      <c r="D55" s="24" t="n">
        <f aca="false">BS!D55+FEN!D55+VP!D53</f>
        <v>0</v>
      </c>
      <c r="E55" s="24" t="n">
        <f aca="false">BS!E55+FEN!E55+VP!E53</f>
        <v>0</v>
      </c>
      <c r="F55" s="24" t="n">
        <f aca="false">BS!F55+FEN!F55+VP!F53</f>
        <v>0</v>
      </c>
      <c r="G55" s="24" t="n">
        <f aca="false">BS!G55+FEN!G55+VP!G53</f>
        <v>0</v>
      </c>
    </row>
    <row r="56" customFormat="false" ht="12" hidden="false" customHeight="true" outlineLevel="0" collapsed="false">
      <c r="A56" s="22" t="n">
        <v>47</v>
      </c>
      <c r="B56" s="23" t="s">
        <v>59</v>
      </c>
      <c r="C56" s="24" t="n">
        <f aca="false">D56+E56+F56+G56</f>
        <v>113424</v>
      </c>
      <c r="D56" s="24" t="n">
        <f aca="false">BS!D56+FEN!D56+VP!D54</f>
        <v>27763</v>
      </c>
      <c r="E56" s="24" t="n">
        <f aca="false">BS!E56+FEN!E56+VP!E54</f>
        <v>28269</v>
      </c>
      <c r="F56" s="24" t="n">
        <f aca="false">BS!F56+FEN!F56+VP!F54</f>
        <v>30350</v>
      </c>
      <c r="G56" s="24" t="n">
        <f aca="false">BS!G56+FEN!G56+VP!G54</f>
        <v>27042</v>
      </c>
    </row>
    <row r="57" customFormat="false" ht="12" hidden="false" customHeight="true" outlineLevel="0" collapsed="false">
      <c r="A57" s="22" t="n">
        <v>48</v>
      </c>
      <c r="B57" s="23" t="s">
        <v>60</v>
      </c>
      <c r="C57" s="24" t="n">
        <f aca="false">D57+E57+F57+G57</f>
        <v>36312</v>
      </c>
      <c r="D57" s="24" t="n">
        <f aca="false">BS!D57+FEN!D57+VP!D55</f>
        <v>9909</v>
      </c>
      <c r="E57" s="24" t="n">
        <f aca="false">BS!E57+FEN!E57+VP!E55</f>
        <v>9135</v>
      </c>
      <c r="F57" s="24" t="n">
        <f aca="false">BS!F57+FEN!F57+VP!F55</f>
        <v>9434</v>
      </c>
      <c r="G57" s="24" t="n">
        <f aca="false">BS!G57+FEN!G57+VP!G55</f>
        <v>7834</v>
      </c>
    </row>
    <row r="58" customFormat="false" ht="12" hidden="false" customHeight="true" outlineLevel="0" collapsed="false">
      <c r="A58" s="22" t="n">
        <v>49</v>
      </c>
      <c r="B58" s="23" t="s">
        <v>61</v>
      </c>
      <c r="C58" s="24" t="n">
        <f aca="false">D58+E58+F58+G58</f>
        <v>0</v>
      </c>
      <c r="D58" s="24" t="n">
        <f aca="false">BS!D58+FEN!D58+VP!D56</f>
        <v>0</v>
      </c>
      <c r="E58" s="24" t="n">
        <f aca="false">BS!E58+FEN!E58+VP!E56</f>
        <v>0</v>
      </c>
      <c r="F58" s="24" t="n">
        <f aca="false">BS!F58+FEN!F58+VP!F56</f>
        <v>0</v>
      </c>
      <c r="G58" s="24" t="n">
        <f aca="false">BS!G58+FEN!G58+VP!G56</f>
        <v>0</v>
      </c>
    </row>
    <row r="59" customFormat="false" ht="22.5" hidden="false" customHeight="true" outlineLevel="0" collapsed="false">
      <c r="A59" s="22" t="n">
        <v>50</v>
      </c>
      <c r="B59" s="23" t="s">
        <v>62</v>
      </c>
      <c r="C59" s="24" t="n">
        <f aca="false">D59+E59+F59+G59</f>
        <v>4024</v>
      </c>
      <c r="D59" s="24" t="n">
        <f aca="false">BS!D59+FEN!D59+VP!D57</f>
        <v>1150</v>
      </c>
      <c r="E59" s="24" t="n">
        <f aca="false">BS!E59+FEN!E59+VP!E57</f>
        <v>1458</v>
      </c>
      <c r="F59" s="24" t="n">
        <f aca="false">BS!F59+FEN!F59+VP!F57</f>
        <v>705</v>
      </c>
      <c r="G59" s="24" t="n">
        <f aca="false">BS!G59+FEN!G59+VP!G57</f>
        <v>711</v>
      </c>
    </row>
    <row r="60" customFormat="false" ht="12" hidden="false" customHeight="true" outlineLevel="0" collapsed="false">
      <c r="A60" s="22" t="n">
        <v>51</v>
      </c>
      <c r="B60" s="23" t="s">
        <v>63</v>
      </c>
      <c r="C60" s="24" t="n">
        <f aca="false">D60+E60+F60+G60</f>
        <v>6271</v>
      </c>
      <c r="D60" s="24" t="n">
        <f aca="false">BS!D60+FEN!D60+VP!D58</f>
        <v>1685</v>
      </c>
      <c r="E60" s="24" t="n">
        <f aca="false">BS!E60+FEN!E60+VP!E58</f>
        <v>1677</v>
      </c>
      <c r="F60" s="24" t="n">
        <f aca="false">BS!F60+FEN!F60+VP!F58</f>
        <v>1449</v>
      </c>
      <c r="G60" s="24" t="n">
        <f aca="false">BS!G60+FEN!G60+VP!G58</f>
        <v>1460</v>
      </c>
    </row>
    <row r="61" customFormat="false" ht="12" hidden="false" customHeight="true" outlineLevel="0" collapsed="false">
      <c r="A61" s="22" t="n">
        <v>52</v>
      </c>
      <c r="B61" s="23" t="s">
        <v>64</v>
      </c>
      <c r="C61" s="24" t="n">
        <f aca="false">D61+E61+F61+G61</f>
        <v>10114</v>
      </c>
      <c r="D61" s="24" t="n">
        <f aca="false">BS!D61+FEN!D61+VP!D59</f>
        <v>2900</v>
      </c>
      <c r="E61" s="24" t="n">
        <f aca="false">BS!E61+FEN!E61+VP!E59</f>
        <v>2600</v>
      </c>
      <c r="F61" s="24" t="n">
        <f aca="false">BS!F61+FEN!F61+VP!F59</f>
        <v>2600</v>
      </c>
      <c r="G61" s="24" t="n">
        <f aca="false">BS!G61+FEN!G61+VP!G59</f>
        <v>2014</v>
      </c>
    </row>
    <row r="62" customFormat="false" ht="12" hidden="false" customHeight="true" outlineLevel="0" collapsed="false">
      <c r="A62" s="22" t="n">
        <v>53</v>
      </c>
      <c r="B62" s="23" t="s">
        <v>65</v>
      </c>
      <c r="C62" s="24" t="n">
        <f aca="false">D62+E62+F62+G62</f>
        <v>14373</v>
      </c>
      <c r="D62" s="24" t="n">
        <f aca="false">BS!D62+FEN!D62+VP!D60</f>
        <v>3898</v>
      </c>
      <c r="E62" s="24" t="n">
        <f aca="false">BS!E62+FEN!E62+VP!E60</f>
        <v>3683</v>
      </c>
      <c r="F62" s="24" t="n">
        <f aca="false">BS!F62+FEN!F62+VP!F60</f>
        <v>3516</v>
      </c>
      <c r="G62" s="24" t="n">
        <f aca="false">BS!G62+FEN!G62+VP!G60</f>
        <v>3276</v>
      </c>
    </row>
    <row r="63" customFormat="false" ht="12" hidden="false" customHeight="true" outlineLevel="0" collapsed="false">
      <c r="A63" s="22" t="n">
        <v>54</v>
      </c>
      <c r="B63" s="23" t="s">
        <v>66</v>
      </c>
      <c r="C63" s="24" t="n">
        <f aca="false">D63+E63+F63+G63</f>
        <v>43736</v>
      </c>
      <c r="D63" s="24" t="n">
        <f aca="false">BS!D63+FEN!D63+VP!D61</f>
        <v>10951</v>
      </c>
      <c r="E63" s="24" t="n">
        <f aca="false">BS!E63+FEN!E63+VP!E61</f>
        <v>12275</v>
      </c>
      <c r="F63" s="24" t="n">
        <f aca="false">BS!F63+FEN!F63+VP!F61</f>
        <v>15681</v>
      </c>
      <c r="G63" s="24" t="n">
        <f aca="false">BS!G63+FEN!G63+VP!G61</f>
        <v>4829</v>
      </c>
    </row>
    <row r="64" customFormat="false" ht="12" hidden="false" customHeight="true" outlineLevel="0" collapsed="false">
      <c r="A64" s="22" t="n">
        <v>55</v>
      </c>
      <c r="B64" s="23" t="s">
        <v>67</v>
      </c>
      <c r="C64" s="24" t="n">
        <f aca="false">D64+E64+F64+G64</f>
        <v>17002</v>
      </c>
      <c r="D64" s="24" t="n">
        <f aca="false">BS!D64+FEN!D64+VP!D62</f>
        <v>4379</v>
      </c>
      <c r="E64" s="24" t="n">
        <f aca="false">BS!E64+FEN!E64+VP!E62</f>
        <v>4503</v>
      </c>
      <c r="F64" s="24" t="n">
        <f aca="false">BS!F64+FEN!F64+VP!F62</f>
        <v>4085</v>
      </c>
      <c r="G64" s="24" t="n">
        <f aca="false">BS!G64+FEN!G64+VP!G62</f>
        <v>4035</v>
      </c>
    </row>
    <row r="65" customFormat="false" ht="12" hidden="false" customHeight="true" outlineLevel="0" collapsed="false">
      <c r="A65" s="22" t="n">
        <v>56</v>
      </c>
      <c r="B65" s="23" t="s">
        <v>68</v>
      </c>
      <c r="C65" s="24" t="n">
        <f aca="false">D65+E65+F65+G65</f>
        <v>2077</v>
      </c>
      <c r="D65" s="24" t="n">
        <f aca="false">BS!D65+FEN!D65+VP!D63</f>
        <v>510</v>
      </c>
      <c r="E65" s="24" t="n">
        <f aca="false">BS!E65+FEN!E65+VP!E63</f>
        <v>535</v>
      </c>
      <c r="F65" s="24" t="n">
        <f aca="false">BS!F65+FEN!F65+VP!F63</f>
        <v>540</v>
      </c>
      <c r="G65" s="24" t="n">
        <f aca="false">BS!G65+FEN!G65+VP!G63</f>
        <v>492</v>
      </c>
    </row>
    <row r="66" customFormat="false" ht="12" hidden="false" customHeight="true" outlineLevel="0" collapsed="false">
      <c r="A66" s="22" t="n">
        <v>58</v>
      </c>
      <c r="B66" s="23" t="s">
        <v>69</v>
      </c>
      <c r="C66" s="24" t="n">
        <f aca="false">D66+E66+F66+G66</f>
        <v>1806</v>
      </c>
      <c r="D66" s="24" t="n">
        <f aca="false">BS!D66+FEN!D66+VP!D64</f>
        <v>787</v>
      </c>
      <c r="E66" s="24" t="n">
        <f aca="false">BS!E66+FEN!E66+VP!E64</f>
        <v>776</v>
      </c>
      <c r="F66" s="24" t="n">
        <f aca="false">BS!F66+FEN!F66+VP!F64</f>
        <v>117</v>
      </c>
      <c r="G66" s="24" t="n">
        <f aca="false">BS!G66+FEN!G66+VP!G64</f>
        <v>126</v>
      </c>
    </row>
    <row r="67" customFormat="false" ht="12" hidden="false" customHeight="true" outlineLevel="0" collapsed="false">
      <c r="A67" s="22" t="n">
        <v>59</v>
      </c>
      <c r="B67" s="23" t="s">
        <v>70</v>
      </c>
      <c r="C67" s="24" t="n">
        <f aca="false">D67+E67+F67+G67</f>
        <v>15785</v>
      </c>
      <c r="D67" s="24" t="n">
        <f aca="false">BS!D67+FEN!D67+VP!D65</f>
        <v>5037</v>
      </c>
      <c r="E67" s="24" t="n">
        <f aca="false">BS!E67+FEN!E67+VP!E65</f>
        <v>4617</v>
      </c>
      <c r="F67" s="24" t="n">
        <f aca="false">BS!F67+FEN!F67+VP!F65</f>
        <v>4630</v>
      </c>
      <c r="G67" s="24" t="n">
        <f aca="false">BS!G67+FEN!G67+VP!G65</f>
        <v>1501</v>
      </c>
    </row>
    <row r="68" customFormat="false" ht="12" hidden="false" customHeight="true" outlineLevel="0" collapsed="false">
      <c r="A68" s="22" t="n">
        <v>60</v>
      </c>
      <c r="B68" s="23" t="s">
        <v>71</v>
      </c>
      <c r="C68" s="24" t="n">
        <f aca="false">D68+E68+F68+G68</f>
        <v>48389</v>
      </c>
      <c r="D68" s="24" t="n">
        <f aca="false">BS!D68+FEN!D68+VP!D66</f>
        <v>12946</v>
      </c>
      <c r="E68" s="24" t="n">
        <f aca="false">BS!E68+FEN!E68+VP!E66</f>
        <v>12895</v>
      </c>
      <c r="F68" s="24" t="n">
        <f aca="false">BS!F68+FEN!F68+VP!F66</f>
        <v>10951</v>
      </c>
      <c r="G68" s="24" t="n">
        <f aca="false">BS!G68+FEN!G68+VP!G66</f>
        <v>11597</v>
      </c>
    </row>
    <row r="69" customFormat="false" ht="12" hidden="false" customHeight="true" outlineLevel="0" collapsed="false">
      <c r="A69" s="22" t="n">
        <v>61</v>
      </c>
      <c r="B69" s="23" t="s">
        <v>72</v>
      </c>
      <c r="C69" s="24" t="n">
        <f aca="false">D69+E69+F69+G69</f>
        <v>9696</v>
      </c>
      <c r="D69" s="24" t="n">
        <f aca="false">BS!D69+FEN!D69+VP!D67</f>
        <v>2064</v>
      </c>
      <c r="E69" s="24" t="n">
        <f aca="false">BS!E69+FEN!E69+VP!E67</f>
        <v>2730</v>
      </c>
      <c r="F69" s="24" t="n">
        <f aca="false">BS!F69+FEN!F69+VP!F67</f>
        <v>2465</v>
      </c>
      <c r="G69" s="24" t="n">
        <f aca="false">BS!G69+FEN!G69+VP!G67</f>
        <v>2437</v>
      </c>
    </row>
    <row r="70" customFormat="false" ht="12" hidden="false" customHeight="true" outlineLevel="0" collapsed="false">
      <c r="A70" s="22" t="n">
        <v>62</v>
      </c>
      <c r="B70" s="23" t="s">
        <v>73</v>
      </c>
      <c r="C70" s="24" t="n">
        <f aca="false">D70+E70+F70+G70</f>
        <v>64189</v>
      </c>
      <c r="D70" s="24" t="n">
        <f aca="false">BS!D70+FEN!D70+VP!D68</f>
        <v>15545</v>
      </c>
      <c r="E70" s="24" t="n">
        <f aca="false">BS!E70+FEN!E70+VP!E68</f>
        <v>16971</v>
      </c>
      <c r="F70" s="24" t="n">
        <f aca="false">BS!F70+FEN!F70+VP!F68</f>
        <v>16413</v>
      </c>
      <c r="G70" s="24" t="n">
        <f aca="false">BS!G70+FEN!G70+VP!G68</f>
        <v>15260</v>
      </c>
    </row>
    <row r="71" customFormat="false" ht="12" hidden="false" customHeight="true" outlineLevel="0" collapsed="false">
      <c r="A71" s="22" t="n">
        <v>63</v>
      </c>
      <c r="B71" s="23" t="s">
        <v>74</v>
      </c>
      <c r="C71" s="24" t="n">
        <f aca="false">D71+E71+F71+G71</f>
        <v>6415</v>
      </c>
      <c r="D71" s="24" t="n">
        <f aca="false">BS!D71+FEN!D71+VP!D69</f>
        <v>1712</v>
      </c>
      <c r="E71" s="24" t="n">
        <f aca="false">BS!E71+FEN!E71+VP!E69</f>
        <v>1700</v>
      </c>
      <c r="F71" s="24" t="n">
        <f aca="false">BS!F71+FEN!F71+VP!F69</f>
        <v>1700</v>
      </c>
      <c r="G71" s="24" t="n">
        <f aca="false">BS!G71+FEN!G71+VP!G69</f>
        <v>1303</v>
      </c>
    </row>
    <row r="72" customFormat="false" ht="12" hidden="false" customHeight="true" outlineLevel="0" collapsed="false">
      <c r="A72" s="22" t="n">
        <v>64</v>
      </c>
      <c r="B72" s="23" t="s">
        <v>75</v>
      </c>
      <c r="C72" s="24" t="n">
        <f aca="false">D72+E72+F72+G72</f>
        <v>8391</v>
      </c>
      <c r="D72" s="24" t="n">
        <f aca="false">BS!D72+FEN!D72+VP!D70</f>
        <v>2060</v>
      </c>
      <c r="E72" s="24" t="n">
        <f aca="false">BS!E72+FEN!E72+VP!E70</f>
        <v>2195</v>
      </c>
      <c r="F72" s="24" t="n">
        <f aca="false">BS!F72+FEN!F72+VP!F70</f>
        <v>2195</v>
      </c>
      <c r="G72" s="24" t="n">
        <f aca="false">BS!G72+FEN!G72+VP!G70</f>
        <v>1941</v>
      </c>
    </row>
    <row r="73" customFormat="false" ht="12" hidden="false" customHeight="true" outlineLevel="0" collapsed="false">
      <c r="A73" s="28" t="n">
        <v>65</v>
      </c>
      <c r="B73" s="29" t="s">
        <v>76</v>
      </c>
      <c r="C73" s="30" t="n">
        <f aca="false">D73+E73+F73+G73</f>
        <v>0</v>
      </c>
      <c r="D73" s="30" t="n">
        <f aca="false">BS!D73+FEN!D73+VP!D71</f>
        <v>0</v>
      </c>
      <c r="E73" s="30" t="n">
        <f aca="false">BS!E73+FEN!E73+VP!E71</f>
        <v>0</v>
      </c>
      <c r="F73" s="30" t="n">
        <f aca="false">BS!F73+FEN!F73+VP!F71</f>
        <v>0</v>
      </c>
      <c r="G73" s="30" t="n">
        <f aca="false">BS!G73+FEN!G73+VP!G71</f>
        <v>0</v>
      </c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  <row r="83" customFormat="false" ht="12" hidden="false" customHeight="true" outlineLevel="0" collapsed="false">
      <c r="C83" s="31"/>
    </row>
    <row r="84" customFormat="false" ht="12" hidden="false" customHeight="true" outlineLevel="0" collapsed="false">
      <c r="C84" s="31"/>
    </row>
    <row r="85" customFormat="false" ht="12" hidden="false" customHeight="true" outlineLevel="0" collapsed="false">
      <c r="C85" s="31"/>
    </row>
    <row r="86" customFormat="false" ht="12" hidden="false" customHeight="true" outlineLevel="0" collapsed="false">
      <c r="C86" s="31"/>
    </row>
    <row r="87" customFormat="false" ht="12" hidden="false" customHeight="true" outlineLevel="0" collapsed="false">
      <c r="C87" s="31"/>
    </row>
    <row r="88" customFormat="false" ht="12" hidden="false" customHeight="true" outlineLevel="0" collapsed="false">
      <c r="C88" s="31"/>
    </row>
    <row r="89" customFormat="false" ht="12" hidden="false" customHeight="true" outlineLevel="0" collapsed="false">
      <c r="C89" s="31"/>
    </row>
    <row r="90" customFormat="false" ht="12" hidden="false" customHeight="true" outlineLevel="0" collapsed="false">
      <c r="C90" s="31"/>
    </row>
    <row r="91" customFormat="false" ht="12" hidden="false" customHeight="true" outlineLevel="0" collapsed="false">
      <c r="C91" s="31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2" width="10.56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77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17" t="n">
        <f aca="false">10367581-D10</f>
        <v>0</v>
      </c>
      <c r="E9" s="17" t="n">
        <f aca="false">11743583-E10</f>
        <v>0</v>
      </c>
      <c r="F9" s="17" t="n">
        <f aca="false">11173565-F10</f>
        <v>0</v>
      </c>
      <c r="G9" s="17" t="n">
        <f aca="false">10493298-G10</f>
        <v>0</v>
      </c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73)</f>
        <v>43778027</v>
      </c>
      <c r="D10" s="20" t="n">
        <f aca="false">SUM(D11:D73)</f>
        <v>10367581</v>
      </c>
      <c r="E10" s="20" t="n">
        <f aca="false">SUM(E11:E73)</f>
        <v>11743583</v>
      </c>
      <c r="F10" s="20" t="n">
        <f aca="false">SUM(F11:F73)</f>
        <v>11173565</v>
      </c>
      <c r="G10" s="20" t="n">
        <f aca="false">SUM(G11:G73)</f>
        <v>10493298</v>
      </c>
      <c r="H10" s="21"/>
    </row>
    <row r="11" customFormat="false" ht="12" hidden="false" customHeight="true" outlineLevel="0" collapsed="false">
      <c r="A11" s="22" t="n">
        <v>1</v>
      </c>
      <c r="B11" s="23" t="s">
        <v>14</v>
      </c>
      <c r="C11" s="24" t="n">
        <f aca="false">D11+E11+F11+G11</f>
        <v>26000</v>
      </c>
      <c r="D11" s="24" t="n">
        <v>6500</v>
      </c>
      <c r="E11" s="24" t="n">
        <v>6500</v>
      </c>
      <c r="F11" s="24" t="n">
        <v>6500</v>
      </c>
      <c r="G11" s="24" t="n">
        <v>6500</v>
      </c>
      <c r="I11" s="31"/>
      <c r="J11" s="31"/>
      <c r="K11" s="31"/>
      <c r="L11" s="31"/>
      <c r="M11" s="31"/>
    </row>
    <row r="12" customFormat="false" ht="12" hidden="false" customHeight="true" outlineLevel="0" collapsed="false">
      <c r="A12" s="22" t="n">
        <v>2</v>
      </c>
      <c r="B12" s="23" t="s">
        <v>15</v>
      </c>
      <c r="C12" s="24" t="n">
        <f aca="false">D12+E12+F12+G12</f>
        <v>144967</v>
      </c>
      <c r="D12" s="24" t="n">
        <v>33790</v>
      </c>
      <c r="E12" s="24" t="n">
        <v>48228</v>
      </c>
      <c r="F12" s="24" t="n">
        <v>28153</v>
      </c>
      <c r="G12" s="24" t="n">
        <v>34796</v>
      </c>
    </row>
    <row r="13" customFormat="false" ht="12" hidden="false" customHeight="true" outlineLevel="0" collapsed="false">
      <c r="A13" s="22" t="n">
        <v>3</v>
      </c>
      <c r="B13" s="23" t="s">
        <v>16</v>
      </c>
      <c r="C13" s="24" t="n">
        <f aca="false">D13+E13+F13+G13</f>
        <v>307792</v>
      </c>
      <c r="D13" s="24" t="n">
        <v>75335</v>
      </c>
      <c r="E13" s="24" t="n">
        <v>85335</v>
      </c>
      <c r="F13" s="24" t="n">
        <v>76335</v>
      </c>
      <c r="G13" s="24" t="n">
        <v>70787</v>
      </c>
    </row>
    <row r="14" customFormat="false" ht="12" hidden="false" customHeight="true" outlineLevel="0" collapsed="false">
      <c r="A14" s="22" t="n">
        <v>4</v>
      </c>
      <c r="B14" s="23" t="s">
        <v>17</v>
      </c>
      <c r="C14" s="24" t="n">
        <f aca="false">D14+E14+F14+G14</f>
        <v>122213</v>
      </c>
      <c r="D14" s="24" t="n">
        <v>31610</v>
      </c>
      <c r="E14" s="24" t="n">
        <v>32045</v>
      </c>
      <c r="F14" s="24" t="n">
        <v>30550</v>
      </c>
      <c r="G14" s="24" t="n">
        <v>28008</v>
      </c>
    </row>
    <row r="15" customFormat="false" ht="12" hidden="false" customHeight="true" outlineLevel="0" collapsed="false">
      <c r="A15" s="22" t="n">
        <v>5</v>
      </c>
      <c r="B15" s="23" t="s">
        <v>18</v>
      </c>
      <c r="C15" s="24" t="n">
        <f aca="false">D15+E15+F15+G15</f>
        <v>22018</v>
      </c>
      <c r="D15" s="24" t="n">
        <v>5250</v>
      </c>
      <c r="E15" s="24" t="n">
        <v>5550</v>
      </c>
      <c r="F15" s="24" t="n">
        <v>5800</v>
      </c>
      <c r="G15" s="24" t="n">
        <v>5418</v>
      </c>
    </row>
    <row r="16" customFormat="false" ht="12" hidden="false" customHeight="true" outlineLevel="0" collapsed="false">
      <c r="A16" s="22" t="n">
        <v>6</v>
      </c>
      <c r="B16" s="23" t="s">
        <v>19</v>
      </c>
      <c r="C16" s="24" t="n">
        <f aca="false">D16+E16+F16+G16</f>
        <v>9229</v>
      </c>
      <c r="D16" s="24" t="n">
        <v>2469</v>
      </c>
      <c r="E16" s="24" t="n">
        <v>2250</v>
      </c>
      <c r="F16" s="24" t="n">
        <v>2310</v>
      </c>
      <c r="G16" s="24" t="n">
        <v>2200</v>
      </c>
    </row>
    <row r="17" customFormat="false" ht="12" hidden="false" customHeight="true" outlineLevel="0" collapsed="false">
      <c r="A17" s="22" t="n">
        <v>7</v>
      </c>
      <c r="B17" s="23" t="s">
        <v>20</v>
      </c>
      <c r="C17" s="24" t="n">
        <f aca="false">D17+E17+F17+G17</f>
        <v>224869</v>
      </c>
      <c r="D17" s="24" t="n">
        <v>52500</v>
      </c>
      <c r="E17" s="24" t="n">
        <v>61700</v>
      </c>
      <c r="F17" s="24" t="n">
        <v>61700</v>
      </c>
      <c r="G17" s="24" t="n">
        <v>48969</v>
      </c>
    </row>
    <row r="18" customFormat="false" ht="12" hidden="false" customHeight="true" outlineLevel="0" collapsed="false">
      <c r="A18" s="22" t="n">
        <v>8</v>
      </c>
      <c r="B18" s="23" t="s">
        <v>21</v>
      </c>
      <c r="C18" s="24" t="n">
        <f aca="false">D18+E18+F18+G18</f>
        <v>45709</v>
      </c>
      <c r="D18" s="24" t="n">
        <v>11626</v>
      </c>
      <c r="E18" s="24" t="n">
        <v>11146</v>
      </c>
      <c r="F18" s="24" t="n">
        <v>11390</v>
      </c>
      <c r="G18" s="24" t="n">
        <v>11547</v>
      </c>
    </row>
    <row r="19" customFormat="false" ht="12" hidden="false" customHeight="true" outlineLevel="0" collapsed="false">
      <c r="A19" s="22" t="n">
        <v>9</v>
      </c>
      <c r="B19" s="23" t="s">
        <v>22</v>
      </c>
      <c r="C19" s="24" t="n">
        <f aca="false">D19+E19+F19+G19</f>
        <v>15738</v>
      </c>
      <c r="D19" s="24" t="n">
        <v>3600</v>
      </c>
      <c r="E19" s="24" t="n">
        <v>4100</v>
      </c>
      <c r="F19" s="24" t="n">
        <v>4500</v>
      </c>
      <c r="G19" s="24" t="n">
        <v>3538</v>
      </c>
    </row>
    <row r="20" customFormat="false" ht="12" hidden="false" customHeight="true" outlineLevel="0" collapsed="false">
      <c r="A20" s="22" t="n">
        <v>10</v>
      </c>
      <c r="B20" s="23" t="s">
        <v>23</v>
      </c>
      <c r="C20" s="24" t="n">
        <f aca="false">D20+E20+F20+G20</f>
        <v>16253</v>
      </c>
      <c r="D20" s="24" t="n">
        <v>3900</v>
      </c>
      <c r="E20" s="24" t="n">
        <v>4375</v>
      </c>
      <c r="F20" s="24" t="n">
        <v>4060</v>
      </c>
      <c r="G20" s="24" t="n">
        <v>3918</v>
      </c>
    </row>
    <row r="21" customFormat="false" ht="12" hidden="false" customHeight="true" outlineLevel="0" collapsed="false">
      <c r="A21" s="22" t="n">
        <v>11</v>
      </c>
      <c r="B21" s="23" t="s">
        <v>24</v>
      </c>
      <c r="C21" s="24" t="n">
        <f aca="false">D21+E21+F21+G21</f>
        <v>9939</v>
      </c>
      <c r="D21" s="24" t="n">
        <v>2414</v>
      </c>
      <c r="E21" s="24" t="n">
        <v>2591</v>
      </c>
      <c r="F21" s="24" t="n">
        <v>2542</v>
      </c>
      <c r="G21" s="24" t="n">
        <v>2392</v>
      </c>
    </row>
    <row r="22" customFormat="false" ht="12" hidden="false" customHeight="true" outlineLevel="0" collapsed="false">
      <c r="A22" s="22" t="n">
        <v>13</v>
      </c>
      <c r="B22" s="23" t="s">
        <v>25</v>
      </c>
      <c r="C22" s="24" t="n">
        <f aca="false">D22+E22+F22+G22</f>
        <v>272033</v>
      </c>
      <c r="D22" s="24" t="n">
        <v>63347</v>
      </c>
      <c r="E22" s="24" t="n">
        <v>65291</v>
      </c>
      <c r="F22" s="24" t="n">
        <v>64873</v>
      </c>
      <c r="G22" s="24" t="n">
        <v>78522</v>
      </c>
    </row>
    <row r="23" customFormat="false" ht="12" hidden="false" customHeight="true" outlineLevel="0" collapsed="false">
      <c r="A23" s="22" t="n">
        <v>14</v>
      </c>
      <c r="B23" s="23" t="s">
        <v>26</v>
      </c>
      <c r="C23" s="24" t="n">
        <f aca="false">D23+E23+F23+G23</f>
        <v>463720</v>
      </c>
      <c r="D23" s="24" t="n">
        <v>123000</v>
      </c>
      <c r="E23" s="24" t="n">
        <v>120460</v>
      </c>
      <c r="F23" s="24" t="n">
        <v>120632</v>
      </c>
      <c r="G23" s="24" t="n">
        <v>99628</v>
      </c>
    </row>
    <row r="24" customFormat="false" ht="12" hidden="false" customHeight="true" outlineLevel="0" collapsed="false">
      <c r="A24" s="22" t="n">
        <v>15</v>
      </c>
      <c r="B24" s="23" t="s">
        <v>27</v>
      </c>
      <c r="C24" s="24" t="n">
        <f aca="false">D24+E24+F24+G24</f>
        <v>76850</v>
      </c>
      <c r="D24" s="24" t="n">
        <v>23000</v>
      </c>
      <c r="E24" s="24" t="n">
        <v>22000</v>
      </c>
      <c r="F24" s="24" t="n">
        <v>18000</v>
      </c>
      <c r="G24" s="24" t="n">
        <v>13850</v>
      </c>
    </row>
    <row r="25" customFormat="false" ht="12" hidden="false" customHeight="true" outlineLevel="0" collapsed="false">
      <c r="A25" s="22" t="n">
        <v>16</v>
      </c>
      <c r="B25" s="23" t="s">
        <v>28</v>
      </c>
      <c r="C25" s="24" t="n">
        <f aca="false">D25+E25+F25+G25</f>
        <v>2614722</v>
      </c>
      <c r="D25" s="24" t="n">
        <v>636796</v>
      </c>
      <c r="E25" s="24" t="n">
        <v>654717</v>
      </c>
      <c r="F25" s="24" t="n">
        <v>670257</v>
      </c>
      <c r="G25" s="24" t="n">
        <v>652952</v>
      </c>
    </row>
    <row r="26" customFormat="false" ht="12" hidden="false" customHeight="true" outlineLevel="0" collapsed="false">
      <c r="A26" s="22" t="n">
        <v>17</v>
      </c>
      <c r="B26" s="23" t="s">
        <v>29</v>
      </c>
      <c r="C26" s="24" t="n">
        <f aca="false">D26+E26+F26+G26</f>
        <v>2280313</v>
      </c>
      <c r="D26" s="24" t="n">
        <v>566383</v>
      </c>
      <c r="E26" s="24" t="n">
        <v>592800</v>
      </c>
      <c r="F26" s="24" t="n">
        <v>616337</v>
      </c>
      <c r="G26" s="24" t="n">
        <v>504793</v>
      </c>
    </row>
    <row r="27" customFormat="false" ht="12" hidden="false" customHeight="true" outlineLevel="0" collapsed="false">
      <c r="A27" s="22" t="n">
        <v>18</v>
      </c>
      <c r="B27" s="23" t="s">
        <v>30</v>
      </c>
      <c r="C27" s="24" t="n">
        <f aca="false">D27+E27+F27+G27</f>
        <v>5303003</v>
      </c>
      <c r="D27" s="24" t="n">
        <v>1341370</v>
      </c>
      <c r="E27" s="24" t="n">
        <v>1309034</v>
      </c>
      <c r="F27" s="24" t="n">
        <v>1267623</v>
      </c>
      <c r="G27" s="24" t="n">
        <v>1384976</v>
      </c>
    </row>
    <row r="28" customFormat="false" ht="12" hidden="false" customHeight="true" outlineLevel="0" collapsed="false">
      <c r="A28" s="22" t="n">
        <v>19</v>
      </c>
      <c r="B28" s="23" t="s">
        <v>31</v>
      </c>
      <c r="C28" s="24" t="n">
        <f aca="false">D28+E28+F28+G28</f>
        <v>9404418</v>
      </c>
      <c r="D28" s="24" t="n">
        <v>2241944</v>
      </c>
      <c r="E28" s="24" t="n">
        <v>2418819</v>
      </c>
      <c r="F28" s="24" t="n">
        <v>2444237</v>
      </c>
      <c r="G28" s="24" t="n">
        <v>2299418</v>
      </c>
    </row>
    <row r="29" customFormat="false" ht="12" hidden="false" customHeight="true" outlineLevel="0" collapsed="false">
      <c r="A29" s="22" t="n">
        <v>20</v>
      </c>
      <c r="B29" s="23" t="s">
        <v>32</v>
      </c>
      <c r="C29" s="24" t="n">
        <f aca="false">D29+E29+F29+G29</f>
        <v>258944</v>
      </c>
      <c r="D29" s="24" t="n">
        <v>71111</v>
      </c>
      <c r="E29" s="24" t="n">
        <v>70155</v>
      </c>
      <c r="F29" s="24" t="n">
        <v>71502</v>
      </c>
      <c r="G29" s="24" t="n">
        <v>46176</v>
      </c>
    </row>
    <row r="30" customFormat="false" ht="12" hidden="false" customHeight="true" outlineLevel="0" collapsed="false">
      <c r="A30" s="22" t="n">
        <v>21</v>
      </c>
      <c r="B30" s="23" t="s">
        <v>33</v>
      </c>
      <c r="C30" s="24" t="n">
        <f aca="false">D30+E30+F30+G30</f>
        <v>10000</v>
      </c>
      <c r="D30" s="24" t="n">
        <v>2540</v>
      </c>
      <c r="E30" s="24" t="n">
        <v>2593</v>
      </c>
      <c r="F30" s="24" t="n">
        <v>2446</v>
      </c>
      <c r="G30" s="24" t="n">
        <v>2421</v>
      </c>
    </row>
    <row r="31" customFormat="false" ht="12" hidden="false" customHeight="true" outlineLevel="0" collapsed="false">
      <c r="A31" s="22" t="n">
        <v>22</v>
      </c>
      <c r="B31" s="23" t="s">
        <v>34</v>
      </c>
      <c r="C31" s="24" t="n">
        <f aca="false">D31+E31+F31+G31</f>
        <v>619950</v>
      </c>
      <c r="D31" s="24" t="n">
        <v>156000</v>
      </c>
      <c r="E31" s="24" t="n">
        <v>154650</v>
      </c>
      <c r="F31" s="24" t="n">
        <v>154650</v>
      </c>
      <c r="G31" s="24" t="n">
        <v>154650</v>
      </c>
    </row>
    <row r="32" customFormat="false" ht="12" hidden="false" customHeight="true" outlineLevel="0" collapsed="false">
      <c r="A32" s="22" t="n">
        <v>23</v>
      </c>
      <c r="B32" s="23" t="s">
        <v>35</v>
      </c>
      <c r="C32" s="24" t="n">
        <f aca="false">D32+E32+F32+G32</f>
        <v>174300</v>
      </c>
      <c r="D32" s="24" t="n">
        <v>46592</v>
      </c>
      <c r="E32" s="24" t="n">
        <v>46668</v>
      </c>
      <c r="F32" s="24" t="n">
        <v>40570</v>
      </c>
      <c r="G32" s="24" t="n">
        <v>40470</v>
      </c>
    </row>
    <row r="33" customFormat="false" ht="12" hidden="false" customHeight="true" outlineLevel="0" collapsed="false">
      <c r="A33" s="22" t="n">
        <v>24</v>
      </c>
      <c r="B33" s="23" t="s">
        <v>36</v>
      </c>
      <c r="C33" s="24" t="n">
        <f aca="false">D33+E33+F33+G33</f>
        <v>43172</v>
      </c>
      <c r="D33" s="24" t="n">
        <v>10667</v>
      </c>
      <c r="E33" s="24" t="n">
        <v>12515</v>
      </c>
      <c r="F33" s="24" t="n">
        <v>11400</v>
      </c>
      <c r="G33" s="24" t="n">
        <v>8590</v>
      </c>
    </row>
    <row r="34" customFormat="false" ht="12" hidden="false" customHeight="true" outlineLevel="0" collapsed="false">
      <c r="A34" s="22" t="n">
        <v>25</v>
      </c>
      <c r="B34" s="23" t="s">
        <v>37</v>
      </c>
      <c r="C34" s="24" t="n">
        <f aca="false">D34+E34+F34+G34</f>
        <v>15816280</v>
      </c>
      <c r="D34" s="24" t="n">
        <v>3477570</v>
      </c>
      <c r="E34" s="24" t="n">
        <v>4454878</v>
      </c>
      <c r="F34" s="24" t="n">
        <v>3977570</v>
      </c>
      <c r="G34" s="24" t="n">
        <v>3906262</v>
      </c>
    </row>
    <row r="35" customFormat="false" ht="12" hidden="false" customHeight="true" outlineLevel="0" collapsed="false">
      <c r="A35" s="22" t="n">
        <v>26</v>
      </c>
      <c r="B35" s="23" t="s">
        <v>38</v>
      </c>
      <c r="C35" s="24" t="n">
        <f aca="false">D35+E35+F35+G35</f>
        <v>1844000</v>
      </c>
      <c r="D35" s="24" t="n">
        <v>421342</v>
      </c>
      <c r="E35" s="24" t="n">
        <v>625898</v>
      </c>
      <c r="F35" s="24" t="n">
        <v>560277</v>
      </c>
      <c r="G35" s="24" t="n">
        <v>236483</v>
      </c>
    </row>
    <row r="36" customFormat="false" ht="12" hidden="false" customHeight="true" outlineLevel="0" collapsed="false">
      <c r="A36" s="22" t="n">
        <v>27</v>
      </c>
      <c r="B36" s="23" t="s">
        <v>39</v>
      </c>
      <c r="C36" s="24" t="n">
        <f aca="false">D36+E36+F36+G36</f>
        <v>25652</v>
      </c>
      <c r="D36" s="24" t="n">
        <v>6400</v>
      </c>
      <c r="E36" s="24" t="n">
        <v>6630</v>
      </c>
      <c r="F36" s="24" t="n">
        <v>6630</v>
      </c>
      <c r="G36" s="24" t="n">
        <v>5992</v>
      </c>
    </row>
    <row r="37" customFormat="false" ht="12" hidden="false" customHeight="true" outlineLevel="0" collapsed="false">
      <c r="A37" s="22" t="n">
        <v>28</v>
      </c>
      <c r="B37" s="23" t="s">
        <v>40</v>
      </c>
      <c r="C37" s="24" t="n">
        <f aca="false">D37+E37+F37+G37</f>
        <v>11500</v>
      </c>
      <c r="D37" s="24" t="n">
        <v>3150</v>
      </c>
      <c r="E37" s="24" t="n">
        <v>3240</v>
      </c>
      <c r="F37" s="24" t="n">
        <v>3083</v>
      </c>
      <c r="G37" s="24" t="n">
        <v>2027</v>
      </c>
    </row>
    <row r="38" customFormat="false" ht="12" hidden="false" customHeight="true" outlineLevel="0" collapsed="false">
      <c r="A38" s="22" t="n">
        <v>29</v>
      </c>
      <c r="B38" s="23" t="s">
        <v>41</v>
      </c>
      <c r="C38" s="24" t="n">
        <f aca="false">D38+E38+F38+G38</f>
        <v>1101771</v>
      </c>
      <c r="D38" s="24" t="n">
        <v>323600</v>
      </c>
      <c r="E38" s="24" t="n">
        <v>269692</v>
      </c>
      <c r="F38" s="24" t="n">
        <v>257636</v>
      </c>
      <c r="G38" s="24" t="n">
        <v>250843</v>
      </c>
    </row>
    <row r="39" customFormat="false" ht="12" hidden="false" customHeight="true" outlineLevel="0" collapsed="false">
      <c r="A39" s="22" t="n">
        <v>30</v>
      </c>
      <c r="B39" s="23" t="s">
        <v>42</v>
      </c>
      <c r="C39" s="24" t="n">
        <f aca="false">D39+E39+F39+G39</f>
        <v>9744</v>
      </c>
      <c r="D39" s="24" t="n">
        <v>2556</v>
      </c>
      <c r="E39" s="24" t="n">
        <v>2398</v>
      </c>
      <c r="F39" s="24" t="n">
        <v>2398</v>
      </c>
      <c r="G39" s="24" t="n">
        <v>2392</v>
      </c>
    </row>
    <row r="40" customFormat="false" ht="12" hidden="false" customHeight="true" outlineLevel="0" collapsed="false">
      <c r="A40" s="22" t="n">
        <v>31</v>
      </c>
      <c r="B40" s="23" t="s">
        <v>43</v>
      </c>
      <c r="C40" s="24" t="n">
        <f aca="false">D40+E40+F40+G40</f>
        <v>1199679</v>
      </c>
      <c r="D40" s="24" t="n">
        <v>290000</v>
      </c>
      <c r="E40" s="24" t="n">
        <v>307000</v>
      </c>
      <c r="F40" s="24" t="n">
        <v>307000</v>
      </c>
      <c r="G40" s="24" t="n">
        <v>295679</v>
      </c>
    </row>
    <row r="41" customFormat="false" ht="12" hidden="false" customHeight="true" outlineLevel="0" collapsed="false">
      <c r="A41" s="22" t="n">
        <v>32</v>
      </c>
      <c r="B41" s="23" t="s">
        <v>44</v>
      </c>
      <c r="C41" s="24" t="n">
        <f aca="false">D41+E41+F41+G41</f>
        <v>174586</v>
      </c>
      <c r="D41" s="24" t="n">
        <v>44000</v>
      </c>
      <c r="E41" s="24" t="n">
        <v>44000</v>
      </c>
      <c r="F41" s="24" t="n">
        <v>44000</v>
      </c>
      <c r="G41" s="24" t="n">
        <v>42586</v>
      </c>
    </row>
    <row r="42" customFormat="false" ht="12" hidden="false" customHeight="true" outlineLevel="0" collapsed="false">
      <c r="A42" s="22" t="n">
        <v>33</v>
      </c>
      <c r="B42" s="23" t="s">
        <v>45</v>
      </c>
      <c r="C42" s="24" t="n">
        <f aca="false">D42+E42+F42+G42</f>
        <v>154880</v>
      </c>
      <c r="D42" s="24" t="n">
        <v>40190</v>
      </c>
      <c r="E42" s="24" t="n">
        <v>43094</v>
      </c>
      <c r="F42" s="24" t="n">
        <v>42864</v>
      </c>
      <c r="G42" s="24" t="n">
        <v>28732</v>
      </c>
    </row>
    <row r="43" customFormat="false" ht="12" hidden="false" customHeight="true" outlineLevel="0" collapsed="false">
      <c r="A43" s="22" t="n">
        <v>34</v>
      </c>
      <c r="B43" s="23" t="s">
        <v>46</v>
      </c>
      <c r="C43" s="24" t="n">
        <f aca="false">D43+E43+F43+G43</f>
        <v>230507</v>
      </c>
      <c r="D43" s="24" t="n">
        <v>57133</v>
      </c>
      <c r="E43" s="24" t="n">
        <v>60352</v>
      </c>
      <c r="F43" s="24" t="n">
        <v>60753</v>
      </c>
      <c r="G43" s="24" t="n">
        <v>52269</v>
      </c>
    </row>
    <row r="44" customFormat="false" ht="12" hidden="false" customHeight="true" outlineLevel="0" collapsed="false">
      <c r="A44" s="22" t="n">
        <v>35</v>
      </c>
      <c r="B44" s="23" t="s">
        <v>47</v>
      </c>
      <c r="C44" s="24" t="n">
        <f aca="false">D44+E44+F44+G44</f>
        <v>61080</v>
      </c>
      <c r="D44" s="24" t="n">
        <v>15196</v>
      </c>
      <c r="E44" s="24" t="n">
        <v>15472</v>
      </c>
      <c r="F44" s="24" t="n">
        <v>16969</v>
      </c>
      <c r="G44" s="24" t="n">
        <v>13443</v>
      </c>
    </row>
    <row r="45" customFormat="false" ht="12" hidden="false" customHeight="true" outlineLevel="0" collapsed="false">
      <c r="A45" s="22" t="n">
        <v>36</v>
      </c>
      <c r="B45" s="23" t="s">
        <v>48</v>
      </c>
      <c r="C45" s="24" t="n">
        <f aca="false">D45+E45+F45+G45</f>
        <v>21592</v>
      </c>
      <c r="D45" s="24" t="n">
        <v>5364</v>
      </c>
      <c r="E45" s="24" t="n">
        <v>6097</v>
      </c>
      <c r="F45" s="24" t="n">
        <v>5753</v>
      </c>
      <c r="G45" s="24" t="n">
        <v>4378</v>
      </c>
    </row>
    <row r="46" customFormat="false" ht="12" hidden="false" customHeight="true" outlineLevel="0" collapsed="false">
      <c r="A46" s="22" t="n">
        <v>37</v>
      </c>
      <c r="B46" s="23" t="s">
        <v>49</v>
      </c>
      <c r="C46" s="24" t="n">
        <f aca="false">D46+E46+F46+G46</f>
        <v>174417</v>
      </c>
      <c r="D46" s="24" t="n">
        <v>43737</v>
      </c>
      <c r="E46" s="24" t="n">
        <v>44345</v>
      </c>
      <c r="F46" s="24" t="n">
        <v>44605</v>
      </c>
      <c r="G46" s="24" t="n">
        <v>41730</v>
      </c>
    </row>
    <row r="47" customFormat="false" ht="22.5" hidden="false" customHeight="true" outlineLevel="0" collapsed="false">
      <c r="A47" s="25" t="n">
        <v>38</v>
      </c>
      <c r="B47" s="26" t="s">
        <v>50</v>
      </c>
      <c r="C47" s="24" t="n">
        <f aca="false">D47+E47+F47+G47</f>
        <v>30622</v>
      </c>
      <c r="D47" s="24" t="n">
        <v>7475</v>
      </c>
      <c r="E47" s="24" t="n">
        <v>7475</v>
      </c>
      <c r="F47" s="24" t="n">
        <v>7575</v>
      </c>
      <c r="G47" s="24" t="n">
        <v>8097</v>
      </c>
    </row>
    <row r="48" customFormat="false" ht="30" hidden="false" customHeight="true" outlineLevel="0" collapsed="false">
      <c r="A48" s="22" t="n">
        <v>39</v>
      </c>
      <c r="B48" s="23" t="s">
        <v>51</v>
      </c>
      <c r="C48" s="24" t="n">
        <f aca="false">D48+E48+F48+G48</f>
        <v>2226</v>
      </c>
      <c r="D48" s="24" t="n">
        <v>610</v>
      </c>
      <c r="E48" s="24" t="n">
        <v>600</v>
      </c>
      <c r="F48" s="24" t="n">
        <v>503</v>
      </c>
      <c r="G48" s="24" t="n">
        <v>513</v>
      </c>
    </row>
    <row r="49" customFormat="false" ht="12" hidden="false" customHeight="true" outlineLevel="0" collapsed="false">
      <c r="A49" s="22" t="n">
        <v>40</v>
      </c>
      <c r="B49" s="23" t="s">
        <v>52</v>
      </c>
      <c r="C49" s="24" t="n">
        <f aca="false">D49+E49+F49+G49</f>
        <v>13176</v>
      </c>
      <c r="D49" s="24" t="n">
        <v>3401</v>
      </c>
      <c r="E49" s="24" t="n">
        <v>3222</v>
      </c>
      <c r="F49" s="24" t="n">
        <v>3175</v>
      </c>
      <c r="G49" s="24" t="n">
        <v>3378</v>
      </c>
    </row>
    <row r="50" customFormat="false" ht="12" hidden="false" customHeight="true" outlineLevel="0" collapsed="false">
      <c r="A50" s="22" t="n">
        <v>41</v>
      </c>
      <c r="B50" s="23" t="s">
        <v>53</v>
      </c>
      <c r="C50" s="24" t="n">
        <f aca="false">D50+E50+F50+G50</f>
        <v>7455</v>
      </c>
      <c r="D50" s="24" t="n">
        <v>1954</v>
      </c>
      <c r="E50" s="24" t="n">
        <v>1953</v>
      </c>
      <c r="F50" s="24" t="n">
        <v>2298</v>
      </c>
      <c r="G50" s="24" t="n">
        <v>1250</v>
      </c>
    </row>
    <row r="51" customFormat="false" ht="12" hidden="false" customHeight="true" outlineLevel="0" collapsed="false">
      <c r="A51" s="22" t="n">
        <v>42</v>
      </c>
      <c r="B51" s="23" t="s">
        <v>54</v>
      </c>
      <c r="C51" s="24" t="n">
        <f aca="false">D51+E51+F51+G51</f>
        <v>5534</v>
      </c>
      <c r="D51" s="24" t="n">
        <v>1373</v>
      </c>
      <c r="E51" s="24" t="n">
        <v>1372</v>
      </c>
      <c r="F51" s="24" t="n">
        <v>1382</v>
      </c>
      <c r="G51" s="24" t="n">
        <v>1407</v>
      </c>
    </row>
    <row r="52" customFormat="false" ht="12" hidden="false" customHeight="true" outlineLevel="0" collapsed="false">
      <c r="A52" s="22" t="n">
        <v>43</v>
      </c>
      <c r="B52" s="23" t="s">
        <v>55</v>
      </c>
      <c r="C52" s="24" t="n">
        <f aca="false">D52+E52+F52+G52</f>
        <v>17369</v>
      </c>
      <c r="D52" s="24" t="n">
        <v>4700</v>
      </c>
      <c r="E52" s="24" t="n">
        <v>4250</v>
      </c>
      <c r="F52" s="24" t="n">
        <v>4220</v>
      </c>
      <c r="G52" s="24" t="n">
        <v>4199</v>
      </c>
    </row>
    <row r="53" customFormat="false" ht="12" hidden="false" customHeight="true" outlineLevel="0" collapsed="false">
      <c r="A53" s="22" t="n">
        <v>44</v>
      </c>
      <c r="B53" s="23" t="s">
        <v>56</v>
      </c>
      <c r="C53" s="24" t="n">
        <f aca="false">D53+E53+F53+G53</f>
        <v>14725</v>
      </c>
      <c r="D53" s="24" t="n">
        <v>3856</v>
      </c>
      <c r="E53" s="24" t="n">
        <v>3600</v>
      </c>
      <c r="F53" s="24" t="n">
        <v>3331</v>
      </c>
      <c r="G53" s="24" t="n">
        <v>3938</v>
      </c>
    </row>
    <row r="54" customFormat="false" ht="12" hidden="false" customHeight="true" outlineLevel="0" collapsed="false">
      <c r="A54" s="22" t="n">
        <v>45</v>
      </c>
      <c r="B54" s="23" t="s">
        <v>57</v>
      </c>
      <c r="C54" s="24" t="n">
        <f aca="false">D54+E54+F54+G54</f>
        <v>0</v>
      </c>
      <c r="D54" s="24"/>
      <c r="E54" s="24"/>
      <c r="F54" s="24"/>
      <c r="G54" s="24"/>
    </row>
    <row r="55" customFormat="false" ht="12" hidden="false" customHeight="true" outlineLevel="0" collapsed="false">
      <c r="A55" s="22" t="n">
        <v>46</v>
      </c>
      <c r="B55" s="23" t="s">
        <v>58</v>
      </c>
      <c r="C55" s="24" t="n">
        <f aca="false">D55+E55+F55+G55</f>
        <v>0</v>
      </c>
      <c r="D55" s="24"/>
      <c r="E55" s="24"/>
      <c r="F55" s="24"/>
      <c r="G55" s="24"/>
    </row>
    <row r="56" customFormat="false" ht="12" hidden="false" customHeight="true" outlineLevel="0" collapsed="false">
      <c r="A56" s="22" t="n">
        <v>47</v>
      </c>
      <c r="B56" s="23" t="s">
        <v>59</v>
      </c>
      <c r="C56" s="24" t="n">
        <f aca="false">D56+E56+F56+G56</f>
        <v>109500</v>
      </c>
      <c r="D56" s="24" t="n">
        <v>27463</v>
      </c>
      <c r="E56" s="24" t="n">
        <v>27463</v>
      </c>
      <c r="F56" s="24" t="n">
        <v>29455</v>
      </c>
      <c r="G56" s="24" t="n">
        <v>25119</v>
      </c>
    </row>
    <row r="57" customFormat="false" ht="12" hidden="false" customHeight="true" outlineLevel="0" collapsed="false">
      <c r="A57" s="22" t="n">
        <v>48</v>
      </c>
      <c r="B57" s="23" t="s">
        <v>60</v>
      </c>
      <c r="C57" s="24" t="n">
        <f aca="false">D57+E57+F57+G57</f>
        <v>36312</v>
      </c>
      <c r="D57" s="24" t="n">
        <v>9909</v>
      </c>
      <c r="E57" s="24" t="n">
        <v>9135</v>
      </c>
      <c r="F57" s="24" t="n">
        <v>9434</v>
      </c>
      <c r="G57" s="24" t="n">
        <v>7834</v>
      </c>
    </row>
    <row r="58" customFormat="false" ht="12" hidden="false" customHeight="true" outlineLevel="0" collapsed="false">
      <c r="A58" s="32" t="n">
        <v>49</v>
      </c>
      <c r="B58" s="23" t="s">
        <v>61</v>
      </c>
      <c r="C58" s="24"/>
      <c r="D58" s="24"/>
      <c r="E58" s="24"/>
      <c r="F58" s="24"/>
      <c r="G58" s="24"/>
    </row>
    <row r="59" customFormat="false" ht="21" hidden="false" customHeight="true" outlineLevel="0" collapsed="false">
      <c r="A59" s="22" t="n">
        <v>50</v>
      </c>
      <c r="B59" s="23" t="s">
        <v>62</v>
      </c>
      <c r="C59" s="24" t="n">
        <f aca="false">D59+E59+F59+G59</f>
        <v>4024</v>
      </c>
      <c r="D59" s="24" t="n">
        <v>1150</v>
      </c>
      <c r="E59" s="24" t="n">
        <v>1458</v>
      </c>
      <c r="F59" s="24" t="n">
        <v>705</v>
      </c>
      <c r="G59" s="24" t="n">
        <v>711</v>
      </c>
    </row>
    <row r="60" customFormat="false" ht="12" hidden="false" customHeight="true" outlineLevel="0" collapsed="false">
      <c r="A60" s="22" t="n">
        <v>51</v>
      </c>
      <c r="B60" s="23" t="s">
        <v>63</v>
      </c>
      <c r="C60" s="24" t="n">
        <f aca="false">D60+E60+F60+G60</f>
        <v>6271</v>
      </c>
      <c r="D60" s="24" t="n">
        <v>1685</v>
      </c>
      <c r="E60" s="24" t="n">
        <v>1677</v>
      </c>
      <c r="F60" s="24" t="n">
        <v>1449</v>
      </c>
      <c r="G60" s="24" t="n">
        <v>1460</v>
      </c>
    </row>
    <row r="61" customFormat="false" ht="12" hidden="false" customHeight="true" outlineLevel="0" collapsed="false">
      <c r="A61" s="22" t="n">
        <v>52</v>
      </c>
      <c r="B61" s="23" t="s">
        <v>64</v>
      </c>
      <c r="C61" s="24" t="n">
        <f aca="false">D61+E61+F61+G61</f>
        <v>10114</v>
      </c>
      <c r="D61" s="24" t="n">
        <v>2900</v>
      </c>
      <c r="E61" s="24" t="n">
        <v>2600</v>
      </c>
      <c r="F61" s="24" t="n">
        <v>2600</v>
      </c>
      <c r="G61" s="24" t="n">
        <v>2014</v>
      </c>
    </row>
    <row r="62" customFormat="false" ht="12" hidden="false" customHeight="true" outlineLevel="0" collapsed="false">
      <c r="A62" s="22" t="n">
        <v>53</v>
      </c>
      <c r="B62" s="23" t="s">
        <v>65</v>
      </c>
      <c r="C62" s="24" t="n">
        <f aca="false">D62+E62+F62+G62</f>
        <v>14373</v>
      </c>
      <c r="D62" s="24" t="n">
        <v>3898</v>
      </c>
      <c r="E62" s="24" t="n">
        <v>3683</v>
      </c>
      <c r="F62" s="24" t="n">
        <v>3516</v>
      </c>
      <c r="G62" s="24" t="n">
        <v>3276</v>
      </c>
    </row>
    <row r="63" customFormat="false" ht="12" hidden="false" customHeight="true" outlineLevel="0" collapsed="false">
      <c r="A63" s="22" t="n">
        <v>54</v>
      </c>
      <c r="B63" s="23" t="s">
        <v>66</v>
      </c>
      <c r="C63" s="24" t="n">
        <f aca="false">D63+E63+F63+G63</f>
        <v>40736</v>
      </c>
      <c r="D63" s="24" t="n">
        <v>10185</v>
      </c>
      <c r="E63" s="24" t="n">
        <v>11555</v>
      </c>
      <c r="F63" s="24" t="n">
        <v>14921</v>
      </c>
      <c r="G63" s="24" t="n">
        <v>4075</v>
      </c>
    </row>
    <row r="64" customFormat="false" ht="12" hidden="false" customHeight="true" outlineLevel="0" collapsed="false">
      <c r="A64" s="22" t="n">
        <v>55</v>
      </c>
      <c r="B64" s="23" t="s">
        <v>67</v>
      </c>
      <c r="C64" s="24" t="n">
        <f aca="false">D64+E64+F64+G64</f>
        <v>17002</v>
      </c>
      <c r="D64" s="24" t="n">
        <v>4379</v>
      </c>
      <c r="E64" s="24" t="n">
        <v>4503</v>
      </c>
      <c r="F64" s="24" t="n">
        <v>4085</v>
      </c>
      <c r="G64" s="24" t="n">
        <v>4035</v>
      </c>
    </row>
    <row r="65" customFormat="false" ht="12" hidden="false" customHeight="true" outlineLevel="0" collapsed="false">
      <c r="A65" s="22" t="n">
        <v>56</v>
      </c>
      <c r="B65" s="23" t="s">
        <v>68</v>
      </c>
      <c r="C65" s="24" t="n">
        <f aca="false">D65+E65+F65+G65</f>
        <v>2077</v>
      </c>
      <c r="D65" s="24" t="n">
        <v>510</v>
      </c>
      <c r="E65" s="24" t="n">
        <v>535</v>
      </c>
      <c r="F65" s="24" t="n">
        <v>540</v>
      </c>
      <c r="G65" s="24" t="n">
        <v>492</v>
      </c>
    </row>
    <row r="66" customFormat="false" ht="12" hidden="false" customHeight="true" outlineLevel="0" collapsed="false">
      <c r="A66" s="22" t="n">
        <v>58</v>
      </c>
      <c r="B66" s="23" t="s">
        <v>69</v>
      </c>
      <c r="C66" s="24" t="n">
        <f aca="false">D66+E66+F66+G66</f>
        <v>1806</v>
      </c>
      <c r="D66" s="24" t="n">
        <v>787</v>
      </c>
      <c r="E66" s="24" t="n">
        <v>776</v>
      </c>
      <c r="F66" s="24" t="n">
        <v>117</v>
      </c>
      <c r="G66" s="24" t="n">
        <v>126</v>
      </c>
    </row>
    <row r="67" customFormat="false" ht="12" hidden="false" customHeight="true" outlineLevel="0" collapsed="false">
      <c r="A67" s="22" t="n">
        <v>59</v>
      </c>
      <c r="B67" s="23" t="s">
        <v>70</v>
      </c>
      <c r="C67" s="24" t="n">
        <f aca="false">D67+E67+F67+G67</f>
        <v>15785</v>
      </c>
      <c r="D67" s="24" t="n">
        <v>5037</v>
      </c>
      <c r="E67" s="24" t="n">
        <v>4617</v>
      </c>
      <c r="F67" s="24" t="n">
        <v>4630</v>
      </c>
      <c r="G67" s="24" t="n">
        <v>1501</v>
      </c>
    </row>
    <row r="68" customFormat="false" ht="12" hidden="false" customHeight="true" outlineLevel="0" collapsed="false">
      <c r="A68" s="22" t="n">
        <v>60</v>
      </c>
      <c r="B68" s="23" t="s">
        <v>71</v>
      </c>
      <c r="C68" s="24" t="n">
        <f aca="false">D68+E68+F68+G68</f>
        <v>48389</v>
      </c>
      <c r="D68" s="24" t="n">
        <v>12946</v>
      </c>
      <c r="E68" s="24" t="n">
        <v>12895</v>
      </c>
      <c r="F68" s="24" t="n">
        <v>10951</v>
      </c>
      <c r="G68" s="24" t="n">
        <v>11597</v>
      </c>
    </row>
    <row r="69" customFormat="false" ht="12" hidden="false" customHeight="true" outlineLevel="0" collapsed="false">
      <c r="A69" s="22" t="n">
        <v>61</v>
      </c>
      <c r="B69" s="23" t="s">
        <v>72</v>
      </c>
      <c r="C69" s="24" t="n">
        <f aca="false">D69+E69+F69+G69</f>
        <v>9696</v>
      </c>
      <c r="D69" s="24" t="n">
        <v>2064</v>
      </c>
      <c r="E69" s="24" t="n">
        <v>2730</v>
      </c>
      <c r="F69" s="24" t="n">
        <v>2465</v>
      </c>
      <c r="G69" s="24" t="n">
        <v>2437</v>
      </c>
    </row>
    <row r="70" customFormat="false" ht="12" hidden="false" customHeight="true" outlineLevel="0" collapsed="false">
      <c r="A70" s="22" t="n">
        <v>62</v>
      </c>
      <c r="B70" s="23" t="s">
        <v>73</v>
      </c>
      <c r="C70" s="24" t="n">
        <f aca="false">D70+E70+F70+G70</f>
        <v>64189</v>
      </c>
      <c r="D70" s="24" t="n">
        <v>15545</v>
      </c>
      <c r="E70" s="24" t="n">
        <v>16971</v>
      </c>
      <c r="F70" s="24" t="n">
        <v>16413</v>
      </c>
      <c r="G70" s="24" t="n">
        <v>15260</v>
      </c>
    </row>
    <row r="71" customFormat="false" ht="12" hidden="false" customHeight="true" outlineLevel="0" collapsed="false">
      <c r="A71" s="22" t="n">
        <v>63</v>
      </c>
      <c r="B71" s="23" t="s">
        <v>74</v>
      </c>
      <c r="C71" s="24" t="n">
        <f aca="false">D71+E71+F71+G71</f>
        <v>6415</v>
      </c>
      <c r="D71" s="24" t="n">
        <v>1712</v>
      </c>
      <c r="E71" s="24" t="n">
        <v>1700</v>
      </c>
      <c r="F71" s="24" t="n">
        <v>1700</v>
      </c>
      <c r="G71" s="24" t="n">
        <v>1303</v>
      </c>
    </row>
    <row r="72" customFormat="false" ht="12" hidden="false" customHeight="true" outlineLevel="0" collapsed="false">
      <c r="A72" s="22" t="n">
        <v>64</v>
      </c>
      <c r="B72" s="23" t="s">
        <v>75</v>
      </c>
      <c r="C72" s="24" t="n">
        <f aca="false">D72+E72+F72+G72</f>
        <v>8391</v>
      </c>
      <c r="D72" s="24" t="n">
        <v>2060</v>
      </c>
      <c r="E72" s="24" t="n">
        <v>2195</v>
      </c>
      <c r="F72" s="24" t="n">
        <v>2195</v>
      </c>
      <c r="G72" s="24" t="n">
        <v>1941</v>
      </c>
    </row>
    <row r="73" customFormat="false" ht="12" hidden="false" customHeight="true" outlineLevel="0" collapsed="false">
      <c r="A73" s="28" t="n">
        <v>65</v>
      </c>
      <c r="B73" s="29" t="s">
        <v>76</v>
      </c>
      <c r="C73" s="30" t="n">
        <f aca="false">D73+E73+F73+G73</f>
        <v>0</v>
      </c>
      <c r="D73" s="30"/>
      <c r="E73" s="30"/>
      <c r="F73" s="30"/>
      <c r="G73" s="30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  <row r="83" customFormat="false" ht="12" hidden="false" customHeight="true" outlineLevel="0" collapsed="false">
      <c r="C83" s="31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41"/>
    <col collapsed="false" customWidth="true" hidden="false" outlineLevel="0" max="3" min="3" style="2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5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78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7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33"/>
      <c r="E9" s="17"/>
      <c r="F9" s="34"/>
      <c r="G9" s="17"/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73)</f>
        <v>0</v>
      </c>
      <c r="D10" s="20" t="n">
        <f aca="false">SUM(D11:D73)</f>
        <v>0</v>
      </c>
      <c r="E10" s="20" t="n">
        <f aca="false">SUM(E11:E73)</f>
        <v>0</v>
      </c>
      <c r="F10" s="20" t="n">
        <f aca="false">SUM(F11:F73)</f>
        <v>0</v>
      </c>
      <c r="G10" s="20" t="n">
        <f aca="false">SUM(G11:G73)</f>
        <v>0</v>
      </c>
    </row>
    <row r="11" customFormat="false" ht="12" hidden="false" customHeight="true" outlineLevel="0" collapsed="false">
      <c r="A11" s="22" t="n">
        <v>1</v>
      </c>
      <c r="B11" s="23" t="s">
        <v>14</v>
      </c>
      <c r="C11" s="24"/>
      <c r="D11" s="35"/>
      <c r="E11" s="24"/>
      <c r="F11" s="36"/>
      <c r="G11" s="24"/>
    </row>
    <row r="12" customFormat="false" ht="12" hidden="false" customHeight="true" outlineLevel="0" collapsed="false">
      <c r="A12" s="22" t="n">
        <v>2</v>
      </c>
      <c r="B12" s="23" t="s">
        <v>15</v>
      </c>
      <c r="C12" s="24"/>
      <c r="D12" s="35"/>
      <c r="E12" s="24"/>
      <c r="F12" s="36"/>
      <c r="G12" s="24"/>
    </row>
    <row r="13" customFormat="false" ht="12" hidden="false" customHeight="true" outlineLevel="0" collapsed="false">
      <c r="A13" s="22" t="n">
        <v>3</v>
      </c>
      <c r="B13" s="23" t="s">
        <v>16</v>
      </c>
      <c r="C13" s="37"/>
      <c r="D13" s="38"/>
      <c r="E13" s="37"/>
      <c r="G13" s="37"/>
    </row>
    <row r="14" customFormat="false" ht="12" hidden="false" customHeight="true" outlineLevel="0" collapsed="false">
      <c r="A14" s="22" t="n">
        <v>4</v>
      </c>
      <c r="B14" s="23" t="s">
        <v>17</v>
      </c>
      <c r="C14" s="24"/>
      <c r="D14" s="35"/>
      <c r="E14" s="24"/>
      <c r="F14" s="36"/>
      <c r="G14" s="24"/>
    </row>
    <row r="15" customFormat="false" ht="12" hidden="false" customHeight="true" outlineLevel="0" collapsed="false">
      <c r="A15" s="22" t="n">
        <v>5</v>
      </c>
      <c r="B15" s="23" t="s">
        <v>18</v>
      </c>
      <c r="C15" s="24"/>
      <c r="D15" s="35"/>
      <c r="E15" s="24"/>
      <c r="F15" s="36"/>
      <c r="G15" s="24"/>
    </row>
    <row r="16" customFormat="false" ht="12" hidden="false" customHeight="true" outlineLevel="0" collapsed="false">
      <c r="A16" s="22" t="n">
        <v>6</v>
      </c>
      <c r="B16" s="23" t="s">
        <v>19</v>
      </c>
      <c r="C16" s="24"/>
      <c r="D16" s="35"/>
      <c r="E16" s="24"/>
      <c r="F16" s="36"/>
      <c r="G16" s="24"/>
    </row>
    <row r="17" customFormat="false" ht="12" hidden="false" customHeight="true" outlineLevel="0" collapsed="false">
      <c r="A17" s="22" t="n">
        <v>7</v>
      </c>
      <c r="B17" s="23" t="s">
        <v>20</v>
      </c>
      <c r="C17" s="24"/>
      <c r="D17" s="35"/>
      <c r="E17" s="24"/>
      <c r="F17" s="36"/>
      <c r="G17" s="24"/>
    </row>
    <row r="18" customFormat="false" ht="12" hidden="false" customHeight="true" outlineLevel="0" collapsed="false">
      <c r="A18" s="22" t="n">
        <v>8</v>
      </c>
      <c r="B18" s="23" t="s">
        <v>21</v>
      </c>
      <c r="C18" s="24"/>
      <c r="D18" s="35"/>
      <c r="E18" s="24"/>
      <c r="F18" s="36"/>
      <c r="G18" s="24"/>
    </row>
    <row r="19" customFormat="false" ht="12" hidden="false" customHeight="true" outlineLevel="0" collapsed="false">
      <c r="A19" s="22" t="n">
        <v>9</v>
      </c>
      <c r="B19" s="23" t="s">
        <v>22</v>
      </c>
      <c r="C19" s="24"/>
      <c r="D19" s="35"/>
      <c r="E19" s="24"/>
      <c r="F19" s="36"/>
      <c r="G19" s="24"/>
    </row>
    <row r="20" customFormat="false" ht="12" hidden="false" customHeight="true" outlineLevel="0" collapsed="false">
      <c r="A20" s="22" t="n">
        <v>10</v>
      </c>
      <c r="B20" s="23" t="s">
        <v>23</v>
      </c>
      <c r="C20" s="24"/>
      <c r="D20" s="35"/>
      <c r="E20" s="24"/>
      <c r="F20" s="36"/>
      <c r="G20" s="24"/>
    </row>
    <row r="21" customFormat="false" ht="12" hidden="false" customHeight="true" outlineLevel="0" collapsed="false">
      <c r="A21" s="22" t="n">
        <v>11</v>
      </c>
      <c r="B21" s="23" t="s">
        <v>24</v>
      </c>
      <c r="C21" s="24"/>
      <c r="D21" s="35"/>
      <c r="E21" s="24"/>
      <c r="F21" s="36"/>
      <c r="G21" s="24"/>
    </row>
    <row r="22" customFormat="false" ht="12" hidden="false" customHeight="true" outlineLevel="0" collapsed="false">
      <c r="A22" s="22" t="n">
        <v>13</v>
      </c>
      <c r="B22" s="23" t="s">
        <v>25</v>
      </c>
      <c r="C22" s="24"/>
      <c r="D22" s="35"/>
      <c r="E22" s="24"/>
      <c r="F22" s="36"/>
      <c r="G22" s="24"/>
    </row>
    <row r="23" customFormat="false" ht="12" hidden="false" customHeight="true" outlineLevel="0" collapsed="false">
      <c r="A23" s="22" t="n">
        <v>14</v>
      </c>
      <c r="B23" s="23" t="s">
        <v>26</v>
      </c>
      <c r="C23" s="24"/>
      <c r="D23" s="35"/>
      <c r="E23" s="24"/>
      <c r="F23" s="36"/>
      <c r="G23" s="24"/>
    </row>
    <row r="24" customFormat="false" ht="12" hidden="false" customHeight="true" outlineLevel="0" collapsed="false">
      <c r="A24" s="22" t="n">
        <v>15</v>
      </c>
      <c r="B24" s="23" t="s">
        <v>27</v>
      </c>
      <c r="C24" s="24"/>
      <c r="D24" s="35"/>
      <c r="E24" s="24"/>
      <c r="F24" s="36"/>
      <c r="G24" s="24"/>
    </row>
    <row r="25" customFormat="false" ht="12" hidden="false" customHeight="true" outlineLevel="0" collapsed="false">
      <c r="A25" s="22" t="n">
        <v>16</v>
      </c>
      <c r="B25" s="23" t="s">
        <v>28</v>
      </c>
      <c r="C25" s="24"/>
      <c r="D25" s="35"/>
      <c r="E25" s="24"/>
      <c r="F25" s="36"/>
      <c r="G25" s="24"/>
    </row>
    <row r="26" customFormat="false" ht="12" hidden="false" customHeight="true" outlineLevel="0" collapsed="false">
      <c r="A26" s="22" t="n">
        <v>17</v>
      </c>
      <c r="B26" s="23" t="s">
        <v>29</v>
      </c>
      <c r="C26" s="24"/>
      <c r="D26" s="35"/>
      <c r="E26" s="24"/>
      <c r="F26" s="36"/>
      <c r="G26" s="24"/>
    </row>
    <row r="27" customFormat="false" ht="12" hidden="false" customHeight="true" outlineLevel="0" collapsed="false">
      <c r="A27" s="22" t="n">
        <v>18</v>
      </c>
      <c r="B27" s="23" t="s">
        <v>30</v>
      </c>
      <c r="C27" s="24"/>
      <c r="D27" s="35"/>
      <c r="E27" s="24"/>
      <c r="F27" s="36"/>
      <c r="G27" s="24"/>
    </row>
    <row r="28" customFormat="false" ht="12" hidden="false" customHeight="true" outlineLevel="0" collapsed="false">
      <c r="A28" s="22" t="n">
        <v>19</v>
      </c>
      <c r="B28" s="23" t="s">
        <v>31</v>
      </c>
      <c r="C28" s="24" t="n">
        <f aca="false">D28+E28+F28+G28</f>
        <v>0</v>
      </c>
      <c r="D28" s="35"/>
      <c r="E28" s="24"/>
      <c r="F28" s="36"/>
      <c r="G28" s="24"/>
    </row>
    <row r="29" customFormat="false" ht="12" hidden="false" customHeight="true" outlineLevel="0" collapsed="false">
      <c r="A29" s="22" t="n">
        <v>20</v>
      </c>
      <c r="B29" s="23" t="s">
        <v>32</v>
      </c>
      <c r="C29" s="24" t="n">
        <f aca="false">D29+E29+F29+G29</f>
        <v>0</v>
      </c>
      <c r="D29" s="35"/>
      <c r="E29" s="24"/>
      <c r="F29" s="36"/>
      <c r="G29" s="24"/>
    </row>
    <row r="30" customFormat="false" ht="12" hidden="false" customHeight="true" outlineLevel="0" collapsed="false">
      <c r="A30" s="22" t="n">
        <v>21</v>
      </c>
      <c r="B30" s="23" t="s">
        <v>33</v>
      </c>
      <c r="C30" s="24" t="n">
        <f aca="false">D30+E30+F30+G30</f>
        <v>0</v>
      </c>
      <c r="D30" s="35"/>
      <c r="E30" s="24"/>
      <c r="F30" s="36"/>
      <c r="G30" s="24"/>
    </row>
    <row r="31" customFormat="false" ht="12" hidden="false" customHeight="true" outlineLevel="0" collapsed="false">
      <c r="A31" s="22" t="n">
        <v>22</v>
      </c>
      <c r="B31" s="23" t="s">
        <v>34</v>
      </c>
      <c r="C31" s="24" t="n">
        <f aca="false">D31+E31+F31+G31</f>
        <v>0</v>
      </c>
      <c r="D31" s="35"/>
      <c r="E31" s="24"/>
      <c r="F31" s="36"/>
      <c r="G31" s="24"/>
    </row>
    <row r="32" customFormat="false" ht="12" hidden="false" customHeight="true" outlineLevel="0" collapsed="false">
      <c r="A32" s="22" t="n">
        <v>23</v>
      </c>
      <c r="B32" s="23" t="s">
        <v>35</v>
      </c>
      <c r="C32" s="24" t="n">
        <f aca="false">D32+E32+F32+G32</f>
        <v>0</v>
      </c>
      <c r="D32" s="35"/>
      <c r="E32" s="24"/>
      <c r="F32" s="36"/>
      <c r="G32" s="24"/>
    </row>
    <row r="33" customFormat="false" ht="12" hidden="false" customHeight="true" outlineLevel="0" collapsed="false">
      <c r="A33" s="22" t="n">
        <v>24</v>
      </c>
      <c r="B33" s="23" t="s">
        <v>36</v>
      </c>
      <c r="C33" s="24" t="n">
        <f aca="false">D33+E33+F33+G33</f>
        <v>0</v>
      </c>
      <c r="D33" s="35"/>
      <c r="E33" s="24"/>
      <c r="F33" s="36"/>
      <c r="G33" s="24"/>
    </row>
    <row r="34" customFormat="false" ht="12" hidden="false" customHeight="true" outlineLevel="0" collapsed="false">
      <c r="A34" s="22" t="n">
        <v>25</v>
      </c>
      <c r="B34" s="23" t="s">
        <v>37</v>
      </c>
      <c r="C34" s="24" t="n">
        <f aca="false">D34+E34+F34+G34</f>
        <v>0</v>
      </c>
      <c r="D34" s="35"/>
      <c r="E34" s="24"/>
      <c r="F34" s="36"/>
      <c r="G34" s="24"/>
    </row>
    <row r="35" customFormat="false" ht="12" hidden="false" customHeight="true" outlineLevel="0" collapsed="false">
      <c r="A35" s="22" t="n">
        <v>26</v>
      </c>
      <c r="B35" s="23" t="s">
        <v>38</v>
      </c>
      <c r="C35" s="24" t="n">
        <f aca="false">D35+E35+F35+G35</f>
        <v>0</v>
      </c>
      <c r="D35" s="35"/>
      <c r="E35" s="24"/>
      <c r="F35" s="36"/>
      <c r="G35" s="24"/>
    </row>
    <row r="36" customFormat="false" ht="12" hidden="false" customHeight="true" outlineLevel="0" collapsed="false">
      <c r="A36" s="22" t="n">
        <v>27</v>
      </c>
      <c r="B36" s="23" t="s">
        <v>39</v>
      </c>
      <c r="C36" s="24" t="n">
        <f aca="false">D36+E36+F36+G36</f>
        <v>0</v>
      </c>
      <c r="D36" s="35"/>
      <c r="E36" s="24"/>
      <c r="F36" s="36"/>
      <c r="G36" s="24"/>
    </row>
    <row r="37" customFormat="false" ht="12" hidden="false" customHeight="true" outlineLevel="0" collapsed="false">
      <c r="A37" s="22" t="n">
        <v>28</v>
      </c>
      <c r="B37" s="23" t="s">
        <v>40</v>
      </c>
      <c r="C37" s="35" t="n">
        <f aca="false">D37+E37+F37+G37</f>
        <v>0</v>
      </c>
      <c r="D37" s="24"/>
      <c r="E37" s="36"/>
      <c r="F37" s="24"/>
      <c r="G37" s="24"/>
    </row>
    <row r="38" customFormat="false" ht="12" hidden="false" customHeight="true" outlineLevel="0" collapsed="false">
      <c r="A38" s="22" t="n">
        <v>29</v>
      </c>
      <c r="B38" s="23" t="s">
        <v>41</v>
      </c>
      <c r="C38" s="24" t="n">
        <f aca="false">D38+E38+F38+G38</f>
        <v>0</v>
      </c>
      <c r="D38" s="36"/>
      <c r="E38" s="24"/>
      <c r="F38" s="36"/>
      <c r="G38" s="24"/>
    </row>
    <row r="39" customFormat="false" ht="12" hidden="false" customHeight="true" outlineLevel="0" collapsed="false">
      <c r="A39" s="22" t="n">
        <v>30</v>
      </c>
      <c r="B39" s="23" t="s">
        <v>42</v>
      </c>
      <c r="C39" s="24" t="n">
        <f aca="false">D39+E39+F39+G39</f>
        <v>0</v>
      </c>
      <c r="D39" s="36"/>
      <c r="E39" s="24"/>
      <c r="F39" s="36"/>
      <c r="G39" s="24"/>
    </row>
    <row r="40" customFormat="false" ht="12" hidden="false" customHeight="true" outlineLevel="0" collapsed="false">
      <c r="A40" s="22" t="n">
        <v>31</v>
      </c>
      <c r="B40" s="23" t="s">
        <v>43</v>
      </c>
      <c r="C40" s="24" t="n">
        <f aca="false">D40+E40+F40+G40</f>
        <v>0</v>
      </c>
      <c r="D40" s="36"/>
      <c r="E40" s="24"/>
      <c r="F40" s="36"/>
      <c r="G40" s="24"/>
    </row>
    <row r="41" customFormat="false" ht="12" hidden="false" customHeight="true" outlineLevel="0" collapsed="false">
      <c r="A41" s="22" t="n">
        <v>32</v>
      </c>
      <c r="B41" s="23" t="s">
        <v>44</v>
      </c>
      <c r="C41" s="24" t="n">
        <f aca="false">D41+E41+F41+G41</f>
        <v>0</v>
      </c>
      <c r="D41" s="36"/>
      <c r="E41" s="24"/>
      <c r="F41" s="36"/>
      <c r="G41" s="24"/>
    </row>
    <row r="42" customFormat="false" ht="12" hidden="false" customHeight="true" outlineLevel="0" collapsed="false">
      <c r="A42" s="22" t="n">
        <v>33</v>
      </c>
      <c r="B42" s="23" t="s">
        <v>45</v>
      </c>
      <c r="C42" s="24" t="n">
        <f aca="false">D42+E42+F42+G42</f>
        <v>0</v>
      </c>
      <c r="D42" s="36"/>
      <c r="E42" s="24"/>
      <c r="F42" s="36"/>
      <c r="G42" s="24"/>
    </row>
    <row r="43" customFormat="false" ht="12" hidden="false" customHeight="true" outlineLevel="0" collapsed="false">
      <c r="A43" s="22" t="n">
        <v>34</v>
      </c>
      <c r="B43" s="23" t="s">
        <v>46</v>
      </c>
      <c r="C43" s="24" t="n">
        <f aca="false">D43+E43+F43+G43</f>
        <v>0</v>
      </c>
      <c r="D43" s="36"/>
      <c r="E43" s="24"/>
      <c r="F43" s="36"/>
      <c r="G43" s="24"/>
    </row>
    <row r="44" customFormat="false" ht="12" hidden="false" customHeight="true" outlineLevel="0" collapsed="false">
      <c r="A44" s="22" t="n">
        <v>35</v>
      </c>
      <c r="B44" s="23" t="s">
        <v>47</v>
      </c>
      <c r="C44" s="24" t="n">
        <f aca="false">D44+E44+F44+G44</f>
        <v>0</v>
      </c>
      <c r="D44" s="36"/>
      <c r="E44" s="24"/>
      <c r="F44" s="36"/>
      <c r="G44" s="24"/>
    </row>
    <row r="45" customFormat="false" ht="12" hidden="false" customHeight="true" outlineLevel="0" collapsed="false">
      <c r="A45" s="22" t="n">
        <v>36</v>
      </c>
      <c r="B45" s="23" t="s">
        <v>48</v>
      </c>
      <c r="C45" s="24"/>
      <c r="D45" s="36"/>
      <c r="E45" s="24"/>
      <c r="F45" s="36"/>
      <c r="G45" s="24"/>
    </row>
    <row r="46" customFormat="false" ht="12" hidden="false" customHeight="true" outlineLevel="0" collapsed="false">
      <c r="A46" s="22" t="n">
        <v>37</v>
      </c>
      <c r="B46" s="23" t="s">
        <v>49</v>
      </c>
      <c r="C46" s="24" t="n">
        <f aca="false">D46+E46+F46+G46</f>
        <v>0</v>
      </c>
      <c r="D46" s="36"/>
      <c r="E46" s="24"/>
      <c r="F46" s="36"/>
      <c r="G46" s="24"/>
    </row>
    <row r="47" customFormat="false" ht="22.5" hidden="false" customHeight="true" outlineLevel="0" collapsed="false">
      <c r="A47" s="39" t="n">
        <v>38</v>
      </c>
      <c r="B47" s="26" t="s">
        <v>50</v>
      </c>
      <c r="C47" s="24" t="n">
        <f aca="false">D47+E47+F47+G47</f>
        <v>0</v>
      </c>
      <c r="D47" s="36"/>
      <c r="E47" s="24"/>
      <c r="F47" s="36"/>
      <c r="G47" s="24"/>
    </row>
    <row r="48" customFormat="false" ht="33.75" hidden="false" customHeight="true" outlineLevel="0" collapsed="false">
      <c r="A48" s="32" t="n">
        <v>39</v>
      </c>
      <c r="B48" s="23" t="s">
        <v>51</v>
      </c>
      <c r="C48" s="24" t="n">
        <f aca="false">D48+E48+F48+G48</f>
        <v>0</v>
      </c>
      <c r="D48" s="36"/>
      <c r="E48" s="24"/>
      <c r="F48" s="36"/>
      <c r="G48" s="24"/>
    </row>
    <row r="49" customFormat="false" ht="12" hidden="false" customHeight="true" outlineLevel="0" collapsed="false">
      <c r="A49" s="22" t="n">
        <v>40</v>
      </c>
      <c r="B49" s="23" t="s">
        <v>52</v>
      </c>
      <c r="C49" s="24" t="n">
        <f aca="false">D49+E49+F49+G49</f>
        <v>0</v>
      </c>
      <c r="D49" s="36"/>
      <c r="E49" s="24"/>
      <c r="F49" s="36"/>
      <c r="G49" s="24"/>
    </row>
    <row r="50" customFormat="false" ht="12" hidden="false" customHeight="true" outlineLevel="0" collapsed="false">
      <c r="A50" s="22" t="n">
        <v>41</v>
      </c>
      <c r="B50" s="23" t="s">
        <v>53</v>
      </c>
      <c r="C50" s="24" t="n">
        <f aca="false">D50+E50+F50+G50</f>
        <v>0</v>
      </c>
      <c r="D50" s="36"/>
      <c r="E50" s="24"/>
      <c r="F50" s="36"/>
      <c r="G50" s="24"/>
    </row>
    <row r="51" customFormat="false" ht="12" hidden="false" customHeight="true" outlineLevel="0" collapsed="false">
      <c r="A51" s="22" t="n">
        <v>42</v>
      </c>
      <c r="B51" s="23" t="s">
        <v>54</v>
      </c>
      <c r="C51" s="24" t="n">
        <f aca="false">D51+E51+F51+G51</f>
        <v>0</v>
      </c>
      <c r="D51" s="36"/>
      <c r="E51" s="24"/>
      <c r="F51" s="36"/>
      <c r="G51" s="24"/>
    </row>
    <row r="52" customFormat="false" ht="12" hidden="false" customHeight="true" outlineLevel="0" collapsed="false">
      <c r="A52" s="22" t="n">
        <v>43</v>
      </c>
      <c r="B52" s="23" t="s">
        <v>55</v>
      </c>
      <c r="C52" s="24" t="n">
        <f aca="false">D52+E52+F52+G52</f>
        <v>0</v>
      </c>
      <c r="D52" s="36"/>
      <c r="E52" s="24"/>
      <c r="F52" s="36"/>
      <c r="G52" s="24"/>
    </row>
    <row r="53" customFormat="false" ht="12" hidden="false" customHeight="true" outlineLevel="0" collapsed="false">
      <c r="A53" s="22" t="n">
        <v>44</v>
      </c>
      <c r="B53" s="23" t="s">
        <v>56</v>
      </c>
      <c r="C53" s="24" t="n">
        <f aca="false">D53+E53+F53+G53</f>
        <v>0</v>
      </c>
      <c r="D53" s="36"/>
      <c r="E53" s="24"/>
      <c r="F53" s="36"/>
      <c r="G53" s="24"/>
    </row>
    <row r="54" customFormat="false" ht="12" hidden="false" customHeight="true" outlineLevel="0" collapsed="false">
      <c r="A54" s="22" t="n">
        <v>45</v>
      </c>
      <c r="B54" s="23" t="s">
        <v>57</v>
      </c>
      <c r="C54" s="24" t="n">
        <f aca="false">D54+E54+F54+G54</f>
        <v>0</v>
      </c>
      <c r="D54" s="36"/>
      <c r="E54" s="24"/>
      <c r="F54" s="36"/>
      <c r="G54" s="24"/>
    </row>
    <row r="55" customFormat="false" ht="12" hidden="false" customHeight="true" outlineLevel="0" collapsed="false">
      <c r="A55" s="22" t="n">
        <v>46</v>
      </c>
      <c r="B55" s="23" t="s">
        <v>58</v>
      </c>
      <c r="C55" s="24" t="n">
        <f aca="false">D55+E55+F55+G55</f>
        <v>0</v>
      </c>
      <c r="D55" s="36"/>
      <c r="E55" s="24"/>
      <c r="F55" s="36"/>
      <c r="G55" s="24"/>
    </row>
    <row r="56" customFormat="false" ht="12" hidden="false" customHeight="true" outlineLevel="0" collapsed="false">
      <c r="A56" s="22" t="n">
        <v>47</v>
      </c>
      <c r="B56" s="23" t="s">
        <v>59</v>
      </c>
      <c r="C56" s="24" t="n">
        <f aca="false">D56+E56+F56+G56</f>
        <v>0</v>
      </c>
      <c r="D56" s="36"/>
      <c r="E56" s="24"/>
      <c r="F56" s="36"/>
      <c r="G56" s="24"/>
    </row>
    <row r="57" customFormat="false" ht="12" hidden="false" customHeight="true" outlineLevel="0" collapsed="false">
      <c r="A57" s="22" t="n">
        <v>48</v>
      </c>
      <c r="B57" s="23" t="s">
        <v>60</v>
      </c>
      <c r="C57" s="24" t="n">
        <f aca="false">D57+E57+F57+G57</f>
        <v>0</v>
      </c>
      <c r="D57" s="36"/>
      <c r="E57" s="24"/>
      <c r="F57" s="36"/>
      <c r="G57" s="24"/>
    </row>
    <row r="58" customFormat="false" ht="12" hidden="false" customHeight="true" outlineLevel="0" collapsed="false">
      <c r="A58" s="32" t="n">
        <v>49</v>
      </c>
      <c r="B58" s="23" t="s">
        <v>61</v>
      </c>
      <c r="C58" s="24" t="n">
        <f aca="false">D58+E58+F58+G58</f>
        <v>0</v>
      </c>
      <c r="D58" s="36"/>
      <c r="E58" s="24"/>
      <c r="F58" s="36"/>
      <c r="G58" s="24"/>
    </row>
    <row r="59" customFormat="false" ht="22.5" hidden="false" customHeight="true" outlineLevel="0" collapsed="false">
      <c r="A59" s="22" t="n">
        <v>50</v>
      </c>
      <c r="B59" s="23" t="s">
        <v>62</v>
      </c>
      <c r="C59" s="24" t="n">
        <f aca="false">D59+E59+F59+G59</f>
        <v>0</v>
      </c>
      <c r="D59" s="36"/>
      <c r="E59" s="24"/>
      <c r="F59" s="36"/>
      <c r="G59" s="24"/>
    </row>
    <row r="60" customFormat="false" ht="12" hidden="false" customHeight="true" outlineLevel="0" collapsed="false">
      <c r="A60" s="22" t="n">
        <v>51</v>
      </c>
      <c r="B60" s="23" t="s">
        <v>63</v>
      </c>
      <c r="C60" s="24" t="n">
        <f aca="false">D60+E60+F60+G60</f>
        <v>0</v>
      </c>
      <c r="D60" s="36"/>
      <c r="E60" s="24"/>
      <c r="F60" s="36"/>
      <c r="G60" s="24"/>
    </row>
    <row r="61" customFormat="false" ht="12" hidden="false" customHeight="true" outlineLevel="0" collapsed="false">
      <c r="A61" s="22" t="n">
        <v>52</v>
      </c>
      <c r="B61" s="23" t="s">
        <v>64</v>
      </c>
      <c r="C61" s="24" t="n">
        <f aca="false">D61+E61+F61+G61</f>
        <v>0</v>
      </c>
      <c r="D61" s="36"/>
      <c r="E61" s="24"/>
      <c r="F61" s="36"/>
      <c r="G61" s="24"/>
    </row>
    <row r="62" customFormat="false" ht="12" hidden="false" customHeight="true" outlineLevel="0" collapsed="false">
      <c r="A62" s="22" t="n">
        <v>53</v>
      </c>
      <c r="B62" s="23" t="s">
        <v>65</v>
      </c>
      <c r="C62" s="24" t="n">
        <f aca="false">D62+E62+F62+G62</f>
        <v>0</v>
      </c>
      <c r="D62" s="36"/>
      <c r="E62" s="24"/>
      <c r="F62" s="36"/>
      <c r="G62" s="24"/>
    </row>
    <row r="63" customFormat="false" ht="12" hidden="false" customHeight="true" outlineLevel="0" collapsed="false">
      <c r="A63" s="22" t="n">
        <v>54</v>
      </c>
      <c r="B63" s="23" t="s">
        <v>66</v>
      </c>
      <c r="C63" s="24" t="n">
        <f aca="false">D63+E63+F63+G63</f>
        <v>0</v>
      </c>
      <c r="D63" s="24"/>
      <c r="E63" s="24"/>
      <c r="F63" s="24"/>
      <c r="G63" s="24"/>
    </row>
    <row r="64" customFormat="false" ht="12" hidden="false" customHeight="true" outlineLevel="0" collapsed="false">
      <c r="A64" s="22" t="n">
        <v>55</v>
      </c>
      <c r="B64" s="23" t="s">
        <v>67</v>
      </c>
      <c r="C64" s="24" t="n">
        <f aca="false">D64+E64+F64+G64</f>
        <v>0</v>
      </c>
      <c r="D64" s="24"/>
      <c r="E64" s="36"/>
      <c r="F64" s="24"/>
      <c r="G64" s="24"/>
    </row>
    <row r="65" customFormat="false" ht="12" hidden="false" customHeight="true" outlineLevel="0" collapsed="false">
      <c r="A65" s="22" t="n">
        <v>56</v>
      </c>
      <c r="B65" s="23" t="s">
        <v>68</v>
      </c>
      <c r="C65" s="24" t="n">
        <f aca="false">D65+E65+F65+G65</f>
        <v>0</v>
      </c>
      <c r="D65" s="24"/>
      <c r="E65" s="36"/>
      <c r="F65" s="24"/>
      <c r="G65" s="24"/>
    </row>
    <row r="66" customFormat="false" ht="12" hidden="false" customHeight="true" outlineLevel="0" collapsed="false">
      <c r="A66" s="22" t="n">
        <v>58</v>
      </c>
      <c r="B66" s="23" t="s">
        <v>69</v>
      </c>
      <c r="C66" s="24" t="n">
        <f aca="false">D66+E66+F66+G66</f>
        <v>0</v>
      </c>
      <c r="D66" s="24"/>
      <c r="E66" s="36"/>
      <c r="F66" s="24"/>
      <c r="G66" s="24"/>
    </row>
    <row r="67" customFormat="false" ht="12" hidden="false" customHeight="true" outlineLevel="0" collapsed="false">
      <c r="A67" s="22" t="n">
        <v>59</v>
      </c>
      <c r="B67" s="23" t="s">
        <v>70</v>
      </c>
      <c r="C67" s="24" t="n">
        <f aca="false">D67+E67+F67+G67</f>
        <v>0</v>
      </c>
      <c r="D67" s="24"/>
      <c r="E67" s="36"/>
      <c r="F67" s="24"/>
      <c r="G67" s="24"/>
    </row>
    <row r="68" customFormat="false" ht="12" hidden="false" customHeight="true" outlineLevel="0" collapsed="false">
      <c r="A68" s="22" t="n">
        <v>60</v>
      </c>
      <c r="B68" s="23" t="s">
        <v>71</v>
      </c>
      <c r="C68" s="24" t="n">
        <f aca="false">D68+E68+F68+G68</f>
        <v>0</v>
      </c>
      <c r="D68" s="24"/>
      <c r="E68" s="36"/>
      <c r="F68" s="24"/>
      <c r="G68" s="24"/>
    </row>
    <row r="69" customFormat="false" ht="12" hidden="false" customHeight="true" outlineLevel="0" collapsed="false">
      <c r="A69" s="22" t="n">
        <v>61</v>
      </c>
      <c r="B69" s="23" t="s">
        <v>72</v>
      </c>
      <c r="C69" s="24" t="n">
        <f aca="false">D69+E69+F69+G69</f>
        <v>0</v>
      </c>
      <c r="D69" s="24"/>
      <c r="E69" s="36"/>
      <c r="F69" s="24"/>
      <c r="G69" s="24"/>
    </row>
    <row r="70" customFormat="false" ht="12" hidden="false" customHeight="true" outlineLevel="0" collapsed="false">
      <c r="A70" s="22" t="n">
        <v>62</v>
      </c>
      <c r="B70" s="23" t="s">
        <v>73</v>
      </c>
      <c r="C70" s="24" t="n">
        <f aca="false">D70+E70+F70+G70</f>
        <v>0</v>
      </c>
      <c r="D70" s="24"/>
      <c r="E70" s="36"/>
      <c r="F70" s="24"/>
      <c r="G70" s="24"/>
    </row>
    <row r="71" customFormat="false" ht="12" hidden="false" customHeight="true" outlineLevel="0" collapsed="false">
      <c r="A71" s="22" t="n">
        <v>63</v>
      </c>
      <c r="B71" s="23" t="s">
        <v>74</v>
      </c>
      <c r="C71" s="24" t="n">
        <f aca="false">D71+E71+F71+G71</f>
        <v>0</v>
      </c>
      <c r="D71" s="24"/>
      <c r="E71" s="36"/>
      <c r="F71" s="24"/>
      <c r="G71" s="24"/>
    </row>
    <row r="72" customFormat="false" ht="12" hidden="false" customHeight="true" outlineLevel="0" collapsed="false">
      <c r="A72" s="22" t="n">
        <v>64</v>
      </c>
      <c r="B72" s="23" t="s">
        <v>75</v>
      </c>
      <c r="C72" s="24" t="n">
        <f aca="false">D72+E72+F72+G72</f>
        <v>0</v>
      </c>
      <c r="D72" s="24"/>
      <c r="E72" s="36"/>
      <c r="F72" s="24"/>
      <c r="G72" s="24"/>
    </row>
    <row r="73" customFormat="false" ht="12" hidden="false" customHeight="true" outlineLevel="0" collapsed="false">
      <c r="A73" s="28" t="n">
        <v>65</v>
      </c>
      <c r="B73" s="29" t="s">
        <v>76</v>
      </c>
      <c r="C73" s="30" t="n">
        <f aca="false">D73+E73+F73+G73</f>
        <v>0</v>
      </c>
      <c r="D73" s="30"/>
      <c r="E73" s="40"/>
      <c r="F73" s="30"/>
      <c r="G73" s="30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  <row r="83" customFormat="false" ht="12" hidden="false" customHeight="true" outlineLevel="0" collapsed="false">
      <c r="C83" s="31"/>
    </row>
    <row r="84" customFormat="false" ht="12" hidden="false" customHeight="true" outlineLevel="0" collapsed="false">
      <c r="C84" s="31"/>
    </row>
    <row r="85" customFormat="false" ht="12" hidden="false" customHeight="true" outlineLevel="0" collapsed="false">
      <c r="C85" s="31"/>
    </row>
    <row r="86" customFormat="false" ht="12" hidden="false" customHeight="true" outlineLevel="0" collapsed="false">
      <c r="C86" s="31"/>
    </row>
    <row r="87" customFormat="false" ht="12" hidden="false" customHeight="true" outlineLevel="0" collapsed="false">
      <c r="C87" s="31"/>
    </row>
    <row r="88" customFormat="false" ht="12" hidden="false" customHeight="true" outlineLevel="0" collapsed="false">
      <c r="C88" s="31"/>
    </row>
    <row r="89" customFormat="false" ht="12" hidden="false" customHeight="true" outlineLevel="0" collapsed="false">
      <c r="C89" s="31"/>
    </row>
    <row r="90" customFormat="false" ht="12" hidden="false" customHeight="true" outlineLevel="0" collapsed="false">
      <c r="C90" s="31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2" width="10.56"/>
    <col collapsed="false" customWidth="true" hidden="false" outlineLevel="0" max="4" min="4" style="1" width="10.56"/>
    <col collapsed="false" customWidth="true" hidden="false" outlineLevel="0" max="7" min="5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s="5" customFormat="true" ht="12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12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12" hidden="false" customHeight="true" outlineLevel="0" collapsed="false">
      <c r="A3" s="5" t="s">
        <v>80</v>
      </c>
      <c r="G3" s="6" t="s">
        <v>3</v>
      </c>
    </row>
    <row r="4" s="6" customFormat="true" ht="12" hidden="false" customHeight="true" outlineLevel="0" collapsed="false">
      <c r="A4" s="7" t="s">
        <v>4</v>
      </c>
      <c r="B4" s="8" t="s">
        <v>5</v>
      </c>
      <c r="C4" s="41" t="s">
        <v>6</v>
      </c>
      <c r="D4" s="10" t="s">
        <v>7</v>
      </c>
      <c r="E4" s="10" t="s">
        <v>8</v>
      </c>
      <c r="F4" s="10" t="s">
        <v>79</v>
      </c>
      <c r="G4" s="10" t="s">
        <v>10</v>
      </c>
    </row>
    <row r="5" s="6" customFormat="true" ht="24" hidden="false" customHeight="true" outlineLevel="0" collapsed="false">
      <c r="A5" s="7"/>
      <c r="B5" s="8"/>
      <c r="C5" s="41"/>
      <c r="D5" s="10"/>
      <c r="E5" s="10"/>
      <c r="F5" s="10"/>
      <c r="G5" s="10"/>
    </row>
    <row r="6" s="6" customFormat="true" ht="12" hidden="false" customHeight="true" outlineLevel="0" collapsed="false">
      <c r="A6" s="11" t="s">
        <v>11</v>
      </c>
      <c r="B6" s="12" t="s">
        <v>12</v>
      </c>
      <c r="C6" s="13" t="n">
        <v>1</v>
      </c>
      <c r="D6" s="42" t="n">
        <v>2</v>
      </c>
      <c r="E6" s="10" t="n">
        <v>3</v>
      </c>
      <c r="F6" s="43" t="n">
        <v>4</v>
      </c>
      <c r="G6" s="14" t="n">
        <v>5</v>
      </c>
    </row>
    <row r="7" s="6" customFormat="true" ht="12" hidden="false" customHeight="true" outlineLevel="0" collapsed="false">
      <c r="A7" s="15"/>
      <c r="B7" s="16"/>
      <c r="C7" s="17"/>
      <c r="D7" s="34"/>
      <c r="E7" s="17"/>
      <c r="F7" s="34"/>
      <c r="G7" s="17"/>
    </row>
    <row r="8" s="5" customFormat="true" ht="12" hidden="false" customHeight="true" outlineLevel="0" collapsed="false">
      <c r="A8" s="18"/>
      <c r="B8" s="19" t="s">
        <v>13</v>
      </c>
      <c r="C8" s="20" t="n">
        <f aca="false">SUM(C9:C71)</f>
        <v>1248675</v>
      </c>
      <c r="D8" s="20" t="n">
        <f aca="false">SUM(D9:D71)</f>
        <v>485076</v>
      </c>
      <c r="E8" s="20" t="n">
        <f aca="false">SUM(E9:E71)</f>
        <v>381548</v>
      </c>
      <c r="F8" s="20" t="n">
        <f aca="false">SUM(F9:F71)</f>
        <v>277615</v>
      </c>
      <c r="G8" s="20" t="n">
        <f aca="false">SUM(G9:G71)</f>
        <v>104436</v>
      </c>
    </row>
    <row r="9" customFormat="false" ht="12" hidden="false" customHeight="true" outlineLevel="0" collapsed="false">
      <c r="A9" s="22" t="n">
        <v>1</v>
      </c>
      <c r="B9" s="23" t="s">
        <v>14</v>
      </c>
      <c r="C9" s="24"/>
      <c r="D9" s="36"/>
      <c r="E9" s="24"/>
      <c r="F9" s="36"/>
      <c r="G9" s="24"/>
    </row>
    <row r="10" customFormat="false" ht="12" hidden="false" customHeight="true" outlineLevel="0" collapsed="false">
      <c r="A10" s="22" t="n">
        <v>2</v>
      </c>
      <c r="B10" s="23" t="s">
        <v>15</v>
      </c>
      <c r="C10" s="24" t="n">
        <f aca="false">D10+E10+F10+G10</f>
        <v>383</v>
      </c>
      <c r="D10" s="36" t="n">
        <v>84</v>
      </c>
      <c r="E10" s="24" t="n">
        <v>100</v>
      </c>
      <c r="F10" s="36" t="n">
        <v>98</v>
      </c>
      <c r="G10" s="24" t="n">
        <v>101</v>
      </c>
    </row>
    <row r="11" customFormat="false" ht="12" hidden="false" customHeight="true" outlineLevel="0" collapsed="false">
      <c r="A11" s="22" t="n">
        <v>3</v>
      </c>
      <c r="B11" s="23" t="s">
        <v>16</v>
      </c>
      <c r="C11" s="24" t="n">
        <f aca="false">D11+E11+F11+G11</f>
        <v>13478</v>
      </c>
      <c r="D11" s="31" t="n">
        <v>3000</v>
      </c>
      <c r="E11" s="44" t="n">
        <v>3200</v>
      </c>
      <c r="F11" s="31" t="n">
        <v>3500</v>
      </c>
      <c r="G11" s="44" t="n">
        <v>3778</v>
      </c>
    </row>
    <row r="12" customFormat="false" ht="12" hidden="false" customHeight="true" outlineLevel="0" collapsed="false">
      <c r="A12" s="22" t="n">
        <v>4</v>
      </c>
      <c r="B12" s="23" t="s">
        <v>17</v>
      </c>
      <c r="C12" s="24" t="n">
        <f aca="false">D12+E12+F12+G12</f>
        <v>0</v>
      </c>
      <c r="D12" s="36"/>
      <c r="E12" s="24"/>
      <c r="F12" s="36"/>
      <c r="G12" s="24"/>
    </row>
    <row r="13" customFormat="false" ht="12" hidden="false" customHeight="true" outlineLevel="0" collapsed="false">
      <c r="A13" s="22" t="n">
        <v>5</v>
      </c>
      <c r="B13" s="23" t="s">
        <v>18</v>
      </c>
      <c r="C13" s="24" t="n">
        <f aca="false">D13+E13+F13+G13</f>
        <v>0</v>
      </c>
      <c r="D13" s="36"/>
      <c r="E13" s="24"/>
      <c r="F13" s="36"/>
      <c r="G13" s="24"/>
    </row>
    <row r="14" customFormat="false" ht="12" hidden="false" customHeight="true" outlineLevel="0" collapsed="false">
      <c r="A14" s="22" t="n">
        <v>6</v>
      </c>
      <c r="B14" s="23" t="s">
        <v>19</v>
      </c>
      <c r="C14" s="24" t="n">
        <f aca="false">D14+E14+F14+G14</f>
        <v>0</v>
      </c>
      <c r="D14" s="36"/>
      <c r="E14" s="24"/>
      <c r="F14" s="36"/>
      <c r="G14" s="24"/>
    </row>
    <row r="15" customFormat="false" ht="12" hidden="false" customHeight="true" outlineLevel="0" collapsed="false">
      <c r="A15" s="22" t="n">
        <v>7</v>
      </c>
      <c r="B15" s="23" t="s">
        <v>20</v>
      </c>
      <c r="C15" s="24" t="n">
        <f aca="false">D15+E15+F15+G15</f>
        <v>0</v>
      </c>
      <c r="D15" s="36"/>
      <c r="E15" s="24"/>
      <c r="F15" s="36"/>
      <c r="G15" s="24"/>
    </row>
    <row r="16" customFormat="false" ht="12" hidden="false" customHeight="true" outlineLevel="0" collapsed="false">
      <c r="A16" s="22" t="n">
        <v>8</v>
      </c>
      <c r="B16" s="23" t="s">
        <v>21</v>
      </c>
      <c r="C16" s="24" t="n">
        <f aca="false">D16+E16+F16+G16</f>
        <v>2050</v>
      </c>
      <c r="D16" s="36" t="n">
        <v>8</v>
      </c>
      <c r="E16" s="24"/>
      <c r="F16" s="36" t="n">
        <v>2042</v>
      </c>
      <c r="G16" s="24"/>
    </row>
    <row r="17" customFormat="false" ht="12" hidden="false" customHeight="true" outlineLevel="0" collapsed="false">
      <c r="A17" s="22" t="n">
        <v>9</v>
      </c>
      <c r="B17" s="23" t="s">
        <v>22</v>
      </c>
      <c r="C17" s="24" t="n">
        <f aca="false">D17+E17+F17+G17</f>
        <v>0</v>
      </c>
      <c r="D17" s="36"/>
      <c r="E17" s="24"/>
      <c r="F17" s="36"/>
      <c r="G17" s="24"/>
    </row>
    <row r="18" customFormat="false" ht="12" hidden="false" customHeight="true" outlineLevel="0" collapsed="false">
      <c r="A18" s="22" t="n">
        <v>10</v>
      </c>
      <c r="B18" s="23" t="s">
        <v>23</v>
      </c>
      <c r="C18" s="24" t="n">
        <f aca="false">D18+E18+F18+G18</f>
        <v>0</v>
      </c>
      <c r="D18" s="36"/>
      <c r="E18" s="24"/>
      <c r="F18" s="36"/>
      <c r="G18" s="24"/>
    </row>
    <row r="19" customFormat="false" ht="12" hidden="false" customHeight="true" outlineLevel="0" collapsed="false">
      <c r="A19" s="22" t="n">
        <v>11</v>
      </c>
      <c r="B19" s="23" t="s">
        <v>24</v>
      </c>
      <c r="C19" s="24" t="n">
        <f aca="false">D19+E19+F19+G19</f>
        <v>0</v>
      </c>
      <c r="D19" s="36"/>
      <c r="E19" s="24"/>
      <c r="F19" s="36"/>
      <c r="G19" s="24"/>
    </row>
    <row r="20" customFormat="false" ht="12" hidden="false" customHeight="true" outlineLevel="0" collapsed="false">
      <c r="A20" s="22" t="n">
        <v>13</v>
      </c>
      <c r="B20" s="23" t="s">
        <v>25</v>
      </c>
      <c r="C20" s="24" t="n">
        <f aca="false">D20+E20+F20+G20</f>
        <v>0</v>
      </c>
      <c r="D20" s="36"/>
      <c r="E20" s="24"/>
      <c r="F20" s="36"/>
      <c r="G20" s="24"/>
    </row>
    <row r="21" customFormat="false" ht="12" hidden="false" customHeight="true" outlineLevel="0" collapsed="false">
      <c r="A21" s="22" t="n">
        <v>14</v>
      </c>
      <c r="B21" s="23" t="s">
        <v>26</v>
      </c>
      <c r="C21" s="24" t="n">
        <f aca="false">D21+E21+F21+G21</f>
        <v>0</v>
      </c>
      <c r="D21" s="36"/>
      <c r="E21" s="24"/>
      <c r="F21" s="36"/>
      <c r="G21" s="24"/>
    </row>
    <row r="22" customFormat="false" ht="12" hidden="false" customHeight="true" outlineLevel="0" collapsed="false">
      <c r="A22" s="22" t="n">
        <v>15</v>
      </c>
      <c r="B22" s="23" t="s">
        <v>27</v>
      </c>
      <c r="C22" s="24" t="n">
        <f aca="false">D22+E22+F22+G22</f>
        <v>1150</v>
      </c>
      <c r="D22" s="36" t="n">
        <v>340</v>
      </c>
      <c r="E22" s="24" t="n">
        <v>320</v>
      </c>
      <c r="F22" s="36" t="n">
        <v>220</v>
      </c>
      <c r="G22" s="24" t="n">
        <v>270</v>
      </c>
    </row>
    <row r="23" customFormat="false" ht="12" hidden="false" customHeight="true" outlineLevel="0" collapsed="false">
      <c r="A23" s="22" t="n">
        <v>16</v>
      </c>
      <c r="B23" s="23" t="s">
        <v>28</v>
      </c>
      <c r="C23" s="24" t="n">
        <f aca="false">D23+E23+F23+G23</f>
        <v>0</v>
      </c>
      <c r="D23" s="36"/>
      <c r="E23" s="24"/>
      <c r="F23" s="36"/>
      <c r="G23" s="24"/>
    </row>
    <row r="24" customFormat="false" ht="12" hidden="false" customHeight="true" outlineLevel="0" collapsed="false">
      <c r="A24" s="22" t="n">
        <v>17</v>
      </c>
      <c r="B24" s="23" t="s">
        <v>29</v>
      </c>
      <c r="C24" s="24" t="n">
        <f aca="false">D24+E24+F24+G24</f>
        <v>1840</v>
      </c>
      <c r="D24" s="36" t="n">
        <v>796</v>
      </c>
      <c r="E24" s="24" t="n">
        <v>747</v>
      </c>
      <c r="F24" s="36" t="n">
        <v>145</v>
      </c>
      <c r="G24" s="24" t="n">
        <v>152</v>
      </c>
    </row>
    <row r="25" customFormat="false" ht="12" hidden="false" customHeight="true" outlineLevel="0" collapsed="false">
      <c r="A25" s="22" t="n">
        <v>18</v>
      </c>
      <c r="B25" s="23" t="s">
        <v>30</v>
      </c>
      <c r="C25" s="24" t="n">
        <f aca="false">D25+E25+F25+G25</f>
        <v>7526</v>
      </c>
      <c r="D25" s="36" t="n">
        <v>2532</v>
      </c>
      <c r="E25" s="24" t="n">
        <v>1806</v>
      </c>
      <c r="F25" s="36" t="n">
        <v>1930</v>
      </c>
      <c r="G25" s="24" t="n">
        <v>1258</v>
      </c>
    </row>
    <row r="26" customFormat="false" ht="12" hidden="false" customHeight="true" outlineLevel="0" collapsed="false">
      <c r="A26" s="22" t="n">
        <v>19</v>
      </c>
      <c r="B26" s="23" t="s">
        <v>31</v>
      </c>
      <c r="C26" s="24" t="n">
        <f aca="false">D26+E26+F26+G26</f>
        <v>16360</v>
      </c>
      <c r="D26" s="36" t="n">
        <v>3169</v>
      </c>
      <c r="E26" s="24" t="n">
        <v>2936</v>
      </c>
      <c r="F26" s="36" t="n">
        <v>7478</v>
      </c>
      <c r="G26" s="24" t="n">
        <v>2777</v>
      </c>
    </row>
    <row r="27" customFormat="false" ht="12" hidden="false" customHeight="true" outlineLevel="0" collapsed="false">
      <c r="A27" s="22" t="n">
        <v>20</v>
      </c>
      <c r="B27" s="23" t="s">
        <v>32</v>
      </c>
      <c r="C27" s="24" t="n">
        <f aca="false">D27+E27+F27+G27</f>
        <v>106</v>
      </c>
      <c r="D27" s="36" t="n">
        <v>33</v>
      </c>
      <c r="E27" s="24" t="n">
        <v>26</v>
      </c>
      <c r="F27" s="36" t="n">
        <v>24</v>
      </c>
      <c r="G27" s="24" t="n">
        <v>23</v>
      </c>
    </row>
    <row r="28" customFormat="false" ht="12" hidden="false" customHeight="true" outlineLevel="0" collapsed="false">
      <c r="A28" s="22" t="n">
        <v>21</v>
      </c>
      <c r="B28" s="23" t="s">
        <v>33</v>
      </c>
      <c r="C28" s="24" t="n">
        <f aca="false">D28+E28+F28+G28</f>
        <v>0</v>
      </c>
      <c r="D28" s="36"/>
      <c r="E28" s="24"/>
      <c r="F28" s="36"/>
      <c r="G28" s="24"/>
    </row>
    <row r="29" customFormat="false" ht="12" hidden="false" customHeight="true" outlineLevel="0" collapsed="false">
      <c r="A29" s="22" t="n">
        <v>22</v>
      </c>
      <c r="B29" s="23" t="s">
        <v>34</v>
      </c>
      <c r="C29" s="24" t="n">
        <f aca="false">D29+E29+F29+G29</f>
        <v>0</v>
      </c>
      <c r="D29" s="36"/>
      <c r="E29" s="24"/>
      <c r="F29" s="36"/>
      <c r="G29" s="24"/>
    </row>
    <row r="30" customFormat="false" ht="12" hidden="false" customHeight="true" outlineLevel="0" collapsed="false">
      <c r="A30" s="22" t="n">
        <v>23</v>
      </c>
      <c r="B30" s="23" t="s">
        <v>35</v>
      </c>
      <c r="C30" s="24" t="n">
        <f aca="false">D30+E30+F30+G30</f>
        <v>0</v>
      </c>
      <c r="D30" s="36"/>
      <c r="E30" s="24"/>
      <c r="F30" s="36"/>
      <c r="G30" s="24"/>
    </row>
    <row r="31" customFormat="false" ht="12" hidden="false" customHeight="true" outlineLevel="0" collapsed="false">
      <c r="A31" s="22" t="n">
        <v>24</v>
      </c>
      <c r="B31" s="23" t="s">
        <v>36</v>
      </c>
      <c r="C31" s="24" t="n">
        <f aca="false">D31+E31+F31+G31</f>
        <v>0</v>
      </c>
      <c r="D31" s="36"/>
      <c r="E31" s="24"/>
      <c r="F31" s="36"/>
      <c r="G31" s="24"/>
    </row>
    <row r="32" customFormat="false" ht="12" hidden="false" customHeight="true" outlineLevel="0" collapsed="false">
      <c r="A32" s="22" t="n">
        <v>25</v>
      </c>
      <c r="B32" s="23" t="s">
        <v>37</v>
      </c>
      <c r="C32" s="24" t="n">
        <f aca="false">D32+E32+F32+G32</f>
        <v>1117659</v>
      </c>
      <c r="D32" s="36" t="n">
        <v>450250</v>
      </c>
      <c r="E32" s="24" t="n">
        <v>350319</v>
      </c>
      <c r="F32" s="36" t="n">
        <v>240270</v>
      </c>
      <c r="G32" s="24" t="n">
        <v>76820</v>
      </c>
    </row>
    <row r="33" customFormat="false" ht="12" hidden="false" customHeight="true" outlineLevel="0" collapsed="false">
      <c r="A33" s="22" t="n">
        <v>26</v>
      </c>
      <c r="B33" s="23" t="s">
        <v>38</v>
      </c>
      <c r="C33" s="24" t="n">
        <f aca="false">D33+E33+F33+G33</f>
        <v>16050</v>
      </c>
      <c r="D33" s="36" t="n">
        <v>4012</v>
      </c>
      <c r="E33" s="24" t="n">
        <v>4012</v>
      </c>
      <c r="F33" s="36" t="n">
        <v>4013</v>
      </c>
      <c r="G33" s="24" t="n">
        <v>4013</v>
      </c>
    </row>
    <row r="34" customFormat="false" ht="12" hidden="false" customHeight="true" outlineLevel="0" collapsed="false">
      <c r="A34" s="22" t="n">
        <v>27</v>
      </c>
      <c r="B34" s="23" t="s">
        <v>39</v>
      </c>
      <c r="C34" s="24" t="n">
        <f aca="false">D34+E34+F34+G34</f>
        <v>675</v>
      </c>
      <c r="D34" s="36" t="n">
        <v>100</v>
      </c>
      <c r="E34" s="24" t="n">
        <v>55</v>
      </c>
      <c r="F34" s="36" t="n">
        <v>260</v>
      </c>
      <c r="G34" s="24" t="n">
        <v>260</v>
      </c>
    </row>
    <row r="35" customFormat="false" ht="12" hidden="false" customHeight="true" outlineLevel="0" collapsed="false">
      <c r="A35" s="22" t="n">
        <v>28</v>
      </c>
      <c r="B35" s="23" t="s">
        <v>40</v>
      </c>
      <c r="C35" s="24" t="n">
        <f aca="false">D35+E35+F35+G35</f>
        <v>0</v>
      </c>
      <c r="E35" s="37"/>
      <c r="G35" s="37"/>
    </row>
    <row r="36" customFormat="false" ht="12" hidden="false" customHeight="true" outlineLevel="0" collapsed="false">
      <c r="A36" s="22" t="n">
        <v>29</v>
      </c>
      <c r="B36" s="23" t="s">
        <v>41</v>
      </c>
      <c r="C36" s="24" t="n">
        <f aca="false">D36+E36+F36+G36</f>
        <v>0</v>
      </c>
      <c r="D36" s="36"/>
      <c r="E36" s="24"/>
      <c r="F36" s="36"/>
      <c r="G36" s="24"/>
    </row>
    <row r="37" customFormat="false" ht="12" hidden="false" customHeight="true" outlineLevel="0" collapsed="false">
      <c r="A37" s="22" t="n">
        <v>30</v>
      </c>
      <c r="B37" s="23" t="s">
        <v>42</v>
      </c>
      <c r="C37" s="24" t="n">
        <f aca="false">D37+E37+F37+G37</f>
        <v>0</v>
      </c>
      <c r="D37" s="36"/>
      <c r="E37" s="24"/>
      <c r="F37" s="36"/>
      <c r="G37" s="24"/>
    </row>
    <row r="38" customFormat="false" ht="12" hidden="false" customHeight="true" outlineLevel="0" collapsed="false">
      <c r="A38" s="22" t="n">
        <v>31</v>
      </c>
      <c r="B38" s="23" t="s">
        <v>43</v>
      </c>
      <c r="C38" s="24" t="n">
        <f aca="false">D38+E38+F38+G38</f>
        <v>261</v>
      </c>
      <c r="D38" s="36" t="n">
        <v>34</v>
      </c>
      <c r="E38" s="24" t="n">
        <v>73</v>
      </c>
      <c r="F38" s="36" t="n">
        <v>73</v>
      </c>
      <c r="G38" s="24" t="n">
        <v>81</v>
      </c>
    </row>
    <row r="39" customFormat="false" ht="12" hidden="false" customHeight="true" outlineLevel="0" collapsed="false">
      <c r="A39" s="22" t="n">
        <v>32</v>
      </c>
      <c r="B39" s="23" t="s">
        <v>44</v>
      </c>
      <c r="C39" s="24" t="n">
        <f aca="false">D39+E39+F39+G39</f>
        <v>0</v>
      </c>
      <c r="D39" s="36"/>
      <c r="E39" s="24"/>
      <c r="F39" s="36"/>
      <c r="G39" s="24"/>
    </row>
    <row r="40" customFormat="false" ht="12" hidden="false" customHeight="true" outlineLevel="0" collapsed="false">
      <c r="A40" s="22" t="n">
        <v>33</v>
      </c>
      <c r="B40" s="23" t="s">
        <v>45</v>
      </c>
      <c r="C40" s="24" t="n">
        <f aca="false">D40+E40+F40+G40</f>
        <v>0</v>
      </c>
      <c r="D40" s="36"/>
      <c r="E40" s="24"/>
      <c r="F40" s="36"/>
      <c r="G40" s="24"/>
    </row>
    <row r="41" customFormat="false" ht="12" hidden="false" customHeight="true" outlineLevel="0" collapsed="false">
      <c r="A41" s="22" t="n">
        <v>34</v>
      </c>
      <c r="B41" s="23" t="s">
        <v>46</v>
      </c>
      <c r="C41" s="24" t="n">
        <f aca="false">D41+E41+F41+G41</f>
        <v>0</v>
      </c>
      <c r="D41" s="36"/>
      <c r="E41" s="24"/>
      <c r="F41" s="36"/>
      <c r="G41" s="24"/>
    </row>
    <row r="42" customFormat="false" ht="12" hidden="false" customHeight="true" outlineLevel="0" collapsed="false">
      <c r="A42" s="22" t="n">
        <v>35</v>
      </c>
      <c r="B42" s="23" t="s">
        <v>47</v>
      </c>
      <c r="C42" s="24" t="n">
        <f aca="false">D42+E42+F42+G42</f>
        <v>0</v>
      </c>
      <c r="D42" s="36"/>
      <c r="E42" s="24"/>
      <c r="F42" s="36"/>
      <c r="G42" s="24"/>
    </row>
    <row r="43" customFormat="false" ht="12" hidden="false" customHeight="true" outlineLevel="0" collapsed="false">
      <c r="A43" s="22" t="n">
        <v>36</v>
      </c>
      <c r="B43" s="23" t="s">
        <v>48</v>
      </c>
      <c r="C43" s="24" t="n">
        <f aca="false">D43+E43+F43+G43</f>
        <v>0</v>
      </c>
      <c r="D43" s="36"/>
      <c r="E43" s="24"/>
      <c r="F43" s="36"/>
      <c r="G43" s="24"/>
    </row>
    <row r="44" customFormat="false" ht="12" hidden="false" customHeight="true" outlineLevel="0" collapsed="false">
      <c r="A44" s="22" t="n">
        <v>37</v>
      </c>
      <c r="B44" s="23" t="s">
        <v>49</v>
      </c>
      <c r="C44" s="24" t="n">
        <f aca="false">D44+E44+F44+G44</f>
        <v>61200</v>
      </c>
      <c r="D44" s="36" t="n">
        <v>17427</v>
      </c>
      <c r="E44" s="24" t="n">
        <v>15660</v>
      </c>
      <c r="F44" s="36" t="n">
        <v>15897</v>
      </c>
      <c r="G44" s="24" t="n">
        <v>12216</v>
      </c>
    </row>
    <row r="45" customFormat="false" ht="22.5" hidden="false" customHeight="true" outlineLevel="0" collapsed="false">
      <c r="A45" s="39" t="n">
        <v>38</v>
      </c>
      <c r="B45" s="26" t="s">
        <v>50</v>
      </c>
      <c r="C45" s="24" t="n">
        <f aca="false">D45+E45+F45+G45</f>
        <v>2913</v>
      </c>
      <c r="D45" s="36" t="n">
        <v>2185</v>
      </c>
      <c r="E45" s="24" t="n">
        <v>728</v>
      </c>
      <c r="F45" s="36"/>
      <c r="G45" s="24"/>
    </row>
    <row r="46" customFormat="false" ht="33.75" hidden="false" customHeight="true" outlineLevel="0" collapsed="false">
      <c r="A46" s="32" t="n">
        <v>39</v>
      </c>
      <c r="B46" s="23" t="s">
        <v>51</v>
      </c>
      <c r="C46" s="24" t="n">
        <f aca="false">D46+E46+F46+G46</f>
        <v>0</v>
      </c>
      <c r="D46" s="36"/>
      <c r="E46" s="24"/>
      <c r="F46" s="36"/>
      <c r="G46" s="24"/>
    </row>
    <row r="47" customFormat="false" ht="12" hidden="false" customHeight="true" outlineLevel="0" collapsed="false">
      <c r="A47" s="22" t="n">
        <v>40</v>
      </c>
      <c r="B47" s="23" t="s">
        <v>52</v>
      </c>
      <c r="C47" s="24" t="n">
        <f aca="false">D47+E47+F47+G47</f>
        <v>0</v>
      </c>
      <c r="D47" s="36"/>
      <c r="E47" s="24"/>
      <c r="F47" s="36"/>
      <c r="G47" s="24"/>
    </row>
    <row r="48" customFormat="false" ht="12" hidden="false" customHeight="true" outlineLevel="0" collapsed="false">
      <c r="A48" s="22" t="n">
        <v>41</v>
      </c>
      <c r="B48" s="23" t="s">
        <v>53</v>
      </c>
      <c r="C48" s="24" t="n">
        <f aca="false">D48+E48+F48+G48</f>
        <v>0</v>
      </c>
      <c r="D48" s="36"/>
      <c r="E48" s="24"/>
      <c r="F48" s="36"/>
      <c r="G48" s="24"/>
    </row>
    <row r="49" customFormat="false" ht="12" hidden="false" customHeight="true" outlineLevel="0" collapsed="false">
      <c r="A49" s="22" t="n">
        <v>42</v>
      </c>
      <c r="B49" s="23" t="s">
        <v>54</v>
      </c>
      <c r="C49" s="24" t="n">
        <f aca="false">D49+E49+F49+G49</f>
        <v>0</v>
      </c>
      <c r="D49" s="36"/>
      <c r="E49" s="24"/>
      <c r="F49" s="36"/>
      <c r="G49" s="24"/>
    </row>
    <row r="50" customFormat="false" ht="12" hidden="false" customHeight="true" outlineLevel="0" collapsed="false">
      <c r="A50" s="22" t="n">
        <v>43</v>
      </c>
      <c r="B50" s="23" t="s">
        <v>55</v>
      </c>
      <c r="C50" s="24" t="n">
        <f aca="false">D50+E50+F50+G50</f>
        <v>0</v>
      </c>
      <c r="D50" s="36"/>
      <c r="E50" s="24"/>
      <c r="F50" s="36"/>
      <c r="G50" s="24"/>
    </row>
    <row r="51" customFormat="false" ht="12" hidden="false" customHeight="true" outlineLevel="0" collapsed="false">
      <c r="A51" s="22" t="n">
        <v>44</v>
      </c>
      <c r="B51" s="23" t="s">
        <v>56</v>
      </c>
      <c r="C51" s="24" t="n">
        <f aca="false">D51+E51+F51+G51</f>
        <v>100</v>
      </c>
      <c r="D51" s="36" t="n">
        <v>40</v>
      </c>
      <c r="E51" s="24" t="n">
        <v>40</v>
      </c>
      <c r="F51" s="36" t="n">
        <v>10</v>
      </c>
      <c r="G51" s="24" t="n">
        <v>10</v>
      </c>
    </row>
    <row r="52" customFormat="false" ht="12" hidden="false" customHeight="true" outlineLevel="0" collapsed="false">
      <c r="A52" s="22" t="n">
        <v>45</v>
      </c>
      <c r="B52" s="23" t="s">
        <v>57</v>
      </c>
      <c r="C52" s="24" t="n">
        <f aca="false">D52+E52+F52+G52</f>
        <v>0</v>
      </c>
      <c r="D52" s="36"/>
      <c r="E52" s="24"/>
      <c r="F52" s="36"/>
      <c r="G52" s="24"/>
    </row>
    <row r="53" customFormat="false" ht="12" hidden="false" customHeight="true" outlineLevel="0" collapsed="false">
      <c r="A53" s="22" t="n">
        <v>46</v>
      </c>
      <c r="B53" s="23" t="s">
        <v>58</v>
      </c>
      <c r="C53" s="24" t="n">
        <f aca="false">D53+E53+F53+G53</f>
        <v>0</v>
      </c>
      <c r="D53" s="36"/>
      <c r="E53" s="24"/>
      <c r="F53" s="36"/>
      <c r="G53" s="24"/>
    </row>
    <row r="54" customFormat="false" ht="12" hidden="false" customHeight="true" outlineLevel="0" collapsed="false">
      <c r="A54" s="22" t="n">
        <v>47</v>
      </c>
      <c r="B54" s="23" t="s">
        <v>59</v>
      </c>
      <c r="C54" s="36" t="n">
        <f aca="false">D54+E54+F54+G54</f>
        <v>3924</v>
      </c>
      <c r="D54" s="24" t="n">
        <v>300</v>
      </c>
      <c r="E54" s="36" t="n">
        <v>806</v>
      </c>
      <c r="F54" s="24" t="n">
        <v>895</v>
      </c>
      <c r="G54" s="24" t="n">
        <v>1923</v>
      </c>
    </row>
    <row r="55" customFormat="false" ht="12" hidden="false" customHeight="true" outlineLevel="0" collapsed="false">
      <c r="A55" s="22" t="n">
        <v>48</v>
      </c>
      <c r="B55" s="23" t="s">
        <v>60</v>
      </c>
      <c r="C55" s="24" t="n">
        <f aca="false">D55+E55+F55+G55</f>
        <v>0</v>
      </c>
      <c r="D55" s="36"/>
      <c r="E55" s="24"/>
      <c r="F55" s="36"/>
      <c r="G55" s="24"/>
    </row>
    <row r="56" customFormat="false" ht="12" hidden="false" customHeight="true" outlineLevel="0" collapsed="false">
      <c r="A56" s="32" t="n">
        <v>49</v>
      </c>
      <c r="B56" s="23" t="s">
        <v>61</v>
      </c>
      <c r="C56" s="24" t="n">
        <f aca="false">D56+E56+F56+G56</f>
        <v>0</v>
      </c>
      <c r="D56" s="36"/>
      <c r="E56" s="24"/>
      <c r="F56" s="36"/>
      <c r="G56" s="24"/>
    </row>
    <row r="57" customFormat="false" ht="22.5" hidden="false" customHeight="true" outlineLevel="0" collapsed="false">
      <c r="A57" s="22" t="n">
        <v>50</v>
      </c>
      <c r="B57" s="23" t="s">
        <v>62</v>
      </c>
      <c r="C57" s="24" t="n">
        <f aca="false">D57+E57+F57+G57</f>
        <v>0</v>
      </c>
      <c r="D57" s="36"/>
      <c r="E57" s="24"/>
      <c r="F57" s="36"/>
      <c r="G57" s="24"/>
    </row>
    <row r="58" customFormat="false" ht="12" hidden="false" customHeight="true" outlineLevel="0" collapsed="false">
      <c r="A58" s="22" t="n">
        <v>51</v>
      </c>
      <c r="B58" s="23" t="s">
        <v>63</v>
      </c>
      <c r="C58" s="24" t="n">
        <f aca="false">D58+E58+F58+G58</f>
        <v>0</v>
      </c>
      <c r="D58" s="36"/>
      <c r="E58" s="24"/>
      <c r="F58" s="36"/>
      <c r="G58" s="24"/>
    </row>
    <row r="59" customFormat="false" ht="12" hidden="false" customHeight="true" outlineLevel="0" collapsed="false">
      <c r="A59" s="22" t="n">
        <v>52</v>
      </c>
      <c r="B59" s="23" t="s">
        <v>64</v>
      </c>
      <c r="C59" s="24" t="n">
        <f aca="false">D59+E59+F59+G59</f>
        <v>0</v>
      </c>
      <c r="D59" s="36"/>
      <c r="E59" s="24"/>
      <c r="F59" s="36"/>
      <c r="G59" s="24"/>
    </row>
    <row r="60" customFormat="false" ht="12" hidden="false" customHeight="true" outlineLevel="0" collapsed="false">
      <c r="A60" s="22" t="n">
        <v>53</v>
      </c>
      <c r="B60" s="45" t="s">
        <v>65</v>
      </c>
      <c r="C60" s="24" t="n">
        <f aca="false">D60+E60+F60+G60</f>
        <v>0</v>
      </c>
      <c r="D60" s="36"/>
      <c r="E60" s="24"/>
      <c r="F60" s="36"/>
      <c r="G60" s="24"/>
    </row>
    <row r="61" customFormat="false" ht="12" hidden="false" customHeight="true" outlineLevel="0" collapsed="false">
      <c r="A61" s="22" t="n">
        <v>54</v>
      </c>
      <c r="B61" s="23" t="s">
        <v>66</v>
      </c>
      <c r="C61" s="24" t="n">
        <f aca="false">D61+E61+F61+G61</f>
        <v>3000</v>
      </c>
      <c r="D61" s="24" t="n">
        <v>766</v>
      </c>
      <c r="E61" s="24" t="n">
        <v>720</v>
      </c>
      <c r="F61" s="24" t="n">
        <v>760</v>
      </c>
      <c r="G61" s="24" t="n">
        <v>754</v>
      </c>
    </row>
    <row r="62" customFormat="false" ht="12" hidden="false" customHeight="true" outlineLevel="0" collapsed="false">
      <c r="A62" s="22" t="n">
        <v>55</v>
      </c>
      <c r="B62" s="23" t="s">
        <v>67</v>
      </c>
      <c r="C62" s="24" t="n">
        <f aca="false">D62+E62+F62+G62</f>
        <v>0</v>
      </c>
      <c r="D62" s="36"/>
      <c r="E62" s="24"/>
      <c r="F62" s="36"/>
      <c r="G62" s="24"/>
    </row>
    <row r="63" customFormat="false" ht="12" hidden="false" customHeight="true" outlineLevel="0" collapsed="false">
      <c r="A63" s="22" t="n">
        <v>56</v>
      </c>
      <c r="B63" s="23" t="s">
        <v>68</v>
      </c>
      <c r="C63" s="24" t="n">
        <f aca="false">D63+E63+F63+G63</f>
        <v>0</v>
      </c>
      <c r="D63" s="36"/>
      <c r="E63" s="24"/>
      <c r="F63" s="36"/>
      <c r="G63" s="24"/>
    </row>
    <row r="64" customFormat="false" ht="12" hidden="false" customHeight="true" outlineLevel="0" collapsed="false">
      <c r="A64" s="22" t="n">
        <v>58</v>
      </c>
      <c r="B64" s="23" t="s">
        <v>69</v>
      </c>
      <c r="C64" s="24" t="n">
        <f aca="false">D64+E64+F64+G64</f>
        <v>0</v>
      </c>
      <c r="D64" s="36"/>
      <c r="E64" s="24"/>
      <c r="F64" s="36"/>
      <c r="G64" s="24"/>
    </row>
    <row r="65" customFormat="false" ht="12" hidden="false" customHeight="true" outlineLevel="0" collapsed="false">
      <c r="A65" s="22" t="n">
        <v>59</v>
      </c>
      <c r="B65" s="23" t="s">
        <v>70</v>
      </c>
      <c r="C65" s="24" t="n">
        <f aca="false">D65+E65+F65+G65</f>
        <v>0</v>
      </c>
      <c r="D65" s="36"/>
      <c r="E65" s="24"/>
      <c r="F65" s="36"/>
      <c r="G65" s="24"/>
    </row>
    <row r="66" customFormat="false" ht="12" hidden="false" customHeight="true" outlineLevel="0" collapsed="false">
      <c r="A66" s="22" t="n">
        <v>60</v>
      </c>
      <c r="B66" s="23" t="s">
        <v>71</v>
      </c>
      <c r="C66" s="24" t="n">
        <f aca="false">D66+E66+F66+G66</f>
        <v>0</v>
      </c>
      <c r="D66" s="36"/>
      <c r="E66" s="24"/>
      <c r="F66" s="36"/>
      <c r="G66" s="24"/>
    </row>
    <row r="67" customFormat="false" ht="12" hidden="false" customHeight="true" outlineLevel="0" collapsed="false">
      <c r="A67" s="22" t="n">
        <v>61</v>
      </c>
      <c r="B67" s="23" t="s">
        <v>72</v>
      </c>
      <c r="C67" s="24" t="n">
        <f aca="false">D67+E67+F67+G67</f>
        <v>0</v>
      </c>
      <c r="D67" s="36"/>
      <c r="E67" s="24"/>
      <c r="F67" s="36"/>
      <c r="G67" s="24"/>
    </row>
    <row r="68" customFormat="false" ht="12" hidden="false" customHeight="true" outlineLevel="0" collapsed="false">
      <c r="A68" s="22" t="n">
        <v>62</v>
      </c>
      <c r="B68" s="23" t="s">
        <v>73</v>
      </c>
      <c r="C68" s="24" t="n">
        <f aca="false">D68+E68+F68+G68</f>
        <v>0</v>
      </c>
      <c r="D68" s="36"/>
      <c r="E68" s="24"/>
      <c r="F68" s="36"/>
      <c r="G68" s="24"/>
    </row>
    <row r="69" customFormat="false" ht="12" hidden="false" customHeight="true" outlineLevel="0" collapsed="false">
      <c r="A69" s="22" t="n">
        <v>63</v>
      </c>
      <c r="B69" s="23" t="s">
        <v>74</v>
      </c>
      <c r="C69" s="24" t="n">
        <f aca="false">D69+E69+F69+G69</f>
        <v>0</v>
      </c>
      <c r="D69" s="36"/>
      <c r="E69" s="24"/>
      <c r="F69" s="36"/>
      <c r="G69" s="24"/>
    </row>
    <row r="70" customFormat="false" ht="12" hidden="false" customHeight="true" outlineLevel="0" collapsed="false">
      <c r="A70" s="22" t="n">
        <v>64</v>
      </c>
      <c r="B70" s="23" t="s">
        <v>75</v>
      </c>
      <c r="C70" s="24" t="n">
        <f aca="false">D70+E70+F70+G70</f>
        <v>0</v>
      </c>
      <c r="D70" s="36"/>
      <c r="E70" s="24"/>
      <c r="F70" s="36"/>
      <c r="G70" s="24"/>
    </row>
    <row r="71" customFormat="false" ht="12" hidden="false" customHeight="true" outlineLevel="0" collapsed="false">
      <c r="A71" s="28" t="n">
        <v>65</v>
      </c>
      <c r="B71" s="29" t="s">
        <v>76</v>
      </c>
      <c r="C71" s="30" t="n">
        <f aca="false">D71+E71+F71+G71</f>
        <v>0</v>
      </c>
      <c r="D71" s="40"/>
      <c r="E71" s="30"/>
      <c r="F71" s="40"/>
      <c r="G71" s="30"/>
    </row>
    <row r="72" customFormat="false" ht="12" hidden="false" customHeight="true" outlineLevel="0" collapsed="false">
      <c r="C72" s="31"/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</sheetData>
  <mergeCells count="9">
    <mergeCell ref="B1:G1"/>
    <mergeCell ref="B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FLORENTA-CORINA SERBAN</cp:lastModifiedBy>
  <cp:lastPrinted>2018-10-15T07:04:53Z</cp:lastPrinted>
  <dcterms:modified xsi:type="dcterms:W3CDTF">2018-10-15T07:08:31Z</dcterms:modified>
  <cp:revision>0</cp:revision>
  <dc:subject/>
  <dc:title/>
</cp:coreProperties>
</file>