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VP" sheetId="3" state="visible" r:id="rId4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BUGETUL PE ANUL 2018</t>
  </si>
  <si>
    <t xml:space="preserve">( CHELTUIELI DE PERSONAL )</t>
  </si>
  <si>
    <t xml:space="preserve">TOTAL SURSE</t>
  </si>
  <si>
    <t xml:space="preserve">-mii lei-</t>
  </si>
  <si>
    <t xml:space="preserve">Cod ind.</t>
  </si>
  <si>
    <t xml:space="preserve">Denumirea ordonatorului principal de credite</t>
  </si>
  <si>
    <t xml:space="preserve">Program  2018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, Administrației Publice și Fondurilor Europen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  <si>
    <t xml:space="preserve">BUGET DE STAT </t>
  </si>
  <si>
    <t xml:space="preserve">Program 2018</t>
  </si>
  <si>
    <t xml:space="preserve">VENITURI PROPRII</t>
  </si>
  <si>
    <t xml:space="preserve">Trimestrul        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4.41"/>
    <col collapsed="false" customWidth="true" hidden="false" outlineLevel="0" max="3" min="3" style="3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/>
      <c r="B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2</v>
      </c>
      <c r="B5" s="8"/>
      <c r="G5" s="7" t="s">
        <v>3</v>
      </c>
    </row>
    <row r="6" s="7" customFormat="tru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s="7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7" customFormat="true" ht="12" hidden="false" customHeight="true" outlineLevel="0" collapsed="false">
      <c r="A8" s="13" t="s">
        <v>11</v>
      </c>
      <c r="B8" s="14" t="s">
        <v>12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7" customFormat="true" ht="12" hidden="false" customHeight="true" outlineLevel="0" collapsed="false">
      <c r="A9" s="17"/>
      <c r="B9" s="18"/>
      <c r="C9" s="19"/>
      <c r="D9" s="19"/>
      <c r="E9" s="19"/>
      <c r="F9" s="19"/>
      <c r="G9" s="19"/>
    </row>
    <row r="10" s="6" customFormat="true" ht="12" hidden="false" customHeight="true" outlineLevel="0" collapsed="false">
      <c r="A10" s="20"/>
      <c r="B10" s="21" t="s">
        <v>13</v>
      </c>
      <c r="C10" s="22" t="n">
        <v>44741381</v>
      </c>
      <c r="D10" s="22" t="n">
        <v>10970548</v>
      </c>
      <c r="E10" s="22" t="n">
        <v>12149559</v>
      </c>
      <c r="F10" s="22" t="n">
        <v>11422800</v>
      </c>
      <c r="G10" s="22" t="n">
        <v>10198474</v>
      </c>
      <c r="H10" s="23"/>
      <c r="I10" s="23"/>
      <c r="J10" s="23"/>
      <c r="K10" s="23"/>
      <c r="L10" s="23"/>
    </row>
    <row r="11" customFormat="false" ht="12" hidden="false" customHeight="true" outlineLevel="0" collapsed="false">
      <c r="A11" s="24" t="n">
        <v>1</v>
      </c>
      <c r="B11" s="25" t="s">
        <v>14</v>
      </c>
      <c r="C11" s="26" t="n">
        <v>25000</v>
      </c>
      <c r="D11" s="26" t="n">
        <v>6500</v>
      </c>
      <c r="E11" s="26" t="n">
        <v>6500</v>
      </c>
      <c r="F11" s="26" t="n">
        <v>6500</v>
      </c>
      <c r="G11" s="26" t="n">
        <v>5500</v>
      </c>
    </row>
    <row r="12" customFormat="false" ht="12" hidden="false" customHeight="true" outlineLevel="0" collapsed="false">
      <c r="A12" s="24" t="n">
        <v>2</v>
      </c>
      <c r="B12" s="25" t="s">
        <v>15</v>
      </c>
      <c r="C12" s="26" t="n">
        <v>145350</v>
      </c>
      <c r="D12" s="26" t="n">
        <v>33874</v>
      </c>
      <c r="E12" s="26" t="n">
        <v>48328</v>
      </c>
      <c r="F12" s="26" t="n">
        <v>28251</v>
      </c>
      <c r="G12" s="26" t="n">
        <v>34897</v>
      </c>
    </row>
    <row r="13" customFormat="false" ht="12" hidden="false" customHeight="true" outlineLevel="0" collapsed="false">
      <c r="A13" s="24" t="n">
        <v>3</v>
      </c>
      <c r="B13" s="25" t="s">
        <v>16</v>
      </c>
      <c r="C13" s="26" t="n">
        <v>321270</v>
      </c>
      <c r="D13" s="26" t="n">
        <v>78335</v>
      </c>
      <c r="E13" s="26" t="n">
        <v>88535</v>
      </c>
      <c r="F13" s="26" t="n">
        <v>79835</v>
      </c>
      <c r="G13" s="26" t="n">
        <v>74565</v>
      </c>
    </row>
    <row r="14" customFormat="false" ht="12" hidden="false" customHeight="true" outlineLevel="0" collapsed="false">
      <c r="A14" s="24" t="n">
        <v>4</v>
      </c>
      <c r="B14" s="25" t="s">
        <v>17</v>
      </c>
      <c r="C14" s="26" t="n">
        <v>119753</v>
      </c>
      <c r="D14" s="26" t="n">
        <v>31610</v>
      </c>
      <c r="E14" s="26" t="n">
        <v>32045</v>
      </c>
      <c r="F14" s="26" t="n">
        <v>30550</v>
      </c>
      <c r="G14" s="26" t="n">
        <v>25548</v>
      </c>
    </row>
    <row r="15" customFormat="false" ht="12" hidden="false" customHeight="true" outlineLevel="0" collapsed="false">
      <c r="A15" s="24" t="n">
        <v>5</v>
      </c>
      <c r="B15" s="25" t="s">
        <v>18</v>
      </c>
      <c r="C15" s="26" t="n">
        <v>22018</v>
      </c>
      <c r="D15" s="26" t="n">
        <v>5250</v>
      </c>
      <c r="E15" s="26" t="n">
        <v>5550</v>
      </c>
      <c r="F15" s="26" t="n">
        <v>5800</v>
      </c>
      <c r="G15" s="26" t="n">
        <v>5418</v>
      </c>
    </row>
    <row r="16" customFormat="false" ht="12" hidden="false" customHeight="true" outlineLevel="0" collapsed="false">
      <c r="A16" s="24" t="n">
        <v>6</v>
      </c>
      <c r="B16" s="25" t="s">
        <v>19</v>
      </c>
      <c r="C16" s="26" t="n">
        <v>8729</v>
      </c>
      <c r="D16" s="26" t="n">
        <v>2469</v>
      </c>
      <c r="E16" s="26" t="n">
        <v>2250</v>
      </c>
      <c r="F16" s="26" t="n">
        <v>2240</v>
      </c>
      <c r="G16" s="26" t="n">
        <v>1770</v>
      </c>
    </row>
    <row r="17" customFormat="false" ht="12" hidden="false" customHeight="true" outlineLevel="0" collapsed="false">
      <c r="A17" s="24" t="n">
        <v>7</v>
      </c>
      <c r="B17" s="25" t="s">
        <v>20</v>
      </c>
      <c r="C17" s="26" t="n">
        <v>237869</v>
      </c>
      <c r="D17" s="26" t="n">
        <v>52500</v>
      </c>
      <c r="E17" s="26" t="n">
        <v>61700</v>
      </c>
      <c r="F17" s="26" t="n">
        <v>61700</v>
      </c>
      <c r="G17" s="26" t="n">
        <v>61969</v>
      </c>
    </row>
    <row r="18" customFormat="false" ht="12" hidden="false" customHeight="true" outlineLevel="0" collapsed="false">
      <c r="A18" s="24" t="n">
        <v>8</v>
      </c>
      <c r="B18" s="25" t="s">
        <v>21</v>
      </c>
      <c r="C18" s="26" t="n">
        <v>47759</v>
      </c>
      <c r="D18" s="26" t="n">
        <v>11634</v>
      </c>
      <c r="E18" s="26" t="n">
        <v>11146</v>
      </c>
      <c r="F18" s="26" t="n">
        <v>13432</v>
      </c>
      <c r="G18" s="26" t="n">
        <v>11547</v>
      </c>
    </row>
    <row r="19" customFormat="false" ht="12" hidden="false" customHeight="true" outlineLevel="0" collapsed="false">
      <c r="A19" s="24" t="n">
        <v>9</v>
      </c>
      <c r="B19" s="25" t="s">
        <v>22</v>
      </c>
      <c r="C19" s="26" t="n">
        <v>15738</v>
      </c>
      <c r="D19" s="26" t="n">
        <v>3600</v>
      </c>
      <c r="E19" s="26" t="n">
        <v>4100</v>
      </c>
      <c r="F19" s="26" t="n">
        <v>4500</v>
      </c>
      <c r="G19" s="26" t="n">
        <v>3538</v>
      </c>
    </row>
    <row r="20" customFormat="false" ht="12" hidden="false" customHeight="true" outlineLevel="0" collapsed="false">
      <c r="A20" s="24" t="n">
        <v>10</v>
      </c>
      <c r="B20" s="25" t="s">
        <v>23</v>
      </c>
      <c r="C20" s="26" t="n">
        <v>15353</v>
      </c>
      <c r="D20" s="26" t="n">
        <v>3900</v>
      </c>
      <c r="E20" s="26" t="n">
        <v>4375</v>
      </c>
      <c r="F20" s="26" t="n">
        <v>4060</v>
      </c>
      <c r="G20" s="26" t="n">
        <v>3018</v>
      </c>
    </row>
    <row r="21" customFormat="false" ht="12" hidden="false" customHeight="true" outlineLevel="0" collapsed="false">
      <c r="A21" s="24" t="n">
        <v>11</v>
      </c>
      <c r="B21" s="25" t="s">
        <v>24</v>
      </c>
      <c r="C21" s="26" t="n">
        <v>9939</v>
      </c>
      <c r="D21" s="26" t="n">
        <v>2414</v>
      </c>
      <c r="E21" s="26" t="n">
        <v>2591</v>
      </c>
      <c r="F21" s="26" t="n">
        <v>2542</v>
      </c>
      <c r="G21" s="26" t="n">
        <v>2392</v>
      </c>
    </row>
    <row r="22" customFormat="false" ht="12" hidden="false" customHeight="true" outlineLevel="0" collapsed="false">
      <c r="A22" s="24" t="n">
        <v>13</v>
      </c>
      <c r="B22" s="25" t="s">
        <v>25</v>
      </c>
      <c r="C22" s="26" t="n">
        <v>249632</v>
      </c>
      <c r="D22" s="26" t="n">
        <v>61725</v>
      </c>
      <c r="E22" s="26" t="n">
        <v>63781</v>
      </c>
      <c r="F22" s="26" t="n">
        <v>63039</v>
      </c>
      <c r="G22" s="26" t="n">
        <v>61087</v>
      </c>
    </row>
    <row r="23" customFormat="false" ht="12" hidden="false" customHeight="true" outlineLevel="0" collapsed="false">
      <c r="A23" s="24" t="n">
        <v>14</v>
      </c>
      <c r="B23" s="25" t="s">
        <v>26</v>
      </c>
      <c r="C23" s="26" t="n">
        <v>470720</v>
      </c>
      <c r="D23" s="26" t="n">
        <v>123000</v>
      </c>
      <c r="E23" s="26" t="n">
        <v>120460</v>
      </c>
      <c r="F23" s="26" t="n">
        <v>120632</v>
      </c>
      <c r="G23" s="26" t="n">
        <v>106628</v>
      </c>
    </row>
    <row r="24" customFormat="false" ht="22.5" hidden="false" customHeight="true" outlineLevel="0" collapsed="false">
      <c r="A24" s="24" t="n">
        <v>15</v>
      </c>
      <c r="B24" s="25" t="s">
        <v>27</v>
      </c>
      <c r="C24" s="26" t="n">
        <v>134150</v>
      </c>
      <c r="D24" s="26" t="n">
        <v>34061</v>
      </c>
      <c r="E24" s="26" t="n">
        <v>34036</v>
      </c>
      <c r="F24" s="26" t="n">
        <v>33368</v>
      </c>
      <c r="G24" s="26" t="n">
        <v>32685</v>
      </c>
    </row>
    <row r="25" customFormat="false" ht="12" hidden="false" customHeight="true" outlineLevel="0" collapsed="false">
      <c r="A25" s="24" t="n">
        <v>16</v>
      </c>
      <c r="B25" s="25" t="s">
        <v>28</v>
      </c>
      <c r="C25" s="26" t="n">
        <v>2503189</v>
      </c>
      <c r="D25" s="26" t="n">
        <v>638910</v>
      </c>
      <c r="E25" s="26" t="n">
        <v>656785</v>
      </c>
      <c r="F25" s="26" t="n">
        <v>672320</v>
      </c>
      <c r="G25" s="26" t="n">
        <v>535174</v>
      </c>
    </row>
    <row r="26" customFormat="false" ht="12" hidden="false" customHeight="true" outlineLevel="0" collapsed="false">
      <c r="A26" s="24" t="n">
        <v>17</v>
      </c>
      <c r="B26" s="25" t="s">
        <v>29</v>
      </c>
      <c r="C26" s="26" t="n">
        <v>2251840</v>
      </c>
      <c r="D26" s="26" t="n">
        <v>567179</v>
      </c>
      <c r="E26" s="26" t="n">
        <v>593547</v>
      </c>
      <c r="F26" s="26" t="n">
        <v>586012</v>
      </c>
      <c r="G26" s="26" t="n">
        <v>505102</v>
      </c>
    </row>
    <row r="27" customFormat="false" ht="12" hidden="false" customHeight="true" outlineLevel="0" collapsed="false">
      <c r="A27" s="24" t="n">
        <v>18</v>
      </c>
      <c r="B27" s="25" t="s">
        <v>30</v>
      </c>
      <c r="C27" s="26" t="n">
        <v>5079499</v>
      </c>
      <c r="D27" s="26" t="n">
        <v>1460902</v>
      </c>
      <c r="E27" s="26" t="n">
        <v>1310835</v>
      </c>
      <c r="F27" s="26" t="n">
        <v>1256937</v>
      </c>
      <c r="G27" s="26" t="n">
        <v>1050825</v>
      </c>
    </row>
    <row r="28" customFormat="false" ht="12" hidden="false" customHeight="true" outlineLevel="0" collapsed="false">
      <c r="A28" s="24" t="n">
        <v>19</v>
      </c>
      <c r="B28" s="25" t="s">
        <v>31</v>
      </c>
      <c r="C28" s="26" t="n">
        <v>9316231</v>
      </c>
      <c r="D28" s="26" t="n">
        <v>2245813</v>
      </c>
      <c r="E28" s="26" t="n">
        <v>2424205</v>
      </c>
      <c r="F28" s="26" t="n">
        <v>2449018</v>
      </c>
      <c r="G28" s="26" t="n">
        <v>2197195</v>
      </c>
    </row>
    <row r="29" customFormat="false" ht="12" hidden="false" customHeight="true" outlineLevel="0" collapsed="false">
      <c r="A29" s="24" t="n">
        <v>20</v>
      </c>
      <c r="B29" s="25" t="s">
        <v>32</v>
      </c>
      <c r="C29" s="26" t="n">
        <v>248838</v>
      </c>
      <c r="D29" s="26" t="n">
        <v>70937</v>
      </c>
      <c r="E29" s="26" t="n">
        <v>70294</v>
      </c>
      <c r="F29" s="26" t="n">
        <v>71454</v>
      </c>
      <c r="G29" s="26" t="n">
        <v>36153</v>
      </c>
    </row>
    <row r="30" customFormat="false" ht="12" hidden="false" customHeight="true" outlineLevel="0" collapsed="false">
      <c r="A30" s="24" t="n">
        <v>21</v>
      </c>
      <c r="B30" s="25" t="s">
        <v>33</v>
      </c>
      <c r="C30" s="26" t="n">
        <v>10000</v>
      </c>
      <c r="D30" s="26" t="n">
        <v>2540</v>
      </c>
      <c r="E30" s="26" t="n">
        <v>2593</v>
      </c>
      <c r="F30" s="26" t="n">
        <v>2446</v>
      </c>
      <c r="G30" s="26" t="n">
        <v>2421</v>
      </c>
    </row>
    <row r="31" customFormat="false" ht="12" hidden="false" customHeight="true" outlineLevel="0" collapsed="false">
      <c r="A31" s="24" t="n">
        <v>22</v>
      </c>
      <c r="B31" s="25" t="s">
        <v>34</v>
      </c>
      <c r="C31" s="26" t="n">
        <v>619950</v>
      </c>
      <c r="D31" s="26" t="n">
        <v>156000</v>
      </c>
      <c r="E31" s="26" t="n">
        <v>154650</v>
      </c>
      <c r="F31" s="26" t="n">
        <v>154650</v>
      </c>
      <c r="G31" s="26" t="n">
        <v>154650</v>
      </c>
    </row>
    <row r="32" customFormat="false" ht="12" hidden="false" customHeight="true" outlineLevel="0" collapsed="false">
      <c r="A32" s="24" t="n">
        <v>23</v>
      </c>
      <c r="B32" s="25" t="s">
        <v>35</v>
      </c>
      <c r="C32" s="26" t="n">
        <v>167700</v>
      </c>
      <c r="D32" s="26" t="n">
        <v>45000</v>
      </c>
      <c r="E32" s="26" t="n">
        <v>45000</v>
      </c>
      <c r="F32" s="26" t="n">
        <v>38850</v>
      </c>
      <c r="G32" s="26" t="n">
        <v>38850</v>
      </c>
    </row>
    <row r="33" customFormat="false" ht="12" hidden="false" customHeight="true" outlineLevel="0" collapsed="false">
      <c r="A33" s="24" t="n">
        <v>24</v>
      </c>
      <c r="B33" s="25" t="s">
        <v>36</v>
      </c>
      <c r="C33" s="26" t="n">
        <v>43172</v>
      </c>
      <c r="D33" s="26" t="n">
        <v>10667</v>
      </c>
      <c r="E33" s="26" t="n">
        <v>12515</v>
      </c>
      <c r="F33" s="26" t="n">
        <v>11400</v>
      </c>
      <c r="G33" s="26" t="n">
        <v>8590</v>
      </c>
    </row>
    <row r="34" customFormat="false" ht="12" hidden="false" customHeight="true" outlineLevel="0" collapsed="false">
      <c r="A34" s="24" t="n">
        <v>25</v>
      </c>
      <c r="B34" s="25" t="s">
        <v>37</v>
      </c>
      <c r="C34" s="26" t="n">
        <v>16967919</v>
      </c>
      <c r="D34" s="26" t="n">
        <v>3927820</v>
      </c>
      <c r="E34" s="26" t="n">
        <v>4805197</v>
      </c>
      <c r="F34" s="26" t="n">
        <v>4157820</v>
      </c>
      <c r="G34" s="26" t="n">
        <v>4077082</v>
      </c>
    </row>
    <row r="35" customFormat="false" ht="12" hidden="false" customHeight="true" outlineLevel="0" collapsed="false">
      <c r="A35" s="24" t="n">
        <v>26</v>
      </c>
      <c r="B35" s="25" t="s">
        <v>38</v>
      </c>
      <c r="C35" s="26" t="n">
        <v>2010050</v>
      </c>
      <c r="D35" s="26" t="n">
        <v>425354</v>
      </c>
      <c r="E35" s="26" t="n">
        <v>649910</v>
      </c>
      <c r="F35" s="26" t="n">
        <v>649911</v>
      </c>
      <c r="G35" s="26" t="n">
        <v>284875</v>
      </c>
    </row>
    <row r="36" customFormat="false" ht="12" hidden="false" customHeight="true" outlineLevel="0" collapsed="false">
      <c r="A36" s="24" t="n">
        <v>27</v>
      </c>
      <c r="B36" s="25" t="s">
        <v>39</v>
      </c>
      <c r="C36" s="26" t="n">
        <v>24207</v>
      </c>
      <c r="D36" s="26" t="n">
        <v>6500</v>
      </c>
      <c r="E36" s="26" t="n">
        <v>6685</v>
      </c>
      <c r="F36" s="26" t="n">
        <v>6680</v>
      </c>
      <c r="G36" s="26" t="n">
        <v>4342</v>
      </c>
    </row>
    <row r="37" customFormat="false" ht="12" hidden="false" customHeight="true" outlineLevel="0" collapsed="false">
      <c r="A37" s="24" t="n">
        <v>28</v>
      </c>
      <c r="B37" s="25" t="s">
        <v>40</v>
      </c>
      <c r="C37" s="26" t="n">
        <v>12500</v>
      </c>
      <c r="D37" s="26" t="n">
        <v>3150</v>
      </c>
      <c r="E37" s="26" t="n">
        <v>3240</v>
      </c>
      <c r="F37" s="26" t="n">
        <v>3083</v>
      </c>
      <c r="G37" s="26" t="n">
        <v>3027</v>
      </c>
    </row>
    <row r="38" customFormat="false" ht="12" hidden="false" customHeight="true" outlineLevel="0" collapsed="false">
      <c r="A38" s="24" t="n">
        <v>29</v>
      </c>
      <c r="B38" s="25" t="s">
        <v>41</v>
      </c>
      <c r="C38" s="26" t="n">
        <v>1101771</v>
      </c>
      <c r="D38" s="26" t="n">
        <v>323600</v>
      </c>
      <c r="E38" s="26" t="n">
        <v>269692</v>
      </c>
      <c r="F38" s="26" t="n">
        <v>257636</v>
      </c>
      <c r="G38" s="26" t="n">
        <v>250843</v>
      </c>
    </row>
    <row r="39" customFormat="false" ht="12" hidden="false" customHeight="true" outlineLevel="0" collapsed="false">
      <c r="A39" s="24" t="n">
        <v>30</v>
      </c>
      <c r="B39" s="25" t="s">
        <v>42</v>
      </c>
      <c r="C39" s="26" t="n">
        <v>9744</v>
      </c>
      <c r="D39" s="26" t="n">
        <v>2556</v>
      </c>
      <c r="E39" s="26" t="n">
        <v>2398</v>
      </c>
      <c r="F39" s="26" t="n">
        <v>2398</v>
      </c>
      <c r="G39" s="26" t="n">
        <v>2392</v>
      </c>
    </row>
    <row r="40" customFormat="false" ht="12" hidden="false" customHeight="true" outlineLevel="0" collapsed="false">
      <c r="A40" s="24" t="n">
        <v>31</v>
      </c>
      <c r="B40" s="25" t="s">
        <v>43</v>
      </c>
      <c r="C40" s="26" t="n">
        <v>1212940</v>
      </c>
      <c r="D40" s="26" t="n">
        <v>290034</v>
      </c>
      <c r="E40" s="26" t="n">
        <v>307073</v>
      </c>
      <c r="F40" s="26" t="n">
        <v>307073</v>
      </c>
      <c r="G40" s="26" t="n">
        <v>308760</v>
      </c>
    </row>
    <row r="41" customFormat="false" ht="12" hidden="false" customHeight="true" outlineLevel="0" collapsed="false">
      <c r="A41" s="24" t="n">
        <v>32</v>
      </c>
      <c r="B41" s="25" t="s">
        <v>44</v>
      </c>
      <c r="C41" s="26" t="n">
        <v>169586</v>
      </c>
      <c r="D41" s="26" t="n">
        <v>44000</v>
      </c>
      <c r="E41" s="26" t="n">
        <v>44000</v>
      </c>
      <c r="F41" s="26" t="n">
        <v>41000</v>
      </c>
      <c r="G41" s="26" t="n">
        <v>40586</v>
      </c>
    </row>
    <row r="42" customFormat="false" ht="12" hidden="false" customHeight="true" outlineLevel="0" collapsed="false">
      <c r="A42" s="24" t="n">
        <v>33</v>
      </c>
      <c r="B42" s="25" t="s">
        <v>45</v>
      </c>
      <c r="C42" s="26" t="n">
        <v>168880</v>
      </c>
      <c r="D42" s="26" t="n">
        <v>40190</v>
      </c>
      <c r="E42" s="26" t="n">
        <v>43094</v>
      </c>
      <c r="F42" s="26" t="n">
        <v>42864</v>
      </c>
      <c r="G42" s="26" t="n">
        <v>42732</v>
      </c>
    </row>
    <row r="43" customFormat="false" ht="12" hidden="false" customHeight="true" outlineLevel="0" collapsed="false">
      <c r="A43" s="24" t="n">
        <v>34</v>
      </c>
      <c r="B43" s="25" t="s">
        <v>46</v>
      </c>
      <c r="C43" s="26" t="n">
        <v>230507</v>
      </c>
      <c r="D43" s="26" t="n">
        <v>57133</v>
      </c>
      <c r="E43" s="26" t="n">
        <v>60352</v>
      </c>
      <c r="F43" s="26" t="n">
        <v>60753</v>
      </c>
      <c r="G43" s="26" t="n">
        <v>52269</v>
      </c>
    </row>
    <row r="44" customFormat="false" ht="12" hidden="false" customHeight="true" outlineLevel="0" collapsed="false">
      <c r="A44" s="24" t="n">
        <v>35</v>
      </c>
      <c r="B44" s="25" t="s">
        <v>47</v>
      </c>
      <c r="C44" s="26" t="n">
        <v>64080</v>
      </c>
      <c r="D44" s="26" t="n">
        <v>15196</v>
      </c>
      <c r="E44" s="26" t="n">
        <v>15472</v>
      </c>
      <c r="F44" s="26" t="n">
        <v>16969</v>
      </c>
      <c r="G44" s="26" t="n">
        <v>16443</v>
      </c>
    </row>
    <row r="45" customFormat="false" ht="12" hidden="false" customHeight="true" outlineLevel="0" collapsed="false">
      <c r="A45" s="24" t="n">
        <v>36</v>
      </c>
      <c r="B45" s="25" t="s">
        <v>48</v>
      </c>
      <c r="C45" s="26" t="n">
        <v>22592</v>
      </c>
      <c r="D45" s="26" t="n">
        <v>5364</v>
      </c>
      <c r="E45" s="26" t="n">
        <v>6097</v>
      </c>
      <c r="F45" s="26" t="n">
        <v>6099</v>
      </c>
      <c r="G45" s="26" t="n">
        <v>5032</v>
      </c>
    </row>
    <row r="46" customFormat="false" ht="12" hidden="false" customHeight="true" outlineLevel="0" collapsed="false">
      <c r="A46" s="24" t="n">
        <v>37</v>
      </c>
      <c r="B46" s="25" t="s">
        <v>49</v>
      </c>
      <c r="C46" s="26" t="n">
        <v>219417</v>
      </c>
      <c r="D46" s="26" t="n">
        <v>61164</v>
      </c>
      <c r="E46" s="26" t="n">
        <v>60005</v>
      </c>
      <c r="F46" s="26" t="n">
        <v>53995</v>
      </c>
      <c r="G46" s="26" t="n">
        <v>44253</v>
      </c>
    </row>
    <row r="47" customFormat="false" ht="22.5" hidden="false" customHeight="true" outlineLevel="0" collapsed="false">
      <c r="A47" s="27" t="n">
        <v>38</v>
      </c>
      <c r="B47" s="28" t="s">
        <v>50</v>
      </c>
      <c r="C47" s="26" t="n">
        <v>32812</v>
      </c>
      <c r="D47" s="26" t="n">
        <v>9660</v>
      </c>
      <c r="E47" s="26" t="n">
        <v>8203</v>
      </c>
      <c r="F47" s="26" t="n">
        <v>7475</v>
      </c>
      <c r="G47" s="26" t="n">
        <v>7474</v>
      </c>
    </row>
    <row r="48" customFormat="false" ht="33.75" hidden="false" customHeight="true" outlineLevel="0" collapsed="false">
      <c r="A48" s="29" t="n">
        <v>39</v>
      </c>
      <c r="B48" s="25" t="s">
        <v>51</v>
      </c>
      <c r="C48" s="26" t="n">
        <v>1626</v>
      </c>
      <c r="D48" s="26" t="n">
        <v>610</v>
      </c>
      <c r="E48" s="26" t="n">
        <v>600</v>
      </c>
      <c r="F48" s="26" t="n">
        <v>390</v>
      </c>
      <c r="G48" s="26" t="n">
        <v>26</v>
      </c>
    </row>
    <row r="49" customFormat="false" ht="12" hidden="false" customHeight="true" outlineLevel="0" collapsed="false">
      <c r="A49" s="24" t="n">
        <v>40</v>
      </c>
      <c r="B49" s="25" t="s">
        <v>52</v>
      </c>
      <c r="C49" s="26" t="n">
        <v>12976</v>
      </c>
      <c r="D49" s="26" t="n">
        <v>3401</v>
      </c>
      <c r="E49" s="26" t="n">
        <v>3222</v>
      </c>
      <c r="F49" s="26" t="n">
        <v>3175</v>
      </c>
      <c r="G49" s="26" t="n">
        <v>3178</v>
      </c>
    </row>
    <row r="50" customFormat="false" ht="12" hidden="false" customHeight="true" outlineLevel="0" collapsed="false">
      <c r="A50" s="24" t="n">
        <v>41</v>
      </c>
      <c r="B50" s="25" t="s">
        <v>53</v>
      </c>
      <c r="C50" s="26" t="n">
        <v>7075</v>
      </c>
      <c r="D50" s="26" t="n">
        <v>1954</v>
      </c>
      <c r="E50" s="26" t="n">
        <v>1953</v>
      </c>
      <c r="F50" s="26" t="n">
        <v>2098</v>
      </c>
      <c r="G50" s="26" t="n">
        <v>1070</v>
      </c>
    </row>
    <row r="51" customFormat="false" ht="12" hidden="false" customHeight="true" outlineLevel="0" collapsed="false">
      <c r="A51" s="24" t="n">
        <v>42</v>
      </c>
      <c r="B51" s="25" t="s">
        <v>54</v>
      </c>
      <c r="C51" s="26" t="n">
        <v>4284</v>
      </c>
      <c r="D51" s="26" t="n">
        <v>1373</v>
      </c>
      <c r="E51" s="26" t="n">
        <v>1372</v>
      </c>
      <c r="F51" s="26" t="n">
        <v>1382</v>
      </c>
      <c r="G51" s="26" t="n">
        <v>157</v>
      </c>
    </row>
    <row r="52" customFormat="false" ht="12" hidden="false" customHeight="true" outlineLevel="0" collapsed="false">
      <c r="A52" s="24" t="n">
        <v>43</v>
      </c>
      <c r="B52" s="25" t="s">
        <v>55</v>
      </c>
      <c r="C52" s="26" t="n">
        <v>17369</v>
      </c>
      <c r="D52" s="26" t="n">
        <v>4700</v>
      </c>
      <c r="E52" s="26" t="n">
        <v>4250</v>
      </c>
      <c r="F52" s="26" t="n">
        <v>4220</v>
      </c>
      <c r="G52" s="26" t="n">
        <v>4199</v>
      </c>
    </row>
    <row r="53" customFormat="false" ht="12" hidden="false" customHeight="true" outlineLevel="0" collapsed="false">
      <c r="A53" s="24" t="n">
        <v>44</v>
      </c>
      <c r="B53" s="25" t="s">
        <v>56</v>
      </c>
      <c r="C53" s="26" t="n">
        <v>9825</v>
      </c>
      <c r="D53" s="26" t="n">
        <v>3896</v>
      </c>
      <c r="E53" s="26" t="n">
        <v>3640</v>
      </c>
      <c r="F53" s="26" t="n">
        <v>2279</v>
      </c>
      <c r="G53" s="26" t="n">
        <v>10</v>
      </c>
    </row>
    <row r="54" customFormat="false" ht="12" hidden="false" customHeight="true" outlineLevel="0" collapsed="false">
      <c r="A54" s="24" t="n">
        <v>45</v>
      </c>
      <c r="B54" s="25" t="s">
        <v>5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2" hidden="false" customHeight="true" outlineLevel="0" collapsed="false">
      <c r="A55" s="24" t="n">
        <v>46</v>
      </c>
      <c r="B55" s="25" t="s">
        <v>58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</row>
    <row r="56" customFormat="false" ht="12" hidden="false" customHeight="true" outlineLevel="0" collapsed="false">
      <c r="A56" s="24" t="n">
        <v>47</v>
      </c>
      <c r="B56" s="25" t="s">
        <v>59</v>
      </c>
      <c r="C56" s="26" t="n">
        <v>111924</v>
      </c>
      <c r="D56" s="26" t="n">
        <v>27844</v>
      </c>
      <c r="E56" s="26" t="n">
        <v>29431</v>
      </c>
      <c r="F56" s="26" t="n">
        <v>28619</v>
      </c>
      <c r="G56" s="26" t="n">
        <v>26030</v>
      </c>
    </row>
    <row r="57" customFormat="false" ht="12" hidden="false" customHeight="true" outlineLevel="0" collapsed="false">
      <c r="A57" s="24" t="n">
        <v>48</v>
      </c>
      <c r="B57" s="25" t="s">
        <v>60</v>
      </c>
      <c r="C57" s="26" t="n">
        <v>37312</v>
      </c>
      <c r="D57" s="26" t="n">
        <v>9909</v>
      </c>
      <c r="E57" s="26" t="n">
        <v>9135</v>
      </c>
      <c r="F57" s="26" t="n">
        <v>9134</v>
      </c>
      <c r="G57" s="26" t="n">
        <v>9134</v>
      </c>
    </row>
    <row r="58" customFormat="false" ht="12" hidden="false" customHeight="true" outlineLevel="0" collapsed="false">
      <c r="A58" s="24" t="n">
        <v>49</v>
      </c>
      <c r="B58" s="25" t="s">
        <v>61</v>
      </c>
      <c r="C58" s="26" t="n">
        <v>6332</v>
      </c>
      <c r="D58" s="26" t="n">
        <v>1537</v>
      </c>
      <c r="E58" s="26" t="n">
        <v>1556</v>
      </c>
      <c r="F58" s="26" t="n">
        <v>1564</v>
      </c>
      <c r="G58" s="26" t="n">
        <v>1675</v>
      </c>
    </row>
    <row r="59" customFormat="false" ht="22.5" hidden="false" customHeight="true" outlineLevel="0" collapsed="false">
      <c r="A59" s="24" t="n">
        <v>50</v>
      </c>
      <c r="B59" s="25" t="s">
        <v>62</v>
      </c>
      <c r="C59" s="26" t="n">
        <v>5524</v>
      </c>
      <c r="D59" s="26" t="n">
        <v>1150</v>
      </c>
      <c r="E59" s="26" t="n">
        <v>1458</v>
      </c>
      <c r="F59" s="26" t="n">
        <v>1455</v>
      </c>
      <c r="G59" s="26" t="n">
        <v>1461</v>
      </c>
    </row>
    <row r="60" customFormat="false" ht="12" hidden="false" customHeight="true" outlineLevel="0" collapsed="false">
      <c r="A60" s="24" t="n">
        <v>51</v>
      </c>
      <c r="B60" s="25" t="s">
        <v>63</v>
      </c>
      <c r="C60" s="26" t="n">
        <v>6581</v>
      </c>
      <c r="D60" s="26" t="n">
        <v>1685</v>
      </c>
      <c r="E60" s="26" t="n">
        <v>1677</v>
      </c>
      <c r="F60" s="26" t="n">
        <v>1609</v>
      </c>
      <c r="G60" s="26" t="n">
        <v>1610</v>
      </c>
    </row>
    <row r="61" customFormat="false" ht="12" hidden="false" customHeight="true" outlineLevel="0" collapsed="false">
      <c r="A61" s="24" t="n">
        <v>52</v>
      </c>
      <c r="B61" s="25" t="s">
        <v>64</v>
      </c>
      <c r="C61" s="26" t="n">
        <v>10114</v>
      </c>
      <c r="D61" s="26" t="n">
        <v>2900</v>
      </c>
      <c r="E61" s="26" t="n">
        <v>3060</v>
      </c>
      <c r="F61" s="26" t="n">
        <v>3050</v>
      </c>
      <c r="G61" s="26" t="n">
        <v>1104</v>
      </c>
    </row>
    <row r="62" customFormat="false" ht="12" hidden="false" customHeight="true" outlineLevel="0" collapsed="false">
      <c r="A62" s="24" t="n">
        <v>53</v>
      </c>
      <c r="B62" s="25" t="s">
        <v>65</v>
      </c>
      <c r="C62" s="26" t="n">
        <v>14373</v>
      </c>
      <c r="D62" s="26" t="n">
        <v>3898</v>
      </c>
      <c r="E62" s="26" t="n">
        <v>3683</v>
      </c>
      <c r="F62" s="26" t="n">
        <v>3516</v>
      </c>
      <c r="G62" s="26" t="n">
        <v>3276</v>
      </c>
    </row>
    <row r="63" customFormat="false" ht="12" hidden="false" customHeight="true" outlineLevel="0" collapsed="false">
      <c r="A63" s="24" t="n">
        <v>55</v>
      </c>
      <c r="B63" s="25" t="s">
        <v>66</v>
      </c>
      <c r="C63" s="26" t="n">
        <v>17002</v>
      </c>
      <c r="D63" s="26" t="n">
        <v>4379</v>
      </c>
      <c r="E63" s="26" t="n">
        <v>4503</v>
      </c>
      <c r="F63" s="26" t="n">
        <v>4085</v>
      </c>
      <c r="G63" s="26" t="n">
        <v>4035</v>
      </c>
    </row>
    <row r="64" customFormat="false" ht="12" hidden="false" customHeight="true" outlineLevel="0" collapsed="false">
      <c r="A64" s="24" t="n">
        <v>56</v>
      </c>
      <c r="B64" s="25" t="s">
        <v>67</v>
      </c>
      <c r="C64" s="26" t="n">
        <v>1735</v>
      </c>
      <c r="D64" s="26" t="n">
        <v>510</v>
      </c>
      <c r="E64" s="26" t="n">
        <v>535</v>
      </c>
      <c r="F64" s="26" t="n">
        <v>540</v>
      </c>
      <c r="G64" s="26" t="n">
        <v>150</v>
      </c>
    </row>
    <row r="65" customFormat="false" ht="12" hidden="false" customHeight="true" outlineLevel="0" collapsed="false">
      <c r="A65" s="24" t="n">
        <v>58</v>
      </c>
      <c r="B65" s="25" t="s">
        <v>68</v>
      </c>
      <c r="C65" s="26" t="n">
        <v>3120</v>
      </c>
      <c r="D65" s="26" t="n">
        <v>787</v>
      </c>
      <c r="E65" s="26" t="n">
        <v>776</v>
      </c>
      <c r="F65" s="26" t="n">
        <v>774</v>
      </c>
      <c r="G65" s="26" t="n">
        <v>783</v>
      </c>
    </row>
    <row r="66" customFormat="false" ht="12" hidden="false" customHeight="true" outlineLevel="0" collapsed="false">
      <c r="A66" s="24" t="n">
        <v>59</v>
      </c>
      <c r="B66" s="25" t="s">
        <v>69</v>
      </c>
      <c r="C66" s="26" t="n">
        <v>18785</v>
      </c>
      <c r="D66" s="26" t="n">
        <v>5037</v>
      </c>
      <c r="E66" s="26" t="n">
        <v>4617</v>
      </c>
      <c r="F66" s="26" t="n">
        <v>4566</v>
      </c>
      <c r="G66" s="26" t="n">
        <v>4565</v>
      </c>
    </row>
    <row r="67" customFormat="false" ht="12" hidden="false" customHeight="true" outlineLevel="0" collapsed="false">
      <c r="A67" s="24" t="n">
        <v>60</v>
      </c>
      <c r="B67" s="25" t="s">
        <v>70</v>
      </c>
      <c r="C67" s="26" t="n">
        <v>56389</v>
      </c>
      <c r="D67" s="26" t="n">
        <v>13056</v>
      </c>
      <c r="E67" s="26" t="n">
        <v>13256</v>
      </c>
      <c r="F67" s="26" t="n">
        <v>14279</v>
      </c>
      <c r="G67" s="26" t="n">
        <v>15798</v>
      </c>
    </row>
    <row r="68" customFormat="false" ht="12" hidden="false" customHeight="true" outlineLevel="0" collapsed="false">
      <c r="A68" s="24" t="n">
        <v>61</v>
      </c>
      <c r="B68" s="25" t="s">
        <v>71</v>
      </c>
      <c r="C68" s="26" t="n">
        <v>9696</v>
      </c>
      <c r="D68" s="26" t="n">
        <v>2064</v>
      </c>
      <c r="E68" s="26" t="n">
        <v>2730</v>
      </c>
      <c r="F68" s="26" t="n">
        <v>2465</v>
      </c>
      <c r="G68" s="26" t="n">
        <v>2437</v>
      </c>
    </row>
    <row r="69" customFormat="false" ht="12" hidden="false" customHeight="true" outlineLevel="0" collapsed="false">
      <c r="A69" s="24" t="n">
        <v>62</v>
      </c>
      <c r="B69" s="25" t="s">
        <v>72</v>
      </c>
      <c r="C69" s="26" t="n">
        <v>64189</v>
      </c>
      <c r="D69" s="26" t="n">
        <v>15545</v>
      </c>
      <c r="E69" s="26" t="n">
        <v>16971</v>
      </c>
      <c r="F69" s="26" t="n">
        <v>16413</v>
      </c>
      <c r="G69" s="26" t="n">
        <v>15260</v>
      </c>
    </row>
    <row r="70" customFormat="false" ht="12" hidden="false" customHeight="true" outlineLevel="0" collapsed="false">
      <c r="A70" s="24" t="n">
        <v>63</v>
      </c>
      <c r="B70" s="25" t="s">
        <v>73</v>
      </c>
      <c r="C70" s="26" t="n">
        <v>6135</v>
      </c>
      <c r="D70" s="26" t="n">
        <v>1712</v>
      </c>
      <c r="E70" s="26" t="n">
        <v>1700</v>
      </c>
      <c r="F70" s="26" t="n">
        <v>1700</v>
      </c>
      <c r="G70" s="26" t="n">
        <v>1023</v>
      </c>
    </row>
    <row r="71" customFormat="false" ht="12" hidden="false" customHeight="true" outlineLevel="0" collapsed="false">
      <c r="A71" s="24" t="n">
        <v>64</v>
      </c>
      <c r="B71" s="25" t="s">
        <v>74</v>
      </c>
      <c r="C71" s="26" t="n">
        <v>8311</v>
      </c>
      <c r="D71" s="26" t="n">
        <v>2060</v>
      </c>
      <c r="E71" s="26" t="n">
        <v>2195</v>
      </c>
      <c r="F71" s="26" t="n">
        <v>2195</v>
      </c>
      <c r="G71" s="26" t="n">
        <v>1861</v>
      </c>
    </row>
    <row r="72" customFormat="false" ht="12" hidden="false" customHeight="true" outlineLevel="0" collapsed="false">
      <c r="A72" s="30" t="n">
        <v>65</v>
      </c>
      <c r="B72" s="31" t="s">
        <v>7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</row>
    <row r="73" customFormat="false" ht="12" hidden="false" customHeight="true" outlineLevel="0" collapsed="false">
      <c r="C73" s="33"/>
    </row>
    <row r="74" customFormat="false" ht="12" hidden="false" customHeight="true" outlineLevel="0" collapsed="false">
      <c r="C74" s="33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  <row r="85" customFormat="false" ht="12" hidden="false" customHeight="true" outlineLevel="0" collapsed="false">
      <c r="C85" s="33"/>
    </row>
    <row r="86" customFormat="false" ht="12" hidden="false" customHeight="true" outlineLevel="0" collapsed="false">
      <c r="C86" s="33"/>
    </row>
    <row r="87" customFormat="false" ht="12" hidden="false" customHeight="true" outlineLevel="0" collapsed="false">
      <c r="C87" s="33"/>
    </row>
    <row r="88" customFormat="false" ht="12" hidden="false" customHeight="true" outlineLevel="0" collapsed="false">
      <c r="C88" s="33"/>
    </row>
    <row r="89" customFormat="false" ht="12" hidden="false" customHeight="true" outlineLevel="0" collapsed="false">
      <c r="C89" s="33"/>
    </row>
    <row r="90" customFormat="false" ht="12" hidden="false" customHeight="true" outlineLevel="0" collapsed="false">
      <c r="C90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7"/>
    <col collapsed="false" customWidth="true" hidden="false" outlineLevel="0" max="3" min="3" style="3" width="10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/>
      <c r="B1" s="34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6</v>
      </c>
      <c r="G5" s="7" t="s">
        <v>3</v>
      </c>
    </row>
    <row r="6" s="7" customFormat="true" ht="12" hidden="false" customHeight="true" outlineLevel="0" collapsed="false">
      <c r="A6" s="9" t="s">
        <v>4</v>
      </c>
      <c r="B6" s="35" t="s">
        <v>5</v>
      </c>
      <c r="C6" s="11" t="s">
        <v>77</v>
      </c>
      <c r="D6" s="12" t="s">
        <v>7</v>
      </c>
      <c r="E6" s="12" t="s">
        <v>8</v>
      </c>
      <c r="F6" s="12" t="s">
        <v>9</v>
      </c>
      <c r="G6" s="12" t="s">
        <v>10</v>
      </c>
    </row>
    <row r="7" s="7" customFormat="true" ht="24" hidden="false" customHeight="true" outlineLevel="0" collapsed="false">
      <c r="A7" s="9"/>
      <c r="B7" s="35"/>
      <c r="C7" s="11"/>
      <c r="D7" s="12"/>
      <c r="E7" s="12"/>
      <c r="F7" s="12"/>
      <c r="G7" s="12"/>
    </row>
    <row r="8" s="7" customFormat="true" ht="12" hidden="false" customHeight="true" outlineLevel="0" collapsed="false">
      <c r="A8" s="13" t="s">
        <v>11</v>
      </c>
      <c r="B8" s="36" t="s">
        <v>12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7" customFormat="true" ht="12" hidden="false" customHeight="true" outlineLevel="0" collapsed="false">
      <c r="A9" s="17"/>
      <c r="B9" s="37"/>
      <c r="C9" s="19"/>
      <c r="D9" s="19"/>
      <c r="E9" s="19"/>
      <c r="F9" s="19"/>
      <c r="G9" s="19"/>
    </row>
    <row r="10" s="6" customFormat="true" ht="12" hidden="false" customHeight="true" outlineLevel="0" collapsed="false">
      <c r="A10" s="20"/>
      <c r="B10" s="38" t="s">
        <v>13</v>
      </c>
      <c r="C10" s="22" t="n">
        <f aca="false">SUM(C11:C72)</f>
        <v>43571339</v>
      </c>
      <c r="D10" s="22" t="n">
        <f aca="false">SUM(D11:D72)</f>
        <v>10485472</v>
      </c>
      <c r="E10" s="22" t="n">
        <f aca="false">SUM(E11:E72)</f>
        <v>11768011</v>
      </c>
      <c r="F10" s="22" t="n">
        <f aca="false">SUM(F11:F72)</f>
        <v>11216012</v>
      </c>
      <c r="G10" s="22" t="n">
        <f aca="false">SUM(G11:G72)</f>
        <v>10101844</v>
      </c>
    </row>
    <row r="11" customFormat="false" ht="12" hidden="false" customHeight="true" outlineLevel="0" collapsed="false">
      <c r="A11" s="24" t="n">
        <v>1</v>
      </c>
      <c r="B11" s="39" t="s">
        <v>14</v>
      </c>
      <c r="C11" s="26" t="n">
        <f aca="false">D11+E11+F11+G11</f>
        <v>25000</v>
      </c>
      <c r="D11" s="26" t="n">
        <v>6500</v>
      </c>
      <c r="E11" s="26" t="n">
        <v>6500</v>
      </c>
      <c r="F11" s="26" t="n">
        <v>6500</v>
      </c>
      <c r="G11" s="26" t="n">
        <v>5500</v>
      </c>
      <c r="I11" s="33"/>
      <c r="J11" s="33"/>
      <c r="K11" s="33"/>
      <c r="L11" s="33"/>
      <c r="M11" s="33"/>
    </row>
    <row r="12" customFormat="false" ht="12" hidden="false" customHeight="true" outlineLevel="0" collapsed="false">
      <c r="A12" s="24" t="n">
        <v>2</v>
      </c>
      <c r="B12" s="39" t="s">
        <v>15</v>
      </c>
      <c r="C12" s="26" t="n">
        <f aca="false">D12+E12+F12+G12</f>
        <v>144967</v>
      </c>
      <c r="D12" s="26" t="n">
        <v>33790</v>
      </c>
      <c r="E12" s="26" t="n">
        <v>48228</v>
      </c>
      <c r="F12" s="26" t="n">
        <v>28153</v>
      </c>
      <c r="G12" s="26" t="n">
        <v>34796</v>
      </c>
    </row>
    <row r="13" customFormat="false" ht="12" hidden="false" customHeight="true" outlineLevel="0" collapsed="false">
      <c r="A13" s="24" t="n">
        <v>3</v>
      </c>
      <c r="B13" s="39" t="s">
        <v>16</v>
      </c>
      <c r="C13" s="26" t="n">
        <f aca="false">D13+E13+F13+G13</f>
        <v>307792</v>
      </c>
      <c r="D13" s="26" t="n">
        <v>75335</v>
      </c>
      <c r="E13" s="26" t="n">
        <v>85335</v>
      </c>
      <c r="F13" s="26" t="n">
        <v>76335</v>
      </c>
      <c r="G13" s="26" t="n">
        <v>70787</v>
      </c>
    </row>
    <row r="14" customFormat="false" ht="12" hidden="false" customHeight="true" outlineLevel="0" collapsed="false">
      <c r="A14" s="24" t="n">
        <v>4</v>
      </c>
      <c r="B14" s="39" t="s">
        <v>17</v>
      </c>
      <c r="C14" s="26" t="n">
        <f aca="false">D14+E14+F14+G14</f>
        <v>119753</v>
      </c>
      <c r="D14" s="26" t="n">
        <v>31610</v>
      </c>
      <c r="E14" s="26" t="n">
        <v>32045</v>
      </c>
      <c r="F14" s="26" t="n">
        <v>30550</v>
      </c>
      <c r="G14" s="26" t="n">
        <v>25548</v>
      </c>
    </row>
    <row r="15" customFormat="false" ht="12" hidden="false" customHeight="true" outlineLevel="0" collapsed="false">
      <c r="A15" s="24" t="n">
        <v>5</v>
      </c>
      <c r="B15" s="39" t="s">
        <v>18</v>
      </c>
      <c r="C15" s="26" t="n">
        <f aca="false">D15+E15+F15+G15</f>
        <v>22018</v>
      </c>
      <c r="D15" s="26" t="n">
        <v>5250</v>
      </c>
      <c r="E15" s="26" t="n">
        <v>5550</v>
      </c>
      <c r="F15" s="26" t="n">
        <v>5800</v>
      </c>
      <c r="G15" s="26" t="n">
        <v>5418</v>
      </c>
    </row>
    <row r="16" customFormat="false" ht="12" hidden="false" customHeight="true" outlineLevel="0" collapsed="false">
      <c r="A16" s="24" t="n">
        <v>6</v>
      </c>
      <c r="B16" s="39" t="s">
        <v>19</v>
      </c>
      <c r="C16" s="26" t="n">
        <f aca="false">D16+E16+F16+G16</f>
        <v>8729</v>
      </c>
      <c r="D16" s="26" t="n">
        <v>2469</v>
      </c>
      <c r="E16" s="26" t="n">
        <v>2250</v>
      </c>
      <c r="F16" s="26" t="n">
        <v>2240</v>
      </c>
      <c r="G16" s="26" t="n">
        <v>1770</v>
      </c>
    </row>
    <row r="17" customFormat="false" ht="12" hidden="false" customHeight="true" outlineLevel="0" collapsed="false">
      <c r="A17" s="24" t="n">
        <v>7</v>
      </c>
      <c r="B17" s="39" t="s">
        <v>20</v>
      </c>
      <c r="C17" s="26" t="n">
        <f aca="false">D17+E17+F17+G17</f>
        <v>237869</v>
      </c>
      <c r="D17" s="26" t="n">
        <v>52500</v>
      </c>
      <c r="E17" s="26" t="n">
        <v>61700</v>
      </c>
      <c r="F17" s="26" t="n">
        <v>61700</v>
      </c>
      <c r="G17" s="26" t="n">
        <v>61969</v>
      </c>
    </row>
    <row r="18" customFormat="false" ht="12" hidden="false" customHeight="true" outlineLevel="0" collapsed="false">
      <c r="A18" s="24" t="n">
        <v>8</v>
      </c>
      <c r="B18" s="39" t="s">
        <v>21</v>
      </c>
      <c r="C18" s="26" t="n">
        <f aca="false">D18+E18+F18+G18</f>
        <v>45709</v>
      </c>
      <c r="D18" s="26" t="n">
        <v>11626</v>
      </c>
      <c r="E18" s="26" t="n">
        <v>11146</v>
      </c>
      <c r="F18" s="26" t="n">
        <v>11390</v>
      </c>
      <c r="G18" s="26" t="n">
        <v>11547</v>
      </c>
    </row>
    <row r="19" customFormat="false" ht="12" hidden="false" customHeight="true" outlineLevel="0" collapsed="false">
      <c r="A19" s="24" t="n">
        <v>9</v>
      </c>
      <c r="B19" s="39" t="s">
        <v>22</v>
      </c>
      <c r="C19" s="26" t="n">
        <f aca="false">D19+E19+F19+G19</f>
        <v>15738</v>
      </c>
      <c r="D19" s="26" t="n">
        <v>3600</v>
      </c>
      <c r="E19" s="26" t="n">
        <v>4100</v>
      </c>
      <c r="F19" s="26" t="n">
        <v>4500</v>
      </c>
      <c r="G19" s="26" t="n">
        <v>3538</v>
      </c>
    </row>
    <row r="20" customFormat="false" ht="12" hidden="false" customHeight="true" outlineLevel="0" collapsed="false">
      <c r="A20" s="24" t="n">
        <v>10</v>
      </c>
      <c r="B20" s="39" t="s">
        <v>23</v>
      </c>
      <c r="C20" s="26" t="n">
        <f aca="false">D20+E20+F20+G20</f>
        <v>15353</v>
      </c>
      <c r="D20" s="26" t="n">
        <v>3900</v>
      </c>
      <c r="E20" s="26" t="n">
        <v>4375</v>
      </c>
      <c r="F20" s="26" t="n">
        <v>4060</v>
      </c>
      <c r="G20" s="26" t="n">
        <v>3018</v>
      </c>
    </row>
    <row r="21" customFormat="false" ht="12" hidden="false" customHeight="true" outlineLevel="0" collapsed="false">
      <c r="A21" s="24" t="n">
        <v>11</v>
      </c>
      <c r="B21" s="39" t="s">
        <v>24</v>
      </c>
      <c r="C21" s="26" t="n">
        <f aca="false">D21+E21+F21+G21</f>
        <v>9939</v>
      </c>
      <c r="D21" s="26" t="n">
        <v>2414</v>
      </c>
      <c r="E21" s="26" t="n">
        <v>2591</v>
      </c>
      <c r="F21" s="26" t="n">
        <v>2542</v>
      </c>
      <c r="G21" s="26" t="n">
        <v>2392</v>
      </c>
    </row>
    <row r="22" customFormat="false" ht="12" hidden="false" customHeight="true" outlineLevel="0" collapsed="false">
      <c r="A22" s="24" t="n">
        <v>13</v>
      </c>
      <c r="B22" s="39" t="s">
        <v>25</v>
      </c>
      <c r="C22" s="26" t="n">
        <f aca="false">D22+E22+F22+G22</f>
        <v>249632</v>
      </c>
      <c r="D22" s="26" t="n">
        <v>61725</v>
      </c>
      <c r="E22" s="26" t="n">
        <v>63781</v>
      </c>
      <c r="F22" s="26" t="n">
        <v>63039</v>
      </c>
      <c r="G22" s="26" t="n">
        <v>61087</v>
      </c>
    </row>
    <row r="23" customFormat="false" ht="12" hidden="false" customHeight="true" outlineLevel="0" collapsed="false">
      <c r="A23" s="24" t="n">
        <v>14</v>
      </c>
      <c r="B23" s="39" t="s">
        <v>26</v>
      </c>
      <c r="C23" s="26" t="n">
        <f aca="false">D23+E23+F23+G23</f>
        <v>470720</v>
      </c>
      <c r="D23" s="26" t="n">
        <v>123000</v>
      </c>
      <c r="E23" s="26" t="n">
        <v>120460</v>
      </c>
      <c r="F23" s="26" t="n">
        <v>120632</v>
      </c>
      <c r="G23" s="26" t="n">
        <v>106628</v>
      </c>
    </row>
    <row r="24" customFormat="false" ht="22.5" hidden="false" customHeight="true" outlineLevel="0" collapsed="false">
      <c r="A24" s="24" t="n">
        <v>15</v>
      </c>
      <c r="B24" s="39" t="s">
        <v>27</v>
      </c>
      <c r="C24" s="26" t="n">
        <f aca="false">D24+E24+F24+G24</f>
        <v>130000</v>
      </c>
      <c r="D24" s="26" t="n">
        <v>32955</v>
      </c>
      <c r="E24" s="26" t="n">
        <v>32996</v>
      </c>
      <c r="F24" s="26" t="n">
        <v>32388</v>
      </c>
      <c r="G24" s="26" t="n">
        <v>31661</v>
      </c>
    </row>
    <row r="25" customFormat="false" ht="12" hidden="false" customHeight="true" outlineLevel="0" collapsed="false">
      <c r="A25" s="24" t="n">
        <v>16</v>
      </c>
      <c r="B25" s="39" t="s">
        <v>28</v>
      </c>
      <c r="C25" s="26" t="n">
        <f aca="false">D25+E25+F25+G25</f>
        <v>2503189</v>
      </c>
      <c r="D25" s="26" t="n">
        <v>638910</v>
      </c>
      <c r="E25" s="26" t="n">
        <v>656785</v>
      </c>
      <c r="F25" s="26" t="n">
        <v>672320</v>
      </c>
      <c r="G25" s="26" t="n">
        <v>535174</v>
      </c>
    </row>
    <row r="26" customFormat="false" ht="12" hidden="false" customHeight="true" outlineLevel="0" collapsed="false">
      <c r="A26" s="24" t="n">
        <v>17</v>
      </c>
      <c r="B26" s="39" t="s">
        <v>29</v>
      </c>
      <c r="C26" s="26" t="n">
        <f aca="false">D26+E26+F26+G26</f>
        <v>2249676</v>
      </c>
      <c r="D26" s="26" t="n">
        <v>566383</v>
      </c>
      <c r="E26" s="26" t="n">
        <v>592800</v>
      </c>
      <c r="F26" s="26" t="n">
        <v>585700</v>
      </c>
      <c r="G26" s="26" t="n">
        <v>504793</v>
      </c>
    </row>
    <row r="27" customFormat="false" ht="12" hidden="false" customHeight="true" outlineLevel="0" collapsed="false">
      <c r="A27" s="24" t="n">
        <v>18</v>
      </c>
      <c r="B27" s="39" t="s">
        <v>30</v>
      </c>
      <c r="C27" s="26" t="n">
        <f aca="false">D27+E27+F27+G27</f>
        <v>5071993</v>
      </c>
      <c r="D27" s="26" t="n">
        <v>1458370</v>
      </c>
      <c r="E27" s="26" t="n">
        <v>1309029</v>
      </c>
      <c r="F27" s="26" t="n">
        <v>1255027</v>
      </c>
      <c r="G27" s="26" t="n">
        <v>1049567</v>
      </c>
    </row>
    <row r="28" customFormat="false" ht="12" hidden="false" customHeight="true" outlineLevel="0" collapsed="false">
      <c r="A28" s="24" t="n">
        <v>19</v>
      </c>
      <c r="B28" s="39" t="s">
        <v>31</v>
      </c>
      <c r="C28" s="26" t="n">
        <f aca="false">D28+E28+F28+G28</f>
        <v>9304368</v>
      </c>
      <c r="D28" s="26" t="n">
        <v>2242644</v>
      </c>
      <c r="E28" s="26" t="n">
        <v>2421269</v>
      </c>
      <c r="F28" s="26" t="n">
        <v>2446037</v>
      </c>
      <c r="G28" s="26" t="n">
        <v>2194418</v>
      </c>
    </row>
    <row r="29" customFormat="false" ht="12" hidden="false" customHeight="true" outlineLevel="0" collapsed="false">
      <c r="A29" s="24" t="n">
        <v>20</v>
      </c>
      <c r="B29" s="39" t="s">
        <v>32</v>
      </c>
      <c r="C29" s="26" t="n">
        <f aca="false">D29+E29+F29+G29</f>
        <v>248732</v>
      </c>
      <c r="D29" s="26" t="n">
        <v>70904</v>
      </c>
      <c r="E29" s="26" t="n">
        <v>70268</v>
      </c>
      <c r="F29" s="26" t="n">
        <v>71430</v>
      </c>
      <c r="G29" s="26" t="n">
        <v>36130</v>
      </c>
    </row>
    <row r="30" customFormat="false" ht="12" hidden="false" customHeight="true" outlineLevel="0" collapsed="false">
      <c r="A30" s="24" t="n">
        <v>21</v>
      </c>
      <c r="B30" s="39" t="s">
        <v>33</v>
      </c>
      <c r="C30" s="26" t="n">
        <f aca="false">D30+E30+F30+G30</f>
        <v>10000</v>
      </c>
      <c r="D30" s="26" t="n">
        <v>2540</v>
      </c>
      <c r="E30" s="26" t="n">
        <v>2593</v>
      </c>
      <c r="F30" s="26" t="n">
        <v>2446</v>
      </c>
      <c r="G30" s="26" t="n">
        <v>2421</v>
      </c>
    </row>
    <row r="31" customFormat="false" ht="12" hidden="false" customHeight="true" outlineLevel="0" collapsed="false">
      <c r="A31" s="24" t="n">
        <v>22</v>
      </c>
      <c r="B31" s="39" t="s">
        <v>34</v>
      </c>
      <c r="C31" s="26" t="n">
        <f aca="false">D31+E31+F31+G31</f>
        <v>619950</v>
      </c>
      <c r="D31" s="26" t="n">
        <v>156000</v>
      </c>
      <c r="E31" s="26" t="n">
        <v>154650</v>
      </c>
      <c r="F31" s="26" t="n">
        <v>154650</v>
      </c>
      <c r="G31" s="26" t="n">
        <v>154650</v>
      </c>
    </row>
    <row r="32" customFormat="false" ht="12" hidden="false" customHeight="true" outlineLevel="0" collapsed="false">
      <c r="A32" s="24" t="n">
        <v>23</v>
      </c>
      <c r="B32" s="39" t="s">
        <v>35</v>
      </c>
      <c r="C32" s="26" t="n">
        <f aca="false">D32+E32+F32+G32</f>
        <v>167700</v>
      </c>
      <c r="D32" s="26" t="n">
        <v>45000</v>
      </c>
      <c r="E32" s="26" t="n">
        <v>45000</v>
      </c>
      <c r="F32" s="26" t="n">
        <v>38850</v>
      </c>
      <c r="G32" s="26" t="n">
        <v>38850</v>
      </c>
    </row>
    <row r="33" customFormat="false" ht="12" hidden="false" customHeight="true" outlineLevel="0" collapsed="false">
      <c r="A33" s="24" t="n">
        <v>24</v>
      </c>
      <c r="B33" s="39" t="s">
        <v>36</v>
      </c>
      <c r="C33" s="26" t="n">
        <f aca="false">D33+E33+F33+G33</f>
        <v>43172</v>
      </c>
      <c r="D33" s="26" t="n">
        <v>10667</v>
      </c>
      <c r="E33" s="26" t="n">
        <v>12515</v>
      </c>
      <c r="F33" s="26" t="n">
        <v>11400</v>
      </c>
      <c r="G33" s="26" t="n">
        <v>8590</v>
      </c>
    </row>
    <row r="34" customFormat="false" ht="12" hidden="false" customHeight="true" outlineLevel="0" collapsed="false">
      <c r="A34" s="24" t="n">
        <v>25</v>
      </c>
      <c r="B34" s="39" t="s">
        <v>37</v>
      </c>
      <c r="C34" s="26" t="n">
        <f aca="false">D34+E34+F34+G34</f>
        <v>15910280</v>
      </c>
      <c r="D34" s="26" t="n">
        <v>3477570</v>
      </c>
      <c r="E34" s="26" t="n">
        <v>4454878</v>
      </c>
      <c r="F34" s="26" t="n">
        <v>3977570</v>
      </c>
      <c r="G34" s="26" t="n">
        <v>4000262</v>
      </c>
    </row>
    <row r="35" customFormat="false" ht="12" hidden="false" customHeight="true" outlineLevel="0" collapsed="false">
      <c r="A35" s="24" t="n">
        <v>26</v>
      </c>
      <c r="B35" s="39" t="s">
        <v>38</v>
      </c>
      <c r="C35" s="26" t="n">
        <f aca="false">D35+E35+F35+G35</f>
        <v>1994000</v>
      </c>
      <c r="D35" s="26" t="n">
        <v>421342</v>
      </c>
      <c r="E35" s="26" t="n">
        <v>645898</v>
      </c>
      <c r="F35" s="26" t="n">
        <v>645898</v>
      </c>
      <c r="G35" s="26" t="n">
        <v>280862</v>
      </c>
    </row>
    <row r="36" customFormat="false" ht="12" hidden="false" customHeight="true" outlineLevel="0" collapsed="false">
      <c r="A36" s="24" t="n">
        <v>27</v>
      </c>
      <c r="B36" s="39" t="s">
        <v>39</v>
      </c>
      <c r="C36" s="26" t="n">
        <f aca="false">D36+E36+F36+G36</f>
        <v>23952</v>
      </c>
      <c r="D36" s="26" t="n">
        <v>6400</v>
      </c>
      <c r="E36" s="26" t="n">
        <v>6630</v>
      </c>
      <c r="F36" s="26" t="n">
        <v>6630</v>
      </c>
      <c r="G36" s="26" t="n">
        <v>4292</v>
      </c>
    </row>
    <row r="37" customFormat="false" ht="12" hidden="false" customHeight="true" outlineLevel="0" collapsed="false">
      <c r="A37" s="24" t="n">
        <v>28</v>
      </c>
      <c r="B37" s="39" t="s">
        <v>40</v>
      </c>
      <c r="C37" s="26" t="n">
        <f aca="false">D37+E37+F37+G37</f>
        <v>12500</v>
      </c>
      <c r="D37" s="26" t="n">
        <v>3150</v>
      </c>
      <c r="E37" s="26" t="n">
        <v>3240</v>
      </c>
      <c r="F37" s="26" t="n">
        <v>3083</v>
      </c>
      <c r="G37" s="26" t="n">
        <v>3027</v>
      </c>
    </row>
    <row r="38" customFormat="false" ht="12" hidden="false" customHeight="true" outlineLevel="0" collapsed="false">
      <c r="A38" s="24" t="n">
        <v>29</v>
      </c>
      <c r="B38" s="39" t="s">
        <v>41</v>
      </c>
      <c r="C38" s="26" t="n">
        <f aca="false">D38+E38+F38+G38</f>
        <v>1101771</v>
      </c>
      <c r="D38" s="26" t="n">
        <v>323600</v>
      </c>
      <c r="E38" s="26" t="n">
        <v>269692</v>
      </c>
      <c r="F38" s="26" t="n">
        <v>257636</v>
      </c>
      <c r="G38" s="26" t="n">
        <v>250843</v>
      </c>
    </row>
    <row r="39" customFormat="false" ht="12" hidden="false" customHeight="true" outlineLevel="0" collapsed="false">
      <c r="A39" s="24" t="n">
        <v>30</v>
      </c>
      <c r="B39" s="39" t="s">
        <v>42</v>
      </c>
      <c r="C39" s="26" t="n">
        <f aca="false">D39+E39+F39+G39</f>
        <v>9744</v>
      </c>
      <c r="D39" s="26" t="n">
        <v>2556</v>
      </c>
      <c r="E39" s="26" t="n">
        <v>2398</v>
      </c>
      <c r="F39" s="26" t="n">
        <v>2398</v>
      </c>
      <c r="G39" s="26" t="n">
        <v>2392</v>
      </c>
    </row>
    <row r="40" customFormat="false" ht="12" hidden="false" customHeight="true" outlineLevel="0" collapsed="false">
      <c r="A40" s="24" t="n">
        <v>31</v>
      </c>
      <c r="B40" s="39" t="s">
        <v>43</v>
      </c>
      <c r="C40" s="26" t="n">
        <f aca="false">D40+E40+F40+G40</f>
        <v>1212679</v>
      </c>
      <c r="D40" s="26" t="n">
        <v>290000</v>
      </c>
      <c r="E40" s="26" t="n">
        <v>307000</v>
      </c>
      <c r="F40" s="26" t="n">
        <v>307000</v>
      </c>
      <c r="G40" s="26" t="n">
        <v>308679</v>
      </c>
    </row>
    <row r="41" customFormat="false" ht="12" hidden="false" customHeight="true" outlineLevel="0" collapsed="false">
      <c r="A41" s="24" t="n">
        <v>32</v>
      </c>
      <c r="B41" s="39" t="s">
        <v>44</v>
      </c>
      <c r="C41" s="26" t="n">
        <f aca="false">D41+E41+F41+G41</f>
        <v>169586</v>
      </c>
      <c r="D41" s="26" t="n">
        <v>44000</v>
      </c>
      <c r="E41" s="26" t="n">
        <v>44000</v>
      </c>
      <c r="F41" s="26" t="n">
        <v>41000</v>
      </c>
      <c r="G41" s="26" t="n">
        <v>40586</v>
      </c>
    </row>
    <row r="42" customFormat="false" ht="12" hidden="false" customHeight="true" outlineLevel="0" collapsed="false">
      <c r="A42" s="24" t="n">
        <v>33</v>
      </c>
      <c r="B42" s="39" t="s">
        <v>45</v>
      </c>
      <c r="C42" s="26" t="n">
        <f aca="false">D42+E42+F42+G42</f>
        <v>168880</v>
      </c>
      <c r="D42" s="26" t="n">
        <v>40190</v>
      </c>
      <c r="E42" s="26" t="n">
        <v>43094</v>
      </c>
      <c r="F42" s="26" t="n">
        <v>42864</v>
      </c>
      <c r="G42" s="26" t="n">
        <v>42732</v>
      </c>
    </row>
    <row r="43" customFormat="false" ht="12" hidden="false" customHeight="true" outlineLevel="0" collapsed="false">
      <c r="A43" s="24" t="n">
        <v>34</v>
      </c>
      <c r="B43" s="39" t="s">
        <v>46</v>
      </c>
      <c r="C43" s="26" t="n">
        <f aca="false">D43+E43+F43+G43</f>
        <v>230507</v>
      </c>
      <c r="D43" s="26" t="n">
        <v>57133</v>
      </c>
      <c r="E43" s="26" t="n">
        <v>60352</v>
      </c>
      <c r="F43" s="26" t="n">
        <v>60753</v>
      </c>
      <c r="G43" s="26" t="n">
        <v>52269</v>
      </c>
    </row>
    <row r="44" customFormat="false" ht="12" hidden="false" customHeight="true" outlineLevel="0" collapsed="false">
      <c r="A44" s="24" t="n">
        <v>35</v>
      </c>
      <c r="B44" s="39" t="s">
        <v>47</v>
      </c>
      <c r="C44" s="26" t="n">
        <f aca="false">D44+E44+F44+G44</f>
        <v>64080</v>
      </c>
      <c r="D44" s="26" t="n">
        <v>15196</v>
      </c>
      <c r="E44" s="26" t="n">
        <v>15472</v>
      </c>
      <c r="F44" s="26" t="n">
        <v>16969</v>
      </c>
      <c r="G44" s="26" t="n">
        <v>16443</v>
      </c>
    </row>
    <row r="45" customFormat="false" ht="12" hidden="false" customHeight="true" outlineLevel="0" collapsed="false">
      <c r="A45" s="24" t="n">
        <v>36</v>
      </c>
      <c r="B45" s="39" t="s">
        <v>48</v>
      </c>
      <c r="C45" s="26" t="n">
        <f aca="false">D45+E45+F45+G45</f>
        <v>22592</v>
      </c>
      <c r="D45" s="26" t="n">
        <v>5364</v>
      </c>
      <c r="E45" s="26" t="n">
        <v>6097</v>
      </c>
      <c r="F45" s="26" t="n">
        <v>6099</v>
      </c>
      <c r="G45" s="26" t="n">
        <v>5032</v>
      </c>
    </row>
    <row r="46" customFormat="false" ht="12" hidden="false" customHeight="true" outlineLevel="0" collapsed="false">
      <c r="A46" s="24" t="n">
        <v>37</v>
      </c>
      <c r="B46" s="39" t="s">
        <v>49</v>
      </c>
      <c r="C46" s="26" t="n">
        <f aca="false">D46+E46+F46+G46</f>
        <v>172217</v>
      </c>
      <c r="D46" s="26" t="n">
        <v>43737</v>
      </c>
      <c r="E46" s="26" t="n">
        <v>44345</v>
      </c>
      <c r="F46" s="26" t="n">
        <v>44345</v>
      </c>
      <c r="G46" s="26" t="n">
        <v>39790</v>
      </c>
    </row>
    <row r="47" customFormat="false" ht="19.15" hidden="false" customHeight="true" outlineLevel="0" collapsed="false">
      <c r="A47" s="27" t="n">
        <v>38</v>
      </c>
      <c r="B47" s="40" t="s">
        <v>50</v>
      </c>
      <c r="C47" s="26" t="n">
        <f aca="false">D47+E47+F47+G47</f>
        <v>29899</v>
      </c>
      <c r="D47" s="26" t="n">
        <v>7475</v>
      </c>
      <c r="E47" s="26" t="n">
        <v>7475</v>
      </c>
      <c r="F47" s="26" t="n">
        <v>7475</v>
      </c>
      <c r="G47" s="26" t="n">
        <v>7474</v>
      </c>
    </row>
    <row r="48" customFormat="false" ht="30" hidden="false" customHeight="true" outlineLevel="0" collapsed="false">
      <c r="A48" s="24" t="n">
        <v>39</v>
      </c>
      <c r="B48" s="39" t="s">
        <v>51</v>
      </c>
      <c r="C48" s="26" t="n">
        <f aca="false">D48+E48+F48+G48</f>
        <v>1626</v>
      </c>
      <c r="D48" s="26" t="n">
        <v>610</v>
      </c>
      <c r="E48" s="26" t="n">
        <v>600</v>
      </c>
      <c r="F48" s="26" t="n">
        <v>390</v>
      </c>
      <c r="G48" s="26" t="n">
        <v>26</v>
      </c>
    </row>
    <row r="49" customFormat="false" ht="12" hidden="false" customHeight="true" outlineLevel="0" collapsed="false">
      <c r="A49" s="24" t="n">
        <v>40</v>
      </c>
      <c r="B49" s="39" t="s">
        <v>52</v>
      </c>
      <c r="C49" s="26" t="n">
        <f aca="false">D49+E49+F49+G49</f>
        <v>12976</v>
      </c>
      <c r="D49" s="26" t="n">
        <v>3401</v>
      </c>
      <c r="E49" s="26" t="n">
        <v>3222</v>
      </c>
      <c r="F49" s="26" t="n">
        <v>3175</v>
      </c>
      <c r="G49" s="26" t="n">
        <v>3178</v>
      </c>
    </row>
    <row r="50" customFormat="false" ht="12" hidden="false" customHeight="true" outlineLevel="0" collapsed="false">
      <c r="A50" s="24" t="n">
        <v>41</v>
      </c>
      <c r="B50" s="39" t="s">
        <v>53</v>
      </c>
      <c r="C50" s="26" t="n">
        <f aca="false">D50+E50+F50+G50</f>
        <v>7075</v>
      </c>
      <c r="D50" s="26" t="n">
        <v>1954</v>
      </c>
      <c r="E50" s="26" t="n">
        <v>1953</v>
      </c>
      <c r="F50" s="26" t="n">
        <v>2098</v>
      </c>
      <c r="G50" s="26" t="n">
        <v>1070</v>
      </c>
    </row>
    <row r="51" customFormat="false" ht="12" hidden="false" customHeight="true" outlineLevel="0" collapsed="false">
      <c r="A51" s="24" t="n">
        <v>42</v>
      </c>
      <c r="B51" s="39" t="s">
        <v>54</v>
      </c>
      <c r="C51" s="26" t="n">
        <f aca="false">D51+E51+F51+G51</f>
        <v>4284</v>
      </c>
      <c r="D51" s="26" t="n">
        <v>1373</v>
      </c>
      <c r="E51" s="26" t="n">
        <v>1372</v>
      </c>
      <c r="F51" s="26" t="n">
        <v>1382</v>
      </c>
      <c r="G51" s="26" t="n">
        <v>157</v>
      </c>
    </row>
    <row r="52" customFormat="false" ht="12" hidden="false" customHeight="true" outlineLevel="0" collapsed="false">
      <c r="A52" s="24" t="n">
        <v>43</v>
      </c>
      <c r="B52" s="39" t="s">
        <v>55</v>
      </c>
      <c r="C52" s="26" t="n">
        <f aca="false">D52+E52+F52+G52</f>
        <v>17369</v>
      </c>
      <c r="D52" s="26" t="n">
        <v>4700</v>
      </c>
      <c r="E52" s="26" t="n">
        <v>4250</v>
      </c>
      <c r="F52" s="26" t="n">
        <v>4220</v>
      </c>
      <c r="G52" s="26" t="n">
        <v>4199</v>
      </c>
    </row>
    <row r="53" customFormat="false" ht="12" hidden="false" customHeight="true" outlineLevel="0" collapsed="false">
      <c r="A53" s="24" t="n">
        <v>44</v>
      </c>
      <c r="B53" s="39" t="s">
        <v>56</v>
      </c>
      <c r="C53" s="26" t="n">
        <f aca="false">D53+E53+F53+G53</f>
        <v>9725</v>
      </c>
      <c r="D53" s="26" t="n">
        <v>3856</v>
      </c>
      <c r="E53" s="26" t="n">
        <v>3600</v>
      </c>
      <c r="F53" s="26" t="n">
        <v>2269</v>
      </c>
      <c r="G53" s="26"/>
    </row>
    <row r="54" customFormat="false" ht="12" hidden="false" customHeight="true" outlineLevel="0" collapsed="false">
      <c r="A54" s="24" t="n">
        <v>45</v>
      </c>
      <c r="B54" s="39" t="s">
        <v>57</v>
      </c>
      <c r="C54" s="26" t="n">
        <f aca="false">D54+E54+F54+G54</f>
        <v>0</v>
      </c>
      <c r="D54" s="26"/>
      <c r="E54" s="26"/>
      <c r="F54" s="26"/>
      <c r="G54" s="26"/>
    </row>
    <row r="55" customFormat="false" ht="12" hidden="false" customHeight="true" outlineLevel="0" collapsed="false">
      <c r="A55" s="24" t="n">
        <v>46</v>
      </c>
      <c r="B55" s="39" t="s">
        <v>58</v>
      </c>
      <c r="C55" s="26" t="n">
        <f aca="false">D55+E55+F55+G55</f>
        <v>0</v>
      </c>
      <c r="D55" s="26"/>
      <c r="E55" s="26"/>
      <c r="F55" s="26"/>
      <c r="G55" s="26"/>
    </row>
    <row r="56" customFormat="false" ht="12" hidden="false" customHeight="true" outlineLevel="0" collapsed="false">
      <c r="A56" s="24" t="n">
        <v>47</v>
      </c>
      <c r="B56" s="39" t="s">
        <v>59</v>
      </c>
      <c r="C56" s="26" t="n">
        <f aca="false">D56+E56+F56+G56</f>
        <v>108000</v>
      </c>
      <c r="D56" s="26" t="n">
        <v>27544</v>
      </c>
      <c r="E56" s="26" t="n">
        <v>28625</v>
      </c>
      <c r="F56" s="26" t="n">
        <v>27724</v>
      </c>
      <c r="G56" s="26" t="n">
        <v>24107</v>
      </c>
    </row>
    <row r="57" customFormat="false" ht="12" hidden="false" customHeight="true" outlineLevel="0" collapsed="false">
      <c r="A57" s="24" t="n">
        <v>48</v>
      </c>
      <c r="B57" s="39" t="s">
        <v>60</v>
      </c>
      <c r="C57" s="26" t="n">
        <f aca="false">D57+E57+F57+G57</f>
        <v>37312</v>
      </c>
      <c r="D57" s="26" t="n">
        <v>9909</v>
      </c>
      <c r="E57" s="26" t="n">
        <v>9135</v>
      </c>
      <c r="F57" s="26" t="n">
        <v>9134</v>
      </c>
      <c r="G57" s="26" t="n">
        <v>9134</v>
      </c>
    </row>
    <row r="58" customFormat="false" ht="12" hidden="false" customHeight="true" outlineLevel="0" collapsed="false">
      <c r="A58" s="41" t="n">
        <v>49</v>
      </c>
      <c r="B58" s="39" t="s">
        <v>61</v>
      </c>
      <c r="C58" s="26" t="n">
        <f aca="false">D58+E58+F58+G58</f>
        <v>6332</v>
      </c>
      <c r="D58" s="26" t="n">
        <v>1537</v>
      </c>
      <c r="E58" s="26" t="n">
        <v>1556</v>
      </c>
      <c r="F58" s="26" t="n">
        <v>1564</v>
      </c>
      <c r="G58" s="26" t="n">
        <v>1675</v>
      </c>
    </row>
    <row r="59" customFormat="false" ht="21" hidden="false" customHeight="true" outlineLevel="0" collapsed="false">
      <c r="A59" s="24" t="n">
        <v>50</v>
      </c>
      <c r="B59" s="39" t="s">
        <v>62</v>
      </c>
      <c r="C59" s="26" t="n">
        <f aca="false">D59+E59+F59+G59</f>
        <v>5524</v>
      </c>
      <c r="D59" s="26" t="n">
        <v>1150</v>
      </c>
      <c r="E59" s="26" t="n">
        <v>1458</v>
      </c>
      <c r="F59" s="26" t="n">
        <v>1455</v>
      </c>
      <c r="G59" s="26" t="n">
        <v>1461</v>
      </c>
    </row>
    <row r="60" customFormat="false" ht="12" hidden="false" customHeight="true" outlineLevel="0" collapsed="false">
      <c r="A60" s="24" t="n">
        <v>51</v>
      </c>
      <c r="B60" s="39" t="s">
        <v>63</v>
      </c>
      <c r="C60" s="26" t="n">
        <f aca="false">D60+E60+F60+G60</f>
        <v>6581</v>
      </c>
      <c r="D60" s="26" t="n">
        <v>1685</v>
      </c>
      <c r="E60" s="26" t="n">
        <v>1677</v>
      </c>
      <c r="F60" s="26" t="n">
        <v>1609</v>
      </c>
      <c r="G60" s="26" t="n">
        <v>1610</v>
      </c>
    </row>
    <row r="61" customFormat="false" ht="12" hidden="false" customHeight="true" outlineLevel="0" collapsed="false">
      <c r="A61" s="24" t="n">
        <v>52</v>
      </c>
      <c r="B61" s="39" t="s">
        <v>64</v>
      </c>
      <c r="C61" s="26" t="n">
        <f aca="false">D61+E61+F61+G61</f>
        <v>10114</v>
      </c>
      <c r="D61" s="26" t="n">
        <v>2900</v>
      </c>
      <c r="E61" s="26" t="n">
        <v>3060</v>
      </c>
      <c r="F61" s="26" t="n">
        <v>3050</v>
      </c>
      <c r="G61" s="26" t="n">
        <v>1104</v>
      </c>
    </row>
    <row r="62" customFormat="false" ht="12" hidden="false" customHeight="true" outlineLevel="0" collapsed="false">
      <c r="A62" s="24" t="n">
        <v>53</v>
      </c>
      <c r="B62" s="39" t="s">
        <v>65</v>
      </c>
      <c r="C62" s="26" t="n">
        <f aca="false">D62+E62+F62+G62</f>
        <v>14373</v>
      </c>
      <c r="D62" s="26" t="n">
        <v>3898</v>
      </c>
      <c r="E62" s="26" t="n">
        <v>3683</v>
      </c>
      <c r="F62" s="26" t="n">
        <v>3516</v>
      </c>
      <c r="G62" s="26" t="n">
        <v>3276</v>
      </c>
    </row>
    <row r="63" customFormat="false" ht="12" hidden="false" customHeight="true" outlineLevel="0" collapsed="false">
      <c r="A63" s="24" t="n">
        <v>55</v>
      </c>
      <c r="B63" s="39" t="s">
        <v>66</v>
      </c>
      <c r="C63" s="26" t="n">
        <f aca="false">D63+E63+F63+G63</f>
        <v>17002</v>
      </c>
      <c r="D63" s="26" t="n">
        <v>4379</v>
      </c>
      <c r="E63" s="26" t="n">
        <v>4503</v>
      </c>
      <c r="F63" s="26" t="n">
        <v>4085</v>
      </c>
      <c r="G63" s="26" t="n">
        <v>4035</v>
      </c>
    </row>
    <row r="64" customFormat="false" ht="12" hidden="false" customHeight="true" outlineLevel="0" collapsed="false">
      <c r="A64" s="24" t="n">
        <v>56</v>
      </c>
      <c r="B64" s="39" t="s">
        <v>67</v>
      </c>
      <c r="C64" s="26" t="n">
        <f aca="false">D64+E64+F64+G64</f>
        <v>1735</v>
      </c>
      <c r="D64" s="26" t="n">
        <v>510</v>
      </c>
      <c r="E64" s="26" t="n">
        <v>535</v>
      </c>
      <c r="F64" s="26" t="n">
        <v>540</v>
      </c>
      <c r="G64" s="26" t="n">
        <v>150</v>
      </c>
    </row>
    <row r="65" customFormat="false" ht="12" hidden="false" customHeight="true" outlineLevel="0" collapsed="false">
      <c r="A65" s="24" t="n">
        <v>58</v>
      </c>
      <c r="B65" s="39" t="s">
        <v>68</v>
      </c>
      <c r="C65" s="26" t="n">
        <f aca="false">D65+E65+F65+G65</f>
        <v>3120</v>
      </c>
      <c r="D65" s="26" t="n">
        <v>787</v>
      </c>
      <c r="E65" s="26" t="n">
        <v>776</v>
      </c>
      <c r="F65" s="26" t="n">
        <v>774</v>
      </c>
      <c r="G65" s="26" t="n">
        <v>783</v>
      </c>
    </row>
    <row r="66" customFormat="false" ht="12" hidden="false" customHeight="true" outlineLevel="0" collapsed="false">
      <c r="A66" s="24" t="n">
        <v>59</v>
      </c>
      <c r="B66" s="39" t="s">
        <v>69</v>
      </c>
      <c r="C66" s="26" t="n">
        <f aca="false">D66+E66+F66+G66</f>
        <v>18785</v>
      </c>
      <c r="D66" s="26" t="n">
        <v>5037</v>
      </c>
      <c r="E66" s="26" t="n">
        <v>4617</v>
      </c>
      <c r="F66" s="26" t="n">
        <v>4566</v>
      </c>
      <c r="G66" s="26" t="n">
        <v>4565</v>
      </c>
    </row>
    <row r="67" customFormat="false" ht="12" hidden="false" customHeight="true" outlineLevel="0" collapsed="false">
      <c r="A67" s="24" t="n">
        <v>60</v>
      </c>
      <c r="B67" s="39" t="s">
        <v>70</v>
      </c>
      <c r="C67" s="26" t="n">
        <f aca="false">D67+E67+F67+G67</f>
        <v>56389</v>
      </c>
      <c r="D67" s="26" t="n">
        <v>13056</v>
      </c>
      <c r="E67" s="26" t="n">
        <v>13256</v>
      </c>
      <c r="F67" s="26" t="n">
        <v>14279</v>
      </c>
      <c r="G67" s="26" t="n">
        <v>15798</v>
      </c>
    </row>
    <row r="68" customFormat="false" ht="12" hidden="false" customHeight="true" outlineLevel="0" collapsed="false">
      <c r="A68" s="24" t="n">
        <v>61</v>
      </c>
      <c r="B68" s="39" t="s">
        <v>71</v>
      </c>
      <c r="C68" s="26" t="n">
        <f aca="false">D68+E68+F68+G68</f>
        <v>9696</v>
      </c>
      <c r="D68" s="26" t="n">
        <v>2064</v>
      </c>
      <c r="E68" s="26" t="n">
        <v>2730</v>
      </c>
      <c r="F68" s="26" t="n">
        <v>2465</v>
      </c>
      <c r="G68" s="26" t="n">
        <v>2437</v>
      </c>
    </row>
    <row r="69" customFormat="false" ht="12" hidden="false" customHeight="true" outlineLevel="0" collapsed="false">
      <c r="A69" s="24" t="n">
        <v>62</v>
      </c>
      <c r="B69" s="39" t="s">
        <v>72</v>
      </c>
      <c r="C69" s="26" t="n">
        <f aca="false">D69+E69+F69+G69</f>
        <v>64189</v>
      </c>
      <c r="D69" s="26" t="n">
        <v>15545</v>
      </c>
      <c r="E69" s="26" t="n">
        <v>16971</v>
      </c>
      <c r="F69" s="26" t="n">
        <v>16413</v>
      </c>
      <c r="G69" s="26" t="n">
        <v>15260</v>
      </c>
    </row>
    <row r="70" customFormat="false" ht="12" hidden="false" customHeight="true" outlineLevel="0" collapsed="false">
      <c r="A70" s="24" t="n">
        <v>63</v>
      </c>
      <c r="B70" s="39" t="s">
        <v>73</v>
      </c>
      <c r="C70" s="26" t="n">
        <f aca="false">D70+E70+F70+G70</f>
        <v>6135</v>
      </c>
      <c r="D70" s="26" t="n">
        <v>1712</v>
      </c>
      <c r="E70" s="26" t="n">
        <v>1700</v>
      </c>
      <c r="F70" s="26" t="n">
        <v>1700</v>
      </c>
      <c r="G70" s="26" t="n">
        <v>1023</v>
      </c>
    </row>
    <row r="71" customFormat="false" ht="12" hidden="false" customHeight="true" outlineLevel="0" collapsed="false">
      <c r="A71" s="24" t="n">
        <v>64</v>
      </c>
      <c r="B71" s="39" t="s">
        <v>74</v>
      </c>
      <c r="C71" s="26" t="n">
        <f aca="false">D71+E71+F71+G71</f>
        <v>8311</v>
      </c>
      <c r="D71" s="26" t="n">
        <v>2060</v>
      </c>
      <c r="E71" s="26" t="n">
        <v>2195</v>
      </c>
      <c r="F71" s="26" t="n">
        <v>2195</v>
      </c>
      <c r="G71" s="26" t="n">
        <v>1861</v>
      </c>
    </row>
    <row r="72" customFormat="false" ht="12" hidden="false" customHeight="true" outlineLevel="0" collapsed="false">
      <c r="A72" s="30" t="n">
        <v>65</v>
      </c>
      <c r="B72" s="42" t="s">
        <v>75</v>
      </c>
      <c r="C72" s="32" t="n">
        <f aca="false">D72+E72+F72+G72</f>
        <v>0</v>
      </c>
      <c r="D72" s="32"/>
      <c r="E72" s="32"/>
      <c r="F72" s="32"/>
      <c r="G72" s="32"/>
    </row>
    <row r="73" customFormat="false" ht="12" hidden="false" customHeight="true" outlineLevel="0" collapsed="false">
      <c r="C73" s="33"/>
    </row>
    <row r="74" customFormat="false" ht="12" hidden="false" customHeight="true" outlineLevel="0" collapsed="false">
      <c r="C74" s="33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3" width="10.56"/>
    <col collapsed="false" customWidth="true" hidden="false" outlineLevel="0" max="4" min="4" style="1" width="10.56"/>
    <col collapsed="false" customWidth="true" hidden="false" outlineLevel="0" max="7" min="5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s="6" customFormat="true" ht="12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4.5" hidden="false" customHeight="true" outlineLevel="0" collapsed="false">
      <c r="B3" s="7"/>
      <c r="C3" s="7"/>
      <c r="D3" s="7"/>
      <c r="E3" s="7"/>
      <c r="F3" s="7"/>
      <c r="G3" s="7"/>
    </row>
    <row r="4" s="6" customFormat="true" ht="12" hidden="false" customHeight="true" outlineLevel="0" collapsed="false">
      <c r="A4" s="6" t="s">
        <v>78</v>
      </c>
      <c r="G4" s="7" t="s">
        <v>3</v>
      </c>
    </row>
    <row r="5" s="7" customFormat="true" ht="12" hidden="false" customHeight="true" outlineLevel="0" collapsed="false">
      <c r="A5" s="9" t="s">
        <v>4</v>
      </c>
      <c r="B5" s="35" t="s">
        <v>5</v>
      </c>
      <c r="C5" s="43" t="s">
        <v>77</v>
      </c>
      <c r="D5" s="12" t="s">
        <v>7</v>
      </c>
      <c r="E5" s="12" t="s">
        <v>8</v>
      </c>
      <c r="F5" s="12" t="s">
        <v>79</v>
      </c>
      <c r="G5" s="12" t="s">
        <v>10</v>
      </c>
    </row>
    <row r="6" s="7" customFormat="true" ht="24" hidden="false" customHeight="true" outlineLevel="0" collapsed="false">
      <c r="A6" s="9"/>
      <c r="B6" s="35"/>
      <c r="C6" s="43"/>
      <c r="D6" s="12"/>
      <c r="E6" s="12"/>
      <c r="F6" s="12"/>
      <c r="G6" s="12"/>
    </row>
    <row r="7" s="7" customFormat="true" ht="12" hidden="false" customHeight="true" outlineLevel="0" collapsed="false">
      <c r="A7" s="13" t="s">
        <v>11</v>
      </c>
      <c r="B7" s="36" t="s">
        <v>12</v>
      </c>
      <c r="C7" s="15" t="n">
        <v>1</v>
      </c>
      <c r="D7" s="44" t="n">
        <v>2</v>
      </c>
      <c r="E7" s="12" t="n">
        <v>3</v>
      </c>
      <c r="F7" s="45" t="n">
        <v>4</v>
      </c>
      <c r="G7" s="16" t="n">
        <v>5</v>
      </c>
    </row>
    <row r="8" s="7" customFormat="true" ht="2.25" hidden="false" customHeight="true" outlineLevel="0" collapsed="false">
      <c r="A8" s="17"/>
      <c r="B8" s="37"/>
      <c r="C8" s="19"/>
      <c r="D8" s="46"/>
      <c r="E8" s="19"/>
      <c r="F8" s="46"/>
      <c r="G8" s="19"/>
    </row>
    <row r="9" s="6" customFormat="true" ht="12" hidden="false" customHeight="true" outlineLevel="0" collapsed="false">
      <c r="A9" s="20"/>
      <c r="B9" s="38" t="s">
        <v>13</v>
      </c>
      <c r="C9" s="22" t="n">
        <f aca="false">SUM(C10:C71)</f>
        <v>1170042</v>
      </c>
      <c r="D9" s="22" t="n">
        <f aca="false">SUM(D10:D71)</f>
        <v>485076</v>
      </c>
      <c r="E9" s="22" t="n">
        <f aca="false">SUM(E10:E71)</f>
        <v>381548</v>
      </c>
      <c r="F9" s="22" t="n">
        <f aca="false">SUM(F10:F71)</f>
        <v>206788</v>
      </c>
      <c r="G9" s="22" t="n">
        <f aca="false">SUM(G10:G71)</f>
        <v>96630</v>
      </c>
    </row>
    <row r="10" customFormat="false" ht="12" hidden="false" customHeight="true" outlineLevel="0" collapsed="false">
      <c r="A10" s="24" t="n">
        <v>1</v>
      </c>
      <c r="B10" s="39" t="s">
        <v>14</v>
      </c>
      <c r="C10" s="26"/>
      <c r="D10" s="47"/>
      <c r="E10" s="26"/>
      <c r="F10" s="47"/>
      <c r="G10" s="26"/>
    </row>
    <row r="11" customFormat="false" ht="12" hidden="false" customHeight="true" outlineLevel="0" collapsed="false">
      <c r="A11" s="24" t="n">
        <v>2</v>
      </c>
      <c r="B11" s="39" t="s">
        <v>15</v>
      </c>
      <c r="C11" s="26" t="n">
        <f aca="false">D11+E11+F11+G11</f>
        <v>383</v>
      </c>
      <c r="D11" s="47" t="n">
        <v>84</v>
      </c>
      <c r="E11" s="26" t="n">
        <v>100</v>
      </c>
      <c r="F11" s="47" t="n">
        <v>98</v>
      </c>
      <c r="G11" s="26" t="n">
        <v>101</v>
      </c>
    </row>
    <row r="12" customFormat="false" ht="12" hidden="false" customHeight="true" outlineLevel="0" collapsed="false">
      <c r="A12" s="24" t="n">
        <v>3</v>
      </c>
      <c r="B12" s="39" t="s">
        <v>16</v>
      </c>
      <c r="C12" s="26" t="n">
        <f aca="false">D12+E12+F12+G12</f>
        <v>13478</v>
      </c>
      <c r="D12" s="1" t="n">
        <v>3000</v>
      </c>
      <c r="E12" s="48" t="n">
        <v>3200</v>
      </c>
      <c r="F12" s="1" t="n">
        <v>3500</v>
      </c>
      <c r="G12" s="48" t="n">
        <v>3778</v>
      </c>
    </row>
    <row r="13" customFormat="false" ht="12" hidden="false" customHeight="true" outlineLevel="0" collapsed="false">
      <c r="A13" s="24" t="n">
        <v>4</v>
      </c>
      <c r="B13" s="39" t="s">
        <v>17</v>
      </c>
      <c r="C13" s="26" t="n">
        <f aca="false">D13+E13+F13+G13</f>
        <v>0</v>
      </c>
      <c r="D13" s="47"/>
      <c r="E13" s="26"/>
      <c r="F13" s="47"/>
      <c r="G13" s="26"/>
    </row>
    <row r="14" customFormat="false" ht="12" hidden="false" customHeight="true" outlineLevel="0" collapsed="false">
      <c r="A14" s="24" t="n">
        <v>5</v>
      </c>
      <c r="B14" s="39" t="s">
        <v>18</v>
      </c>
      <c r="C14" s="26" t="n">
        <f aca="false">D14+E14+F14+G14</f>
        <v>0</v>
      </c>
      <c r="D14" s="47"/>
      <c r="E14" s="26"/>
      <c r="F14" s="47"/>
      <c r="G14" s="26"/>
    </row>
    <row r="15" customFormat="false" ht="12" hidden="false" customHeight="true" outlineLevel="0" collapsed="false">
      <c r="A15" s="24" t="n">
        <v>6</v>
      </c>
      <c r="B15" s="39" t="s">
        <v>19</v>
      </c>
      <c r="C15" s="26" t="n">
        <f aca="false">D15+E15+F15+G15</f>
        <v>0</v>
      </c>
      <c r="D15" s="47"/>
      <c r="E15" s="26"/>
      <c r="F15" s="47"/>
      <c r="G15" s="26"/>
    </row>
    <row r="16" customFormat="false" ht="12" hidden="false" customHeight="true" outlineLevel="0" collapsed="false">
      <c r="A16" s="24" t="n">
        <v>7</v>
      </c>
      <c r="B16" s="39" t="s">
        <v>20</v>
      </c>
      <c r="C16" s="26" t="n">
        <f aca="false">D16+E16+F16+G16</f>
        <v>0</v>
      </c>
      <c r="D16" s="47"/>
      <c r="E16" s="26"/>
      <c r="F16" s="47"/>
      <c r="G16" s="26"/>
    </row>
    <row r="17" customFormat="false" ht="12" hidden="false" customHeight="true" outlineLevel="0" collapsed="false">
      <c r="A17" s="24" t="n">
        <v>8</v>
      </c>
      <c r="B17" s="39" t="s">
        <v>21</v>
      </c>
      <c r="C17" s="26" t="n">
        <f aca="false">D17+E17+F17+G17</f>
        <v>2050</v>
      </c>
      <c r="D17" s="47" t="n">
        <v>8</v>
      </c>
      <c r="E17" s="26"/>
      <c r="F17" s="47" t="n">
        <v>2042</v>
      </c>
      <c r="G17" s="26"/>
    </row>
    <row r="18" customFormat="false" ht="12" hidden="false" customHeight="true" outlineLevel="0" collapsed="false">
      <c r="A18" s="24" t="n">
        <v>9</v>
      </c>
      <c r="B18" s="39" t="s">
        <v>22</v>
      </c>
      <c r="C18" s="26" t="n">
        <f aca="false">D18+E18+F18+G18</f>
        <v>0</v>
      </c>
      <c r="D18" s="47"/>
      <c r="E18" s="26"/>
      <c r="F18" s="47"/>
      <c r="G18" s="26"/>
    </row>
    <row r="19" customFormat="false" ht="12" hidden="false" customHeight="true" outlineLevel="0" collapsed="false">
      <c r="A19" s="24" t="n">
        <v>10</v>
      </c>
      <c r="B19" s="39" t="s">
        <v>23</v>
      </c>
      <c r="C19" s="26" t="n">
        <f aca="false">D19+E19+F19+G19</f>
        <v>0</v>
      </c>
      <c r="D19" s="47"/>
      <c r="E19" s="26"/>
      <c r="F19" s="47"/>
      <c r="G19" s="26"/>
    </row>
    <row r="20" customFormat="false" ht="12" hidden="false" customHeight="true" outlineLevel="0" collapsed="false">
      <c r="A20" s="24" t="n">
        <v>11</v>
      </c>
      <c r="B20" s="39" t="s">
        <v>24</v>
      </c>
      <c r="C20" s="26" t="n">
        <f aca="false">D20+E20+F20+G20</f>
        <v>0</v>
      </c>
      <c r="D20" s="47"/>
      <c r="E20" s="26"/>
      <c r="F20" s="47"/>
      <c r="G20" s="26"/>
    </row>
    <row r="21" customFormat="false" ht="12" hidden="false" customHeight="true" outlineLevel="0" collapsed="false">
      <c r="A21" s="24" t="n">
        <v>13</v>
      </c>
      <c r="B21" s="39" t="s">
        <v>25</v>
      </c>
      <c r="C21" s="26" t="n">
        <f aca="false">D21+E21+F21+G21</f>
        <v>0</v>
      </c>
      <c r="D21" s="47"/>
      <c r="E21" s="26"/>
      <c r="F21" s="47"/>
      <c r="G21" s="26"/>
    </row>
    <row r="22" customFormat="false" ht="12" hidden="false" customHeight="true" outlineLevel="0" collapsed="false">
      <c r="A22" s="24" t="n">
        <v>14</v>
      </c>
      <c r="B22" s="39" t="s">
        <v>26</v>
      </c>
      <c r="C22" s="26" t="n">
        <f aca="false">D22+E22+F22+G22</f>
        <v>0</v>
      </c>
      <c r="D22" s="47"/>
      <c r="E22" s="26"/>
      <c r="F22" s="47"/>
      <c r="G22" s="26"/>
    </row>
    <row r="23" customFormat="false" ht="22.5" hidden="false" customHeight="true" outlineLevel="0" collapsed="false">
      <c r="A23" s="24" t="n">
        <v>15</v>
      </c>
      <c r="B23" s="39" t="s">
        <v>27</v>
      </c>
      <c r="C23" s="26" t="n">
        <f aca="false">D23+E23+F23+G23</f>
        <v>4150</v>
      </c>
      <c r="D23" s="47" t="n">
        <v>1106</v>
      </c>
      <c r="E23" s="26" t="n">
        <v>1040</v>
      </c>
      <c r="F23" s="47" t="n">
        <v>980</v>
      </c>
      <c r="G23" s="26" t="n">
        <v>1024</v>
      </c>
    </row>
    <row r="24" customFormat="false" ht="12" hidden="false" customHeight="true" outlineLevel="0" collapsed="false">
      <c r="A24" s="24" t="n">
        <v>16</v>
      </c>
      <c r="B24" s="39" t="s">
        <v>28</v>
      </c>
      <c r="C24" s="26" t="n">
        <f aca="false">D24+E24+F24+G24</f>
        <v>0</v>
      </c>
      <c r="D24" s="47"/>
      <c r="E24" s="26"/>
      <c r="F24" s="47"/>
      <c r="G24" s="26"/>
    </row>
    <row r="25" customFormat="false" ht="12" hidden="false" customHeight="true" outlineLevel="0" collapsed="false">
      <c r="A25" s="24" t="n">
        <v>17</v>
      </c>
      <c r="B25" s="39" t="s">
        <v>29</v>
      </c>
      <c r="C25" s="26" t="n">
        <f aca="false">D25+E25+F25+G25</f>
        <v>2164</v>
      </c>
      <c r="D25" s="47" t="n">
        <v>796</v>
      </c>
      <c r="E25" s="26" t="n">
        <v>747</v>
      </c>
      <c r="F25" s="47" t="n">
        <v>312</v>
      </c>
      <c r="G25" s="26" t="n">
        <v>309</v>
      </c>
    </row>
    <row r="26" customFormat="false" ht="12" hidden="false" customHeight="true" outlineLevel="0" collapsed="false">
      <c r="A26" s="24" t="n">
        <v>18</v>
      </c>
      <c r="B26" s="39" t="s">
        <v>30</v>
      </c>
      <c r="C26" s="26" t="n">
        <f aca="false">D26+E26+F26+G26</f>
        <v>7506</v>
      </c>
      <c r="D26" s="47" t="n">
        <v>2532</v>
      </c>
      <c r="E26" s="26" t="n">
        <v>1806</v>
      </c>
      <c r="F26" s="47" t="n">
        <v>1910</v>
      </c>
      <c r="G26" s="26" t="n">
        <v>1258</v>
      </c>
    </row>
    <row r="27" customFormat="false" ht="12" hidden="false" customHeight="true" outlineLevel="0" collapsed="false">
      <c r="A27" s="24" t="n">
        <v>19</v>
      </c>
      <c r="B27" s="39" t="s">
        <v>31</v>
      </c>
      <c r="C27" s="26" t="n">
        <f aca="false">D27+E27+F27+G27</f>
        <v>11863</v>
      </c>
      <c r="D27" s="47" t="n">
        <v>3169</v>
      </c>
      <c r="E27" s="26" t="n">
        <v>2936</v>
      </c>
      <c r="F27" s="47" t="n">
        <v>2981</v>
      </c>
      <c r="G27" s="26" t="n">
        <v>2777</v>
      </c>
    </row>
    <row r="28" customFormat="false" ht="12" hidden="false" customHeight="true" outlineLevel="0" collapsed="false">
      <c r="A28" s="24" t="n">
        <v>20</v>
      </c>
      <c r="B28" s="39" t="s">
        <v>32</v>
      </c>
      <c r="C28" s="26" t="n">
        <f aca="false">D28+E28+F28+G28</f>
        <v>106</v>
      </c>
      <c r="D28" s="47" t="n">
        <v>33</v>
      </c>
      <c r="E28" s="26" t="n">
        <v>26</v>
      </c>
      <c r="F28" s="47" t="n">
        <v>24</v>
      </c>
      <c r="G28" s="26" t="n">
        <v>23</v>
      </c>
    </row>
    <row r="29" customFormat="false" ht="12" hidden="false" customHeight="true" outlineLevel="0" collapsed="false">
      <c r="A29" s="24" t="n">
        <v>21</v>
      </c>
      <c r="B29" s="39" t="s">
        <v>33</v>
      </c>
      <c r="C29" s="26" t="n">
        <f aca="false">D29+E29+F29+G29</f>
        <v>0</v>
      </c>
      <c r="D29" s="47"/>
      <c r="E29" s="26"/>
      <c r="F29" s="47"/>
      <c r="G29" s="26"/>
    </row>
    <row r="30" customFormat="false" ht="12" hidden="false" customHeight="true" outlineLevel="0" collapsed="false">
      <c r="A30" s="24" t="n">
        <v>22</v>
      </c>
      <c r="B30" s="39" t="s">
        <v>34</v>
      </c>
      <c r="C30" s="26" t="n">
        <f aca="false">D30+E30+F30+G30</f>
        <v>0</v>
      </c>
      <c r="D30" s="47"/>
      <c r="E30" s="26"/>
      <c r="F30" s="47"/>
      <c r="G30" s="26"/>
    </row>
    <row r="31" customFormat="false" ht="12" hidden="false" customHeight="true" outlineLevel="0" collapsed="false">
      <c r="A31" s="24" t="n">
        <v>23</v>
      </c>
      <c r="B31" s="39" t="s">
        <v>35</v>
      </c>
      <c r="C31" s="26" t="n">
        <f aca="false">D31+E31+F31+G31</f>
        <v>0</v>
      </c>
      <c r="D31" s="47"/>
      <c r="E31" s="26"/>
      <c r="F31" s="47"/>
      <c r="G31" s="26"/>
    </row>
    <row r="32" customFormat="false" ht="12" hidden="false" customHeight="true" outlineLevel="0" collapsed="false">
      <c r="A32" s="24" t="n">
        <v>24</v>
      </c>
      <c r="B32" s="39" t="s">
        <v>36</v>
      </c>
      <c r="C32" s="26" t="n">
        <f aca="false">D32+E32+F32+G32</f>
        <v>0</v>
      </c>
      <c r="D32" s="47"/>
      <c r="E32" s="26"/>
      <c r="F32" s="47"/>
      <c r="G32" s="26"/>
    </row>
    <row r="33" customFormat="false" ht="12" hidden="false" customHeight="true" outlineLevel="0" collapsed="false">
      <c r="A33" s="24" t="n">
        <v>25</v>
      </c>
      <c r="B33" s="39" t="s">
        <v>37</v>
      </c>
      <c r="C33" s="26" t="n">
        <f aca="false">D33+E33+F33+G33</f>
        <v>1057639</v>
      </c>
      <c r="D33" s="47" t="n">
        <v>450250</v>
      </c>
      <c r="E33" s="26" t="n">
        <v>350319</v>
      </c>
      <c r="F33" s="47" t="n">
        <v>180250</v>
      </c>
      <c r="G33" s="26" t="n">
        <v>76820</v>
      </c>
    </row>
    <row r="34" customFormat="false" ht="12" hidden="false" customHeight="true" outlineLevel="0" collapsed="false">
      <c r="A34" s="24" t="n">
        <v>26</v>
      </c>
      <c r="B34" s="39" t="s">
        <v>38</v>
      </c>
      <c r="C34" s="26" t="n">
        <f aca="false">D34+E34+F34+G34</f>
        <v>16050</v>
      </c>
      <c r="D34" s="47" t="n">
        <v>4012</v>
      </c>
      <c r="E34" s="26" t="n">
        <v>4012</v>
      </c>
      <c r="F34" s="47" t="n">
        <v>4013</v>
      </c>
      <c r="G34" s="26" t="n">
        <v>4013</v>
      </c>
    </row>
    <row r="35" customFormat="false" ht="12" hidden="false" customHeight="true" outlineLevel="0" collapsed="false">
      <c r="A35" s="24" t="n">
        <v>27</v>
      </c>
      <c r="B35" s="39" t="s">
        <v>39</v>
      </c>
      <c r="C35" s="26" t="n">
        <f aca="false">D35+E35+F35+G35</f>
        <v>255</v>
      </c>
      <c r="D35" s="47" t="n">
        <v>100</v>
      </c>
      <c r="E35" s="26" t="n">
        <v>55</v>
      </c>
      <c r="F35" s="47" t="n">
        <v>50</v>
      </c>
      <c r="G35" s="26" t="n">
        <v>50</v>
      </c>
    </row>
    <row r="36" customFormat="false" ht="12" hidden="false" customHeight="true" outlineLevel="0" collapsed="false">
      <c r="A36" s="24" t="n">
        <v>28</v>
      </c>
      <c r="B36" s="39" t="s">
        <v>40</v>
      </c>
      <c r="C36" s="26" t="n">
        <f aca="false">D36+E36+F36+G36</f>
        <v>0</v>
      </c>
      <c r="E36" s="48"/>
      <c r="G36" s="48"/>
    </row>
    <row r="37" customFormat="false" ht="12" hidden="false" customHeight="true" outlineLevel="0" collapsed="false">
      <c r="A37" s="24" t="n">
        <v>29</v>
      </c>
      <c r="B37" s="39" t="s">
        <v>41</v>
      </c>
      <c r="C37" s="26" t="n">
        <f aca="false">D37+E37+F37+G37</f>
        <v>0</v>
      </c>
      <c r="D37" s="47"/>
      <c r="E37" s="26"/>
      <c r="F37" s="47"/>
      <c r="G37" s="26"/>
    </row>
    <row r="38" customFormat="false" ht="12" hidden="false" customHeight="true" outlineLevel="0" collapsed="false">
      <c r="A38" s="24" t="n">
        <v>30</v>
      </c>
      <c r="B38" s="39" t="s">
        <v>42</v>
      </c>
      <c r="C38" s="26" t="n">
        <f aca="false">D38+E38+F38+G38</f>
        <v>0</v>
      </c>
      <c r="D38" s="47"/>
      <c r="E38" s="26"/>
      <c r="F38" s="47"/>
      <c r="G38" s="26"/>
    </row>
    <row r="39" customFormat="false" ht="12" hidden="false" customHeight="true" outlineLevel="0" collapsed="false">
      <c r="A39" s="24" t="n">
        <v>31</v>
      </c>
      <c r="B39" s="39" t="s">
        <v>43</v>
      </c>
      <c r="C39" s="26" t="n">
        <f aca="false">D39+E39+F39+G39</f>
        <v>261</v>
      </c>
      <c r="D39" s="47" t="n">
        <v>34</v>
      </c>
      <c r="E39" s="26" t="n">
        <v>73</v>
      </c>
      <c r="F39" s="47" t="n">
        <v>73</v>
      </c>
      <c r="G39" s="26" t="n">
        <v>81</v>
      </c>
    </row>
    <row r="40" customFormat="false" ht="12" hidden="false" customHeight="true" outlineLevel="0" collapsed="false">
      <c r="A40" s="24" t="n">
        <v>32</v>
      </c>
      <c r="B40" s="39" t="s">
        <v>44</v>
      </c>
      <c r="C40" s="26" t="n">
        <f aca="false">D40+E40+F40+G40</f>
        <v>0</v>
      </c>
      <c r="D40" s="47"/>
      <c r="E40" s="26"/>
      <c r="F40" s="47"/>
      <c r="G40" s="26"/>
    </row>
    <row r="41" customFormat="false" ht="12" hidden="false" customHeight="true" outlineLevel="0" collapsed="false">
      <c r="A41" s="24" t="n">
        <v>33</v>
      </c>
      <c r="B41" s="39" t="s">
        <v>45</v>
      </c>
      <c r="C41" s="26" t="n">
        <f aca="false">D41+E41+F41+G41</f>
        <v>0</v>
      </c>
      <c r="D41" s="47"/>
      <c r="E41" s="26"/>
      <c r="F41" s="47"/>
      <c r="G41" s="26"/>
    </row>
    <row r="42" customFormat="false" ht="12" hidden="false" customHeight="true" outlineLevel="0" collapsed="false">
      <c r="A42" s="24" t="n">
        <v>34</v>
      </c>
      <c r="B42" s="39" t="s">
        <v>46</v>
      </c>
      <c r="C42" s="26" t="n">
        <f aca="false">D42+E42+F42+G42</f>
        <v>0</v>
      </c>
      <c r="D42" s="47"/>
      <c r="E42" s="26"/>
      <c r="F42" s="47"/>
      <c r="G42" s="26"/>
    </row>
    <row r="43" customFormat="false" ht="12" hidden="false" customHeight="true" outlineLevel="0" collapsed="false">
      <c r="A43" s="24" t="n">
        <v>35</v>
      </c>
      <c r="B43" s="39" t="s">
        <v>47</v>
      </c>
      <c r="C43" s="26" t="n">
        <f aca="false">D43+E43+F43+G43</f>
        <v>0</v>
      </c>
      <c r="D43" s="47"/>
      <c r="E43" s="26"/>
      <c r="F43" s="47"/>
      <c r="G43" s="26"/>
    </row>
    <row r="44" customFormat="false" ht="12" hidden="false" customHeight="true" outlineLevel="0" collapsed="false">
      <c r="A44" s="24" t="n">
        <v>36</v>
      </c>
      <c r="B44" s="39" t="s">
        <v>48</v>
      </c>
      <c r="C44" s="26"/>
      <c r="D44" s="47"/>
      <c r="E44" s="26"/>
      <c r="F44" s="47"/>
      <c r="G44" s="26"/>
    </row>
    <row r="45" customFormat="false" ht="12" hidden="false" customHeight="true" outlineLevel="0" collapsed="false">
      <c r="A45" s="24" t="n">
        <v>37</v>
      </c>
      <c r="B45" s="39" t="s">
        <v>49</v>
      </c>
      <c r="C45" s="26" t="n">
        <f aca="false">D45+E45+F45+G45</f>
        <v>47200</v>
      </c>
      <c r="D45" s="47" t="n">
        <v>17427</v>
      </c>
      <c r="E45" s="26" t="n">
        <v>15660</v>
      </c>
      <c r="F45" s="47" t="n">
        <v>9650</v>
      </c>
      <c r="G45" s="26" t="n">
        <v>4463</v>
      </c>
    </row>
    <row r="46" customFormat="false" ht="22.5" hidden="false" customHeight="true" outlineLevel="0" collapsed="false">
      <c r="A46" s="49" t="n">
        <v>38</v>
      </c>
      <c r="B46" s="40" t="s">
        <v>50</v>
      </c>
      <c r="C46" s="26" t="n">
        <f aca="false">D46+E46+F46+G46</f>
        <v>2913</v>
      </c>
      <c r="D46" s="47" t="n">
        <v>2185</v>
      </c>
      <c r="E46" s="26" t="n">
        <v>728</v>
      </c>
      <c r="F46" s="47"/>
      <c r="G46" s="26"/>
    </row>
    <row r="47" customFormat="false" ht="33.75" hidden="false" customHeight="true" outlineLevel="0" collapsed="false">
      <c r="A47" s="41" t="n">
        <v>39</v>
      </c>
      <c r="B47" s="39" t="s">
        <v>51</v>
      </c>
      <c r="C47" s="26" t="n">
        <f aca="false">D47+E47+F47+G47</f>
        <v>0</v>
      </c>
      <c r="D47" s="47"/>
      <c r="E47" s="26"/>
      <c r="F47" s="47"/>
      <c r="G47" s="26"/>
    </row>
    <row r="48" customFormat="false" ht="22.15" hidden="false" customHeight="true" outlineLevel="0" collapsed="false">
      <c r="A48" s="24" t="n">
        <v>40</v>
      </c>
      <c r="B48" s="39" t="s">
        <v>52</v>
      </c>
      <c r="C48" s="26" t="n">
        <f aca="false">D48+E48+F48+G48</f>
        <v>0</v>
      </c>
      <c r="D48" s="47"/>
      <c r="E48" s="26"/>
      <c r="F48" s="47"/>
      <c r="G48" s="26"/>
    </row>
    <row r="49" customFormat="false" ht="12" hidden="false" customHeight="true" outlineLevel="0" collapsed="false">
      <c r="A49" s="24" t="n">
        <v>41</v>
      </c>
      <c r="B49" s="39" t="s">
        <v>53</v>
      </c>
      <c r="C49" s="26" t="n">
        <f aca="false">D49+E49+F49+G49</f>
        <v>0</v>
      </c>
      <c r="D49" s="47"/>
      <c r="E49" s="26"/>
      <c r="F49" s="47"/>
      <c r="G49" s="26"/>
    </row>
    <row r="50" customFormat="false" ht="12" hidden="false" customHeight="true" outlineLevel="0" collapsed="false">
      <c r="A50" s="24" t="n">
        <v>42</v>
      </c>
      <c r="B50" s="39" t="s">
        <v>54</v>
      </c>
      <c r="C50" s="26" t="n">
        <f aca="false">D50+E50+F50+G50</f>
        <v>0</v>
      </c>
      <c r="D50" s="47"/>
      <c r="E50" s="26"/>
      <c r="F50" s="47"/>
      <c r="G50" s="26"/>
    </row>
    <row r="51" customFormat="false" ht="12" hidden="false" customHeight="true" outlineLevel="0" collapsed="false">
      <c r="A51" s="24" t="n">
        <v>43</v>
      </c>
      <c r="B51" s="39" t="s">
        <v>55</v>
      </c>
      <c r="C51" s="26" t="n">
        <f aca="false">D51+E51+F51+G51</f>
        <v>0</v>
      </c>
      <c r="D51" s="47"/>
      <c r="E51" s="26"/>
      <c r="F51" s="47"/>
      <c r="G51" s="26"/>
    </row>
    <row r="52" customFormat="false" ht="12" hidden="false" customHeight="true" outlineLevel="0" collapsed="false">
      <c r="A52" s="24" t="n">
        <v>44</v>
      </c>
      <c r="B52" s="39" t="s">
        <v>56</v>
      </c>
      <c r="C52" s="26" t="n">
        <f aca="false">D52+E52+F52+G52</f>
        <v>100</v>
      </c>
      <c r="D52" s="47" t="n">
        <v>40</v>
      </c>
      <c r="E52" s="26" t="n">
        <v>40</v>
      </c>
      <c r="F52" s="47" t="n">
        <v>10</v>
      </c>
      <c r="G52" s="26" t="n">
        <v>10</v>
      </c>
    </row>
    <row r="53" customFormat="false" ht="12" hidden="false" customHeight="true" outlineLevel="0" collapsed="false">
      <c r="A53" s="24" t="n">
        <v>45</v>
      </c>
      <c r="B53" s="39" t="s">
        <v>57</v>
      </c>
      <c r="C53" s="26" t="n">
        <f aca="false">D53+E53+F53+G53</f>
        <v>0</v>
      </c>
      <c r="D53" s="47"/>
      <c r="E53" s="26"/>
      <c r="F53" s="47"/>
      <c r="G53" s="26"/>
    </row>
    <row r="54" customFormat="false" ht="12" hidden="false" customHeight="true" outlineLevel="0" collapsed="false">
      <c r="A54" s="24" t="n">
        <v>46</v>
      </c>
      <c r="B54" s="39" t="s">
        <v>58</v>
      </c>
      <c r="C54" s="26" t="n">
        <f aca="false">D54+E54+F54+G54</f>
        <v>0</v>
      </c>
      <c r="D54" s="47"/>
      <c r="E54" s="26"/>
      <c r="F54" s="47"/>
      <c r="G54" s="26"/>
    </row>
    <row r="55" customFormat="false" ht="12" hidden="false" customHeight="true" outlineLevel="0" collapsed="false">
      <c r="A55" s="24" t="n">
        <v>47</v>
      </c>
      <c r="B55" s="39" t="s">
        <v>59</v>
      </c>
      <c r="C55" s="47" t="n">
        <f aca="false">D55+E55+F55+G55</f>
        <v>3924</v>
      </c>
      <c r="D55" s="26" t="n">
        <v>300</v>
      </c>
      <c r="E55" s="47" t="n">
        <v>806</v>
      </c>
      <c r="F55" s="26" t="n">
        <v>895</v>
      </c>
      <c r="G55" s="26" t="n">
        <v>1923</v>
      </c>
    </row>
    <row r="56" customFormat="false" ht="12" hidden="false" customHeight="true" outlineLevel="0" collapsed="false">
      <c r="A56" s="24" t="n">
        <v>48</v>
      </c>
      <c r="B56" s="39" t="s">
        <v>60</v>
      </c>
      <c r="C56" s="26" t="n">
        <f aca="false">D56+E56+F56+G56</f>
        <v>0</v>
      </c>
      <c r="D56" s="47"/>
      <c r="E56" s="26"/>
      <c r="F56" s="47"/>
      <c r="G56" s="26"/>
    </row>
    <row r="57" customFormat="false" ht="12" hidden="false" customHeight="true" outlineLevel="0" collapsed="false">
      <c r="A57" s="41" t="n">
        <v>49</v>
      </c>
      <c r="B57" s="39" t="s">
        <v>61</v>
      </c>
      <c r="C57" s="26" t="n">
        <f aca="false">D57+E57+F57+G57</f>
        <v>0</v>
      </c>
      <c r="D57" s="47"/>
      <c r="E57" s="26"/>
      <c r="F57" s="47"/>
      <c r="G57" s="26"/>
    </row>
    <row r="58" customFormat="false" ht="22.5" hidden="false" customHeight="true" outlineLevel="0" collapsed="false">
      <c r="A58" s="24" t="n">
        <v>50</v>
      </c>
      <c r="B58" s="39" t="s">
        <v>62</v>
      </c>
      <c r="C58" s="26" t="n">
        <f aca="false">D58+E58+F58+G58</f>
        <v>0</v>
      </c>
      <c r="D58" s="47"/>
      <c r="E58" s="26"/>
      <c r="F58" s="47"/>
      <c r="G58" s="26"/>
    </row>
    <row r="59" customFormat="false" ht="12" hidden="false" customHeight="true" outlineLevel="0" collapsed="false">
      <c r="A59" s="24" t="n">
        <v>51</v>
      </c>
      <c r="B59" s="39" t="s">
        <v>63</v>
      </c>
      <c r="C59" s="26" t="n">
        <f aca="false">D59+E59+F59+G59</f>
        <v>0</v>
      </c>
      <c r="D59" s="47"/>
      <c r="E59" s="26"/>
      <c r="F59" s="47"/>
      <c r="G59" s="26"/>
    </row>
    <row r="60" customFormat="false" ht="12" hidden="false" customHeight="true" outlineLevel="0" collapsed="false">
      <c r="A60" s="24" t="n">
        <v>52</v>
      </c>
      <c r="B60" s="39" t="s">
        <v>64</v>
      </c>
      <c r="C60" s="26" t="n">
        <f aca="false">D60+E60+F60+G60</f>
        <v>0</v>
      </c>
      <c r="D60" s="47"/>
      <c r="E60" s="26"/>
      <c r="F60" s="47"/>
      <c r="G60" s="26"/>
    </row>
    <row r="61" customFormat="false" ht="12" hidden="false" customHeight="true" outlineLevel="0" collapsed="false">
      <c r="A61" s="24" t="n">
        <v>53</v>
      </c>
      <c r="B61" s="50" t="s">
        <v>65</v>
      </c>
      <c r="C61" s="26" t="n">
        <f aca="false">D61+E61+F61+G61</f>
        <v>0</v>
      </c>
      <c r="D61" s="47"/>
      <c r="E61" s="26"/>
      <c r="F61" s="47"/>
      <c r="G61" s="26"/>
    </row>
    <row r="62" customFormat="false" ht="12" hidden="false" customHeight="true" outlineLevel="0" collapsed="false">
      <c r="A62" s="24" t="n">
        <v>55</v>
      </c>
      <c r="B62" s="39" t="s">
        <v>66</v>
      </c>
      <c r="C62" s="26" t="n">
        <f aca="false">D62+E62+F62+G62</f>
        <v>0</v>
      </c>
      <c r="D62" s="47"/>
      <c r="E62" s="26"/>
      <c r="F62" s="47"/>
      <c r="G62" s="26"/>
    </row>
    <row r="63" customFormat="false" ht="12" hidden="false" customHeight="true" outlineLevel="0" collapsed="false">
      <c r="A63" s="24" t="n">
        <v>56</v>
      </c>
      <c r="B63" s="39" t="s">
        <v>67</v>
      </c>
      <c r="C63" s="26" t="n">
        <f aca="false">D63+E63+F63+G63</f>
        <v>0</v>
      </c>
      <c r="D63" s="47"/>
      <c r="E63" s="26"/>
      <c r="F63" s="47"/>
      <c r="G63" s="26"/>
    </row>
    <row r="64" customFormat="false" ht="12" hidden="false" customHeight="true" outlineLevel="0" collapsed="false">
      <c r="A64" s="24" t="n">
        <v>58</v>
      </c>
      <c r="B64" s="39" t="s">
        <v>68</v>
      </c>
      <c r="C64" s="26" t="n">
        <f aca="false">D64+E64+F64+G64</f>
        <v>0</v>
      </c>
      <c r="D64" s="47"/>
      <c r="E64" s="26"/>
      <c r="F64" s="47"/>
      <c r="G64" s="26"/>
    </row>
    <row r="65" customFormat="false" ht="12" hidden="false" customHeight="true" outlineLevel="0" collapsed="false">
      <c r="A65" s="24" t="n">
        <v>59</v>
      </c>
      <c r="B65" s="39" t="s">
        <v>69</v>
      </c>
      <c r="C65" s="26" t="n">
        <f aca="false">D65+E65+F65+G65</f>
        <v>0</v>
      </c>
      <c r="D65" s="47"/>
      <c r="E65" s="26"/>
      <c r="F65" s="47"/>
      <c r="G65" s="26"/>
    </row>
    <row r="66" customFormat="false" ht="21" hidden="false" customHeight="true" outlineLevel="0" collapsed="false">
      <c r="A66" s="24" t="n">
        <v>60</v>
      </c>
      <c r="B66" s="39" t="s">
        <v>70</v>
      </c>
      <c r="C66" s="26" t="n">
        <f aca="false">D66+E66+F66+G66</f>
        <v>0</v>
      </c>
      <c r="D66" s="47"/>
      <c r="E66" s="26"/>
      <c r="F66" s="47"/>
      <c r="G66" s="26"/>
    </row>
    <row r="67" customFormat="false" ht="12" hidden="false" customHeight="true" outlineLevel="0" collapsed="false">
      <c r="A67" s="24" t="n">
        <v>61</v>
      </c>
      <c r="B67" s="39" t="s">
        <v>71</v>
      </c>
      <c r="C67" s="26" t="n">
        <f aca="false">D67+E67+F67+G67</f>
        <v>0</v>
      </c>
      <c r="D67" s="47"/>
      <c r="E67" s="26"/>
      <c r="F67" s="47"/>
      <c r="G67" s="26"/>
    </row>
    <row r="68" customFormat="false" ht="12" hidden="false" customHeight="true" outlineLevel="0" collapsed="false">
      <c r="A68" s="24" t="n">
        <v>62</v>
      </c>
      <c r="B68" s="39" t="s">
        <v>72</v>
      </c>
      <c r="C68" s="26" t="n">
        <f aca="false">D68+E68+F68+G68</f>
        <v>0</v>
      </c>
      <c r="D68" s="47"/>
      <c r="E68" s="26"/>
      <c r="F68" s="47"/>
      <c r="G68" s="26"/>
    </row>
    <row r="69" customFormat="false" ht="12" hidden="false" customHeight="true" outlineLevel="0" collapsed="false">
      <c r="A69" s="24" t="n">
        <v>63</v>
      </c>
      <c r="B69" s="39" t="s">
        <v>73</v>
      </c>
      <c r="C69" s="26" t="n">
        <f aca="false">D69+E69+F69+G69</f>
        <v>0</v>
      </c>
      <c r="D69" s="47"/>
      <c r="E69" s="26"/>
      <c r="F69" s="47"/>
      <c r="G69" s="26"/>
    </row>
    <row r="70" customFormat="false" ht="12" hidden="false" customHeight="true" outlineLevel="0" collapsed="false">
      <c r="A70" s="24" t="n">
        <v>64</v>
      </c>
      <c r="B70" s="39" t="s">
        <v>74</v>
      </c>
      <c r="C70" s="26" t="n">
        <f aca="false">D70+E70+F70+G70</f>
        <v>0</v>
      </c>
      <c r="D70" s="47"/>
      <c r="E70" s="26"/>
      <c r="F70" s="47"/>
      <c r="G70" s="26"/>
    </row>
    <row r="71" customFormat="false" ht="12" hidden="false" customHeight="true" outlineLevel="0" collapsed="false">
      <c r="A71" s="30" t="n">
        <v>65</v>
      </c>
      <c r="B71" s="42" t="s">
        <v>75</v>
      </c>
      <c r="C71" s="32" t="n">
        <f aca="false">D71+E71+F71+G71</f>
        <v>0</v>
      </c>
      <c r="D71" s="51"/>
      <c r="E71" s="32"/>
      <c r="F71" s="51"/>
      <c r="G71" s="32"/>
    </row>
    <row r="72" customFormat="false" ht="12" hidden="false" customHeight="true" outlineLevel="0" collapsed="false">
      <c r="C72" s="33"/>
    </row>
    <row r="73" customFormat="false" ht="12" hidden="false" customHeight="true" outlineLevel="0" collapsed="false">
      <c r="C73" s="33"/>
    </row>
    <row r="74" customFormat="false" ht="12" hidden="false" customHeight="true" outlineLevel="0" collapsed="false">
      <c r="C74" s="33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LILIANA PECHEANU</cp:lastModifiedBy>
  <cp:lastPrinted>2018-02-19T15:51:44Z</cp:lastPrinted>
  <dcterms:modified xsi:type="dcterms:W3CDTF">2018-02-20T07:59:57Z</dcterms:modified>
  <cp:revision>0</cp:revision>
  <dc:subject/>
  <dc:title/>
</cp:coreProperties>
</file>