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cotizatii" sheetId="4" state="visible" r:id="rId5"/>
    <sheet name="pnrr" sheetId="5" state="visible" r:id="rId6"/>
    <sheet name="investitii" sheetId="6" state="visible" r:id="rId7"/>
    <sheet name="juridice" sheetId="7" state="visible" r:id="rId8"/>
    <sheet name="despagubiri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3-17 februa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3,02,2023</t>
  </si>
  <si>
    <t xml:space="preserve">anaf</t>
  </si>
  <si>
    <t xml:space="preserve">en el</t>
  </si>
  <si>
    <t xml:space="preserve">salubritate</t>
  </si>
  <si>
    <t xml:space="preserve">servicii</t>
  </si>
  <si>
    <t xml:space="preserve">clean prest activ</t>
  </si>
  <si>
    <t xml:space="preserve">histria international</t>
  </si>
  <si>
    <t xml:space="preserve">ropeco bucuresti</t>
  </si>
  <si>
    <t xml:space="preserve">reparatii</t>
  </si>
  <si>
    <t xml:space="preserve">mf</t>
  </si>
  <si>
    <t xml:space="preserve">penalitati</t>
  </si>
  <si>
    <t xml:space="preserve">gilmar</t>
  </si>
  <si>
    <t xml:space="preserve">materiale reparatii</t>
  </si>
  <si>
    <t xml:space="preserve">as computer bucuresti</t>
  </si>
  <si>
    <t xml:space="preserve">obiecte inventar</t>
  </si>
  <si>
    <t xml:space="preserve">14,02,2023</t>
  </si>
  <si>
    <t xml:space="preserve">engie romania</t>
  </si>
  <si>
    <t xml:space="preserve">gaze</t>
  </si>
  <si>
    <t xml:space="preserve">rapps</t>
  </si>
  <si>
    <t xml:space="preserve">cez vanzare</t>
  </si>
  <si>
    <t xml:space="preserve">apa rece</t>
  </si>
  <si>
    <t xml:space="preserve">sion solution</t>
  </si>
  <si>
    <t xml:space="preserve">pf</t>
  </si>
  <si>
    <t xml:space="preserve">cv transport</t>
  </si>
  <si>
    <t xml:space="preserve">chirie</t>
  </si>
  <si>
    <t xml:space="preserve">tmau</t>
  </si>
  <si>
    <t xml:space="preserve">mediatrust</t>
  </si>
  <si>
    <t xml:space="preserve">abonament</t>
  </si>
  <si>
    <t xml:space="preserve">comision</t>
  </si>
  <si>
    <t xml:space="preserve">reintregire comision</t>
  </si>
  <si>
    <t xml:space="preserve">15,02,2023</t>
  </si>
  <si>
    <t xml:space="preserve">industrial electronic galaxy</t>
  </si>
  <si>
    <t xml:space="preserve">xerox romania</t>
  </si>
  <si>
    <t xml:space="preserve">olimpic international</t>
  </si>
  <si>
    <t xml:space="preserve">bilet avion</t>
  </si>
  <si>
    <t xml:space="preserve">orange romania</t>
  </si>
  <si>
    <t xml:space="preserve">telefonie fixa</t>
  </si>
  <si>
    <t xml:space="preserve">posta romana</t>
  </si>
  <si>
    <t xml:space="preserve">servicii postale</t>
  </si>
  <si>
    <t xml:space="preserve">16,02,2023</t>
  </si>
  <si>
    <t xml:space="preserve">travel time</t>
  </si>
  <si>
    <t xml:space="preserve">17,02,2023</t>
  </si>
  <si>
    <t xml:space="preserve">dgrfp</t>
  </si>
  <si>
    <t xml:space="preserve">romprest energy</t>
  </si>
  <si>
    <t xml:space="preserve">apa nova</t>
  </si>
  <si>
    <t xml:space="preserve">business information</t>
  </si>
  <si>
    <t xml:space="preserve">alimentare bloomberg</t>
  </si>
  <si>
    <t xml:space="preserve">tva bloomberg</t>
  </si>
  <si>
    <t xml:space="preserve">mentenanta</t>
  </si>
  <si>
    <t xml:space="preserve">conexial</t>
  </si>
  <si>
    <t xml:space="preserve">chirie pubele</t>
  </si>
  <si>
    <t xml:space="preserve">total plăți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8.02.2023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5 "ALTE TRANSFERURI"</t>
  </si>
  <si>
    <t xml:space="preserve">14.02.2023</t>
  </si>
  <si>
    <t xml:space="preserve">OP 2434</t>
  </si>
  <si>
    <t xml:space="preserve">ALIMENTARE CONT CUMPARARE VALUTA IOTA</t>
  </si>
  <si>
    <t xml:space="preserve">MF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OP 2496</t>
  </si>
  <si>
    <t xml:space="preserve">CH ACHIZITIE SERVICII DE DEZVOLTARE SOFTWARE PT IMPLEMENTAREA SISTEMULUI INFORMATIC OSS_RO - LOT 2 - PROIECT PNRR - R1 - 60.01.00</t>
  </si>
  <si>
    <t xml:space="preserve">INTRAROM SA</t>
  </si>
  <si>
    <t xml:space="preserve">OP 2497</t>
  </si>
  <si>
    <t xml:space="preserve">CH ACHIZITIE SERVICII DE DEZVOLTARE SOFTWARE PT IMPLEMENTAREA SISTEMULUI INFORMATIC OSS_RO - LOT 2 - PROIECT PNRR - R1 - 60.03.00</t>
  </si>
  <si>
    <t xml:space="preserve">TITLUL 71 "ACTIVE NEFINANCIARE"</t>
  </si>
  <si>
    <t xml:space="preserve">13.02.2023</t>
  </si>
  <si>
    <t xml:space="preserve">fact 22341/29.12.2023-furnizare instrumente de masura si control</t>
  </si>
  <si>
    <t xml:space="preserve">AS COMPUTER BUC SA</t>
  </si>
  <si>
    <t xml:space="preserve">penalitatti fact 22341/29.12.2023-furnizare instrumente de masura si control</t>
  </si>
  <si>
    <t xml:space="preserve">BUGET DE STAT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3043/318/2022</t>
  </si>
  <si>
    <t xml:space="preserve">onorariu expertize dosar 11399/236/2021</t>
  </si>
  <si>
    <t xml:space="preserve">onorariu expertize dosar 3243/263/2022</t>
  </si>
  <si>
    <t xml:space="preserve">onorariu expertize dosar 1905/249/2022</t>
  </si>
  <si>
    <t xml:space="preserve">onorariu expertize dosar 29801/215/2016</t>
  </si>
  <si>
    <t xml:space="preserve">onorariu expertize dosar 3044/318/2022</t>
  </si>
  <si>
    <t xml:space="preserve">onorariu expertize dosar 1044/262/2022</t>
  </si>
  <si>
    <t xml:space="preserve">15.02.2023</t>
  </si>
  <si>
    <t xml:space="preserve">onorariu expertize dosar 1703/1748/2022</t>
  </si>
  <si>
    <t xml:space="preserve">onorariu expertize dosar 13024/182/2021</t>
  </si>
  <si>
    <t xml:space="preserve">onorariu expertize dosar 13656/318/2020</t>
  </si>
  <si>
    <t xml:space="preserve">onorariu expertize dosar 996/91/2022/a1</t>
  </si>
  <si>
    <t xml:space="preserve">17.02.2023</t>
  </si>
  <si>
    <t xml:space="preserve">onorariu expertize dosar 6677/118/2018</t>
  </si>
  <si>
    <t xml:space="preserve">onorariu expertize dosar 13026/182/2021</t>
  </si>
  <si>
    <t xml:space="preserve">onorariu expertize dosar 935/44/2017</t>
  </si>
  <si>
    <t xml:space="preserve">PERSOANA FIZICA</t>
  </si>
  <si>
    <t xml:space="preserve">cheltuieli judecata</t>
  </si>
  <si>
    <t xml:space="preserve">PERSOANA JURIDICA</t>
  </si>
  <si>
    <t xml:space="preserve">cheltuieli judiciare</t>
  </si>
  <si>
    <t xml:space="preserve">onorariu curator</t>
  </si>
  <si>
    <t xml:space="preserve">cheltuieli fotocopiere</t>
  </si>
  <si>
    <t xml:space="preserve">cheltuieli executare</t>
  </si>
  <si>
    <t xml:space="preserve">plata TVA chelt reprezentare juridica</t>
  </si>
  <si>
    <t xml:space="preserve">MFP</t>
  </si>
  <si>
    <t xml:space="preserve">alimentare cont CEC -pt plata chelt reprez. juridica</t>
  </si>
  <si>
    <t xml:space="preserve">cheltuieli judecata si executare</t>
  </si>
  <si>
    <t xml:space="preserve">taxa judiciara de timbru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obanda legala penalizatoare af dosar 7656/306/2020</t>
  </si>
  <si>
    <t xml:space="preserve">despagubire CEDO</t>
  </si>
  <si>
    <t xml:space="preserve">penalitati intarziere plata despagubire CEDO</t>
  </si>
  <si>
    <t xml:space="preserve">daune interese dosar 6129/105/2009</t>
  </si>
  <si>
    <t xml:space="preserve">alimentare cont CEC – plati CEDO</t>
  </si>
  <si>
    <t xml:space="preserve">poprire DE 653/2022</t>
  </si>
  <si>
    <t xml:space="preserve">poprire DE 192/2022</t>
  </si>
  <si>
    <t xml:space="preserve">daune morale dosar 16297/300/2021</t>
  </si>
  <si>
    <t xml:space="preserve">16.02.2023</t>
  </si>
  <si>
    <t xml:space="preserve">total plati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  <numFmt numFmtId="178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6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34860141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7</v>
      </c>
      <c r="D10" s="18" t="n">
        <v>1294189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36154330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3955686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3955686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49920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/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49920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371864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 t="s">
        <v>12</v>
      </c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371864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19968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/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19968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213230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2" t="n">
        <v>14</v>
      </c>
      <c r="D30" s="10" t="n">
        <v>1210</v>
      </c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 t="n">
        <v>16</v>
      </c>
      <c r="D31" s="47" t="n">
        <v>500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17"/>
      <c r="C32" s="17"/>
      <c r="D32" s="18"/>
      <c r="E32" s="19"/>
      <c r="F32" s="41"/>
      <c r="G32" s="10"/>
      <c r="H32" s="10"/>
    </row>
    <row r="33" customFormat="false" ht="13.5" hidden="false" customHeight="false" outlineLevel="0" collapsed="false">
      <c r="A33" s="20" t="s">
        <v>28</v>
      </c>
      <c r="B33" s="43"/>
      <c r="C33" s="43"/>
      <c r="D33" s="23" t="n">
        <f aca="false">SUM(D29:D32)</f>
        <v>214940</v>
      </c>
      <c r="E33" s="48"/>
      <c r="F33" s="41"/>
      <c r="G33" s="10"/>
      <c r="H33" s="10"/>
    </row>
    <row r="34" customFormat="false" ht="12.75" hidden="false" customHeight="false" outlineLevel="0" collapsed="false">
      <c r="A34" s="37" t="s">
        <v>29</v>
      </c>
      <c r="B34" s="38"/>
      <c r="C34" s="38"/>
      <c r="D34" s="39" t="n">
        <v>996501</v>
      </c>
      <c r="E34" s="40"/>
      <c r="F34" s="41"/>
      <c r="G34" s="10"/>
      <c r="H34" s="10"/>
    </row>
    <row r="35" customFormat="false" ht="12.75" hidden="false" customHeight="false" outlineLevel="0" collapsed="false">
      <c r="A35" s="49" t="s">
        <v>30</v>
      </c>
      <c r="B35" s="16" t="s">
        <v>12</v>
      </c>
      <c r="C35" s="17"/>
      <c r="D35" s="30"/>
      <c r="E35" s="19"/>
      <c r="F35" s="41"/>
      <c r="G35" s="10"/>
      <c r="H35" s="10"/>
    </row>
    <row r="36" customFormat="false" ht="12" hidden="false" customHeight="true" outlineLevel="0" collapsed="false">
      <c r="A36" s="31"/>
      <c r="B36" s="42"/>
      <c r="C36" s="42"/>
      <c r="D36" s="33"/>
      <c r="E36" s="34"/>
      <c r="F36" s="41"/>
      <c r="G36" s="10"/>
      <c r="H36" s="10"/>
    </row>
    <row r="37" customFormat="false" ht="13.5" hidden="false" customHeight="false" outlineLevel="0" collapsed="false">
      <c r="A37" s="20" t="s">
        <v>31</v>
      </c>
      <c r="B37" s="43"/>
      <c r="C37" s="43"/>
      <c r="D37" s="23" t="n">
        <f aca="false">SUM(D34:D36)</f>
        <v>996501</v>
      </c>
      <c r="E37" s="24"/>
      <c r="F37" s="41"/>
      <c r="G37" s="10"/>
      <c r="H37" s="10"/>
    </row>
    <row r="38" customFormat="false" ht="12.75" hidden="false" customHeight="false" outlineLevel="0" collapsed="false">
      <c r="A38" s="44" t="s">
        <v>32</v>
      </c>
      <c r="B38" s="38"/>
      <c r="C38" s="38"/>
      <c r="D38" s="18" t="n">
        <v>295377</v>
      </c>
      <c r="E38" s="45"/>
      <c r="F38" s="41"/>
      <c r="G38" s="10"/>
      <c r="H38" s="10"/>
    </row>
    <row r="39" customFormat="false" ht="12.75" hidden="false" customHeight="false" outlineLevel="0" collapsed="false">
      <c r="A39" s="50" t="s">
        <v>33</v>
      </c>
      <c r="B39" s="16" t="s">
        <v>12</v>
      </c>
      <c r="C39" s="16"/>
      <c r="D39" s="30"/>
      <c r="E39" s="19"/>
      <c r="F39" s="41"/>
      <c r="G39" s="10"/>
      <c r="H39" s="10"/>
    </row>
    <row r="40" customFormat="false" ht="12.75" hidden="false" customHeight="false" outlineLevel="0" collapsed="false">
      <c r="A40" s="29"/>
      <c r="B40" s="42"/>
      <c r="C40" s="42"/>
      <c r="D40" s="33"/>
      <c r="E40" s="19"/>
      <c r="F40" s="41"/>
      <c r="G40" s="10"/>
      <c r="H40" s="10"/>
    </row>
    <row r="41" customFormat="false" ht="13.5" hidden="false" customHeight="false" outlineLevel="0" collapsed="false">
      <c r="A41" s="20" t="s">
        <v>34</v>
      </c>
      <c r="B41" s="43"/>
      <c r="C41" s="43"/>
      <c r="D41" s="23" t="n">
        <f aca="false">SUM(D38:D40)</f>
        <v>295377</v>
      </c>
      <c r="E41" s="24"/>
      <c r="F41" s="41"/>
      <c r="G41" s="10"/>
      <c r="H41" s="10"/>
    </row>
    <row r="42" customFormat="false" ht="12.75" hidden="false" customHeight="false" outlineLevel="0" collapsed="false">
      <c r="A42" s="44" t="s">
        <v>35</v>
      </c>
      <c r="B42" s="38"/>
      <c r="C42" s="38"/>
      <c r="D42" s="51" t="n">
        <v>0</v>
      </c>
      <c r="E42" s="40"/>
      <c r="F42" s="41"/>
      <c r="G42" s="10"/>
      <c r="H42" s="10"/>
    </row>
    <row r="43" customFormat="false" ht="12.75" hidden="false" customHeight="false" outlineLevel="0" collapsed="false">
      <c r="A43" s="52" t="s">
        <v>36</v>
      </c>
      <c r="B43" s="16" t="s">
        <v>12</v>
      </c>
      <c r="C43" s="16" t="n">
        <v>17</v>
      </c>
      <c r="D43" s="53" t="n">
        <v>65936</v>
      </c>
      <c r="E43" s="54"/>
      <c r="F43" s="41"/>
      <c r="G43" s="10"/>
      <c r="H43" s="10"/>
    </row>
    <row r="44" customFormat="false" ht="12.75" hidden="false" customHeight="false" outlineLevel="0" collapsed="false">
      <c r="A44" s="31"/>
      <c r="B44" s="42"/>
      <c r="C44" s="42"/>
      <c r="D44" s="53"/>
      <c r="E44" s="54"/>
      <c r="F44" s="41"/>
      <c r="G44" s="10"/>
      <c r="H44" s="10"/>
    </row>
    <row r="45" customFormat="false" ht="13.5" hidden="false" customHeight="false" outlineLevel="0" collapsed="false">
      <c r="A45" s="20" t="s">
        <v>37</v>
      </c>
      <c r="B45" s="43"/>
      <c r="C45" s="43"/>
      <c r="D45" s="55" t="n">
        <f aca="false">SUM(D42:D44)</f>
        <v>65936</v>
      </c>
      <c r="E45" s="48"/>
      <c r="F45" s="41"/>
      <c r="G45" s="10"/>
      <c r="H45" s="10"/>
    </row>
    <row r="46" customFormat="false" ht="12.75" hidden="false" customHeight="false" outlineLevel="0" collapsed="false">
      <c r="A46" s="44" t="s">
        <v>38</v>
      </c>
      <c r="B46" s="38"/>
      <c r="C46" s="38"/>
      <c r="D46" s="51" t="n">
        <v>0</v>
      </c>
      <c r="E46" s="40"/>
      <c r="F46" s="41"/>
      <c r="G46" s="10"/>
      <c r="H46" s="10"/>
    </row>
    <row r="47" customFormat="false" ht="12.75" hidden="false" customHeight="false" outlineLevel="0" collapsed="false">
      <c r="A47" s="52" t="s">
        <v>39</v>
      </c>
      <c r="B47" s="16" t="s">
        <v>12</v>
      </c>
      <c r="C47" s="16" t="n">
        <v>17</v>
      </c>
      <c r="D47" s="53" t="n">
        <v>21700</v>
      </c>
      <c r="E47" s="54"/>
      <c r="F47" s="41"/>
      <c r="G47" s="10"/>
      <c r="H47" s="10"/>
    </row>
    <row r="48" customFormat="false" ht="12.75" hidden="false" customHeight="false" outlineLevel="0" collapsed="false">
      <c r="A48" s="31"/>
      <c r="B48" s="42"/>
      <c r="C48" s="42"/>
      <c r="D48" s="53"/>
      <c r="E48" s="54"/>
      <c r="F48" s="41"/>
      <c r="G48" s="10"/>
      <c r="H48" s="10"/>
    </row>
    <row r="49" customFormat="false" ht="13.5" hidden="false" customHeight="false" outlineLevel="0" collapsed="false">
      <c r="A49" s="20" t="s">
        <v>40</v>
      </c>
      <c r="B49" s="43"/>
      <c r="C49" s="43"/>
      <c r="D49" s="55" t="n">
        <f aca="false">SUM(D46:D48)</f>
        <v>21700</v>
      </c>
      <c r="E49" s="48"/>
      <c r="F49" s="41"/>
      <c r="G49" s="10"/>
      <c r="H49" s="10"/>
    </row>
    <row r="50" customFormat="false" ht="12.75" hidden="false" customHeight="false" outlineLevel="0" collapsed="false">
      <c r="A50" s="44" t="s">
        <v>41</v>
      </c>
      <c r="B50" s="38"/>
      <c r="C50" s="38"/>
      <c r="D50" s="51" t="n">
        <v>0</v>
      </c>
      <c r="E50" s="40"/>
      <c r="F50" s="41"/>
      <c r="G50" s="10"/>
      <c r="H50" s="10"/>
    </row>
    <row r="51" customFormat="false" ht="12.75" hidden="false" customHeight="false" outlineLevel="0" collapsed="false">
      <c r="A51" s="52" t="s">
        <v>42</v>
      </c>
      <c r="B51" s="16" t="s">
        <v>12</v>
      </c>
      <c r="C51" s="16" t="n">
        <v>17</v>
      </c>
      <c r="D51" s="53" t="n">
        <v>2087</v>
      </c>
      <c r="E51" s="54"/>
      <c r="F51" s="41"/>
      <c r="G51" s="10"/>
      <c r="H51" s="10"/>
    </row>
    <row r="52" customFormat="false" ht="12.75" hidden="false" customHeight="false" outlineLevel="0" collapsed="false">
      <c r="A52" s="31"/>
      <c r="B52" s="42"/>
      <c r="C52" s="42"/>
      <c r="D52" s="53"/>
      <c r="E52" s="54"/>
      <c r="F52" s="41"/>
      <c r="G52" s="10"/>
      <c r="H52" s="10"/>
    </row>
    <row r="53" customFormat="false" ht="13.5" hidden="false" customHeight="false" outlineLevel="0" collapsed="false">
      <c r="A53" s="20" t="s">
        <v>40</v>
      </c>
      <c r="B53" s="43"/>
      <c r="C53" s="43"/>
      <c r="D53" s="55" t="n">
        <f aca="false">SUM(D50:D52)</f>
        <v>2087</v>
      </c>
      <c r="E53" s="48"/>
      <c r="F53" s="41"/>
      <c r="G53" s="10"/>
      <c r="H53" s="10"/>
    </row>
    <row r="54" customFormat="false" ht="12.75" hidden="false" customHeight="false" outlineLevel="0" collapsed="false">
      <c r="A54" s="44" t="s">
        <v>43</v>
      </c>
      <c r="B54" s="38"/>
      <c r="C54" s="38"/>
      <c r="D54" s="51" t="n">
        <v>0</v>
      </c>
      <c r="E54" s="40"/>
      <c r="F54" s="41"/>
      <c r="G54" s="10"/>
      <c r="H54" s="10"/>
    </row>
    <row r="55" customFormat="false" ht="12.75" hidden="false" customHeight="false" outlineLevel="0" collapsed="false">
      <c r="A55" s="52" t="s">
        <v>44</v>
      </c>
      <c r="B55" s="16" t="s">
        <v>12</v>
      </c>
      <c r="C55" s="16" t="n">
        <v>17</v>
      </c>
      <c r="D55" s="53" t="n">
        <v>626</v>
      </c>
      <c r="E55" s="54"/>
      <c r="F55" s="41"/>
      <c r="G55" s="10"/>
      <c r="H55" s="10"/>
    </row>
    <row r="56" customFormat="false" ht="12.75" hidden="false" customHeight="false" outlineLevel="0" collapsed="false">
      <c r="A56" s="31"/>
      <c r="B56" s="42"/>
      <c r="C56" s="42"/>
      <c r="D56" s="53"/>
      <c r="E56" s="54"/>
      <c r="F56" s="41"/>
      <c r="G56" s="10"/>
      <c r="H56" s="10"/>
    </row>
    <row r="57" customFormat="false" ht="13.5" hidden="false" customHeight="false" outlineLevel="0" collapsed="false">
      <c r="A57" s="20"/>
      <c r="B57" s="43"/>
      <c r="C57" s="43"/>
      <c r="D57" s="55" t="n">
        <f aca="false">SUM(D54:D56)</f>
        <v>626</v>
      </c>
      <c r="E57" s="48"/>
      <c r="F57" s="41"/>
      <c r="G57" s="10"/>
      <c r="H57" s="10"/>
    </row>
    <row r="58" customFormat="false" ht="12.75" hidden="false" customHeight="false" outlineLevel="0" collapsed="false">
      <c r="A58" s="44" t="s">
        <v>45</v>
      </c>
      <c r="B58" s="38"/>
      <c r="C58" s="38"/>
      <c r="D58" s="51" t="n">
        <v>0</v>
      </c>
      <c r="E58" s="40"/>
      <c r="F58" s="41"/>
      <c r="G58" s="10"/>
      <c r="H58" s="10"/>
    </row>
    <row r="59" customFormat="false" ht="12.75" hidden="false" customHeight="false" outlineLevel="0" collapsed="false">
      <c r="A59" s="52" t="s">
        <v>46</v>
      </c>
      <c r="B59" s="16" t="s">
        <v>12</v>
      </c>
      <c r="C59" s="16" t="n">
        <v>17</v>
      </c>
      <c r="D59" s="53" t="n">
        <v>3547</v>
      </c>
      <c r="E59" s="54"/>
      <c r="F59" s="41"/>
      <c r="G59" s="10"/>
      <c r="H59" s="10"/>
    </row>
    <row r="60" customFormat="false" ht="12.75" hidden="false" customHeight="false" outlineLevel="0" collapsed="false">
      <c r="A60" s="31"/>
      <c r="B60" s="42"/>
      <c r="C60" s="42"/>
      <c r="D60" s="53"/>
      <c r="E60" s="54"/>
      <c r="F60" s="41"/>
      <c r="G60" s="10"/>
      <c r="H60" s="10"/>
    </row>
    <row r="61" customFormat="false" ht="13.5" hidden="false" customHeight="false" outlineLevel="0" collapsed="false">
      <c r="A61" s="20" t="s">
        <v>40</v>
      </c>
      <c r="B61" s="43"/>
      <c r="C61" s="43"/>
      <c r="D61" s="55" t="n">
        <f aca="false">SUM(D58:D60)</f>
        <v>3547</v>
      </c>
      <c r="E61" s="48"/>
      <c r="F61" s="41"/>
      <c r="G61" s="10"/>
      <c r="H61" s="10"/>
    </row>
    <row r="62" customFormat="false" ht="12.75" hidden="false" customHeight="false" outlineLevel="0" collapsed="false">
      <c r="A62" s="44" t="s">
        <v>47</v>
      </c>
      <c r="B62" s="38"/>
      <c r="C62" s="38"/>
      <c r="D62" s="56" t="n">
        <v>902687</v>
      </c>
      <c r="E62" s="45"/>
      <c r="F62" s="41"/>
      <c r="G62" s="10"/>
      <c r="H62" s="10"/>
    </row>
    <row r="63" customFormat="false" ht="12.75" hidden="false" customHeight="false" outlineLevel="0" collapsed="false">
      <c r="A63" s="52" t="s">
        <v>48</v>
      </c>
      <c r="B63" s="16" t="s">
        <v>12</v>
      </c>
      <c r="C63" s="16" t="n">
        <v>17</v>
      </c>
      <c r="D63" s="10" t="n">
        <v>188970</v>
      </c>
      <c r="E63" s="57"/>
    </row>
    <row r="64" customFormat="false" ht="12.75" hidden="false" customHeight="false" outlineLevel="0" collapsed="false">
      <c r="A64" s="31"/>
      <c r="B64" s="42"/>
      <c r="C64" s="42"/>
      <c r="D64" s="36"/>
      <c r="E64" s="19"/>
    </row>
    <row r="65" customFormat="false" ht="13.5" hidden="false" customHeight="false" outlineLevel="0" collapsed="false">
      <c r="A65" s="20" t="s">
        <v>49</v>
      </c>
      <c r="B65" s="43"/>
      <c r="C65" s="43"/>
      <c r="D65" s="23" t="n">
        <f aca="false">SUM(D62:D64)</f>
        <v>1091657</v>
      </c>
      <c r="E65" s="48"/>
    </row>
    <row r="66" customFormat="false" ht="12.75" hidden="false" customHeight="false" outlineLevel="0" collapsed="false">
      <c r="A66" s="44" t="s">
        <v>50</v>
      </c>
      <c r="B66" s="38"/>
      <c r="C66" s="38"/>
      <c r="D66" s="56" t="n">
        <v>326316</v>
      </c>
      <c r="E66" s="45"/>
    </row>
    <row r="67" customFormat="false" ht="12.75" hidden="false" customHeight="false" outlineLevel="0" collapsed="false">
      <c r="A67" s="52" t="s">
        <v>51</v>
      </c>
      <c r="B67" s="16" t="s">
        <v>12</v>
      </c>
      <c r="C67" s="16"/>
      <c r="D67" s="30"/>
      <c r="E67" s="19"/>
    </row>
    <row r="68" customFormat="false" ht="12.75" hidden="false" customHeight="false" outlineLevel="0" collapsed="false">
      <c r="A68" s="31"/>
      <c r="B68" s="42"/>
      <c r="C68" s="42"/>
      <c r="D68" s="33"/>
      <c r="E68" s="19"/>
    </row>
    <row r="69" customFormat="false" ht="13.5" hidden="false" customHeight="false" outlineLevel="0" collapsed="false">
      <c r="A69" s="20" t="s">
        <v>52</v>
      </c>
      <c r="B69" s="43"/>
      <c r="C69" s="43"/>
      <c r="D69" s="23" t="n">
        <f aca="false">SUM(D66:D68)</f>
        <v>326316</v>
      </c>
      <c r="E6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1.42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13-17 februarie 202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9" t="s">
        <v>54</v>
      </c>
      <c r="B7" s="60" t="s">
        <v>55</v>
      </c>
      <c r="C7" s="61" t="s">
        <v>56</v>
      </c>
      <c r="D7" s="60" t="s">
        <v>57</v>
      </c>
      <c r="E7" s="60" t="s">
        <v>9</v>
      </c>
      <c r="F7" s="62" t="s">
        <v>58</v>
      </c>
    </row>
    <row r="8" customFormat="false" ht="12.75" hidden="false" customHeight="false" outlineLevel="0" collapsed="false">
      <c r="A8" s="63" t="n">
        <v>1</v>
      </c>
      <c r="B8" s="64" t="s">
        <v>59</v>
      </c>
      <c r="C8" s="65" t="n">
        <v>2333</v>
      </c>
      <c r="D8" s="66" t="s">
        <v>60</v>
      </c>
      <c r="E8" s="66" t="s">
        <v>61</v>
      </c>
      <c r="F8" s="67" t="n">
        <v>5485.14</v>
      </c>
    </row>
    <row r="9" customFormat="false" ht="12.75" hidden="false" customHeight="false" outlineLevel="0" collapsed="false">
      <c r="A9" s="63" t="n">
        <f aca="false">A8+1</f>
        <v>2</v>
      </c>
      <c r="B9" s="64" t="s">
        <v>59</v>
      </c>
      <c r="C9" s="65" t="n">
        <v>2332</v>
      </c>
      <c r="D9" s="66" t="s">
        <v>60</v>
      </c>
      <c r="E9" s="66" t="s">
        <v>62</v>
      </c>
      <c r="F9" s="67" t="n">
        <v>60.3</v>
      </c>
    </row>
    <row r="10" customFormat="false" ht="12.75" hidden="false" customHeight="false" outlineLevel="0" collapsed="false">
      <c r="A10" s="63" t="n">
        <f aca="false">A9+1</f>
        <v>3</v>
      </c>
      <c r="B10" s="64" t="s">
        <v>59</v>
      </c>
      <c r="C10" s="65" t="n">
        <v>2334</v>
      </c>
      <c r="D10" s="66" t="s">
        <v>60</v>
      </c>
      <c r="E10" s="66" t="s">
        <v>63</v>
      </c>
      <c r="F10" s="67" t="n">
        <v>16370.72</v>
      </c>
    </row>
    <row r="11" customFormat="false" ht="12.75" hidden="false" customHeight="false" outlineLevel="0" collapsed="false">
      <c r="A11" s="63" t="n">
        <f aca="false">A10+1</f>
        <v>4</v>
      </c>
      <c r="B11" s="64" t="s">
        <v>59</v>
      </c>
      <c r="C11" s="65" t="n">
        <v>2328</v>
      </c>
      <c r="D11" s="66" t="s">
        <v>64</v>
      </c>
      <c r="E11" s="66" t="s">
        <v>63</v>
      </c>
      <c r="F11" s="67" t="n">
        <v>18627.34</v>
      </c>
    </row>
    <row r="12" customFormat="false" ht="12.75" hidden="false" customHeight="false" outlineLevel="0" collapsed="false">
      <c r="A12" s="63" t="n">
        <f aca="false">A11+1</f>
        <v>5</v>
      </c>
      <c r="B12" s="64" t="s">
        <v>59</v>
      </c>
      <c r="C12" s="68" t="n">
        <v>2330</v>
      </c>
      <c r="D12" s="69" t="s">
        <v>65</v>
      </c>
      <c r="E12" s="69" t="s">
        <v>63</v>
      </c>
      <c r="F12" s="70" t="n">
        <v>1374.45</v>
      </c>
    </row>
    <row r="13" customFormat="false" ht="12.75" hidden="false" customHeight="false" outlineLevel="0" collapsed="false">
      <c r="A13" s="63" t="n">
        <f aca="false">A12+1</f>
        <v>6</v>
      </c>
      <c r="B13" s="64" t="s">
        <v>59</v>
      </c>
      <c r="C13" s="17" t="n">
        <v>2338</v>
      </c>
      <c r="D13" s="71" t="s">
        <v>66</v>
      </c>
      <c r="E13" s="71" t="s">
        <v>67</v>
      </c>
      <c r="F13" s="72" t="n">
        <v>7855.32</v>
      </c>
    </row>
    <row r="14" customFormat="false" ht="12.75" hidden="false" customHeight="false" outlineLevel="0" collapsed="false">
      <c r="A14" s="63" t="n">
        <f aca="false">A13+1</f>
        <v>7</v>
      </c>
      <c r="B14" s="64" t="s">
        <v>59</v>
      </c>
      <c r="C14" s="17" t="n">
        <v>2339</v>
      </c>
      <c r="D14" s="71" t="s">
        <v>68</v>
      </c>
      <c r="E14" s="71" t="s">
        <v>69</v>
      </c>
      <c r="F14" s="72" t="n">
        <v>18.91</v>
      </c>
    </row>
    <row r="15" customFormat="false" ht="12.75" hidden="false" customHeight="false" outlineLevel="0" collapsed="false">
      <c r="A15" s="63" t="n">
        <f aca="false">A14+1</f>
        <v>8</v>
      </c>
      <c r="B15" s="64" t="s">
        <v>59</v>
      </c>
      <c r="C15" s="17" t="n">
        <v>2327</v>
      </c>
      <c r="D15" s="71" t="s">
        <v>70</v>
      </c>
      <c r="E15" s="71" t="s">
        <v>67</v>
      </c>
      <c r="F15" s="72" t="n">
        <v>678.3</v>
      </c>
    </row>
    <row r="16" customFormat="false" ht="12.75" hidden="false" customHeight="false" outlineLevel="0" collapsed="false">
      <c r="A16" s="63" t="n">
        <f aca="false">A15+1</f>
        <v>9</v>
      </c>
      <c r="B16" s="64" t="s">
        <v>59</v>
      </c>
      <c r="C16" s="17" t="n">
        <v>2329</v>
      </c>
      <c r="D16" s="71" t="s">
        <v>64</v>
      </c>
      <c r="E16" s="71" t="s">
        <v>71</v>
      </c>
      <c r="F16" s="72" t="n">
        <v>71.65</v>
      </c>
    </row>
    <row r="17" customFormat="false" ht="12.75" hidden="false" customHeight="false" outlineLevel="0" collapsed="false">
      <c r="A17" s="63" t="n">
        <f aca="false">A16+1</f>
        <v>10</v>
      </c>
      <c r="B17" s="64" t="s">
        <v>59</v>
      </c>
      <c r="C17" s="17" t="n">
        <v>2342</v>
      </c>
      <c r="D17" s="71" t="s">
        <v>72</v>
      </c>
      <c r="E17" s="71" t="s">
        <v>73</v>
      </c>
      <c r="F17" s="72" t="n">
        <v>1828</v>
      </c>
    </row>
    <row r="18" customFormat="false" ht="12.75" hidden="false" customHeight="false" outlineLevel="0" collapsed="false">
      <c r="A18" s="63" t="n">
        <f aca="false">A17+1</f>
        <v>11</v>
      </c>
      <c r="B18" s="64" t="s">
        <v>59</v>
      </c>
      <c r="C18" s="17" t="n">
        <v>2344</v>
      </c>
      <c r="D18" s="71" t="s">
        <v>68</v>
      </c>
      <c r="E18" s="71" t="s">
        <v>69</v>
      </c>
      <c r="F18" s="72" t="n">
        <v>159.3</v>
      </c>
    </row>
    <row r="19" customFormat="false" ht="12.75" hidden="false" customHeight="false" outlineLevel="0" collapsed="false">
      <c r="A19" s="63" t="n">
        <f aca="false">A18+1</f>
        <v>12</v>
      </c>
      <c r="B19" s="73" t="s">
        <v>74</v>
      </c>
      <c r="C19" s="17" t="n">
        <v>2373</v>
      </c>
      <c r="D19" s="71" t="s">
        <v>75</v>
      </c>
      <c r="E19" s="71" t="s">
        <v>76</v>
      </c>
      <c r="F19" s="72" t="n">
        <v>29675.89</v>
      </c>
    </row>
    <row r="20" customFormat="false" ht="12.75" hidden="false" customHeight="false" outlineLevel="0" collapsed="false">
      <c r="A20" s="63" t="n">
        <f aca="false">A19+1</f>
        <v>13</v>
      </c>
      <c r="B20" s="73" t="s">
        <v>74</v>
      </c>
      <c r="C20" s="17" t="n">
        <v>2376</v>
      </c>
      <c r="D20" s="71" t="s">
        <v>77</v>
      </c>
      <c r="E20" s="71" t="s">
        <v>61</v>
      </c>
      <c r="F20" s="72" t="n">
        <v>19125.13</v>
      </c>
    </row>
    <row r="21" customFormat="false" ht="12.75" hidden="false" customHeight="false" outlineLevel="0" collapsed="false">
      <c r="A21" s="63" t="n">
        <f aca="false">A20+1</f>
        <v>14</v>
      </c>
      <c r="B21" s="73" t="s">
        <v>74</v>
      </c>
      <c r="C21" s="17" t="n">
        <v>2379</v>
      </c>
      <c r="D21" s="71" t="s">
        <v>78</v>
      </c>
      <c r="E21" s="71" t="s">
        <v>61</v>
      </c>
      <c r="F21" s="72" t="n">
        <v>407039.89</v>
      </c>
    </row>
    <row r="22" customFormat="false" ht="12.75" hidden="false" customHeight="false" outlineLevel="0" collapsed="false">
      <c r="A22" s="63" t="n">
        <f aca="false">A21+1</f>
        <v>15</v>
      </c>
      <c r="B22" s="73" t="s">
        <v>74</v>
      </c>
      <c r="C22" s="17" t="n">
        <v>2377</v>
      </c>
      <c r="D22" s="71" t="s">
        <v>77</v>
      </c>
      <c r="E22" s="71" t="s">
        <v>79</v>
      </c>
      <c r="F22" s="72" t="n">
        <v>876.72</v>
      </c>
    </row>
    <row r="23" customFormat="false" ht="12.75" hidden="false" customHeight="false" outlineLevel="0" collapsed="false">
      <c r="A23" s="63" t="n">
        <f aca="false">A22+1</f>
        <v>16</v>
      </c>
      <c r="B23" s="73" t="s">
        <v>74</v>
      </c>
      <c r="C23" s="17" t="n">
        <v>2421</v>
      </c>
      <c r="D23" s="71" t="s">
        <v>80</v>
      </c>
      <c r="E23" s="71" t="s">
        <v>63</v>
      </c>
      <c r="F23" s="72" t="n">
        <v>410.55</v>
      </c>
    </row>
    <row r="24" customFormat="false" ht="12.75" hidden="false" customHeight="false" outlineLevel="0" collapsed="false">
      <c r="A24" s="63" t="n">
        <f aca="false">A23+1</f>
        <v>17</v>
      </c>
      <c r="B24" s="73" t="s">
        <v>74</v>
      </c>
      <c r="C24" s="17" t="n">
        <v>2418</v>
      </c>
      <c r="D24" s="71" t="s">
        <v>81</v>
      </c>
      <c r="E24" s="71" t="s">
        <v>82</v>
      </c>
      <c r="F24" s="72" t="n">
        <v>390.65</v>
      </c>
    </row>
    <row r="25" customFormat="false" ht="12.75" hidden="false" customHeight="false" outlineLevel="0" collapsed="false">
      <c r="A25" s="63" t="n">
        <f aca="false">A24+1</f>
        <v>18</v>
      </c>
      <c r="B25" s="73" t="s">
        <v>74</v>
      </c>
      <c r="C25" s="17" t="n">
        <v>2374</v>
      </c>
      <c r="D25" s="71" t="s">
        <v>77</v>
      </c>
      <c r="E25" s="71" t="s">
        <v>83</v>
      </c>
      <c r="F25" s="72" t="n">
        <v>2587.68</v>
      </c>
    </row>
    <row r="26" customFormat="false" ht="12.75" hidden="false" customHeight="false" outlineLevel="0" collapsed="false">
      <c r="A26" s="63" t="n">
        <f aca="false">A25+1</f>
        <v>19</v>
      </c>
      <c r="B26" s="73" t="s">
        <v>74</v>
      </c>
      <c r="C26" s="17" t="n">
        <v>2378</v>
      </c>
      <c r="D26" s="71" t="s">
        <v>77</v>
      </c>
      <c r="E26" s="71" t="s">
        <v>83</v>
      </c>
      <c r="F26" s="72" t="n">
        <v>9445.9</v>
      </c>
    </row>
    <row r="27" customFormat="false" ht="12.75" hidden="false" customHeight="false" outlineLevel="0" collapsed="false">
      <c r="A27" s="63" t="n">
        <f aca="false">A26+1</f>
        <v>20</v>
      </c>
      <c r="B27" s="73" t="s">
        <v>74</v>
      </c>
      <c r="C27" s="17" t="n">
        <v>2375</v>
      </c>
      <c r="D27" s="71" t="s">
        <v>77</v>
      </c>
      <c r="E27" s="71" t="s">
        <v>84</v>
      </c>
      <c r="F27" s="72" t="n">
        <v>7.72</v>
      </c>
    </row>
    <row r="28" customFormat="false" ht="12.75" hidden="false" customHeight="false" outlineLevel="0" collapsed="false">
      <c r="A28" s="63" t="n">
        <f aca="false">A27+1</f>
        <v>21</v>
      </c>
      <c r="B28" s="73" t="s">
        <v>74</v>
      </c>
      <c r="C28" s="17" t="n">
        <v>2414</v>
      </c>
      <c r="D28" s="71" t="s">
        <v>85</v>
      </c>
      <c r="E28" s="71" t="s">
        <v>86</v>
      </c>
      <c r="F28" s="72" t="n">
        <v>3733.84</v>
      </c>
    </row>
    <row r="29" customFormat="false" ht="12.75" hidden="false" customHeight="false" outlineLevel="0" collapsed="false">
      <c r="A29" s="63" t="n">
        <f aca="false">A28+1</f>
        <v>22</v>
      </c>
      <c r="B29" s="73" t="s">
        <v>74</v>
      </c>
      <c r="C29" s="17" t="n">
        <v>2415</v>
      </c>
      <c r="D29" s="71" t="s">
        <v>68</v>
      </c>
      <c r="E29" s="71" t="s">
        <v>87</v>
      </c>
      <c r="F29" s="72" t="n">
        <v>345</v>
      </c>
    </row>
    <row r="30" customFormat="false" ht="12.75" hidden="false" customHeight="false" outlineLevel="0" collapsed="false">
      <c r="A30" s="63" t="n">
        <f aca="false">A29+1</f>
        <v>23</v>
      </c>
      <c r="B30" s="73" t="s">
        <v>74</v>
      </c>
      <c r="C30" s="17" t="n">
        <v>2381</v>
      </c>
      <c r="D30" s="71" t="s">
        <v>68</v>
      </c>
      <c r="E30" s="71" t="s">
        <v>88</v>
      </c>
      <c r="F30" s="72" t="n">
        <v>49.03</v>
      </c>
    </row>
    <row r="31" customFormat="false" ht="12.75" hidden="false" customHeight="false" outlineLevel="0" collapsed="false">
      <c r="A31" s="63" t="n">
        <f aca="false">A30+1</f>
        <v>24</v>
      </c>
      <c r="B31" s="73" t="s">
        <v>74</v>
      </c>
      <c r="C31" s="17" t="n">
        <v>2382</v>
      </c>
      <c r="D31" s="71" t="s">
        <v>68</v>
      </c>
      <c r="E31" s="71" t="s">
        <v>88</v>
      </c>
      <c r="F31" s="72" t="n">
        <v>98.17</v>
      </c>
    </row>
    <row r="32" customFormat="false" ht="12.75" hidden="false" customHeight="false" outlineLevel="0" collapsed="false">
      <c r="A32" s="63" t="n">
        <f aca="false">A31+1</f>
        <v>25</v>
      </c>
      <c r="B32" s="73" t="s">
        <v>89</v>
      </c>
      <c r="C32" s="17" t="n">
        <v>2462</v>
      </c>
      <c r="D32" s="71" t="s">
        <v>90</v>
      </c>
      <c r="E32" s="71" t="s">
        <v>63</v>
      </c>
      <c r="F32" s="72" t="n">
        <v>940.1</v>
      </c>
    </row>
    <row r="33" customFormat="false" ht="12.75" hidden="false" customHeight="false" outlineLevel="0" collapsed="false">
      <c r="A33" s="63" t="n">
        <f aca="false">A32+1</f>
        <v>26</v>
      </c>
      <c r="B33" s="73" t="s">
        <v>89</v>
      </c>
      <c r="C33" s="17" t="n">
        <v>2465</v>
      </c>
      <c r="D33" s="71" t="s">
        <v>91</v>
      </c>
      <c r="E33" s="71" t="s">
        <v>63</v>
      </c>
      <c r="F33" s="72" t="n">
        <v>11472.72</v>
      </c>
    </row>
    <row r="34" customFormat="false" ht="12.75" hidden="false" customHeight="false" outlineLevel="0" collapsed="false">
      <c r="A34" s="63" t="n">
        <f aca="false">A33+1</f>
        <v>27</v>
      </c>
      <c r="B34" s="73" t="s">
        <v>89</v>
      </c>
      <c r="C34" s="17" t="n">
        <v>2466</v>
      </c>
      <c r="D34" s="71" t="s">
        <v>91</v>
      </c>
      <c r="E34" s="71" t="s">
        <v>63</v>
      </c>
      <c r="F34" s="72" t="n">
        <v>168478.69</v>
      </c>
    </row>
    <row r="35" customFormat="false" ht="12.75" hidden="false" customHeight="false" outlineLevel="0" collapsed="false">
      <c r="A35" s="63" t="n">
        <f aca="false">A34+1</f>
        <v>28</v>
      </c>
      <c r="B35" s="73" t="s">
        <v>89</v>
      </c>
      <c r="C35" s="17" t="n">
        <v>2458</v>
      </c>
      <c r="D35" s="71" t="s">
        <v>92</v>
      </c>
      <c r="E35" s="71" t="s">
        <v>93</v>
      </c>
      <c r="F35" s="72" t="n">
        <v>3460.24</v>
      </c>
    </row>
    <row r="36" customFormat="false" ht="12.75" hidden="false" customHeight="false" outlineLevel="0" collapsed="false">
      <c r="A36" s="63" t="n">
        <f aca="false">A35+1</f>
        <v>29</v>
      </c>
      <c r="B36" s="73" t="s">
        <v>89</v>
      </c>
      <c r="C36" s="17" t="n">
        <v>2463</v>
      </c>
      <c r="D36" s="71" t="s">
        <v>94</v>
      </c>
      <c r="E36" s="71" t="s">
        <v>95</v>
      </c>
      <c r="F36" s="72" t="n">
        <v>1063.85</v>
      </c>
    </row>
    <row r="37" customFormat="false" ht="12.75" hidden="false" customHeight="false" outlineLevel="0" collapsed="false">
      <c r="A37" s="63" t="n">
        <f aca="false">A36+1</f>
        <v>30</v>
      </c>
      <c r="B37" s="73" t="s">
        <v>89</v>
      </c>
      <c r="C37" s="17" t="n">
        <v>2464</v>
      </c>
      <c r="D37" s="71" t="s">
        <v>96</v>
      </c>
      <c r="E37" s="71" t="s">
        <v>97</v>
      </c>
      <c r="F37" s="72" t="n">
        <v>14158.64</v>
      </c>
    </row>
    <row r="38" customFormat="false" ht="12.75" hidden="false" customHeight="false" outlineLevel="0" collapsed="false">
      <c r="A38" s="63" t="n">
        <f aca="false">A37+1</f>
        <v>31</v>
      </c>
      <c r="B38" s="73" t="s">
        <v>98</v>
      </c>
      <c r="C38" s="17" t="n">
        <v>2521</v>
      </c>
      <c r="D38" s="71" t="s">
        <v>99</v>
      </c>
      <c r="E38" s="71" t="s">
        <v>93</v>
      </c>
      <c r="F38" s="72" t="n">
        <v>2877.74</v>
      </c>
    </row>
    <row r="39" customFormat="false" ht="12.75" hidden="false" customHeight="false" outlineLevel="0" collapsed="false">
      <c r="A39" s="63" t="n">
        <f aca="false">A38+1</f>
        <v>32</v>
      </c>
      <c r="B39" s="73" t="s">
        <v>100</v>
      </c>
      <c r="C39" s="17" t="n">
        <v>2574</v>
      </c>
      <c r="D39" s="71" t="s">
        <v>101</v>
      </c>
      <c r="E39" s="71" t="s">
        <v>61</v>
      </c>
      <c r="F39" s="72" t="n">
        <v>902.24</v>
      </c>
    </row>
    <row r="40" customFormat="false" ht="12.75" hidden="false" customHeight="false" outlineLevel="0" collapsed="false">
      <c r="A40" s="63" t="n">
        <f aca="false">A39+1</f>
        <v>33</v>
      </c>
      <c r="B40" s="73" t="s">
        <v>100</v>
      </c>
      <c r="C40" s="17" t="n">
        <v>2567</v>
      </c>
      <c r="D40" s="71" t="s">
        <v>102</v>
      </c>
      <c r="E40" s="71" t="s">
        <v>62</v>
      </c>
      <c r="F40" s="72" t="n">
        <v>1873.45</v>
      </c>
    </row>
    <row r="41" customFormat="false" ht="12.75" hidden="false" customHeight="false" outlineLevel="0" collapsed="false">
      <c r="A41" s="63" t="n">
        <f aca="false">A40+1</f>
        <v>34</v>
      </c>
      <c r="B41" s="73" t="s">
        <v>100</v>
      </c>
      <c r="C41" s="17" t="n">
        <v>2568</v>
      </c>
      <c r="D41" s="71" t="s">
        <v>103</v>
      </c>
      <c r="E41" s="71" t="s">
        <v>79</v>
      </c>
      <c r="F41" s="72" t="n">
        <v>802.44</v>
      </c>
    </row>
    <row r="42" customFormat="false" ht="12.75" hidden="false" customHeight="false" outlineLevel="0" collapsed="false">
      <c r="A42" s="63" t="n">
        <f aca="false">A41+1</f>
        <v>35</v>
      </c>
      <c r="B42" s="73" t="s">
        <v>100</v>
      </c>
      <c r="C42" s="17" t="n">
        <v>2576</v>
      </c>
      <c r="D42" s="71" t="s">
        <v>101</v>
      </c>
      <c r="E42" s="71" t="s">
        <v>79</v>
      </c>
      <c r="F42" s="72" t="n">
        <v>144.9</v>
      </c>
    </row>
    <row r="43" customFormat="false" ht="12.75" hidden="false" customHeight="false" outlineLevel="0" collapsed="false">
      <c r="A43" s="63" t="n">
        <f aca="false">A42+1</f>
        <v>36</v>
      </c>
      <c r="B43" s="73" t="s">
        <v>100</v>
      </c>
      <c r="C43" s="17" t="n">
        <v>2562</v>
      </c>
      <c r="D43" s="71" t="s">
        <v>102</v>
      </c>
      <c r="E43" s="71" t="s">
        <v>62</v>
      </c>
      <c r="F43" s="72" t="n">
        <v>1194.3</v>
      </c>
    </row>
    <row r="44" customFormat="false" ht="12.75" hidden="false" customHeight="false" outlineLevel="0" collapsed="false">
      <c r="A44" s="63" t="n">
        <f aca="false">A43+1</f>
        <v>37</v>
      </c>
      <c r="B44" s="73" t="s">
        <v>100</v>
      </c>
      <c r="C44" s="17" t="n">
        <v>2571</v>
      </c>
      <c r="D44" s="71" t="s">
        <v>103</v>
      </c>
      <c r="E44" s="71" t="s">
        <v>79</v>
      </c>
      <c r="F44" s="72" t="n">
        <v>826.12</v>
      </c>
    </row>
    <row r="45" customFormat="false" ht="12.75" hidden="false" customHeight="false" outlineLevel="0" collapsed="false">
      <c r="A45" s="63" t="n">
        <f aca="false">A44+1</f>
        <v>38</v>
      </c>
      <c r="B45" s="73" t="s">
        <v>100</v>
      </c>
      <c r="C45" s="17" t="n">
        <v>2573</v>
      </c>
      <c r="D45" s="71" t="s">
        <v>101</v>
      </c>
      <c r="E45" s="71" t="s">
        <v>79</v>
      </c>
      <c r="F45" s="72" t="n">
        <v>94.83</v>
      </c>
    </row>
    <row r="46" customFormat="false" ht="12.75" hidden="false" customHeight="false" outlineLevel="0" collapsed="false">
      <c r="A46" s="63" t="n">
        <f aca="false">A45+1</f>
        <v>39</v>
      </c>
      <c r="B46" s="73" t="s">
        <v>100</v>
      </c>
      <c r="C46" s="17" t="n">
        <v>2585</v>
      </c>
      <c r="D46" s="71" t="s">
        <v>104</v>
      </c>
      <c r="E46" s="71" t="s">
        <v>63</v>
      </c>
      <c r="F46" s="72" t="n">
        <v>2952925.78</v>
      </c>
    </row>
    <row r="47" customFormat="false" ht="12.75" hidden="false" customHeight="false" outlineLevel="0" collapsed="false">
      <c r="A47" s="63" t="n">
        <f aca="false">A46+1</f>
        <v>40</v>
      </c>
      <c r="B47" s="73" t="s">
        <v>100</v>
      </c>
      <c r="C47" s="17" t="n">
        <v>2523</v>
      </c>
      <c r="D47" s="71" t="s">
        <v>68</v>
      </c>
      <c r="E47" s="71" t="s">
        <v>105</v>
      </c>
      <c r="F47" s="72" t="n">
        <v>47534.79</v>
      </c>
    </row>
    <row r="48" customFormat="false" ht="12.75" hidden="false" customHeight="false" outlineLevel="0" collapsed="false">
      <c r="A48" s="63" t="n">
        <f aca="false">A47+1</f>
        <v>41</v>
      </c>
      <c r="B48" s="73" t="s">
        <v>100</v>
      </c>
      <c r="C48" s="17" t="n">
        <v>2524</v>
      </c>
      <c r="D48" s="71" t="s">
        <v>68</v>
      </c>
      <c r="E48" s="71" t="s">
        <v>106</v>
      </c>
      <c r="F48" s="72" t="n">
        <v>8602</v>
      </c>
    </row>
    <row r="49" customFormat="false" ht="12.75" hidden="false" customHeight="false" outlineLevel="0" collapsed="false">
      <c r="A49" s="63" t="n">
        <f aca="false">A48+1</f>
        <v>42</v>
      </c>
      <c r="B49" s="73" t="s">
        <v>100</v>
      </c>
      <c r="C49" s="17" t="n">
        <v>2564</v>
      </c>
      <c r="D49" s="71" t="s">
        <v>64</v>
      </c>
      <c r="E49" s="71" t="s">
        <v>107</v>
      </c>
      <c r="F49" s="72" t="n">
        <v>37247</v>
      </c>
    </row>
    <row r="50" customFormat="false" ht="12.75" hidden="false" customHeight="false" outlineLevel="0" collapsed="false">
      <c r="A50" s="63" t="n">
        <f aca="false">A49+1</f>
        <v>43</v>
      </c>
      <c r="B50" s="73" t="s">
        <v>100</v>
      </c>
      <c r="C50" s="17" t="n">
        <v>2572</v>
      </c>
      <c r="D50" s="71" t="s">
        <v>101</v>
      </c>
      <c r="E50" s="71" t="s">
        <v>63</v>
      </c>
      <c r="F50" s="72" t="n">
        <v>9.24</v>
      </c>
    </row>
    <row r="51" customFormat="false" ht="12.75" hidden="false" customHeight="false" outlineLevel="0" collapsed="false">
      <c r="A51" s="63" t="n">
        <f aca="false">A50+1</f>
        <v>44</v>
      </c>
      <c r="B51" s="73" t="s">
        <v>100</v>
      </c>
      <c r="C51" s="17" t="n">
        <v>2575</v>
      </c>
      <c r="D51" s="71" t="s">
        <v>101</v>
      </c>
      <c r="E51" s="71" t="s">
        <v>63</v>
      </c>
      <c r="F51" s="72" t="n">
        <v>603.57</v>
      </c>
    </row>
    <row r="52" customFormat="false" ht="12.75" hidden="false" customHeight="false" outlineLevel="0" collapsed="false">
      <c r="A52" s="63" t="n">
        <f aca="false">A51+1</f>
        <v>45</v>
      </c>
      <c r="B52" s="73" t="s">
        <v>100</v>
      </c>
      <c r="C52" s="17" t="n">
        <v>2525</v>
      </c>
      <c r="D52" s="71" t="s">
        <v>108</v>
      </c>
      <c r="E52" s="71" t="s">
        <v>63</v>
      </c>
      <c r="F52" s="72" t="n">
        <v>210.62</v>
      </c>
    </row>
    <row r="53" customFormat="false" ht="12.75" hidden="false" customHeight="false" outlineLevel="0" collapsed="false">
      <c r="A53" s="63" t="n">
        <f aca="false">A52+1</f>
        <v>46</v>
      </c>
      <c r="B53" s="73" t="s">
        <v>100</v>
      </c>
      <c r="C53" s="17" t="n">
        <v>2565</v>
      </c>
      <c r="D53" s="71" t="s">
        <v>64</v>
      </c>
      <c r="E53" s="71" t="s">
        <v>71</v>
      </c>
      <c r="F53" s="72" t="n">
        <v>427.89</v>
      </c>
    </row>
    <row r="54" customFormat="false" ht="12.75" hidden="false" customHeight="false" outlineLevel="0" collapsed="false">
      <c r="A54" s="63" t="n">
        <f aca="false">A53+1</f>
        <v>47</v>
      </c>
      <c r="B54" s="73" t="s">
        <v>100</v>
      </c>
      <c r="C54" s="17" t="n">
        <v>2566</v>
      </c>
      <c r="D54" s="71" t="s">
        <v>102</v>
      </c>
      <c r="E54" s="71" t="s">
        <v>109</v>
      </c>
      <c r="F54" s="72" t="n">
        <v>160.65</v>
      </c>
    </row>
    <row r="55" customFormat="false" ht="12.75" hidden="false" customHeight="false" outlineLevel="0" collapsed="false">
      <c r="A55" s="63" t="n">
        <f aca="false">A54+1</f>
        <v>48</v>
      </c>
      <c r="B55" s="73" t="s">
        <v>100</v>
      </c>
      <c r="C55" s="17" t="n">
        <v>2563</v>
      </c>
      <c r="D55" s="71" t="s">
        <v>102</v>
      </c>
      <c r="E55" s="71" t="s">
        <v>109</v>
      </c>
      <c r="F55" s="72" t="n">
        <v>160.65</v>
      </c>
    </row>
    <row r="56" customFormat="false" ht="12.75" hidden="false" customHeight="false" outlineLevel="0" collapsed="false">
      <c r="A56" s="63" t="n">
        <f aca="false">A55+1</f>
        <v>49</v>
      </c>
      <c r="B56" s="73" t="s">
        <v>100</v>
      </c>
      <c r="C56" s="17" t="n">
        <v>2569</v>
      </c>
      <c r="D56" s="71" t="s">
        <v>103</v>
      </c>
      <c r="E56" s="71" t="s">
        <v>84</v>
      </c>
      <c r="F56" s="72" t="n">
        <v>17.85</v>
      </c>
    </row>
    <row r="57" customFormat="false" ht="13.5" hidden="false" customHeight="false" outlineLevel="0" collapsed="false">
      <c r="A57" s="74" t="n">
        <f aca="false">A56+1</f>
        <v>50</v>
      </c>
      <c r="B57" s="75" t="s">
        <v>100</v>
      </c>
      <c r="C57" s="32" t="n">
        <v>2570</v>
      </c>
      <c r="D57" s="76" t="s">
        <v>103</v>
      </c>
      <c r="E57" s="76" t="s">
        <v>84</v>
      </c>
      <c r="F57" s="77" t="n">
        <v>18.31</v>
      </c>
    </row>
    <row r="58" s="84" customFormat="true" ht="20.25" hidden="false" customHeight="true" outlineLevel="0" collapsed="false">
      <c r="A58" s="78"/>
      <c r="B58" s="79"/>
      <c r="C58" s="80"/>
      <c r="D58" s="81" t="s">
        <v>110</v>
      </c>
      <c r="E58" s="82"/>
      <c r="F58" s="83" t="n">
        <f aca="false">SUM(F8:F57)</f>
        <v>3782524.2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4.14"/>
    <col collapsed="false" customWidth="true" hidden="false" outlineLevel="0" max="3" min="3" style="85" width="39.7"/>
    <col collapsed="false" customWidth="true" hidden="false" outlineLevel="0" max="4" min="4" style="85" width="29.28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6" t="s">
        <v>111</v>
      </c>
      <c r="B1" s="86"/>
      <c r="C1" s="86"/>
      <c r="D1" s="86"/>
    </row>
    <row r="3" customFormat="false" ht="15.75" hidden="false" customHeight="true" outlineLevel="0" collapsed="false">
      <c r="A3" s="87" t="s">
        <v>112</v>
      </c>
      <c r="B3" s="87"/>
      <c r="C3" s="87"/>
      <c r="D3" s="87"/>
      <c r="E3" s="88"/>
    </row>
    <row r="4" customFormat="false" ht="19.5" hidden="false" customHeight="true" outlineLevel="0" collapsed="false">
      <c r="A4" s="89" t="s">
        <v>113</v>
      </c>
      <c r="B4" s="89"/>
      <c r="C4" s="89"/>
      <c r="D4" s="89"/>
    </row>
    <row r="5" customFormat="false" ht="12.75" hidden="false" customHeight="false" outlineLevel="0" collapsed="false">
      <c r="A5" s="90"/>
      <c r="B5" s="90"/>
      <c r="C5" s="90"/>
      <c r="D5" s="90"/>
    </row>
    <row r="6" customFormat="false" ht="12.75" hidden="false" customHeight="false" outlineLevel="0" collapsed="false">
      <c r="A6" s="90"/>
      <c r="B6" s="58" t="s">
        <v>3</v>
      </c>
      <c r="C6" s="91" t="str">
        <f aca="false">personal!E6</f>
        <v>13-17 februarie 2023</v>
      </c>
      <c r="D6" s="90"/>
    </row>
    <row r="7" customFormat="false" ht="13.5" hidden="false" customHeight="false" outlineLevel="0" collapsed="false"/>
    <row r="8" customFormat="false" ht="15.75" hidden="false" customHeight="true" outlineLevel="0" collapsed="false">
      <c r="A8" s="92" t="s">
        <v>114</v>
      </c>
      <c r="B8" s="93" t="s">
        <v>115</v>
      </c>
      <c r="C8" s="93" t="s">
        <v>116</v>
      </c>
      <c r="D8" s="93" t="s">
        <v>117</v>
      </c>
      <c r="E8" s="94" t="s">
        <v>118</v>
      </c>
    </row>
    <row r="9" customFormat="false" ht="25.5" hidden="false" customHeight="false" outlineLevel="0" collapsed="false">
      <c r="A9" s="95" t="s">
        <v>119</v>
      </c>
      <c r="B9" s="96" t="n">
        <v>1337</v>
      </c>
      <c r="C9" s="97" t="s">
        <v>120</v>
      </c>
      <c r="D9" s="98" t="s">
        <v>121</v>
      </c>
      <c r="E9" s="99" t="n">
        <v>150000</v>
      </c>
    </row>
    <row r="10" customFormat="false" ht="13.5" hidden="false" customHeight="false" outlineLevel="0" collapsed="false">
      <c r="A10" s="100"/>
      <c r="B10" s="101"/>
      <c r="C10" s="101"/>
      <c r="D10" s="101"/>
      <c r="E10" s="102"/>
    </row>
    <row r="11" customFormat="false" ht="17.25" hidden="false" customHeight="true" outlineLevel="0" collapsed="false">
      <c r="A11" s="103" t="s">
        <v>122</v>
      </c>
      <c r="B11" s="104"/>
      <c r="C11" s="104"/>
      <c r="D11" s="104"/>
      <c r="E11" s="105" t="n">
        <f aca="false">SUM(E9:E10)</f>
        <v>1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6" t="s">
        <v>111</v>
      </c>
      <c r="B1" s="86"/>
      <c r="C1" s="86"/>
      <c r="D1" s="86"/>
    </row>
    <row r="3" customFormat="false" ht="15.75" hidden="false" customHeight="true" outlineLevel="0" collapsed="false">
      <c r="A3" s="87" t="s">
        <v>123</v>
      </c>
      <c r="B3" s="87"/>
      <c r="C3" s="87"/>
      <c r="D3" s="106"/>
    </row>
    <row r="4" customFormat="false" ht="30" hidden="false" customHeight="true" outlineLevel="0" collapsed="false">
      <c r="A4" s="107" t="s">
        <v>124</v>
      </c>
      <c r="B4" s="107"/>
      <c r="C4" s="107"/>
      <c r="D4" s="107"/>
      <c r="E4" s="107"/>
      <c r="F4" s="108"/>
      <c r="G4" s="108"/>
      <c r="H4" s="108"/>
      <c r="I4" s="88"/>
      <c r="J4" s="88"/>
    </row>
    <row r="5" customFormat="false" ht="12.75" hidden="false" customHeight="false" outlineLevel="0" collapsed="false">
      <c r="A5" s="109"/>
      <c r="B5" s="110"/>
      <c r="C5" s="110"/>
      <c r="D5" s="110"/>
      <c r="E5" s="108"/>
      <c r="F5" s="108"/>
      <c r="G5" s="108"/>
      <c r="H5" s="108"/>
      <c r="I5" s="88"/>
      <c r="J5" s="88"/>
    </row>
    <row r="6" customFormat="false" ht="12.75" hidden="false" customHeight="false" outlineLevel="0" collapsed="false">
      <c r="A6" s="109"/>
      <c r="B6" s="58" t="s">
        <v>3</v>
      </c>
      <c r="C6" s="111" t="str">
        <f aca="false">personal!E6</f>
        <v>13-17 februarie 2023</v>
      </c>
      <c r="D6" s="110"/>
      <c r="E6" s="108"/>
      <c r="F6" s="108"/>
      <c r="G6" s="108"/>
      <c r="H6" s="108"/>
      <c r="I6" s="88"/>
      <c r="J6" s="88"/>
    </row>
    <row r="7" customFormat="false" ht="13.5" hidden="false" customHeight="false" outlineLevel="0" collapsed="false"/>
    <row r="8" customFormat="false" ht="13.5" hidden="false" customHeight="false" outlineLevel="0" collapsed="false">
      <c r="A8" s="92" t="s">
        <v>114</v>
      </c>
      <c r="B8" s="93" t="s">
        <v>115</v>
      </c>
      <c r="C8" s="93" t="s">
        <v>116</v>
      </c>
      <c r="D8" s="93" t="s">
        <v>117</v>
      </c>
      <c r="E8" s="94" t="s">
        <v>118</v>
      </c>
    </row>
    <row r="9" s="116" customFormat="true" ht="25.5" hidden="false" customHeight="false" outlineLevel="0" collapsed="false">
      <c r="A9" s="112" t="s">
        <v>125</v>
      </c>
      <c r="B9" s="112" t="s">
        <v>126</v>
      </c>
      <c r="C9" s="113" t="s">
        <v>127</v>
      </c>
      <c r="D9" s="114" t="s">
        <v>128</v>
      </c>
      <c r="E9" s="115" t="n">
        <v>159769.18</v>
      </c>
    </row>
    <row r="10" s="116" customFormat="true" ht="13.5" hidden="false" customHeight="false" outlineLevel="0" collapsed="false">
      <c r="A10" s="117"/>
      <c r="B10" s="118"/>
      <c r="C10" s="119"/>
      <c r="D10" s="119"/>
      <c r="E10" s="120"/>
    </row>
    <row r="11" customFormat="false" ht="13.5" hidden="false" customHeight="false" outlineLevel="0" collapsed="false">
      <c r="A11" s="92" t="s">
        <v>122</v>
      </c>
      <c r="B11" s="121"/>
      <c r="C11" s="121"/>
      <c r="D11" s="121"/>
      <c r="E11" s="122" t="n">
        <f aca="false">SUM(E9:E10)</f>
        <v>159769.1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3.99"/>
    <col collapsed="false" customWidth="true" hidden="false" outlineLevel="0" max="2" min="2" style="124" width="15.28"/>
    <col collapsed="false" customWidth="true" hidden="false" outlineLevel="0" max="3" min="3" style="124" width="75.28"/>
    <col collapsed="false" customWidth="true" hidden="false" outlineLevel="0" max="4" min="4" style="125" width="27.42"/>
    <col collapsed="false" customWidth="true" hidden="false" outlineLevel="0" max="5" min="5" style="124" width="22.99"/>
    <col collapsed="false" customWidth="false" hidden="false" outlineLevel="0" max="257" min="6" style="124" width="9.14"/>
  </cols>
  <sheetData>
    <row r="1" customFormat="false" ht="12.75" hidden="false" customHeight="false" outlineLevel="0" collapsed="false">
      <c r="A1" s="126" t="s">
        <v>129</v>
      </c>
      <c r="B1" s="127"/>
      <c r="C1" s="86"/>
      <c r="D1" s="127"/>
      <c r="E1" s="85"/>
    </row>
    <row r="2" customFormat="false" ht="12.75" hidden="false" customHeight="false" outlineLevel="0" collapsed="false">
      <c r="A2" s="128"/>
      <c r="B2" s="129"/>
      <c r="C2" s="85"/>
      <c r="D2" s="129"/>
      <c r="E2" s="85"/>
    </row>
    <row r="3" customFormat="false" ht="12.75" hidden="false" customHeight="false" outlineLevel="0" collapsed="false">
      <c r="A3" s="128"/>
      <c r="B3" s="129"/>
      <c r="C3" s="85"/>
      <c r="D3" s="129"/>
      <c r="E3" s="85"/>
    </row>
    <row r="4" customFormat="false" ht="12.75" hidden="false" customHeight="false" outlineLevel="0" collapsed="false">
      <c r="A4" s="128"/>
      <c r="B4" s="129"/>
      <c r="C4" s="85"/>
      <c r="D4" s="129"/>
      <c r="E4" s="85"/>
    </row>
    <row r="5" customFormat="false" ht="12.75" hidden="false" customHeight="false" outlineLevel="0" collapsed="false">
      <c r="A5" s="128"/>
      <c r="B5" s="129"/>
      <c r="C5" s="85"/>
      <c r="D5" s="129"/>
      <c r="E5" s="85"/>
    </row>
    <row r="6" customFormat="false" ht="15.75" hidden="false" customHeight="true" outlineLevel="0" collapsed="false">
      <c r="A6" s="87" t="s">
        <v>123</v>
      </c>
      <c r="B6" s="87"/>
      <c r="C6" s="87"/>
      <c r="D6" s="130"/>
      <c r="E6" s="85"/>
    </row>
    <row r="7" customFormat="false" ht="15.75" hidden="false" customHeight="true" outlineLevel="0" collapsed="false">
      <c r="A7" s="107" t="s">
        <v>130</v>
      </c>
      <c r="B7" s="107"/>
      <c r="C7" s="107"/>
      <c r="D7" s="107"/>
      <c r="E7" s="107"/>
    </row>
    <row r="8" customFormat="false" ht="12.75" hidden="false" customHeight="false" outlineLevel="0" collapsed="false">
      <c r="A8" s="131"/>
      <c r="B8" s="110"/>
      <c r="C8" s="110"/>
      <c r="D8" s="110"/>
      <c r="E8" s="108"/>
    </row>
    <row r="9" customFormat="false" ht="12.75" hidden="false" customHeight="false" outlineLevel="0" collapsed="false">
      <c r="A9" s="131"/>
      <c r="B9" s="132" t="s">
        <v>131</v>
      </c>
      <c r="C9" s="111" t="str">
        <f aca="false">personal!E6</f>
        <v>13-17 februarie 2023</v>
      </c>
      <c r="D9" s="110"/>
      <c r="E9" s="108"/>
    </row>
    <row r="10" customFormat="false" ht="13.5" hidden="false" customHeight="false" outlineLevel="0" collapsed="false">
      <c r="A10" s="128"/>
      <c r="B10" s="129"/>
      <c r="C10" s="85"/>
      <c r="D10" s="129"/>
      <c r="E10" s="85"/>
    </row>
    <row r="11" customFormat="false" ht="21" hidden="false" customHeight="true" outlineLevel="0" collapsed="false">
      <c r="A11" s="133" t="s">
        <v>114</v>
      </c>
      <c r="B11" s="93" t="s">
        <v>115</v>
      </c>
      <c r="C11" s="93" t="s">
        <v>116</v>
      </c>
      <c r="D11" s="134" t="s">
        <v>132</v>
      </c>
      <c r="E11" s="94" t="s">
        <v>118</v>
      </c>
    </row>
    <row r="12" customFormat="false" ht="25.5" hidden="false" customHeight="false" outlineLevel="0" collapsed="false">
      <c r="A12" s="135" t="n">
        <v>44973</v>
      </c>
      <c r="B12" s="136" t="s">
        <v>133</v>
      </c>
      <c r="C12" s="137" t="s">
        <v>134</v>
      </c>
      <c r="D12" s="138" t="s">
        <v>135</v>
      </c>
      <c r="E12" s="139" t="n">
        <v>741920</v>
      </c>
    </row>
    <row r="13" customFormat="false" ht="25.5" hidden="false" customHeight="false" outlineLevel="0" collapsed="false">
      <c r="A13" s="135" t="n">
        <v>44973</v>
      </c>
      <c r="B13" s="136" t="s">
        <v>136</v>
      </c>
      <c r="C13" s="137" t="s">
        <v>137</v>
      </c>
      <c r="D13" s="138" t="s">
        <v>135</v>
      </c>
      <c r="E13" s="139" t="n">
        <v>140964.8</v>
      </c>
    </row>
    <row r="14" customFormat="false" ht="13.5" hidden="false" customHeight="false" outlineLevel="0" collapsed="false">
      <c r="A14" s="140"/>
      <c r="B14" s="42"/>
      <c r="C14" s="141"/>
      <c r="D14" s="142"/>
      <c r="E14" s="143"/>
    </row>
    <row r="15" customFormat="false" ht="13.5" hidden="false" customHeight="false" outlineLevel="0" collapsed="false">
      <c r="A15" s="144" t="s">
        <v>122</v>
      </c>
      <c r="B15" s="93"/>
      <c r="C15" s="145"/>
      <c r="D15" s="93"/>
      <c r="E15" s="122" t="n">
        <f aca="false">SUM(E12:E14)</f>
        <v>882884.8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6" t="s">
        <v>111</v>
      </c>
      <c r="B1" s="86"/>
      <c r="C1" s="86"/>
      <c r="D1" s="86"/>
    </row>
    <row r="3" customFormat="false" ht="15.75" hidden="false" customHeight="true" outlineLevel="0" collapsed="false">
      <c r="A3" s="87" t="s">
        <v>123</v>
      </c>
      <c r="B3" s="87"/>
      <c r="C3" s="87"/>
      <c r="D3" s="106"/>
    </row>
    <row r="4" customFormat="false" ht="19.5" hidden="false" customHeight="true" outlineLevel="0" collapsed="false">
      <c r="A4" s="107" t="s">
        <v>138</v>
      </c>
      <c r="B4" s="107"/>
      <c r="C4" s="107"/>
      <c r="D4" s="107"/>
      <c r="E4" s="107"/>
      <c r="F4" s="108"/>
      <c r="G4" s="108"/>
      <c r="H4" s="108"/>
      <c r="I4" s="88"/>
      <c r="J4" s="88"/>
    </row>
    <row r="5" customFormat="false" ht="12.75" hidden="false" customHeight="false" outlineLevel="0" collapsed="false">
      <c r="A5" s="109"/>
      <c r="B5" s="110"/>
      <c r="C5" s="110"/>
      <c r="D5" s="110"/>
      <c r="E5" s="108"/>
      <c r="F5" s="108"/>
      <c r="G5" s="108"/>
      <c r="H5" s="108"/>
      <c r="I5" s="88"/>
      <c r="J5" s="88"/>
    </row>
    <row r="6" customFormat="false" ht="12.75" hidden="false" customHeight="false" outlineLevel="0" collapsed="false">
      <c r="A6" s="109"/>
      <c r="B6" s="58" t="s">
        <v>3</v>
      </c>
      <c r="C6" s="111" t="str">
        <f aca="false">personal!E6</f>
        <v>13-17 februarie 2023</v>
      </c>
      <c r="D6" s="110"/>
      <c r="E6" s="108"/>
      <c r="F6" s="108"/>
      <c r="G6" s="108"/>
      <c r="H6" s="108"/>
      <c r="I6" s="88"/>
      <c r="J6" s="88"/>
    </row>
    <row r="7" customFormat="false" ht="13.5" hidden="false" customHeight="false" outlineLevel="0" collapsed="false"/>
    <row r="8" customFormat="false" ht="13.5" hidden="false" customHeight="false" outlineLevel="0" collapsed="false">
      <c r="A8" s="92" t="s">
        <v>114</v>
      </c>
      <c r="B8" s="93" t="s">
        <v>115</v>
      </c>
      <c r="C8" s="93" t="s">
        <v>116</v>
      </c>
      <c r="D8" s="93" t="s">
        <v>117</v>
      </c>
      <c r="E8" s="94" t="s">
        <v>118</v>
      </c>
    </row>
    <row r="9" s="116" customFormat="true" ht="25.5" hidden="false" customHeight="false" outlineLevel="0" collapsed="false">
      <c r="A9" s="146" t="s">
        <v>139</v>
      </c>
      <c r="B9" s="147" t="n">
        <v>2341</v>
      </c>
      <c r="C9" s="148" t="s">
        <v>140</v>
      </c>
      <c r="D9" s="149" t="s">
        <v>141</v>
      </c>
      <c r="E9" s="150" t="n">
        <v>71382.69</v>
      </c>
    </row>
    <row r="10" s="116" customFormat="true" ht="25.5" hidden="false" customHeight="false" outlineLevel="0" collapsed="false">
      <c r="A10" s="146" t="s">
        <v>139</v>
      </c>
      <c r="B10" s="147" t="n">
        <v>2343</v>
      </c>
      <c r="C10" s="148" t="s">
        <v>142</v>
      </c>
      <c r="D10" s="149" t="s">
        <v>143</v>
      </c>
      <c r="E10" s="150" t="n">
        <v>4874.89</v>
      </c>
    </row>
    <row r="11" s="116" customFormat="true" ht="13.5" hidden="false" customHeight="false" outlineLevel="0" collapsed="false">
      <c r="A11" s="117"/>
      <c r="B11" s="118"/>
      <c r="C11" s="119"/>
      <c r="D11" s="119"/>
      <c r="E11" s="120"/>
    </row>
    <row r="12" customFormat="false" ht="13.5" hidden="false" customHeight="false" outlineLevel="0" collapsed="false">
      <c r="A12" s="92" t="s">
        <v>122</v>
      </c>
      <c r="B12" s="121"/>
      <c r="C12" s="121"/>
      <c r="D12" s="121"/>
      <c r="E12" s="122" t="n">
        <f aca="false">SUM(E9:E11)</f>
        <v>76257.5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6.28"/>
    <col collapsed="false" customWidth="true" hidden="false" outlineLevel="0" max="3" min="3" style="124" width="17.42"/>
    <col collapsed="false" customWidth="true" hidden="false" outlineLevel="0" max="4" min="4" style="124" width="23.85"/>
    <col collapsed="false" customWidth="true" hidden="false" outlineLevel="0" max="5" min="5" style="124" width="35.42"/>
    <col collapsed="false" customWidth="true" hidden="false" outlineLevel="0" max="6" min="6" style="151" width="25.13"/>
    <col collapsed="false" customWidth="false" hidden="false" outlineLevel="0" max="8" min="7" style="124" width="9.14"/>
    <col collapsed="false" customWidth="false" hidden="false" outlineLevel="0" max="9" min="9" style="152" width="9.14"/>
    <col collapsed="false" customWidth="true" hidden="false" outlineLevel="0" max="10" min="10" style="124" width="33.99"/>
    <col collapsed="false" customWidth="false" hidden="false" outlineLevel="0" max="257" min="11" style="124" width="9.14"/>
  </cols>
  <sheetData>
    <row r="2" customFormat="false" ht="12.75" hidden="false" customHeight="false" outlineLevel="0" collapsed="false">
      <c r="A2" s="84" t="s">
        <v>144</v>
      </c>
    </row>
    <row r="3" customFormat="false" ht="12.75" hidden="false" customHeight="false" outlineLevel="0" collapsed="false">
      <c r="A3" s="84"/>
    </row>
    <row r="4" customFormat="false" ht="12.75" hidden="false" customHeight="false" outlineLevel="0" collapsed="false">
      <c r="A4" s="84" t="s">
        <v>145</v>
      </c>
    </row>
    <row r="5" customFormat="false" ht="12.75" hidden="false" customHeight="false" outlineLevel="0" collapsed="false">
      <c r="A5" s="84" t="s">
        <v>146</v>
      </c>
      <c r="D5" s="58" t="s">
        <v>3</v>
      </c>
      <c r="E5" s="6" t="str">
        <f aca="false">personal!E6</f>
        <v>13-17 februar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53" t="s">
        <v>54</v>
      </c>
      <c r="B7" s="154" t="s">
        <v>55</v>
      </c>
      <c r="C7" s="154" t="s">
        <v>56</v>
      </c>
      <c r="D7" s="154" t="s">
        <v>147</v>
      </c>
      <c r="E7" s="154" t="s">
        <v>148</v>
      </c>
      <c r="F7" s="155" t="s">
        <v>58</v>
      </c>
      <c r="I7" s="124"/>
    </row>
    <row r="8" customFormat="false" ht="12.75" hidden="false" customHeight="false" outlineLevel="0" collapsed="false">
      <c r="A8" s="156" t="n">
        <v>1</v>
      </c>
      <c r="B8" s="38" t="s">
        <v>139</v>
      </c>
      <c r="C8" s="38" t="n">
        <v>2352</v>
      </c>
      <c r="D8" s="157" t="s">
        <v>149</v>
      </c>
      <c r="E8" s="158" t="s">
        <v>150</v>
      </c>
      <c r="F8" s="159" t="n">
        <v>1200</v>
      </c>
      <c r="I8" s="124"/>
    </row>
    <row r="9" customFormat="false" ht="19.5" hidden="false" customHeight="true" outlineLevel="0" collapsed="false">
      <c r="A9" s="160" t="n">
        <v>2</v>
      </c>
      <c r="B9" s="16" t="s">
        <v>139</v>
      </c>
      <c r="C9" s="16" t="n">
        <v>2353</v>
      </c>
      <c r="D9" s="161" t="s">
        <v>149</v>
      </c>
      <c r="E9" s="162" t="s">
        <v>151</v>
      </c>
      <c r="F9" s="163" t="n">
        <v>1500</v>
      </c>
      <c r="I9" s="124"/>
    </row>
    <row r="10" customFormat="false" ht="18" hidden="false" customHeight="true" outlineLevel="0" collapsed="false">
      <c r="A10" s="160" t="n">
        <v>3</v>
      </c>
      <c r="B10" s="16" t="s">
        <v>139</v>
      </c>
      <c r="C10" s="16" t="n">
        <v>2383</v>
      </c>
      <c r="D10" s="161" t="s">
        <v>149</v>
      </c>
      <c r="E10" s="162" t="s">
        <v>152</v>
      </c>
      <c r="F10" s="163" t="n">
        <v>1200</v>
      </c>
    </row>
    <row r="11" customFormat="false" ht="18" hidden="false" customHeight="true" outlineLevel="0" collapsed="false">
      <c r="A11" s="160" t="n">
        <v>4</v>
      </c>
      <c r="B11" s="16" t="s">
        <v>139</v>
      </c>
      <c r="C11" s="16" t="n">
        <v>2384</v>
      </c>
      <c r="D11" s="161" t="s">
        <v>149</v>
      </c>
      <c r="E11" s="162" t="s">
        <v>153</v>
      </c>
      <c r="F11" s="163" t="n">
        <v>2200</v>
      </c>
    </row>
    <row r="12" customFormat="false" ht="18" hidden="false" customHeight="true" outlineLevel="0" collapsed="false">
      <c r="A12" s="160" t="n">
        <v>5</v>
      </c>
      <c r="B12" s="16" t="s">
        <v>139</v>
      </c>
      <c r="C12" s="16" t="n">
        <v>2385</v>
      </c>
      <c r="D12" s="161" t="s">
        <v>149</v>
      </c>
      <c r="E12" s="162" t="s">
        <v>154</v>
      </c>
      <c r="F12" s="163" t="n">
        <v>2000</v>
      </c>
    </row>
    <row r="13" customFormat="false" ht="18" hidden="false" customHeight="true" outlineLevel="0" collapsed="false">
      <c r="A13" s="160" t="n">
        <v>6</v>
      </c>
      <c r="B13" s="16" t="s">
        <v>139</v>
      </c>
      <c r="C13" s="16" t="n">
        <v>2386</v>
      </c>
      <c r="D13" s="161" t="s">
        <v>149</v>
      </c>
      <c r="E13" s="162" t="s">
        <v>154</v>
      </c>
      <c r="F13" s="163" t="n">
        <v>1000</v>
      </c>
    </row>
    <row r="14" customFormat="false" ht="18" hidden="false" customHeight="true" outlineLevel="0" collapsed="false">
      <c r="A14" s="160" t="n">
        <v>7</v>
      </c>
      <c r="B14" s="16" t="s">
        <v>125</v>
      </c>
      <c r="C14" s="16" t="n">
        <v>2437</v>
      </c>
      <c r="D14" s="161" t="s">
        <v>149</v>
      </c>
      <c r="E14" s="162" t="s">
        <v>155</v>
      </c>
      <c r="F14" s="163" t="n">
        <v>1500</v>
      </c>
    </row>
    <row r="15" customFormat="false" ht="18" hidden="false" customHeight="true" outlineLevel="0" collapsed="false">
      <c r="A15" s="160" t="n">
        <v>8</v>
      </c>
      <c r="B15" s="16" t="s">
        <v>125</v>
      </c>
      <c r="C15" s="16" t="n">
        <v>2438</v>
      </c>
      <c r="D15" s="161" t="s">
        <v>149</v>
      </c>
      <c r="E15" s="162" t="s">
        <v>156</v>
      </c>
      <c r="F15" s="163" t="n">
        <v>2000</v>
      </c>
    </row>
    <row r="16" customFormat="false" ht="18" hidden="false" customHeight="true" outlineLevel="0" collapsed="false">
      <c r="A16" s="160" t="n">
        <v>9</v>
      </c>
      <c r="B16" s="16" t="s">
        <v>157</v>
      </c>
      <c r="C16" s="16" t="n">
        <v>2479</v>
      </c>
      <c r="D16" s="161" t="s">
        <v>149</v>
      </c>
      <c r="E16" s="162" t="s">
        <v>158</v>
      </c>
      <c r="F16" s="163" t="n">
        <v>2500</v>
      </c>
    </row>
    <row r="17" customFormat="false" ht="18" hidden="false" customHeight="true" outlineLevel="0" collapsed="false">
      <c r="A17" s="160" t="n">
        <v>10</v>
      </c>
      <c r="B17" s="16" t="s">
        <v>157</v>
      </c>
      <c r="C17" s="16" t="n">
        <v>2480</v>
      </c>
      <c r="D17" s="161" t="s">
        <v>149</v>
      </c>
      <c r="E17" s="162" t="s">
        <v>158</v>
      </c>
      <c r="F17" s="163" t="n">
        <v>2500</v>
      </c>
    </row>
    <row r="18" customFormat="false" ht="18" hidden="false" customHeight="true" outlineLevel="0" collapsed="false">
      <c r="A18" s="160" t="n">
        <v>11</v>
      </c>
      <c r="B18" s="16" t="s">
        <v>157</v>
      </c>
      <c r="C18" s="16" t="n">
        <v>2482</v>
      </c>
      <c r="D18" s="161" t="s">
        <v>149</v>
      </c>
      <c r="E18" s="162" t="s">
        <v>159</v>
      </c>
      <c r="F18" s="163" t="n">
        <v>800</v>
      </c>
    </row>
    <row r="19" customFormat="false" ht="18" hidden="false" customHeight="true" outlineLevel="0" collapsed="false">
      <c r="A19" s="160" t="n">
        <v>12</v>
      </c>
      <c r="B19" s="16" t="s">
        <v>157</v>
      </c>
      <c r="C19" s="16" t="n">
        <v>2483</v>
      </c>
      <c r="D19" s="161" t="s">
        <v>149</v>
      </c>
      <c r="E19" s="162" t="s">
        <v>160</v>
      </c>
      <c r="F19" s="163" t="n">
        <v>1500</v>
      </c>
    </row>
    <row r="20" customFormat="false" ht="18" hidden="false" customHeight="true" outlineLevel="0" collapsed="false">
      <c r="A20" s="160" t="n">
        <v>13</v>
      </c>
      <c r="B20" s="16" t="s">
        <v>157</v>
      </c>
      <c r="C20" s="16" t="n">
        <v>2481</v>
      </c>
      <c r="D20" s="161" t="s">
        <v>149</v>
      </c>
      <c r="E20" s="162" t="s">
        <v>161</v>
      </c>
      <c r="F20" s="163" t="n">
        <v>1000</v>
      </c>
    </row>
    <row r="21" customFormat="false" ht="18" hidden="false" customHeight="true" outlineLevel="0" collapsed="false">
      <c r="A21" s="160" t="n">
        <v>14</v>
      </c>
      <c r="B21" s="16" t="s">
        <v>162</v>
      </c>
      <c r="C21" s="16" t="n">
        <v>2586</v>
      </c>
      <c r="D21" s="161" t="s">
        <v>149</v>
      </c>
      <c r="E21" s="162" t="s">
        <v>163</v>
      </c>
      <c r="F21" s="163" t="n">
        <v>6000</v>
      </c>
    </row>
    <row r="22" customFormat="false" ht="18" hidden="false" customHeight="true" outlineLevel="0" collapsed="false">
      <c r="A22" s="160" t="n">
        <v>15</v>
      </c>
      <c r="B22" s="16" t="s">
        <v>162</v>
      </c>
      <c r="C22" s="16" t="n">
        <v>2587</v>
      </c>
      <c r="D22" s="161" t="s">
        <v>149</v>
      </c>
      <c r="E22" s="162" t="s">
        <v>164</v>
      </c>
      <c r="F22" s="163" t="n">
        <v>1618</v>
      </c>
    </row>
    <row r="23" customFormat="false" ht="18" hidden="false" customHeight="true" outlineLevel="0" collapsed="false">
      <c r="A23" s="160" t="n">
        <v>16</v>
      </c>
      <c r="B23" s="16" t="n">
        <v>1702.2023</v>
      </c>
      <c r="C23" s="16" t="n">
        <v>2597</v>
      </c>
      <c r="D23" s="161" t="s">
        <v>149</v>
      </c>
      <c r="E23" s="162" t="s">
        <v>165</v>
      </c>
      <c r="F23" s="163" t="n">
        <v>2730</v>
      </c>
    </row>
    <row r="24" customFormat="false" ht="18" hidden="false" customHeight="true" outlineLevel="0" collapsed="false">
      <c r="A24" s="160" t="n">
        <v>17</v>
      </c>
      <c r="B24" s="164" t="n">
        <v>44970</v>
      </c>
      <c r="C24" s="165" t="n">
        <v>2345</v>
      </c>
      <c r="D24" s="165" t="s">
        <v>166</v>
      </c>
      <c r="E24" s="166" t="s">
        <v>167</v>
      </c>
      <c r="F24" s="167" t="n">
        <v>1000</v>
      </c>
    </row>
    <row r="25" customFormat="false" ht="18" hidden="false" customHeight="true" outlineLevel="0" collapsed="false">
      <c r="A25" s="160" t="n">
        <v>18</v>
      </c>
      <c r="B25" s="164" t="n">
        <v>44970</v>
      </c>
      <c r="C25" s="165" t="n">
        <v>2346</v>
      </c>
      <c r="D25" s="165" t="s">
        <v>168</v>
      </c>
      <c r="E25" s="166" t="s">
        <v>167</v>
      </c>
      <c r="F25" s="167" t="n">
        <v>3000</v>
      </c>
    </row>
    <row r="26" customFormat="false" ht="18" hidden="false" customHeight="true" outlineLevel="0" collapsed="false">
      <c r="A26" s="160" t="n">
        <v>19</v>
      </c>
      <c r="B26" s="164" t="n">
        <v>44970</v>
      </c>
      <c r="C26" s="168" t="n">
        <v>2347</v>
      </c>
      <c r="D26" s="165" t="s">
        <v>168</v>
      </c>
      <c r="E26" s="166" t="s">
        <v>167</v>
      </c>
      <c r="F26" s="167" t="n">
        <v>14133</v>
      </c>
    </row>
    <row r="27" customFormat="false" ht="18" hidden="false" customHeight="true" outlineLevel="0" collapsed="false">
      <c r="A27" s="160" t="n">
        <v>20</v>
      </c>
      <c r="B27" s="164" t="n">
        <v>44970</v>
      </c>
      <c r="C27" s="168" t="n">
        <v>2348</v>
      </c>
      <c r="D27" s="165" t="s">
        <v>168</v>
      </c>
      <c r="E27" s="166" t="s">
        <v>167</v>
      </c>
      <c r="F27" s="167" t="n">
        <v>31</v>
      </c>
    </row>
    <row r="28" customFormat="false" ht="18" hidden="false" customHeight="true" outlineLevel="0" collapsed="false">
      <c r="A28" s="160" t="n">
        <v>21</v>
      </c>
      <c r="B28" s="164" t="n">
        <v>44970</v>
      </c>
      <c r="C28" s="165" t="n">
        <v>2349</v>
      </c>
      <c r="D28" s="165" t="s">
        <v>166</v>
      </c>
      <c r="E28" s="166" t="s">
        <v>167</v>
      </c>
      <c r="F28" s="167" t="n">
        <v>8950</v>
      </c>
    </row>
    <row r="29" customFormat="false" ht="18" hidden="false" customHeight="true" outlineLevel="0" collapsed="false">
      <c r="A29" s="160" t="n">
        <v>22</v>
      </c>
      <c r="B29" s="164" t="n">
        <v>44970</v>
      </c>
      <c r="C29" s="165" t="n">
        <v>2351</v>
      </c>
      <c r="D29" s="165" t="s">
        <v>168</v>
      </c>
      <c r="E29" s="166" t="s">
        <v>167</v>
      </c>
      <c r="F29" s="167" t="n">
        <v>785.16</v>
      </c>
    </row>
    <row r="30" customFormat="false" ht="18" hidden="false" customHeight="true" outlineLevel="0" collapsed="false">
      <c r="A30" s="160" t="n">
        <v>23</v>
      </c>
      <c r="B30" s="164" t="n">
        <v>44970</v>
      </c>
      <c r="C30" s="165" t="n">
        <v>2354</v>
      </c>
      <c r="D30" s="165" t="s">
        <v>143</v>
      </c>
      <c r="E30" s="166" t="s">
        <v>169</v>
      </c>
      <c r="F30" s="167" t="n">
        <v>1000</v>
      </c>
    </row>
    <row r="31" customFormat="false" ht="18" hidden="false" customHeight="true" outlineLevel="0" collapsed="false">
      <c r="A31" s="160" t="n">
        <v>24</v>
      </c>
      <c r="B31" s="164" t="n">
        <v>44970</v>
      </c>
      <c r="C31" s="165" t="n">
        <v>2355</v>
      </c>
      <c r="D31" s="165" t="s">
        <v>143</v>
      </c>
      <c r="E31" s="166" t="s">
        <v>169</v>
      </c>
      <c r="F31" s="167" t="n">
        <v>100</v>
      </c>
    </row>
    <row r="32" customFormat="false" ht="18" hidden="false" customHeight="true" outlineLevel="0" collapsed="false">
      <c r="A32" s="160" t="n">
        <v>25</v>
      </c>
      <c r="B32" s="164" t="n">
        <v>44970</v>
      </c>
      <c r="C32" s="165" t="n">
        <v>2356</v>
      </c>
      <c r="D32" s="165" t="s">
        <v>143</v>
      </c>
      <c r="E32" s="166" t="s">
        <v>169</v>
      </c>
      <c r="F32" s="167" t="n">
        <v>50</v>
      </c>
    </row>
    <row r="33" customFormat="false" ht="18" hidden="false" customHeight="true" outlineLevel="0" collapsed="false">
      <c r="A33" s="160" t="n">
        <v>26</v>
      </c>
      <c r="B33" s="164" t="n">
        <v>44970</v>
      </c>
      <c r="C33" s="165" t="n">
        <v>2357</v>
      </c>
      <c r="D33" s="165" t="s">
        <v>143</v>
      </c>
      <c r="E33" s="166" t="s">
        <v>169</v>
      </c>
      <c r="F33" s="167" t="n">
        <v>500</v>
      </c>
    </row>
    <row r="34" customFormat="false" ht="18" hidden="false" customHeight="true" outlineLevel="0" collapsed="false">
      <c r="A34" s="160" t="n">
        <v>27</v>
      </c>
      <c r="B34" s="164" t="n">
        <v>44970</v>
      </c>
      <c r="C34" s="165" t="n">
        <v>2387</v>
      </c>
      <c r="D34" s="165" t="s">
        <v>166</v>
      </c>
      <c r="E34" s="166" t="s">
        <v>170</v>
      </c>
      <c r="F34" s="167" t="n">
        <v>940</v>
      </c>
    </row>
    <row r="35" customFormat="false" ht="18" hidden="false" customHeight="true" outlineLevel="0" collapsed="false">
      <c r="A35" s="160" t="n">
        <v>28</v>
      </c>
      <c r="B35" s="164" t="n">
        <v>44970</v>
      </c>
      <c r="C35" s="165" t="n">
        <v>2388</v>
      </c>
      <c r="D35" s="165" t="s">
        <v>168</v>
      </c>
      <c r="E35" s="166" t="s">
        <v>171</v>
      </c>
      <c r="F35" s="167" t="n">
        <v>104.72</v>
      </c>
    </row>
    <row r="36" customFormat="false" ht="18" hidden="false" customHeight="true" outlineLevel="0" collapsed="false">
      <c r="A36" s="160" t="n">
        <v>29</v>
      </c>
      <c r="B36" s="164" t="n">
        <v>44970</v>
      </c>
      <c r="C36" s="165" t="n">
        <v>2389</v>
      </c>
      <c r="D36" s="165" t="s">
        <v>168</v>
      </c>
      <c r="E36" s="166" t="s">
        <v>171</v>
      </c>
      <c r="F36" s="167" t="n">
        <v>116.62</v>
      </c>
    </row>
    <row r="37" customFormat="false" ht="18" hidden="false" customHeight="true" outlineLevel="0" collapsed="false">
      <c r="A37" s="160" t="n">
        <v>30</v>
      </c>
      <c r="B37" s="164" t="n">
        <v>44970</v>
      </c>
      <c r="C37" s="165" t="n">
        <v>2390</v>
      </c>
      <c r="D37" s="165" t="s">
        <v>143</v>
      </c>
      <c r="E37" s="166" t="s">
        <v>169</v>
      </c>
      <c r="F37" s="167" t="n">
        <v>200</v>
      </c>
    </row>
    <row r="38" customFormat="false" ht="18" hidden="false" customHeight="true" outlineLevel="0" collapsed="false">
      <c r="A38" s="160" t="n">
        <v>31</v>
      </c>
      <c r="B38" s="164" t="n">
        <v>44970</v>
      </c>
      <c r="C38" s="165" t="n">
        <v>2391</v>
      </c>
      <c r="D38" s="165" t="s">
        <v>143</v>
      </c>
      <c r="E38" s="166" t="s">
        <v>169</v>
      </c>
      <c r="F38" s="167" t="n">
        <v>100</v>
      </c>
    </row>
    <row r="39" customFormat="false" ht="18" hidden="false" customHeight="true" outlineLevel="0" collapsed="false">
      <c r="A39" s="160" t="n">
        <v>32</v>
      </c>
      <c r="B39" s="164" t="n">
        <v>44970</v>
      </c>
      <c r="C39" s="165" t="n">
        <v>2392</v>
      </c>
      <c r="D39" s="165" t="s">
        <v>143</v>
      </c>
      <c r="E39" s="166" t="s">
        <v>169</v>
      </c>
      <c r="F39" s="167" t="n">
        <v>50</v>
      </c>
    </row>
    <row r="40" customFormat="false" ht="18" hidden="false" customHeight="true" outlineLevel="0" collapsed="false">
      <c r="A40" s="160" t="n">
        <v>33</v>
      </c>
      <c r="B40" s="164" t="n">
        <v>44970</v>
      </c>
      <c r="C40" s="165" t="n">
        <v>2393</v>
      </c>
      <c r="D40" s="165" t="s">
        <v>143</v>
      </c>
      <c r="E40" s="166" t="s">
        <v>169</v>
      </c>
      <c r="F40" s="167" t="n">
        <v>20</v>
      </c>
    </row>
    <row r="41" customFormat="false" ht="18" hidden="false" customHeight="true" outlineLevel="0" collapsed="false">
      <c r="A41" s="160" t="n">
        <v>34</v>
      </c>
      <c r="B41" s="164" t="n">
        <v>44970</v>
      </c>
      <c r="C41" s="165" t="n">
        <v>2394</v>
      </c>
      <c r="D41" s="165" t="s">
        <v>168</v>
      </c>
      <c r="E41" s="166" t="s">
        <v>167</v>
      </c>
      <c r="F41" s="167" t="n">
        <v>18778.14</v>
      </c>
    </row>
    <row r="42" customFormat="false" ht="18" hidden="false" customHeight="true" outlineLevel="0" collapsed="false">
      <c r="A42" s="160" t="n">
        <v>35</v>
      </c>
      <c r="B42" s="164" t="n">
        <v>44970</v>
      </c>
      <c r="C42" s="165" t="n">
        <v>2395</v>
      </c>
      <c r="D42" s="165" t="s">
        <v>168</v>
      </c>
      <c r="E42" s="166" t="s">
        <v>167</v>
      </c>
      <c r="F42" s="167" t="n">
        <v>200</v>
      </c>
    </row>
    <row r="43" customFormat="false" ht="18" hidden="false" customHeight="true" outlineLevel="0" collapsed="false">
      <c r="A43" s="160" t="n">
        <v>36</v>
      </c>
      <c r="B43" s="164" t="n">
        <v>44970</v>
      </c>
      <c r="C43" s="165" t="n">
        <v>2396</v>
      </c>
      <c r="D43" s="165" t="s">
        <v>168</v>
      </c>
      <c r="E43" s="166" t="s">
        <v>167</v>
      </c>
      <c r="F43" s="167" t="n">
        <v>13300</v>
      </c>
    </row>
    <row r="44" customFormat="false" ht="18" hidden="false" customHeight="true" outlineLevel="0" collapsed="false">
      <c r="A44" s="160" t="n">
        <v>37</v>
      </c>
      <c r="B44" s="164" t="n">
        <v>44970</v>
      </c>
      <c r="C44" s="165" t="n">
        <v>2397</v>
      </c>
      <c r="D44" s="165" t="s">
        <v>168</v>
      </c>
      <c r="E44" s="166" t="s">
        <v>167</v>
      </c>
      <c r="F44" s="167" t="n">
        <v>2300</v>
      </c>
    </row>
    <row r="45" customFormat="false" ht="18" hidden="false" customHeight="true" outlineLevel="0" collapsed="false">
      <c r="A45" s="160" t="n">
        <v>38</v>
      </c>
      <c r="B45" s="164" t="n">
        <v>44970</v>
      </c>
      <c r="C45" s="165" t="n">
        <v>2398</v>
      </c>
      <c r="D45" s="165" t="s">
        <v>168</v>
      </c>
      <c r="E45" s="166" t="s">
        <v>167</v>
      </c>
      <c r="F45" s="167" t="n">
        <v>3509.25</v>
      </c>
    </row>
    <row r="46" customFormat="false" ht="18" hidden="false" customHeight="true" outlineLevel="0" collapsed="false">
      <c r="A46" s="160" t="n">
        <v>39</v>
      </c>
      <c r="B46" s="164" t="n">
        <v>44970</v>
      </c>
      <c r="C46" s="165" t="n">
        <v>2399</v>
      </c>
      <c r="D46" s="165" t="s">
        <v>166</v>
      </c>
      <c r="E46" s="166" t="s">
        <v>167</v>
      </c>
      <c r="F46" s="167" t="n">
        <v>620</v>
      </c>
    </row>
    <row r="47" customFormat="false" ht="18" hidden="false" customHeight="true" outlineLevel="0" collapsed="false">
      <c r="A47" s="160" t="n">
        <v>40</v>
      </c>
      <c r="B47" s="164" t="n">
        <v>44970</v>
      </c>
      <c r="C47" s="165" t="n">
        <v>2400</v>
      </c>
      <c r="D47" s="165" t="s">
        <v>166</v>
      </c>
      <c r="E47" s="166" t="s">
        <v>167</v>
      </c>
      <c r="F47" s="167" t="n">
        <v>1850</v>
      </c>
    </row>
    <row r="48" customFormat="false" ht="18" hidden="false" customHeight="true" outlineLevel="0" collapsed="false">
      <c r="A48" s="160" t="n">
        <v>41</v>
      </c>
      <c r="B48" s="164" t="n">
        <v>44970</v>
      </c>
      <c r="C48" s="165" t="n">
        <v>2401</v>
      </c>
      <c r="D48" s="165" t="s">
        <v>166</v>
      </c>
      <c r="E48" s="166" t="s">
        <v>167</v>
      </c>
      <c r="F48" s="167" t="n">
        <v>2000</v>
      </c>
    </row>
    <row r="49" customFormat="false" ht="18" hidden="false" customHeight="true" outlineLevel="0" collapsed="false">
      <c r="A49" s="160" t="n">
        <v>42</v>
      </c>
      <c r="B49" s="164" t="n">
        <v>44970</v>
      </c>
      <c r="C49" s="165" t="n">
        <v>2402</v>
      </c>
      <c r="D49" s="165" t="s">
        <v>168</v>
      </c>
      <c r="E49" s="166" t="s">
        <v>167</v>
      </c>
      <c r="F49" s="167" t="n">
        <v>10200</v>
      </c>
    </row>
    <row r="50" customFormat="false" ht="18" hidden="false" customHeight="true" outlineLevel="0" collapsed="false">
      <c r="A50" s="160" t="n">
        <v>43</v>
      </c>
      <c r="B50" s="164" t="n">
        <v>44970</v>
      </c>
      <c r="C50" s="165" t="n">
        <v>2403</v>
      </c>
      <c r="D50" s="165" t="s">
        <v>168</v>
      </c>
      <c r="E50" s="166" t="s">
        <v>167</v>
      </c>
      <c r="F50" s="167" t="n">
        <v>1082</v>
      </c>
    </row>
    <row r="51" customFormat="false" ht="18" hidden="false" customHeight="true" outlineLevel="0" collapsed="false">
      <c r="A51" s="160" t="n">
        <v>44</v>
      </c>
      <c r="B51" s="164" t="n">
        <v>44970</v>
      </c>
      <c r="C51" s="165" t="n">
        <v>2404</v>
      </c>
      <c r="D51" s="165" t="s">
        <v>166</v>
      </c>
      <c r="E51" s="166" t="s">
        <v>167</v>
      </c>
      <c r="F51" s="167" t="n">
        <v>100</v>
      </c>
    </row>
    <row r="52" customFormat="false" ht="18" hidden="false" customHeight="true" outlineLevel="0" collapsed="false">
      <c r="A52" s="160" t="n">
        <v>45</v>
      </c>
      <c r="B52" s="164" t="n">
        <v>44970</v>
      </c>
      <c r="C52" s="165" t="n">
        <v>2405</v>
      </c>
      <c r="D52" s="165" t="s">
        <v>166</v>
      </c>
      <c r="E52" s="166" t="s">
        <v>167</v>
      </c>
      <c r="F52" s="167" t="n">
        <v>11907.79</v>
      </c>
    </row>
    <row r="53" customFormat="false" ht="18" hidden="false" customHeight="true" outlineLevel="0" collapsed="false">
      <c r="A53" s="160" t="n">
        <v>46</v>
      </c>
      <c r="B53" s="164" t="n">
        <v>44970</v>
      </c>
      <c r="C53" s="165" t="n">
        <v>2406</v>
      </c>
      <c r="D53" s="165" t="s">
        <v>166</v>
      </c>
      <c r="E53" s="166" t="s">
        <v>167</v>
      </c>
      <c r="F53" s="167" t="n">
        <v>2800</v>
      </c>
    </row>
    <row r="54" customFormat="false" ht="18" hidden="false" customHeight="true" outlineLevel="0" collapsed="false">
      <c r="A54" s="160" t="n">
        <v>47</v>
      </c>
      <c r="B54" s="164" t="n">
        <v>44970</v>
      </c>
      <c r="C54" s="165" t="n">
        <v>2407</v>
      </c>
      <c r="D54" s="165" t="s">
        <v>166</v>
      </c>
      <c r="E54" s="166" t="s">
        <v>167</v>
      </c>
      <c r="F54" s="167" t="n">
        <v>8021</v>
      </c>
    </row>
    <row r="55" customFormat="false" ht="18" hidden="false" customHeight="true" outlineLevel="0" collapsed="false">
      <c r="A55" s="160" t="n">
        <v>48</v>
      </c>
      <c r="B55" s="164" t="n">
        <v>44970</v>
      </c>
      <c r="C55" s="165" t="n">
        <v>2408</v>
      </c>
      <c r="D55" s="165" t="s">
        <v>166</v>
      </c>
      <c r="E55" s="166" t="s">
        <v>167</v>
      </c>
      <c r="F55" s="167" t="n">
        <v>1000</v>
      </c>
    </row>
    <row r="56" customFormat="false" ht="18" hidden="false" customHeight="true" outlineLevel="0" collapsed="false">
      <c r="A56" s="160" t="n">
        <v>49</v>
      </c>
      <c r="B56" s="164" t="n">
        <v>44970</v>
      </c>
      <c r="C56" s="165" t="n">
        <v>2409</v>
      </c>
      <c r="D56" s="165" t="s">
        <v>168</v>
      </c>
      <c r="E56" s="166" t="s">
        <v>167</v>
      </c>
      <c r="F56" s="167" t="n">
        <v>35700</v>
      </c>
    </row>
    <row r="57" customFormat="false" ht="18" hidden="false" customHeight="true" outlineLevel="0" collapsed="false">
      <c r="A57" s="160" t="n">
        <v>50</v>
      </c>
      <c r="B57" s="164" t="n">
        <v>44970</v>
      </c>
      <c r="C57" s="165" t="n">
        <v>2410</v>
      </c>
      <c r="D57" s="165" t="s">
        <v>168</v>
      </c>
      <c r="E57" s="166" t="s">
        <v>167</v>
      </c>
      <c r="F57" s="167" t="n">
        <v>1631.25</v>
      </c>
    </row>
    <row r="58" customFormat="false" ht="18" hidden="false" customHeight="true" outlineLevel="0" collapsed="false">
      <c r="A58" s="160" t="n">
        <v>51</v>
      </c>
      <c r="B58" s="164" t="n">
        <v>44970</v>
      </c>
      <c r="C58" s="165" t="n">
        <v>2411</v>
      </c>
      <c r="D58" s="165" t="s">
        <v>168</v>
      </c>
      <c r="E58" s="166" t="s">
        <v>167</v>
      </c>
      <c r="F58" s="167" t="n">
        <v>27330</v>
      </c>
    </row>
    <row r="59" customFormat="false" ht="18" hidden="false" customHeight="true" outlineLevel="0" collapsed="false">
      <c r="A59" s="160" t="n">
        <v>52</v>
      </c>
      <c r="B59" s="164" t="n">
        <v>44970</v>
      </c>
      <c r="C59" s="165" t="n">
        <v>2412</v>
      </c>
      <c r="D59" s="165" t="s">
        <v>168</v>
      </c>
      <c r="E59" s="166" t="s">
        <v>167</v>
      </c>
      <c r="F59" s="167" t="n">
        <v>2616</v>
      </c>
    </row>
    <row r="60" customFormat="false" ht="18" hidden="false" customHeight="true" outlineLevel="0" collapsed="false">
      <c r="A60" s="160" t="n">
        <v>53</v>
      </c>
      <c r="B60" s="164" t="n">
        <v>44970</v>
      </c>
      <c r="C60" s="165" t="n">
        <v>2413</v>
      </c>
      <c r="D60" s="165" t="s">
        <v>166</v>
      </c>
      <c r="E60" s="166" t="s">
        <v>167</v>
      </c>
      <c r="F60" s="167" t="n">
        <v>3410</v>
      </c>
    </row>
    <row r="61" customFormat="false" ht="18" hidden="false" customHeight="true" outlineLevel="0" collapsed="false">
      <c r="A61" s="160" t="n">
        <v>54</v>
      </c>
      <c r="B61" s="164" t="n">
        <v>44971</v>
      </c>
      <c r="C61" s="165" t="n">
        <v>2436</v>
      </c>
      <c r="D61" s="165" t="s">
        <v>168</v>
      </c>
      <c r="E61" s="166" t="s">
        <v>171</v>
      </c>
      <c r="F61" s="167" t="n">
        <v>88.06</v>
      </c>
    </row>
    <row r="62" customFormat="false" ht="18" hidden="false" customHeight="true" outlineLevel="0" collapsed="false">
      <c r="A62" s="160" t="n">
        <v>55</v>
      </c>
      <c r="B62" s="164" t="n">
        <v>44971</v>
      </c>
      <c r="C62" s="165" t="n">
        <v>2439</v>
      </c>
      <c r="D62" s="165" t="s">
        <v>143</v>
      </c>
      <c r="E62" s="166" t="s">
        <v>169</v>
      </c>
      <c r="F62" s="167" t="n">
        <v>200</v>
      </c>
    </row>
    <row r="63" customFormat="false" ht="18" hidden="false" customHeight="true" outlineLevel="0" collapsed="false">
      <c r="A63" s="160" t="n">
        <v>56</v>
      </c>
      <c r="B63" s="164" t="n">
        <v>44971</v>
      </c>
      <c r="C63" s="165" t="n">
        <v>2441</v>
      </c>
      <c r="D63" s="165" t="s">
        <v>143</v>
      </c>
      <c r="E63" s="166" t="s">
        <v>169</v>
      </c>
      <c r="F63" s="167" t="n">
        <v>5</v>
      </c>
    </row>
    <row r="64" customFormat="false" ht="18" hidden="false" customHeight="true" outlineLevel="0" collapsed="false">
      <c r="A64" s="160" t="n">
        <v>57</v>
      </c>
      <c r="B64" s="164" t="n">
        <v>44971</v>
      </c>
      <c r="C64" s="165" t="n">
        <v>2446</v>
      </c>
      <c r="D64" s="165" t="s">
        <v>168</v>
      </c>
      <c r="E64" s="166" t="s">
        <v>167</v>
      </c>
      <c r="F64" s="167" t="n">
        <v>139792</v>
      </c>
    </row>
    <row r="65" customFormat="false" ht="18" hidden="false" customHeight="true" outlineLevel="0" collapsed="false">
      <c r="A65" s="160" t="n">
        <v>58</v>
      </c>
      <c r="B65" s="164" t="n">
        <v>44971</v>
      </c>
      <c r="C65" s="165" t="n">
        <v>2435</v>
      </c>
      <c r="D65" s="165" t="s">
        <v>166</v>
      </c>
      <c r="E65" s="166" t="s">
        <v>172</v>
      </c>
      <c r="F65" s="167" t="n">
        <v>927.7</v>
      </c>
    </row>
    <row r="66" customFormat="false" ht="18" hidden="false" customHeight="true" outlineLevel="0" collapsed="false">
      <c r="A66" s="160" t="n">
        <v>59</v>
      </c>
      <c r="B66" s="164" t="n">
        <v>44971</v>
      </c>
      <c r="C66" s="165" t="n">
        <v>2456</v>
      </c>
      <c r="D66" s="165" t="s">
        <v>143</v>
      </c>
      <c r="E66" s="166" t="s">
        <v>173</v>
      </c>
      <c r="F66" s="167" t="n">
        <v>74361</v>
      </c>
    </row>
    <row r="67" customFormat="false" ht="25.5" hidden="false" customHeight="false" outlineLevel="0" collapsed="false">
      <c r="A67" s="160" t="n">
        <v>60</v>
      </c>
      <c r="B67" s="164" t="n">
        <v>44971</v>
      </c>
      <c r="C67" s="165" t="n">
        <v>2454</v>
      </c>
      <c r="D67" s="165" t="s">
        <v>174</v>
      </c>
      <c r="E67" s="166" t="s">
        <v>175</v>
      </c>
      <c r="F67" s="167" t="n">
        <v>400000</v>
      </c>
    </row>
    <row r="68" customFormat="false" ht="18" hidden="false" customHeight="true" outlineLevel="0" collapsed="false">
      <c r="A68" s="160" t="n">
        <v>61</v>
      </c>
      <c r="B68" s="164" t="n">
        <v>44971</v>
      </c>
      <c r="C68" s="165" t="n">
        <v>2447</v>
      </c>
      <c r="D68" s="165" t="s">
        <v>168</v>
      </c>
      <c r="E68" s="166" t="s">
        <v>167</v>
      </c>
      <c r="F68" s="167" t="n">
        <v>40934.85</v>
      </c>
    </row>
    <row r="69" customFormat="false" ht="18" hidden="false" customHeight="true" outlineLevel="0" collapsed="false">
      <c r="A69" s="160" t="n">
        <v>62</v>
      </c>
      <c r="B69" s="164" t="n">
        <v>44971</v>
      </c>
      <c r="C69" s="165" t="n">
        <v>2445</v>
      </c>
      <c r="D69" s="165" t="s">
        <v>168</v>
      </c>
      <c r="E69" s="166" t="s">
        <v>167</v>
      </c>
      <c r="F69" s="167" t="n">
        <v>57874.21</v>
      </c>
    </row>
    <row r="70" customFormat="false" ht="18" hidden="false" customHeight="true" outlineLevel="0" collapsed="false">
      <c r="A70" s="160" t="n">
        <v>63</v>
      </c>
      <c r="B70" s="164" t="n">
        <v>44971</v>
      </c>
      <c r="C70" s="165" t="n">
        <v>2440</v>
      </c>
      <c r="D70" s="165" t="s">
        <v>143</v>
      </c>
      <c r="E70" s="166" t="s">
        <v>169</v>
      </c>
      <c r="F70" s="167" t="n">
        <v>70</v>
      </c>
    </row>
    <row r="71" customFormat="false" ht="18" hidden="false" customHeight="true" outlineLevel="0" collapsed="false">
      <c r="A71" s="160" t="n">
        <v>64</v>
      </c>
      <c r="B71" s="164" t="n">
        <v>44972</v>
      </c>
      <c r="C71" s="165" t="n">
        <v>2470</v>
      </c>
      <c r="D71" s="165" t="s">
        <v>143</v>
      </c>
      <c r="E71" s="166" t="s">
        <v>169</v>
      </c>
      <c r="F71" s="167" t="n">
        <v>50</v>
      </c>
    </row>
    <row r="72" customFormat="false" ht="18" hidden="false" customHeight="true" outlineLevel="0" collapsed="false">
      <c r="A72" s="160" t="n">
        <v>65</v>
      </c>
      <c r="B72" s="164" t="n">
        <v>44972</v>
      </c>
      <c r="C72" s="165" t="n">
        <v>2471</v>
      </c>
      <c r="D72" s="165" t="s">
        <v>143</v>
      </c>
      <c r="E72" s="166" t="s">
        <v>169</v>
      </c>
      <c r="F72" s="167" t="n">
        <v>220</v>
      </c>
    </row>
    <row r="73" customFormat="false" ht="18" hidden="false" customHeight="true" outlineLevel="0" collapsed="false">
      <c r="A73" s="160" t="n">
        <v>66</v>
      </c>
      <c r="B73" s="164" t="n">
        <v>44972</v>
      </c>
      <c r="C73" s="165" t="n">
        <v>2472</v>
      </c>
      <c r="D73" s="165" t="s">
        <v>143</v>
      </c>
      <c r="E73" s="166" t="s">
        <v>169</v>
      </c>
      <c r="F73" s="167" t="n">
        <v>50</v>
      </c>
    </row>
    <row r="74" customFormat="false" ht="18" hidden="false" customHeight="true" outlineLevel="0" collapsed="false">
      <c r="A74" s="160" t="n">
        <v>67</v>
      </c>
      <c r="B74" s="164" t="n">
        <v>44972</v>
      </c>
      <c r="C74" s="165" t="n">
        <v>2473</v>
      </c>
      <c r="D74" s="165" t="s">
        <v>143</v>
      </c>
      <c r="E74" s="166" t="s">
        <v>169</v>
      </c>
      <c r="F74" s="167" t="n">
        <v>220</v>
      </c>
    </row>
    <row r="75" customFormat="false" ht="18" hidden="false" customHeight="true" outlineLevel="0" collapsed="false">
      <c r="A75" s="160" t="n">
        <v>68</v>
      </c>
      <c r="B75" s="164" t="n">
        <v>44972</v>
      </c>
      <c r="C75" s="165" t="n">
        <v>2474</v>
      </c>
      <c r="D75" s="165" t="s">
        <v>143</v>
      </c>
      <c r="E75" s="166" t="s">
        <v>169</v>
      </c>
      <c r="F75" s="167" t="n">
        <v>200</v>
      </c>
    </row>
    <row r="76" customFormat="false" ht="18" hidden="false" customHeight="true" outlineLevel="0" collapsed="false">
      <c r="A76" s="160" t="n">
        <v>69</v>
      </c>
      <c r="B76" s="164" t="n">
        <v>44972</v>
      </c>
      <c r="C76" s="165" t="n">
        <v>2475</v>
      </c>
      <c r="D76" s="165" t="s">
        <v>143</v>
      </c>
      <c r="E76" s="166" t="s">
        <v>169</v>
      </c>
      <c r="F76" s="167" t="n">
        <v>100</v>
      </c>
    </row>
    <row r="77" customFormat="false" ht="18" hidden="false" customHeight="true" outlineLevel="0" collapsed="false">
      <c r="A77" s="160" t="n">
        <v>70</v>
      </c>
      <c r="B77" s="164" t="n">
        <v>44972</v>
      </c>
      <c r="C77" s="165" t="n">
        <v>2476</v>
      </c>
      <c r="D77" s="165" t="s">
        <v>143</v>
      </c>
      <c r="E77" s="166" t="s">
        <v>169</v>
      </c>
      <c r="F77" s="167" t="n">
        <v>50</v>
      </c>
    </row>
    <row r="78" customFormat="false" ht="18" hidden="false" customHeight="true" outlineLevel="0" collapsed="false">
      <c r="A78" s="160" t="n">
        <v>71</v>
      </c>
      <c r="B78" s="164" t="n">
        <v>44972</v>
      </c>
      <c r="C78" s="165" t="n">
        <v>2477</v>
      </c>
      <c r="D78" s="165" t="s">
        <v>166</v>
      </c>
      <c r="E78" s="166" t="s">
        <v>170</v>
      </c>
      <c r="F78" s="167" t="n">
        <v>1567</v>
      </c>
    </row>
    <row r="79" customFormat="false" ht="18" hidden="false" customHeight="true" outlineLevel="0" collapsed="false">
      <c r="A79" s="160" t="n">
        <v>72</v>
      </c>
      <c r="B79" s="164" t="n">
        <v>44972</v>
      </c>
      <c r="C79" s="165" t="n">
        <v>2478</v>
      </c>
      <c r="D79" s="165" t="s">
        <v>168</v>
      </c>
      <c r="E79" s="166" t="s">
        <v>171</v>
      </c>
      <c r="F79" s="167" t="n">
        <v>96</v>
      </c>
    </row>
    <row r="80" customFormat="false" ht="18" hidden="false" customHeight="true" outlineLevel="0" collapsed="false">
      <c r="A80" s="160" t="n">
        <v>73</v>
      </c>
      <c r="B80" s="164" t="n">
        <v>44972</v>
      </c>
      <c r="C80" s="165" t="n">
        <v>2484</v>
      </c>
      <c r="D80" s="165" t="s">
        <v>166</v>
      </c>
      <c r="E80" s="166" t="s">
        <v>176</v>
      </c>
      <c r="F80" s="167" t="n">
        <v>2879.35</v>
      </c>
    </row>
    <row r="81" customFormat="false" ht="18" hidden="false" customHeight="true" outlineLevel="0" collapsed="false">
      <c r="A81" s="160" t="n">
        <v>74</v>
      </c>
      <c r="B81" s="164" t="n">
        <v>44972</v>
      </c>
      <c r="C81" s="165" t="n">
        <v>2485</v>
      </c>
      <c r="D81" s="165" t="s">
        <v>166</v>
      </c>
      <c r="E81" s="166" t="s">
        <v>167</v>
      </c>
      <c r="F81" s="167" t="n">
        <v>300</v>
      </c>
    </row>
    <row r="82" customFormat="false" ht="18" hidden="false" customHeight="true" outlineLevel="0" collapsed="false">
      <c r="A82" s="160" t="n">
        <v>75</v>
      </c>
      <c r="B82" s="164" t="n">
        <v>44972</v>
      </c>
      <c r="C82" s="165" t="n">
        <v>2486</v>
      </c>
      <c r="D82" s="165" t="s">
        <v>166</v>
      </c>
      <c r="E82" s="166" t="s">
        <v>167</v>
      </c>
      <c r="F82" s="167" t="n">
        <v>500</v>
      </c>
    </row>
    <row r="83" customFormat="false" ht="18" hidden="false" customHeight="true" outlineLevel="0" collapsed="false">
      <c r="A83" s="160" t="n">
        <v>76</v>
      </c>
      <c r="B83" s="164" t="n">
        <v>44972</v>
      </c>
      <c r="C83" s="165" t="n">
        <v>2487</v>
      </c>
      <c r="D83" s="165" t="s">
        <v>166</v>
      </c>
      <c r="E83" s="166" t="s">
        <v>167</v>
      </c>
      <c r="F83" s="167" t="n">
        <v>700</v>
      </c>
    </row>
    <row r="84" customFormat="false" ht="18" hidden="false" customHeight="true" outlineLevel="0" collapsed="false">
      <c r="A84" s="160" t="n">
        <v>77</v>
      </c>
      <c r="B84" s="164" t="n">
        <v>44972</v>
      </c>
      <c r="C84" s="165" t="n">
        <v>2488</v>
      </c>
      <c r="D84" s="165" t="s">
        <v>166</v>
      </c>
      <c r="E84" s="166" t="s">
        <v>167</v>
      </c>
      <c r="F84" s="167" t="n">
        <v>1050</v>
      </c>
    </row>
    <row r="85" customFormat="false" ht="18" hidden="false" customHeight="true" outlineLevel="0" collapsed="false">
      <c r="A85" s="160" t="n">
        <v>78</v>
      </c>
      <c r="B85" s="164" t="n">
        <v>44972</v>
      </c>
      <c r="C85" s="165" t="n">
        <v>2489</v>
      </c>
      <c r="D85" s="165" t="s">
        <v>166</v>
      </c>
      <c r="E85" s="166" t="s">
        <v>167</v>
      </c>
      <c r="F85" s="167" t="n">
        <v>200</v>
      </c>
    </row>
    <row r="86" customFormat="false" ht="18" hidden="false" customHeight="true" outlineLevel="0" collapsed="false">
      <c r="A86" s="160" t="n">
        <v>79</v>
      </c>
      <c r="B86" s="164" t="n">
        <v>44972</v>
      </c>
      <c r="C86" s="165" t="n">
        <v>2490</v>
      </c>
      <c r="D86" s="165" t="s">
        <v>166</v>
      </c>
      <c r="E86" s="166" t="s">
        <v>167</v>
      </c>
      <c r="F86" s="167" t="n">
        <v>8.8</v>
      </c>
    </row>
    <row r="87" customFormat="false" ht="18" hidden="false" customHeight="true" outlineLevel="0" collapsed="false">
      <c r="A87" s="160" t="n">
        <v>80</v>
      </c>
      <c r="B87" s="164" t="n">
        <v>44972</v>
      </c>
      <c r="C87" s="165" t="n">
        <v>2491</v>
      </c>
      <c r="D87" s="165" t="s">
        <v>166</v>
      </c>
      <c r="E87" s="166" t="s">
        <v>167</v>
      </c>
      <c r="F87" s="167" t="n">
        <v>1000</v>
      </c>
    </row>
    <row r="88" customFormat="false" ht="18" hidden="false" customHeight="true" outlineLevel="0" collapsed="false">
      <c r="A88" s="160" t="n">
        <v>81</v>
      </c>
      <c r="B88" s="164" t="n">
        <v>44972</v>
      </c>
      <c r="C88" s="165" t="n">
        <v>2492</v>
      </c>
      <c r="D88" s="165" t="s">
        <v>166</v>
      </c>
      <c r="E88" s="166" t="s">
        <v>167</v>
      </c>
      <c r="F88" s="167" t="n">
        <v>1100</v>
      </c>
    </row>
    <row r="89" customFormat="false" ht="18" hidden="false" customHeight="true" outlineLevel="0" collapsed="false">
      <c r="A89" s="160" t="n">
        <v>82</v>
      </c>
      <c r="B89" s="164" t="n">
        <v>44972</v>
      </c>
      <c r="C89" s="165" t="n">
        <v>2494</v>
      </c>
      <c r="D89" s="165" t="s">
        <v>166</v>
      </c>
      <c r="E89" s="166" t="s">
        <v>167</v>
      </c>
      <c r="F89" s="167" t="n">
        <v>455</v>
      </c>
    </row>
    <row r="90" customFormat="false" ht="18" hidden="false" customHeight="true" outlineLevel="0" collapsed="false">
      <c r="A90" s="160" t="n">
        <v>83</v>
      </c>
      <c r="B90" s="164" t="n">
        <v>44972</v>
      </c>
      <c r="C90" s="165" t="n">
        <v>2517</v>
      </c>
      <c r="D90" s="165" t="s">
        <v>168</v>
      </c>
      <c r="E90" s="166" t="s">
        <v>172</v>
      </c>
      <c r="F90" s="167" t="n">
        <v>24402.01</v>
      </c>
    </row>
    <row r="91" customFormat="false" ht="18" hidden="false" customHeight="true" outlineLevel="0" collapsed="false">
      <c r="A91" s="160" t="n">
        <v>84</v>
      </c>
      <c r="B91" s="164" t="n">
        <v>44972</v>
      </c>
      <c r="C91" s="165" t="n">
        <v>2518</v>
      </c>
      <c r="D91" s="165" t="s">
        <v>166</v>
      </c>
      <c r="E91" s="166" t="s">
        <v>167</v>
      </c>
      <c r="F91" s="167" t="n">
        <v>1491.4</v>
      </c>
    </row>
    <row r="92" customFormat="false" ht="18" hidden="false" customHeight="true" outlineLevel="0" collapsed="false">
      <c r="A92" s="160" t="n">
        <v>85</v>
      </c>
      <c r="B92" s="164" t="n">
        <v>44972</v>
      </c>
      <c r="C92" s="165" t="n">
        <v>2519</v>
      </c>
      <c r="D92" s="165" t="s">
        <v>143</v>
      </c>
      <c r="E92" s="166" t="s">
        <v>169</v>
      </c>
      <c r="F92" s="167" t="n">
        <v>200</v>
      </c>
    </row>
    <row r="93" customFormat="false" ht="18" hidden="false" customHeight="true" outlineLevel="0" collapsed="false">
      <c r="A93" s="160" t="n">
        <v>86</v>
      </c>
      <c r="B93" s="164" t="n">
        <v>44972</v>
      </c>
      <c r="C93" s="165" t="n">
        <v>2520</v>
      </c>
      <c r="D93" s="165" t="s">
        <v>143</v>
      </c>
      <c r="E93" s="166" t="s">
        <v>169</v>
      </c>
      <c r="F93" s="167" t="n">
        <v>80</v>
      </c>
    </row>
    <row r="94" customFormat="false" ht="18" hidden="false" customHeight="true" outlineLevel="0" collapsed="false">
      <c r="A94" s="160" t="n">
        <v>87</v>
      </c>
      <c r="B94" s="164" t="n">
        <v>44973</v>
      </c>
      <c r="C94" s="165" t="n">
        <v>2526</v>
      </c>
      <c r="D94" s="165" t="s">
        <v>143</v>
      </c>
      <c r="E94" s="166" t="s">
        <v>169</v>
      </c>
      <c r="F94" s="167" t="n">
        <v>150</v>
      </c>
    </row>
    <row r="95" customFormat="false" ht="18" hidden="false" customHeight="true" outlineLevel="0" collapsed="false">
      <c r="A95" s="160" t="n">
        <v>88</v>
      </c>
      <c r="B95" s="164" t="n">
        <v>44973</v>
      </c>
      <c r="C95" s="165" t="n">
        <v>2527</v>
      </c>
      <c r="D95" s="165" t="s">
        <v>143</v>
      </c>
      <c r="E95" s="166" t="s">
        <v>169</v>
      </c>
      <c r="F95" s="167" t="n">
        <v>220</v>
      </c>
    </row>
    <row r="96" customFormat="false" ht="18" hidden="false" customHeight="true" outlineLevel="0" collapsed="false">
      <c r="A96" s="160" t="n">
        <v>89</v>
      </c>
      <c r="B96" s="164" t="n">
        <v>44973</v>
      </c>
      <c r="C96" s="165" t="n">
        <v>2528</v>
      </c>
      <c r="D96" s="165" t="s">
        <v>143</v>
      </c>
      <c r="E96" s="166" t="s">
        <v>169</v>
      </c>
      <c r="F96" s="167" t="n">
        <v>400</v>
      </c>
    </row>
    <row r="97" customFormat="false" ht="18" hidden="false" customHeight="true" outlineLevel="0" collapsed="false">
      <c r="A97" s="160" t="n">
        <v>90</v>
      </c>
      <c r="B97" s="164" t="n">
        <v>44973</v>
      </c>
      <c r="C97" s="165" t="n">
        <v>2529</v>
      </c>
      <c r="D97" s="165" t="s">
        <v>143</v>
      </c>
      <c r="E97" s="166" t="s">
        <v>169</v>
      </c>
      <c r="F97" s="167" t="n">
        <v>300</v>
      </c>
    </row>
    <row r="98" customFormat="false" ht="18" hidden="false" customHeight="true" outlineLevel="0" collapsed="false">
      <c r="A98" s="160" t="n">
        <v>91</v>
      </c>
      <c r="B98" s="164" t="n">
        <v>44973</v>
      </c>
      <c r="C98" s="165" t="n">
        <v>2530</v>
      </c>
      <c r="D98" s="165" t="s">
        <v>166</v>
      </c>
      <c r="E98" s="166" t="s">
        <v>167</v>
      </c>
      <c r="F98" s="167" t="n">
        <v>6620</v>
      </c>
    </row>
    <row r="99" customFormat="false" ht="18" hidden="false" customHeight="true" outlineLevel="0" collapsed="false">
      <c r="A99" s="160" t="n">
        <v>92</v>
      </c>
      <c r="B99" s="164" t="n">
        <v>44973</v>
      </c>
      <c r="C99" s="165" t="n">
        <v>2531</v>
      </c>
      <c r="D99" s="165" t="s">
        <v>166</v>
      </c>
      <c r="E99" s="166" t="s">
        <v>167</v>
      </c>
      <c r="F99" s="167" t="n">
        <v>2500</v>
      </c>
    </row>
    <row r="100" customFormat="false" ht="18" hidden="false" customHeight="true" outlineLevel="0" collapsed="false">
      <c r="A100" s="160" t="n">
        <v>93</v>
      </c>
      <c r="B100" s="164" t="n">
        <v>44973</v>
      </c>
      <c r="C100" s="165" t="n">
        <v>2532</v>
      </c>
      <c r="D100" s="165" t="s">
        <v>166</v>
      </c>
      <c r="E100" s="166" t="s">
        <v>167</v>
      </c>
      <c r="F100" s="167" t="n">
        <v>11000</v>
      </c>
    </row>
    <row r="101" customFormat="false" ht="18" hidden="false" customHeight="true" outlineLevel="0" collapsed="false">
      <c r="A101" s="160" t="n">
        <v>94</v>
      </c>
      <c r="B101" s="164" t="n">
        <v>44973</v>
      </c>
      <c r="C101" s="165" t="n">
        <v>2533</v>
      </c>
      <c r="D101" s="165" t="s">
        <v>166</v>
      </c>
      <c r="E101" s="166" t="s">
        <v>167</v>
      </c>
      <c r="F101" s="167" t="n">
        <v>5118</v>
      </c>
    </row>
    <row r="102" customFormat="false" ht="18" hidden="false" customHeight="true" outlineLevel="0" collapsed="false">
      <c r="A102" s="160" t="n">
        <v>95</v>
      </c>
      <c r="B102" s="164" t="n">
        <v>44973</v>
      </c>
      <c r="C102" s="165" t="n">
        <v>2534</v>
      </c>
      <c r="D102" s="165" t="s">
        <v>166</v>
      </c>
      <c r="E102" s="166" t="s">
        <v>167</v>
      </c>
      <c r="F102" s="167" t="n">
        <v>1275</v>
      </c>
    </row>
    <row r="103" customFormat="false" ht="18" hidden="false" customHeight="true" outlineLevel="0" collapsed="false">
      <c r="A103" s="160" t="n">
        <v>96</v>
      </c>
      <c r="B103" s="164" t="n">
        <v>44973</v>
      </c>
      <c r="C103" s="165" t="n">
        <v>2535</v>
      </c>
      <c r="D103" s="165" t="s">
        <v>166</v>
      </c>
      <c r="E103" s="166" t="s">
        <v>167</v>
      </c>
      <c r="F103" s="167" t="n">
        <v>220</v>
      </c>
    </row>
    <row r="104" customFormat="false" ht="18" hidden="false" customHeight="true" outlineLevel="0" collapsed="false">
      <c r="A104" s="160" t="n">
        <v>97</v>
      </c>
      <c r="B104" s="164" t="n">
        <v>44973</v>
      </c>
      <c r="C104" s="165" t="n">
        <v>2536</v>
      </c>
      <c r="D104" s="165" t="s">
        <v>168</v>
      </c>
      <c r="E104" s="166" t="s">
        <v>172</v>
      </c>
      <c r="F104" s="167" t="n">
        <v>286.56</v>
      </c>
    </row>
    <row r="105" customFormat="false" ht="18" hidden="false" customHeight="true" outlineLevel="0" collapsed="false">
      <c r="A105" s="160" t="n">
        <v>98</v>
      </c>
      <c r="B105" s="164" t="n">
        <v>44973</v>
      </c>
      <c r="C105" s="165" t="n">
        <v>2537</v>
      </c>
      <c r="D105" s="165" t="s">
        <v>166</v>
      </c>
      <c r="E105" s="166" t="s">
        <v>176</v>
      </c>
      <c r="F105" s="167" t="n">
        <v>2708.19</v>
      </c>
    </row>
    <row r="106" customFormat="false" ht="18" hidden="false" customHeight="true" outlineLevel="0" collapsed="false">
      <c r="A106" s="160" t="n">
        <v>99</v>
      </c>
      <c r="B106" s="164" t="n">
        <v>44973</v>
      </c>
      <c r="C106" s="165" t="n">
        <v>2542</v>
      </c>
      <c r="D106" s="165" t="s">
        <v>168</v>
      </c>
      <c r="E106" s="166" t="s">
        <v>167</v>
      </c>
      <c r="F106" s="167" t="n">
        <v>21000</v>
      </c>
    </row>
    <row r="107" customFormat="false" ht="18" hidden="false" customHeight="true" outlineLevel="0" collapsed="false">
      <c r="A107" s="160" t="n">
        <v>100</v>
      </c>
      <c r="B107" s="164" t="n">
        <v>44974</v>
      </c>
      <c r="C107" s="165" t="n">
        <v>2588</v>
      </c>
      <c r="D107" s="165" t="s">
        <v>166</v>
      </c>
      <c r="E107" s="166" t="s">
        <v>170</v>
      </c>
      <c r="F107" s="167" t="n">
        <v>500</v>
      </c>
    </row>
    <row r="108" customFormat="false" ht="18" hidden="false" customHeight="true" outlineLevel="0" collapsed="false">
      <c r="A108" s="160" t="n">
        <v>101</v>
      </c>
      <c r="B108" s="164" t="n">
        <v>44974</v>
      </c>
      <c r="C108" s="165" t="n">
        <v>2590</v>
      </c>
      <c r="D108" s="165" t="s">
        <v>166</v>
      </c>
      <c r="E108" s="166" t="s">
        <v>167</v>
      </c>
      <c r="F108" s="167" t="n">
        <v>1500</v>
      </c>
    </row>
    <row r="109" customFormat="false" ht="18" hidden="false" customHeight="true" outlineLevel="0" collapsed="false">
      <c r="A109" s="160" t="n">
        <v>102</v>
      </c>
      <c r="B109" s="164" t="n">
        <v>44974</v>
      </c>
      <c r="C109" s="165" t="n">
        <v>2592</v>
      </c>
      <c r="D109" s="165" t="s">
        <v>168</v>
      </c>
      <c r="E109" s="166" t="s">
        <v>167</v>
      </c>
      <c r="F109" s="167" t="n">
        <v>6000</v>
      </c>
    </row>
    <row r="110" customFormat="false" ht="18" hidden="false" customHeight="true" outlineLevel="0" collapsed="false">
      <c r="A110" s="160" t="n">
        <v>103</v>
      </c>
      <c r="B110" s="164" t="n">
        <v>44974</v>
      </c>
      <c r="C110" s="165" t="n">
        <v>2594</v>
      </c>
      <c r="D110" s="165" t="s">
        <v>166</v>
      </c>
      <c r="E110" s="166" t="s">
        <v>167</v>
      </c>
      <c r="F110" s="167" t="n">
        <v>206</v>
      </c>
    </row>
    <row r="111" customFormat="false" ht="18" hidden="false" customHeight="true" outlineLevel="0" collapsed="false">
      <c r="A111" s="160" t="n">
        <v>104</v>
      </c>
      <c r="B111" s="164" t="n">
        <v>44974</v>
      </c>
      <c r="C111" s="165" t="n">
        <v>2596</v>
      </c>
      <c r="D111" s="165" t="s">
        <v>168</v>
      </c>
      <c r="E111" s="166" t="s">
        <v>167</v>
      </c>
      <c r="F111" s="167" t="n">
        <v>100</v>
      </c>
    </row>
    <row r="112" customFormat="false" ht="18" hidden="false" customHeight="true" outlineLevel="0" collapsed="false">
      <c r="A112" s="160" t="n">
        <v>105</v>
      </c>
      <c r="B112" s="164" t="n">
        <v>44974</v>
      </c>
      <c r="C112" s="165" t="n">
        <v>2599</v>
      </c>
      <c r="D112" s="165" t="s">
        <v>168</v>
      </c>
      <c r="E112" s="166" t="s">
        <v>167</v>
      </c>
      <c r="F112" s="167" t="n">
        <v>1300</v>
      </c>
    </row>
    <row r="113" customFormat="false" ht="18" hidden="false" customHeight="true" outlineLevel="0" collapsed="false">
      <c r="A113" s="160" t="n">
        <v>106</v>
      </c>
      <c r="B113" s="164" t="n">
        <v>44974</v>
      </c>
      <c r="C113" s="165" t="n">
        <v>2598</v>
      </c>
      <c r="D113" s="165" t="s">
        <v>168</v>
      </c>
      <c r="E113" s="166" t="s">
        <v>177</v>
      </c>
      <c r="F113" s="167" t="n">
        <v>377</v>
      </c>
    </row>
    <row r="114" customFormat="false" ht="18" hidden="false" customHeight="true" outlineLevel="0" collapsed="false">
      <c r="A114" s="160" t="n">
        <v>107</v>
      </c>
      <c r="B114" s="164" t="n">
        <v>44974</v>
      </c>
      <c r="C114" s="165" t="n">
        <v>2595</v>
      </c>
      <c r="D114" s="165" t="s">
        <v>166</v>
      </c>
      <c r="E114" s="166" t="s">
        <v>167</v>
      </c>
      <c r="F114" s="167" t="n">
        <v>302</v>
      </c>
    </row>
    <row r="115" customFormat="false" ht="18" hidden="false" customHeight="true" outlineLevel="0" collapsed="false">
      <c r="A115" s="160" t="n">
        <v>108</v>
      </c>
      <c r="B115" s="164" t="n">
        <v>44974</v>
      </c>
      <c r="C115" s="165" t="n">
        <v>2593</v>
      </c>
      <c r="D115" s="165" t="s">
        <v>166</v>
      </c>
      <c r="E115" s="166" t="s">
        <v>167</v>
      </c>
      <c r="F115" s="167" t="n">
        <v>500</v>
      </c>
    </row>
    <row r="116" customFormat="false" ht="18" hidden="false" customHeight="true" outlineLevel="0" collapsed="false">
      <c r="A116" s="160" t="n">
        <v>109</v>
      </c>
      <c r="B116" s="164" t="n">
        <v>44974</v>
      </c>
      <c r="C116" s="165" t="n">
        <v>2591</v>
      </c>
      <c r="D116" s="165" t="s">
        <v>166</v>
      </c>
      <c r="E116" s="166" t="s">
        <v>167</v>
      </c>
      <c r="F116" s="167" t="n">
        <v>505</v>
      </c>
    </row>
    <row r="117" customFormat="false" ht="18" hidden="false" customHeight="true" outlineLevel="0" collapsed="false">
      <c r="A117" s="160" t="n">
        <v>110</v>
      </c>
      <c r="B117" s="164" t="n">
        <v>44974</v>
      </c>
      <c r="C117" s="165" t="n">
        <v>2589</v>
      </c>
      <c r="D117" s="165" t="s">
        <v>166</v>
      </c>
      <c r="E117" s="166" t="s">
        <v>170</v>
      </c>
      <c r="F117" s="167" t="n">
        <v>500</v>
      </c>
    </row>
    <row r="118" customFormat="false" ht="18" hidden="false" customHeight="true" outlineLevel="0" collapsed="false">
      <c r="A118" s="37"/>
      <c r="B118" s="169"/>
      <c r="C118" s="170"/>
      <c r="D118" s="170"/>
      <c r="E118" s="171"/>
      <c r="F118" s="172"/>
    </row>
    <row r="119" s="1" customFormat="true" ht="18" hidden="false" customHeight="true" outlineLevel="0" collapsed="false">
      <c r="A119" s="173"/>
      <c r="B119" s="174"/>
      <c r="C119" s="175"/>
      <c r="D119" s="176"/>
      <c r="E119" s="176" t="s">
        <v>178</v>
      </c>
      <c r="F119" s="177" t="n">
        <f aca="false">SUM(F8:F118)</f>
        <v>1025444.06</v>
      </c>
      <c r="I119" s="178"/>
    </row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24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24"/>
    </row>
    <row r="253" customFormat="false" ht="18" hidden="false" customHeight="true" outlineLevel="0" collapsed="false">
      <c r="I253" s="124"/>
    </row>
    <row r="254" customFormat="false" ht="18" hidden="false" customHeight="true" outlineLevel="0" collapsed="false">
      <c r="I254" s="124"/>
    </row>
    <row r="255" customFormat="false" ht="18" hidden="false" customHeight="true" outlineLevel="0" collapsed="false">
      <c r="I255" s="124"/>
    </row>
    <row r="256" customFormat="false" ht="18" hidden="false" customHeight="true" outlineLevel="0" collapsed="false">
      <c r="I256" s="124"/>
    </row>
    <row r="257" customFormat="false" ht="18" hidden="false" customHeight="true" outlineLevel="0" collapsed="false">
      <c r="I257" s="124"/>
    </row>
    <row r="258" customFormat="false" ht="18" hidden="false" customHeight="true" outlineLevel="0" collapsed="false">
      <c r="I258" s="124"/>
    </row>
    <row r="259" customFormat="false" ht="18" hidden="false" customHeight="true" outlineLevel="0" collapsed="false">
      <c r="I259" s="124"/>
    </row>
    <row r="260" customFormat="false" ht="18" hidden="false" customHeight="true" outlineLevel="0" collapsed="false">
      <c r="I260" s="124"/>
    </row>
    <row r="261" customFormat="false" ht="18" hidden="false" customHeight="true" outlineLevel="0" collapsed="false">
      <c r="I261" s="124"/>
    </row>
    <row r="262" customFormat="false" ht="18" hidden="false" customHeight="true" outlineLevel="0" collapsed="false">
      <c r="I262" s="124"/>
    </row>
    <row r="263" customFormat="false" ht="18" hidden="false" customHeight="true" outlineLevel="0" collapsed="false">
      <c r="I263" s="124"/>
    </row>
    <row r="264" customFormat="false" ht="18" hidden="false" customHeight="true" outlineLevel="0" collapsed="false">
      <c r="I264" s="124"/>
    </row>
    <row r="265" customFormat="false" ht="18" hidden="false" customHeight="true" outlineLevel="0" collapsed="false">
      <c r="I265" s="124"/>
    </row>
    <row r="266" customFormat="false" ht="18" hidden="false" customHeight="true" outlineLevel="0" collapsed="false">
      <c r="I266" s="124"/>
    </row>
    <row r="267" customFormat="false" ht="18" hidden="false" customHeight="true" outlineLevel="0" collapsed="false">
      <c r="I267" s="124"/>
    </row>
    <row r="268" customFormat="false" ht="18" hidden="false" customHeight="true" outlineLevel="0" collapsed="false">
      <c r="I268" s="124"/>
    </row>
    <row r="269" customFormat="false" ht="18" hidden="false" customHeight="true" outlineLevel="0" collapsed="false">
      <c r="I269" s="124"/>
    </row>
    <row r="270" customFormat="false" ht="18" hidden="false" customHeight="true" outlineLevel="0" collapsed="false">
      <c r="I270" s="124"/>
    </row>
    <row r="271" customFormat="false" ht="18" hidden="false" customHeight="true" outlineLevel="0" collapsed="false">
      <c r="I271" s="124"/>
    </row>
    <row r="272" customFormat="false" ht="18" hidden="false" customHeight="true" outlineLevel="0" collapsed="false">
      <c r="I272" s="124"/>
    </row>
    <row r="273" customFormat="false" ht="18" hidden="false" customHeight="true" outlineLevel="0" collapsed="false">
      <c r="I273" s="124"/>
    </row>
    <row r="274" customFormat="false" ht="18" hidden="false" customHeight="true" outlineLevel="0" collapsed="false">
      <c r="I274" s="124"/>
    </row>
    <row r="275" customFormat="false" ht="18" hidden="false" customHeight="true" outlineLevel="0" collapsed="false">
      <c r="I275" s="124"/>
    </row>
    <row r="276" customFormat="false" ht="18" hidden="false" customHeight="true" outlineLevel="0" collapsed="false">
      <c r="I276" s="124"/>
    </row>
    <row r="277" customFormat="false" ht="18" hidden="false" customHeight="true" outlineLevel="0" collapsed="false">
      <c r="I277" s="124"/>
    </row>
    <row r="278" customFormat="false" ht="18" hidden="false" customHeight="true" outlineLevel="0" collapsed="false">
      <c r="I278" s="124"/>
    </row>
    <row r="279" customFormat="false" ht="18" hidden="false" customHeight="true" outlineLevel="0" collapsed="false">
      <c r="I279" s="124"/>
    </row>
    <row r="280" customFormat="false" ht="18" hidden="false" customHeight="true" outlineLevel="0" collapsed="false">
      <c r="I280" s="124"/>
    </row>
    <row r="281" customFormat="false" ht="18" hidden="false" customHeight="true" outlineLevel="0" collapsed="false">
      <c r="I281" s="124"/>
    </row>
    <row r="282" customFormat="false" ht="18" hidden="false" customHeight="true" outlineLevel="0" collapsed="false">
      <c r="I282" s="124"/>
    </row>
    <row r="283" customFormat="false" ht="18" hidden="false" customHeight="true" outlineLevel="0" collapsed="false">
      <c r="I283" s="124"/>
    </row>
    <row r="284" customFormat="false" ht="18" hidden="false" customHeight="true" outlineLevel="0" collapsed="false">
      <c r="I284" s="124"/>
    </row>
    <row r="285" customFormat="false" ht="18" hidden="false" customHeight="true" outlineLevel="0" collapsed="false">
      <c r="I285" s="124"/>
    </row>
    <row r="286" customFormat="false" ht="18" hidden="false" customHeight="true" outlineLevel="0" collapsed="false">
      <c r="I286" s="124"/>
    </row>
    <row r="287" customFormat="false" ht="18" hidden="false" customHeight="true" outlineLevel="0" collapsed="false">
      <c r="I287" s="124"/>
    </row>
    <row r="288" customFormat="false" ht="18" hidden="false" customHeight="true" outlineLevel="0" collapsed="false">
      <c r="I288" s="124"/>
    </row>
    <row r="289" customFormat="false" ht="18" hidden="false" customHeight="true" outlineLevel="0" collapsed="false">
      <c r="I289" s="124"/>
    </row>
    <row r="290" customFormat="false" ht="18" hidden="false" customHeight="true" outlineLevel="0" collapsed="false">
      <c r="I290" s="124"/>
    </row>
    <row r="291" customFormat="false" ht="18" hidden="false" customHeight="true" outlineLevel="0" collapsed="false">
      <c r="I291" s="124"/>
    </row>
    <row r="292" customFormat="false" ht="18" hidden="false" customHeight="true" outlineLevel="0" collapsed="false">
      <c r="I292" s="124"/>
    </row>
    <row r="293" customFormat="false" ht="18" hidden="false" customHeight="true" outlineLevel="0" collapsed="false">
      <c r="I293" s="124"/>
    </row>
    <row r="294" customFormat="false" ht="18" hidden="false" customHeight="true" outlineLevel="0" collapsed="false">
      <c r="I294" s="124"/>
    </row>
    <row r="295" customFormat="false" ht="18" hidden="false" customHeight="true" outlineLevel="0" collapsed="false">
      <c r="I295" s="124"/>
    </row>
    <row r="296" customFormat="false" ht="18" hidden="false" customHeight="true" outlineLevel="0" collapsed="false">
      <c r="I296" s="124"/>
    </row>
    <row r="297" customFormat="false" ht="18" hidden="false" customHeight="true" outlineLevel="0" collapsed="false">
      <c r="I297" s="124"/>
    </row>
    <row r="298" customFormat="false" ht="18" hidden="false" customHeight="true" outlineLevel="0" collapsed="false">
      <c r="I298" s="124"/>
    </row>
    <row r="299" customFormat="false" ht="18" hidden="false" customHeight="true" outlineLevel="0" collapsed="false">
      <c r="I299" s="124"/>
    </row>
    <row r="300" customFormat="false" ht="18" hidden="false" customHeight="true" outlineLevel="0" collapsed="false">
      <c r="I300" s="124"/>
    </row>
    <row r="301" customFormat="false" ht="18" hidden="false" customHeight="true" outlineLevel="0" collapsed="false">
      <c r="I301" s="124"/>
    </row>
    <row r="302" customFormat="false" ht="18" hidden="false" customHeight="true" outlineLevel="0" collapsed="false">
      <c r="I302" s="124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1" activeCellId="0" sqref="J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9" width="9.41"/>
    <col collapsed="false" customWidth="true" hidden="false" outlineLevel="0" max="2" min="2" style="179" width="17.28"/>
    <col collapsed="false" customWidth="true" hidden="false" outlineLevel="0" max="3" min="3" style="179" width="14.7"/>
    <col collapsed="false" customWidth="true" hidden="false" outlineLevel="0" max="4" min="4" style="179" width="24.7"/>
    <col collapsed="false" customWidth="true" hidden="false" outlineLevel="0" max="5" min="5" style="179" width="45.99"/>
    <col collapsed="false" customWidth="true" hidden="false" outlineLevel="0" max="6" min="6" style="179" width="14.99"/>
    <col collapsed="false" customWidth="false" hidden="false" outlineLevel="0" max="257" min="7" style="179" width="10.41"/>
  </cols>
  <sheetData>
    <row r="1" customFormat="false" ht="12.75" hidden="false" customHeight="false" outlineLevel="0" collapsed="false">
      <c r="A1" s="180" t="s">
        <v>144</v>
      </c>
      <c r="B1" s="181"/>
      <c r="C1" s="182"/>
      <c r="D1" s="182"/>
      <c r="E1" s="181"/>
      <c r="F1" s="181"/>
    </row>
    <row r="2" customFormat="false" ht="12.75" hidden="false" customHeight="false" outlineLevel="0" collapsed="false">
      <c r="B2" s="181"/>
      <c r="C2" s="181"/>
      <c r="D2" s="181"/>
      <c r="E2" s="181"/>
      <c r="F2" s="181"/>
    </row>
    <row r="3" customFormat="false" ht="12.75" hidden="false" customHeight="false" outlineLevel="0" collapsed="false">
      <c r="A3" s="180" t="s">
        <v>179</v>
      </c>
      <c r="B3" s="182"/>
      <c r="C3" s="181"/>
      <c r="D3" s="182"/>
      <c r="E3" s="183"/>
      <c r="F3" s="181"/>
    </row>
    <row r="4" customFormat="false" ht="12.75" hidden="false" customHeight="false" outlineLevel="0" collapsed="false">
      <c r="A4" s="180" t="s">
        <v>180</v>
      </c>
      <c r="B4" s="182"/>
      <c r="C4" s="181"/>
      <c r="D4" s="182"/>
      <c r="E4" s="181"/>
      <c r="F4" s="182"/>
    </row>
    <row r="5" customFormat="false" ht="12.75" hidden="false" customHeight="false" outlineLevel="0" collapsed="false">
      <c r="A5" s="181"/>
      <c r="B5" s="182"/>
      <c r="C5" s="181"/>
      <c r="D5" s="181"/>
      <c r="E5" s="181"/>
      <c r="F5" s="181"/>
    </row>
    <row r="6" customFormat="false" ht="12.75" hidden="false" customHeight="false" outlineLevel="0" collapsed="false">
      <c r="A6" s="181"/>
      <c r="B6" s="184"/>
      <c r="C6" s="58" t="s">
        <v>3</v>
      </c>
      <c r="D6" s="185" t="str">
        <f aca="false">personal!E6</f>
        <v>13-17 februarie 2023</v>
      </c>
      <c r="E6" s="181"/>
      <c r="F6" s="181"/>
    </row>
    <row r="7" customFormat="false" ht="13.5" hidden="false" customHeight="false" outlineLevel="0" collapsed="false">
      <c r="A7" s="181"/>
      <c r="B7" s="181"/>
      <c r="C7" s="181"/>
      <c r="D7" s="181"/>
      <c r="E7" s="181"/>
      <c r="F7" s="181"/>
    </row>
    <row r="8" customFormat="false" ht="51.75" hidden="false" customHeight="false" outlineLevel="0" collapsed="false">
      <c r="A8" s="186" t="s">
        <v>54</v>
      </c>
      <c r="B8" s="187" t="s">
        <v>55</v>
      </c>
      <c r="C8" s="188" t="s">
        <v>56</v>
      </c>
      <c r="D8" s="187" t="s">
        <v>147</v>
      </c>
      <c r="E8" s="187" t="s">
        <v>181</v>
      </c>
      <c r="F8" s="189" t="s">
        <v>58</v>
      </c>
    </row>
    <row r="9" customFormat="false" ht="12.75" hidden="false" customHeight="false" outlineLevel="0" collapsed="false">
      <c r="A9" s="190" t="n">
        <v>1</v>
      </c>
      <c r="B9" s="16" t="s">
        <v>139</v>
      </c>
      <c r="C9" s="16" t="n">
        <v>2350</v>
      </c>
      <c r="D9" s="191" t="s">
        <v>168</v>
      </c>
      <c r="E9" s="192" t="s">
        <v>182</v>
      </c>
      <c r="F9" s="193" t="n">
        <v>831.3</v>
      </c>
    </row>
    <row r="10" customFormat="false" ht="12.75" hidden="false" customHeight="false" outlineLevel="0" collapsed="false">
      <c r="A10" s="190" t="n">
        <v>2</v>
      </c>
      <c r="B10" s="16" t="s">
        <v>125</v>
      </c>
      <c r="C10" s="16" t="n">
        <v>2422</v>
      </c>
      <c r="D10" s="191" t="s">
        <v>166</v>
      </c>
      <c r="E10" s="162" t="s">
        <v>183</v>
      </c>
      <c r="F10" s="193" t="n">
        <v>13239.99</v>
      </c>
    </row>
    <row r="11" customFormat="false" ht="12.75" hidden="false" customHeight="false" outlineLevel="0" collapsed="false">
      <c r="A11" s="190" t="n">
        <v>3</v>
      </c>
      <c r="B11" s="16" t="s">
        <v>125</v>
      </c>
      <c r="C11" s="16" t="n">
        <v>2423</v>
      </c>
      <c r="D11" s="191" t="s">
        <v>166</v>
      </c>
      <c r="E11" s="162" t="s">
        <v>183</v>
      </c>
      <c r="F11" s="193" t="n">
        <v>24518.5</v>
      </c>
    </row>
    <row r="12" customFormat="false" ht="12.75" hidden="false" customHeight="false" outlineLevel="0" collapsed="false">
      <c r="A12" s="190" t="n">
        <v>4</v>
      </c>
      <c r="B12" s="16" t="s">
        <v>125</v>
      </c>
      <c r="C12" s="16" t="n">
        <v>2424</v>
      </c>
      <c r="D12" s="191" t="s">
        <v>166</v>
      </c>
      <c r="E12" s="162" t="s">
        <v>183</v>
      </c>
      <c r="F12" s="193" t="n">
        <v>13239.99</v>
      </c>
    </row>
    <row r="13" customFormat="false" ht="12.75" hidden="false" customHeight="false" outlineLevel="0" collapsed="false">
      <c r="A13" s="190" t="n">
        <v>5</v>
      </c>
      <c r="B13" s="16" t="s">
        <v>125</v>
      </c>
      <c r="C13" s="16" t="n">
        <v>2425</v>
      </c>
      <c r="D13" s="191" t="s">
        <v>166</v>
      </c>
      <c r="E13" s="162" t="s">
        <v>183</v>
      </c>
      <c r="F13" s="193" t="n">
        <v>14711.1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</row>
    <row r="14" customFormat="false" ht="12.75" hidden="false" customHeight="false" outlineLevel="0" collapsed="false">
      <c r="A14" s="190" t="n">
        <v>6</v>
      </c>
      <c r="B14" s="16" t="s">
        <v>125</v>
      </c>
      <c r="C14" s="16" t="n">
        <v>2426</v>
      </c>
      <c r="D14" s="191" t="s">
        <v>166</v>
      </c>
      <c r="E14" s="162" t="s">
        <v>183</v>
      </c>
      <c r="F14" s="193" t="n">
        <v>14711.1</v>
      </c>
    </row>
    <row r="15" customFormat="false" ht="12.75" hidden="false" customHeight="false" outlineLevel="0" collapsed="false">
      <c r="A15" s="190" t="n">
        <v>7</v>
      </c>
      <c r="B15" s="16" t="s">
        <v>125</v>
      </c>
      <c r="C15" s="16" t="n">
        <v>2427</v>
      </c>
      <c r="D15" s="191" t="s">
        <v>166</v>
      </c>
      <c r="E15" s="162" t="s">
        <v>183</v>
      </c>
      <c r="F15" s="193" t="n">
        <v>14711.1</v>
      </c>
    </row>
    <row r="16" customFormat="false" ht="12.75" hidden="false" customHeight="false" outlineLevel="0" collapsed="false">
      <c r="A16" s="190" t="n">
        <v>8</v>
      </c>
      <c r="B16" s="16" t="s">
        <v>125</v>
      </c>
      <c r="C16" s="16" t="n">
        <v>2428</v>
      </c>
      <c r="D16" s="191" t="s">
        <v>166</v>
      </c>
      <c r="E16" s="162" t="s">
        <v>184</v>
      </c>
      <c r="F16" s="193" t="n">
        <v>74.14</v>
      </c>
    </row>
    <row r="17" customFormat="false" ht="12.75" hidden="false" customHeight="false" outlineLevel="0" collapsed="false">
      <c r="A17" s="190" t="n">
        <v>9</v>
      </c>
      <c r="B17" s="16" t="s">
        <v>125</v>
      </c>
      <c r="C17" s="16" t="n">
        <v>2429</v>
      </c>
      <c r="D17" s="191" t="s">
        <v>166</v>
      </c>
      <c r="E17" s="162" t="s">
        <v>183</v>
      </c>
      <c r="F17" s="193" t="n">
        <v>14711.1</v>
      </c>
    </row>
    <row r="18" customFormat="false" ht="12.75" hidden="false" customHeight="false" outlineLevel="0" collapsed="false">
      <c r="A18" s="190" t="n">
        <v>10</v>
      </c>
      <c r="B18" s="16" t="s">
        <v>125</v>
      </c>
      <c r="C18" s="16" t="n">
        <v>2430</v>
      </c>
      <c r="D18" s="191" t="s">
        <v>166</v>
      </c>
      <c r="E18" s="162" t="s">
        <v>184</v>
      </c>
      <c r="F18" s="193" t="n">
        <v>74.14</v>
      </c>
    </row>
    <row r="19" customFormat="false" ht="12.75" hidden="false" customHeight="false" outlineLevel="0" collapsed="false">
      <c r="A19" s="190" t="n">
        <v>11</v>
      </c>
      <c r="B19" s="16" t="s">
        <v>125</v>
      </c>
      <c r="C19" s="16" t="n">
        <v>2431</v>
      </c>
      <c r="D19" s="191" t="s">
        <v>166</v>
      </c>
      <c r="E19" s="162" t="s">
        <v>183</v>
      </c>
      <c r="F19" s="193" t="n">
        <v>4903.7</v>
      </c>
    </row>
    <row r="20" customFormat="false" ht="12.75" hidden="false" customHeight="false" outlineLevel="0" collapsed="false">
      <c r="A20" s="190" t="n">
        <v>12</v>
      </c>
      <c r="B20" s="16" t="s">
        <v>125</v>
      </c>
      <c r="C20" s="16" t="n">
        <v>2432</v>
      </c>
      <c r="D20" s="191" t="s">
        <v>166</v>
      </c>
      <c r="E20" s="162" t="s">
        <v>184</v>
      </c>
      <c r="F20" s="193" t="n">
        <v>24.71</v>
      </c>
    </row>
    <row r="21" customFormat="false" ht="12.75" hidden="false" customHeight="false" outlineLevel="0" collapsed="false">
      <c r="A21" s="190" t="n">
        <v>13</v>
      </c>
      <c r="B21" s="16" t="s">
        <v>125</v>
      </c>
      <c r="C21" s="16" t="n">
        <v>2442</v>
      </c>
      <c r="D21" s="191" t="s">
        <v>166</v>
      </c>
      <c r="E21" s="162" t="s">
        <v>185</v>
      </c>
      <c r="F21" s="193" t="n">
        <v>53337.73</v>
      </c>
    </row>
    <row r="22" customFormat="false" ht="12.75" hidden="false" customHeight="false" outlineLevel="0" collapsed="false">
      <c r="A22" s="190" t="n">
        <v>14</v>
      </c>
      <c r="B22" s="16" t="s">
        <v>125</v>
      </c>
      <c r="C22" s="16" t="n">
        <v>2443</v>
      </c>
      <c r="D22" s="191" t="s">
        <v>166</v>
      </c>
      <c r="E22" s="162" t="s">
        <v>185</v>
      </c>
      <c r="F22" s="193" t="n">
        <v>68442.73</v>
      </c>
    </row>
    <row r="23" customFormat="false" ht="12.75" hidden="false" customHeight="false" outlineLevel="0" collapsed="false">
      <c r="A23" s="190" t="n">
        <v>15</v>
      </c>
      <c r="B23" s="16" t="s">
        <v>125</v>
      </c>
      <c r="C23" s="16" t="n">
        <v>2444</v>
      </c>
      <c r="D23" s="191" t="s">
        <v>166</v>
      </c>
      <c r="E23" s="162" t="s">
        <v>183</v>
      </c>
      <c r="F23" s="193" t="n">
        <v>4903.7</v>
      </c>
    </row>
    <row r="24" customFormat="false" ht="12.75" hidden="false" customHeight="false" outlineLevel="0" collapsed="false">
      <c r="A24" s="190" t="n">
        <v>16</v>
      </c>
      <c r="B24" s="16" t="s">
        <v>125</v>
      </c>
      <c r="C24" s="16" t="n">
        <v>2455</v>
      </c>
      <c r="D24" s="191" t="s">
        <v>128</v>
      </c>
      <c r="E24" s="162" t="s">
        <v>186</v>
      </c>
      <c r="F24" s="193" t="n">
        <v>278000</v>
      </c>
    </row>
    <row r="25" customFormat="false" ht="12.75" hidden="false" customHeight="false" outlineLevel="0" collapsed="false">
      <c r="A25" s="190" t="n">
        <v>17</v>
      </c>
      <c r="B25" s="16" t="s">
        <v>125</v>
      </c>
      <c r="C25" s="16" t="n">
        <v>178</v>
      </c>
      <c r="D25" s="191" t="s">
        <v>168</v>
      </c>
      <c r="E25" s="162" t="s">
        <v>187</v>
      </c>
      <c r="F25" s="193" t="n">
        <v>135948.16</v>
      </c>
    </row>
    <row r="26" customFormat="false" ht="12.75" hidden="false" customHeight="false" outlineLevel="0" collapsed="false">
      <c r="A26" s="190" t="n">
        <v>18</v>
      </c>
      <c r="B26" s="16" t="s">
        <v>125</v>
      </c>
      <c r="C26" s="16" t="n">
        <v>181</v>
      </c>
      <c r="D26" s="191" t="s">
        <v>168</v>
      </c>
      <c r="E26" s="162" t="s">
        <v>187</v>
      </c>
      <c r="F26" s="193" t="n">
        <v>2.46</v>
      </c>
    </row>
    <row r="27" customFormat="false" ht="12.75" hidden="false" customHeight="false" outlineLevel="0" collapsed="false">
      <c r="A27" s="190" t="n">
        <v>19</v>
      </c>
      <c r="B27" s="16" t="s">
        <v>157</v>
      </c>
      <c r="C27" s="16" t="n">
        <v>184</v>
      </c>
      <c r="D27" s="191" t="s">
        <v>168</v>
      </c>
      <c r="E27" s="162" t="s">
        <v>188</v>
      </c>
      <c r="F27" s="193" t="n">
        <v>5907.3</v>
      </c>
    </row>
    <row r="28" customFormat="false" ht="12.75" hidden="false" customHeight="false" outlineLevel="0" collapsed="false">
      <c r="A28" s="190" t="n">
        <v>20</v>
      </c>
      <c r="B28" s="16" t="s">
        <v>157</v>
      </c>
      <c r="C28" s="16" t="n">
        <v>2493</v>
      </c>
      <c r="D28" s="191" t="s">
        <v>166</v>
      </c>
      <c r="E28" s="162" t="s">
        <v>189</v>
      </c>
      <c r="F28" s="193" t="n">
        <v>7000</v>
      </c>
    </row>
    <row r="29" customFormat="false" ht="12.75" hidden="false" customHeight="false" outlineLevel="0" collapsed="false">
      <c r="A29" s="190" t="n">
        <v>21</v>
      </c>
      <c r="B29" s="16" t="s">
        <v>157</v>
      </c>
      <c r="C29" s="16" t="n">
        <v>2498</v>
      </c>
      <c r="D29" s="191" t="s">
        <v>166</v>
      </c>
      <c r="E29" s="162" t="s">
        <v>183</v>
      </c>
      <c r="F29" s="193" t="n">
        <v>29407.2</v>
      </c>
    </row>
    <row r="30" customFormat="false" ht="12.75" hidden="false" customHeight="false" outlineLevel="0" collapsed="false">
      <c r="A30" s="190" t="n">
        <v>22</v>
      </c>
      <c r="B30" s="16" t="s">
        <v>157</v>
      </c>
      <c r="C30" s="16" t="n">
        <v>2499</v>
      </c>
      <c r="D30" s="191" t="s">
        <v>166</v>
      </c>
      <c r="E30" s="162" t="s">
        <v>183</v>
      </c>
      <c r="F30" s="193" t="n">
        <v>14703.6</v>
      </c>
    </row>
    <row r="31" customFormat="false" ht="12.75" hidden="false" customHeight="false" outlineLevel="0" collapsed="false">
      <c r="A31" s="190" t="n">
        <v>23</v>
      </c>
      <c r="B31" s="16" t="s">
        <v>157</v>
      </c>
      <c r="C31" s="16" t="n">
        <v>2500</v>
      </c>
      <c r="D31" s="191" t="s">
        <v>166</v>
      </c>
      <c r="E31" s="162" t="s">
        <v>183</v>
      </c>
      <c r="F31" s="193" t="n">
        <v>4901.2</v>
      </c>
    </row>
    <row r="32" customFormat="false" ht="12.75" hidden="false" customHeight="false" outlineLevel="0" collapsed="false">
      <c r="A32" s="190" t="n">
        <v>24</v>
      </c>
      <c r="B32" s="16" t="s">
        <v>157</v>
      </c>
      <c r="C32" s="16" t="n">
        <v>2501</v>
      </c>
      <c r="D32" s="191" t="s">
        <v>168</v>
      </c>
      <c r="E32" s="162" t="s">
        <v>183</v>
      </c>
      <c r="F32" s="193" t="n">
        <v>14703.6</v>
      </c>
    </row>
    <row r="33" customFormat="false" ht="12.75" hidden="false" customHeight="false" outlineLevel="0" collapsed="false">
      <c r="A33" s="190" t="n">
        <v>25</v>
      </c>
      <c r="B33" s="16" t="s">
        <v>157</v>
      </c>
      <c r="C33" s="16" t="n">
        <v>2502</v>
      </c>
      <c r="D33" s="191" t="s">
        <v>168</v>
      </c>
      <c r="E33" s="162" t="s">
        <v>183</v>
      </c>
      <c r="F33" s="193" t="n">
        <v>14703.6</v>
      </c>
    </row>
    <row r="34" customFormat="false" ht="12.75" hidden="false" customHeight="false" outlineLevel="0" collapsed="false">
      <c r="A34" s="190" t="n">
        <v>26</v>
      </c>
      <c r="B34" s="16" t="s">
        <v>157</v>
      </c>
      <c r="C34" s="16" t="n">
        <v>2503</v>
      </c>
      <c r="D34" s="191" t="s">
        <v>168</v>
      </c>
      <c r="E34" s="162" t="s">
        <v>183</v>
      </c>
      <c r="F34" s="193" t="n">
        <v>4901.2</v>
      </c>
    </row>
    <row r="35" customFormat="false" ht="12.75" hidden="false" customHeight="false" outlineLevel="0" collapsed="false">
      <c r="A35" s="190" t="n">
        <v>27</v>
      </c>
      <c r="B35" s="16" t="s">
        <v>157</v>
      </c>
      <c r="C35" s="16" t="n">
        <v>2504</v>
      </c>
      <c r="D35" s="191" t="s">
        <v>168</v>
      </c>
      <c r="E35" s="162" t="s">
        <v>183</v>
      </c>
      <c r="F35" s="193" t="n">
        <v>4901.2</v>
      </c>
    </row>
    <row r="36" customFormat="false" ht="12.75" hidden="false" customHeight="false" outlineLevel="0" collapsed="false">
      <c r="A36" s="190" t="n">
        <v>28</v>
      </c>
      <c r="B36" s="16" t="s">
        <v>157</v>
      </c>
      <c r="C36" s="16" t="n">
        <v>2505</v>
      </c>
      <c r="D36" s="191" t="s">
        <v>166</v>
      </c>
      <c r="E36" s="162" t="s">
        <v>183</v>
      </c>
      <c r="F36" s="193" t="n">
        <v>14703.6</v>
      </c>
    </row>
    <row r="37" customFormat="false" ht="12.75" hidden="false" customHeight="false" outlineLevel="0" collapsed="false">
      <c r="A37" s="190" t="n">
        <v>29</v>
      </c>
      <c r="B37" s="16" t="s">
        <v>157</v>
      </c>
      <c r="C37" s="16" t="n">
        <v>2506</v>
      </c>
      <c r="D37" s="191" t="s">
        <v>166</v>
      </c>
      <c r="E37" s="162" t="s">
        <v>183</v>
      </c>
      <c r="F37" s="193" t="n">
        <v>63715.6</v>
      </c>
    </row>
    <row r="38" customFormat="false" ht="12.75" hidden="false" customHeight="false" outlineLevel="0" collapsed="false">
      <c r="A38" s="190" t="n">
        <v>30</v>
      </c>
      <c r="B38" s="16" t="s">
        <v>157</v>
      </c>
      <c r="C38" s="16" t="n">
        <v>2507</v>
      </c>
      <c r="D38" s="191" t="s">
        <v>166</v>
      </c>
      <c r="E38" s="162" t="s">
        <v>183</v>
      </c>
      <c r="F38" s="193" t="n">
        <v>24506</v>
      </c>
    </row>
    <row r="39" customFormat="false" ht="12.75" hidden="false" customHeight="false" outlineLevel="0" collapsed="false">
      <c r="A39" s="190" t="n">
        <v>31</v>
      </c>
      <c r="B39" s="16" t="s">
        <v>157</v>
      </c>
      <c r="C39" s="16" t="n">
        <v>2508</v>
      </c>
      <c r="D39" s="191" t="s">
        <v>166</v>
      </c>
      <c r="E39" s="162" t="s">
        <v>183</v>
      </c>
      <c r="F39" s="193" t="n">
        <v>39699.72</v>
      </c>
    </row>
    <row r="40" customFormat="false" ht="12.75" hidden="false" customHeight="false" outlineLevel="0" collapsed="false">
      <c r="A40" s="190" t="n">
        <v>32</v>
      </c>
      <c r="B40" s="16" t="s">
        <v>157</v>
      </c>
      <c r="C40" s="16" t="n">
        <v>2509</v>
      </c>
      <c r="D40" s="191" t="s">
        <v>166</v>
      </c>
      <c r="E40" s="162" t="s">
        <v>183</v>
      </c>
      <c r="F40" s="193" t="n">
        <v>7351.8</v>
      </c>
    </row>
    <row r="41" customFormat="false" ht="12.75" hidden="false" customHeight="false" outlineLevel="0" collapsed="false">
      <c r="A41" s="190" t="n">
        <v>33</v>
      </c>
      <c r="B41" s="16" t="s">
        <v>157</v>
      </c>
      <c r="C41" s="16" t="n">
        <v>2510</v>
      </c>
      <c r="D41" s="191" t="s">
        <v>168</v>
      </c>
      <c r="E41" s="162" t="s">
        <v>183</v>
      </c>
      <c r="F41" s="193" t="n">
        <v>24506</v>
      </c>
    </row>
    <row r="42" customFormat="false" ht="12.75" hidden="false" customHeight="false" outlineLevel="0" collapsed="false">
      <c r="A42" s="190" t="n">
        <v>34</v>
      </c>
      <c r="B42" s="16" t="s">
        <v>190</v>
      </c>
      <c r="C42" s="16" t="n">
        <v>2538</v>
      </c>
      <c r="D42" s="191" t="s">
        <v>166</v>
      </c>
      <c r="E42" s="162" t="s">
        <v>183</v>
      </c>
      <c r="F42" s="193" t="n">
        <v>36744.75</v>
      </c>
    </row>
    <row r="43" customFormat="false" ht="12.75" hidden="false" customHeight="false" outlineLevel="0" collapsed="false">
      <c r="A43" s="190" t="n">
        <v>35</v>
      </c>
      <c r="B43" s="16" t="s">
        <v>190</v>
      </c>
      <c r="C43" s="16" t="n">
        <v>2539</v>
      </c>
      <c r="D43" s="191" t="s">
        <v>166</v>
      </c>
      <c r="E43" s="162" t="s">
        <v>183</v>
      </c>
      <c r="F43" s="193" t="n">
        <v>14697.9</v>
      </c>
    </row>
    <row r="44" customFormat="false" ht="12.75" hidden="false" customHeight="false" outlineLevel="0" collapsed="false">
      <c r="A44" s="190" t="n">
        <v>36</v>
      </c>
      <c r="B44" s="16" t="s">
        <v>190</v>
      </c>
      <c r="C44" s="16" t="n">
        <v>2541</v>
      </c>
      <c r="D44" s="191" t="s">
        <v>166</v>
      </c>
      <c r="E44" s="162" t="s">
        <v>183</v>
      </c>
      <c r="F44" s="193" t="n">
        <v>4899.3</v>
      </c>
    </row>
    <row r="45" customFormat="false" ht="13.5" hidden="false" customHeight="false" outlineLevel="0" collapsed="false">
      <c r="A45" s="194" t="n">
        <v>37</v>
      </c>
      <c r="B45" s="42" t="s">
        <v>190</v>
      </c>
      <c r="C45" s="42" t="n">
        <v>2540</v>
      </c>
      <c r="D45" s="195" t="s">
        <v>166</v>
      </c>
      <c r="E45" s="196" t="s">
        <v>183</v>
      </c>
      <c r="F45" s="197" t="n">
        <v>14697.9</v>
      </c>
    </row>
    <row r="46" s="180" customFormat="true" ht="19.5" hidden="false" customHeight="true" outlineLevel="0" collapsed="false">
      <c r="A46" s="198"/>
      <c r="B46" s="199"/>
      <c r="C46" s="199"/>
      <c r="D46" s="199" t="s">
        <v>191</v>
      </c>
      <c r="E46" s="200"/>
      <c r="F46" s="201" t="n">
        <f aca="false">SUM(F9:F45)</f>
        <v>1003037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2-21T14:25:40Z</cp:lastPrinted>
  <dcterms:modified xsi:type="dcterms:W3CDTF">2023-02-21T14:29:38Z</dcterms:modified>
  <cp:revision>0</cp:revision>
  <dc:subject/>
  <dc:title/>
</cp:coreProperties>
</file>