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7 ianuar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5,01,2023</t>
  </si>
  <si>
    <t xml:space="preserve">orange romania</t>
  </si>
  <si>
    <t xml:space="preserve">servicii</t>
  </si>
  <si>
    <t xml:space="preserve">gts telecom</t>
  </si>
  <si>
    <t xml:space="preserve">olimpic international</t>
  </si>
  <si>
    <t xml:space="preserve">bilet avion</t>
  </si>
  <si>
    <t xml:space="preserve">26,01,2023</t>
  </si>
  <si>
    <t xml:space="preserve">transfond</t>
  </si>
  <si>
    <t xml:space="preserve">centrul teritorial de calcul</t>
  </si>
  <si>
    <t xml:space="preserve">depozitarul central</t>
  </si>
  <si>
    <t xml:space="preserve">bcr</t>
  </si>
  <si>
    <t xml:space="preserve">27,01,2023</t>
  </si>
  <si>
    <t xml:space="preserve">posta romana</t>
  </si>
  <si>
    <t xml:space="preserve">servicii postale</t>
  </si>
  <si>
    <t xml:space="preserve">eta2u</t>
  </si>
  <si>
    <t xml:space="preserve">pf</t>
  </si>
  <si>
    <t xml:space="preserve">ch delegare</t>
  </si>
  <si>
    <t xml:space="preserve">mf</t>
  </si>
  <si>
    <t xml:space="preserve">comision gaze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6.01.2022</t>
  </si>
  <si>
    <t xml:space="preserve">OP 915</t>
  </si>
  <si>
    <t xml:space="preserve">CH ACHIZITIE INCHIRIERE PURIFICATOARE DE APA  - PROIECT ACP 118718 - 58.06.01</t>
  </si>
  <si>
    <t xml:space="preserve">WATERPURE OFFICE SYSTEMS</t>
  </si>
  <si>
    <t xml:space="preserve">26.01.2023</t>
  </si>
  <si>
    <t xml:space="preserve">CH ACHIZITIE INCHIRIERE PURIFICATOARE DE APA  - PROIECT ACP 118718 - 58.06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9.01.2023</t>
  </si>
  <si>
    <t xml:space="preserve">OP 805</t>
  </si>
  <si>
    <t xml:space="preserve">CH ACHIZITIE SOLUTIE SECURITATE RETEA MF CU SERVICII IPS INCLUSE - PROIECT PNRR - R1 - 60.01.00</t>
  </si>
  <si>
    <t xml:space="preserve">DATANET SYSTEMS</t>
  </si>
  <si>
    <t xml:space="preserve">OP 806</t>
  </si>
  <si>
    <t xml:space="preserve">CH ACHIZITIE SOLUTIE SECURITATE RETEA MF CU SERVICII IPS INCLUSE - PROIECT PNRR - R1 - 60.02.00</t>
  </si>
  <si>
    <t xml:space="preserve">OP 816</t>
  </si>
  <si>
    <t xml:space="preserve">ACHIZITIE SOLUTIE HARDWARE - SOFTWARE PT EFECTUAREA SI RESTAURAREA SALVARILOR DE SIGURANTA PT SISTEMUL INFORMATIC INTEGRAT VAMAL PROIECT PNRR - R2 - 60.01.00</t>
  </si>
  <si>
    <t xml:space="preserve">COMPUTING TEHNOLOGY BUSINESS</t>
  </si>
  <si>
    <t xml:space="preserve">OP 817</t>
  </si>
  <si>
    <t xml:space="preserve">ACHIZITIE SOLUTIE HARDWARE - SOFTWARE PT EFECTUAREA SI RESTAURAREA SALVARILOR DE SIGURANTA PT SISTEMUL INFORMATIC INTEGRAT VAMAL PROIECT PNRR - R2 - 60.03.00</t>
  </si>
  <si>
    <t xml:space="preserve">TITLUL 71 "ACTIVE NEFINANCIARE"</t>
  </si>
  <si>
    <t xml:space="preserve">fact 1202219257-echipamente multifunctionale </t>
  </si>
  <si>
    <t xml:space="preserve">ETA2U SR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UGET DE STAT</t>
  </si>
  <si>
    <t xml:space="preserve">cheltuieli judiciare</t>
  </si>
  <si>
    <t xml:space="preserve">PERSOANA FIZICA</t>
  </si>
  <si>
    <t xml:space="preserve">onorariu curator</t>
  </si>
  <si>
    <t xml:space="preserve">PERSOANA JURIDICA</t>
  </si>
  <si>
    <t xml:space="preserve">cheltuieli fotocopiere</t>
  </si>
  <si>
    <t xml:space="preserve">cheltuieli judecata si executare</t>
  </si>
  <si>
    <t xml:space="preserve">cheltuieli judecata</t>
  </si>
  <si>
    <t xml:space="preserve">BIROU EXPERTIZE</t>
  </si>
  <si>
    <t xml:space="preserve">onorariu expertize dosar 2915/236/2022</t>
  </si>
  <si>
    <t xml:space="preserve">onorariu expertize dosar 1813/312/2022</t>
  </si>
  <si>
    <t xml:space="preserve">onorariu expertize dosar 10124/288/2021</t>
  </si>
  <si>
    <t xml:space="preserve">onorariu expertize dosar 8799/211/2019</t>
  </si>
  <si>
    <t xml:space="preserve">onorariu expertize dosar 2383/254/2020</t>
  </si>
  <si>
    <t xml:space="preserve">onorariu expertize dosar 1143/179/2022</t>
  </si>
  <si>
    <t xml:space="preserve">onorariu expertize dosar 8473/296/2022</t>
  </si>
  <si>
    <t xml:space="preserve">onorariu expertize dosar 1570/326/2020</t>
  </si>
  <si>
    <t xml:space="preserve">onorariu expertize dosar 23630/212/2020</t>
  </si>
  <si>
    <t xml:space="preserve">onorariu expertize dosar 3733/315/2022</t>
  </si>
  <si>
    <t xml:space="preserve">onorariu expertize dosar 1474/62/2018/a1</t>
  </si>
  <si>
    <t xml:space="preserve">onorariu expertize dosar 16801/280/2020</t>
  </si>
  <si>
    <t xml:space="preserve">27.01.2023</t>
  </si>
  <si>
    <t xml:space="preserve">onorariu expertize dosar 2097/322/2021</t>
  </si>
  <si>
    <t xml:space="preserve">onorariu expertize dosar 9691/279/2021</t>
  </si>
  <si>
    <t xml:space="preserve">onorariu expertize dosar 4340/318/2022</t>
  </si>
  <si>
    <t xml:space="preserve">onorariu expertize dosar 6976/200/2018</t>
  </si>
  <si>
    <t xml:space="preserve">onorariu expertize dosar 1867/289/2021</t>
  </si>
  <si>
    <t xml:space="preserve">onorariu expertize dosar 6783/202/2020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5.01.2023</t>
  </si>
  <si>
    <t xml:space="preserve">poprire DE 334/2022</t>
  </si>
  <si>
    <t xml:space="preserve">MF</t>
  </si>
  <si>
    <t xml:space="preserve">alimentare cont CEC – plati CEDO</t>
  </si>
  <si>
    <t xml:space="preserve">despagubire CEDO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[$-418]#,##0.00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813610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0</v>
      </c>
      <c r="D10" s="18" t="n">
        <v>5127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6</v>
      </c>
      <c r="D11" s="18" t="n">
        <f aca="false">202773-247008</f>
        <v>-4423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7</v>
      </c>
      <c r="D12" s="18" t="n">
        <f aca="false">-214191</f>
        <v>-214191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6606461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10"/>
      <c r="C15" s="26"/>
      <c r="D15" s="18" t="n">
        <v>1953565</v>
      </c>
      <c r="E15" s="27"/>
      <c r="F15" s="10"/>
      <c r="G15" s="10"/>
      <c r="H15" s="10"/>
    </row>
    <row r="16" customFormat="false" ht="12.75" hidden="false" customHeight="false" outlineLevel="0" collapsed="false">
      <c r="A16" s="28" t="s">
        <v>15</v>
      </c>
      <c r="B16" s="16" t="s">
        <v>12</v>
      </c>
      <c r="C16" s="17"/>
      <c r="D16" s="29"/>
      <c r="E16" s="19"/>
      <c r="F16" s="10"/>
      <c r="G16" s="10"/>
      <c r="H16" s="10"/>
    </row>
    <row r="17" customFormat="false" ht="12.75" hidden="false" customHeight="false" outlineLevel="0" collapsed="false">
      <c r="A17" s="30"/>
      <c r="B17" s="31"/>
      <c r="C17" s="31"/>
      <c r="D17" s="32"/>
      <c r="E17" s="33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5:D17)</f>
        <v>1953565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10"/>
      <c r="C19" s="26"/>
      <c r="D19" s="34" t="n">
        <v>0</v>
      </c>
      <c r="E19" s="27"/>
      <c r="F19" s="10"/>
      <c r="G19" s="10"/>
      <c r="H19" s="10"/>
    </row>
    <row r="20" customFormat="false" ht="12.75" hidden="false" customHeight="false" outlineLevel="0" collapsed="false">
      <c r="A20" s="28" t="s">
        <v>18</v>
      </c>
      <c r="B20" s="16" t="s">
        <v>12</v>
      </c>
      <c r="C20" s="17" t="n">
        <v>25</v>
      </c>
      <c r="D20" s="18" t="n">
        <v>49920</v>
      </c>
      <c r="E20" s="19"/>
      <c r="F20" s="10"/>
      <c r="G20" s="10"/>
      <c r="H20" s="10"/>
    </row>
    <row r="21" customFormat="false" ht="12.75" hidden="false" customHeight="false" outlineLevel="0" collapsed="false">
      <c r="A21" s="30"/>
      <c r="B21" s="31"/>
      <c r="C21" s="31"/>
      <c r="D21" s="35"/>
      <c r="E21" s="33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49920</v>
      </c>
      <c r="E22" s="24"/>
      <c r="F22" s="10"/>
      <c r="G22" s="10"/>
      <c r="H22" s="10"/>
    </row>
    <row r="23" customFormat="false" ht="12.75" hidden="false" customHeight="false" outlineLevel="0" collapsed="false">
      <c r="A23" s="36" t="s">
        <v>20</v>
      </c>
      <c r="B23" s="37"/>
      <c r="C23" s="37"/>
      <c r="D23" s="38" t="n">
        <v>185444</v>
      </c>
      <c r="E23" s="39"/>
      <c r="F23" s="40"/>
      <c r="G23" s="10"/>
      <c r="H23" s="10"/>
    </row>
    <row r="24" customFormat="false" ht="12.75" hidden="false" customHeight="false" outlineLevel="0" collapsed="false">
      <c r="A24" s="28" t="s">
        <v>21</v>
      </c>
      <c r="B24" s="16" t="s">
        <v>12</v>
      </c>
      <c r="C24" s="17"/>
      <c r="D24" s="29"/>
      <c r="E24" s="19"/>
      <c r="F24" s="40"/>
      <c r="G24" s="10"/>
      <c r="H24" s="10"/>
    </row>
    <row r="25" customFormat="false" ht="12" hidden="false" customHeight="true" outlineLevel="0" collapsed="false">
      <c r="A25" s="30"/>
      <c r="B25" s="41"/>
      <c r="C25" s="41"/>
      <c r="D25" s="32"/>
      <c r="E25" s="33"/>
      <c r="F25" s="40"/>
      <c r="G25" s="10"/>
      <c r="H25" s="10"/>
    </row>
    <row r="26" customFormat="false" ht="13.5" hidden="false" customHeight="false" outlineLevel="0" collapsed="false">
      <c r="A26" s="20" t="s">
        <v>22</v>
      </c>
      <c r="B26" s="42"/>
      <c r="C26" s="42"/>
      <c r="D26" s="23" t="n">
        <f aca="false">SUM(D23:D25)</f>
        <v>185444</v>
      </c>
      <c r="E26" s="24"/>
      <c r="F26" s="40"/>
      <c r="G26" s="10"/>
      <c r="H26" s="10"/>
    </row>
    <row r="27" customFormat="false" ht="12.75" hidden="false" customHeight="false" outlineLevel="0" collapsed="false">
      <c r="A27" s="36" t="s">
        <v>23</v>
      </c>
      <c r="B27" s="41"/>
      <c r="C27" s="41"/>
      <c r="D27" s="35" t="n">
        <v>0</v>
      </c>
      <c r="E27" s="33"/>
      <c r="F27" s="40"/>
      <c r="G27" s="10"/>
      <c r="H27" s="10"/>
    </row>
    <row r="28" customFormat="false" ht="12.75" hidden="false" customHeight="false" outlineLevel="0" collapsed="false">
      <c r="A28" s="30" t="s">
        <v>24</v>
      </c>
      <c r="B28" s="16" t="s">
        <v>12</v>
      </c>
      <c r="C28" s="17" t="n">
        <v>25</v>
      </c>
      <c r="D28" s="18" t="n">
        <v>19968</v>
      </c>
      <c r="E28" s="19"/>
      <c r="F28" s="40"/>
      <c r="G28" s="10"/>
      <c r="H28" s="10"/>
    </row>
    <row r="29" customFormat="false" ht="12.75" hidden="false" customHeight="false" outlineLevel="0" collapsed="false">
      <c r="A29" s="30"/>
      <c r="B29" s="41"/>
      <c r="C29" s="41"/>
      <c r="D29" s="35"/>
      <c r="E29" s="33"/>
      <c r="F29" s="40"/>
      <c r="G29" s="10"/>
      <c r="H29" s="10"/>
    </row>
    <row r="30" customFormat="false" ht="13.5" hidden="false" customHeight="false" outlineLevel="0" collapsed="false">
      <c r="A30" s="20" t="s">
        <v>25</v>
      </c>
      <c r="B30" s="42"/>
      <c r="C30" s="42"/>
      <c r="D30" s="23" t="n">
        <f aca="false">SUM(D27:D29)</f>
        <v>19968</v>
      </c>
      <c r="E30" s="24"/>
      <c r="F30" s="40"/>
      <c r="G30" s="10"/>
      <c r="H30" s="10"/>
    </row>
    <row r="31" customFormat="false" ht="12.75" hidden="false" customHeight="false" outlineLevel="0" collapsed="false">
      <c r="A31" s="43" t="s">
        <v>26</v>
      </c>
      <c r="B31" s="37"/>
      <c r="C31" s="37"/>
      <c r="D31" s="18" t="n">
        <v>200000</v>
      </c>
      <c r="E31" s="44"/>
      <c r="F31" s="40"/>
      <c r="G31" s="10"/>
      <c r="H31" s="10"/>
    </row>
    <row r="32" customFormat="false" ht="12.75" hidden="false" customHeight="false" outlineLevel="0" collapsed="false">
      <c r="A32" s="28" t="s">
        <v>27</v>
      </c>
      <c r="B32" s="16" t="s">
        <v>12</v>
      </c>
      <c r="C32" s="41" t="n">
        <v>18</v>
      </c>
      <c r="D32" s="10" t="n">
        <v>500</v>
      </c>
      <c r="E32" s="19"/>
      <c r="F32" s="40"/>
      <c r="G32" s="10"/>
      <c r="H32" s="10"/>
    </row>
    <row r="33" customFormat="false" ht="12.75" hidden="false" customHeight="false" outlineLevel="0" collapsed="false">
      <c r="A33" s="45"/>
      <c r="B33" s="17"/>
      <c r="C33" s="17" t="n">
        <v>20</v>
      </c>
      <c r="D33" s="46" t="n">
        <v>10500</v>
      </c>
      <c r="E33" s="19"/>
      <c r="F33" s="40"/>
      <c r="G33" s="10"/>
      <c r="H33" s="10"/>
    </row>
    <row r="34" customFormat="false" ht="12.75" hidden="false" customHeight="false" outlineLevel="0" collapsed="false">
      <c r="A34" s="45"/>
      <c r="B34" s="17"/>
      <c r="C34" s="17"/>
      <c r="D34" s="18"/>
      <c r="E34" s="19"/>
      <c r="F34" s="40"/>
      <c r="G34" s="10"/>
      <c r="H34" s="10"/>
    </row>
    <row r="35" customFormat="false" ht="13.5" hidden="false" customHeight="false" outlineLevel="0" collapsed="false">
      <c r="A35" s="20" t="s">
        <v>28</v>
      </c>
      <c r="B35" s="42"/>
      <c r="C35" s="42"/>
      <c r="D35" s="23" t="n">
        <f aca="false">SUM(D31:D34)</f>
        <v>211000</v>
      </c>
      <c r="E35" s="47"/>
      <c r="F35" s="40"/>
      <c r="G35" s="10"/>
      <c r="H35" s="10"/>
    </row>
    <row r="36" customFormat="false" ht="12.75" hidden="false" customHeight="false" outlineLevel="0" collapsed="false">
      <c r="A36" s="36" t="s">
        <v>29</v>
      </c>
      <c r="B36" s="37"/>
      <c r="C36" s="37"/>
      <c r="D36" s="38" t="n">
        <v>492002</v>
      </c>
      <c r="E36" s="39"/>
      <c r="F36" s="40"/>
      <c r="G36" s="10"/>
      <c r="H36" s="10"/>
    </row>
    <row r="37" customFormat="false" ht="12.75" hidden="false" customHeight="false" outlineLevel="0" collapsed="false">
      <c r="A37" s="48" t="s">
        <v>30</v>
      </c>
      <c r="B37" s="16" t="s">
        <v>12</v>
      </c>
      <c r="C37" s="17"/>
      <c r="D37" s="29"/>
      <c r="E37" s="19"/>
      <c r="F37" s="40"/>
      <c r="G37" s="10"/>
      <c r="H37" s="10"/>
    </row>
    <row r="38" customFormat="false" ht="12" hidden="false" customHeight="true" outlineLevel="0" collapsed="false">
      <c r="A38" s="30"/>
      <c r="B38" s="41"/>
      <c r="C38" s="41"/>
      <c r="D38" s="32"/>
      <c r="E38" s="33"/>
      <c r="F38" s="40"/>
      <c r="G38" s="10"/>
      <c r="H38" s="10"/>
    </row>
    <row r="39" customFormat="false" ht="13.5" hidden="false" customHeight="false" outlineLevel="0" collapsed="false">
      <c r="A39" s="20" t="s">
        <v>31</v>
      </c>
      <c r="B39" s="42"/>
      <c r="C39" s="42"/>
      <c r="D39" s="23" t="n">
        <f aca="false">SUM(D36:D38)</f>
        <v>492002</v>
      </c>
      <c r="E39" s="24"/>
      <c r="F39" s="40"/>
      <c r="G39" s="10"/>
      <c r="H39" s="10"/>
    </row>
    <row r="40" customFormat="false" ht="12.75" hidden="false" customHeight="false" outlineLevel="0" collapsed="false">
      <c r="A40" s="43" t="s">
        <v>32</v>
      </c>
      <c r="B40" s="37"/>
      <c r="C40" s="37"/>
      <c r="D40" s="18" t="n">
        <v>135124</v>
      </c>
      <c r="E40" s="44"/>
      <c r="F40" s="40"/>
      <c r="G40" s="10"/>
      <c r="H40" s="10"/>
    </row>
    <row r="41" customFormat="false" ht="12.75" hidden="false" customHeight="false" outlineLevel="0" collapsed="false">
      <c r="A41" s="49" t="s">
        <v>33</v>
      </c>
      <c r="B41" s="16" t="s">
        <v>12</v>
      </c>
      <c r="C41" s="16"/>
      <c r="D41" s="29"/>
      <c r="E41" s="19"/>
      <c r="F41" s="40"/>
      <c r="G41" s="10"/>
      <c r="H41" s="10"/>
    </row>
    <row r="42" customFormat="false" ht="12.75" hidden="false" customHeight="false" outlineLevel="0" collapsed="false">
      <c r="A42" s="28"/>
      <c r="B42" s="41"/>
      <c r="C42" s="41"/>
      <c r="D42" s="32"/>
      <c r="E42" s="33"/>
      <c r="F42" s="40"/>
      <c r="G42" s="10"/>
      <c r="H42" s="10"/>
    </row>
    <row r="43" customFormat="false" ht="13.5" hidden="false" customHeight="false" outlineLevel="0" collapsed="false">
      <c r="A43" s="20" t="s">
        <v>34</v>
      </c>
      <c r="B43" s="42"/>
      <c r="C43" s="42"/>
      <c r="D43" s="23" t="n">
        <f aca="false">SUM(D40:D42)</f>
        <v>135124</v>
      </c>
      <c r="E43" s="24"/>
      <c r="F43" s="40"/>
      <c r="G43" s="10"/>
      <c r="H43" s="10"/>
    </row>
    <row r="44" customFormat="false" ht="12.75" hidden="false" customHeight="false" outlineLevel="0" collapsed="false">
      <c r="A44" s="43" t="s">
        <v>35</v>
      </c>
      <c r="B44" s="37"/>
      <c r="C44" s="37"/>
      <c r="D44" s="50" t="n">
        <v>435783</v>
      </c>
      <c r="E44" s="44"/>
      <c r="F44" s="40"/>
      <c r="G44" s="10"/>
      <c r="H44" s="10"/>
    </row>
    <row r="45" customFormat="false" ht="12.75" hidden="false" customHeight="false" outlineLevel="0" collapsed="false">
      <c r="A45" s="51" t="s">
        <v>36</v>
      </c>
      <c r="B45" s="16" t="s">
        <v>12</v>
      </c>
      <c r="C45" s="16" t="n">
        <v>20</v>
      </c>
      <c r="D45" s="10" t="n">
        <v>1154</v>
      </c>
      <c r="E45" s="52"/>
    </row>
    <row r="46" customFormat="false" ht="12.75" hidden="false" customHeight="false" outlineLevel="0" collapsed="false">
      <c r="A46" s="49"/>
      <c r="B46" s="16"/>
      <c r="C46" s="16" t="n">
        <v>25</v>
      </c>
      <c r="D46" s="35" t="n">
        <v>1572</v>
      </c>
      <c r="E46" s="19"/>
    </row>
    <row r="47" customFormat="false" ht="12.75" hidden="false" customHeight="false" outlineLevel="0" collapsed="false">
      <c r="A47" s="53"/>
      <c r="B47" s="41"/>
      <c r="C47" s="41" t="n">
        <v>26</v>
      </c>
      <c r="D47" s="35" t="n">
        <v>4562</v>
      </c>
      <c r="E47" s="19"/>
    </row>
    <row r="48" customFormat="false" ht="12.75" hidden="false" customHeight="false" outlineLevel="0" collapsed="false">
      <c r="A48" s="30"/>
      <c r="B48" s="41"/>
      <c r="C48" s="41"/>
      <c r="D48" s="35"/>
      <c r="E48" s="19"/>
    </row>
    <row r="49" customFormat="false" ht="13.5" hidden="false" customHeight="false" outlineLevel="0" collapsed="false">
      <c r="A49" s="20" t="s">
        <v>37</v>
      </c>
      <c r="B49" s="42"/>
      <c r="C49" s="42"/>
      <c r="D49" s="23" t="n">
        <f aca="false">SUM(D44:D48)</f>
        <v>443071</v>
      </c>
      <c r="E49" s="47"/>
    </row>
    <row r="50" customFormat="false" ht="12.75" hidden="false" customHeight="false" outlineLevel="0" collapsed="false">
      <c r="A50" s="43" t="s">
        <v>38</v>
      </c>
      <c r="B50" s="37"/>
      <c r="C50" s="37"/>
      <c r="D50" s="50" t="n">
        <v>150246</v>
      </c>
      <c r="E50" s="44"/>
    </row>
    <row r="51" customFormat="false" ht="12.75" hidden="false" customHeight="false" outlineLevel="0" collapsed="false">
      <c r="A51" s="51" t="s">
        <v>39</v>
      </c>
      <c r="B51" s="16" t="s">
        <v>12</v>
      </c>
      <c r="C51" s="16"/>
      <c r="D51" s="29"/>
      <c r="E51" s="19"/>
    </row>
    <row r="52" customFormat="false" ht="12.75" hidden="false" customHeight="false" outlineLevel="0" collapsed="false">
      <c r="A52" s="30"/>
      <c r="B52" s="41"/>
      <c r="C52" s="41"/>
      <c r="D52" s="32"/>
      <c r="E52" s="19"/>
    </row>
    <row r="53" customFormat="false" ht="13.5" hidden="false" customHeight="false" outlineLevel="0" collapsed="false">
      <c r="A53" s="20" t="s">
        <v>40</v>
      </c>
      <c r="B53" s="42"/>
      <c r="C53" s="42"/>
      <c r="D53" s="23" t="n">
        <f aca="false">SUM(D50:D52)</f>
        <v>150246</v>
      </c>
      <c r="E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5-27 ianuar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42</v>
      </c>
      <c r="B7" s="56" t="s">
        <v>43</v>
      </c>
      <c r="C7" s="57" t="s">
        <v>44</v>
      </c>
      <c r="D7" s="56" t="s">
        <v>45</v>
      </c>
      <c r="E7" s="56" t="s">
        <v>9</v>
      </c>
      <c r="F7" s="58" t="s">
        <v>46</v>
      </c>
    </row>
    <row r="8" customFormat="false" ht="12.75" hidden="false" customHeight="false" outlineLevel="0" collapsed="false">
      <c r="A8" s="59" t="n">
        <v>1</v>
      </c>
      <c r="B8" s="60" t="s">
        <v>47</v>
      </c>
      <c r="C8" s="61" t="n">
        <v>875</v>
      </c>
      <c r="D8" s="62" t="s">
        <v>48</v>
      </c>
      <c r="E8" s="62" t="s">
        <v>49</v>
      </c>
      <c r="F8" s="63" t="n">
        <v>11097.76</v>
      </c>
    </row>
    <row r="9" customFormat="false" ht="12.75" hidden="false" customHeight="false" outlineLevel="0" collapsed="false">
      <c r="A9" s="64" t="n">
        <v>2</v>
      </c>
      <c r="B9" s="65" t="s">
        <v>47</v>
      </c>
      <c r="C9" s="66" t="n">
        <v>876</v>
      </c>
      <c r="D9" s="17" t="s">
        <v>50</v>
      </c>
      <c r="E9" s="17" t="s">
        <v>49</v>
      </c>
      <c r="F9" s="67" t="n">
        <v>11888.98</v>
      </c>
    </row>
    <row r="10" customFormat="false" ht="12.75" hidden="false" customHeight="false" outlineLevel="0" collapsed="false">
      <c r="A10" s="68" t="n">
        <v>3</v>
      </c>
      <c r="B10" s="69" t="s">
        <v>47</v>
      </c>
      <c r="C10" s="70" t="n">
        <v>878</v>
      </c>
      <c r="D10" s="31" t="s">
        <v>51</v>
      </c>
      <c r="E10" s="31" t="s">
        <v>52</v>
      </c>
      <c r="F10" s="71" t="n">
        <v>751.84</v>
      </c>
    </row>
    <row r="11" customFormat="false" ht="12.75" hidden="false" customHeight="false" outlineLevel="0" collapsed="false">
      <c r="A11" s="64" t="n">
        <v>4</v>
      </c>
      <c r="B11" s="65" t="s">
        <v>53</v>
      </c>
      <c r="C11" s="66" t="n">
        <v>909</v>
      </c>
      <c r="D11" s="17" t="s">
        <v>54</v>
      </c>
      <c r="E11" s="17" t="s">
        <v>49</v>
      </c>
      <c r="F11" s="67" t="n">
        <v>4735.56</v>
      </c>
    </row>
    <row r="12" customFormat="false" ht="12.75" hidden="false" customHeight="false" outlineLevel="0" collapsed="false">
      <c r="A12" s="64" t="n">
        <v>5</v>
      </c>
      <c r="B12" s="65" t="s">
        <v>53</v>
      </c>
      <c r="C12" s="66" t="n">
        <v>917</v>
      </c>
      <c r="D12" s="17" t="s">
        <v>55</v>
      </c>
      <c r="E12" s="17" t="s">
        <v>49</v>
      </c>
      <c r="F12" s="67" t="n">
        <v>416.5</v>
      </c>
    </row>
    <row r="13" customFormat="false" ht="12.75" hidden="false" customHeight="false" outlineLevel="0" collapsed="false">
      <c r="A13" s="64" t="n">
        <v>6</v>
      </c>
      <c r="B13" s="65" t="s">
        <v>53</v>
      </c>
      <c r="C13" s="72" t="n">
        <v>907</v>
      </c>
      <c r="D13" s="17" t="s">
        <v>56</v>
      </c>
      <c r="E13" s="17" t="s">
        <v>49</v>
      </c>
      <c r="F13" s="67" t="n">
        <v>250</v>
      </c>
    </row>
    <row r="14" customFormat="false" ht="12.75" hidden="false" customHeight="false" outlineLevel="0" collapsed="false">
      <c r="A14" s="64" t="n">
        <v>7</v>
      </c>
      <c r="B14" s="65" t="s">
        <v>53</v>
      </c>
      <c r="C14" s="66" t="n">
        <v>908</v>
      </c>
      <c r="D14" s="17" t="s">
        <v>57</v>
      </c>
      <c r="E14" s="17" t="s">
        <v>49</v>
      </c>
      <c r="F14" s="67" t="n">
        <v>86839</v>
      </c>
    </row>
    <row r="15" customFormat="false" ht="12.75" hidden="false" customHeight="false" outlineLevel="0" collapsed="false">
      <c r="A15" s="64" t="n">
        <v>8</v>
      </c>
      <c r="B15" s="65" t="s">
        <v>58</v>
      </c>
      <c r="C15" s="66" t="n">
        <v>1092</v>
      </c>
      <c r="D15" s="17" t="s">
        <v>59</v>
      </c>
      <c r="E15" s="17" t="s">
        <v>60</v>
      </c>
      <c r="F15" s="67" t="n">
        <v>10596.34</v>
      </c>
    </row>
    <row r="16" customFormat="false" ht="12.75" hidden="false" customHeight="false" outlineLevel="0" collapsed="false">
      <c r="A16" s="64" t="n">
        <v>9</v>
      </c>
      <c r="B16" s="65" t="s">
        <v>58</v>
      </c>
      <c r="C16" s="66" t="n">
        <v>955</v>
      </c>
      <c r="D16" s="17" t="s">
        <v>61</v>
      </c>
      <c r="E16" s="17" t="s">
        <v>49</v>
      </c>
      <c r="F16" s="67" t="n">
        <v>449958.41</v>
      </c>
    </row>
    <row r="17" customFormat="false" ht="12.75" hidden="false" customHeight="false" outlineLevel="0" collapsed="false">
      <c r="A17" s="64" t="n">
        <v>10</v>
      </c>
      <c r="B17" s="65" t="s">
        <v>58</v>
      </c>
      <c r="C17" s="66" t="n">
        <v>1087</v>
      </c>
      <c r="D17" s="17" t="s">
        <v>62</v>
      </c>
      <c r="E17" s="17" t="s">
        <v>63</v>
      </c>
      <c r="F17" s="67" t="n">
        <v>286.68</v>
      </c>
    </row>
    <row r="18" customFormat="false" ht="12.75" hidden="false" customHeight="false" outlineLevel="0" collapsed="false">
      <c r="A18" s="73" t="n">
        <v>11</v>
      </c>
      <c r="B18" s="65" t="s">
        <v>58</v>
      </c>
      <c r="C18" s="74" t="n">
        <v>984</v>
      </c>
      <c r="D18" s="17" t="s">
        <v>64</v>
      </c>
      <c r="E18" s="17" t="s">
        <v>65</v>
      </c>
      <c r="F18" s="67" t="n">
        <v>285</v>
      </c>
    </row>
    <row r="19" customFormat="false" ht="13.5" hidden="false" customHeight="false" outlineLevel="0" collapsed="false">
      <c r="A19" s="75"/>
      <c r="B19" s="76"/>
      <c r="C19" s="31"/>
      <c r="D19" s="31"/>
      <c r="E19" s="31"/>
      <c r="F19" s="71"/>
    </row>
    <row r="20" customFormat="false" ht="23.25" hidden="false" customHeight="true" outlineLevel="0" collapsed="false">
      <c r="A20" s="77"/>
      <c r="B20" s="78"/>
      <c r="C20" s="78"/>
      <c r="D20" s="78"/>
      <c r="E20" s="79" t="s">
        <v>66</v>
      </c>
      <c r="F20" s="80" t="n">
        <f aca="false">SUM(F8:F19)</f>
        <v>577106.0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67</v>
      </c>
      <c r="B1" s="82"/>
      <c r="C1" s="82"/>
      <c r="D1" s="82"/>
    </row>
    <row r="3" customFormat="false" ht="15.75" hidden="false" customHeight="true" outlineLevel="0" collapsed="false">
      <c r="A3" s="83" t="s">
        <v>68</v>
      </c>
      <c r="B3" s="83"/>
      <c r="C3" s="83"/>
      <c r="D3" s="84"/>
    </row>
    <row r="4" customFormat="false" ht="30" hidden="false" customHeight="true" outlineLevel="0" collapsed="false">
      <c r="A4" s="85" t="s">
        <v>69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4" t="s">
        <v>3</v>
      </c>
      <c r="C6" s="90" t="str">
        <f aca="false">personal!E6</f>
        <v>25-27 ianuarie 2023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21" hidden="false" customHeight="true" outlineLevel="0" collapsed="false">
      <c r="A8" s="91" t="s">
        <v>70</v>
      </c>
      <c r="B8" s="92" t="s">
        <v>71</v>
      </c>
      <c r="C8" s="92" t="s">
        <v>72</v>
      </c>
      <c r="D8" s="92" t="s">
        <v>73</v>
      </c>
      <c r="E8" s="93" t="s">
        <v>74</v>
      </c>
    </row>
    <row r="9" s="99" customFormat="true" ht="25.5" hidden="false" customHeight="false" outlineLevel="0" collapsed="false">
      <c r="A9" s="94" t="s">
        <v>75</v>
      </c>
      <c r="B9" s="95" t="s">
        <v>76</v>
      </c>
      <c r="C9" s="96" t="s">
        <v>77</v>
      </c>
      <c r="D9" s="97" t="s">
        <v>78</v>
      </c>
      <c r="E9" s="98" t="n">
        <v>452.76</v>
      </c>
    </row>
    <row r="10" s="99" customFormat="true" ht="25.5" hidden="false" customHeight="false" outlineLevel="0" collapsed="false">
      <c r="A10" s="94" t="s">
        <v>79</v>
      </c>
      <c r="B10" s="95" t="s">
        <v>76</v>
      </c>
      <c r="C10" s="96" t="s">
        <v>80</v>
      </c>
      <c r="D10" s="97" t="s">
        <v>78</v>
      </c>
      <c r="E10" s="98" t="n">
        <v>2565.67</v>
      </c>
    </row>
    <row r="11" s="99" customFormat="true" ht="13.5" hidden="false" customHeight="false" outlineLevel="0" collapsed="false">
      <c r="A11" s="100"/>
      <c r="B11" s="101"/>
      <c r="C11" s="102"/>
      <c r="D11" s="102"/>
      <c r="E11" s="103"/>
    </row>
    <row r="12" customFormat="false" ht="21" hidden="false" customHeight="true" outlineLevel="0" collapsed="false">
      <c r="A12" s="91" t="s">
        <v>81</v>
      </c>
      <c r="B12" s="104"/>
      <c r="C12" s="104"/>
      <c r="D12" s="104"/>
      <c r="E12" s="105" t="n">
        <f aca="false">SUM(E9:E11)</f>
        <v>3018.4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2.7"/>
    <col collapsed="false" customWidth="true" hidden="false" outlineLevel="0" max="2" min="2" style="107" width="12.85"/>
    <col collapsed="false" customWidth="true" hidden="false" outlineLevel="0" max="3" min="3" style="107" width="67.41"/>
    <col collapsed="false" customWidth="true" hidden="false" outlineLevel="0" max="4" min="4" style="108" width="24.99"/>
    <col collapsed="false" customWidth="true" hidden="false" outlineLevel="0" max="5" min="5" style="107" width="14.99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82</v>
      </c>
      <c r="B1" s="110"/>
      <c r="C1" s="82"/>
      <c r="D1" s="110"/>
      <c r="E1" s="81"/>
    </row>
    <row r="2" customFormat="false" ht="12.75" hidden="false" customHeight="false" outlineLevel="0" collapsed="false">
      <c r="A2" s="111"/>
      <c r="B2" s="112"/>
      <c r="C2" s="81"/>
      <c r="D2" s="112"/>
      <c r="E2" s="81"/>
    </row>
    <row r="3" customFormat="false" ht="12.75" hidden="false" customHeight="false" outlineLevel="0" collapsed="false">
      <c r="A3" s="111"/>
      <c r="B3" s="112"/>
      <c r="C3" s="81"/>
      <c r="D3" s="112"/>
      <c r="E3" s="81"/>
    </row>
    <row r="4" customFormat="false" ht="12.75" hidden="false" customHeight="false" outlineLevel="0" collapsed="false">
      <c r="A4" s="111"/>
      <c r="B4" s="112"/>
      <c r="C4" s="81"/>
      <c r="D4" s="112"/>
      <c r="E4" s="81"/>
    </row>
    <row r="5" customFormat="false" ht="12.75" hidden="false" customHeight="false" outlineLevel="0" collapsed="false">
      <c r="A5" s="111"/>
      <c r="B5" s="112"/>
      <c r="C5" s="81"/>
      <c r="D5" s="112"/>
      <c r="E5" s="81"/>
    </row>
    <row r="6" customFormat="false" ht="15.75" hidden="false" customHeight="true" outlineLevel="0" collapsed="false">
      <c r="A6" s="83" t="s">
        <v>68</v>
      </c>
      <c r="B6" s="83"/>
      <c r="C6" s="83"/>
      <c r="D6" s="113"/>
      <c r="E6" s="81"/>
    </row>
    <row r="7" customFormat="false" ht="15.75" hidden="false" customHeight="true" outlineLevel="0" collapsed="false">
      <c r="A7" s="85" t="s">
        <v>83</v>
      </c>
      <c r="B7" s="85"/>
      <c r="C7" s="85"/>
      <c r="D7" s="85"/>
      <c r="E7" s="85"/>
    </row>
    <row r="8" customFormat="false" ht="12.75" hidden="false" customHeight="false" outlineLevel="0" collapsed="false">
      <c r="A8" s="114"/>
      <c r="B8" s="89"/>
      <c r="C8" s="89"/>
      <c r="D8" s="89"/>
      <c r="E8" s="86"/>
    </row>
    <row r="9" customFormat="false" ht="12.75" hidden="false" customHeight="false" outlineLevel="0" collapsed="false">
      <c r="A9" s="114"/>
      <c r="B9" s="115" t="s">
        <v>84</v>
      </c>
      <c r="C9" s="90" t="str">
        <f aca="false">personal!E6</f>
        <v>25-27 ianuarie 2023</v>
      </c>
      <c r="D9" s="89"/>
      <c r="E9" s="86"/>
    </row>
    <row r="10" customFormat="false" ht="13.5" hidden="false" customHeight="false" outlineLevel="0" collapsed="false">
      <c r="A10" s="111"/>
      <c r="B10" s="112"/>
      <c r="C10" s="81"/>
      <c r="D10" s="112"/>
      <c r="E10" s="81"/>
    </row>
    <row r="11" customFormat="false" ht="21" hidden="false" customHeight="true" outlineLevel="0" collapsed="false">
      <c r="A11" s="116" t="s">
        <v>70</v>
      </c>
      <c r="B11" s="92" t="s">
        <v>71</v>
      </c>
      <c r="C11" s="92" t="s">
        <v>72</v>
      </c>
      <c r="D11" s="117" t="s">
        <v>85</v>
      </c>
      <c r="E11" s="93" t="s">
        <v>74</v>
      </c>
    </row>
    <row r="12" customFormat="false" ht="25.5" hidden="false" customHeight="false" outlineLevel="0" collapsed="false">
      <c r="A12" s="118" t="s">
        <v>86</v>
      </c>
      <c r="B12" s="119" t="s">
        <v>87</v>
      </c>
      <c r="C12" s="120" t="s">
        <v>88</v>
      </c>
      <c r="D12" s="121" t="s">
        <v>89</v>
      </c>
      <c r="E12" s="122" t="n">
        <v>1522800.08</v>
      </c>
    </row>
    <row r="13" customFormat="false" ht="25.5" hidden="false" customHeight="false" outlineLevel="0" collapsed="false">
      <c r="A13" s="118" t="s">
        <v>86</v>
      </c>
      <c r="B13" s="119" t="s">
        <v>90</v>
      </c>
      <c r="C13" s="120" t="s">
        <v>91</v>
      </c>
      <c r="D13" s="121" t="s">
        <v>89</v>
      </c>
      <c r="E13" s="122" t="n">
        <v>289332.02</v>
      </c>
    </row>
    <row r="14" customFormat="false" ht="38.25" hidden="false" customHeight="false" outlineLevel="0" collapsed="false">
      <c r="A14" s="118" t="s">
        <v>86</v>
      </c>
      <c r="B14" s="119" t="s">
        <v>92</v>
      </c>
      <c r="C14" s="120" t="s">
        <v>93</v>
      </c>
      <c r="D14" s="121" t="s">
        <v>94</v>
      </c>
      <c r="E14" s="122" t="n">
        <v>12804802</v>
      </c>
    </row>
    <row r="15" customFormat="false" ht="38.25" hidden="false" customHeight="false" outlineLevel="0" collapsed="false">
      <c r="A15" s="118" t="s">
        <v>86</v>
      </c>
      <c r="B15" s="119" t="s">
        <v>95</v>
      </c>
      <c r="C15" s="120" t="s">
        <v>96</v>
      </c>
      <c r="D15" s="121" t="s">
        <v>94</v>
      </c>
      <c r="E15" s="122" t="n">
        <v>2432912.38</v>
      </c>
    </row>
    <row r="16" customFormat="false" ht="13.5" hidden="false" customHeight="false" outlineLevel="0" collapsed="false">
      <c r="A16" s="123"/>
      <c r="B16" s="124"/>
      <c r="C16" s="125"/>
      <c r="D16" s="126"/>
      <c r="E16" s="103"/>
    </row>
    <row r="17" s="131" customFormat="true" ht="20.25" hidden="false" customHeight="true" outlineLevel="0" collapsed="false">
      <c r="A17" s="127" t="s">
        <v>81</v>
      </c>
      <c r="B17" s="128"/>
      <c r="C17" s="129"/>
      <c r="D17" s="128"/>
      <c r="E17" s="130" t="n">
        <f aca="false">SUM(E12:E16)</f>
        <v>17049846.48</v>
      </c>
    </row>
    <row r="69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67</v>
      </c>
      <c r="B1" s="82"/>
      <c r="C1" s="82"/>
      <c r="D1" s="82"/>
    </row>
    <row r="3" customFormat="false" ht="15.75" hidden="false" customHeight="true" outlineLevel="0" collapsed="false">
      <c r="A3" s="83" t="s">
        <v>68</v>
      </c>
      <c r="B3" s="83"/>
      <c r="C3" s="83"/>
      <c r="D3" s="84"/>
    </row>
    <row r="4" customFormat="false" ht="19.5" hidden="false" customHeight="true" outlineLevel="0" collapsed="false">
      <c r="A4" s="85" t="s">
        <v>97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4" t="s">
        <v>3</v>
      </c>
      <c r="C6" s="90" t="str">
        <f aca="false">personal!E6</f>
        <v>25-27 ianuarie 2023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21" hidden="false" customHeight="true" outlineLevel="0" collapsed="false">
      <c r="A8" s="91" t="s">
        <v>70</v>
      </c>
      <c r="B8" s="92" t="s">
        <v>71</v>
      </c>
      <c r="C8" s="92" t="s">
        <v>72</v>
      </c>
      <c r="D8" s="92" t="s">
        <v>73</v>
      </c>
      <c r="E8" s="93" t="s">
        <v>74</v>
      </c>
    </row>
    <row r="9" s="99" customFormat="true" ht="16.5" hidden="false" customHeight="true" outlineLevel="0" collapsed="false">
      <c r="A9" s="132" t="s">
        <v>79</v>
      </c>
      <c r="B9" s="133" t="n">
        <v>983</v>
      </c>
      <c r="C9" s="134" t="s">
        <v>98</v>
      </c>
      <c r="D9" s="135" t="s">
        <v>99</v>
      </c>
      <c r="E9" s="136" t="n">
        <v>1752590.35</v>
      </c>
    </row>
    <row r="10" s="99" customFormat="true" ht="13.5" hidden="false" customHeight="false" outlineLevel="0" collapsed="false">
      <c r="A10" s="100"/>
      <c r="B10" s="101"/>
      <c r="C10" s="102"/>
      <c r="D10" s="102"/>
      <c r="E10" s="103"/>
    </row>
    <row r="11" customFormat="false" ht="19.5" hidden="false" customHeight="true" outlineLevel="0" collapsed="false">
      <c r="A11" s="137" t="s">
        <v>81</v>
      </c>
      <c r="B11" s="129"/>
      <c r="C11" s="129"/>
      <c r="D11" s="129"/>
      <c r="E11" s="130" t="n">
        <f aca="false">SUM(E9:E10)</f>
        <v>1752590.3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38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31" t="s">
        <v>100</v>
      </c>
    </row>
    <row r="3" customFormat="false" ht="12.75" hidden="false" customHeight="false" outlineLevel="0" collapsed="false">
      <c r="A3" s="131"/>
    </row>
    <row r="4" customFormat="false" ht="12.75" hidden="false" customHeight="false" outlineLevel="0" collapsed="false">
      <c r="A4" s="131" t="s">
        <v>101</v>
      </c>
    </row>
    <row r="5" customFormat="false" ht="12.75" hidden="false" customHeight="false" outlineLevel="0" collapsed="false">
      <c r="A5" s="131" t="s">
        <v>102</v>
      </c>
      <c r="D5" s="54" t="s">
        <v>3</v>
      </c>
      <c r="E5" s="6" t="str">
        <f aca="false">personal!E6</f>
        <v>25-27 ianuar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39" t="s">
        <v>42</v>
      </c>
      <c r="B7" s="140" t="s">
        <v>43</v>
      </c>
      <c r="C7" s="140" t="s">
        <v>44</v>
      </c>
      <c r="D7" s="140" t="s">
        <v>103</v>
      </c>
      <c r="E7" s="140" t="s">
        <v>104</v>
      </c>
      <c r="F7" s="141" t="s">
        <v>46</v>
      </c>
      <c r="I7" s="0"/>
    </row>
    <row r="8" customFormat="false" ht="12.75" hidden="false" customHeight="false" outlineLevel="0" collapsed="false">
      <c r="A8" s="142" t="n">
        <v>1</v>
      </c>
      <c r="B8" s="143" t="n">
        <v>44952</v>
      </c>
      <c r="C8" s="144" t="n">
        <v>932</v>
      </c>
      <c r="D8" s="144" t="s">
        <v>105</v>
      </c>
      <c r="E8" s="145" t="s">
        <v>106</v>
      </c>
      <c r="F8" s="146" t="n">
        <v>50</v>
      </c>
      <c r="I8" s="0"/>
    </row>
    <row r="9" customFormat="false" ht="19.5" hidden="false" customHeight="true" outlineLevel="0" collapsed="false">
      <c r="A9" s="147" t="n">
        <v>2</v>
      </c>
      <c r="B9" s="148" t="n">
        <v>44952</v>
      </c>
      <c r="C9" s="149" t="n">
        <v>933</v>
      </c>
      <c r="D9" s="149" t="s">
        <v>105</v>
      </c>
      <c r="E9" s="150" t="s">
        <v>106</v>
      </c>
      <c r="F9" s="151" t="n">
        <v>250</v>
      </c>
      <c r="I9" s="0"/>
    </row>
    <row r="10" customFormat="false" ht="18" hidden="false" customHeight="true" outlineLevel="0" collapsed="false">
      <c r="A10" s="147" t="n">
        <v>3</v>
      </c>
      <c r="B10" s="148" t="n">
        <v>44952</v>
      </c>
      <c r="C10" s="152" t="n">
        <v>934</v>
      </c>
      <c r="D10" s="149" t="s">
        <v>105</v>
      </c>
      <c r="E10" s="150" t="s">
        <v>106</v>
      </c>
      <c r="F10" s="151" t="n">
        <v>30</v>
      </c>
    </row>
    <row r="11" customFormat="false" ht="18" hidden="false" customHeight="true" outlineLevel="0" collapsed="false">
      <c r="A11" s="147" t="n">
        <v>4</v>
      </c>
      <c r="B11" s="148" t="n">
        <v>44952</v>
      </c>
      <c r="C11" s="152" t="n">
        <v>935</v>
      </c>
      <c r="D11" s="149" t="s">
        <v>105</v>
      </c>
      <c r="E11" s="150" t="s">
        <v>106</v>
      </c>
      <c r="F11" s="151" t="n">
        <v>100</v>
      </c>
    </row>
    <row r="12" customFormat="false" ht="18" hidden="false" customHeight="true" outlineLevel="0" collapsed="false">
      <c r="A12" s="147" t="n">
        <v>5</v>
      </c>
      <c r="B12" s="148" t="n">
        <v>44952</v>
      </c>
      <c r="C12" s="149" t="n">
        <v>936</v>
      </c>
      <c r="D12" s="149" t="s">
        <v>105</v>
      </c>
      <c r="E12" s="150" t="s">
        <v>106</v>
      </c>
      <c r="F12" s="151" t="n">
        <v>200</v>
      </c>
    </row>
    <row r="13" customFormat="false" ht="18" hidden="false" customHeight="true" outlineLevel="0" collapsed="false">
      <c r="A13" s="147" t="n">
        <v>6</v>
      </c>
      <c r="B13" s="148" t="n">
        <v>44952</v>
      </c>
      <c r="C13" s="149" t="n">
        <v>937</v>
      </c>
      <c r="D13" s="149" t="s">
        <v>105</v>
      </c>
      <c r="E13" s="150" t="s">
        <v>106</v>
      </c>
      <c r="F13" s="151" t="n">
        <v>150</v>
      </c>
    </row>
    <row r="14" customFormat="false" ht="18" hidden="false" customHeight="true" outlineLevel="0" collapsed="false">
      <c r="A14" s="147" t="n">
        <v>7</v>
      </c>
      <c r="B14" s="148" t="n">
        <v>44952</v>
      </c>
      <c r="C14" s="149" t="n">
        <v>938</v>
      </c>
      <c r="D14" s="149" t="s">
        <v>105</v>
      </c>
      <c r="E14" s="150" t="s">
        <v>106</v>
      </c>
      <c r="F14" s="151" t="n">
        <v>80</v>
      </c>
    </row>
    <row r="15" customFormat="false" ht="18" hidden="false" customHeight="true" outlineLevel="0" collapsed="false">
      <c r="A15" s="147" t="n">
        <v>8</v>
      </c>
      <c r="B15" s="148" t="n">
        <v>44952</v>
      </c>
      <c r="C15" s="149" t="n">
        <v>939</v>
      </c>
      <c r="D15" s="149" t="s">
        <v>105</v>
      </c>
      <c r="E15" s="150" t="s">
        <v>106</v>
      </c>
      <c r="F15" s="151" t="n">
        <v>200</v>
      </c>
    </row>
    <row r="16" customFormat="false" ht="18" hidden="false" customHeight="true" outlineLevel="0" collapsed="false">
      <c r="A16" s="147" t="n">
        <v>9</v>
      </c>
      <c r="B16" s="148" t="n">
        <v>44952</v>
      </c>
      <c r="C16" s="149" t="n">
        <v>940</v>
      </c>
      <c r="D16" s="149" t="s">
        <v>105</v>
      </c>
      <c r="E16" s="150" t="s">
        <v>106</v>
      </c>
      <c r="F16" s="151" t="n">
        <v>39.05</v>
      </c>
    </row>
    <row r="17" customFormat="false" ht="18" hidden="false" customHeight="true" outlineLevel="0" collapsed="false">
      <c r="A17" s="147" t="n">
        <v>10</v>
      </c>
      <c r="B17" s="148" t="n">
        <v>44952</v>
      </c>
      <c r="C17" s="149" t="n">
        <v>941</v>
      </c>
      <c r="D17" s="149" t="s">
        <v>105</v>
      </c>
      <c r="E17" s="150" t="s">
        <v>106</v>
      </c>
      <c r="F17" s="151" t="n">
        <v>1000</v>
      </c>
    </row>
    <row r="18" customFormat="false" ht="18" hidden="false" customHeight="true" outlineLevel="0" collapsed="false">
      <c r="A18" s="147" t="n">
        <v>11</v>
      </c>
      <c r="B18" s="148" t="n">
        <v>44952</v>
      </c>
      <c r="C18" s="149" t="n">
        <v>942</v>
      </c>
      <c r="D18" s="149" t="s">
        <v>105</v>
      </c>
      <c r="E18" s="150" t="s">
        <v>106</v>
      </c>
      <c r="F18" s="151" t="n">
        <v>50</v>
      </c>
    </row>
    <row r="19" customFormat="false" ht="18" hidden="false" customHeight="true" outlineLevel="0" collapsed="false">
      <c r="A19" s="147" t="n">
        <v>12</v>
      </c>
      <c r="B19" s="148" t="n">
        <v>44952</v>
      </c>
      <c r="C19" s="149" t="n">
        <v>943</v>
      </c>
      <c r="D19" s="149" t="s">
        <v>107</v>
      </c>
      <c r="E19" s="150" t="s">
        <v>108</v>
      </c>
      <c r="F19" s="151" t="n">
        <v>820</v>
      </c>
    </row>
    <row r="20" customFormat="false" ht="18" hidden="false" customHeight="true" outlineLevel="0" collapsed="false">
      <c r="A20" s="147" t="n">
        <v>13</v>
      </c>
      <c r="B20" s="148" t="n">
        <v>44952</v>
      </c>
      <c r="C20" s="149" t="n">
        <v>944</v>
      </c>
      <c r="D20" s="149" t="s">
        <v>107</v>
      </c>
      <c r="E20" s="150" t="s">
        <v>108</v>
      </c>
      <c r="F20" s="151" t="n">
        <v>700</v>
      </c>
    </row>
    <row r="21" customFormat="false" ht="18" hidden="false" customHeight="true" outlineLevel="0" collapsed="false">
      <c r="A21" s="147" t="n">
        <v>14</v>
      </c>
      <c r="B21" s="148" t="n">
        <v>44952</v>
      </c>
      <c r="C21" s="149" t="n">
        <v>945</v>
      </c>
      <c r="D21" s="149" t="s">
        <v>107</v>
      </c>
      <c r="E21" s="150" t="s">
        <v>108</v>
      </c>
      <c r="F21" s="151" t="n">
        <v>400</v>
      </c>
    </row>
    <row r="22" customFormat="false" ht="18" hidden="false" customHeight="true" outlineLevel="0" collapsed="false">
      <c r="A22" s="147" t="n">
        <v>15</v>
      </c>
      <c r="B22" s="148" t="n">
        <v>44952</v>
      </c>
      <c r="C22" s="149" t="n">
        <v>946</v>
      </c>
      <c r="D22" s="149" t="s">
        <v>107</v>
      </c>
      <c r="E22" s="150" t="s">
        <v>108</v>
      </c>
      <c r="F22" s="151" t="n">
        <v>400</v>
      </c>
    </row>
    <row r="23" customFormat="false" ht="18" hidden="false" customHeight="true" outlineLevel="0" collapsed="false">
      <c r="A23" s="147" t="n">
        <v>16</v>
      </c>
      <c r="B23" s="148" t="n">
        <v>44952</v>
      </c>
      <c r="C23" s="149" t="n">
        <v>947</v>
      </c>
      <c r="D23" s="149" t="s">
        <v>109</v>
      </c>
      <c r="E23" s="150" t="s">
        <v>110</v>
      </c>
      <c r="F23" s="151" t="n">
        <v>164.22</v>
      </c>
    </row>
    <row r="24" customFormat="false" ht="18" hidden="false" customHeight="true" outlineLevel="0" collapsed="false">
      <c r="A24" s="147" t="n">
        <v>17</v>
      </c>
      <c r="B24" s="148" t="n">
        <v>44952</v>
      </c>
      <c r="C24" s="149" t="n">
        <v>948</v>
      </c>
      <c r="D24" s="149" t="s">
        <v>107</v>
      </c>
      <c r="E24" s="150" t="s">
        <v>108</v>
      </c>
      <c r="F24" s="151" t="n">
        <v>800</v>
      </c>
    </row>
    <row r="25" customFormat="false" ht="18" hidden="false" customHeight="true" outlineLevel="0" collapsed="false">
      <c r="A25" s="147" t="n">
        <v>18</v>
      </c>
      <c r="B25" s="148" t="n">
        <v>44952</v>
      </c>
      <c r="C25" s="149" t="n">
        <v>949</v>
      </c>
      <c r="D25" s="149" t="s">
        <v>109</v>
      </c>
      <c r="E25" s="150" t="s">
        <v>110</v>
      </c>
      <c r="F25" s="151" t="n">
        <v>33.32</v>
      </c>
    </row>
    <row r="26" customFormat="false" ht="18" hidden="false" customHeight="true" outlineLevel="0" collapsed="false">
      <c r="A26" s="147" t="n">
        <v>19</v>
      </c>
      <c r="B26" s="148" t="n">
        <v>44952</v>
      </c>
      <c r="C26" s="149" t="n">
        <v>950</v>
      </c>
      <c r="D26" s="149" t="s">
        <v>109</v>
      </c>
      <c r="E26" s="150" t="s">
        <v>110</v>
      </c>
      <c r="F26" s="151" t="n">
        <v>561.68</v>
      </c>
    </row>
    <row r="27" customFormat="false" ht="18" hidden="false" customHeight="true" outlineLevel="0" collapsed="false">
      <c r="A27" s="147" t="n">
        <v>20</v>
      </c>
      <c r="B27" s="148" t="n">
        <v>44952</v>
      </c>
      <c r="C27" s="149" t="n">
        <v>951</v>
      </c>
      <c r="D27" s="149" t="s">
        <v>107</v>
      </c>
      <c r="E27" s="150" t="s">
        <v>108</v>
      </c>
      <c r="F27" s="151" t="n">
        <v>1000</v>
      </c>
    </row>
    <row r="28" customFormat="false" ht="18" hidden="false" customHeight="true" outlineLevel="0" collapsed="false">
      <c r="A28" s="147" t="n">
        <v>21</v>
      </c>
      <c r="B28" s="148" t="n">
        <v>44952</v>
      </c>
      <c r="C28" s="149" t="n">
        <v>952</v>
      </c>
      <c r="D28" s="149" t="s">
        <v>109</v>
      </c>
      <c r="E28" s="150" t="s">
        <v>110</v>
      </c>
      <c r="F28" s="151" t="n">
        <v>86</v>
      </c>
    </row>
    <row r="29" customFormat="false" ht="18" hidden="false" customHeight="true" outlineLevel="0" collapsed="false">
      <c r="A29" s="147" t="n">
        <v>22</v>
      </c>
      <c r="B29" s="148" t="n">
        <v>44952</v>
      </c>
      <c r="C29" s="149" t="n">
        <v>953</v>
      </c>
      <c r="D29" s="149" t="s">
        <v>107</v>
      </c>
      <c r="E29" s="150" t="s">
        <v>108</v>
      </c>
      <c r="F29" s="151" t="n">
        <v>1200</v>
      </c>
    </row>
    <row r="30" customFormat="false" ht="18" hidden="false" customHeight="true" outlineLevel="0" collapsed="false">
      <c r="A30" s="147" t="n">
        <v>23</v>
      </c>
      <c r="B30" s="148" t="n">
        <v>44952</v>
      </c>
      <c r="C30" s="149" t="n">
        <v>954</v>
      </c>
      <c r="D30" s="149" t="s">
        <v>107</v>
      </c>
      <c r="E30" s="150" t="s">
        <v>108</v>
      </c>
      <c r="F30" s="151" t="n">
        <v>940</v>
      </c>
    </row>
    <row r="31" customFormat="false" ht="18" hidden="false" customHeight="true" outlineLevel="0" collapsed="false">
      <c r="A31" s="147" t="n">
        <v>24</v>
      </c>
      <c r="B31" s="148" t="n">
        <v>44952</v>
      </c>
      <c r="C31" s="149" t="n">
        <v>956</v>
      </c>
      <c r="D31" s="149" t="s">
        <v>107</v>
      </c>
      <c r="E31" s="150" t="s">
        <v>108</v>
      </c>
      <c r="F31" s="151" t="n">
        <v>538</v>
      </c>
    </row>
    <row r="32" customFormat="false" ht="18" hidden="false" customHeight="true" outlineLevel="0" collapsed="false">
      <c r="A32" s="147" t="n">
        <v>25</v>
      </c>
      <c r="B32" s="148" t="n">
        <v>44952</v>
      </c>
      <c r="C32" s="149" t="n">
        <v>957</v>
      </c>
      <c r="D32" s="149" t="s">
        <v>107</v>
      </c>
      <c r="E32" s="150" t="s">
        <v>108</v>
      </c>
      <c r="F32" s="151" t="n">
        <v>400</v>
      </c>
    </row>
    <row r="33" customFormat="false" ht="18" hidden="false" customHeight="true" outlineLevel="0" collapsed="false">
      <c r="A33" s="147" t="n">
        <v>26</v>
      </c>
      <c r="B33" s="148" t="n">
        <v>44952</v>
      </c>
      <c r="C33" s="149" t="n">
        <v>958</v>
      </c>
      <c r="D33" s="149" t="s">
        <v>107</v>
      </c>
      <c r="E33" s="150" t="s">
        <v>108</v>
      </c>
      <c r="F33" s="151" t="n">
        <v>1160</v>
      </c>
    </row>
    <row r="34" customFormat="false" ht="18" hidden="false" customHeight="true" outlineLevel="0" collapsed="false">
      <c r="A34" s="147" t="n">
        <v>27</v>
      </c>
      <c r="B34" s="148" t="n">
        <v>44952</v>
      </c>
      <c r="C34" s="149" t="n">
        <v>959</v>
      </c>
      <c r="D34" s="149" t="s">
        <v>107</v>
      </c>
      <c r="E34" s="150" t="s">
        <v>108</v>
      </c>
      <c r="F34" s="151" t="n">
        <v>700</v>
      </c>
    </row>
    <row r="35" customFormat="false" ht="18" hidden="false" customHeight="true" outlineLevel="0" collapsed="false">
      <c r="A35" s="147" t="n">
        <v>28</v>
      </c>
      <c r="B35" s="148" t="n">
        <v>44952</v>
      </c>
      <c r="C35" s="149" t="n">
        <v>960</v>
      </c>
      <c r="D35" s="149" t="s">
        <v>109</v>
      </c>
      <c r="E35" s="150" t="s">
        <v>110</v>
      </c>
      <c r="F35" s="151" t="n">
        <v>381.99</v>
      </c>
    </row>
    <row r="36" customFormat="false" ht="18" hidden="false" customHeight="true" outlineLevel="0" collapsed="false">
      <c r="A36" s="147" t="n">
        <v>29</v>
      </c>
      <c r="B36" s="148" t="n">
        <v>44952</v>
      </c>
      <c r="C36" s="149" t="n">
        <v>961</v>
      </c>
      <c r="D36" s="149" t="s">
        <v>109</v>
      </c>
      <c r="E36" s="150" t="s">
        <v>110</v>
      </c>
      <c r="F36" s="151" t="n">
        <v>73.84</v>
      </c>
    </row>
    <row r="37" customFormat="false" ht="18" hidden="false" customHeight="true" outlineLevel="0" collapsed="false">
      <c r="A37" s="147" t="n">
        <v>30</v>
      </c>
      <c r="B37" s="148" t="n">
        <v>44952</v>
      </c>
      <c r="C37" s="149" t="n">
        <v>965</v>
      </c>
      <c r="D37" s="149" t="s">
        <v>107</v>
      </c>
      <c r="E37" s="150" t="s">
        <v>111</v>
      </c>
      <c r="F37" s="151" t="n">
        <v>8550.5</v>
      </c>
    </row>
    <row r="38" customFormat="false" ht="18" hidden="false" customHeight="true" outlineLevel="0" collapsed="false">
      <c r="A38" s="147" t="n">
        <v>31</v>
      </c>
      <c r="B38" s="148" t="n">
        <v>44952</v>
      </c>
      <c r="C38" s="149" t="n">
        <v>966</v>
      </c>
      <c r="D38" s="149" t="s">
        <v>107</v>
      </c>
      <c r="E38" s="150" t="s">
        <v>112</v>
      </c>
      <c r="F38" s="151" t="n">
        <v>4000</v>
      </c>
    </row>
    <row r="39" customFormat="false" ht="18" hidden="false" customHeight="true" outlineLevel="0" collapsed="false">
      <c r="A39" s="147" t="n">
        <v>32</v>
      </c>
      <c r="B39" s="148" t="n">
        <v>44952</v>
      </c>
      <c r="C39" s="149" t="n">
        <v>967</v>
      </c>
      <c r="D39" s="149" t="s">
        <v>107</v>
      </c>
      <c r="E39" s="150" t="s">
        <v>112</v>
      </c>
      <c r="F39" s="151" t="n">
        <v>1000</v>
      </c>
    </row>
    <row r="40" customFormat="false" ht="18" hidden="false" customHeight="true" outlineLevel="0" collapsed="false">
      <c r="A40" s="147" t="n">
        <v>33</v>
      </c>
      <c r="B40" s="148" t="n">
        <v>44952</v>
      </c>
      <c r="C40" s="149" t="n">
        <v>968</v>
      </c>
      <c r="D40" s="149" t="s">
        <v>107</v>
      </c>
      <c r="E40" s="150" t="s">
        <v>111</v>
      </c>
      <c r="F40" s="151" t="n">
        <v>6794.75</v>
      </c>
    </row>
    <row r="41" customFormat="false" ht="18" hidden="false" customHeight="true" outlineLevel="0" collapsed="false">
      <c r="A41" s="147" t="n">
        <v>34</v>
      </c>
      <c r="B41" s="148" t="n">
        <v>44952</v>
      </c>
      <c r="C41" s="149" t="n">
        <v>969</v>
      </c>
      <c r="D41" s="149" t="s">
        <v>109</v>
      </c>
      <c r="E41" s="150" t="s">
        <v>112</v>
      </c>
      <c r="F41" s="151" t="n">
        <v>7850</v>
      </c>
    </row>
    <row r="42" customFormat="false" ht="18" hidden="false" customHeight="true" outlineLevel="0" collapsed="false">
      <c r="A42" s="147" t="n">
        <v>35</v>
      </c>
      <c r="B42" s="148" t="n">
        <v>44952</v>
      </c>
      <c r="C42" s="149" t="n">
        <v>970</v>
      </c>
      <c r="D42" s="149" t="s">
        <v>109</v>
      </c>
      <c r="E42" s="150" t="s">
        <v>112</v>
      </c>
      <c r="F42" s="151" t="n">
        <v>111315.81</v>
      </c>
    </row>
    <row r="43" customFormat="false" ht="18" hidden="false" customHeight="true" outlineLevel="0" collapsed="false">
      <c r="A43" s="147" t="n">
        <v>36</v>
      </c>
      <c r="B43" s="148" t="n">
        <v>44952</v>
      </c>
      <c r="C43" s="149" t="n">
        <v>971</v>
      </c>
      <c r="D43" s="149" t="s">
        <v>109</v>
      </c>
      <c r="E43" s="150" t="s">
        <v>112</v>
      </c>
      <c r="F43" s="151" t="n">
        <v>17539</v>
      </c>
    </row>
    <row r="44" customFormat="false" ht="18" hidden="false" customHeight="true" outlineLevel="0" collapsed="false">
      <c r="A44" s="147" t="n">
        <v>37</v>
      </c>
      <c r="B44" s="148" t="n">
        <v>44952</v>
      </c>
      <c r="C44" s="149" t="n">
        <v>972</v>
      </c>
      <c r="D44" s="149" t="s">
        <v>107</v>
      </c>
      <c r="E44" s="150" t="s">
        <v>112</v>
      </c>
      <c r="F44" s="151" t="n">
        <v>2380</v>
      </c>
    </row>
    <row r="45" customFormat="false" ht="18" hidden="false" customHeight="true" outlineLevel="0" collapsed="false">
      <c r="A45" s="147" t="n">
        <v>38</v>
      </c>
      <c r="B45" s="148" t="n">
        <v>44952</v>
      </c>
      <c r="C45" s="149" t="n">
        <v>973</v>
      </c>
      <c r="D45" s="149" t="s">
        <v>107</v>
      </c>
      <c r="E45" s="150" t="s">
        <v>112</v>
      </c>
      <c r="F45" s="151" t="n">
        <v>2500</v>
      </c>
    </row>
    <row r="46" customFormat="false" ht="18" hidden="false" customHeight="true" outlineLevel="0" collapsed="false">
      <c r="A46" s="147" t="n">
        <v>39</v>
      </c>
      <c r="B46" s="148" t="n">
        <v>44952</v>
      </c>
      <c r="C46" s="149" t="n">
        <v>974</v>
      </c>
      <c r="D46" s="149" t="s">
        <v>107</v>
      </c>
      <c r="E46" s="150" t="s">
        <v>112</v>
      </c>
      <c r="F46" s="151" t="n">
        <v>1909</v>
      </c>
    </row>
    <row r="47" customFormat="false" ht="18" hidden="false" customHeight="true" outlineLevel="0" collapsed="false">
      <c r="A47" s="147" t="n">
        <v>40</v>
      </c>
      <c r="B47" s="148" t="n">
        <v>44952</v>
      </c>
      <c r="C47" s="149" t="n">
        <v>975</v>
      </c>
      <c r="D47" s="149" t="s">
        <v>109</v>
      </c>
      <c r="E47" s="150" t="s">
        <v>112</v>
      </c>
      <c r="F47" s="151" t="n">
        <v>3896</v>
      </c>
    </row>
    <row r="48" customFormat="false" ht="18" hidden="false" customHeight="true" outlineLevel="0" collapsed="false">
      <c r="A48" s="147" t="n">
        <v>41</v>
      </c>
      <c r="B48" s="148" t="n">
        <v>44952</v>
      </c>
      <c r="C48" s="149" t="n">
        <v>976</v>
      </c>
      <c r="D48" s="149" t="s">
        <v>109</v>
      </c>
      <c r="E48" s="150" t="s">
        <v>112</v>
      </c>
      <c r="F48" s="151" t="n">
        <v>38894.44</v>
      </c>
    </row>
    <row r="49" customFormat="false" ht="18" hidden="false" customHeight="true" outlineLevel="0" collapsed="false">
      <c r="A49" s="147" t="n">
        <v>42</v>
      </c>
      <c r="B49" s="148" t="n">
        <v>44952</v>
      </c>
      <c r="C49" s="149" t="n">
        <v>977</v>
      </c>
      <c r="D49" s="149" t="s">
        <v>107</v>
      </c>
      <c r="E49" s="150" t="s">
        <v>112</v>
      </c>
      <c r="F49" s="151" t="n">
        <v>700</v>
      </c>
    </row>
    <row r="50" customFormat="false" ht="18" hidden="false" customHeight="true" outlineLevel="0" collapsed="false">
      <c r="A50" s="147" t="n">
        <v>43</v>
      </c>
      <c r="B50" s="148" t="n">
        <v>44952</v>
      </c>
      <c r="C50" s="149" t="n">
        <v>978</v>
      </c>
      <c r="D50" s="149" t="s">
        <v>109</v>
      </c>
      <c r="E50" s="150" t="s">
        <v>112</v>
      </c>
      <c r="F50" s="151" t="n">
        <v>5100</v>
      </c>
    </row>
    <row r="51" customFormat="false" ht="18" hidden="false" customHeight="true" outlineLevel="0" collapsed="false">
      <c r="A51" s="147" t="n">
        <v>44</v>
      </c>
      <c r="B51" s="148" t="n">
        <v>44952</v>
      </c>
      <c r="C51" s="149" t="n">
        <v>979</v>
      </c>
      <c r="D51" s="149" t="s">
        <v>109</v>
      </c>
      <c r="E51" s="150" t="s">
        <v>112</v>
      </c>
      <c r="F51" s="151" t="n">
        <v>5050</v>
      </c>
    </row>
    <row r="52" customFormat="false" ht="18" hidden="false" customHeight="true" outlineLevel="0" collapsed="false">
      <c r="A52" s="147" t="n">
        <v>45</v>
      </c>
      <c r="B52" s="148" t="n">
        <v>44952</v>
      </c>
      <c r="C52" s="149" t="n">
        <v>980</v>
      </c>
      <c r="D52" s="149" t="s">
        <v>107</v>
      </c>
      <c r="E52" s="150" t="s">
        <v>112</v>
      </c>
      <c r="F52" s="151" t="n">
        <v>2380</v>
      </c>
    </row>
    <row r="53" customFormat="false" ht="18" hidden="false" customHeight="true" outlineLevel="0" collapsed="false">
      <c r="A53" s="147" t="n">
        <v>46</v>
      </c>
      <c r="B53" s="148" t="n">
        <v>44952</v>
      </c>
      <c r="C53" s="149" t="n">
        <v>981</v>
      </c>
      <c r="D53" s="149" t="s">
        <v>109</v>
      </c>
      <c r="E53" s="150" t="s">
        <v>112</v>
      </c>
      <c r="F53" s="151" t="n">
        <v>11355</v>
      </c>
    </row>
    <row r="54" customFormat="false" ht="18" hidden="false" customHeight="true" outlineLevel="0" collapsed="false">
      <c r="A54" s="147" t="n">
        <v>47</v>
      </c>
      <c r="B54" s="148" t="n">
        <v>44952</v>
      </c>
      <c r="C54" s="149" t="n">
        <v>982</v>
      </c>
      <c r="D54" s="149" t="s">
        <v>107</v>
      </c>
      <c r="E54" s="150" t="s">
        <v>112</v>
      </c>
      <c r="F54" s="151" t="n">
        <v>8430</v>
      </c>
    </row>
    <row r="55" customFormat="false" ht="18" hidden="false" customHeight="true" outlineLevel="0" collapsed="false">
      <c r="A55" s="147" t="n">
        <v>48</v>
      </c>
      <c r="B55" s="148" t="n">
        <v>44953</v>
      </c>
      <c r="C55" s="149" t="n">
        <v>1100</v>
      </c>
      <c r="D55" s="149" t="s">
        <v>107</v>
      </c>
      <c r="E55" s="150" t="s">
        <v>112</v>
      </c>
      <c r="F55" s="151" t="n">
        <v>8468.7</v>
      </c>
    </row>
    <row r="56" customFormat="false" ht="18" hidden="false" customHeight="true" outlineLevel="0" collapsed="false">
      <c r="A56" s="147" t="n">
        <v>49</v>
      </c>
      <c r="B56" s="148" t="n">
        <v>44953</v>
      </c>
      <c r="C56" s="149" t="n">
        <v>1101</v>
      </c>
      <c r="D56" s="149" t="s">
        <v>107</v>
      </c>
      <c r="E56" s="150" t="s">
        <v>112</v>
      </c>
      <c r="F56" s="151" t="n">
        <v>60</v>
      </c>
    </row>
    <row r="57" customFormat="false" ht="18" hidden="false" customHeight="true" outlineLevel="0" collapsed="false">
      <c r="A57" s="147" t="n">
        <v>50</v>
      </c>
      <c r="B57" s="148" t="n">
        <v>44953</v>
      </c>
      <c r="C57" s="149" t="n">
        <v>1102</v>
      </c>
      <c r="D57" s="149" t="s">
        <v>109</v>
      </c>
      <c r="E57" s="150" t="s">
        <v>112</v>
      </c>
      <c r="F57" s="151" t="n">
        <v>19613</v>
      </c>
    </row>
    <row r="58" customFormat="false" ht="18" hidden="false" customHeight="true" outlineLevel="0" collapsed="false">
      <c r="A58" s="147" t="n">
        <v>51</v>
      </c>
      <c r="B58" s="148" t="n">
        <v>44953</v>
      </c>
      <c r="C58" s="149" t="n">
        <v>1103</v>
      </c>
      <c r="D58" s="149" t="s">
        <v>109</v>
      </c>
      <c r="E58" s="150" t="s">
        <v>112</v>
      </c>
      <c r="F58" s="151" t="n">
        <v>12370</v>
      </c>
    </row>
    <row r="59" customFormat="false" ht="18" hidden="false" customHeight="true" outlineLevel="0" collapsed="false">
      <c r="A59" s="147" t="n">
        <v>52</v>
      </c>
      <c r="B59" s="148" t="n">
        <v>44953</v>
      </c>
      <c r="C59" s="149" t="n">
        <v>1104</v>
      </c>
      <c r="D59" s="149" t="s">
        <v>109</v>
      </c>
      <c r="E59" s="150" t="s">
        <v>112</v>
      </c>
      <c r="F59" s="151" t="n">
        <v>18219</v>
      </c>
    </row>
    <row r="60" customFormat="false" ht="18" hidden="false" customHeight="true" outlineLevel="0" collapsed="false">
      <c r="A60" s="147" t="n">
        <v>53</v>
      </c>
      <c r="B60" s="148" t="n">
        <v>44953</v>
      </c>
      <c r="C60" s="149" t="n">
        <v>1105</v>
      </c>
      <c r="D60" s="149" t="s">
        <v>109</v>
      </c>
      <c r="E60" s="150" t="s">
        <v>112</v>
      </c>
      <c r="F60" s="151" t="n">
        <v>23818.29</v>
      </c>
    </row>
    <row r="61" customFormat="false" ht="18" hidden="false" customHeight="true" outlineLevel="0" collapsed="false">
      <c r="A61" s="147" t="n">
        <v>54</v>
      </c>
      <c r="B61" s="148" t="n">
        <v>44953</v>
      </c>
      <c r="C61" s="149" t="n">
        <v>1112</v>
      </c>
      <c r="D61" s="149" t="s">
        <v>109</v>
      </c>
      <c r="E61" s="150" t="s">
        <v>110</v>
      </c>
      <c r="F61" s="151" t="n">
        <v>60.69</v>
      </c>
    </row>
    <row r="62" customFormat="false" ht="18" hidden="false" customHeight="true" outlineLevel="0" collapsed="false">
      <c r="A62" s="147" t="n">
        <v>55</v>
      </c>
      <c r="B62" s="148" t="n">
        <v>44953</v>
      </c>
      <c r="C62" s="149" t="n">
        <v>1113</v>
      </c>
      <c r="D62" s="149" t="s">
        <v>107</v>
      </c>
      <c r="E62" s="150" t="s">
        <v>108</v>
      </c>
      <c r="F62" s="151" t="n">
        <v>600</v>
      </c>
    </row>
    <row r="63" customFormat="false" ht="18" hidden="false" customHeight="true" outlineLevel="0" collapsed="false">
      <c r="A63" s="147" t="n">
        <v>56</v>
      </c>
      <c r="B63" s="148" t="n">
        <v>44953</v>
      </c>
      <c r="C63" s="149" t="n">
        <v>1114</v>
      </c>
      <c r="D63" s="149" t="s">
        <v>109</v>
      </c>
      <c r="E63" s="150" t="s">
        <v>110</v>
      </c>
      <c r="F63" s="151" t="n">
        <v>30</v>
      </c>
    </row>
    <row r="64" customFormat="false" ht="18" hidden="false" customHeight="true" outlineLevel="0" collapsed="false">
      <c r="A64" s="147" t="n">
        <v>57</v>
      </c>
      <c r="B64" s="148" t="n">
        <v>44953</v>
      </c>
      <c r="C64" s="149" t="n">
        <v>1116</v>
      </c>
      <c r="D64" s="149" t="s">
        <v>109</v>
      </c>
      <c r="E64" s="150" t="s">
        <v>112</v>
      </c>
      <c r="F64" s="151" t="n">
        <v>37740</v>
      </c>
    </row>
    <row r="65" customFormat="false" ht="18" hidden="false" customHeight="true" outlineLevel="0" collapsed="false">
      <c r="A65" s="147" t="n">
        <v>58</v>
      </c>
      <c r="B65" s="148" t="n">
        <v>44953</v>
      </c>
      <c r="C65" s="149" t="n">
        <v>1117</v>
      </c>
      <c r="D65" s="149" t="s">
        <v>109</v>
      </c>
      <c r="E65" s="150" t="s">
        <v>112</v>
      </c>
      <c r="F65" s="151" t="n">
        <v>2000</v>
      </c>
    </row>
    <row r="66" customFormat="false" ht="18" hidden="false" customHeight="true" outlineLevel="0" collapsed="false">
      <c r="A66" s="147" t="n">
        <v>59</v>
      </c>
      <c r="B66" s="148" t="n">
        <v>44953</v>
      </c>
      <c r="C66" s="149" t="n">
        <v>1118</v>
      </c>
      <c r="D66" s="149" t="s">
        <v>109</v>
      </c>
      <c r="E66" s="150" t="s">
        <v>112</v>
      </c>
      <c r="F66" s="151" t="n">
        <v>5000</v>
      </c>
    </row>
    <row r="67" customFormat="false" ht="18" hidden="false" customHeight="true" outlineLevel="0" collapsed="false">
      <c r="A67" s="147" t="n">
        <v>60</v>
      </c>
      <c r="B67" s="153" t="s">
        <v>79</v>
      </c>
      <c r="C67" s="153" t="n">
        <v>918</v>
      </c>
      <c r="D67" s="154" t="s">
        <v>113</v>
      </c>
      <c r="E67" s="155" t="s">
        <v>114</v>
      </c>
      <c r="F67" s="156" t="n">
        <v>1500</v>
      </c>
    </row>
    <row r="68" customFormat="false" ht="18" hidden="false" customHeight="true" outlineLevel="0" collapsed="false">
      <c r="A68" s="147" t="n">
        <v>61</v>
      </c>
      <c r="B68" s="153" t="s">
        <v>79</v>
      </c>
      <c r="C68" s="153" t="n">
        <v>919</v>
      </c>
      <c r="D68" s="154" t="s">
        <v>113</v>
      </c>
      <c r="E68" s="155" t="s">
        <v>114</v>
      </c>
      <c r="F68" s="156" t="n">
        <v>1500</v>
      </c>
    </row>
    <row r="69" customFormat="false" ht="18" hidden="false" customHeight="true" outlineLevel="0" collapsed="false">
      <c r="A69" s="147" t="n">
        <v>62</v>
      </c>
      <c r="B69" s="153" t="s">
        <v>79</v>
      </c>
      <c r="C69" s="153" t="n">
        <v>920</v>
      </c>
      <c r="D69" s="154" t="s">
        <v>113</v>
      </c>
      <c r="E69" s="155" t="s">
        <v>115</v>
      </c>
      <c r="F69" s="156" t="n">
        <v>1500</v>
      </c>
    </row>
    <row r="70" customFormat="false" ht="18" hidden="false" customHeight="true" outlineLevel="0" collapsed="false">
      <c r="A70" s="147" t="n">
        <v>63</v>
      </c>
      <c r="B70" s="153" t="s">
        <v>79</v>
      </c>
      <c r="C70" s="153" t="n">
        <v>921</v>
      </c>
      <c r="D70" s="154" t="s">
        <v>113</v>
      </c>
      <c r="E70" s="155" t="s">
        <v>116</v>
      </c>
      <c r="F70" s="156" t="n">
        <v>1000</v>
      </c>
    </row>
    <row r="71" customFormat="false" ht="18" hidden="false" customHeight="true" outlineLevel="0" collapsed="false">
      <c r="A71" s="147" t="n">
        <v>64</v>
      </c>
      <c r="B71" s="153" t="s">
        <v>79</v>
      </c>
      <c r="C71" s="153" t="n">
        <v>922</v>
      </c>
      <c r="D71" s="154" t="s">
        <v>113</v>
      </c>
      <c r="E71" s="155" t="s">
        <v>117</v>
      </c>
      <c r="F71" s="156" t="n">
        <v>826.4</v>
      </c>
    </row>
    <row r="72" customFormat="false" ht="18" hidden="false" customHeight="true" outlineLevel="0" collapsed="false">
      <c r="A72" s="147" t="n">
        <v>65</v>
      </c>
      <c r="B72" s="153" t="s">
        <v>79</v>
      </c>
      <c r="C72" s="153" t="n">
        <v>923</v>
      </c>
      <c r="D72" s="154" t="s">
        <v>113</v>
      </c>
      <c r="E72" s="155" t="s">
        <v>118</v>
      </c>
      <c r="F72" s="156" t="n">
        <v>1000</v>
      </c>
    </row>
    <row r="73" customFormat="false" ht="18" hidden="false" customHeight="true" outlineLevel="0" collapsed="false">
      <c r="A73" s="147" t="n">
        <v>66</v>
      </c>
      <c r="B73" s="153" t="s">
        <v>79</v>
      </c>
      <c r="C73" s="153" t="n">
        <v>924</v>
      </c>
      <c r="D73" s="154" t="s">
        <v>113</v>
      </c>
      <c r="E73" s="155" t="s">
        <v>119</v>
      </c>
      <c r="F73" s="156" t="n">
        <v>1400</v>
      </c>
    </row>
    <row r="74" customFormat="false" ht="18" hidden="false" customHeight="true" outlineLevel="0" collapsed="false">
      <c r="A74" s="147" t="n">
        <v>67</v>
      </c>
      <c r="B74" s="153" t="s">
        <v>79</v>
      </c>
      <c r="C74" s="153" t="n">
        <v>925</v>
      </c>
      <c r="D74" s="154" t="s">
        <v>113</v>
      </c>
      <c r="E74" s="155" t="s">
        <v>120</v>
      </c>
      <c r="F74" s="156" t="n">
        <v>1000</v>
      </c>
    </row>
    <row r="75" customFormat="false" ht="18" hidden="false" customHeight="true" outlineLevel="0" collapsed="false">
      <c r="A75" s="147" t="n">
        <v>68</v>
      </c>
      <c r="B75" s="153" t="s">
        <v>79</v>
      </c>
      <c r="C75" s="153" t="n">
        <v>926</v>
      </c>
      <c r="D75" s="154" t="s">
        <v>113</v>
      </c>
      <c r="E75" s="155" t="s">
        <v>121</v>
      </c>
      <c r="F75" s="156" t="n">
        <v>1000</v>
      </c>
    </row>
    <row r="76" customFormat="false" ht="18" hidden="false" customHeight="true" outlineLevel="0" collapsed="false">
      <c r="A76" s="147" t="n">
        <v>69</v>
      </c>
      <c r="B76" s="153" t="s">
        <v>79</v>
      </c>
      <c r="C76" s="153" t="n">
        <v>927</v>
      </c>
      <c r="D76" s="154" t="s">
        <v>113</v>
      </c>
      <c r="E76" s="155" t="s">
        <v>121</v>
      </c>
      <c r="F76" s="156" t="n">
        <v>2500</v>
      </c>
    </row>
    <row r="77" customFormat="false" ht="18" hidden="false" customHeight="true" outlineLevel="0" collapsed="false">
      <c r="A77" s="147" t="n">
        <v>70</v>
      </c>
      <c r="B77" s="153" t="s">
        <v>79</v>
      </c>
      <c r="C77" s="153" t="n">
        <v>928</v>
      </c>
      <c r="D77" s="154" t="s">
        <v>113</v>
      </c>
      <c r="E77" s="155" t="s">
        <v>122</v>
      </c>
      <c r="F77" s="156" t="n">
        <v>2000</v>
      </c>
    </row>
    <row r="78" customFormat="false" ht="18" hidden="false" customHeight="true" outlineLevel="0" collapsed="false">
      <c r="A78" s="147" t="n">
        <v>71</v>
      </c>
      <c r="B78" s="153" t="s">
        <v>79</v>
      </c>
      <c r="C78" s="153" t="n">
        <v>929</v>
      </c>
      <c r="D78" s="154" t="s">
        <v>113</v>
      </c>
      <c r="E78" s="155" t="s">
        <v>123</v>
      </c>
      <c r="F78" s="156" t="n">
        <v>1500</v>
      </c>
    </row>
    <row r="79" customFormat="false" ht="18" hidden="false" customHeight="true" outlineLevel="0" collapsed="false">
      <c r="A79" s="147" t="n">
        <v>72</v>
      </c>
      <c r="B79" s="153" t="s">
        <v>79</v>
      </c>
      <c r="C79" s="153" t="n">
        <v>930</v>
      </c>
      <c r="D79" s="154" t="s">
        <v>113</v>
      </c>
      <c r="E79" s="155" t="s">
        <v>124</v>
      </c>
      <c r="F79" s="156" t="n">
        <v>2000</v>
      </c>
    </row>
    <row r="80" customFormat="false" ht="18" hidden="false" customHeight="true" outlineLevel="0" collapsed="false">
      <c r="A80" s="147" t="n">
        <v>73</v>
      </c>
      <c r="B80" s="153" t="s">
        <v>79</v>
      </c>
      <c r="C80" s="153" t="n">
        <v>931</v>
      </c>
      <c r="D80" s="154" t="s">
        <v>113</v>
      </c>
      <c r="E80" s="155" t="s">
        <v>125</v>
      </c>
      <c r="F80" s="156" t="n">
        <v>1200</v>
      </c>
    </row>
    <row r="81" customFormat="false" ht="18" hidden="false" customHeight="true" outlineLevel="0" collapsed="false">
      <c r="A81" s="147" t="n">
        <v>74</v>
      </c>
      <c r="B81" s="153" t="s">
        <v>126</v>
      </c>
      <c r="C81" s="153" t="n">
        <v>1106</v>
      </c>
      <c r="D81" s="154" t="s">
        <v>113</v>
      </c>
      <c r="E81" s="155" t="s">
        <v>127</v>
      </c>
      <c r="F81" s="156" t="n">
        <v>825</v>
      </c>
    </row>
    <row r="82" customFormat="false" ht="18" hidden="false" customHeight="true" outlineLevel="0" collapsed="false">
      <c r="A82" s="147" t="n">
        <v>75</v>
      </c>
      <c r="B82" s="153" t="s">
        <v>126</v>
      </c>
      <c r="C82" s="153" t="n">
        <v>1107</v>
      </c>
      <c r="D82" s="154" t="s">
        <v>113</v>
      </c>
      <c r="E82" s="155" t="s">
        <v>128</v>
      </c>
      <c r="F82" s="156" t="n">
        <v>1000</v>
      </c>
    </row>
    <row r="83" customFormat="false" ht="18" hidden="false" customHeight="true" outlineLevel="0" collapsed="false">
      <c r="A83" s="147" t="n">
        <v>76</v>
      </c>
      <c r="B83" s="153" t="s">
        <v>126</v>
      </c>
      <c r="C83" s="153" t="n">
        <v>1108</v>
      </c>
      <c r="D83" s="154" t="s">
        <v>113</v>
      </c>
      <c r="E83" s="155" t="s">
        <v>129</v>
      </c>
      <c r="F83" s="156" t="n">
        <v>1200</v>
      </c>
    </row>
    <row r="84" customFormat="false" ht="18" hidden="false" customHeight="true" outlineLevel="0" collapsed="false">
      <c r="A84" s="147" t="n">
        <v>77</v>
      </c>
      <c r="B84" s="153" t="s">
        <v>126</v>
      </c>
      <c r="C84" s="153" t="n">
        <v>1109</v>
      </c>
      <c r="D84" s="154" t="s">
        <v>113</v>
      </c>
      <c r="E84" s="155" t="s">
        <v>130</v>
      </c>
      <c r="F84" s="156" t="n">
        <v>2500</v>
      </c>
    </row>
    <row r="85" customFormat="false" ht="18" hidden="false" customHeight="true" outlineLevel="0" collapsed="false">
      <c r="A85" s="147" t="n">
        <v>78</v>
      </c>
      <c r="B85" s="153" t="s">
        <v>126</v>
      </c>
      <c r="C85" s="153" t="n">
        <v>1110</v>
      </c>
      <c r="D85" s="154" t="s">
        <v>113</v>
      </c>
      <c r="E85" s="155" t="s">
        <v>131</v>
      </c>
      <c r="F85" s="156" t="n">
        <v>2000</v>
      </c>
    </row>
    <row r="86" customFormat="false" ht="18" hidden="false" customHeight="true" outlineLevel="0" collapsed="false">
      <c r="A86" s="157" t="n">
        <v>79</v>
      </c>
      <c r="B86" s="124" t="s">
        <v>126</v>
      </c>
      <c r="C86" s="124" t="n">
        <v>1111</v>
      </c>
      <c r="D86" s="158" t="s">
        <v>113</v>
      </c>
      <c r="E86" s="159" t="s">
        <v>132</v>
      </c>
      <c r="F86" s="160" t="n">
        <v>350</v>
      </c>
    </row>
    <row r="87" customFormat="false" ht="18" hidden="false" customHeight="true" outlineLevel="0" collapsed="false">
      <c r="A87" s="161" t="s">
        <v>81</v>
      </c>
      <c r="B87" s="162"/>
      <c r="C87" s="163"/>
      <c r="D87" s="163"/>
      <c r="E87" s="164"/>
      <c r="F87" s="165" t="n">
        <f aca="false">SUM(F8:F86)</f>
        <v>407933.68</v>
      </c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6" width="9.41"/>
    <col collapsed="false" customWidth="true" hidden="false" outlineLevel="0" max="2" min="2" style="166" width="17.28"/>
    <col collapsed="false" customWidth="true" hidden="false" outlineLevel="0" max="3" min="3" style="166" width="17.42"/>
    <col collapsed="false" customWidth="true" hidden="false" outlineLevel="0" max="4" min="4" style="166" width="24.7"/>
    <col collapsed="false" customWidth="true" hidden="false" outlineLevel="0" max="5" min="5" style="166" width="39.41"/>
    <col collapsed="false" customWidth="true" hidden="false" outlineLevel="0" max="6" min="6" style="166" width="14.99"/>
    <col collapsed="false" customWidth="false" hidden="false" outlineLevel="0" max="257" min="7" style="166" width="10.41"/>
  </cols>
  <sheetData>
    <row r="1" s="166" customFormat="true" ht="12.75" hidden="false" customHeight="false" outlineLevel="0" collapsed="false">
      <c r="A1" s="167" t="s">
        <v>100</v>
      </c>
      <c r="B1" s="168"/>
      <c r="C1" s="169"/>
      <c r="D1" s="169"/>
      <c r="E1" s="168"/>
      <c r="F1" s="168"/>
    </row>
    <row r="2" s="166" customFormat="true" ht="12.75" hidden="false" customHeight="false" outlineLevel="0" collapsed="false">
      <c r="B2" s="168"/>
      <c r="C2" s="168"/>
      <c r="D2" s="168"/>
      <c r="E2" s="168"/>
      <c r="F2" s="168"/>
    </row>
    <row r="3" s="166" customFormat="true" ht="12.75" hidden="false" customHeight="false" outlineLevel="0" collapsed="false">
      <c r="A3" s="167" t="s">
        <v>133</v>
      </c>
      <c r="B3" s="169"/>
      <c r="C3" s="168"/>
      <c r="D3" s="169"/>
      <c r="E3" s="170"/>
      <c r="F3" s="168"/>
    </row>
    <row r="4" s="166" customFormat="true" ht="12.75" hidden="false" customHeight="false" outlineLevel="0" collapsed="false">
      <c r="A4" s="167" t="s">
        <v>134</v>
      </c>
      <c r="B4" s="169"/>
      <c r="C4" s="168"/>
      <c r="D4" s="169"/>
      <c r="E4" s="168"/>
      <c r="F4" s="169"/>
    </row>
    <row r="5" s="166" customFormat="true" ht="12.75" hidden="false" customHeight="false" outlineLevel="0" collapsed="false">
      <c r="A5" s="168"/>
      <c r="B5" s="169"/>
      <c r="C5" s="168"/>
      <c r="D5" s="168"/>
      <c r="E5" s="168"/>
      <c r="F5" s="168"/>
    </row>
    <row r="6" s="166" customFormat="true" ht="12.75" hidden="false" customHeight="false" outlineLevel="0" collapsed="false">
      <c r="A6" s="168"/>
      <c r="B6" s="171"/>
      <c r="C6" s="54" t="s">
        <v>3</v>
      </c>
      <c r="D6" s="172" t="str">
        <f aca="false">personal!E6</f>
        <v>25-27 ianuarie 2023</v>
      </c>
      <c r="E6" s="168"/>
      <c r="F6" s="168"/>
    </row>
    <row r="7" s="166" customFormat="true" ht="13.5" hidden="false" customHeight="false" outlineLevel="0" collapsed="false">
      <c r="A7" s="168"/>
      <c r="B7" s="168"/>
      <c r="C7" s="168"/>
      <c r="D7" s="168"/>
      <c r="E7" s="168"/>
      <c r="F7" s="168"/>
    </row>
    <row r="8" s="166" customFormat="true" ht="39" hidden="false" customHeight="false" outlineLevel="0" collapsed="false">
      <c r="A8" s="173" t="s">
        <v>42</v>
      </c>
      <c r="B8" s="174" t="s">
        <v>43</v>
      </c>
      <c r="C8" s="175" t="s">
        <v>44</v>
      </c>
      <c r="D8" s="174" t="s">
        <v>103</v>
      </c>
      <c r="E8" s="174" t="s">
        <v>135</v>
      </c>
      <c r="F8" s="176" t="s">
        <v>46</v>
      </c>
    </row>
    <row r="9" s="166" customFormat="true" ht="12.75" hidden="false" customHeight="false" outlineLevel="0" collapsed="false">
      <c r="A9" s="177" t="n">
        <v>1</v>
      </c>
      <c r="B9" s="153" t="s">
        <v>136</v>
      </c>
      <c r="C9" s="153" t="n">
        <v>77</v>
      </c>
      <c r="D9" s="178" t="s">
        <v>109</v>
      </c>
      <c r="E9" s="155" t="s">
        <v>137</v>
      </c>
      <c r="F9" s="179" t="n">
        <v>147674.49</v>
      </c>
    </row>
    <row r="10" s="166" customFormat="true" ht="12.75" hidden="false" customHeight="false" outlineLevel="0" collapsed="false">
      <c r="A10" s="177" t="n">
        <v>2</v>
      </c>
      <c r="B10" s="153" t="s">
        <v>79</v>
      </c>
      <c r="C10" s="153" t="n">
        <v>1089</v>
      </c>
      <c r="D10" s="178" t="s">
        <v>138</v>
      </c>
      <c r="E10" s="155" t="s">
        <v>139</v>
      </c>
      <c r="F10" s="179" t="n">
        <v>145000</v>
      </c>
    </row>
    <row r="11" s="166" customFormat="true" ht="12.75" hidden="false" customHeight="false" outlineLevel="0" collapsed="false">
      <c r="A11" s="177" t="n">
        <v>3</v>
      </c>
      <c r="B11" s="153" t="s">
        <v>126</v>
      </c>
      <c r="C11" s="153" t="n">
        <v>1098</v>
      </c>
      <c r="D11" s="178" t="s">
        <v>107</v>
      </c>
      <c r="E11" s="155" t="s">
        <v>140</v>
      </c>
      <c r="F11" s="179" t="n">
        <v>13191.66</v>
      </c>
    </row>
    <row r="12" s="166" customFormat="true" ht="12.75" hidden="false" customHeight="false" outlineLevel="0" collapsed="false">
      <c r="A12" s="177" t="n">
        <v>4</v>
      </c>
      <c r="B12" s="153" t="s">
        <v>126</v>
      </c>
      <c r="C12" s="153" t="n">
        <v>1099</v>
      </c>
      <c r="D12" s="178" t="s">
        <v>109</v>
      </c>
      <c r="E12" s="155" t="s">
        <v>140</v>
      </c>
      <c r="F12" s="179" t="n">
        <v>14657.4</v>
      </c>
    </row>
    <row r="13" s="166" customFormat="true" ht="13.5" hidden="false" customHeight="false" outlineLevel="0" collapsed="false">
      <c r="A13" s="180"/>
      <c r="B13" s="181"/>
      <c r="C13" s="182"/>
      <c r="D13" s="182"/>
      <c r="E13" s="183"/>
      <c r="F13" s="184"/>
    </row>
    <row r="14" s="166" customFormat="true" ht="22.5" hidden="false" customHeight="true" outlineLevel="0" collapsed="false">
      <c r="A14" s="185" t="s">
        <v>141</v>
      </c>
      <c r="B14" s="186"/>
      <c r="C14" s="186"/>
      <c r="D14" s="186"/>
      <c r="E14" s="186"/>
      <c r="F14" s="187" t="n">
        <f aca="false">SUM(F9:F13)</f>
        <v>320523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2-02T07:48:41Z</cp:lastPrinted>
  <dcterms:modified xsi:type="dcterms:W3CDTF">2023-02-02T07:49:47Z</dcterms:modified>
  <cp:revision>0</cp:revision>
  <dc:subject/>
  <dc:title/>
</cp:coreProperties>
</file>