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februa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7,02,2023</t>
  </si>
  <si>
    <t xml:space="preserve">posta romana</t>
  </si>
  <si>
    <t xml:space="preserve">servicii postale</t>
  </si>
  <si>
    <t xml:space="preserve">sts</t>
  </si>
  <si>
    <t xml:space="preserve">servicii telecomunicatii</t>
  </si>
  <si>
    <t xml:space="preserve">mf</t>
  </si>
  <si>
    <t xml:space="preserve">penalitati</t>
  </si>
  <si>
    <t xml:space="preserve">coral clean</t>
  </si>
  <si>
    <t xml:space="preserve">servicii curatenie</t>
  </si>
  <si>
    <t xml:space="preserve">biamar impex</t>
  </si>
  <si>
    <t xml:space="preserve">servicii</t>
  </si>
  <si>
    <t xml:space="preserve">travel time</t>
  </si>
  <si>
    <t xml:space="preserve">bilet avion</t>
  </si>
  <si>
    <t xml:space="preserve">olimpic international</t>
  </si>
  <si>
    <t xml:space="preserve">rapps</t>
  </si>
  <si>
    <t xml:space="preserve">intretinere</t>
  </si>
  <si>
    <t xml:space="preserve">mae</t>
  </si>
  <si>
    <t xml:space="preserve">taxa pasaport</t>
  </si>
  <si>
    <t xml:space="preserve">08,02,2023</t>
  </si>
  <si>
    <t xml:space="preserve">dgrfp ploiesti</t>
  </si>
  <si>
    <t xml:space="preserve">materiale</t>
  </si>
  <si>
    <t xml:space="preserve">anaf</t>
  </si>
  <si>
    <t xml:space="preserve">en el</t>
  </si>
  <si>
    <t xml:space="preserve">dgrfp bucuresti</t>
  </si>
  <si>
    <t xml:space="preserve">salubritate</t>
  </si>
  <si>
    <t xml:space="preserve">apa rece</t>
  </si>
  <si>
    <t xml:space="preserve">apa nova</t>
  </si>
  <si>
    <t xml:space="preserve">best auto</t>
  </si>
  <si>
    <t xml:space="preserve">servicii  auto</t>
  </si>
  <si>
    <t xml:space="preserve">nesty auto service</t>
  </si>
  <si>
    <t xml:space="preserve">servicii auto</t>
  </si>
  <si>
    <t xml:space="preserve">reparatii auto</t>
  </si>
  <si>
    <t xml:space="preserve">pf</t>
  </si>
  <si>
    <t xml:space="preserve">chirie</t>
  </si>
  <si>
    <t xml:space="preserve">tmau</t>
  </si>
  <si>
    <t xml:space="preserve">09,02,2023</t>
  </si>
  <si>
    <t xml:space="preserve">dgrfp brasov</t>
  </si>
  <si>
    <t xml:space="preserve">mmap</t>
  </si>
  <si>
    <t xml:space="preserve">servicii paza</t>
  </si>
  <si>
    <t xml:space="preserve">penta doc</t>
  </si>
  <si>
    <t xml:space="preserve">servicii legatorie</t>
  </si>
  <si>
    <t xml:space="preserve">reparatii </t>
  </si>
  <si>
    <t xml:space="preserve">termoenergetica</t>
  </si>
  <si>
    <t xml:space="preserve">en termica</t>
  </si>
  <si>
    <t xml:space="preserve">10,02,2023</t>
  </si>
  <si>
    <t xml:space="preserve">ch transport</t>
  </si>
  <si>
    <t xml:space="preserve">rcs&amp;rds</t>
  </si>
  <si>
    <t xml:space="preserve">servicii cablu</t>
  </si>
  <si>
    <t xml:space="preserve">alimentare refinitiv</t>
  </si>
  <si>
    <t xml:space="preserve">tva refinitiv</t>
  </si>
  <si>
    <t xml:space="preserve">logika</t>
  </si>
  <si>
    <t xml:space="preserve">metaminds</t>
  </si>
  <si>
    <t xml:space="preserve">munbroch</t>
  </si>
  <si>
    <t xml:space="preserve">ascensorul</t>
  </si>
  <si>
    <t xml:space="preserve">ca phoenix</t>
  </si>
  <si>
    <t xml:space="preserve">obiecte inventar</t>
  </si>
  <si>
    <t xml:space="preserve">bpt traduceri</t>
  </si>
  <si>
    <t xml:space="preserve">servicii traduceri</t>
  </si>
  <si>
    <t xml:space="preserve">monitorul oficial</t>
  </si>
  <si>
    <t xml:space="preserve">publicari</t>
  </si>
  <si>
    <t xml:space="preserve">romaqua group</t>
  </si>
  <si>
    <t xml:space="preserve">materiale protocol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        </t>
  </si>
  <si>
    <t xml:space="preserve">08.02.2023</t>
  </si>
  <si>
    <t xml:space="preserve">BIROU EXPERTIZE</t>
  </si>
  <si>
    <t xml:space="preserve">onorariu expertize dosar 26330/3/2021</t>
  </si>
  <si>
    <t xml:space="preserve">onorariu expertize dosar 29042/3/2021</t>
  </si>
  <si>
    <t xml:space="preserve">onorariu expertize dosar 26411/3/2021</t>
  </si>
  <si>
    <t xml:space="preserve">onorariu expertize dosar 29038/3/2021</t>
  </si>
  <si>
    <t xml:space="preserve">onorariu expertize dosar 25813/3/2021</t>
  </si>
  <si>
    <t xml:space="preserve">onorariu expertize dosar 29772/3/2021</t>
  </si>
  <si>
    <t xml:space="preserve">onorariu expertize dosar 25896/3/2021</t>
  </si>
  <si>
    <t xml:space="preserve">onorariu expertize dosar 5593/280/2021</t>
  </si>
  <si>
    <t xml:space="preserve">BUGET DE STAT</t>
  </si>
  <si>
    <t xml:space="preserve">cheltuieli judiciare</t>
  </si>
  <si>
    <t xml:space="preserve">PERSOANA JURIDICA</t>
  </si>
  <si>
    <t xml:space="preserve">cheltuieli judecata</t>
  </si>
  <si>
    <t xml:space="preserve">PERSOANA FIZICA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poprire DE 3/2023</t>
  </si>
  <si>
    <t xml:space="preserve">despagubire dosar 1625/54/2015</t>
  </si>
  <si>
    <t xml:space="preserve">poprire DE 356/2022</t>
  </si>
  <si>
    <t xml:space="preserve">09.02.2023</t>
  </si>
  <si>
    <t xml:space="preserve">despagubire CEDO</t>
  </si>
  <si>
    <t xml:space="preserve">penalitati intarziere plata despagubire CEDO</t>
  </si>
  <si>
    <t xml:space="preserve">MF</t>
  </si>
  <si>
    <t xml:space="preserve">alimentare cont CEC – plati CEDO</t>
  </si>
  <si>
    <t xml:space="preserve">10.02.2023</t>
  </si>
  <si>
    <t xml:space="preserve">total plăț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0"/>
    <numFmt numFmtId="170" formatCode="0.00"/>
    <numFmt numFmtId="171" formatCode="[$-418]#,##0.00"/>
    <numFmt numFmtId="172" formatCode="_-* #,##0.00\ _l_e_i_-;\-* #,##0.00\ _l_e_i_-;_-* \-??\ _l_e_i_-;_-@_-"/>
    <numFmt numFmtId="173" formatCode="@"/>
    <numFmt numFmtId="17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7067660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17564716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227765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34860141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953565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9</v>
      </c>
      <c r="D15" s="30" t="n">
        <v>1971710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10</v>
      </c>
      <c r="D16" s="18" t="n">
        <v>30411</v>
      </c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3955686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49920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/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49920</v>
      </c>
      <c r="E22" s="24"/>
      <c r="F22" s="10"/>
      <c r="G22" s="10"/>
      <c r="H22" s="10"/>
    </row>
    <row r="23" customFormat="false" ht="12.75" hidden="false" customHeight="false" outlineLevel="0" collapsed="false">
      <c r="A23" s="36" t="s">
        <v>20</v>
      </c>
      <c r="B23" s="37"/>
      <c r="C23" s="37"/>
      <c r="D23" s="38" t="n">
        <v>185444</v>
      </c>
      <c r="E23" s="39"/>
      <c r="F23" s="40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 t="n">
        <v>9</v>
      </c>
      <c r="D24" s="30" t="n">
        <v>186420</v>
      </c>
      <c r="E24" s="19"/>
      <c r="F24" s="40"/>
      <c r="G24" s="10"/>
      <c r="H24" s="10"/>
    </row>
    <row r="25" customFormat="false" ht="12" hidden="false" customHeight="true" outlineLevel="0" collapsed="false">
      <c r="A25" s="31"/>
      <c r="B25" s="41"/>
      <c r="C25" s="41"/>
      <c r="D25" s="33"/>
      <c r="E25" s="34"/>
      <c r="F25" s="40"/>
      <c r="G25" s="10"/>
      <c r="H25" s="10"/>
    </row>
    <row r="26" customFormat="false" ht="13.5" hidden="false" customHeight="false" outlineLevel="0" collapsed="false">
      <c r="A26" s="20" t="s">
        <v>22</v>
      </c>
      <c r="B26" s="42"/>
      <c r="C26" s="42"/>
      <c r="D26" s="23" t="n">
        <f aca="false">SUM(D23:D25)</f>
        <v>371864</v>
      </c>
      <c r="E26" s="24"/>
      <c r="F26" s="40"/>
      <c r="G26" s="10"/>
      <c r="H26" s="10"/>
    </row>
    <row r="27" customFormat="false" ht="12.75" hidden="false" customHeight="false" outlineLevel="0" collapsed="false">
      <c r="A27" s="36" t="s">
        <v>23</v>
      </c>
      <c r="B27" s="41"/>
      <c r="C27" s="41"/>
      <c r="D27" s="33" t="n">
        <v>19968</v>
      </c>
      <c r="E27" s="34"/>
      <c r="F27" s="40"/>
      <c r="G27" s="10"/>
      <c r="H27" s="10"/>
    </row>
    <row r="28" customFormat="false" ht="12.75" hidden="false" customHeight="false" outlineLevel="0" collapsed="false">
      <c r="A28" s="31" t="s">
        <v>24</v>
      </c>
      <c r="B28" s="16"/>
      <c r="C28" s="17"/>
      <c r="D28" s="18"/>
      <c r="E28" s="19"/>
      <c r="F28" s="40"/>
      <c r="G28" s="10"/>
      <c r="H28" s="10"/>
    </row>
    <row r="29" customFormat="false" ht="12.75" hidden="false" customHeight="false" outlineLevel="0" collapsed="false">
      <c r="A29" s="31"/>
      <c r="B29" s="41"/>
      <c r="C29" s="41"/>
      <c r="D29" s="33"/>
      <c r="E29" s="34"/>
      <c r="F29" s="40"/>
      <c r="G29" s="10"/>
      <c r="H29" s="10"/>
    </row>
    <row r="30" customFormat="false" ht="13.5" hidden="false" customHeight="false" outlineLevel="0" collapsed="false">
      <c r="A30" s="20" t="s">
        <v>25</v>
      </c>
      <c r="B30" s="42"/>
      <c r="C30" s="42"/>
      <c r="D30" s="23" t="n">
        <f aca="false">SUM(D27:D29)</f>
        <v>19968</v>
      </c>
      <c r="E30" s="24"/>
      <c r="F30" s="40"/>
      <c r="G30" s="10"/>
      <c r="H30" s="10"/>
    </row>
    <row r="31" customFormat="false" ht="12.75" hidden="false" customHeight="false" outlineLevel="0" collapsed="false">
      <c r="A31" s="43" t="s">
        <v>26</v>
      </c>
      <c r="B31" s="37"/>
      <c r="C31" s="37"/>
      <c r="D31" s="18" t="n">
        <v>211270</v>
      </c>
      <c r="E31" s="44"/>
      <c r="F31" s="40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1" t="n">
        <v>7</v>
      </c>
      <c r="D32" s="30" t="n">
        <v>1500</v>
      </c>
      <c r="E32" s="19"/>
      <c r="F32" s="40"/>
      <c r="G32" s="10"/>
      <c r="H32" s="10"/>
    </row>
    <row r="33" customFormat="false" ht="12.75" hidden="false" customHeight="false" outlineLevel="0" collapsed="false">
      <c r="A33" s="45"/>
      <c r="B33" s="17"/>
      <c r="C33" s="17" t="n">
        <v>8</v>
      </c>
      <c r="D33" s="46" t="n">
        <v>460</v>
      </c>
      <c r="E33" s="19"/>
      <c r="F33" s="40"/>
      <c r="G33" s="10"/>
      <c r="H33" s="10"/>
    </row>
    <row r="34" customFormat="false" ht="12.75" hidden="false" customHeight="false" outlineLevel="0" collapsed="false">
      <c r="A34" s="45"/>
      <c r="B34" s="17"/>
      <c r="C34" s="17"/>
      <c r="D34" s="18"/>
      <c r="E34" s="19"/>
      <c r="F34" s="40"/>
      <c r="G34" s="10"/>
      <c r="H34" s="10"/>
    </row>
    <row r="35" customFormat="false" ht="13.5" hidden="false" customHeight="false" outlineLevel="0" collapsed="false">
      <c r="A35" s="20" t="s">
        <v>28</v>
      </c>
      <c r="B35" s="42"/>
      <c r="C35" s="42"/>
      <c r="D35" s="23" t="n">
        <f aca="false">SUM(D31:D34)</f>
        <v>213230</v>
      </c>
      <c r="E35" s="47"/>
      <c r="F35" s="40"/>
      <c r="G35" s="10"/>
      <c r="H35" s="10"/>
    </row>
    <row r="36" customFormat="false" ht="12.75" hidden="false" customHeight="false" outlineLevel="0" collapsed="false">
      <c r="A36" s="36" t="s">
        <v>29</v>
      </c>
      <c r="B36" s="37"/>
      <c r="C36" s="37"/>
      <c r="D36" s="38" t="n">
        <v>492002</v>
      </c>
      <c r="E36" s="39"/>
      <c r="F36" s="40"/>
      <c r="G36" s="10"/>
      <c r="H36" s="10"/>
    </row>
    <row r="37" customFormat="false" ht="12.75" hidden="false" customHeight="false" outlineLevel="0" collapsed="false">
      <c r="A37" s="48" t="s">
        <v>30</v>
      </c>
      <c r="B37" s="16" t="s">
        <v>12</v>
      </c>
      <c r="C37" s="17" t="n">
        <v>9</v>
      </c>
      <c r="D37" s="30" t="n">
        <v>495785</v>
      </c>
      <c r="E37" s="19"/>
      <c r="F37" s="40"/>
      <c r="G37" s="10"/>
      <c r="H37" s="10"/>
    </row>
    <row r="38" customFormat="false" ht="12.75" hidden="false" customHeight="false" outlineLevel="0" collapsed="false">
      <c r="A38" s="31"/>
      <c r="B38" s="41"/>
      <c r="C38" s="17" t="n">
        <v>10</v>
      </c>
      <c r="D38" s="49" t="n">
        <v>8714</v>
      </c>
      <c r="E38" s="19"/>
      <c r="F38" s="40"/>
      <c r="G38" s="10"/>
      <c r="H38" s="10"/>
    </row>
    <row r="39" customFormat="false" ht="12" hidden="false" customHeight="true" outlineLevel="0" collapsed="false">
      <c r="A39" s="31"/>
      <c r="B39" s="41"/>
      <c r="C39" s="41"/>
      <c r="D39" s="33"/>
      <c r="E39" s="34"/>
      <c r="F39" s="40"/>
      <c r="G39" s="10"/>
      <c r="H39" s="10"/>
    </row>
    <row r="40" customFormat="false" ht="13.5" hidden="false" customHeight="false" outlineLevel="0" collapsed="false">
      <c r="A40" s="20" t="s">
        <v>31</v>
      </c>
      <c r="B40" s="42"/>
      <c r="C40" s="42"/>
      <c r="D40" s="23" t="n">
        <f aca="false">SUM(D36:D39)</f>
        <v>996501</v>
      </c>
      <c r="E40" s="24"/>
      <c r="F40" s="40"/>
      <c r="G40" s="10"/>
      <c r="H40" s="10"/>
    </row>
    <row r="41" customFormat="false" ht="12.75" hidden="false" customHeight="false" outlineLevel="0" collapsed="false">
      <c r="A41" s="43" t="s">
        <v>32</v>
      </c>
      <c r="B41" s="37"/>
      <c r="C41" s="37"/>
      <c r="D41" s="18" t="n">
        <v>147926</v>
      </c>
      <c r="E41" s="44"/>
      <c r="F41" s="40"/>
      <c r="G41" s="10"/>
      <c r="H41" s="10"/>
    </row>
    <row r="42" customFormat="false" ht="12.75" hidden="false" customHeight="false" outlineLevel="0" collapsed="false">
      <c r="A42" s="50" t="s">
        <v>33</v>
      </c>
      <c r="B42" s="16" t="s">
        <v>12</v>
      </c>
      <c r="C42" s="16" t="n">
        <v>9</v>
      </c>
      <c r="D42" s="30" t="n">
        <v>146447</v>
      </c>
      <c r="E42" s="19"/>
      <c r="F42" s="40"/>
      <c r="G42" s="10"/>
      <c r="H42" s="10"/>
    </row>
    <row r="43" customFormat="false" ht="12.75" hidden="false" customHeight="false" outlineLevel="0" collapsed="false">
      <c r="A43" s="50"/>
      <c r="B43" s="16"/>
      <c r="C43" s="16" t="n">
        <v>10</v>
      </c>
      <c r="D43" s="18" t="n">
        <v>1004</v>
      </c>
      <c r="E43" s="19"/>
      <c r="F43" s="40"/>
      <c r="G43" s="10"/>
      <c r="H43" s="10"/>
    </row>
    <row r="44" customFormat="false" ht="12.75" hidden="false" customHeight="false" outlineLevel="0" collapsed="false">
      <c r="A44" s="29"/>
      <c r="B44" s="41"/>
      <c r="C44" s="41"/>
      <c r="D44" s="33"/>
      <c r="E44" s="19"/>
      <c r="F44" s="40"/>
      <c r="G44" s="10"/>
      <c r="H44" s="10"/>
    </row>
    <row r="45" customFormat="false" ht="13.5" hidden="false" customHeight="false" outlineLevel="0" collapsed="false">
      <c r="A45" s="20" t="s">
        <v>34</v>
      </c>
      <c r="B45" s="42"/>
      <c r="C45" s="42"/>
      <c r="D45" s="23" t="n">
        <f aca="false">SUM(D41:D44)</f>
        <v>295377</v>
      </c>
      <c r="E45" s="24"/>
      <c r="F45" s="40"/>
      <c r="G45" s="10"/>
      <c r="H45" s="10"/>
    </row>
    <row r="46" customFormat="false" ht="12.75" hidden="false" customHeight="false" outlineLevel="0" collapsed="false">
      <c r="A46" s="43" t="s">
        <v>35</v>
      </c>
      <c r="B46" s="37"/>
      <c r="C46" s="37"/>
      <c r="D46" s="51" t="n">
        <v>443071</v>
      </c>
      <c r="E46" s="44"/>
      <c r="F46" s="40"/>
      <c r="G46" s="10"/>
      <c r="H46" s="10"/>
    </row>
    <row r="47" customFormat="false" ht="12.75" hidden="false" customHeight="false" outlineLevel="0" collapsed="false">
      <c r="A47" s="52" t="s">
        <v>36</v>
      </c>
      <c r="B47" s="16" t="s">
        <v>12</v>
      </c>
      <c r="C47" s="16" t="n">
        <v>9</v>
      </c>
      <c r="D47" s="30" t="n">
        <v>459616</v>
      </c>
      <c r="E47" s="53"/>
    </row>
    <row r="48" customFormat="false" ht="12.75" hidden="false" customHeight="false" outlineLevel="0" collapsed="false">
      <c r="A48" s="31"/>
      <c r="B48" s="41"/>
      <c r="C48" s="41"/>
      <c r="D48" s="33"/>
      <c r="E48" s="19"/>
    </row>
    <row r="49" customFormat="false" ht="13.5" hidden="false" customHeight="false" outlineLevel="0" collapsed="false">
      <c r="A49" s="20" t="s">
        <v>37</v>
      </c>
      <c r="B49" s="42"/>
      <c r="C49" s="42"/>
      <c r="D49" s="23" t="n">
        <f aca="false">SUM(D46:D48)</f>
        <v>902687</v>
      </c>
      <c r="E49" s="47"/>
    </row>
    <row r="50" customFormat="false" ht="12.75" hidden="false" customHeight="false" outlineLevel="0" collapsed="false">
      <c r="A50" s="43" t="s">
        <v>38</v>
      </c>
      <c r="B50" s="37"/>
      <c r="C50" s="37"/>
      <c r="D50" s="51" t="n">
        <v>150246</v>
      </c>
      <c r="E50" s="44"/>
    </row>
    <row r="51" customFormat="false" ht="12.75" hidden="false" customHeight="false" outlineLevel="0" collapsed="false">
      <c r="A51" s="52" t="s">
        <v>39</v>
      </c>
      <c r="B51" s="16" t="s">
        <v>12</v>
      </c>
      <c r="C51" s="16" t="n">
        <v>9</v>
      </c>
      <c r="D51" s="30" t="n">
        <v>176070</v>
      </c>
      <c r="E51" s="19"/>
    </row>
    <row r="52" customFormat="false" ht="12.75" hidden="false" customHeight="false" outlineLevel="0" collapsed="false">
      <c r="A52" s="31"/>
      <c r="B52" s="41"/>
      <c r="C52" s="41"/>
      <c r="D52" s="33"/>
      <c r="E52" s="19"/>
    </row>
    <row r="53" customFormat="false" ht="13.5" hidden="false" customHeight="false" outlineLevel="0" collapsed="false">
      <c r="A53" s="20" t="s">
        <v>40</v>
      </c>
      <c r="B53" s="42"/>
      <c r="C53" s="42"/>
      <c r="D53" s="23" t="n">
        <f aca="false">SUM(D50:D52)</f>
        <v>326316</v>
      </c>
      <c r="E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6-10 februa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42</v>
      </c>
      <c r="B7" s="56" t="s">
        <v>43</v>
      </c>
      <c r="C7" s="57" t="s">
        <v>44</v>
      </c>
      <c r="D7" s="56" t="s">
        <v>45</v>
      </c>
      <c r="E7" s="56" t="s">
        <v>9</v>
      </c>
      <c r="F7" s="58" t="s">
        <v>46</v>
      </c>
    </row>
    <row r="8" customFormat="false" ht="12.75" hidden="false" customHeight="false" outlineLevel="0" collapsed="false">
      <c r="A8" s="59" t="n">
        <v>1</v>
      </c>
      <c r="B8" s="60" t="s">
        <v>47</v>
      </c>
      <c r="C8" s="61" t="n">
        <v>1309</v>
      </c>
      <c r="D8" s="62" t="s">
        <v>48</v>
      </c>
      <c r="E8" s="62" t="s">
        <v>49</v>
      </c>
      <c r="F8" s="63" t="n">
        <v>391730.32</v>
      </c>
    </row>
    <row r="9" customFormat="false" ht="12.75" hidden="false" customHeight="false" outlineLevel="0" collapsed="false">
      <c r="A9" s="64" t="n">
        <v>2</v>
      </c>
      <c r="B9" s="65" t="s">
        <v>47</v>
      </c>
      <c r="C9" s="17" t="n">
        <v>1311</v>
      </c>
      <c r="D9" s="66" t="s">
        <v>50</v>
      </c>
      <c r="E9" s="66" t="s">
        <v>51</v>
      </c>
      <c r="F9" s="67" t="n">
        <v>103797.93</v>
      </c>
    </row>
    <row r="10" customFormat="false" ht="12.75" hidden="false" customHeight="false" outlineLevel="0" collapsed="false">
      <c r="A10" s="64" t="n">
        <v>3</v>
      </c>
      <c r="B10" s="65" t="s">
        <v>47</v>
      </c>
      <c r="C10" s="17" t="n">
        <v>1310</v>
      </c>
      <c r="D10" s="66" t="s">
        <v>52</v>
      </c>
      <c r="E10" s="66" t="s">
        <v>53</v>
      </c>
      <c r="F10" s="67" t="n">
        <v>1509.63</v>
      </c>
    </row>
    <row r="11" customFormat="false" ht="12.75" hidden="false" customHeight="false" outlineLevel="0" collapsed="false">
      <c r="A11" s="64" t="n">
        <v>4</v>
      </c>
      <c r="B11" s="65" t="s">
        <v>47</v>
      </c>
      <c r="C11" s="17" t="n">
        <v>1306</v>
      </c>
      <c r="D11" s="66" t="s">
        <v>54</v>
      </c>
      <c r="E11" s="66" t="s">
        <v>55</v>
      </c>
      <c r="F11" s="67" t="n">
        <v>23708.08</v>
      </c>
    </row>
    <row r="12" customFormat="false" ht="12.75" hidden="false" customHeight="false" outlineLevel="0" collapsed="false">
      <c r="A12" s="64" t="n">
        <f aca="false">A11+1</f>
        <v>5</v>
      </c>
      <c r="B12" s="65" t="s">
        <v>47</v>
      </c>
      <c r="C12" s="17" t="n">
        <v>1307</v>
      </c>
      <c r="D12" s="66" t="s">
        <v>56</v>
      </c>
      <c r="E12" s="66" t="s">
        <v>57</v>
      </c>
      <c r="F12" s="67" t="n">
        <v>14280</v>
      </c>
    </row>
    <row r="13" customFormat="false" ht="12.75" hidden="false" customHeight="false" outlineLevel="0" collapsed="false">
      <c r="A13" s="64" t="n">
        <f aca="false">A12+1</f>
        <v>6</v>
      </c>
      <c r="B13" s="65" t="s">
        <v>47</v>
      </c>
      <c r="C13" s="17" t="n">
        <v>1300</v>
      </c>
      <c r="D13" s="66" t="s">
        <v>58</v>
      </c>
      <c r="E13" s="66" t="s">
        <v>59</v>
      </c>
      <c r="F13" s="67" t="n">
        <v>11455.78</v>
      </c>
    </row>
    <row r="14" customFormat="false" ht="12.75" hidden="false" customHeight="false" outlineLevel="0" collapsed="false">
      <c r="A14" s="64" t="n">
        <f aca="false">A13+1</f>
        <v>7</v>
      </c>
      <c r="B14" s="65" t="s">
        <v>47</v>
      </c>
      <c r="C14" s="17" t="n">
        <v>1301</v>
      </c>
      <c r="D14" s="66" t="s">
        <v>58</v>
      </c>
      <c r="E14" s="66" t="s">
        <v>59</v>
      </c>
      <c r="F14" s="67" t="n">
        <v>2679.53</v>
      </c>
    </row>
    <row r="15" customFormat="false" ht="12.75" hidden="false" customHeight="false" outlineLevel="0" collapsed="false">
      <c r="A15" s="64" t="n">
        <f aca="false">A14+1</f>
        <v>8</v>
      </c>
      <c r="B15" s="65" t="s">
        <v>47</v>
      </c>
      <c r="C15" s="17" t="n">
        <v>1302</v>
      </c>
      <c r="D15" s="66" t="s">
        <v>60</v>
      </c>
      <c r="E15" s="66" t="s">
        <v>59</v>
      </c>
      <c r="F15" s="67" t="n">
        <v>3450.51</v>
      </c>
    </row>
    <row r="16" customFormat="false" ht="12.75" hidden="false" customHeight="false" outlineLevel="0" collapsed="false">
      <c r="A16" s="64" t="n">
        <f aca="false">A15+1</f>
        <v>9</v>
      </c>
      <c r="B16" s="65" t="s">
        <v>47</v>
      </c>
      <c r="C16" s="17" t="n">
        <v>1303</v>
      </c>
      <c r="D16" s="66" t="s">
        <v>60</v>
      </c>
      <c r="E16" s="66" t="s">
        <v>59</v>
      </c>
      <c r="F16" s="67" t="n">
        <v>3410.29</v>
      </c>
    </row>
    <row r="17" customFormat="false" ht="12.75" hidden="false" customHeight="false" outlineLevel="0" collapsed="false">
      <c r="A17" s="64" t="n">
        <f aca="false">A16+1</f>
        <v>10</v>
      </c>
      <c r="B17" s="65" t="s">
        <v>47</v>
      </c>
      <c r="C17" s="17" t="n">
        <v>1308</v>
      </c>
      <c r="D17" s="66" t="s">
        <v>61</v>
      </c>
      <c r="E17" s="66" t="s">
        <v>62</v>
      </c>
      <c r="F17" s="67" t="n">
        <v>41.5</v>
      </c>
    </row>
    <row r="18" customFormat="false" ht="12.75" hidden="false" customHeight="false" outlineLevel="0" collapsed="false">
      <c r="A18" s="64" t="n">
        <f aca="false">A17+1</f>
        <v>11</v>
      </c>
      <c r="B18" s="65" t="s">
        <v>47</v>
      </c>
      <c r="C18" s="17" t="n">
        <v>1331</v>
      </c>
      <c r="D18" s="66" t="s">
        <v>63</v>
      </c>
      <c r="E18" s="66" t="s">
        <v>64</v>
      </c>
      <c r="F18" s="67" t="n">
        <v>258</v>
      </c>
    </row>
    <row r="19" customFormat="false" ht="12.75" hidden="false" customHeight="false" outlineLevel="0" collapsed="false">
      <c r="A19" s="64" t="n">
        <f aca="false">A18+1</f>
        <v>12</v>
      </c>
      <c r="B19" s="65" t="s">
        <v>47</v>
      </c>
      <c r="C19" s="17" t="n">
        <v>1332</v>
      </c>
      <c r="D19" s="66" t="s">
        <v>63</v>
      </c>
      <c r="E19" s="66" t="s">
        <v>64</v>
      </c>
      <c r="F19" s="67" t="n">
        <v>258</v>
      </c>
    </row>
    <row r="20" customFormat="false" ht="12.75" hidden="false" customHeight="false" outlineLevel="0" collapsed="false">
      <c r="A20" s="64" t="n">
        <f aca="false">A19+1</f>
        <v>13</v>
      </c>
      <c r="B20" s="65" t="s">
        <v>65</v>
      </c>
      <c r="C20" s="17" t="n">
        <v>1342</v>
      </c>
      <c r="D20" s="66" t="s">
        <v>66</v>
      </c>
      <c r="E20" s="66" t="s">
        <v>67</v>
      </c>
      <c r="F20" s="67" t="n">
        <v>976</v>
      </c>
    </row>
    <row r="21" customFormat="false" ht="12.75" hidden="false" customHeight="false" outlineLevel="0" collapsed="false">
      <c r="A21" s="64" t="n">
        <f aca="false">A20+1</f>
        <v>14</v>
      </c>
      <c r="B21" s="65" t="s">
        <v>65</v>
      </c>
      <c r="C21" s="17" t="n">
        <v>1335</v>
      </c>
      <c r="D21" s="66" t="s">
        <v>68</v>
      </c>
      <c r="E21" s="66" t="s">
        <v>69</v>
      </c>
      <c r="F21" s="67" t="n">
        <v>12443.51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65</v>
      </c>
      <c r="C22" s="17" t="n">
        <v>1338</v>
      </c>
      <c r="D22" s="66" t="s">
        <v>66</v>
      </c>
      <c r="E22" s="66" t="s">
        <v>69</v>
      </c>
      <c r="F22" s="67" t="n">
        <v>1707.52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65</v>
      </c>
      <c r="C23" s="17" t="n">
        <v>1334</v>
      </c>
      <c r="D23" s="66" t="s">
        <v>70</v>
      </c>
      <c r="E23" s="66" t="s">
        <v>71</v>
      </c>
      <c r="F23" s="67" t="n">
        <v>15.8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65</v>
      </c>
      <c r="C24" s="17" t="n">
        <v>1339</v>
      </c>
      <c r="D24" s="66" t="s">
        <v>66</v>
      </c>
      <c r="E24" s="66" t="s">
        <v>72</v>
      </c>
      <c r="F24" s="67" t="n">
        <v>578.02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65</v>
      </c>
      <c r="C25" s="17" t="n">
        <v>1343</v>
      </c>
      <c r="D25" s="66" t="s">
        <v>73</v>
      </c>
      <c r="E25" s="66" t="s">
        <v>72</v>
      </c>
      <c r="F25" s="67" t="n">
        <v>13289.32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65</v>
      </c>
      <c r="C26" s="17" t="n">
        <v>1345</v>
      </c>
      <c r="D26" s="66" t="s">
        <v>73</v>
      </c>
      <c r="E26" s="66" t="s">
        <v>72</v>
      </c>
      <c r="F26" s="67" t="n">
        <v>1623.22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65</v>
      </c>
      <c r="C27" s="17" t="n">
        <v>1340</v>
      </c>
      <c r="D27" s="66" t="s">
        <v>70</v>
      </c>
      <c r="E27" s="66" t="s">
        <v>51</v>
      </c>
      <c r="F27" s="67" t="n">
        <v>450.13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65</v>
      </c>
      <c r="C28" s="17" t="n">
        <v>1333</v>
      </c>
      <c r="D28" s="66" t="s">
        <v>70</v>
      </c>
      <c r="E28" s="66" t="s">
        <v>57</v>
      </c>
      <c r="F28" s="67" t="n">
        <v>2063.61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65</v>
      </c>
      <c r="C29" s="17" t="n">
        <v>1341</v>
      </c>
      <c r="D29" s="66" t="s">
        <v>66</v>
      </c>
      <c r="E29" s="66" t="s">
        <v>57</v>
      </c>
      <c r="F29" s="67" t="n">
        <v>722.54</v>
      </c>
    </row>
    <row r="30" customFormat="false" ht="12.75" hidden="false" customHeight="false" outlineLevel="0" collapsed="false">
      <c r="A30" s="64" t="n">
        <f aca="false">A29+1</f>
        <v>23</v>
      </c>
      <c r="B30" s="65" t="s">
        <v>65</v>
      </c>
      <c r="C30" s="17" t="n">
        <v>1370</v>
      </c>
      <c r="D30" s="66" t="s">
        <v>74</v>
      </c>
      <c r="E30" s="66" t="s">
        <v>75</v>
      </c>
      <c r="F30" s="67" t="n">
        <v>660.45</v>
      </c>
    </row>
    <row r="31" customFormat="false" ht="12.75" hidden="false" customHeight="false" outlineLevel="0" collapsed="false">
      <c r="A31" s="64" t="n">
        <f aca="false">A30+1</f>
        <v>24</v>
      </c>
      <c r="B31" s="65" t="s">
        <v>65</v>
      </c>
      <c r="C31" s="17" t="n">
        <v>1372</v>
      </c>
      <c r="D31" s="66" t="s">
        <v>76</v>
      </c>
      <c r="E31" s="66" t="s">
        <v>77</v>
      </c>
      <c r="F31" s="67" t="n">
        <v>1679.96</v>
      </c>
    </row>
    <row r="32" customFormat="false" ht="12.75" hidden="false" customHeight="false" outlineLevel="0" collapsed="false">
      <c r="A32" s="64" t="n">
        <f aca="false">A31+1</f>
        <v>25</v>
      </c>
      <c r="B32" s="65" t="s">
        <v>65</v>
      </c>
      <c r="C32" s="17" t="n">
        <v>1371</v>
      </c>
      <c r="D32" s="66" t="s">
        <v>76</v>
      </c>
      <c r="E32" s="66" t="s">
        <v>78</v>
      </c>
      <c r="F32" s="67" t="n">
        <v>972.12</v>
      </c>
    </row>
    <row r="33" customFormat="false" ht="12.75" hidden="false" customHeight="false" outlineLevel="0" collapsed="false">
      <c r="A33" s="64" t="n">
        <f aca="false">A32+1</f>
        <v>26</v>
      </c>
      <c r="B33" s="65" t="s">
        <v>65</v>
      </c>
      <c r="C33" s="17" t="n">
        <v>1354</v>
      </c>
      <c r="D33" s="66" t="s">
        <v>79</v>
      </c>
      <c r="E33" s="66" t="s">
        <v>80</v>
      </c>
      <c r="F33" s="67" t="n">
        <v>2000</v>
      </c>
    </row>
    <row r="34" customFormat="false" ht="12.75" hidden="false" customHeight="false" outlineLevel="0" collapsed="false">
      <c r="A34" s="64" t="n">
        <f aca="false">A33+1</f>
        <v>27</v>
      </c>
      <c r="B34" s="65" t="s">
        <v>65</v>
      </c>
      <c r="C34" s="17" t="n">
        <v>1354</v>
      </c>
      <c r="D34" s="66" t="s">
        <v>73</v>
      </c>
      <c r="E34" s="66" t="s">
        <v>81</v>
      </c>
      <c r="F34" s="67" t="n">
        <v>317.3</v>
      </c>
    </row>
    <row r="35" customFormat="false" ht="12.75" hidden="false" customHeight="false" outlineLevel="0" collapsed="false">
      <c r="A35" s="64" t="n">
        <f aca="false">A34+1</f>
        <v>28</v>
      </c>
      <c r="B35" s="65" t="s">
        <v>65</v>
      </c>
      <c r="C35" s="17" t="n">
        <v>1346</v>
      </c>
      <c r="D35" s="66" t="s">
        <v>73</v>
      </c>
      <c r="E35" s="66" t="s">
        <v>81</v>
      </c>
      <c r="F35" s="67" t="n">
        <v>56.84</v>
      </c>
    </row>
    <row r="36" customFormat="false" ht="12.75" hidden="false" customHeight="false" outlineLevel="0" collapsed="false">
      <c r="A36" s="64" t="n">
        <f aca="false">A35+1</f>
        <v>29</v>
      </c>
      <c r="B36" s="65" t="s">
        <v>82</v>
      </c>
      <c r="C36" s="17" t="n">
        <v>1383</v>
      </c>
      <c r="D36" s="66" t="s">
        <v>83</v>
      </c>
      <c r="E36" s="66" t="s">
        <v>51</v>
      </c>
      <c r="F36" s="67" t="n">
        <v>75.12</v>
      </c>
    </row>
    <row r="37" customFormat="false" ht="12.75" hidden="false" customHeight="false" outlineLevel="0" collapsed="false">
      <c r="A37" s="64" t="n">
        <f aca="false">A36+1</f>
        <v>30</v>
      </c>
      <c r="B37" s="65" t="s">
        <v>82</v>
      </c>
      <c r="C37" s="17" t="n">
        <v>1375</v>
      </c>
      <c r="D37" s="66" t="s">
        <v>84</v>
      </c>
      <c r="E37" s="66" t="s">
        <v>85</v>
      </c>
      <c r="F37" s="67" t="n">
        <v>157.3</v>
      </c>
    </row>
    <row r="38" customFormat="false" ht="12.75" hidden="false" customHeight="false" outlineLevel="0" collapsed="false">
      <c r="A38" s="64" t="n">
        <f aca="false">A37+1</f>
        <v>31</v>
      </c>
      <c r="B38" s="65" t="s">
        <v>82</v>
      </c>
      <c r="C38" s="17" t="n">
        <v>1384</v>
      </c>
      <c r="D38" s="66" t="s">
        <v>83</v>
      </c>
      <c r="E38" s="66" t="s">
        <v>57</v>
      </c>
      <c r="F38" s="67" t="n">
        <v>892.41</v>
      </c>
    </row>
    <row r="39" customFormat="false" ht="12.75" hidden="false" customHeight="false" outlineLevel="0" collapsed="false">
      <c r="A39" s="64" t="n">
        <f aca="false">A38+1</f>
        <v>32</v>
      </c>
      <c r="B39" s="65" t="s">
        <v>82</v>
      </c>
      <c r="C39" s="17" t="n">
        <v>2051</v>
      </c>
      <c r="D39" s="66" t="s">
        <v>86</v>
      </c>
      <c r="E39" s="66" t="s">
        <v>87</v>
      </c>
      <c r="F39" s="67" t="n">
        <v>19999.92</v>
      </c>
    </row>
    <row r="40" customFormat="false" ht="12.75" hidden="false" customHeight="false" outlineLevel="0" collapsed="false">
      <c r="A40" s="64" t="n">
        <f aca="false">A39+1</f>
        <v>33</v>
      </c>
      <c r="B40" s="65" t="s">
        <v>82</v>
      </c>
      <c r="C40" s="17" t="n">
        <v>1382</v>
      </c>
      <c r="D40" s="66" t="s">
        <v>83</v>
      </c>
      <c r="E40" s="66" t="s">
        <v>88</v>
      </c>
      <c r="F40" s="67" t="n">
        <v>192.32</v>
      </c>
    </row>
    <row r="41" customFormat="false" ht="12.75" hidden="false" customHeight="false" outlineLevel="0" collapsed="false">
      <c r="A41" s="64" t="n">
        <f aca="false">A40+1</f>
        <v>34</v>
      </c>
      <c r="B41" s="65" t="s">
        <v>82</v>
      </c>
      <c r="C41" s="17" t="n">
        <v>1374</v>
      </c>
      <c r="D41" s="66" t="s">
        <v>89</v>
      </c>
      <c r="E41" s="66" t="s">
        <v>90</v>
      </c>
      <c r="F41" s="67" t="n">
        <v>1660.67</v>
      </c>
    </row>
    <row r="42" customFormat="false" ht="12.75" hidden="false" customHeight="false" outlineLevel="0" collapsed="false">
      <c r="A42" s="64" t="n">
        <f aca="false">A41+1</f>
        <v>35</v>
      </c>
      <c r="B42" s="65" t="s">
        <v>82</v>
      </c>
      <c r="C42" s="17" t="n">
        <v>1378</v>
      </c>
      <c r="D42" s="66" t="s">
        <v>84</v>
      </c>
      <c r="E42" s="66" t="s">
        <v>69</v>
      </c>
      <c r="F42" s="67" t="n">
        <v>70482.37</v>
      </c>
    </row>
    <row r="43" customFormat="false" ht="12.75" hidden="false" customHeight="false" outlineLevel="0" collapsed="false">
      <c r="A43" s="64" t="n">
        <f aca="false">A42+1</f>
        <v>36</v>
      </c>
      <c r="B43" s="65" t="s">
        <v>82</v>
      </c>
      <c r="C43" s="17" t="n">
        <v>1381</v>
      </c>
      <c r="D43" s="66" t="s">
        <v>83</v>
      </c>
      <c r="E43" s="66" t="s">
        <v>69</v>
      </c>
      <c r="F43" s="67" t="n">
        <v>2611.79</v>
      </c>
    </row>
    <row r="44" customFormat="false" ht="12.75" hidden="false" customHeight="false" outlineLevel="0" collapsed="false">
      <c r="A44" s="64" t="n">
        <f aca="false">A43+1</f>
        <v>37</v>
      </c>
      <c r="B44" s="65" t="s">
        <v>82</v>
      </c>
      <c r="C44" s="17" t="n">
        <v>1376</v>
      </c>
      <c r="D44" s="66" t="s">
        <v>84</v>
      </c>
      <c r="E44" s="66" t="s">
        <v>72</v>
      </c>
      <c r="F44" s="67" t="n">
        <v>453.92</v>
      </c>
    </row>
    <row r="45" customFormat="false" ht="12.75" hidden="false" customHeight="false" outlineLevel="0" collapsed="false">
      <c r="A45" s="64" t="n">
        <f aca="false">A44+1</f>
        <v>38</v>
      </c>
      <c r="B45" s="65" t="s">
        <v>82</v>
      </c>
      <c r="C45" s="17" t="n">
        <v>1379</v>
      </c>
      <c r="D45" s="66" t="s">
        <v>84</v>
      </c>
      <c r="E45" s="66" t="s">
        <v>71</v>
      </c>
      <c r="F45" s="67" t="n">
        <v>1776.33</v>
      </c>
    </row>
    <row r="46" customFormat="false" ht="12.75" hidden="false" customHeight="false" outlineLevel="0" collapsed="false">
      <c r="A46" s="64" t="n">
        <f aca="false">A45+1</f>
        <v>39</v>
      </c>
      <c r="B46" s="65" t="s">
        <v>82</v>
      </c>
      <c r="C46" s="17" t="n">
        <v>1380</v>
      </c>
      <c r="D46" s="66" t="s">
        <v>83</v>
      </c>
      <c r="E46" s="66" t="s">
        <v>72</v>
      </c>
      <c r="F46" s="67" t="n">
        <v>193.65</v>
      </c>
    </row>
    <row r="47" customFormat="false" ht="12.75" hidden="false" customHeight="false" outlineLevel="0" collapsed="false">
      <c r="A47" s="64" t="n">
        <f aca="false">A46+1</f>
        <v>40</v>
      </c>
      <c r="B47" s="65" t="s">
        <v>82</v>
      </c>
      <c r="C47" s="17" t="n">
        <v>1406</v>
      </c>
      <c r="D47" s="66" t="s">
        <v>79</v>
      </c>
      <c r="E47" s="66" t="s">
        <v>80</v>
      </c>
      <c r="F47" s="67" t="n">
        <v>4998.75</v>
      </c>
    </row>
    <row r="48" customFormat="false" ht="12.75" hidden="false" customHeight="false" outlineLevel="0" collapsed="false">
      <c r="A48" s="64" t="n">
        <f aca="false">A47+1</f>
        <v>41</v>
      </c>
      <c r="B48" s="65" t="s">
        <v>82</v>
      </c>
      <c r="C48" s="17" t="n">
        <v>1377</v>
      </c>
      <c r="D48" s="66" t="s">
        <v>84</v>
      </c>
      <c r="E48" s="66" t="s">
        <v>81</v>
      </c>
      <c r="F48" s="67" t="n">
        <v>10.14</v>
      </c>
    </row>
    <row r="49" customFormat="false" ht="12.75" hidden="false" customHeight="false" outlineLevel="0" collapsed="false">
      <c r="A49" s="64" t="n">
        <f aca="false">A48+1</f>
        <v>42</v>
      </c>
      <c r="B49" s="65" t="s">
        <v>82</v>
      </c>
      <c r="C49" s="17" t="n">
        <v>2158</v>
      </c>
      <c r="D49" s="66" t="s">
        <v>63</v>
      </c>
      <c r="E49" s="66" t="s">
        <v>64</v>
      </c>
      <c r="F49" s="67" t="n">
        <v>258</v>
      </c>
    </row>
    <row r="50" customFormat="false" ht="12.75" hidden="false" customHeight="false" outlineLevel="0" collapsed="false">
      <c r="A50" s="64" t="n">
        <f aca="false">A49+1</f>
        <v>43</v>
      </c>
      <c r="B50" s="65" t="s">
        <v>91</v>
      </c>
      <c r="C50" s="17" t="n">
        <v>2163</v>
      </c>
      <c r="D50" s="66" t="s">
        <v>79</v>
      </c>
      <c r="E50" s="66" t="s">
        <v>92</v>
      </c>
      <c r="F50" s="67" t="n">
        <v>713.21</v>
      </c>
    </row>
    <row r="51" customFormat="false" ht="12.75" hidden="false" customHeight="false" outlineLevel="0" collapsed="false">
      <c r="A51" s="64" t="n">
        <f aca="false">A50+1</f>
        <v>44</v>
      </c>
      <c r="B51" s="65" t="s">
        <v>91</v>
      </c>
      <c r="C51" s="17" t="n">
        <v>2277</v>
      </c>
      <c r="D51" s="66" t="s">
        <v>93</v>
      </c>
      <c r="E51" s="66" t="s">
        <v>94</v>
      </c>
      <c r="F51" s="67" t="n">
        <v>287.38</v>
      </c>
    </row>
    <row r="52" customFormat="false" ht="12.75" hidden="false" customHeight="false" outlineLevel="0" collapsed="false">
      <c r="A52" s="64" t="n">
        <f aca="false">A51+1</f>
        <v>45</v>
      </c>
      <c r="B52" s="65" t="s">
        <v>91</v>
      </c>
      <c r="C52" s="17" t="n">
        <v>2164</v>
      </c>
      <c r="D52" s="66" t="s">
        <v>52</v>
      </c>
      <c r="E52" s="66" t="s">
        <v>95</v>
      </c>
      <c r="F52" s="67" t="n">
        <v>73176.54</v>
      </c>
    </row>
    <row r="53" customFormat="false" ht="12.75" hidden="false" customHeight="false" outlineLevel="0" collapsed="false">
      <c r="A53" s="64" t="n">
        <f aca="false">A52+1</f>
        <v>46</v>
      </c>
      <c r="B53" s="65" t="s">
        <v>91</v>
      </c>
      <c r="C53" s="17" t="n">
        <v>2331</v>
      </c>
      <c r="D53" s="66" t="s">
        <v>52</v>
      </c>
      <c r="E53" s="66" t="s">
        <v>96</v>
      </c>
      <c r="F53" s="67" t="n">
        <v>13310</v>
      </c>
    </row>
    <row r="54" customFormat="false" ht="12.75" hidden="false" customHeight="false" outlineLevel="0" collapsed="false">
      <c r="A54" s="64" t="n">
        <f aca="false">A53+1</f>
        <v>47</v>
      </c>
      <c r="B54" s="65" t="s">
        <v>91</v>
      </c>
      <c r="C54" s="17" t="n">
        <v>2288</v>
      </c>
      <c r="D54" s="66" t="s">
        <v>97</v>
      </c>
      <c r="E54" s="66" t="s">
        <v>57</v>
      </c>
      <c r="F54" s="67" t="n">
        <v>35700</v>
      </c>
    </row>
    <row r="55" customFormat="false" ht="12.75" hidden="false" customHeight="false" outlineLevel="0" collapsed="false">
      <c r="A55" s="64" t="n">
        <f aca="false">A54+1</f>
        <v>48</v>
      </c>
      <c r="B55" s="65" t="s">
        <v>91</v>
      </c>
      <c r="C55" s="17" t="n">
        <v>2290</v>
      </c>
      <c r="D55" s="66" t="s">
        <v>98</v>
      </c>
      <c r="E55" s="66" t="s">
        <v>57</v>
      </c>
      <c r="F55" s="67" t="n">
        <v>428550.45</v>
      </c>
    </row>
    <row r="56" customFormat="false" ht="12.75" hidden="false" customHeight="false" outlineLevel="0" collapsed="false">
      <c r="A56" s="64" t="n">
        <f aca="false">A55+1</f>
        <v>49</v>
      </c>
      <c r="B56" s="65" t="s">
        <v>91</v>
      </c>
      <c r="C56" s="17" t="n">
        <v>2162</v>
      </c>
      <c r="D56" s="66" t="s">
        <v>99</v>
      </c>
      <c r="E56" s="66" t="s">
        <v>57</v>
      </c>
      <c r="F56" s="67" t="n">
        <v>7378</v>
      </c>
    </row>
    <row r="57" customFormat="false" ht="12.75" hidden="false" customHeight="false" outlineLevel="0" collapsed="false">
      <c r="A57" s="64" t="n">
        <f aca="false">A56+1</f>
        <v>50</v>
      </c>
      <c r="B57" s="65" t="s">
        <v>91</v>
      </c>
      <c r="C57" s="17" t="n">
        <v>2291</v>
      </c>
      <c r="D57" s="66" t="s">
        <v>100</v>
      </c>
      <c r="E57" s="66" t="s">
        <v>57</v>
      </c>
      <c r="F57" s="67" t="n">
        <v>8675.1</v>
      </c>
    </row>
    <row r="58" customFormat="false" ht="12.75" hidden="false" customHeight="false" outlineLevel="0" collapsed="false">
      <c r="A58" s="64" t="n">
        <f aca="false">A57+1</f>
        <v>51</v>
      </c>
      <c r="B58" s="65" t="s">
        <v>91</v>
      </c>
      <c r="C58" s="17" t="n">
        <v>2289</v>
      </c>
      <c r="D58" s="66" t="s">
        <v>101</v>
      </c>
      <c r="E58" s="66" t="s">
        <v>102</v>
      </c>
      <c r="F58" s="67" t="n">
        <v>13042.4</v>
      </c>
    </row>
    <row r="59" customFormat="false" ht="12.75" hidden="false" customHeight="false" outlineLevel="0" collapsed="false">
      <c r="A59" s="64" t="n">
        <f aca="false">A58+1</f>
        <v>52</v>
      </c>
      <c r="B59" s="65" t="s">
        <v>91</v>
      </c>
      <c r="C59" s="17" t="n">
        <v>2286</v>
      </c>
      <c r="D59" s="66" t="s">
        <v>60</v>
      </c>
      <c r="E59" s="66" t="s">
        <v>59</v>
      </c>
      <c r="F59" s="67" t="n">
        <v>3385.4</v>
      </c>
    </row>
    <row r="60" customFormat="false" ht="12.75" hidden="false" customHeight="false" outlineLevel="0" collapsed="false">
      <c r="A60" s="64" t="n">
        <f aca="false">A59+1</f>
        <v>53</v>
      </c>
      <c r="B60" s="65" t="s">
        <v>91</v>
      </c>
      <c r="C60" s="17" t="n">
        <v>2292</v>
      </c>
      <c r="D60" s="66" t="s">
        <v>63</v>
      </c>
      <c r="E60" s="66" t="s">
        <v>64</v>
      </c>
      <c r="F60" s="67" t="n">
        <v>258</v>
      </c>
    </row>
    <row r="61" customFormat="false" ht="12.75" hidden="false" customHeight="false" outlineLevel="0" collapsed="false">
      <c r="A61" s="64" t="n">
        <f aca="false">A60+1</f>
        <v>54</v>
      </c>
      <c r="B61" s="65" t="s">
        <v>91</v>
      </c>
      <c r="C61" s="17" t="n">
        <v>2268</v>
      </c>
      <c r="D61" s="66" t="s">
        <v>103</v>
      </c>
      <c r="E61" s="66" t="s">
        <v>104</v>
      </c>
      <c r="F61" s="67" t="n">
        <v>3723.51</v>
      </c>
    </row>
    <row r="62" customFormat="false" ht="12.75" hidden="false" customHeight="false" outlineLevel="0" collapsed="false">
      <c r="A62" s="64" t="n">
        <f aca="false">A61+1</f>
        <v>55</v>
      </c>
      <c r="B62" s="65" t="s">
        <v>91</v>
      </c>
      <c r="C62" s="17" t="n">
        <v>2159</v>
      </c>
      <c r="D62" s="66" t="s">
        <v>105</v>
      </c>
      <c r="E62" s="66" t="s">
        <v>106</v>
      </c>
      <c r="F62" s="67" t="n">
        <v>1232</v>
      </c>
    </row>
    <row r="63" customFormat="false" ht="12.75" hidden="false" customHeight="false" outlineLevel="0" collapsed="false">
      <c r="A63" s="64" t="n">
        <f aca="false">A62+1</f>
        <v>56</v>
      </c>
      <c r="B63" s="65" t="s">
        <v>91</v>
      </c>
      <c r="C63" s="17" t="n">
        <v>2160</v>
      </c>
      <c r="D63" s="66" t="s">
        <v>105</v>
      </c>
      <c r="E63" s="66" t="s">
        <v>106</v>
      </c>
      <c r="F63" s="67" t="n">
        <v>18634</v>
      </c>
    </row>
    <row r="64" customFormat="false" ht="12.75" hidden="false" customHeight="false" outlineLevel="0" collapsed="false">
      <c r="A64" s="64" t="n">
        <f aca="false">A63+1</f>
        <v>57</v>
      </c>
      <c r="B64" s="65" t="s">
        <v>91</v>
      </c>
      <c r="C64" s="17" t="n">
        <v>2161</v>
      </c>
      <c r="D64" s="66" t="s">
        <v>107</v>
      </c>
      <c r="E64" s="66" t="s">
        <v>108</v>
      </c>
      <c r="F64" s="67" t="n">
        <v>1757.95</v>
      </c>
    </row>
    <row r="65" customFormat="false" ht="13.5" hidden="false" customHeight="false" outlineLevel="0" collapsed="false">
      <c r="A65" s="64" t="n">
        <f aca="false">A64+1</f>
        <v>58</v>
      </c>
      <c r="B65" s="65" t="s">
        <v>91</v>
      </c>
      <c r="C65" s="17" t="n">
        <v>2287</v>
      </c>
      <c r="D65" s="66" t="s">
        <v>103</v>
      </c>
      <c r="E65" s="66" t="s">
        <v>104</v>
      </c>
      <c r="F65" s="67" t="n">
        <v>7787.36</v>
      </c>
    </row>
    <row r="66" customFormat="false" ht="17.25" hidden="false" customHeight="true" outlineLevel="0" collapsed="false">
      <c r="A66" s="68"/>
      <c r="B66" s="69"/>
      <c r="C66" s="70"/>
      <c r="D66" s="71"/>
      <c r="E66" s="72" t="s">
        <v>109</v>
      </c>
      <c r="F66" s="73" t="n">
        <f aca="false">SUM(F8:F65)</f>
        <v>1317509.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6.28"/>
    <col collapsed="false" customWidth="true" hidden="false" outlineLevel="0" max="3" min="3" style="74" width="22.56"/>
    <col collapsed="false" customWidth="true" hidden="false" outlineLevel="0" max="4" min="4" style="74" width="23.85"/>
    <col collapsed="false" customWidth="true" hidden="false" outlineLevel="0" max="5" min="5" style="74" width="35.42"/>
    <col collapsed="false" customWidth="true" hidden="false" outlineLevel="0" max="6" min="6" style="75" width="25.13"/>
    <col collapsed="false" customWidth="false" hidden="false" outlineLevel="0" max="8" min="7" style="74" width="9.14"/>
    <col collapsed="false" customWidth="false" hidden="false" outlineLevel="0" max="9" min="9" style="76" width="9.14"/>
    <col collapsed="false" customWidth="true" hidden="false" outlineLevel="0" max="10" min="10" style="74" width="33.99"/>
    <col collapsed="false" customWidth="false" hidden="false" outlineLevel="0" max="257" min="11" style="74" width="9.14"/>
  </cols>
  <sheetData>
    <row r="2" customFormat="false" ht="12.75" hidden="false" customHeight="false" outlineLevel="0" collapsed="false">
      <c r="A2" s="77" t="s">
        <v>110</v>
      </c>
    </row>
    <row r="3" customFormat="false" ht="12.75" hidden="false" customHeight="false" outlineLevel="0" collapsed="false">
      <c r="A3" s="77"/>
    </row>
    <row r="4" customFormat="false" ht="12.75" hidden="false" customHeight="false" outlineLevel="0" collapsed="false">
      <c r="A4" s="77" t="s">
        <v>111</v>
      </c>
    </row>
    <row r="5" customFormat="false" ht="12.75" hidden="false" customHeight="false" outlineLevel="0" collapsed="false">
      <c r="A5" s="77" t="s">
        <v>112</v>
      </c>
      <c r="D5" s="54" t="s">
        <v>3</v>
      </c>
      <c r="E5" s="6" t="str">
        <f aca="false">personal!E6</f>
        <v>6-10 februarie 202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78" t="s">
        <v>42</v>
      </c>
      <c r="B7" s="79" t="s">
        <v>43</v>
      </c>
      <c r="C7" s="80" t="s">
        <v>44</v>
      </c>
      <c r="D7" s="79" t="s">
        <v>113</v>
      </c>
      <c r="E7" s="79" t="s">
        <v>114</v>
      </c>
      <c r="F7" s="81" t="s">
        <v>46</v>
      </c>
      <c r="I7" s="74"/>
    </row>
    <row r="8" customFormat="false" ht="12.75" hidden="false" customHeight="false" outlineLevel="0" collapsed="false">
      <c r="A8" s="82" t="n">
        <v>1</v>
      </c>
      <c r="B8" s="37" t="s">
        <v>115</v>
      </c>
      <c r="C8" s="37" t="n">
        <v>1347</v>
      </c>
      <c r="D8" s="83" t="s">
        <v>116</v>
      </c>
      <c r="E8" s="84" t="s">
        <v>117</v>
      </c>
      <c r="F8" s="85" t="n">
        <v>2000</v>
      </c>
      <c r="I8" s="74"/>
    </row>
    <row r="9" customFormat="false" ht="19.5" hidden="false" customHeight="true" outlineLevel="0" collapsed="false">
      <c r="A9" s="86" t="n">
        <v>2</v>
      </c>
      <c r="B9" s="16" t="s">
        <v>115</v>
      </c>
      <c r="C9" s="16" t="n">
        <v>1348</v>
      </c>
      <c r="D9" s="87" t="s">
        <v>116</v>
      </c>
      <c r="E9" s="88" t="s">
        <v>118</v>
      </c>
      <c r="F9" s="89" t="n">
        <v>2000</v>
      </c>
      <c r="I9" s="74"/>
    </row>
    <row r="10" customFormat="false" ht="18" hidden="false" customHeight="true" outlineLevel="0" collapsed="false">
      <c r="A10" s="86" t="n">
        <v>3</v>
      </c>
      <c r="B10" s="16" t="s">
        <v>115</v>
      </c>
      <c r="C10" s="16" t="n">
        <v>1349</v>
      </c>
      <c r="D10" s="87" t="s">
        <v>116</v>
      </c>
      <c r="E10" s="88" t="s">
        <v>119</v>
      </c>
      <c r="F10" s="89" t="n">
        <v>2000</v>
      </c>
    </row>
    <row r="11" customFormat="false" ht="18" hidden="false" customHeight="true" outlineLevel="0" collapsed="false">
      <c r="A11" s="86" t="n">
        <v>4</v>
      </c>
      <c r="B11" s="16" t="s">
        <v>115</v>
      </c>
      <c r="C11" s="16" t="n">
        <v>1350</v>
      </c>
      <c r="D11" s="87" t="s">
        <v>116</v>
      </c>
      <c r="E11" s="88" t="s">
        <v>120</v>
      </c>
      <c r="F11" s="89" t="n">
        <v>2000</v>
      </c>
    </row>
    <row r="12" customFormat="false" ht="18" hidden="false" customHeight="true" outlineLevel="0" collapsed="false">
      <c r="A12" s="86" t="n">
        <v>5</v>
      </c>
      <c r="B12" s="16" t="s">
        <v>115</v>
      </c>
      <c r="C12" s="16" t="n">
        <v>1351</v>
      </c>
      <c r="D12" s="87" t="s">
        <v>116</v>
      </c>
      <c r="E12" s="88" t="s">
        <v>121</v>
      </c>
      <c r="F12" s="89" t="n">
        <v>2000</v>
      </c>
    </row>
    <row r="13" customFormat="false" ht="18" hidden="false" customHeight="true" outlineLevel="0" collapsed="false">
      <c r="A13" s="86" t="n">
        <v>6</v>
      </c>
      <c r="B13" s="16" t="s">
        <v>115</v>
      </c>
      <c r="C13" s="16" t="n">
        <v>1352</v>
      </c>
      <c r="D13" s="87" t="s">
        <v>116</v>
      </c>
      <c r="E13" s="88" t="s">
        <v>122</v>
      </c>
      <c r="F13" s="89" t="n">
        <v>2000</v>
      </c>
    </row>
    <row r="14" customFormat="false" ht="18" hidden="false" customHeight="true" outlineLevel="0" collapsed="false">
      <c r="A14" s="86" t="n">
        <v>7</v>
      </c>
      <c r="B14" s="16" t="s">
        <v>115</v>
      </c>
      <c r="C14" s="16" t="n">
        <v>1353</v>
      </c>
      <c r="D14" s="87" t="s">
        <v>116</v>
      </c>
      <c r="E14" s="88" t="s">
        <v>123</v>
      </c>
      <c r="F14" s="89" t="n">
        <v>2000</v>
      </c>
    </row>
    <row r="15" customFormat="false" ht="18" hidden="false" customHeight="true" outlineLevel="0" collapsed="false">
      <c r="A15" s="86" t="n">
        <v>8</v>
      </c>
      <c r="B15" s="16" t="s">
        <v>115</v>
      </c>
      <c r="C15" s="16" t="n">
        <v>1404</v>
      </c>
      <c r="D15" s="87" t="s">
        <v>116</v>
      </c>
      <c r="E15" s="88" t="s">
        <v>124</v>
      </c>
      <c r="F15" s="89" t="n">
        <v>400</v>
      </c>
    </row>
    <row r="16" customFormat="false" ht="18" hidden="false" customHeight="true" outlineLevel="0" collapsed="false">
      <c r="A16" s="90" t="n">
        <v>1</v>
      </c>
      <c r="B16" s="91" t="n">
        <v>44965</v>
      </c>
      <c r="C16" s="92" t="n">
        <v>1355</v>
      </c>
      <c r="D16" s="92" t="s">
        <v>125</v>
      </c>
      <c r="E16" s="93" t="s">
        <v>126</v>
      </c>
      <c r="F16" s="94" t="n">
        <v>100</v>
      </c>
    </row>
    <row r="17" customFormat="false" ht="18" hidden="false" customHeight="true" outlineLevel="0" collapsed="false">
      <c r="A17" s="90" t="n">
        <v>2</v>
      </c>
      <c r="B17" s="91" t="n">
        <v>44965</v>
      </c>
      <c r="C17" s="92" t="n">
        <v>1356</v>
      </c>
      <c r="D17" s="92" t="s">
        <v>125</v>
      </c>
      <c r="E17" s="93" t="s">
        <v>126</v>
      </c>
      <c r="F17" s="94" t="n">
        <v>20</v>
      </c>
    </row>
    <row r="18" customFormat="false" ht="18" hidden="false" customHeight="true" outlineLevel="0" collapsed="false">
      <c r="A18" s="90" t="n">
        <v>3</v>
      </c>
      <c r="B18" s="91" t="n">
        <v>44965</v>
      </c>
      <c r="C18" s="95" t="n">
        <v>1357</v>
      </c>
      <c r="D18" s="92" t="s">
        <v>125</v>
      </c>
      <c r="E18" s="93" t="s">
        <v>126</v>
      </c>
      <c r="F18" s="94" t="n">
        <v>220</v>
      </c>
    </row>
    <row r="19" customFormat="false" ht="18" hidden="false" customHeight="true" outlineLevel="0" collapsed="false">
      <c r="A19" s="90" t="n">
        <v>4</v>
      </c>
      <c r="B19" s="91" t="n">
        <v>44965</v>
      </c>
      <c r="C19" s="95" t="n">
        <v>1358</v>
      </c>
      <c r="D19" s="92" t="s">
        <v>125</v>
      </c>
      <c r="E19" s="93" t="s">
        <v>126</v>
      </c>
      <c r="F19" s="94" t="n">
        <v>100</v>
      </c>
    </row>
    <row r="20" customFormat="false" ht="18" hidden="false" customHeight="true" outlineLevel="0" collapsed="false">
      <c r="A20" s="90" t="n">
        <v>5</v>
      </c>
      <c r="B20" s="91" t="n">
        <v>44965</v>
      </c>
      <c r="C20" s="92" t="n">
        <v>1359</v>
      </c>
      <c r="D20" s="92" t="s">
        <v>125</v>
      </c>
      <c r="E20" s="93" t="s">
        <v>126</v>
      </c>
      <c r="F20" s="94" t="n">
        <v>220</v>
      </c>
    </row>
    <row r="21" customFormat="false" ht="18" hidden="false" customHeight="true" outlineLevel="0" collapsed="false">
      <c r="A21" s="90" t="n">
        <v>6</v>
      </c>
      <c r="B21" s="91" t="n">
        <v>44965</v>
      </c>
      <c r="C21" s="92" t="n">
        <v>1360</v>
      </c>
      <c r="D21" s="92" t="s">
        <v>125</v>
      </c>
      <c r="E21" s="93" t="s">
        <v>126</v>
      </c>
      <c r="F21" s="94" t="n">
        <v>200</v>
      </c>
    </row>
    <row r="22" customFormat="false" ht="18" hidden="false" customHeight="true" outlineLevel="0" collapsed="false">
      <c r="A22" s="90" t="n">
        <v>7</v>
      </c>
      <c r="B22" s="91" t="n">
        <v>44965</v>
      </c>
      <c r="C22" s="92" t="n">
        <v>1361</v>
      </c>
      <c r="D22" s="92" t="s">
        <v>125</v>
      </c>
      <c r="E22" s="93" t="s">
        <v>126</v>
      </c>
      <c r="F22" s="94" t="n">
        <v>150</v>
      </c>
    </row>
    <row r="23" customFormat="false" ht="18" hidden="false" customHeight="true" outlineLevel="0" collapsed="false">
      <c r="A23" s="90" t="n">
        <v>8</v>
      </c>
      <c r="B23" s="91" t="n">
        <v>44965</v>
      </c>
      <c r="C23" s="92" t="n">
        <v>1362</v>
      </c>
      <c r="D23" s="92" t="s">
        <v>125</v>
      </c>
      <c r="E23" s="93" t="s">
        <v>126</v>
      </c>
      <c r="F23" s="94" t="n">
        <v>20</v>
      </c>
    </row>
    <row r="24" customFormat="false" ht="18" hidden="false" customHeight="true" outlineLevel="0" collapsed="false">
      <c r="A24" s="90" t="n">
        <v>9</v>
      </c>
      <c r="B24" s="91" t="n">
        <v>44965</v>
      </c>
      <c r="C24" s="92" t="n">
        <v>1363</v>
      </c>
      <c r="D24" s="92" t="s">
        <v>125</v>
      </c>
      <c r="E24" s="93" t="s">
        <v>126</v>
      </c>
      <c r="F24" s="94" t="n">
        <v>100</v>
      </c>
    </row>
    <row r="25" customFormat="false" ht="18" hidden="false" customHeight="true" outlineLevel="0" collapsed="false">
      <c r="A25" s="90" t="n">
        <v>10</v>
      </c>
      <c r="B25" s="91" t="n">
        <v>44965</v>
      </c>
      <c r="C25" s="92" t="n">
        <v>1364</v>
      </c>
      <c r="D25" s="92" t="s">
        <v>125</v>
      </c>
      <c r="E25" s="93" t="s">
        <v>126</v>
      </c>
      <c r="F25" s="94" t="n">
        <v>120</v>
      </c>
    </row>
    <row r="26" customFormat="false" ht="18" hidden="false" customHeight="true" outlineLevel="0" collapsed="false">
      <c r="A26" s="90" t="n">
        <v>11</v>
      </c>
      <c r="B26" s="91" t="n">
        <v>44965</v>
      </c>
      <c r="C26" s="92" t="n">
        <v>1365</v>
      </c>
      <c r="D26" s="92" t="s">
        <v>125</v>
      </c>
      <c r="E26" s="93" t="s">
        <v>126</v>
      </c>
      <c r="F26" s="94" t="n">
        <v>500</v>
      </c>
    </row>
    <row r="27" customFormat="false" ht="18" hidden="false" customHeight="true" outlineLevel="0" collapsed="false">
      <c r="A27" s="90" t="n">
        <v>12</v>
      </c>
      <c r="B27" s="91" t="n">
        <v>44965</v>
      </c>
      <c r="C27" s="92" t="n">
        <v>1366</v>
      </c>
      <c r="D27" s="92" t="s">
        <v>125</v>
      </c>
      <c r="E27" s="93" t="s">
        <v>126</v>
      </c>
      <c r="F27" s="94" t="n">
        <v>200</v>
      </c>
    </row>
    <row r="28" customFormat="false" ht="18" hidden="false" customHeight="true" outlineLevel="0" collapsed="false">
      <c r="A28" s="90" t="n">
        <v>13</v>
      </c>
      <c r="B28" s="91" t="n">
        <v>44965</v>
      </c>
      <c r="C28" s="92" t="n">
        <v>1367</v>
      </c>
      <c r="D28" s="92" t="s">
        <v>125</v>
      </c>
      <c r="E28" s="93" t="s">
        <v>126</v>
      </c>
      <c r="F28" s="94" t="n">
        <v>1000</v>
      </c>
    </row>
    <row r="29" customFormat="false" ht="18" hidden="false" customHeight="true" outlineLevel="0" collapsed="false">
      <c r="A29" s="90" t="n">
        <v>14</v>
      </c>
      <c r="B29" s="91" t="n">
        <v>44965</v>
      </c>
      <c r="C29" s="92" t="n">
        <v>1368</v>
      </c>
      <c r="D29" s="92" t="s">
        <v>125</v>
      </c>
      <c r="E29" s="93" t="s">
        <v>126</v>
      </c>
      <c r="F29" s="94" t="n">
        <v>150</v>
      </c>
    </row>
    <row r="30" customFormat="false" ht="18" hidden="false" customHeight="true" outlineLevel="0" collapsed="false">
      <c r="A30" s="90" t="n">
        <v>15</v>
      </c>
      <c r="B30" s="91" t="n">
        <v>44965</v>
      </c>
      <c r="C30" s="92" t="n">
        <v>1369</v>
      </c>
      <c r="D30" s="92" t="s">
        <v>125</v>
      </c>
      <c r="E30" s="93" t="s">
        <v>126</v>
      </c>
      <c r="F30" s="94" t="n">
        <v>230</v>
      </c>
    </row>
    <row r="31" customFormat="false" ht="18" hidden="false" customHeight="true" outlineLevel="0" collapsed="false">
      <c r="A31" s="90" t="n">
        <v>16</v>
      </c>
      <c r="B31" s="91" t="n">
        <v>44965</v>
      </c>
      <c r="C31" s="92" t="n">
        <v>1385</v>
      </c>
      <c r="D31" s="92" t="s">
        <v>127</v>
      </c>
      <c r="E31" s="93" t="s">
        <v>128</v>
      </c>
      <c r="F31" s="94" t="n">
        <v>53358.96</v>
      </c>
    </row>
    <row r="32" customFormat="false" ht="18" hidden="false" customHeight="true" outlineLevel="0" collapsed="false">
      <c r="A32" s="90" t="n">
        <v>17</v>
      </c>
      <c r="B32" s="91" t="n">
        <v>44965</v>
      </c>
      <c r="C32" s="92" t="n">
        <v>1386</v>
      </c>
      <c r="D32" s="92" t="s">
        <v>129</v>
      </c>
      <c r="E32" s="93" t="s">
        <v>128</v>
      </c>
      <c r="F32" s="94" t="n">
        <v>1875</v>
      </c>
    </row>
    <row r="33" customFormat="false" ht="18" hidden="false" customHeight="true" outlineLevel="0" collapsed="false">
      <c r="A33" s="90" t="n">
        <v>18</v>
      </c>
      <c r="B33" s="91" t="n">
        <v>44965</v>
      </c>
      <c r="C33" s="92" t="n">
        <v>1387</v>
      </c>
      <c r="D33" s="92" t="s">
        <v>129</v>
      </c>
      <c r="E33" s="93" t="s">
        <v>130</v>
      </c>
      <c r="F33" s="94" t="n">
        <v>1930</v>
      </c>
    </row>
    <row r="34" customFormat="false" ht="18" hidden="false" customHeight="true" outlineLevel="0" collapsed="false">
      <c r="A34" s="90" t="n">
        <v>19</v>
      </c>
      <c r="B34" s="91" t="n">
        <v>44965</v>
      </c>
      <c r="C34" s="92" t="n">
        <v>1388</v>
      </c>
      <c r="D34" s="92" t="s">
        <v>129</v>
      </c>
      <c r="E34" s="93" t="s">
        <v>130</v>
      </c>
      <c r="F34" s="94" t="n">
        <v>927.7</v>
      </c>
    </row>
    <row r="35" customFormat="false" ht="18" hidden="false" customHeight="true" outlineLevel="0" collapsed="false">
      <c r="A35" s="90" t="n">
        <v>20</v>
      </c>
      <c r="B35" s="91" t="n">
        <v>44965</v>
      </c>
      <c r="C35" s="92" t="n">
        <v>1389</v>
      </c>
      <c r="D35" s="92" t="s">
        <v>127</v>
      </c>
      <c r="E35" s="93" t="s">
        <v>128</v>
      </c>
      <c r="F35" s="94" t="n">
        <v>7348</v>
      </c>
    </row>
    <row r="36" customFormat="false" ht="18" hidden="false" customHeight="true" outlineLevel="0" collapsed="false">
      <c r="A36" s="90" t="n">
        <v>21</v>
      </c>
      <c r="B36" s="91" t="n">
        <v>44965</v>
      </c>
      <c r="C36" s="92" t="n">
        <v>1390</v>
      </c>
      <c r="D36" s="92" t="s">
        <v>129</v>
      </c>
      <c r="E36" s="93" t="s">
        <v>128</v>
      </c>
      <c r="F36" s="94" t="n">
        <v>2990</v>
      </c>
    </row>
    <row r="37" customFormat="false" ht="18" hidden="false" customHeight="true" outlineLevel="0" collapsed="false">
      <c r="A37" s="90" t="n">
        <v>22</v>
      </c>
      <c r="B37" s="91" t="n">
        <v>44965</v>
      </c>
      <c r="C37" s="92" t="n">
        <v>1391</v>
      </c>
      <c r="D37" s="92" t="s">
        <v>129</v>
      </c>
      <c r="E37" s="93" t="s">
        <v>128</v>
      </c>
      <c r="F37" s="94" t="n">
        <v>9040</v>
      </c>
    </row>
    <row r="38" customFormat="false" ht="18" hidden="false" customHeight="true" outlineLevel="0" collapsed="false">
      <c r="A38" s="90" t="n">
        <v>23</v>
      </c>
      <c r="B38" s="91" t="n">
        <v>44965</v>
      </c>
      <c r="C38" s="92" t="n">
        <v>1392</v>
      </c>
      <c r="D38" s="92" t="s">
        <v>127</v>
      </c>
      <c r="E38" s="93" t="s">
        <v>128</v>
      </c>
      <c r="F38" s="94" t="n">
        <v>2000</v>
      </c>
    </row>
    <row r="39" customFormat="false" ht="18" hidden="false" customHeight="true" outlineLevel="0" collapsed="false">
      <c r="A39" s="90" t="n">
        <v>24</v>
      </c>
      <c r="B39" s="91" t="n">
        <v>44965</v>
      </c>
      <c r="C39" s="92" t="n">
        <v>1393</v>
      </c>
      <c r="D39" s="92" t="s">
        <v>127</v>
      </c>
      <c r="E39" s="93" t="s">
        <v>128</v>
      </c>
      <c r="F39" s="94" t="n">
        <v>50381.15</v>
      </c>
    </row>
    <row r="40" customFormat="false" ht="18" hidden="false" customHeight="true" outlineLevel="0" collapsed="false">
      <c r="A40" s="90" t="n">
        <v>25</v>
      </c>
      <c r="B40" s="91" t="n">
        <v>44965</v>
      </c>
      <c r="C40" s="92" t="n">
        <v>1394</v>
      </c>
      <c r="D40" s="92" t="s">
        <v>127</v>
      </c>
      <c r="E40" s="93" t="s">
        <v>128</v>
      </c>
      <c r="F40" s="94" t="n">
        <v>2880</v>
      </c>
    </row>
    <row r="41" customFormat="false" ht="18" hidden="false" customHeight="true" outlineLevel="0" collapsed="false">
      <c r="A41" s="90" t="n">
        <v>26</v>
      </c>
      <c r="B41" s="91" t="n">
        <v>44965</v>
      </c>
      <c r="C41" s="92" t="n">
        <v>1395</v>
      </c>
      <c r="D41" s="92" t="s">
        <v>129</v>
      </c>
      <c r="E41" s="93" t="s">
        <v>130</v>
      </c>
      <c r="F41" s="94" t="n">
        <v>1240</v>
      </c>
    </row>
    <row r="42" customFormat="false" ht="18" hidden="false" customHeight="true" outlineLevel="0" collapsed="false">
      <c r="A42" s="90" t="n">
        <v>27</v>
      </c>
      <c r="B42" s="91" t="n">
        <v>44965</v>
      </c>
      <c r="C42" s="92" t="n">
        <v>1396</v>
      </c>
      <c r="D42" s="92" t="s">
        <v>129</v>
      </c>
      <c r="E42" s="93" t="s">
        <v>130</v>
      </c>
      <c r="F42" s="94" t="n">
        <v>118.92</v>
      </c>
    </row>
    <row r="43" customFormat="false" ht="18" hidden="false" customHeight="true" outlineLevel="0" collapsed="false">
      <c r="A43" s="90" t="n">
        <v>28</v>
      </c>
      <c r="B43" s="91" t="n">
        <v>44965</v>
      </c>
      <c r="C43" s="92" t="n">
        <v>1397</v>
      </c>
      <c r="D43" s="92" t="s">
        <v>127</v>
      </c>
      <c r="E43" s="93" t="s">
        <v>128</v>
      </c>
      <c r="F43" s="94" t="n">
        <v>3068.52</v>
      </c>
    </row>
    <row r="44" customFormat="false" ht="18" hidden="false" customHeight="true" outlineLevel="0" collapsed="false">
      <c r="A44" s="90" t="n">
        <v>29</v>
      </c>
      <c r="B44" s="91" t="n">
        <v>44965</v>
      </c>
      <c r="C44" s="92" t="n">
        <v>1398</v>
      </c>
      <c r="D44" s="92" t="s">
        <v>127</v>
      </c>
      <c r="E44" s="93" t="s">
        <v>128</v>
      </c>
      <c r="F44" s="94" t="n">
        <v>5000</v>
      </c>
    </row>
    <row r="45" customFormat="false" ht="18" hidden="false" customHeight="true" outlineLevel="0" collapsed="false">
      <c r="A45" s="90" t="n">
        <v>30</v>
      </c>
      <c r="B45" s="91" t="n">
        <v>44965</v>
      </c>
      <c r="C45" s="92" t="n">
        <v>1399</v>
      </c>
      <c r="D45" s="92" t="s">
        <v>129</v>
      </c>
      <c r="E45" s="93" t="s">
        <v>128</v>
      </c>
      <c r="F45" s="94" t="n">
        <v>2000</v>
      </c>
    </row>
    <row r="46" customFormat="false" ht="18" hidden="false" customHeight="true" outlineLevel="0" collapsed="false">
      <c r="A46" s="90" t="n">
        <v>31</v>
      </c>
      <c r="B46" s="91" t="n">
        <v>44965</v>
      </c>
      <c r="C46" s="92" t="n">
        <v>1400</v>
      </c>
      <c r="D46" s="92" t="s">
        <v>129</v>
      </c>
      <c r="E46" s="93" t="s">
        <v>128</v>
      </c>
      <c r="F46" s="94" t="n">
        <v>5750</v>
      </c>
    </row>
    <row r="47" customFormat="false" ht="18" hidden="false" customHeight="true" outlineLevel="0" collapsed="false">
      <c r="A47" s="90" t="n">
        <v>32</v>
      </c>
      <c r="B47" s="91" t="n">
        <v>44965</v>
      </c>
      <c r="C47" s="92" t="n">
        <v>1401</v>
      </c>
      <c r="D47" s="92" t="s">
        <v>129</v>
      </c>
      <c r="E47" s="93" t="s">
        <v>128</v>
      </c>
      <c r="F47" s="94" t="n">
        <v>1500</v>
      </c>
    </row>
    <row r="48" customFormat="false" ht="18" hidden="false" customHeight="true" outlineLevel="0" collapsed="false">
      <c r="A48" s="90" t="n">
        <v>33</v>
      </c>
      <c r="B48" s="91" t="n">
        <v>44965</v>
      </c>
      <c r="C48" s="92" t="n">
        <v>1402</v>
      </c>
      <c r="D48" s="92" t="s">
        <v>129</v>
      </c>
      <c r="E48" s="93" t="s">
        <v>128</v>
      </c>
      <c r="F48" s="94" t="n">
        <v>1000</v>
      </c>
    </row>
    <row r="49" customFormat="false" ht="18" hidden="false" customHeight="true" outlineLevel="0" collapsed="false">
      <c r="A49" s="90" t="n">
        <v>34</v>
      </c>
      <c r="B49" s="91" t="n">
        <v>44965</v>
      </c>
      <c r="C49" s="92" t="n">
        <v>1403</v>
      </c>
      <c r="D49" s="92" t="s">
        <v>129</v>
      </c>
      <c r="E49" s="93" t="s">
        <v>128</v>
      </c>
      <c r="F49" s="94" t="n">
        <v>1000</v>
      </c>
    </row>
    <row r="50" customFormat="false" ht="18" hidden="false" customHeight="true" outlineLevel="0" collapsed="false">
      <c r="A50" s="90" t="n">
        <v>35</v>
      </c>
      <c r="B50" s="91" t="n">
        <v>44966</v>
      </c>
      <c r="C50" s="92" t="n">
        <v>2255</v>
      </c>
      <c r="D50" s="92" t="s">
        <v>127</v>
      </c>
      <c r="E50" s="93" t="s">
        <v>128</v>
      </c>
      <c r="F50" s="94" t="n">
        <v>10098.07</v>
      </c>
    </row>
    <row r="51" customFormat="false" ht="18" hidden="false" customHeight="true" outlineLevel="0" collapsed="false">
      <c r="A51" s="90" t="n">
        <v>36</v>
      </c>
      <c r="B51" s="91" t="n">
        <v>44966</v>
      </c>
      <c r="C51" s="92" t="n">
        <v>2256</v>
      </c>
      <c r="D51" s="92" t="s">
        <v>127</v>
      </c>
      <c r="E51" s="93" t="s">
        <v>128</v>
      </c>
      <c r="F51" s="94" t="n">
        <v>19057.21</v>
      </c>
    </row>
    <row r="52" customFormat="false" ht="18" hidden="false" customHeight="true" outlineLevel="0" collapsed="false">
      <c r="A52" s="90" t="n">
        <v>37</v>
      </c>
      <c r="B52" s="91" t="n">
        <v>44966</v>
      </c>
      <c r="C52" s="92" t="n">
        <v>2257</v>
      </c>
      <c r="D52" s="92" t="s">
        <v>129</v>
      </c>
      <c r="E52" s="93" t="s">
        <v>128</v>
      </c>
      <c r="F52" s="94" t="n">
        <v>1000</v>
      </c>
    </row>
    <row r="53" customFormat="false" ht="18" hidden="false" customHeight="true" outlineLevel="0" collapsed="false">
      <c r="A53" s="90" t="n">
        <v>38</v>
      </c>
      <c r="B53" s="91" t="n">
        <v>44966</v>
      </c>
      <c r="C53" s="92" t="n">
        <v>2258</v>
      </c>
      <c r="D53" s="92" t="s">
        <v>129</v>
      </c>
      <c r="E53" s="93" t="s">
        <v>128</v>
      </c>
      <c r="F53" s="94" t="n">
        <v>1550</v>
      </c>
    </row>
    <row r="54" customFormat="false" ht="18" hidden="false" customHeight="true" outlineLevel="0" collapsed="false">
      <c r="A54" s="90" t="n">
        <v>39</v>
      </c>
      <c r="B54" s="91" t="n">
        <v>44966</v>
      </c>
      <c r="C54" s="92" t="n">
        <v>2261</v>
      </c>
      <c r="D54" s="92" t="s">
        <v>127</v>
      </c>
      <c r="E54" s="93" t="s">
        <v>128</v>
      </c>
      <c r="F54" s="94" t="n">
        <v>4000</v>
      </c>
    </row>
    <row r="55" customFormat="false" ht="18" hidden="false" customHeight="true" outlineLevel="0" collapsed="false">
      <c r="A55" s="90" t="n">
        <v>40</v>
      </c>
      <c r="B55" s="91" t="n">
        <v>44966</v>
      </c>
      <c r="C55" s="92" t="n">
        <v>2263</v>
      </c>
      <c r="D55" s="92" t="s">
        <v>129</v>
      </c>
      <c r="E55" s="93" t="s">
        <v>128</v>
      </c>
      <c r="F55" s="94" t="n">
        <v>693</v>
      </c>
    </row>
    <row r="56" customFormat="false" ht="18" hidden="false" customHeight="true" outlineLevel="0" collapsed="false">
      <c r="A56" s="90" t="n">
        <v>41</v>
      </c>
      <c r="B56" s="91" t="n">
        <v>44966</v>
      </c>
      <c r="C56" s="92" t="n">
        <v>2265</v>
      </c>
      <c r="D56" s="92" t="s">
        <v>129</v>
      </c>
      <c r="E56" s="93" t="s">
        <v>128</v>
      </c>
      <c r="F56" s="94" t="n">
        <v>14000</v>
      </c>
    </row>
    <row r="57" customFormat="false" ht="18" hidden="false" customHeight="true" outlineLevel="0" collapsed="false">
      <c r="A57" s="90" t="n">
        <v>42</v>
      </c>
      <c r="B57" s="91" t="n">
        <v>44966</v>
      </c>
      <c r="C57" s="92" t="n">
        <v>2267</v>
      </c>
      <c r="D57" s="92" t="s">
        <v>129</v>
      </c>
      <c r="E57" s="93" t="s">
        <v>128</v>
      </c>
      <c r="F57" s="94" t="n">
        <v>8791</v>
      </c>
    </row>
    <row r="58" customFormat="false" ht="18" hidden="false" customHeight="true" outlineLevel="0" collapsed="false">
      <c r="A58" s="90" t="n">
        <v>43</v>
      </c>
      <c r="B58" s="91" t="n">
        <v>44966</v>
      </c>
      <c r="C58" s="92" t="n">
        <v>2266</v>
      </c>
      <c r="D58" s="92" t="s">
        <v>129</v>
      </c>
      <c r="E58" s="93" t="s">
        <v>128</v>
      </c>
      <c r="F58" s="94" t="n">
        <v>1250</v>
      </c>
    </row>
    <row r="59" customFormat="false" ht="18" hidden="false" customHeight="true" outlineLevel="0" collapsed="false">
      <c r="A59" s="90" t="n">
        <v>44</v>
      </c>
      <c r="B59" s="91" t="n">
        <v>44966</v>
      </c>
      <c r="C59" s="92" t="n">
        <v>2264</v>
      </c>
      <c r="D59" s="92" t="s">
        <v>129</v>
      </c>
      <c r="E59" s="93" t="s">
        <v>128</v>
      </c>
      <c r="F59" s="94" t="n">
        <v>2439</v>
      </c>
    </row>
    <row r="60" customFormat="false" ht="18" hidden="false" customHeight="true" outlineLevel="0" collapsed="false">
      <c r="A60" s="90" t="n">
        <v>45</v>
      </c>
      <c r="B60" s="91" t="n">
        <v>44966</v>
      </c>
      <c r="C60" s="92" t="n">
        <v>2262</v>
      </c>
      <c r="D60" s="92" t="s">
        <v>129</v>
      </c>
      <c r="E60" s="93" t="s">
        <v>128</v>
      </c>
      <c r="F60" s="94" t="n">
        <v>6050</v>
      </c>
    </row>
    <row r="61" customFormat="false" ht="18" hidden="false" customHeight="true" outlineLevel="0" collapsed="false">
      <c r="A61" s="90" t="n">
        <v>46</v>
      </c>
      <c r="B61" s="91" t="n">
        <v>44966</v>
      </c>
      <c r="C61" s="92" t="n">
        <v>2259</v>
      </c>
      <c r="D61" s="92" t="s">
        <v>129</v>
      </c>
      <c r="E61" s="93" t="s">
        <v>128</v>
      </c>
      <c r="F61" s="94" t="n">
        <v>1428</v>
      </c>
    </row>
    <row r="62" customFormat="false" ht="18" hidden="false" customHeight="true" outlineLevel="0" collapsed="false">
      <c r="A62" s="90" t="n">
        <v>47</v>
      </c>
      <c r="B62" s="91" t="n">
        <v>44966</v>
      </c>
      <c r="C62" s="92" t="n">
        <v>2260</v>
      </c>
      <c r="D62" s="92" t="s">
        <v>127</v>
      </c>
      <c r="E62" s="93" t="s">
        <v>128</v>
      </c>
      <c r="F62" s="94" t="n">
        <v>11100</v>
      </c>
    </row>
    <row r="63" customFormat="false" ht="18" hidden="false" customHeight="true" outlineLevel="0" collapsed="false">
      <c r="A63" s="90" t="n">
        <v>48</v>
      </c>
      <c r="B63" s="91" t="n">
        <v>44967</v>
      </c>
      <c r="C63" s="92" t="n">
        <v>2316</v>
      </c>
      <c r="D63" s="92" t="s">
        <v>127</v>
      </c>
      <c r="E63" s="93" t="s">
        <v>128</v>
      </c>
      <c r="F63" s="94" t="n">
        <v>17715.12</v>
      </c>
    </row>
    <row r="64" customFormat="false" ht="18" hidden="false" customHeight="true" outlineLevel="0" collapsed="false">
      <c r="A64" s="90" t="n">
        <v>49</v>
      </c>
      <c r="B64" s="91" t="n">
        <v>44967</v>
      </c>
      <c r="C64" s="92" t="n">
        <v>2317</v>
      </c>
      <c r="D64" s="92" t="s">
        <v>129</v>
      </c>
      <c r="E64" s="93" t="s">
        <v>128</v>
      </c>
      <c r="F64" s="94" t="n">
        <v>2975</v>
      </c>
    </row>
    <row r="65" customFormat="false" ht="18" hidden="false" customHeight="true" outlineLevel="0" collapsed="false">
      <c r="A65" s="90" t="n">
        <v>50</v>
      </c>
      <c r="B65" s="91" t="n">
        <v>44967</v>
      </c>
      <c r="C65" s="92" t="n">
        <v>2318</v>
      </c>
      <c r="D65" s="92" t="s">
        <v>129</v>
      </c>
      <c r="E65" s="93" t="s">
        <v>128</v>
      </c>
      <c r="F65" s="94" t="n">
        <v>8390</v>
      </c>
    </row>
    <row r="66" customFormat="false" ht="18" hidden="false" customHeight="true" outlineLevel="0" collapsed="false">
      <c r="A66" s="90" t="n">
        <v>51</v>
      </c>
      <c r="B66" s="91" t="n">
        <v>44967</v>
      </c>
      <c r="C66" s="92" t="n">
        <v>2319</v>
      </c>
      <c r="D66" s="92" t="s">
        <v>129</v>
      </c>
      <c r="E66" s="93" t="s">
        <v>128</v>
      </c>
      <c r="F66" s="94" t="n">
        <v>2500</v>
      </c>
    </row>
    <row r="67" customFormat="false" ht="18" hidden="false" customHeight="true" outlineLevel="0" collapsed="false">
      <c r="A67" s="90" t="n">
        <v>52</v>
      </c>
      <c r="B67" s="91" t="n">
        <v>44967</v>
      </c>
      <c r="C67" s="92" t="n">
        <v>2320</v>
      </c>
      <c r="D67" s="92" t="s">
        <v>127</v>
      </c>
      <c r="E67" s="93" t="s">
        <v>128</v>
      </c>
      <c r="F67" s="94" t="n">
        <v>11300</v>
      </c>
    </row>
    <row r="68" customFormat="false" ht="18" hidden="false" customHeight="true" outlineLevel="0" collapsed="false">
      <c r="A68" s="90" t="n">
        <v>53</v>
      </c>
      <c r="B68" s="91" t="n">
        <v>44967</v>
      </c>
      <c r="C68" s="92" t="n">
        <v>2321</v>
      </c>
      <c r="D68" s="92" t="s">
        <v>129</v>
      </c>
      <c r="E68" s="93" t="s">
        <v>128</v>
      </c>
      <c r="F68" s="94" t="n">
        <v>3150</v>
      </c>
    </row>
    <row r="69" customFormat="false" ht="18" hidden="false" customHeight="true" outlineLevel="0" collapsed="false">
      <c r="A69" s="90" t="n">
        <v>54</v>
      </c>
      <c r="B69" s="91" t="n">
        <v>44967</v>
      </c>
      <c r="C69" s="92" t="n">
        <v>2322</v>
      </c>
      <c r="D69" s="92" t="s">
        <v>127</v>
      </c>
      <c r="E69" s="93" t="s">
        <v>128</v>
      </c>
      <c r="F69" s="94" t="n">
        <v>56700</v>
      </c>
    </row>
    <row r="70" customFormat="false" ht="18" hidden="false" customHeight="true" outlineLevel="0" collapsed="false">
      <c r="A70" s="90" t="n">
        <v>55</v>
      </c>
      <c r="B70" s="91" t="n">
        <v>44967</v>
      </c>
      <c r="C70" s="92" t="n">
        <v>2323</v>
      </c>
      <c r="D70" s="92" t="s">
        <v>127</v>
      </c>
      <c r="E70" s="93" t="s">
        <v>128</v>
      </c>
      <c r="F70" s="94" t="n">
        <v>4014</v>
      </c>
    </row>
    <row r="71" customFormat="false" ht="18" hidden="false" customHeight="true" outlineLevel="0" collapsed="false">
      <c r="A71" s="90" t="n">
        <v>56</v>
      </c>
      <c r="B71" s="91" t="n">
        <v>44967</v>
      </c>
      <c r="C71" s="92" t="n">
        <v>2324</v>
      </c>
      <c r="D71" s="92" t="s">
        <v>129</v>
      </c>
      <c r="E71" s="93" t="s">
        <v>128</v>
      </c>
      <c r="F71" s="94" t="n">
        <v>1300</v>
      </c>
    </row>
    <row r="72" customFormat="false" ht="18" hidden="false" customHeight="true" outlineLevel="0" collapsed="false">
      <c r="A72" s="90" t="n">
        <v>57</v>
      </c>
      <c r="B72" s="91" t="n">
        <v>44967</v>
      </c>
      <c r="C72" s="92" t="n">
        <v>2325</v>
      </c>
      <c r="D72" s="92" t="s">
        <v>129</v>
      </c>
      <c r="E72" s="93" t="s">
        <v>128</v>
      </c>
      <c r="F72" s="94" t="n">
        <v>4500</v>
      </c>
    </row>
    <row r="73" customFormat="false" ht="18" hidden="false" customHeight="true" outlineLevel="0" collapsed="false">
      <c r="A73" s="90" t="n">
        <v>58</v>
      </c>
      <c r="B73" s="91" t="n">
        <v>44967</v>
      </c>
      <c r="C73" s="92" t="n">
        <v>2326</v>
      </c>
      <c r="D73" s="92" t="s">
        <v>129</v>
      </c>
      <c r="E73" s="93" t="s">
        <v>128</v>
      </c>
      <c r="F73" s="94" t="n">
        <v>11889.9</v>
      </c>
    </row>
    <row r="74" customFormat="false" ht="18" hidden="false" customHeight="true" outlineLevel="0" collapsed="false">
      <c r="A74" s="90" t="n">
        <v>59</v>
      </c>
      <c r="B74" s="91" t="n">
        <v>44967</v>
      </c>
      <c r="C74" s="92" t="n">
        <v>2335</v>
      </c>
      <c r="D74" s="92" t="s">
        <v>125</v>
      </c>
      <c r="E74" s="93" t="s">
        <v>126</v>
      </c>
      <c r="F74" s="94" t="n">
        <v>30</v>
      </c>
    </row>
    <row r="75" customFormat="false" ht="18" hidden="false" customHeight="true" outlineLevel="0" collapsed="false">
      <c r="A75" s="90" t="n">
        <v>60</v>
      </c>
      <c r="B75" s="91" t="n">
        <v>44967</v>
      </c>
      <c r="C75" s="92" t="n">
        <v>2336</v>
      </c>
      <c r="D75" s="92" t="s">
        <v>129</v>
      </c>
      <c r="E75" s="93" t="s">
        <v>130</v>
      </c>
      <c r="F75" s="94" t="n">
        <v>76.16</v>
      </c>
    </row>
    <row r="76" customFormat="false" ht="18" hidden="false" customHeight="true" outlineLevel="0" collapsed="false">
      <c r="A76" s="96"/>
      <c r="B76" s="97"/>
      <c r="C76" s="98"/>
      <c r="D76" s="98"/>
      <c r="E76" s="99"/>
      <c r="F76" s="100"/>
    </row>
    <row r="77" customFormat="false" ht="18" hidden="false" customHeight="true" outlineLevel="0" collapsed="false">
      <c r="A77" s="101"/>
      <c r="B77" s="102"/>
      <c r="C77" s="103"/>
      <c r="D77" s="104"/>
      <c r="E77" s="104" t="s">
        <v>131</v>
      </c>
      <c r="F77" s="105" t="n">
        <f aca="false">SUM(F8:F76)</f>
        <v>377134.71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4"/>
    </row>
    <row r="254" customFormat="false" ht="18" hidden="false" customHeight="true" outlineLevel="0" collapsed="false">
      <c r="I254" s="74"/>
    </row>
    <row r="255" customFormat="false" ht="18" hidden="false" customHeight="true" outlineLevel="0" collapsed="false">
      <c r="I255" s="74"/>
    </row>
    <row r="256" customFormat="false" ht="18" hidden="false" customHeight="true" outlineLevel="0" collapsed="false">
      <c r="I256" s="74"/>
    </row>
    <row r="257" customFormat="false" ht="18" hidden="false" customHeight="true" outlineLevel="0" collapsed="false">
      <c r="I257" s="74"/>
    </row>
    <row r="258" customFormat="false" ht="18" hidden="false" customHeight="true" outlineLevel="0" collapsed="false">
      <c r="I258" s="74"/>
    </row>
    <row r="259" customFormat="false" ht="18" hidden="false" customHeight="true" outlineLevel="0" collapsed="false">
      <c r="I259" s="74"/>
    </row>
    <row r="260" customFormat="false" ht="18" hidden="false" customHeight="true" outlineLevel="0" collapsed="false">
      <c r="I260" s="74"/>
    </row>
    <row r="261" customFormat="false" ht="18" hidden="false" customHeight="true" outlineLevel="0" collapsed="false">
      <c r="I261" s="74"/>
    </row>
    <row r="262" customFormat="false" ht="18" hidden="false" customHeight="true" outlineLevel="0" collapsed="false">
      <c r="I262" s="74"/>
    </row>
    <row r="263" customFormat="false" ht="18" hidden="false" customHeight="true" outlineLevel="0" collapsed="false">
      <c r="I263" s="74"/>
    </row>
    <row r="264" customFormat="false" ht="18" hidden="false" customHeight="true" outlineLevel="0" collapsed="false">
      <c r="I264" s="74"/>
    </row>
    <row r="265" customFormat="false" ht="18" hidden="false" customHeight="true" outlineLevel="0" collapsed="false">
      <c r="I265" s="74"/>
    </row>
    <row r="266" customFormat="false" ht="18" hidden="false" customHeight="true" outlineLevel="0" collapsed="false">
      <c r="I266" s="74"/>
    </row>
    <row r="267" customFormat="false" ht="18" hidden="false" customHeight="true" outlineLevel="0" collapsed="false">
      <c r="I267" s="74"/>
    </row>
    <row r="268" customFormat="false" ht="18" hidden="false" customHeight="true" outlineLevel="0" collapsed="false">
      <c r="I268" s="74"/>
    </row>
    <row r="269" customFormat="false" ht="18" hidden="false" customHeight="true" outlineLevel="0" collapsed="false">
      <c r="I269" s="74"/>
    </row>
    <row r="270" customFormat="false" ht="18" hidden="false" customHeight="true" outlineLevel="0" collapsed="false">
      <c r="I270" s="74"/>
    </row>
    <row r="271" customFormat="false" ht="18" hidden="false" customHeight="true" outlineLevel="0" collapsed="false">
      <c r="I271" s="74"/>
    </row>
    <row r="272" customFormat="false" ht="18" hidden="false" customHeight="true" outlineLevel="0" collapsed="false">
      <c r="I272" s="74"/>
    </row>
    <row r="273" customFormat="false" ht="18" hidden="false" customHeight="true" outlineLevel="0" collapsed="false">
      <c r="I273" s="74"/>
    </row>
    <row r="274" customFormat="false" ht="18" hidden="false" customHeight="true" outlineLevel="0" collapsed="false">
      <c r="I274" s="74"/>
    </row>
    <row r="275" customFormat="false" ht="18" hidden="false" customHeight="true" outlineLevel="0" collapsed="false">
      <c r="I275" s="74"/>
    </row>
    <row r="276" customFormat="false" ht="18" hidden="false" customHeight="true" outlineLevel="0" collapsed="false">
      <c r="I276" s="74"/>
    </row>
    <row r="277" customFormat="false" ht="18" hidden="false" customHeight="true" outlineLevel="0" collapsed="false">
      <c r="I277" s="74"/>
    </row>
    <row r="278" customFormat="false" ht="18" hidden="false" customHeight="true" outlineLevel="0" collapsed="false">
      <c r="I278" s="74"/>
    </row>
    <row r="279" customFormat="false" ht="18" hidden="false" customHeight="true" outlineLevel="0" collapsed="false">
      <c r="I279" s="74"/>
    </row>
    <row r="280" customFormat="false" ht="18" hidden="false" customHeight="true" outlineLevel="0" collapsed="false">
      <c r="I280" s="74"/>
    </row>
    <row r="281" customFormat="false" ht="18" hidden="false" customHeight="true" outlineLevel="0" collapsed="false">
      <c r="I281" s="74"/>
    </row>
    <row r="282" customFormat="false" ht="18" hidden="false" customHeight="true" outlineLevel="0" collapsed="false">
      <c r="I282" s="74"/>
    </row>
    <row r="283" customFormat="false" ht="18" hidden="false" customHeight="true" outlineLevel="0" collapsed="false">
      <c r="I283" s="74"/>
    </row>
    <row r="284" customFormat="false" ht="18" hidden="false" customHeight="true" outlineLevel="0" collapsed="false">
      <c r="I284" s="74"/>
    </row>
    <row r="285" customFormat="false" ht="18" hidden="false" customHeight="true" outlineLevel="0" collapsed="false">
      <c r="I285" s="74"/>
    </row>
    <row r="286" customFormat="false" ht="18" hidden="false" customHeight="true" outlineLevel="0" collapsed="false">
      <c r="I286" s="74"/>
    </row>
    <row r="287" customFormat="false" ht="18" hidden="false" customHeight="true" outlineLevel="0" collapsed="false">
      <c r="I287" s="74"/>
    </row>
    <row r="288" customFormat="false" ht="18" hidden="false" customHeight="true" outlineLevel="0" collapsed="false">
      <c r="I288" s="74"/>
    </row>
    <row r="289" customFormat="false" ht="18" hidden="false" customHeight="true" outlineLevel="0" collapsed="false">
      <c r="I289" s="74"/>
    </row>
    <row r="290" customFormat="false" ht="18" hidden="false" customHeight="true" outlineLevel="0" collapsed="false">
      <c r="I290" s="74"/>
    </row>
    <row r="291" customFormat="false" ht="18" hidden="false" customHeight="true" outlineLevel="0" collapsed="false">
      <c r="I291" s="74"/>
    </row>
    <row r="292" customFormat="false" ht="18" hidden="false" customHeight="true" outlineLevel="0" collapsed="false">
      <c r="I292" s="74"/>
    </row>
    <row r="293" customFormat="false" ht="18" hidden="false" customHeight="true" outlineLevel="0" collapsed="false">
      <c r="I293" s="74"/>
    </row>
    <row r="294" customFormat="false" ht="18" hidden="false" customHeight="true" outlineLevel="0" collapsed="false">
      <c r="I294" s="74"/>
    </row>
    <row r="295" customFormat="false" ht="18" hidden="false" customHeight="true" outlineLevel="0" collapsed="false">
      <c r="I295" s="74"/>
    </row>
    <row r="296" customFormat="false" ht="18" hidden="false" customHeight="true" outlineLevel="0" collapsed="false">
      <c r="I296" s="74"/>
    </row>
    <row r="297" customFormat="false" ht="18" hidden="false" customHeight="true" outlineLevel="0" collapsed="false">
      <c r="I297" s="74"/>
    </row>
    <row r="298" customFormat="false" ht="18" hidden="false" customHeight="true" outlineLevel="0" collapsed="false">
      <c r="I298" s="74"/>
    </row>
    <row r="299" customFormat="false" ht="18" hidden="false" customHeight="true" outlineLevel="0" collapsed="false">
      <c r="I299" s="74"/>
    </row>
    <row r="300" customFormat="false" ht="18" hidden="false" customHeight="true" outlineLevel="0" collapsed="false">
      <c r="I300" s="74"/>
    </row>
    <row r="301" customFormat="false" ht="18" hidden="false" customHeight="true" outlineLevel="0" collapsed="false">
      <c r="I301" s="74"/>
    </row>
    <row r="302" customFormat="false" ht="18" hidden="false" customHeight="true" outlineLevel="0" collapsed="false">
      <c r="I302" s="74"/>
    </row>
    <row r="303" customFormat="false" ht="18" hidden="false" customHeight="true" outlineLevel="0" collapsed="false">
      <c r="I303" s="7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6" width="9.41"/>
    <col collapsed="false" customWidth="true" hidden="false" outlineLevel="0" max="2" min="2" style="106" width="17.28"/>
    <col collapsed="false" customWidth="true" hidden="false" outlineLevel="0" max="3" min="3" style="106" width="17.56"/>
    <col collapsed="false" customWidth="true" hidden="false" outlineLevel="0" max="4" min="4" style="106" width="24.7"/>
    <col collapsed="false" customWidth="true" hidden="false" outlineLevel="0" max="5" min="5" style="106" width="39.41"/>
    <col collapsed="false" customWidth="true" hidden="false" outlineLevel="0" max="6" min="6" style="106" width="14.99"/>
    <col collapsed="false" customWidth="false" hidden="false" outlineLevel="0" max="257" min="7" style="106" width="10.41"/>
  </cols>
  <sheetData>
    <row r="1" customFormat="false" ht="12.75" hidden="false" customHeight="false" outlineLevel="0" collapsed="false">
      <c r="A1" s="107" t="s">
        <v>110</v>
      </c>
      <c r="B1" s="108"/>
      <c r="C1" s="109"/>
      <c r="D1" s="109"/>
      <c r="E1" s="108"/>
      <c r="F1" s="108"/>
    </row>
    <row r="2" customFormat="false" ht="12.75" hidden="false" customHeight="false" outlineLevel="0" collapsed="false"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107" t="s">
        <v>132</v>
      </c>
      <c r="B3" s="109"/>
      <c r="C3" s="108"/>
      <c r="D3" s="109"/>
      <c r="E3" s="110"/>
      <c r="F3" s="108"/>
    </row>
    <row r="4" customFormat="false" ht="12.75" hidden="false" customHeight="false" outlineLevel="0" collapsed="false">
      <c r="A4" s="107" t="s">
        <v>133</v>
      </c>
      <c r="B4" s="109"/>
      <c r="C4" s="108"/>
      <c r="D4" s="109"/>
      <c r="E4" s="108"/>
      <c r="F4" s="109"/>
    </row>
    <row r="5" customFormat="false" ht="12.75" hidden="false" customHeight="false" outlineLevel="0" collapsed="false">
      <c r="A5" s="108"/>
      <c r="B5" s="109"/>
      <c r="C5" s="108"/>
      <c r="D5" s="108"/>
      <c r="E5" s="108"/>
      <c r="F5" s="108"/>
    </row>
    <row r="6" customFormat="false" ht="12.75" hidden="false" customHeight="false" outlineLevel="0" collapsed="false">
      <c r="A6" s="108"/>
      <c r="B6" s="111"/>
      <c r="C6" s="54" t="s">
        <v>3</v>
      </c>
      <c r="D6" s="112" t="str">
        <f aca="false">personal!E6</f>
        <v>6-10 februarie 2023</v>
      </c>
      <c r="E6" s="108"/>
      <c r="F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</row>
    <row r="8" customFormat="false" ht="51.75" hidden="false" customHeight="false" outlineLevel="0" collapsed="false">
      <c r="A8" s="78" t="s">
        <v>42</v>
      </c>
      <c r="B8" s="79" t="s">
        <v>43</v>
      </c>
      <c r="C8" s="80" t="s">
        <v>44</v>
      </c>
      <c r="D8" s="79" t="s">
        <v>113</v>
      </c>
      <c r="E8" s="79" t="s">
        <v>114</v>
      </c>
      <c r="F8" s="81"/>
    </row>
    <row r="9" customFormat="false" ht="12.75" hidden="false" customHeight="false" outlineLevel="0" collapsed="false">
      <c r="A9" s="113" t="n">
        <v>1</v>
      </c>
      <c r="B9" s="37" t="s">
        <v>115</v>
      </c>
      <c r="C9" s="37" t="n">
        <v>146</v>
      </c>
      <c r="D9" s="114" t="s">
        <v>127</v>
      </c>
      <c r="E9" s="84" t="s">
        <v>134</v>
      </c>
      <c r="F9" s="115" t="n">
        <v>136007.05</v>
      </c>
    </row>
    <row r="10" customFormat="false" ht="12.75" hidden="false" customHeight="false" outlineLevel="0" collapsed="false">
      <c r="A10" s="116" t="n">
        <v>2</v>
      </c>
      <c r="B10" s="16" t="s">
        <v>115</v>
      </c>
      <c r="C10" s="16" t="n">
        <v>1405</v>
      </c>
      <c r="D10" s="117" t="s">
        <v>127</v>
      </c>
      <c r="E10" s="88" t="s">
        <v>135</v>
      </c>
      <c r="F10" s="118" t="n">
        <v>4677935.85</v>
      </c>
    </row>
    <row r="11" customFormat="false" ht="12.75" hidden="false" customHeight="false" outlineLevel="0" collapsed="false">
      <c r="A11" s="116" t="n">
        <v>3</v>
      </c>
      <c r="B11" s="16" t="s">
        <v>115</v>
      </c>
      <c r="C11" s="16" t="n">
        <v>147</v>
      </c>
      <c r="D11" s="117" t="s">
        <v>127</v>
      </c>
      <c r="E11" s="88" t="s">
        <v>136</v>
      </c>
      <c r="F11" s="118" t="n">
        <v>3558</v>
      </c>
    </row>
    <row r="12" customFormat="false" ht="12.75" hidden="false" customHeight="false" outlineLevel="0" collapsed="false">
      <c r="A12" s="116" t="n">
        <v>4</v>
      </c>
      <c r="B12" s="16" t="s">
        <v>137</v>
      </c>
      <c r="C12" s="16" t="n">
        <v>2226</v>
      </c>
      <c r="D12" s="117" t="s">
        <v>129</v>
      </c>
      <c r="E12" s="88" t="s">
        <v>138</v>
      </c>
      <c r="F12" s="118" t="n">
        <v>4896.2</v>
      </c>
    </row>
    <row r="13" customFormat="false" ht="12.75" hidden="false" customHeight="false" outlineLevel="0" collapsed="false">
      <c r="A13" s="116" t="n">
        <v>5</v>
      </c>
      <c r="B13" s="16" t="s">
        <v>137</v>
      </c>
      <c r="C13" s="16" t="n">
        <v>2227</v>
      </c>
      <c r="D13" s="117" t="s">
        <v>129</v>
      </c>
      <c r="E13" s="88" t="s">
        <v>138</v>
      </c>
      <c r="F13" s="118" t="n">
        <v>2448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16" t="n">
        <v>6</v>
      </c>
      <c r="B14" s="16" t="s">
        <v>137</v>
      </c>
      <c r="C14" s="16" t="n">
        <v>2228</v>
      </c>
      <c r="D14" s="117" t="s">
        <v>129</v>
      </c>
      <c r="E14" s="88" t="s">
        <v>139</v>
      </c>
      <c r="F14" s="118" t="n">
        <v>46.27</v>
      </c>
    </row>
    <row r="15" customFormat="false" ht="12.75" hidden="false" customHeight="false" outlineLevel="0" collapsed="false">
      <c r="A15" s="116" t="n">
        <v>7</v>
      </c>
      <c r="B15" s="16" t="s">
        <v>137</v>
      </c>
      <c r="C15" s="16" t="n">
        <v>2229</v>
      </c>
      <c r="D15" s="117" t="s">
        <v>129</v>
      </c>
      <c r="E15" s="88" t="s">
        <v>138</v>
      </c>
      <c r="F15" s="118" t="n">
        <v>13219.74</v>
      </c>
    </row>
    <row r="16" customFormat="false" ht="12.75" hidden="false" customHeight="false" outlineLevel="0" collapsed="false">
      <c r="A16" s="116" t="n">
        <v>8</v>
      </c>
      <c r="B16" s="16" t="s">
        <v>137</v>
      </c>
      <c r="C16" s="16" t="n">
        <v>2230</v>
      </c>
      <c r="D16" s="117" t="s">
        <v>129</v>
      </c>
      <c r="E16" s="88" t="s">
        <v>139</v>
      </c>
      <c r="F16" s="118" t="n">
        <v>24.97</v>
      </c>
    </row>
    <row r="17" customFormat="false" ht="12.75" hidden="false" customHeight="false" outlineLevel="0" collapsed="false">
      <c r="A17" s="116" t="n">
        <v>9</v>
      </c>
      <c r="B17" s="16" t="s">
        <v>137</v>
      </c>
      <c r="C17" s="16" t="n">
        <v>2233</v>
      </c>
      <c r="D17" s="117" t="s">
        <v>129</v>
      </c>
      <c r="E17" s="88" t="s">
        <v>138</v>
      </c>
      <c r="F17" s="118" t="n">
        <v>14688.6</v>
      </c>
    </row>
    <row r="18" customFormat="false" ht="12.75" hidden="false" customHeight="false" outlineLevel="0" collapsed="false">
      <c r="A18" s="116" t="n">
        <v>10</v>
      </c>
      <c r="B18" s="16" t="s">
        <v>137</v>
      </c>
      <c r="C18" s="16" t="n">
        <v>2235</v>
      </c>
      <c r="D18" s="117" t="s">
        <v>129</v>
      </c>
      <c r="E18" s="88" t="s">
        <v>138</v>
      </c>
      <c r="F18" s="118" t="n">
        <v>14688.6</v>
      </c>
    </row>
    <row r="19" customFormat="false" ht="12.75" hidden="false" customHeight="false" outlineLevel="0" collapsed="false">
      <c r="A19" s="116" t="n">
        <v>11</v>
      </c>
      <c r="B19" s="16" t="s">
        <v>137</v>
      </c>
      <c r="C19" s="16" t="n">
        <v>2237</v>
      </c>
      <c r="D19" s="117" t="s">
        <v>129</v>
      </c>
      <c r="E19" s="88" t="s">
        <v>138</v>
      </c>
      <c r="F19" s="118" t="n">
        <v>13219.74</v>
      </c>
    </row>
    <row r="20" customFormat="false" ht="12.75" hidden="false" customHeight="false" outlineLevel="0" collapsed="false">
      <c r="A20" s="116" t="n">
        <v>12</v>
      </c>
      <c r="B20" s="16" t="s">
        <v>137</v>
      </c>
      <c r="C20" s="16" t="n">
        <v>2239</v>
      </c>
      <c r="D20" s="117" t="s">
        <v>129</v>
      </c>
      <c r="E20" s="88" t="s">
        <v>138</v>
      </c>
      <c r="F20" s="118" t="n">
        <v>14688.6</v>
      </c>
    </row>
    <row r="21" customFormat="false" ht="12.75" hidden="false" customHeight="false" outlineLevel="0" collapsed="false">
      <c r="A21" s="116" t="n">
        <v>13</v>
      </c>
      <c r="B21" s="16" t="s">
        <v>137</v>
      </c>
      <c r="C21" s="16" t="n">
        <v>1407</v>
      </c>
      <c r="D21" s="117" t="s">
        <v>140</v>
      </c>
      <c r="E21" s="88" t="s">
        <v>141</v>
      </c>
      <c r="F21" s="118" t="n">
        <v>80000</v>
      </c>
    </row>
    <row r="22" customFormat="false" ht="12.75" hidden="false" customHeight="false" outlineLevel="0" collapsed="false">
      <c r="A22" s="116" t="n">
        <v>14</v>
      </c>
      <c r="B22" s="16" t="s">
        <v>137</v>
      </c>
      <c r="C22" s="16" t="n">
        <v>2238</v>
      </c>
      <c r="D22" s="117" t="s">
        <v>129</v>
      </c>
      <c r="E22" s="88" t="s">
        <v>138</v>
      </c>
      <c r="F22" s="118" t="n">
        <v>4406.58</v>
      </c>
    </row>
    <row r="23" customFormat="false" ht="12.75" hidden="false" customHeight="false" outlineLevel="0" collapsed="false">
      <c r="A23" s="116" t="n">
        <v>15</v>
      </c>
      <c r="B23" s="16" t="s">
        <v>137</v>
      </c>
      <c r="C23" s="16" t="n">
        <v>2236</v>
      </c>
      <c r="D23" s="117" t="s">
        <v>129</v>
      </c>
      <c r="E23" s="88" t="s">
        <v>138</v>
      </c>
      <c r="F23" s="118" t="n">
        <v>4896.2</v>
      </c>
    </row>
    <row r="24" customFormat="false" ht="12.75" hidden="false" customHeight="false" outlineLevel="0" collapsed="false">
      <c r="A24" s="116" t="n">
        <v>16</v>
      </c>
      <c r="B24" s="16" t="s">
        <v>137</v>
      </c>
      <c r="C24" s="16" t="n">
        <v>2234</v>
      </c>
      <c r="D24" s="117" t="s">
        <v>129</v>
      </c>
      <c r="E24" s="88" t="s">
        <v>139</v>
      </c>
      <c r="F24" s="118" t="n">
        <v>27.76</v>
      </c>
    </row>
    <row r="25" customFormat="false" ht="12.75" hidden="false" customHeight="false" outlineLevel="0" collapsed="false">
      <c r="A25" s="116" t="n">
        <v>17</v>
      </c>
      <c r="B25" s="16" t="s">
        <v>137</v>
      </c>
      <c r="C25" s="16" t="n">
        <v>2232</v>
      </c>
      <c r="D25" s="117" t="s">
        <v>129</v>
      </c>
      <c r="E25" s="88" t="s">
        <v>138</v>
      </c>
      <c r="F25" s="118" t="n">
        <v>22032.9</v>
      </c>
    </row>
    <row r="26" customFormat="false" ht="12.75" hidden="false" customHeight="false" outlineLevel="0" collapsed="false">
      <c r="A26" s="116" t="n">
        <v>18</v>
      </c>
      <c r="B26" s="16" t="s">
        <v>137</v>
      </c>
      <c r="C26" s="16" t="n">
        <v>2231</v>
      </c>
      <c r="D26" s="117" t="s">
        <v>129</v>
      </c>
      <c r="E26" s="88" t="s">
        <v>139</v>
      </c>
      <c r="F26" s="118" t="n">
        <v>41.67</v>
      </c>
    </row>
    <row r="27" customFormat="false" ht="12.75" hidden="false" customHeight="false" outlineLevel="0" collapsed="false">
      <c r="A27" s="116" t="n">
        <v>19</v>
      </c>
      <c r="B27" s="16" t="s">
        <v>142</v>
      </c>
      <c r="C27" s="16" t="n">
        <v>2293</v>
      </c>
      <c r="D27" s="117" t="s">
        <v>129</v>
      </c>
      <c r="E27" s="88" t="s">
        <v>138</v>
      </c>
      <c r="F27" s="118" t="n">
        <v>13203</v>
      </c>
    </row>
    <row r="28" customFormat="false" ht="12.75" hidden="false" customHeight="false" outlineLevel="0" collapsed="false">
      <c r="A28" s="116" t="n">
        <v>20</v>
      </c>
      <c r="B28" s="16" t="s">
        <v>142</v>
      </c>
      <c r="C28" s="16" t="n">
        <v>2294</v>
      </c>
      <c r="D28" s="117" t="s">
        <v>129</v>
      </c>
      <c r="E28" s="88" t="s">
        <v>139</v>
      </c>
      <c r="F28" s="118" t="n">
        <v>27.04</v>
      </c>
    </row>
    <row r="29" customFormat="false" ht="12.75" hidden="false" customHeight="false" outlineLevel="0" collapsed="false">
      <c r="A29" s="116" t="n">
        <v>21</v>
      </c>
      <c r="B29" s="16" t="s">
        <v>142</v>
      </c>
      <c r="C29" s="16" t="n">
        <v>2295</v>
      </c>
      <c r="D29" s="117" t="s">
        <v>129</v>
      </c>
      <c r="E29" s="88" t="s">
        <v>138</v>
      </c>
      <c r="F29" s="118" t="n">
        <v>13203</v>
      </c>
    </row>
    <row r="30" customFormat="false" ht="12.75" hidden="false" customHeight="false" outlineLevel="0" collapsed="false">
      <c r="A30" s="116" t="n">
        <v>22</v>
      </c>
      <c r="B30" s="16" t="s">
        <v>142</v>
      </c>
      <c r="C30" s="16" t="n">
        <v>2296</v>
      </c>
      <c r="D30" s="117" t="s">
        <v>129</v>
      </c>
      <c r="E30" s="88" t="s">
        <v>139</v>
      </c>
      <c r="F30" s="118" t="n">
        <v>27.04</v>
      </c>
    </row>
    <row r="31" customFormat="false" ht="12.75" hidden="false" customHeight="false" outlineLevel="0" collapsed="false">
      <c r="A31" s="116" t="n">
        <v>23</v>
      </c>
      <c r="B31" s="16" t="s">
        <v>142</v>
      </c>
      <c r="C31" s="16" t="n">
        <v>2297</v>
      </c>
      <c r="D31" s="117" t="s">
        <v>129</v>
      </c>
      <c r="E31" s="88" t="s">
        <v>138</v>
      </c>
      <c r="F31" s="118" t="n">
        <v>22005</v>
      </c>
    </row>
    <row r="32" customFormat="false" ht="12.75" hidden="false" customHeight="false" outlineLevel="0" collapsed="false">
      <c r="A32" s="116" t="n">
        <v>24</v>
      </c>
      <c r="B32" s="16" t="s">
        <v>142</v>
      </c>
      <c r="C32" s="16" t="n">
        <v>2298</v>
      </c>
      <c r="D32" s="117" t="s">
        <v>129</v>
      </c>
      <c r="E32" s="88" t="s">
        <v>139</v>
      </c>
      <c r="F32" s="118" t="n">
        <v>45.09</v>
      </c>
    </row>
    <row r="33" customFormat="false" ht="12.75" hidden="false" customHeight="false" outlineLevel="0" collapsed="false">
      <c r="A33" s="116" t="n">
        <v>25</v>
      </c>
      <c r="B33" s="16" t="s">
        <v>142</v>
      </c>
      <c r="C33" s="16" t="n">
        <v>2299</v>
      </c>
      <c r="D33" s="117" t="s">
        <v>129</v>
      </c>
      <c r="E33" s="88" t="s">
        <v>138</v>
      </c>
      <c r="F33" s="118" t="n">
        <v>13203</v>
      </c>
    </row>
    <row r="34" customFormat="false" ht="12.75" hidden="false" customHeight="false" outlineLevel="0" collapsed="false">
      <c r="A34" s="116" t="n">
        <v>26</v>
      </c>
      <c r="B34" s="16" t="s">
        <v>142</v>
      </c>
      <c r="C34" s="16" t="n">
        <v>2300</v>
      </c>
      <c r="D34" s="117" t="s">
        <v>129</v>
      </c>
      <c r="E34" s="88" t="s">
        <v>139</v>
      </c>
      <c r="F34" s="118" t="n">
        <v>27.04</v>
      </c>
    </row>
    <row r="35" customFormat="false" ht="12.75" hidden="false" customHeight="false" outlineLevel="0" collapsed="false">
      <c r="A35" s="116" t="n">
        <v>27</v>
      </c>
      <c r="B35" s="16" t="s">
        <v>142</v>
      </c>
      <c r="C35" s="16" t="n">
        <v>2301</v>
      </c>
      <c r="D35" s="117" t="s">
        <v>129</v>
      </c>
      <c r="E35" s="88" t="s">
        <v>138</v>
      </c>
      <c r="F35" s="118" t="n">
        <v>13203</v>
      </c>
    </row>
    <row r="36" customFormat="false" ht="12.75" hidden="false" customHeight="false" outlineLevel="0" collapsed="false">
      <c r="A36" s="116" t="n">
        <v>28</v>
      </c>
      <c r="B36" s="16" t="s">
        <v>142</v>
      </c>
      <c r="C36" s="16" t="n">
        <v>2302</v>
      </c>
      <c r="D36" s="117" t="s">
        <v>129</v>
      </c>
      <c r="E36" s="88" t="s">
        <v>139</v>
      </c>
      <c r="F36" s="118" t="n">
        <v>27.04</v>
      </c>
    </row>
    <row r="37" customFormat="false" ht="12.75" hidden="false" customHeight="false" outlineLevel="0" collapsed="false">
      <c r="A37" s="116" t="n">
        <v>29</v>
      </c>
      <c r="B37" s="16" t="s">
        <v>142</v>
      </c>
      <c r="C37" s="16" t="n">
        <v>2303</v>
      </c>
      <c r="D37" s="117" t="s">
        <v>127</v>
      </c>
      <c r="E37" s="88" t="s">
        <v>138</v>
      </c>
      <c r="F37" s="118" t="n">
        <v>4890</v>
      </c>
    </row>
    <row r="38" customFormat="false" ht="12.75" hidden="false" customHeight="false" outlineLevel="0" collapsed="false">
      <c r="A38" s="116" t="n">
        <v>30</v>
      </c>
      <c r="B38" s="16" t="s">
        <v>142</v>
      </c>
      <c r="C38" s="16" t="n">
        <v>2304</v>
      </c>
      <c r="D38" s="117" t="s">
        <v>129</v>
      </c>
      <c r="E38" s="88" t="s">
        <v>139</v>
      </c>
      <c r="F38" s="118" t="n">
        <v>30.02</v>
      </c>
    </row>
    <row r="39" customFormat="false" ht="12.75" hidden="false" customHeight="false" outlineLevel="0" collapsed="false">
      <c r="A39" s="116" t="n">
        <v>31</v>
      </c>
      <c r="B39" s="16" t="s">
        <v>142</v>
      </c>
      <c r="C39" s="16" t="n">
        <v>2305</v>
      </c>
      <c r="D39" s="117" t="s">
        <v>129</v>
      </c>
      <c r="E39" s="88" t="s">
        <v>138</v>
      </c>
      <c r="F39" s="118" t="n">
        <v>14670</v>
      </c>
    </row>
    <row r="40" customFormat="false" ht="12.75" hidden="false" customHeight="false" outlineLevel="0" collapsed="false">
      <c r="A40" s="116" t="n">
        <v>32</v>
      </c>
      <c r="B40" s="16" t="s">
        <v>142</v>
      </c>
      <c r="C40" s="16" t="n">
        <v>2306</v>
      </c>
      <c r="D40" s="117" t="s">
        <v>129</v>
      </c>
      <c r="E40" s="88" t="s">
        <v>139</v>
      </c>
      <c r="F40" s="118" t="n">
        <v>50.07</v>
      </c>
    </row>
    <row r="41" customFormat="false" ht="12.75" hidden="false" customHeight="false" outlineLevel="0" collapsed="false">
      <c r="A41" s="116" t="n">
        <v>33</v>
      </c>
      <c r="B41" s="16" t="s">
        <v>142</v>
      </c>
      <c r="C41" s="16" t="n">
        <v>2307</v>
      </c>
      <c r="D41" s="117" t="s">
        <v>129</v>
      </c>
      <c r="E41" s="88" t="s">
        <v>138</v>
      </c>
      <c r="F41" s="118" t="n">
        <v>24450</v>
      </c>
    </row>
    <row r="42" customFormat="false" ht="12.75" hidden="false" customHeight="false" outlineLevel="0" collapsed="false">
      <c r="A42" s="116" t="n">
        <v>34</v>
      </c>
      <c r="B42" s="16" t="s">
        <v>142</v>
      </c>
      <c r="C42" s="16" t="n">
        <v>2308</v>
      </c>
      <c r="D42" s="117" t="s">
        <v>129</v>
      </c>
      <c r="E42" s="88" t="s">
        <v>139</v>
      </c>
      <c r="F42" s="118" t="n">
        <v>30.02</v>
      </c>
    </row>
    <row r="43" customFormat="false" ht="12.75" hidden="false" customHeight="false" outlineLevel="0" collapsed="false">
      <c r="A43" s="116" t="n">
        <v>35</v>
      </c>
      <c r="B43" s="16" t="s">
        <v>142</v>
      </c>
      <c r="C43" s="16" t="n">
        <v>2309</v>
      </c>
      <c r="D43" s="117" t="s">
        <v>129</v>
      </c>
      <c r="E43" s="88" t="s">
        <v>138</v>
      </c>
      <c r="F43" s="118" t="n">
        <v>14670</v>
      </c>
    </row>
    <row r="44" customFormat="false" ht="12.75" hidden="false" customHeight="false" outlineLevel="0" collapsed="false">
      <c r="A44" s="116" t="n">
        <v>36</v>
      </c>
      <c r="B44" s="16" t="s">
        <v>142</v>
      </c>
      <c r="C44" s="16" t="n">
        <v>2310</v>
      </c>
      <c r="D44" s="117" t="s">
        <v>129</v>
      </c>
      <c r="E44" s="88" t="s">
        <v>139</v>
      </c>
      <c r="F44" s="118" t="n">
        <v>30.02</v>
      </c>
    </row>
    <row r="45" customFormat="false" ht="12.75" hidden="false" customHeight="false" outlineLevel="0" collapsed="false">
      <c r="A45" s="116" t="n">
        <v>37</v>
      </c>
      <c r="B45" s="16" t="s">
        <v>142</v>
      </c>
      <c r="C45" s="16" t="n">
        <v>2311</v>
      </c>
      <c r="D45" s="117" t="s">
        <v>129</v>
      </c>
      <c r="E45" s="88" t="s">
        <v>138</v>
      </c>
      <c r="F45" s="118" t="n">
        <v>14670</v>
      </c>
    </row>
    <row r="46" customFormat="false" ht="12.75" hidden="false" customHeight="false" outlineLevel="0" collapsed="false">
      <c r="A46" s="116" t="n">
        <v>38</v>
      </c>
      <c r="B46" s="16" t="s">
        <v>142</v>
      </c>
      <c r="C46" s="16" t="n">
        <v>2312</v>
      </c>
      <c r="D46" s="117" t="s">
        <v>129</v>
      </c>
      <c r="E46" s="88" t="s">
        <v>138</v>
      </c>
      <c r="F46" s="118" t="n">
        <v>14670</v>
      </c>
    </row>
    <row r="47" customFormat="false" ht="12.75" hidden="false" customHeight="false" outlineLevel="0" collapsed="false">
      <c r="A47" s="116" t="n">
        <v>39</v>
      </c>
      <c r="B47" s="16" t="s">
        <v>142</v>
      </c>
      <c r="C47" s="16" t="n">
        <v>2313</v>
      </c>
      <c r="D47" s="117" t="s">
        <v>129</v>
      </c>
      <c r="E47" s="88" t="s">
        <v>139</v>
      </c>
      <c r="F47" s="118" t="n">
        <v>30.02</v>
      </c>
    </row>
    <row r="48" customFormat="false" ht="12.75" hidden="false" customHeight="false" outlineLevel="0" collapsed="false">
      <c r="A48" s="116" t="n">
        <v>40</v>
      </c>
      <c r="B48" s="16" t="s">
        <v>142</v>
      </c>
      <c r="C48" s="16" t="n">
        <v>2314</v>
      </c>
      <c r="D48" s="117" t="s">
        <v>129</v>
      </c>
      <c r="E48" s="88" t="s">
        <v>138</v>
      </c>
      <c r="F48" s="118" t="n">
        <v>14670</v>
      </c>
    </row>
    <row r="49" customFormat="false" ht="13.5" hidden="false" customHeight="false" outlineLevel="0" collapsed="false">
      <c r="A49" s="119" t="n">
        <v>41</v>
      </c>
      <c r="B49" s="41" t="s">
        <v>142</v>
      </c>
      <c r="C49" s="41" t="n">
        <v>2315</v>
      </c>
      <c r="D49" s="120" t="s">
        <v>129</v>
      </c>
      <c r="E49" s="121" t="s">
        <v>139</v>
      </c>
      <c r="F49" s="122" t="n">
        <v>30.02</v>
      </c>
    </row>
    <row r="50" customFormat="false" ht="19.5" hidden="false" customHeight="true" outlineLevel="0" collapsed="false">
      <c r="A50" s="123"/>
      <c r="B50" s="124" t="s">
        <v>143</v>
      </c>
      <c r="C50" s="125"/>
      <c r="D50" s="125"/>
      <c r="E50" s="126"/>
      <c r="F50" s="127" t="n">
        <f aca="false">SUM(F9:F49)</f>
        <v>520672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2-21T13:36:35Z</cp:lastPrinted>
  <dcterms:modified xsi:type="dcterms:W3CDTF">2023-02-21T13:37:48Z</dcterms:modified>
  <cp:revision>0</cp:revision>
  <dc:subject/>
  <dc:title/>
</cp:coreProperties>
</file>