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6"/>
  </bookViews>
  <sheets>
    <sheet name="personal" sheetId="1" state="visible" r:id="rId2"/>
    <sheet name="materiale" sheetId="2" state="visible" r:id="rId3"/>
    <sheet name="transferuri instit.publice" sheetId="3" state="visible" r:id="rId4"/>
    <sheet name="cotizatii" sheetId="4" state="visible" r:id="rId5"/>
    <sheet name="proiecte 58" sheetId="5" state="visible" r:id="rId6"/>
    <sheet name="juridice" sheetId="6" state="visible" r:id="rId7"/>
    <sheet name="despagubiri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16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5-19 mai 2023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mai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 </t>
  </si>
  <si>
    <t xml:space="preserve">10.02.06</t>
  </si>
  <si>
    <t xml:space="preserve">Total 10.02.06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15,05,2023</t>
  </si>
  <si>
    <t xml:space="preserve">engie romania</t>
  </si>
  <si>
    <t xml:space="preserve">gaze naturale</t>
  </si>
  <si>
    <t xml:space="preserve">enel romania</t>
  </si>
  <si>
    <t xml:space="preserve">enel energie</t>
  </si>
  <si>
    <t xml:space="preserve">salubrizare</t>
  </si>
  <si>
    <t xml:space="preserve">salubritate</t>
  </si>
  <si>
    <t xml:space="preserve">mf</t>
  </si>
  <si>
    <t xml:space="preserve">tva fti</t>
  </si>
  <si>
    <t xml:space="preserve">alimentare fti</t>
  </si>
  <si>
    <t xml:space="preserve">rapps</t>
  </si>
  <si>
    <t xml:space="preserve">servicii</t>
  </si>
  <si>
    <t xml:space="preserve">16,05,2023</t>
  </si>
  <si>
    <t xml:space="preserve">reintregire comision</t>
  </si>
  <si>
    <t xml:space="preserve">pf</t>
  </si>
  <si>
    <t xml:space="preserve">ch deplasare</t>
  </si>
  <si>
    <t xml:space="preserve">17,05,2023</t>
  </si>
  <si>
    <t xml:space="preserve">omv petrom</t>
  </si>
  <si>
    <t xml:space="preserve">carburanti</t>
  </si>
  <si>
    <t xml:space="preserve">posta romana</t>
  </si>
  <si>
    <t xml:space="preserve">servicii postale</t>
  </si>
  <si>
    <t xml:space="preserve">logika it solutions</t>
  </si>
  <si>
    <t xml:space="preserve">best auto </t>
  </si>
  <si>
    <t xml:space="preserve">servicii spalatorie</t>
  </si>
  <si>
    <t xml:space="preserve">manpres distribution</t>
  </si>
  <si>
    <t xml:space="preserve">abonament</t>
  </si>
  <si>
    <t xml:space="preserve">18,05,2023</t>
  </si>
  <si>
    <t xml:space="preserve">dgrfp timisoara</t>
  </si>
  <si>
    <t xml:space="preserve">materiale</t>
  </si>
  <si>
    <t xml:space="preserve">en el</t>
  </si>
  <si>
    <t xml:space="preserve">apa nova</t>
  </si>
  <si>
    <t xml:space="preserve">apa rece</t>
  </si>
  <si>
    <t xml:space="preserve">apa rece si salubritate</t>
  </si>
  <si>
    <t xml:space="preserve">ibm</t>
  </si>
  <si>
    <t xml:space="preserve">industrial galaxy </t>
  </si>
  <si>
    <t xml:space="preserve">romaqua group</t>
  </si>
  <si>
    <t xml:space="preserve">materiale protocol</t>
  </si>
  <si>
    <t xml:space="preserve">allianz tiriac</t>
  </si>
  <si>
    <t xml:space="preserve">asigurari</t>
  </si>
  <si>
    <t xml:space="preserve">chirie</t>
  </si>
  <si>
    <t xml:space="preserve">mediatrust</t>
  </si>
  <si>
    <t xml:space="preserve">tmau</t>
  </si>
  <si>
    <t xml:space="preserve">19,05,2023</t>
  </si>
  <si>
    <t xml:space="preserve">dgrfp brasov</t>
  </si>
  <si>
    <t xml:space="preserve">servicii telecomunicatii</t>
  </si>
  <si>
    <t xml:space="preserve">biamar impex</t>
  </si>
  <si>
    <t xml:space="preserve">histria international</t>
  </si>
  <si>
    <t xml:space="preserve">nesty auto service</t>
  </si>
  <si>
    <t xml:space="preserve">reparatii</t>
  </si>
  <si>
    <t xml:space="preserve">taxa pod</t>
  </si>
  <si>
    <t xml:space="preserve">bilet avion</t>
  </si>
  <si>
    <t xml:space="preserve">travel time</t>
  </si>
  <si>
    <t xml:space="preserve">comision gaze</t>
  </si>
  <si>
    <t xml:space="preserve">bpt traduceri</t>
  </si>
  <si>
    <t xml:space="preserve">servicii traduceri</t>
  </si>
  <si>
    <t xml:space="preserve">monitorul oficial</t>
  </si>
  <si>
    <t xml:space="preserve">publicari</t>
  </si>
  <si>
    <t xml:space="preserve">total</t>
  </si>
  <si>
    <t xml:space="preserve">MINISTERUL FINANŢELOR</t>
  </si>
  <si>
    <t xml:space="preserve">CAPITOLUL 51.01 "AUTORITĂŢI PUBLICE ŞI ACŢIUNI EXTERNE"</t>
  </si>
  <si>
    <t xml:space="preserve">TITLUL 51 "TRANSFERURI ÎNTRE UNITĂŢI ALE ADMINISTRAŢIEI PUBLICE"</t>
  </si>
  <si>
    <t xml:space="preserve">Data</t>
  </si>
  <si>
    <t xml:space="preserve">Document</t>
  </si>
  <si>
    <t xml:space="preserve">Explicaţii</t>
  </si>
  <si>
    <t xml:space="preserve">Furnizor/Beneficiar</t>
  </si>
  <si>
    <t xml:space="preserve">Suma (lei)</t>
  </si>
  <si>
    <t xml:space="preserve">11.05.2023</t>
  </si>
  <si>
    <t xml:space="preserve">TRANSFERURI INTRE UNITATI ALE ADMINISTRATIEI PUBLICE</t>
  </si>
  <si>
    <t xml:space="preserve">ASPAAS</t>
  </si>
  <si>
    <t xml:space="preserve">TOTAL TITLU</t>
  </si>
  <si>
    <t xml:space="preserve">CAPITOLUL  51.01 "AUTORITĂŢI PUBLICE ŞI ACŢIUNI EXTERNE</t>
  </si>
  <si>
    <t xml:space="preserve">TITLUL 55 "ALTE TRANSFERURI"</t>
  </si>
  <si>
    <t xml:space="preserve">17.05.2023</t>
  </si>
  <si>
    <t xml:space="preserve">OP 7682</t>
  </si>
  <si>
    <t xml:space="preserve">ALIMENTARE CONT CUMPARARE VALUTA OECD BEPS</t>
  </si>
  <si>
    <t xml:space="preserve">CEC</t>
  </si>
  <si>
    <t xml:space="preserve">OP 7683</t>
  </si>
  <si>
    <t xml:space="preserve">ALIMENTARE CONT CUMPARARE VALUTA OECD FORUMUL G</t>
  </si>
  <si>
    <t xml:space="preserve">TITLUL 58 "PROIECTE CU FINANŢARE DIN FONDURI EXTERNE NERAMBURSABILE (FEN) POSTADERARE" AFERENTE CADRULUI FINANCIAR 2014-2020</t>
  </si>
  <si>
    <t xml:space="preserve">15.05.2023</t>
  </si>
  <si>
    <t xml:space="preserve">OP 7656</t>
  </si>
  <si>
    <t xml:space="preserve">ACHIZITIE SERVICII INCHIRIERE AUTO CU SOFER - PROIECT ACP 1 - 58.14.01</t>
  </si>
  <si>
    <t xml:space="preserve">SELECT DIPLOMATIC GROUP</t>
  </si>
  <si>
    <t xml:space="preserve">OP 7657</t>
  </si>
  <si>
    <t xml:space="preserve">ACHIZITIE SERVICII INCHIRIERE AUTO CU SOFER - PROIECT ACP 1 - 58.14.02</t>
  </si>
  <si>
    <t xml:space="preserve">OP 7690</t>
  </si>
  <si>
    <t xml:space="preserve">REINTREGIRE CH AMORTIZARE APRILIE 2023 - PROIECT SEE ACP 70099 - 58.33.02</t>
  </si>
  <si>
    <t xml:space="preserve">MF</t>
  </si>
  <si>
    <t xml:space="preserve">OP 7678</t>
  </si>
  <si>
    <t xml:space="preserve">REINTREGIRE CH AMORTIZARE SEPTEMBRIE 2022 - MARTIE 2023 - PROIECT SEE ACP 70099 - 58.33.02</t>
  </si>
  <si>
    <t xml:space="preserve">OP 7687</t>
  </si>
  <si>
    <t xml:space="preserve">ABONAMENT PURIFICATOARE APA CTR - PROIECT ACP 1 - 58.14.01</t>
  </si>
  <si>
    <t xml:space="preserve">LA FANTANA</t>
  </si>
  <si>
    <t xml:space="preserve">OP 7688</t>
  </si>
  <si>
    <t xml:space="preserve">ABONAMENT PURIFICATOARE APA CTR - PROIECT ACP 1 - 58.14.02</t>
  </si>
  <si>
    <t xml:space="preserve">OP 7689</t>
  </si>
  <si>
    <t xml:space="preserve">ABONAMENT PURIFICATOARE APA CTR - PROIECT ACP 1 - 58.14.03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BUGET DE STAT</t>
  </si>
  <si>
    <t xml:space="preserve">TVA pt plata pt serv juridice</t>
  </si>
  <si>
    <t xml:space="preserve">alim cont banca pt plata serv juridice</t>
  </si>
  <si>
    <t xml:space="preserve">PERSOANA JURIDICA</t>
  </si>
  <si>
    <t xml:space="preserve">plata furnizor serv juridice si de reprezentare</t>
  </si>
  <si>
    <t xml:space="preserve">alim cont banca -chelt jud.</t>
  </si>
  <si>
    <t xml:space="preserve">alim cont banca - marja pt plata serv juridice</t>
  </si>
  <si>
    <t xml:space="preserve">cheltuieli judecata</t>
  </si>
  <si>
    <t xml:space="preserve">PERSOANA FIZICA</t>
  </si>
  <si>
    <t xml:space="preserve">cheltuieli judecata si executare</t>
  </si>
  <si>
    <t xml:space="preserve">onorariu curator</t>
  </si>
  <si>
    <t xml:space="preserve">cheltuieli judiciare</t>
  </si>
  <si>
    <t xml:space="preserve">cheltuieli fotocopiere</t>
  </si>
  <si>
    <t xml:space="preserve">19.05.2023</t>
  </si>
  <si>
    <t xml:space="preserve">BIROU EXPERTIZE</t>
  </si>
  <si>
    <t xml:space="preserve">onorariu expertize dosar 6903/118/2021/a1</t>
  </si>
  <si>
    <t xml:space="preserve">onorariu expertize dosar 5253/256/2022</t>
  </si>
  <si>
    <t xml:space="preserve">onorariu expertize dosar 564/188/2020</t>
  </si>
  <si>
    <t xml:space="preserve">onorariu expertize dosar 18979/280/2021</t>
  </si>
  <si>
    <t xml:space="preserve">onorariu expertize dosar 6512/205/2021</t>
  </si>
  <si>
    <t xml:space="preserve">onorariu expertize dosar 22659/281/2020</t>
  </si>
  <si>
    <t xml:space="preserve">onorariu expertize dosar 12416/1748/2022</t>
  </si>
  <si>
    <t xml:space="preserve">onorariu expertize dosar 12120/306/2021</t>
  </si>
  <si>
    <t xml:space="preserve">onorariu expertize dosar 20885/245/2022</t>
  </si>
  <si>
    <t xml:space="preserve">onorariu expertize dosar 1043/249/2021</t>
  </si>
  <si>
    <t xml:space="preserve">onorariu expertize dosar 25684/4/2022</t>
  </si>
  <si>
    <t xml:space="preserve">onorariu expertize dosar 835/326/2021</t>
  </si>
  <si>
    <t xml:space="preserve">onorariu expertize dosar 10171/211/2019</t>
  </si>
  <si>
    <t xml:space="preserve">onorariu expertize dosar 19387/212/2021</t>
  </si>
  <si>
    <t xml:space="preserve">onorariu expertize dosar 23302/233/2020</t>
  </si>
  <si>
    <t xml:space="preserve">onorariu expertize dosar 8110/200/2022</t>
  </si>
  <si>
    <t xml:space="preserve">onorariu expertize dosar 1067/211/2020</t>
  </si>
  <si>
    <t xml:space="preserve">onorariu expertize dosar 17358/271/2021</t>
  </si>
  <si>
    <t xml:space="preserve">onorariu expertize dosar 4940/118/2021/a4</t>
  </si>
  <si>
    <t xml:space="preserve">onorariu expertize dosar 14328/180/2022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16.05.2023</t>
  </si>
  <si>
    <t xml:space="preserve">poprire DE 161/2023</t>
  </si>
  <si>
    <t xml:space="preserve">poprire DE 133/2023</t>
  </si>
  <si>
    <t xml:space="preserve">poprire DE 149/2023</t>
  </si>
  <si>
    <t xml:space="preserve">poprire DE 123/2023</t>
  </si>
  <si>
    <t xml:space="preserve">poprire DE 155/2023</t>
  </si>
  <si>
    <t xml:space="preserve">poprire DE 4662/2022</t>
  </si>
  <si>
    <t xml:space="preserve">poprire DE 354/2022</t>
  </si>
  <si>
    <t xml:space="preserve">poprire DE 361/2022</t>
  </si>
  <si>
    <t xml:space="preserve">poprire DE 569/2022</t>
  </si>
  <si>
    <t xml:space="preserve">poprire DE 568/2022</t>
  </si>
  <si>
    <t xml:space="preserve">poprire DE 567/2022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#,##0.00\ _l_e_i"/>
    <numFmt numFmtId="172" formatCode="@"/>
    <numFmt numFmtId="173" formatCode="General"/>
    <numFmt numFmtId="174" formatCode="[$-418]d\.m\.yy\ hh\:mm"/>
    <numFmt numFmtId="175" formatCode="dd/mm/yy;@"/>
    <numFmt numFmtId="176" formatCode="[$-409]d\-mmm\-yy;@"/>
    <numFmt numFmtId="177" formatCode="0.00"/>
    <numFmt numFmtId="178" formatCode="_-* #,##0.00\ _l_e_i_-;\-* #,##0.00\ _l_e_i_-;_-* \-??\ _l_e_i_-;_-@_-"/>
    <numFmt numFmtId="179" formatCode="[$-418]#,##0.0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1"/>
      <family val="0"/>
      <charset val="238"/>
    </font>
    <font>
      <b val="true"/>
      <sz val="10"/>
      <color rgb="FF000000"/>
      <name val="Arial1"/>
      <family val="0"/>
    </font>
    <font>
      <sz val="11"/>
      <color rgb="FF000000"/>
      <name val="Arial1"/>
      <family val="0"/>
    </font>
    <font>
      <sz val="11"/>
      <color rgb="FF000000"/>
      <name val="Arial"/>
      <family val="2"/>
    </font>
    <font>
      <b val="true"/>
      <sz val="11"/>
      <color rgb="FF000000"/>
      <name val="Arial1"/>
      <family val="0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9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9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9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20.41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25.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</row>
    <row r="9" customFormat="false" ht="12.75" hidden="false" customHeight="true" outlineLevel="0" collapsed="false">
      <c r="A9" s="11" t="s">
        <v>10</v>
      </c>
      <c r="B9" s="12"/>
      <c r="C9" s="12"/>
      <c r="D9" s="13" t="n">
        <v>88971346</v>
      </c>
      <c r="E9" s="14"/>
      <c r="F9" s="10"/>
      <c r="G9" s="10"/>
      <c r="H9" s="10"/>
    </row>
    <row r="10" customFormat="false" ht="12.75" hidden="false" customHeight="false" outlineLevel="0" collapsed="false">
      <c r="A10" s="15" t="s">
        <v>11</v>
      </c>
      <c r="B10" s="16" t="s">
        <v>12</v>
      </c>
      <c r="C10" s="17" t="n">
        <v>15</v>
      </c>
      <c r="D10" s="18" t="n">
        <v>518173</v>
      </c>
      <c r="E10" s="19"/>
      <c r="F10" s="10"/>
      <c r="G10" s="10"/>
      <c r="H10" s="10"/>
    </row>
    <row r="11" customFormat="false" ht="12.75" hidden="false" customHeight="false" outlineLevel="0" collapsed="false">
      <c r="A11" s="15"/>
      <c r="B11" s="16"/>
      <c r="C11" s="17" t="n">
        <v>19</v>
      </c>
      <c r="D11" s="18" t="n">
        <v>319749</v>
      </c>
      <c r="E11" s="19"/>
      <c r="F11" s="10"/>
      <c r="G11" s="10"/>
      <c r="H11" s="10"/>
    </row>
    <row r="12" customFormat="false" ht="12.75" hidden="false" customHeight="false" outlineLevel="0" collapsed="false">
      <c r="A12" s="15"/>
      <c r="B12" s="16"/>
      <c r="C12" s="17"/>
      <c r="D12" s="18"/>
      <c r="E12" s="19"/>
      <c r="F12" s="10"/>
      <c r="G12" s="10"/>
      <c r="H12" s="10"/>
    </row>
    <row r="13" customFormat="false" ht="13.5" hidden="false" customHeight="false" outlineLevel="0" collapsed="false">
      <c r="A13" s="20" t="s">
        <v>13</v>
      </c>
      <c r="B13" s="21"/>
      <c r="C13" s="22"/>
      <c r="D13" s="23" t="n">
        <f aca="false">SUM(D9:D12)</f>
        <v>89809268</v>
      </c>
      <c r="E13" s="24"/>
      <c r="F13" s="10"/>
      <c r="G13" s="10"/>
      <c r="H13" s="10"/>
    </row>
    <row r="14" customFormat="false" ht="12.75" hidden="false" customHeight="false" outlineLevel="0" collapsed="false">
      <c r="A14" s="25" t="s">
        <v>14</v>
      </c>
      <c r="B14" s="26"/>
      <c r="C14" s="27"/>
      <c r="D14" s="18" t="n">
        <v>9958151</v>
      </c>
      <c r="E14" s="28"/>
      <c r="F14" s="10"/>
      <c r="G14" s="10"/>
      <c r="H14" s="10"/>
    </row>
    <row r="15" customFormat="false" ht="12.75" hidden="false" customHeight="false" outlineLevel="0" collapsed="false">
      <c r="A15" s="29" t="s">
        <v>15</v>
      </c>
      <c r="B15" s="16" t="s">
        <v>12</v>
      </c>
      <c r="C15" s="17"/>
      <c r="D15" s="30"/>
      <c r="E15" s="19"/>
      <c r="F15" s="10"/>
      <c r="G15" s="10"/>
      <c r="H15" s="10"/>
    </row>
    <row r="16" customFormat="false" ht="12.75" hidden="false" customHeight="false" outlineLevel="0" collapsed="false">
      <c r="A16" s="31"/>
      <c r="B16" s="32"/>
      <c r="C16" s="32"/>
      <c r="D16" s="33"/>
      <c r="E16" s="34"/>
      <c r="F16" s="10"/>
      <c r="G16" s="10"/>
      <c r="H16" s="10"/>
    </row>
    <row r="17" customFormat="false" ht="13.5" hidden="false" customHeight="false" outlineLevel="0" collapsed="false">
      <c r="A17" s="20" t="s">
        <v>16</v>
      </c>
      <c r="B17" s="22"/>
      <c r="C17" s="22"/>
      <c r="D17" s="23" t="n">
        <f aca="false">SUM(D14:D16)</f>
        <v>9958151</v>
      </c>
      <c r="E17" s="24"/>
      <c r="F17" s="10"/>
      <c r="G17" s="10"/>
      <c r="H17" s="10"/>
    </row>
    <row r="18" customFormat="false" ht="12.75" hidden="false" customHeight="false" outlineLevel="0" collapsed="false">
      <c r="A18" s="25" t="s">
        <v>17</v>
      </c>
      <c r="B18" s="26"/>
      <c r="C18" s="27"/>
      <c r="D18" s="35" t="n">
        <v>212992</v>
      </c>
      <c r="E18" s="28"/>
      <c r="F18" s="10"/>
      <c r="G18" s="10"/>
      <c r="H18" s="10"/>
    </row>
    <row r="19" customFormat="false" ht="12.75" hidden="false" customHeight="false" outlineLevel="0" collapsed="false">
      <c r="A19" s="29" t="s">
        <v>18</v>
      </c>
      <c r="B19" s="16" t="s">
        <v>12</v>
      </c>
      <c r="C19" s="17" t="n">
        <v>18</v>
      </c>
      <c r="D19" s="18" t="n">
        <v>47973</v>
      </c>
      <c r="E19" s="19"/>
      <c r="F19" s="10"/>
      <c r="G19" s="10"/>
      <c r="H19" s="10"/>
    </row>
    <row r="20" customFormat="false" ht="12.75" hidden="false" customHeight="false" outlineLevel="0" collapsed="false">
      <c r="A20" s="31"/>
      <c r="B20" s="32"/>
      <c r="C20" s="32"/>
      <c r="D20" s="36"/>
      <c r="E20" s="34"/>
      <c r="F20" s="10"/>
      <c r="G20" s="10"/>
      <c r="H20" s="10"/>
    </row>
    <row r="21" customFormat="false" ht="13.5" hidden="false" customHeight="false" outlineLevel="0" collapsed="false">
      <c r="A21" s="20" t="s">
        <v>19</v>
      </c>
      <c r="B21" s="22"/>
      <c r="C21" s="22"/>
      <c r="D21" s="23" t="n">
        <f aca="false">SUM(D18:D20)</f>
        <v>260965</v>
      </c>
      <c r="E21" s="24"/>
      <c r="F21" s="10"/>
      <c r="G21" s="10"/>
      <c r="H21" s="10"/>
    </row>
    <row r="22" customFormat="false" ht="12.75" hidden="false" customHeight="false" outlineLevel="0" collapsed="false">
      <c r="A22" s="37" t="s">
        <v>20</v>
      </c>
      <c r="B22" s="38"/>
      <c r="C22" s="38"/>
      <c r="D22" s="39" t="n">
        <v>925805</v>
      </c>
      <c r="E22" s="40"/>
      <c r="F22" s="41"/>
      <c r="G22" s="10"/>
      <c r="H22" s="10"/>
    </row>
    <row r="23" customFormat="false" ht="12.75" hidden="false" customHeight="false" outlineLevel="0" collapsed="false">
      <c r="A23" s="29" t="s">
        <v>21</v>
      </c>
      <c r="B23" s="16" t="s">
        <v>12</v>
      </c>
      <c r="C23" s="17"/>
      <c r="D23" s="30"/>
      <c r="E23" s="19"/>
      <c r="F23" s="41"/>
      <c r="G23" s="10"/>
      <c r="H23" s="10"/>
    </row>
    <row r="24" customFormat="false" ht="12" hidden="false" customHeight="true" outlineLevel="0" collapsed="false">
      <c r="A24" s="31"/>
      <c r="B24" s="42"/>
      <c r="C24" s="42"/>
      <c r="D24" s="33"/>
      <c r="E24" s="34"/>
      <c r="F24" s="41"/>
      <c r="G24" s="10"/>
      <c r="H24" s="10"/>
    </row>
    <row r="25" customFormat="false" ht="13.5" hidden="false" customHeight="false" outlineLevel="0" collapsed="false">
      <c r="A25" s="20" t="s">
        <v>22</v>
      </c>
      <c r="B25" s="43"/>
      <c r="C25" s="43"/>
      <c r="D25" s="23" t="n">
        <f aca="false">SUM(D22:D24)</f>
        <v>925805</v>
      </c>
      <c r="E25" s="24"/>
      <c r="F25" s="41"/>
      <c r="G25" s="10"/>
      <c r="H25" s="10"/>
    </row>
    <row r="26" customFormat="false" ht="12.75" hidden="false" customHeight="false" outlineLevel="0" collapsed="false">
      <c r="A26" s="37" t="s">
        <v>23</v>
      </c>
      <c r="B26" s="42"/>
      <c r="C26" s="42"/>
      <c r="D26" s="36" t="n">
        <v>109824</v>
      </c>
      <c r="E26" s="34"/>
      <c r="F26" s="41"/>
      <c r="G26" s="10"/>
      <c r="H26" s="10"/>
    </row>
    <row r="27" customFormat="false" ht="12.75" hidden="false" customHeight="false" outlineLevel="0" collapsed="false">
      <c r="A27" s="31" t="s">
        <v>24</v>
      </c>
      <c r="B27" s="16" t="s">
        <v>12</v>
      </c>
      <c r="C27" s="17" t="n">
        <v>18</v>
      </c>
      <c r="D27" s="18" t="n">
        <v>19968</v>
      </c>
      <c r="E27" s="19"/>
      <c r="F27" s="41"/>
      <c r="G27" s="10"/>
      <c r="H27" s="10"/>
    </row>
    <row r="28" customFormat="false" ht="12.75" hidden="false" customHeight="false" outlineLevel="0" collapsed="false">
      <c r="A28" s="31"/>
      <c r="B28" s="42"/>
      <c r="C28" s="42"/>
      <c r="D28" s="36"/>
      <c r="E28" s="34"/>
      <c r="F28" s="41"/>
      <c r="G28" s="10"/>
      <c r="H28" s="10"/>
    </row>
    <row r="29" customFormat="false" ht="13.5" hidden="false" customHeight="false" outlineLevel="0" collapsed="false">
      <c r="A29" s="20" t="s">
        <v>25</v>
      </c>
      <c r="B29" s="43"/>
      <c r="C29" s="43"/>
      <c r="D29" s="23" t="n">
        <f aca="false">SUM(D26:D28)</f>
        <v>129792</v>
      </c>
      <c r="E29" s="24"/>
      <c r="F29" s="41"/>
      <c r="G29" s="10"/>
      <c r="H29" s="10"/>
    </row>
    <row r="30" customFormat="false" ht="12.75" hidden="false" customHeight="false" outlineLevel="0" collapsed="false">
      <c r="A30" s="44" t="s">
        <v>26</v>
      </c>
      <c r="B30" s="38"/>
      <c r="C30" s="38"/>
      <c r="D30" s="18" t="n">
        <v>448768</v>
      </c>
      <c r="E30" s="45"/>
      <c r="F30" s="41"/>
      <c r="G30" s="10"/>
      <c r="H30" s="10"/>
    </row>
    <row r="31" customFormat="false" ht="12.75" hidden="false" customHeight="false" outlineLevel="0" collapsed="false">
      <c r="A31" s="29" t="s">
        <v>27</v>
      </c>
      <c r="B31" s="16" t="s">
        <v>12</v>
      </c>
      <c r="C31" s="42" t="n">
        <v>16</v>
      </c>
      <c r="D31" s="10" t="n">
        <v>576</v>
      </c>
      <c r="E31" s="19"/>
      <c r="F31" s="41"/>
      <c r="G31" s="10"/>
      <c r="H31" s="10"/>
    </row>
    <row r="32" customFormat="false" ht="12.75" hidden="false" customHeight="false" outlineLevel="0" collapsed="false">
      <c r="A32" s="46"/>
      <c r="B32" s="17"/>
      <c r="C32" s="17"/>
      <c r="D32" s="18"/>
      <c r="E32" s="19"/>
      <c r="F32" s="41"/>
      <c r="G32" s="10"/>
      <c r="H32" s="10"/>
    </row>
    <row r="33" customFormat="false" ht="13.5" hidden="false" customHeight="false" outlineLevel="0" collapsed="false">
      <c r="A33" s="20" t="s">
        <v>28</v>
      </c>
      <c r="B33" s="43"/>
      <c r="C33" s="43"/>
      <c r="D33" s="23" t="n">
        <f aca="false">SUM(D30:D32)</f>
        <v>449344</v>
      </c>
      <c r="E33" s="47"/>
      <c r="F33" s="41"/>
      <c r="G33" s="10"/>
      <c r="H33" s="10"/>
    </row>
    <row r="34" customFormat="false" ht="12.75" hidden="false" customHeight="false" outlineLevel="0" collapsed="false">
      <c r="A34" s="37" t="s">
        <v>29</v>
      </c>
      <c r="B34" s="38"/>
      <c r="C34" s="38"/>
      <c r="D34" s="39" t="n">
        <v>2512756</v>
      </c>
      <c r="E34" s="40"/>
      <c r="F34" s="41"/>
      <c r="G34" s="10"/>
      <c r="H34" s="10"/>
    </row>
    <row r="35" customFormat="false" ht="12.75" hidden="false" customHeight="false" outlineLevel="0" collapsed="false">
      <c r="A35" s="48" t="s">
        <v>30</v>
      </c>
      <c r="B35" s="16" t="s">
        <v>12</v>
      </c>
      <c r="C35" s="17"/>
      <c r="D35" s="30"/>
      <c r="E35" s="19"/>
      <c r="F35" s="41"/>
      <c r="G35" s="10"/>
      <c r="H35" s="10"/>
    </row>
    <row r="36" customFormat="false" ht="12" hidden="false" customHeight="true" outlineLevel="0" collapsed="false">
      <c r="A36" s="31"/>
      <c r="B36" s="42"/>
      <c r="C36" s="42"/>
      <c r="D36" s="33"/>
      <c r="E36" s="34"/>
      <c r="F36" s="41"/>
      <c r="G36" s="10"/>
      <c r="H36" s="10"/>
    </row>
    <row r="37" customFormat="false" ht="13.5" hidden="false" customHeight="false" outlineLevel="0" collapsed="false">
      <c r="A37" s="20" t="s">
        <v>31</v>
      </c>
      <c r="B37" s="43"/>
      <c r="C37" s="43"/>
      <c r="D37" s="23" t="n">
        <f aca="false">SUM(D34:D36)</f>
        <v>2512756</v>
      </c>
      <c r="E37" s="24"/>
      <c r="F37" s="41"/>
      <c r="G37" s="10"/>
      <c r="H37" s="10"/>
    </row>
    <row r="38" customFormat="false" ht="12.75" hidden="false" customHeight="false" outlineLevel="0" collapsed="false">
      <c r="A38" s="44" t="s">
        <v>32</v>
      </c>
      <c r="B38" s="38"/>
      <c r="C38" s="38"/>
      <c r="D38" s="18" t="n">
        <v>806392</v>
      </c>
      <c r="E38" s="45"/>
      <c r="F38" s="41"/>
      <c r="G38" s="10"/>
      <c r="H38" s="10"/>
    </row>
    <row r="39" customFormat="false" ht="12.75" hidden="false" customHeight="false" outlineLevel="0" collapsed="false">
      <c r="A39" s="49" t="s">
        <v>33</v>
      </c>
      <c r="B39" s="16" t="s">
        <v>12</v>
      </c>
      <c r="C39" s="16" t="n">
        <v>17</v>
      </c>
      <c r="D39" s="30" t="n">
        <v>27290</v>
      </c>
      <c r="E39" s="19"/>
      <c r="F39" s="41"/>
      <c r="G39" s="10"/>
      <c r="H39" s="10"/>
    </row>
    <row r="40" customFormat="false" ht="12.75" hidden="false" customHeight="false" outlineLevel="0" collapsed="false">
      <c r="A40" s="49"/>
      <c r="B40" s="16"/>
      <c r="C40" s="16" t="n">
        <v>18</v>
      </c>
      <c r="D40" s="50" t="n">
        <v>9994</v>
      </c>
      <c r="E40" s="19"/>
      <c r="F40" s="41"/>
      <c r="G40" s="10"/>
      <c r="H40" s="10"/>
    </row>
    <row r="41" customFormat="false" ht="12.75" hidden="false" customHeight="false" outlineLevel="0" collapsed="false">
      <c r="A41" s="29"/>
      <c r="B41" s="42"/>
      <c r="C41" s="42"/>
      <c r="D41" s="33"/>
      <c r="E41" s="19"/>
      <c r="F41" s="41"/>
      <c r="G41" s="10"/>
      <c r="H41" s="10"/>
    </row>
    <row r="42" customFormat="false" ht="13.5" hidden="false" customHeight="false" outlineLevel="0" collapsed="false">
      <c r="A42" s="20" t="s">
        <v>34</v>
      </c>
      <c r="B42" s="43"/>
      <c r="C42" s="43"/>
      <c r="D42" s="23" t="n">
        <f aca="false">SUM(D38:D41)</f>
        <v>843676</v>
      </c>
      <c r="E42" s="24"/>
      <c r="F42" s="41"/>
      <c r="G42" s="10"/>
      <c r="H42" s="10"/>
    </row>
    <row r="43" customFormat="false" ht="12.75" hidden="false" customHeight="false" outlineLevel="0" collapsed="false">
      <c r="A43" s="44" t="s">
        <v>35</v>
      </c>
      <c r="B43" s="38"/>
      <c r="C43" s="38"/>
      <c r="D43" s="51" t="n">
        <v>2438655</v>
      </c>
      <c r="E43" s="45" t="s">
        <v>36</v>
      </c>
      <c r="F43" s="41"/>
      <c r="G43" s="10"/>
      <c r="H43" s="10"/>
    </row>
    <row r="44" customFormat="false" ht="12.75" hidden="false" customHeight="false" outlineLevel="0" collapsed="false">
      <c r="A44" s="49" t="s">
        <v>37</v>
      </c>
      <c r="B44" s="16" t="s">
        <v>12</v>
      </c>
      <c r="C44" s="16"/>
      <c r="D44" s="36"/>
      <c r="E44" s="19"/>
      <c r="F44" s="41"/>
      <c r="G44" s="10"/>
      <c r="H44" s="10"/>
    </row>
    <row r="45" customFormat="false" ht="12.75" hidden="false" customHeight="false" outlineLevel="0" collapsed="false">
      <c r="A45" s="49"/>
      <c r="B45" s="16"/>
      <c r="C45" s="16"/>
      <c r="D45" s="36"/>
      <c r="E45" s="19"/>
      <c r="F45" s="41"/>
      <c r="G45" s="10"/>
      <c r="H45" s="10"/>
    </row>
    <row r="46" customFormat="false" ht="13.5" hidden="false" customHeight="false" outlineLevel="0" collapsed="false">
      <c r="A46" s="20" t="s">
        <v>38</v>
      </c>
      <c r="B46" s="43"/>
      <c r="C46" s="43"/>
      <c r="D46" s="23" t="n">
        <f aca="false">SUM(D43:D45)</f>
        <v>2438655</v>
      </c>
      <c r="E46" s="47"/>
      <c r="F46" s="41"/>
      <c r="G46" s="10"/>
      <c r="H46" s="10"/>
    </row>
    <row r="47" customFormat="false" ht="12.75" hidden="false" customHeight="false" outlineLevel="0" collapsed="false">
      <c r="A47" s="44" t="s">
        <v>39</v>
      </c>
      <c r="B47" s="38"/>
      <c r="C47" s="38"/>
      <c r="D47" s="52" t="n">
        <v>68832</v>
      </c>
      <c r="E47" s="40"/>
      <c r="F47" s="41"/>
      <c r="G47" s="10"/>
      <c r="H47" s="10"/>
    </row>
    <row r="48" customFormat="false" ht="12.75" hidden="false" customHeight="false" outlineLevel="0" collapsed="false">
      <c r="A48" s="53" t="s">
        <v>40</v>
      </c>
      <c r="B48" s="16"/>
      <c r="C48" s="16"/>
      <c r="D48" s="54"/>
      <c r="E48" s="55"/>
      <c r="F48" s="41"/>
      <c r="G48" s="10"/>
      <c r="H48" s="10"/>
    </row>
    <row r="49" customFormat="false" ht="12.75" hidden="false" customHeight="false" outlineLevel="0" collapsed="false">
      <c r="A49" s="31"/>
      <c r="B49" s="42"/>
      <c r="C49" s="42"/>
      <c r="D49" s="54"/>
      <c r="E49" s="55"/>
      <c r="F49" s="41"/>
      <c r="G49" s="10"/>
      <c r="H49" s="10"/>
    </row>
    <row r="50" customFormat="false" ht="13.5" hidden="false" customHeight="false" outlineLevel="0" collapsed="false">
      <c r="A50" s="20" t="s">
        <v>41</v>
      </c>
      <c r="B50" s="43"/>
      <c r="C50" s="43"/>
      <c r="D50" s="56" t="n">
        <f aca="false">SUM(D47:D49)</f>
        <v>68832</v>
      </c>
      <c r="E50" s="47"/>
      <c r="F50" s="41"/>
      <c r="G50" s="10"/>
      <c r="H50" s="10"/>
    </row>
    <row r="51" customFormat="false" ht="12.75" hidden="false" customHeight="false" outlineLevel="0" collapsed="false">
      <c r="A51" s="44" t="s">
        <v>42</v>
      </c>
      <c r="B51" s="38"/>
      <c r="C51" s="38"/>
      <c r="D51" s="52" t="n">
        <v>21792</v>
      </c>
      <c r="E51" s="40"/>
      <c r="F51" s="41"/>
      <c r="G51" s="10"/>
      <c r="H51" s="10"/>
    </row>
    <row r="52" customFormat="false" ht="12.75" hidden="false" customHeight="false" outlineLevel="0" collapsed="false">
      <c r="A52" s="53" t="s">
        <v>43</v>
      </c>
      <c r="B52" s="16"/>
      <c r="C52" s="16"/>
      <c r="D52" s="54"/>
      <c r="E52" s="55"/>
      <c r="F52" s="41"/>
      <c r="G52" s="10"/>
      <c r="H52" s="10"/>
    </row>
    <row r="53" customFormat="false" ht="12.75" hidden="false" customHeight="false" outlineLevel="0" collapsed="false">
      <c r="A53" s="31"/>
      <c r="B53" s="42"/>
      <c r="C53" s="42"/>
      <c r="D53" s="54"/>
      <c r="E53" s="55"/>
      <c r="F53" s="41"/>
      <c r="G53" s="10"/>
      <c r="H53" s="10"/>
    </row>
    <row r="54" customFormat="false" ht="13.5" hidden="false" customHeight="false" outlineLevel="0" collapsed="false">
      <c r="A54" s="20" t="s">
        <v>44</v>
      </c>
      <c r="B54" s="43"/>
      <c r="C54" s="43"/>
      <c r="D54" s="56" t="n">
        <f aca="false">SUM(D51:D53)</f>
        <v>21792</v>
      </c>
      <c r="E54" s="47"/>
      <c r="F54" s="41"/>
      <c r="G54" s="10"/>
      <c r="H54" s="10"/>
    </row>
    <row r="55" customFormat="false" ht="12.75" hidden="false" customHeight="false" outlineLevel="0" collapsed="false">
      <c r="A55" s="44" t="s">
        <v>45</v>
      </c>
      <c r="B55" s="38"/>
      <c r="C55" s="38"/>
      <c r="D55" s="52" t="n">
        <v>3040</v>
      </c>
      <c r="E55" s="40"/>
      <c r="F55" s="41"/>
      <c r="G55" s="10"/>
      <c r="H55" s="10"/>
    </row>
    <row r="56" customFormat="false" ht="12.75" hidden="false" customHeight="false" outlineLevel="0" collapsed="false">
      <c r="A56" s="53" t="s">
        <v>46</v>
      </c>
      <c r="B56" s="16"/>
      <c r="C56" s="16"/>
      <c r="D56" s="54"/>
      <c r="E56" s="55"/>
      <c r="F56" s="41"/>
      <c r="G56" s="10"/>
      <c r="H56" s="10"/>
    </row>
    <row r="57" customFormat="false" ht="12.75" hidden="false" customHeight="false" outlineLevel="0" collapsed="false">
      <c r="A57" s="31"/>
      <c r="B57" s="42"/>
      <c r="C57" s="42"/>
      <c r="D57" s="54"/>
      <c r="E57" s="55"/>
      <c r="F57" s="41"/>
      <c r="G57" s="10"/>
      <c r="H57" s="10"/>
    </row>
    <row r="58" customFormat="false" ht="13.5" hidden="false" customHeight="false" outlineLevel="0" collapsed="false">
      <c r="A58" s="20" t="s">
        <v>44</v>
      </c>
      <c r="B58" s="43"/>
      <c r="C58" s="43"/>
      <c r="D58" s="56" t="n">
        <f aca="false">SUM(D55:D57)</f>
        <v>3040</v>
      </c>
      <c r="E58" s="47"/>
      <c r="F58" s="41"/>
      <c r="G58" s="10"/>
      <c r="H58" s="10"/>
    </row>
    <row r="59" customFormat="false" ht="12.75" hidden="false" customHeight="false" outlineLevel="0" collapsed="false">
      <c r="A59" s="44" t="s">
        <v>47</v>
      </c>
      <c r="B59" s="38"/>
      <c r="C59" s="38"/>
      <c r="D59" s="52" t="n">
        <v>653</v>
      </c>
      <c r="E59" s="40"/>
      <c r="F59" s="41"/>
      <c r="G59" s="10"/>
      <c r="H59" s="10"/>
    </row>
    <row r="60" customFormat="false" ht="12.75" hidden="false" customHeight="false" outlineLevel="0" collapsed="false">
      <c r="A60" s="53" t="s">
        <v>48</v>
      </c>
      <c r="B60" s="16"/>
      <c r="C60" s="16"/>
      <c r="D60" s="54"/>
      <c r="E60" s="55"/>
      <c r="F60" s="41"/>
      <c r="G60" s="10"/>
      <c r="H60" s="10"/>
    </row>
    <row r="61" customFormat="false" ht="12.75" hidden="false" customHeight="false" outlineLevel="0" collapsed="false">
      <c r="A61" s="31"/>
      <c r="B61" s="42"/>
      <c r="C61" s="42"/>
      <c r="D61" s="54"/>
      <c r="E61" s="55"/>
      <c r="F61" s="41"/>
      <c r="G61" s="10"/>
      <c r="H61" s="10"/>
    </row>
    <row r="62" customFormat="false" ht="13.5" hidden="false" customHeight="false" outlineLevel="0" collapsed="false">
      <c r="A62" s="20"/>
      <c r="B62" s="43"/>
      <c r="C62" s="43"/>
      <c r="D62" s="56" t="n">
        <f aca="false">SUM(D59:D61)</f>
        <v>653</v>
      </c>
      <c r="E62" s="47"/>
      <c r="F62" s="41"/>
      <c r="G62" s="10"/>
      <c r="H62" s="10"/>
    </row>
    <row r="63" customFormat="false" ht="12.75" hidden="false" customHeight="false" outlineLevel="0" collapsed="false">
      <c r="A63" s="44" t="s">
        <v>49</v>
      </c>
      <c r="B63" s="38"/>
      <c r="C63" s="38"/>
      <c r="D63" s="52" t="n">
        <v>3703</v>
      </c>
      <c r="E63" s="40"/>
      <c r="F63" s="41"/>
      <c r="G63" s="10"/>
      <c r="H63" s="10"/>
    </row>
    <row r="64" customFormat="false" ht="12.75" hidden="false" customHeight="false" outlineLevel="0" collapsed="false">
      <c r="A64" s="53" t="s">
        <v>50</v>
      </c>
      <c r="B64" s="16"/>
      <c r="C64" s="16"/>
      <c r="D64" s="54"/>
      <c r="E64" s="55"/>
      <c r="F64" s="41"/>
      <c r="G64" s="10"/>
      <c r="H64" s="10"/>
    </row>
    <row r="65" customFormat="false" ht="12.75" hidden="false" customHeight="false" outlineLevel="0" collapsed="false">
      <c r="A65" s="31"/>
      <c r="B65" s="42"/>
      <c r="C65" s="42"/>
      <c r="D65" s="54"/>
      <c r="E65" s="55"/>
      <c r="F65" s="41"/>
      <c r="G65" s="10"/>
      <c r="H65" s="10"/>
    </row>
    <row r="66" customFormat="false" ht="13.5" hidden="false" customHeight="false" outlineLevel="0" collapsed="false">
      <c r="A66" s="20" t="s">
        <v>44</v>
      </c>
      <c r="B66" s="43"/>
      <c r="C66" s="43"/>
      <c r="D66" s="56" t="n">
        <f aca="false">SUM(D63:D65)</f>
        <v>3703</v>
      </c>
      <c r="E66" s="47"/>
      <c r="F66" s="41"/>
      <c r="G66" s="10"/>
      <c r="H66" s="10"/>
    </row>
    <row r="67" customFormat="false" ht="12.75" hidden="false" customHeight="false" outlineLevel="0" collapsed="false">
      <c r="A67" s="44" t="s">
        <v>51</v>
      </c>
      <c r="B67" s="38"/>
      <c r="C67" s="38"/>
      <c r="D67" s="57" t="n">
        <v>2472414</v>
      </c>
      <c r="E67" s="45"/>
      <c r="F67" s="41"/>
      <c r="G67" s="10"/>
      <c r="H67" s="10"/>
    </row>
    <row r="68" customFormat="false" ht="12.75" hidden="false" customHeight="false" outlineLevel="0" collapsed="false">
      <c r="A68" s="53" t="s">
        <v>52</v>
      </c>
      <c r="B68" s="16" t="s">
        <v>12</v>
      </c>
      <c r="C68" s="16" t="n">
        <v>18</v>
      </c>
      <c r="D68" s="10" t="n">
        <v>1572</v>
      </c>
      <c r="E68" s="58"/>
    </row>
    <row r="69" customFormat="false" ht="12.75" hidden="false" customHeight="false" outlineLevel="0" collapsed="false">
      <c r="A69" s="49"/>
      <c r="B69" s="16"/>
      <c r="C69" s="16" t="n">
        <v>19</v>
      </c>
      <c r="D69" s="36" t="n">
        <v>7350</v>
      </c>
      <c r="E69" s="19"/>
    </row>
    <row r="70" customFormat="false" ht="12.75" hidden="false" customHeight="false" outlineLevel="0" collapsed="false">
      <c r="A70" s="31"/>
      <c r="B70" s="42"/>
      <c r="C70" s="42"/>
      <c r="D70" s="36"/>
      <c r="E70" s="19"/>
    </row>
    <row r="71" customFormat="false" ht="13.5" hidden="false" customHeight="false" outlineLevel="0" collapsed="false">
      <c r="A71" s="20" t="s">
        <v>53</v>
      </c>
      <c r="B71" s="43"/>
      <c r="C71" s="43"/>
      <c r="D71" s="23" t="n">
        <f aca="false">SUM(D67:D70)</f>
        <v>2481336</v>
      </c>
      <c r="E71" s="47"/>
    </row>
    <row r="72" customFormat="false" ht="12.75" hidden="false" customHeight="false" outlineLevel="0" collapsed="false">
      <c r="A72" s="44" t="s">
        <v>54</v>
      </c>
      <c r="B72" s="38"/>
      <c r="C72" s="38"/>
      <c r="D72" s="57" t="n">
        <v>844266</v>
      </c>
      <c r="E72" s="45"/>
    </row>
    <row r="73" customFormat="false" ht="12.75" hidden="false" customHeight="false" outlineLevel="0" collapsed="false">
      <c r="A73" s="53" t="s">
        <v>55</v>
      </c>
      <c r="B73" s="16" t="s">
        <v>12</v>
      </c>
      <c r="C73" s="16"/>
      <c r="D73" s="30"/>
      <c r="E73" s="19"/>
    </row>
    <row r="74" customFormat="false" ht="12.75" hidden="false" customHeight="false" outlineLevel="0" collapsed="false">
      <c r="A74" s="31"/>
      <c r="B74" s="42"/>
      <c r="C74" s="42"/>
      <c r="D74" s="33"/>
      <c r="E74" s="19"/>
    </row>
    <row r="75" customFormat="false" ht="13.5" hidden="false" customHeight="false" outlineLevel="0" collapsed="false">
      <c r="A75" s="20" t="s">
        <v>56</v>
      </c>
      <c r="B75" s="43"/>
      <c r="C75" s="43"/>
      <c r="D75" s="23" t="n">
        <f aca="false">SUM(D72:D74)</f>
        <v>844266</v>
      </c>
      <c r="E75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21.13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7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9" t="s">
        <v>3</v>
      </c>
      <c r="E5" s="6" t="str">
        <f aca="false">personal!E6</f>
        <v>15-19 mai 2023</v>
      </c>
    </row>
    <row r="6" customFormat="false" ht="13.5" hidden="false" customHeight="false" outlineLevel="0" collapsed="false"/>
    <row r="7" customFormat="false" ht="39" hidden="false" customHeight="false" outlineLevel="0" collapsed="false">
      <c r="A7" s="60" t="s">
        <v>58</v>
      </c>
      <c r="B7" s="61" t="s">
        <v>59</v>
      </c>
      <c r="C7" s="62" t="s">
        <v>60</v>
      </c>
      <c r="D7" s="61" t="s">
        <v>61</v>
      </c>
      <c r="E7" s="61" t="s">
        <v>9</v>
      </c>
      <c r="F7" s="63" t="s">
        <v>62</v>
      </c>
    </row>
    <row r="8" customFormat="false" ht="12.75" hidden="false" customHeight="false" outlineLevel="0" collapsed="false">
      <c r="A8" s="64" t="n">
        <v>1</v>
      </c>
      <c r="B8" s="65" t="s">
        <v>63</v>
      </c>
      <c r="C8" s="66" t="n">
        <v>7642</v>
      </c>
      <c r="D8" s="67" t="s">
        <v>64</v>
      </c>
      <c r="E8" s="68" t="s">
        <v>65</v>
      </c>
      <c r="F8" s="69" t="n">
        <v>19758.74</v>
      </c>
    </row>
    <row r="9" customFormat="false" ht="12.75" hidden="false" customHeight="false" outlineLevel="0" collapsed="false">
      <c r="A9" s="70" t="n">
        <v>2</v>
      </c>
      <c r="B9" s="65" t="s">
        <v>63</v>
      </c>
      <c r="C9" s="71" t="n">
        <v>7645</v>
      </c>
      <c r="D9" s="72" t="s">
        <v>66</v>
      </c>
      <c r="E9" s="68" t="s">
        <v>67</v>
      </c>
      <c r="F9" s="73" t="n">
        <v>154434.15</v>
      </c>
    </row>
    <row r="10" customFormat="false" ht="12.75" hidden="false" customHeight="false" outlineLevel="0" collapsed="false">
      <c r="A10" s="70" t="n">
        <v>3</v>
      </c>
      <c r="B10" s="65" t="s">
        <v>63</v>
      </c>
      <c r="C10" s="74" t="n">
        <v>7644</v>
      </c>
      <c r="D10" s="72" t="s">
        <v>68</v>
      </c>
      <c r="E10" s="68" t="s">
        <v>69</v>
      </c>
      <c r="F10" s="73" t="n">
        <v>22868.41</v>
      </c>
    </row>
    <row r="11" customFormat="false" ht="12.75" hidden="false" customHeight="false" outlineLevel="0" collapsed="false">
      <c r="A11" s="70" t="n">
        <v>4</v>
      </c>
      <c r="B11" s="65" t="s">
        <v>63</v>
      </c>
      <c r="C11" s="74" t="n">
        <v>7654</v>
      </c>
      <c r="D11" s="68" t="s">
        <v>70</v>
      </c>
      <c r="E11" s="75" t="s">
        <v>71</v>
      </c>
      <c r="F11" s="76" t="n">
        <v>3662</v>
      </c>
    </row>
    <row r="12" customFormat="false" ht="12.75" hidden="false" customHeight="false" outlineLevel="0" collapsed="false">
      <c r="A12" s="77" t="n">
        <v>5</v>
      </c>
      <c r="B12" s="65" t="s">
        <v>63</v>
      </c>
      <c r="C12" s="71" t="n">
        <v>7655</v>
      </c>
      <c r="D12" s="78" t="s">
        <v>70</v>
      </c>
      <c r="E12" s="78" t="s">
        <v>72</v>
      </c>
      <c r="F12" s="76" t="n">
        <v>20236.01</v>
      </c>
    </row>
    <row r="13" customFormat="false" ht="12.75" hidden="false" customHeight="false" outlineLevel="0" collapsed="false">
      <c r="A13" s="77" t="n">
        <v>6</v>
      </c>
      <c r="B13" s="65" t="s">
        <v>63</v>
      </c>
      <c r="C13" s="74" t="n">
        <v>7643</v>
      </c>
      <c r="D13" s="78" t="s">
        <v>73</v>
      </c>
      <c r="E13" s="78" t="s">
        <v>74</v>
      </c>
      <c r="F13" s="76" t="n">
        <v>7041.84</v>
      </c>
    </row>
    <row r="14" customFormat="false" ht="12.75" hidden="false" customHeight="false" outlineLevel="0" collapsed="false">
      <c r="A14" s="77" t="n">
        <v>7</v>
      </c>
      <c r="B14" s="65" t="s">
        <v>63</v>
      </c>
      <c r="C14" s="74" t="n">
        <v>7646</v>
      </c>
      <c r="D14" s="78" t="s">
        <v>73</v>
      </c>
      <c r="E14" s="78" t="s">
        <v>74</v>
      </c>
      <c r="F14" s="76" t="n">
        <v>49821.52</v>
      </c>
    </row>
    <row r="15" customFormat="false" ht="12.75" hidden="false" customHeight="false" outlineLevel="0" collapsed="false">
      <c r="A15" s="79" t="n">
        <v>8</v>
      </c>
      <c r="B15" s="80" t="s">
        <v>75</v>
      </c>
      <c r="C15" s="81" t="n">
        <v>7676</v>
      </c>
      <c r="D15" s="78" t="s">
        <v>70</v>
      </c>
      <c r="E15" s="78" t="s">
        <v>76</v>
      </c>
      <c r="F15" s="76" t="n">
        <v>49.27</v>
      </c>
    </row>
    <row r="16" customFormat="false" ht="12.75" hidden="false" customHeight="false" outlineLevel="0" collapsed="false">
      <c r="A16" s="82" t="n">
        <v>9</v>
      </c>
      <c r="B16" s="83" t="s">
        <v>75</v>
      </c>
      <c r="C16" s="17" t="n">
        <v>7677</v>
      </c>
      <c r="D16" s="68" t="s">
        <v>70</v>
      </c>
      <c r="E16" s="68" t="s">
        <v>76</v>
      </c>
      <c r="F16" s="76" t="n">
        <v>84.64</v>
      </c>
    </row>
    <row r="17" customFormat="false" ht="12.75" hidden="false" customHeight="false" outlineLevel="0" collapsed="false">
      <c r="A17" s="82" t="n">
        <f aca="false">A16+1</f>
        <v>10</v>
      </c>
      <c r="B17" s="83" t="s">
        <v>75</v>
      </c>
      <c r="C17" s="17" t="n">
        <v>7663</v>
      </c>
      <c r="D17" s="68" t="s">
        <v>77</v>
      </c>
      <c r="E17" s="68" t="s">
        <v>78</v>
      </c>
      <c r="F17" s="76" t="n">
        <v>26.52</v>
      </c>
    </row>
    <row r="18" customFormat="false" ht="12.75" hidden="false" customHeight="false" outlineLevel="0" collapsed="false">
      <c r="A18" s="82" t="n">
        <f aca="false">A17+1</f>
        <v>11</v>
      </c>
      <c r="B18" s="83" t="s">
        <v>75</v>
      </c>
      <c r="C18" s="17" t="n">
        <v>7666</v>
      </c>
      <c r="D18" s="68" t="s">
        <v>77</v>
      </c>
      <c r="E18" s="68" t="s">
        <v>78</v>
      </c>
      <c r="F18" s="76" t="n">
        <v>184</v>
      </c>
    </row>
    <row r="19" customFormat="false" ht="12.75" hidden="false" customHeight="false" outlineLevel="0" collapsed="false">
      <c r="A19" s="82" t="n">
        <f aca="false">A18+1</f>
        <v>12</v>
      </c>
      <c r="B19" s="83" t="s">
        <v>79</v>
      </c>
      <c r="C19" s="17" t="n">
        <v>7684</v>
      </c>
      <c r="D19" s="68" t="s">
        <v>80</v>
      </c>
      <c r="E19" s="68" t="s">
        <v>81</v>
      </c>
      <c r="F19" s="76" t="n">
        <v>12907.94</v>
      </c>
    </row>
    <row r="20" customFormat="false" ht="12.75" hidden="false" customHeight="false" outlineLevel="0" collapsed="false">
      <c r="A20" s="82" t="n">
        <f aca="false">A19+1</f>
        <v>13</v>
      </c>
      <c r="B20" s="83" t="s">
        <v>79</v>
      </c>
      <c r="C20" s="17" t="n">
        <v>7681</v>
      </c>
      <c r="D20" s="68" t="s">
        <v>82</v>
      </c>
      <c r="E20" s="68" t="s">
        <v>83</v>
      </c>
      <c r="F20" s="76" t="n">
        <v>9863.14</v>
      </c>
    </row>
    <row r="21" customFormat="false" ht="12.75" hidden="false" customHeight="false" outlineLevel="0" collapsed="false">
      <c r="A21" s="82" t="n">
        <f aca="false">A20+1</f>
        <v>14</v>
      </c>
      <c r="B21" s="83" t="s">
        <v>79</v>
      </c>
      <c r="C21" s="17" t="n">
        <v>7685</v>
      </c>
      <c r="D21" s="68" t="s">
        <v>84</v>
      </c>
      <c r="E21" s="68" t="s">
        <v>74</v>
      </c>
      <c r="F21" s="76" t="n">
        <v>35700</v>
      </c>
    </row>
    <row r="22" customFormat="false" ht="12.75" hidden="false" customHeight="false" outlineLevel="0" collapsed="false">
      <c r="A22" s="82" t="n">
        <f aca="false">A21+1</f>
        <v>15</v>
      </c>
      <c r="B22" s="83" t="s">
        <v>79</v>
      </c>
      <c r="C22" s="17" t="n">
        <v>7686</v>
      </c>
      <c r="D22" s="68" t="s">
        <v>85</v>
      </c>
      <c r="E22" s="68" t="s">
        <v>86</v>
      </c>
      <c r="F22" s="76" t="n">
        <v>696.15</v>
      </c>
    </row>
    <row r="23" customFormat="false" ht="12.75" hidden="false" customHeight="false" outlineLevel="0" collapsed="false">
      <c r="A23" s="82" t="n">
        <f aca="false">A22+1</f>
        <v>16</v>
      </c>
      <c r="B23" s="83" t="s">
        <v>79</v>
      </c>
      <c r="C23" s="17" t="n">
        <v>7680</v>
      </c>
      <c r="D23" s="68" t="s">
        <v>87</v>
      </c>
      <c r="E23" s="68" t="s">
        <v>88</v>
      </c>
      <c r="F23" s="76" t="n">
        <v>1928.8</v>
      </c>
    </row>
    <row r="24" customFormat="false" ht="12.75" hidden="false" customHeight="false" outlineLevel="0" collapsed="false">
      <c r="A24" s="82" t="n">
        <f aca="false">A23+1</f>
        <v>17</v>
      </c>
      <c r="B24" s="83" t="s">
        <v>89</v>
      </c>
      <c r="C24" s="17" t="n">
        <v>7700</v>
      </c>
      <c r="D24" s="68" t="s">
        <v>90</v>
      </c>
      <c r="E24" s="68" t="s">
        <v>91</v>
      </c>
      <c r="F24" s="76" t="n">
        <v>801.08</v>
      </c>
    </row>
    <row r="25" customFormat="false" ht="12.75" hidden="false" customHeight="false" outlineLevel="0" collapsed="false">
      <c r="A25" s="82" t="n">
        <f aca="false">A24+1</f>
        <v>18</v>
      </c>
      <c r="B25" s="83" t="s">
        <v>89</v>
      </c>
      <c r="C25" s="17" t="n">
        <v>7696</v>
      </c>
      <c r="D25" s="68" t="s">
        <v>90</v>
      </c>
      <c r="E25" s="68" t="s">
        <v>92</v>
      </c>
      <c r="F25" s="76" t="n">
        <v>1726.21</v>
      </c>
    </row>
    <row r="26" customFormat="false" ht="12.75" hidden="false" customHeight="false" outlineLevel="0" collapsed="false">
      <c r="A26" s="82" t="n">
        <f aca="false">A25+1</f>
        <v>19</v>
      </c>
      <c r="B26" s="83" t="s">
        <v>89</v>
      </c>
      <c r="C26" s="17" t="n">
        <v>7694</v>
      </c>
      <c r="D26" s="68" t="s">
        <v>93</v>
      </c>
      <c r="E26" s="68" t="s">
        <v>94</v>
      </c>
      <c r="F26" s="76" t="n">
        <v>12915.8</v>
      </c>
    </row>
    <row r="27" customFormat="false" ht="12.75" hidden="false" customHeight="false" outlineLevel="0" collapsed="false">
      <c r="A27" s="82" t="n">
        <f aca="false">A26+1</f>
        <v>20</v>
      </c>
      <c r="B27" s="83" t="s">
        <v>89</v>
      </c>
      <c r="C27" s="17" t="n">
        <v>7697</v>
      </c>
      <c r="D27" s="68" t="s">
        <v>90</v>
      </c>
      <c r="E27" s="68" t="s">
        <v>95</v>
      </c>
      <c r="F27" s="76" t="n">
        <v>116.95</v>
      </c>
    </row>
    <row r="28" customFormat="false" ht="12.75" hidden="false" customHeight="false" outlineLevel="0" collapsed="false">
      <c r="A28" s="82" t="n">
        <f aca="false">A27+1</f>
        <v>21</v>
      </c>
      <c r="B28" s="83" t="s">
        <v>89</v>
      </c>
      <c r="C28" s="17" t="n">
        <v>7705</v>
      </c>
      <c r="D28" s="68" t="s">
        <v>96</v>
      </c>
      <c r="E28" s="68" t="s">
        <v>74</v>
      </c>
      <c r="F28" s="76" t="n">
        <v>2003827.86</v>
      </c>
    </row>
    <row r="29" customFormat="false" ht="12.75" hidden="false" customHeight="false" outlineLevel="0" collapsed="false">
      <c r="A29" s="82" t="n">
        <f aca="false">A28+1</f>
        <v>22</v>
      </c>
      <c r="B29" s="83" t="s">
        <v>89</v>
      </c>
      <c r="C29" s="17" t="n">
        <v>7699</v>
      </c>
      <c r="D29" s="68" t="s">
        <v>90</v>
      </c>
      <c r="E29" s="68" t="s">
        <v>74</v>
      </c>
      <c r="F29" s="76" t="n">
        <v>329.63</v>
      </c>
    </row>
    <row r="30" customFormat="false" ht="12.75" hidden="false" customHeight="false" outlineLevel="0" collapsed="false">
      <c r="A30" s="82" t="n">
        <f aca="false">A29+1</f>
        <v>23</v>
      </c>
      <c r="B30" s="83" t="s">
        <v>89</v>
      </c>
      <c r="C30" s="17" t="n">
        <v>7709</v>
      </c>
      <c r="D30" s="68" t="s">
        <v>97</v>
      </c>
      <c r="E30" s="68" t="s">
        <v>74</v>
      </c>
      <c r="F30" s="76" t="n">
        <v>940.1</v>
      </c>
    </row>
    <row r="31" customFormat="false" ht="12.75" hidden="false" customHeight="false" outlineLevel="0" collapsed="false">
      <c r="A31" s="82" t="n">
        <f aca="false">A30+1</f>
        <v>24</v>
      </c>
      <c r="B31" s="83" t="s">
        <v>89</v>
      </c>
      <c r="C31" s="17" t="n">
        <v>7698</v>
      </c>
      <c r="D31" s="68" t="s">
        <v>90</v>
      </c>
      <c r="E31" s="68" t="s">
        <v>74</v>
      </c>
      <c r="F31" s="76" t="n">
        <v>528.98</v>
      </c>
    </row>
    <row r="32" customFormat="false" ht="12.75" hidden="false" customHeight="false" outlineLevel="0" collapsed="false">
      <c r="A32" s="82" t="n">
        <f aca="false">A31+1</f>
        <v>25</v>
      </c>
      <c r="B32" s="83" t="s">
        <v>89</v>
      </c>
      <c r="C32" s="17" t="n">
        <v>7707</v>
      </c>
      <c r="D32" s="68" t="s">
        <v>98</v>
      </c>
      <c r="E32" s="68" t="s">
        <v>99</v>
      </c>
      <c r="F32" s="76" t="n">
        <v>3472.74</v>
      </c>
    </row>
    <row r="33" customFormat="false" ht="12.75" hidden="false" customHeight="false" outlineLevel="0" collapsed="false">
      <c r="A33" s="82" t="n">
        <f aca="false">A32+1</f>
        <v>26</v>
      </c>
      <c r="B33" s="83" t="s">
        <v>89</v>
      </c>
      <c r="C33" s="17" t="n">
        <v>7704</v>
      </c>
      <c r="D33" s="68" t="s">
        <v>100</v>
      </c>
      <c r="E33" s="68" t="s">
        <v>101</v>
      </c>
      <c r="F33" s="76" t="n">
        <v>4281</v>
      </c>
    </row>
    <row r="34" customFormat="false" ht="12.75" hidden="false" customHeight="false" outlineLevel="0" collapsed="false">
      <c r="A34" s="82" t="n">
        <f aca="false">A33+1</f>
        <v>27</v>
      </c>
      <c r="B34" s="83" t="s">
        <v>89</v>
      </c>
      <c r="C34" s="17" t="n">
        <v>7759</v>
      </c>
      <c r="D34" s="68" t="s">
        <v>77</v>
      </c>
      <c r="E34" s="68" t="s">
        <v>102</v>
      </c>
      <c r="F34" s="76" t="n">
        <v>5271.26</v>
      </c>
    </row>
    <row r="35" customFormat="false" ht="12.75" hidden="false" customHeight="false" outlineLevel="0" collapsed="false">
      <c r="A35" s="82" t="n">
        <f aca="false">A34+1</f>
        <v>28</v>
      </c>
      <c r="B35" s="83" t="s">
        <v>89</v>
      </c>
      <c r="C35" s="17" t="n">
        <v>7708</v>
      </c>
      <c r="D35" s="68" t="s">
        <v>103</v>
      </c>
      <c r="E35" s="68" t="s">
        <v>88</v>
      </c>
      <c r="F35" s="76" t="n">
        <v>3733.84</v>
      </c>
    </row>
    <row r="36" customFormat="false" ht="12.75" hidden="false" customHeight="false" outlineLevel="0" collapsed="false">
      <c r="A36" s="82" t="n">
        <f aca="false">A35+1</f>
        <v>29</v>
      </c>
      <c r="B36" s="83" t="s">
        <v>89</v>
      </c>
      <c r="C36" s="17" t="n">
        <v>7695</v>
      </c>
      <c r="D36" s="68" t="s">
        <v>93</v>
      </c>
      <c r="E36" s="68" t="s">
        <v>104</v>
      </c>
      <c r="F36" s="76" t="n">
        <v>308.32</v>
      </c>
    </row>
    <row r="37" customFormat="false" ht="12.75" hidden="false" customHeight="false" outlineLevel="0" collapsed="false">
      <c r="A37" s="82" t="n">
        <f aca="false">A36+1</f>
        <v>30</v>
      </c>
      <c r="B37" s="83" t="s">
        <v>105</v>
      </c>
      <c r="C37" s="17" t="n">
        <v>7761</v>
      </c>
      <c r="D37" s="68" t="s">
        <v>106</v>
      </c>
      <c r="E37" s="68" t="s">
        <v>92</v>
      </c>
      <c r="F37" s="76" t="n">
        <v>2728.91</v>
      </c>
    </row>
    <row r="38" customFormat="false" ht="12.75" hidden="false" customHeight="false" outlineLevel="0" collapsed="false">
      <c r="A38" s="82" t="n">
        <f aca="false">A37+1</f>
        <v>31</v>
      </c>
      <c r="B38" s="83" t="s">
        <v>105</v>
      </c>
      <c r="C38" s="17" t="n">
        <v>7762</v>
      </c>
      <c r="D38" s="68" t="s">
        <v>106</v>
      </c>
      <c r="E38" s="68" t="s">
        <v>94</v>
      </c>
      <c r="F38" s="76" t="n">
        <v>172.89</v>
      </c>
    </row>
    <row r="39" customFormat="false" ht="12.75" hidden="false" customHeight="false" outlineLevel="0" collapsed="false">
      <c r="A39" s="82" t="n">
        <f aca="false">A38+1</f>
        <v>32</v>
      </c>
      <c r="B39" s="83" t="s">
        <v>105</v>
      </c>
      <c r="C39" s="17" t="n">
        <v>7764</v>
      </c>
      <c r="D39" s="68" t="s">
        <v>106</v>
      </c>
      <c r="E39" s="68" t="s">
        <v>107</v>
      </c>
      <c r="F39" s="76" t="n">
        <v>165.92</v>
      </c>
    </row>
    <row r="40" customFormat="false" ht="12.75" hidden="false" customHeight="false" outlineLevel="0" collapsed="false">
      <c r="A40" s="82" t="n">
        <f aca="false">A39+1</f>
        <v>33</v>
      </c>
      <c r="B40" s="83" t="s">
        <v>105</v>
      </c>
      <c r="C40" s="17" t="n">
        <v>7763</v>
      </c>
      <c r="D40" s="68" t="s">
        <v>106</v>
      </c>
      <c r="E40" s="68" t="s">
        <v>74</v>
      </c>
      <c r="F40" s="76" t="n">
        <v>3120.67</v>
      </c>
    </row>
    <row r="41" customFormat="false" ht="12.75" hidden="false" customHeight="false" outlineLevel="0" collapsed="false">
      <c r="A41" s="82" t="n">
        <f aca="false">A40+1</f>
        <v>34</v>
      </c>
      <c r="B41" s="83" t="s">
        <v>105</v>
      </c>
      <c r="C41" s="17" t="n">
        <v>7797</v>
      </c>
      <c r="D41" s="68" t="s">
        <v>108</v>
      </c>
      <c r="E41" s="68" t="s">
        <v>74</v>
      </c>
      <c r="F41" s="76" t="n">
        <v>17664.36</v>
      </c>
    </row>
    <row r="42" customFormat="false" ht="12.75" hidden="false" customHeight="false" outlineLevel="0" collapsed="false">
      <c r="A42" s="82" t="n">
        <f aca="false">A41+1</f>
        <v>35</v>
      </c>
      <c r="B42" s="83" t="s">
        <v>105</v>
      </c>
      <c r="C42" s="17" t="n">
        <v>7809</v>
      </c>
      <c r="D42" s="68" t="s">
        <v>109</v>
      </c>
      <c r="E42" s="68" t="s">
        <v>74</v>
      </c>
      <c r="F42" s="76" t="n">
        <v>1374.45</v>
      </c>
    </row>
    <row r="43" customFormat="false" ht="12.75" hidden="false" customHeight="false" outlineLevel="0" collapsed="false">
      <c r="A43" s="82" t="n">
        <f aca="false">A42+1</f>
        <v>36</v>
      </c>
      <c r="B43" s="83" t="s">
        <v>105</v>
      </c>
      <c r="C43" s="17" t="n">
        <v>7792</v>
      </c>
      <c r="D43" s="68" t="s">
        <v>110</v>
      </c>
      <c r="E43" s="68" t="s">
        <v>74</v>
      </c>
      <c r="F43" s="76" t="n">
        <v>1401.9</v>
      </c>
    </row>
    <row r="44" customFormat="false" ht="12.75" hidden="false" customHeight="false" outlineLevel="0" collapsed="false">
      <c r="A44" s="82" t="n">
        <f aca="false">A43+1</f>
        <v>37</v>
      </c>
      <c r="B44" s="83" t="s">
        <v>105</v>
      </c>
      <c r="C44" s="17" t="n">
        <v>7765</v>
      </c>
      <c r="D44" s="68" t="s">
        <v>106</v>
      </c>
      <c r="E44" s="68" t="s">
        <v>111</v>
      </c>
      <c r="F44" s="76" t="n">
        <v>142.57</v>
      </c>
    </row>
    <row r="45" customFormat="false" ht="12.75" hidden="false" customHeight="false" outlineLevel="0" collapsed="false">
      <c r="A45" s="82" t="n">
        <f aca="false">A44+1</f>
        <v>38</v>
      </c>
      <c r="B45" s="83" t="s">
        <v>105</v>
      </c>
      <c r="C45" s="17" t="n">
        <v>7793</v>
      </c>
      <c r="D45" s="68" t="s">
        <v>110</v>
      </c>
      <c r="E45" s="68" t="s">
        <v>111</v>
      </c>
      <c r="F45" s="76" t="n">
        <v>4332.69</v>
      </c>
    </row>
    <row r="46" customFormat="false" ht="12.75" hidden="false" customHeight="false" outlineLevel="0" collapsed="false">
      <c r="A46" s="82" t="n">
        <f aca="false">A45+1</f>
        <v>39</v>
      </c>
      <c r="B46" s="83" t="s">
        <v>105</v>
      </c>
      <c r="C46" s="17" t="n">
        <v>7798</v>
      </c>
      <c r="D46" s="68" t="s">
        <v>77</v>
      </c>
      <c r="E46" s="68" t="s">
        <v>112</v>
      </c>
      <c r="F46" s="76" t="n">
        <v>26</v>
      </c>
    </row>
    <row r="47" customFormat="false" ht="12.75" hidden="false" customHeight="false" outlineLevel="0" collapsed="false">
      <c r="A47" s="82" t="n">
        <f aca="false">A46+1</f>
        <v>40</v>
      </c>
      <c r="B47" s="83" t="s">
        <v>105</v>
      </c>
      <c r="C47" s="17" t="n">
        <v>7799</v>
      </c>
      <c r="D47" s="68" t="s">
        <v>77</v>
      </c>
      <c r="E47" s="68" t="s">
        <v>78</v>
      </c>
      <c r="F47" s="76" t="n">
        <v>6.98</v>
      </c>
    </row>
    <row r="48" customFormat="false" ht="12.75" hidden="false" customHeight="false" outlineLevel="0" collapsed="false">
      <c r="A48" s="82" t="n">
        <f aca="false">A47+1</f>
        <v>41</v>
      </c>
      <c r="B48" s="83" t="s">
        <v>105</v>
      </c>
      <c r="C48" s="17" t="n">
        <v>7791</v>
      </c>
      <c r="D48" s="68" t="s">
        <v>77</v>
      </c>
      <c r="E48" s="68" t="s">
        <v>113</v>
      </c>
      <c r="F48" s="76" t="n">
        <v>1013.56</v>
      </c>
    </row>
    <row r="49" customFormat="false" ht="12.75" hidden="false" customHeight="false" outlineLevel="0" collapsed="false">
      <c r="A49" s="82" t="n">
        <f aca="false">A48+1</f>
        <v>42</v>
      </c>
      <c r="B49" s="83" t="s">
        <v>105</v>
      </c>
      <c r="C49" s="17" t="n">
        <v>7789</v>
      </c>
      <c r="D49" s="68" t="s">
        <v>114</v>
      </c>
      <c r="E49" s="68" t="s">
        <v>113</v>
      </c>
      <c r="F49" s="76" t="n">
        <v>2233.68</v>
      </c>
    </row>
    <row r="50" customFormat="false" ht="12.75" hidden="false" customHeight="false" outlineLevel="0" collapsed="false">
      <c r="A50" s="82" t="n">
        <f aca="false">A49+1</f>
        <v>43</v>
      </c>
      <c r="B50" s="83" t="s">
        <v>105</v>
      </c>
      <c r="C50" s="17" t="n">
        <v>7790</v>
      </c>
      <c r="D50" s="68" t="s">
        <v>114</v>
      </c>
      <c r="E50" s="68" t="s">
        <v>113</v>
      </c>
      <c r="F50" s="76" t="n">
        <v>6497.36</v>
      </c>
    </row>
    <row r="51" customFormat="false" ht="12.75" hidden="false" customHeight="false" outlineLevel="0" collapsed="false">
      <c r="A51" s="82" t="n">
        <f aca="false">A50+1</f>
        <v>44</v>
      </c>
      <c r="B51" s="83" t="s">
        <v>105</v>
      </c>
      <c r="C51" s="17" t="n">
        <v>7794</v>
      </c>
      <c r="D51" s="68" t="s">
        <v>70</v>
      </c>
      <c r="E51" s="68" t="s">
        <v>115</v>
      </c>
      <c r="F51" s="76" t="n">
        <v>345</v>
      </c>
    </row>
    <row r="52" customFormat="false" ht="12.75" hidden="false" customHeight="false" outlineLevel="0" collapsed="false">
      <c r="A52" s="82" t="n">
        <f aca="false">A51+1</f>
        <v>45</v>
      </c>
      <c r="B52" s="83" t="s">
        <v>105</v>
      </c>
      <c r="C52" s="17" t="n">
        <v>7795</v>
      </c>
      <c r="D52" s="68" t="s">
        <v>116</v>
      </c>
      <c r="E52" s="68" t="s">
        <v>117</v>
      </c>
      <c r="F52" s="76" t="n">
        <v>19337.5</v>
      </c>
    </row>
    <row r="53" customFormat="false" ht="13.5" hidden="false" customHeight="false" outlineLevel="0" collapsed="false">
      <c r="A53" s="82" t="n">
        <f aca="false">A52+1</f>
        <v>46</v>
      </c>
      <c r="B53" s="83" t="s">
        <v>105</v>
      </c>
      <c r="C53" s="17" t="n">
        <v>7796</v>
      </c>
      <c r="D53" s="68" t="s">
        <v>118</v>
      </c>
      <c r="E53" s="68" t="s">
        <v>119</v>
      </c>
      <c r="F53" s="76" t="n">
        <v>8135</v>
      </c>
    </row>
    <row r="54" customFormat="false" ht="13.5" hidden="false" customHeight="false" outlineLevel="0" collapsed="false">
      <c r="A54" s="84"/>
      <c r="B54" s="85"/>
      <c r="C54" s="85"/>
      <c r="D54" s="85"/>
      <c r="E54" s="86" t="s">
        <v>120</v>
      </c>
      <c r="F54" s="87" t="n">
        <f aca="false">SUM(F8:F53)</f>
        <v>2446216.34</v>
      </c>
    </row>
  </sheetData>
  <printOptions headings="false" gridLines="false" gridLinesSet="true" horizontalCentered="true" verticalCentered="false"/>
  <pageMargins left="0.354166666666667" right="0.354166666666667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6.13"/>
    <col collapsed="false" customWidth="true" hidden="false" outlineLevel="0" max="2" min="2" style="88" width="14.14"/>
    <col collapsed="false" customWidth="true" hidden="false" outlineLevel="0" max="3" min="3" style="88" width="39.7"/>
    <col collapsed="false" customWidth="true" hidden="false" outlineLevel="0" max="4" min="4" style="88" width="29.28"/>
    <col collapsed="false" customWidth="true" hidden="false" outlineLevel="0" max="5" min="5" style="88" width="12.7"/>
    <col collapsed="false" customWidth="false" hidden="false" outlineLevel="0" max="257" min="6" style="88" width="9.14"/>
  </cols>
  <sheetData>
    <row r="1" customFormat="false" ht="12.75" hidden="false" customHeight="false" outlineLevel="0" collapsed="false">
      <c r="A1" s="89" t="s">
        <v>121</v>
      </c>
      <c r="B1" s="89"/>
      <c r="C1" s="89"/>
      <c r="D1" s="89"/>
    </row>
    <row r="3" customFormat="false" ht="15.75" hidden="false" customHeight="true" outlineLevel="0" collapsed="false">
      <c r="A3" s="90" t="s">
        <v>122</v>
      </c>
      <c r="B3" s="90"/>
      <c r="C3" s="90"/>
      <c r="D3" s="90"/>
      <c r="E3" s="91"/>
    </row>
    <row r="4" customFormat="false" ht="19.5" hidden="false" customHeight="true" outlineLevel="0" collapsed="false">
      <c r="A4" s="92" t="s">
        <v>123</v>
      </c>
      <c r="B4" s="92"/>
      <c r="C4" s="92"/>
      <c r="D4" s="92"/>
    </row>
    <row r="5" customFormat="false" ht="12.75" hidden="false" customHeight="false" outlineLevel="0" collapsed="false">
      <c r="A5" s="93"/>
      <c r="B5" s="93"/>
      <c r="C5" s="93"/>
      <c r="D5" s="93"/>
    </row>
    <row r="6" customFormat="false" ht="12.75" hidden="false" customHeight="false" outlineLevel="0" collapsed="false">
      <c r="A6" s="93"/>
      <c r="B6" s="59" t="s">
        <v>3</v>
      </c>
      <c r="C6" s="94" t="str">
        <f aca="false">personal!E6</f>
        <v>15-19 mai 2023</v>
      </c>
      <c r="D6" s="93"/>
    </row>
    <row r="7" customFormat="false" ht="13.5" hidden="false" customHeight="false" outlineLevel="0" collapsed="false"/>
    <row r="8" customFormat="false" ht="21.75" hidden="false" customHeight="true" outlineLevel="0" collapsed="false">
      <c r="A8" s="95" t="s">
        <v>124</v>
      </c>
      <c r="B8" s="96" t="s">
        <v>125</v>
      </c>
      <c r="C8" s="96" t="s">
        <v>126</v>
      </c>
      <c r="D8" s="96" t="s">
        <v>127</v>
      </c>
      <c r="E8" s="97" t="s">
        <v>128</v>
      </c>
    </row>
    <row r="9" customFormat="false" ht="25.5" hidden="false" customHeight="false" outlineLevel="0" collapsed="false">
      <c r="A9" s="98" t="s">
        <v>129</v>
      </c>
      <c r="B9" s="99" t="n">
        <v>7554</v>
      </c>
      <c r="C9" s="100" t="s">
        <v>130</v>
      </c>
      <c r="D9" s="101" t="s">
        <v>131</v>
      </c>
      <c r="E9" s="102" t="n">
        <v>400000</v>
      </c>
    </row>
    <row r="10" customFormat="false" ht="18" hidden="false" customHeight="true" outlineLevel="0" collapsed="false">
      <c r="A10" s="103"/>
      <c r="B10" s="104"/>
      <c r="C10" s="104"/>
      <c r="D10" s="104"/>
      <c r="E10" s="105"/>
    </row>
    <row r="11" customFormat="false" ht="19.5" hidden="false" customHeight="true" outlineLevel="0" collapsed="false">
      <c r="A11" s="95" t="s">
        <v>132</v>
      </c>
      <c r="B11" s="106"/>
      <c r="C11" s="106"/>
      <c r="D11" s="106"/>
      <c r="E11" s="107" t="n">
        <f aca="false">SUM(E9:E10)</f>
        <v>400000</v>
      </c>
    </row>
  </sheetData>
  <mergeCells count="2">
    <mergeCell ref="A3:D3"/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6.13"/>
    <col collapsed="false" customWidth="true" hidden="false" outlineLevel="0" max="2" min="2" style="88" width="17.42"/>
    <col collapsed="false" customWidth="true" hidden="false" outlineLevel="0" max="3" min="3" style="88" width="42.56"/>
    <col collapsed="false" customWidth="true" hidden="false" outlineLevel="0" max="4" min="4" style="88" width="35.85"/>
    <col collapsed="false" customWidth="true" hidden="false" outlineLevel="0" max="5" min="5" style="88" width="12.7"/>
    <col collapsed="false" customWidth="false" hidden="false" outlineLevel="0" max="257" min="6" style="88" width="9.14"/>
  </cols>
  <sheetData>
    <row r="1" customFormat="false" ht="12.75" hidden="false" customHeight="false" outlineLevel="0" collapsed="false">
      <c r="A1" s="89" t="s">
        <v>121</v>
      </c>
      <c r="B1" s="89"/>
      <c r="C1" s="89"/>
      <c r="D1" s="89"/>
    </row>
    <row r="3" customFormat="false" ht="15.75" hidden="false" customHeight="true" outlineLevel="0" collapsed="false">
      <c r="A3" s="90" t="s">
        <v>133</v>
      </c>
      <c r="B3" s="90"/>
      <c r="C3" s="90"/>
      <c r="D3" s="108"/>
    </row>
    <row r="4" customFormat="false" ht="30" hidden="false" customHeight="true" outlineLevel="0" collapsed="false">
      <c r="A4" s="109" t="s">
        <v>134</v>
      </c>
      <c r="B4" s="109"/>
      <c r="C4" s="109"/>
      <c r="D4" s="109"/>
      <c r="E4" s="109"/>
      <c r="F4" s="110"/>
      <c r="G4" s="110"/>
      <c r="H4" s="110"/>
      <c r="I4" s="91"/>
      <c r="J4" s="91"/>
    </row>
    <row r="5" customFormat="false" ht="12.75" hidden="false" customHeight="false" outlineLevel="0" collapsed="false">
      <c r="A5" s="111"/>
      <c r="B5" s="112"/>
      <c r="C5" s="112"/>
      <c r="D5" s="112"/>
      <c r="E5" s="110"/>
      <c r="F5" s="110"/>
      <c r="G5" s="110"/>
      <c r="H5" s="110"/>
      <c r="I5" s="91"/>
      <c r="J5" s="91"/>
    </row>
    <row r="6" customFormat="false" ht="12.75" hidden="false" customHeight="false" outlineLevel="0" collapsed="false">
      <c r="A6" s="111"/>
      <c r="B6" s="59" t="s">
        <v>3</v>
      </c>
      <c r="C6" s="113" t="str">
        <f aca="false">personal!E6</f>
        <v>15-19 mai 2023</v>
      </c>
      <c r="D6" s="112"/>
      <c r="E6" s="110"/>
      <c r="F6" s="110"/>
      <c r="G6" s="110"/>
      <c r="H6" s="110"/>
      <c r="I6" s="91"/>
      <c r="J6" s="91"/>
    </row>
    <row r="7" customFormat="false" ht="13.5" hidden="false" customHeight="false" outlineLevel="0" collapsed="false"/>
    <row r="8" customFormat="false" ht="13.5" hidden="false" customHeight="false" outlineLevel="0" collapsed="false">
      <c r="A8" s="95" t="s">
        <v>124</v>
      </c>
      <c r="B8" s="96" t="s">
        <v>125</v>
      </c>
      <c r="C8" s="96" t="s">
        <v>126</v>
      </c>
      <c r="D8" s="96" t="s">
        <v>127</v>
      </c>
      <c r="E8" s="97" t="s">
        <v>128</v>
      </c>
    </row>
    <row r="9" s="119" customFormat="true" ht="25.5" hidden="false" customHeight="false" outlineLevel="0" collapsed="false">
      <c r="A9" s="114" t="s">
        <v>135</v>
      </c>
      <c r="B9" s="115" t="s">
        <v>136</v>
      </c>
      <c r="C9" s="116" t="s">
        <v>137</v>
      </c>
      <c r="D9" s="117" t="s">
        <v>138</v>
      </c>
      <c r="E9" s="118" t="n">
        <v>118335.75</v>
      </c>
    </row>
    <row r="10" s="119" customFormat="true" ht="25.5" hidden="false" customHeight="false" outlineLevel="0" collapsed="false">
      <c r="A10" s="120" t="s">
        <v>135</v>
      </c>
      <c r="B10" s="121" t="s">
        <v>139</v>
      </c>
      <c r="C10" s="116" t="s">
        <v>140</v>
      </c>
      <c r="D10" s="117" t="s">
        <v>138</v>
      </c>
      <c r="E10" s="118" t="n">
        <v>131196.25</v>
      </c>
    </row>
    <row r="11" s="119" customFormat="true" ht="13.5" hidden="false" customHeight="false" outlineLevel="0" collapsed="false">
      <c r="A11" s="122"/>
      <c r="B11" s="123"/>
      <c r="C11" s="124"/>
      <c r="D11" s="124"/>
      <c r="E11" s="125"/>
    </row>
    <row r="12" customFormat="false" ht="13.5" hidden="false" customHeight="false" outlineLevel="0" collapsed="false">
      <c r="A12" s="95" t="s">
        <v>132</v>
      </c>
      <c r="B12" s="106"/>
      <c r="C12" s="106"/>
      <c r="D12" s="106"/>
      <c r="E12" s="107" t="n">
        <f aca="false">SUM(E9:E11)</f>
        <v>249532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6.13"/>
    <col collapsed="false" customWidth="true" hidden="false" outlineLevel="0" max="2" min="2" style="88" width="17.42"/>
    <col collapsed="false" customWidth="true" hidden="false" outlineLevel="0" max="3" min="3" style="88" width="42.56"/>
    <col collapsed="false" customWidth="true" hidden="false" outlineLevel="0" max="4" min="4" style="88" width="35.85"/>
    <col collapsed="false" customWidth="true" hidden="false" outlineLevel="0" max="5" min="5" style="88" width="12.7"/>
    <col collapsed="false" customWidth="false" hidden="false" outlineLevel="0" max="257" min="6" style="88" width="9.14"/>
  </cols>
  <sheetData>
    <row r="1" customFormat="false" ht="12.75" hidden="false" customHeight="false" outlineLevel="0" collapsed="false">
      <c r="A1" s="89" t="s">
        <v>121</v>
      </c>
      <c r="B1" s="89"/>
      <c r="C1" s="89"/>
      <c r="D1" s="89"/>
    </row>
    <row r="3" customFormat="false" ht="15.75" hidden="false" customHeight="true" outlineLevel="0" collapsed="false">
      <c r="A3" s="90" t="s">
        <v>133</v>
      </c>
      <c r="B3" s="90"/>
      <c r="C3" s="90"/>
      <c r="D3" s="108"/>
    </row>
    <row r="4" customFormat="false" ht="30" hidden="false" customHeight="true" outlineLevel="0" collapsed="false">
      <c r="A4" s="109" t="s">
        <v>141</v>
      </c>
      <c r="B4" s="109"/>
      <c r="C4" s="109"/>
      <c r="D4" s="109"/>
      <c r="E4" s="109"/>
      <c r="F4" s="110"/>
      <c r="G4" s="110"/>
      <c r="H4" s="110"/>
      <c r="I4" s="91"/>
      <c r="J4" s="91"/>
    </row>
    <row r="5" customFormat="false" ht="12.75" hidden="false" customHeight="false" outlineLevel="0" collapsed="false">
      <c r="A5" s="111"/>
      <c r="B5" s="112"/>
      <c r="C5" s="112"/>
      <c r="D5" s="112"/>
      <c r="E5" s="110"/>
      <c r="F5" s="110"/>
      <c r="G5" s="110"/>
      <c r="H5" s="110"/>
      <c r="I5" s="91"/>
      <c r="J5" s="91"/>
    </row>
    <row r="6" customFormat="false" ht="12.75" hidden="false" customHeight="false" outlineLevel="0" collapsed="false">
      <c r="A6" s="111"/>
      <c r="B6" s="59" t="s">
        <v>3</v>
      </c>
      <c r="C6" s="113" t="str">
        <f aca="false">personal!E6</f>
        <v>15-19 mai 2023</v>
      </c>
      <c r="D6" s="112"/>
      <c r="E6" s="110"/>
      <c r="F6" s="110"/>
      <c r="G6" s="110"/>
      <c r="H6" s="110"/>
      <c r="I6" s="91"/>
      <c r="J6" s="91"/>
    </row>
    <row r="7" customFormat="false" ht="13.5" hidden="false" customHeight="false" outlineLevel="0" collapsed="false"/>
    <row r="8" customFormat="false" ht="13.5" hidden="false" customHeight="false" outlineLevel="0" collapsed="false">
      <c r="A8" s="95" t="s">
        <v>124</v>
      </c>
      <c r="B8" s="96" t="s">
        <v>125</v>
      </c>
      <c r="C8" s="96" t="s">
        <v>126</v>
      </c>
      <c r="D8" s="96" t="s">
        <v>127</v>
      </c>
      <c r="E8" s="97" t="s">
        <v>128</v>
      </c>
    </row>
    <row r="9" s="119" customFormat="true" ht="25.5" hidden="false" customHeight="false" outlineLevel="0" collapsed="false">
      <c r="A9" s="126" t="s">
        <v>142</v>
      </c>
      <c r="B9" s="127" t="s">
        <v>143</v>
      </c>
      <c r="C9" s="128" t="s">
        <v>144</v>
      </c>
      <c r="D9" s="117" t="s">
        <v>145</v>
      </c>
      <c r="E9" s="129" t="n">
        <v>1893.27</v>
      </c>
    </row>
    <row r="10" s="119" customFormat="true" ht="25.5" hidden="false" customHeight="false" outlineLevel="0" collapsed="false">
      <c r="A10" s="126" t="s">
        <v>142</v>
      </c>
      <c r="B10" s="121" t="s">
        <v>146</v>
      </c>
      <c r="C10" s="128" t="s">
        <v>147</v>
      </c>
      <c r="D10" s="117" t="s">
        <v>145</v>
      </c>
      <c r="E10" s="118" t="n">
        <v>10477</v>
      </c>
    </row>
    <row r="11" s="119" customFormat="true" ht="25.5" hidden="false" customHeight="false" outlineLevel="0" collapsed="false">
      <c r="A11" s="126" t="s">
        <v>135</v>
      </c>
      <c r="B11" s="121" t="s">
        <v>148</v>
      </c>
      <c r="C11" s="128" t="s">
        <v>149</v>
      </c>
      <c r="D11" s="117" t="s">
        <v>150</v>
      </c>
      <c r="E11" s="118" t="n">
        <v>2700.03</v>
      </c>
    </row>
    <row r="12" s="119" customFormat="true" ht="38.25" hidden="false" customHeight="false" outlineLevel="0" collapsed="false">
      <c r="A12" s="126" t="s">
        <v>135</v>
      </c>
      <c r="B12" s="121" t="s">
        <v>151</v>
      </c>
      <c r="C12" s="128" t="s">
        <v>152</v>
      </c>
      <c r="D12" s="117" t="s">
        <v>150</v>
      </c>
      <c r="E12" s="118" t="n">
        <v>18322.86</v>
      </c>
    </row>
    <row r="13" s="119" customFormat="true" ht="25.5" hidden="false" customHeight="false" outlineLevel="0" collapsed="false">
      <c r="A13" s="126" t="s">
        <v>135</v>
      </c>
      <c r="B13" s="127" t="s">
        <v>153</v>
      </c>
      <c r="C13" s="128" t="s">
        <v>154</v>
      </c>
      <c r="D13" s="117" t="s">
        <v>155</v>
      </c>
      <c r="E13" s="129" t="n">
        <v>203.31</v>
      </c>
    </row>
    <row r="14" s="119" customFormat="true" ht="25.5" hidden="false" customHeight="false" outlineLevel="0" collapsed="false">
      <c r="A14" s="126" t="s">
        <v>135</v>
      </c>
      <c r="B14" s="127" t="s">
        <v>156</v>
      </c>
      <c r="C14" s="128" t="s">
        <v>157</v>
      </c>
      <c r="D14" s="117" t="s">
        <v>155</v>
      </c>
      <c r="E14" s="129" t="n">
        <v>1125.1</v>
      </c>
    </row>
    <row r="15" s="119" customFormat="true" ht="25.5" hidden="false" customHeight="false" outlineLevel="0" collapsed="false">
      <c r="A15" s="126" t="s">
        <v>135</v>
      </c>
      <c r="B15" s="127" t="s">
        <v>158</v>
      </c>
      <c r="C15" s="128" t="s">
        <v>159</v>
      </c>
      <c r="D15" s="117" t="s">
        <v>155</v>
      </c>
      <c r="E15" s="129" t="n">
        <v>278.09</v>
      </c>
    </row>
    <row r="16" s="119" customFormat="true" ht="13.5" hidden="false" customHeight="false" outlineLevel="0" collapsed="false">
      <c r="A16" s="122"/>
      <c r="B16" s="123"/>
      <c r="C16" s="124"/>
      <c r="D16" s="124"/>
      <c r="E16" s="125"/>
    </row>
    <row r="17" customFormat="false" ht="13.5" hidden="false" customHeight="false" outlineLevel="0" collapsed="false">
      <c r="A17" s="95" t="s">
        <v>132</v>
      </c>
      <c r="B17" s="106"/>
      <c r="C17" s="106"/>
      <c r="D17" s="106"/>
      <c r="E17" s="107" t="n">
        <f aca="false">SUM(E9:E16)</f>
        <v>34999.66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J88" activeCellId="0" sqref="J8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0" width="9.14"/>
    <col collapsed="false" customWidth="true" hidden="false" outlineLevel="0" max="2" min="2" style="130" width="16.28"/>
    <col collapsed="false" customWidth="true" hidden="false" outlineLevel="0" max="3" min="3" style="130" width="17.42"/>
    <col collapsed="false" customWidth="true" hidden="false" outlineLevel="0" max="4" min="4" style="130" width="23.85"/>
    <col collapsed="false" customWidth="true" hidden="false" outlineLevel="0" max="5" min="5" style="130" width="38.41"/>
    <col collapsed="false" customWidth="true" hidden="false" outlineLevel="0" max="6" min="6" style="131" width="25.13"/>
    <col collapsed="false" customWidth="false" hidden="false" outlineLevel="0" max="8" min="7" style="130" width="9.14"/>
    <col collapsed="false" customWidth="false" hidden="false" outlineLevel="0" max="9" min="9" style="132" width="9.14"/>
    <col collapsed="false" customWidth="true" hidden="false" outlineLevel="0" max="10" min="10" style="130" width="33.99"/>
    <col collapsed="false" customWidth="false" hidden="false" outlineLevel="0" max="257" min="11" style="130" width="9.14"/>
  </cols>
  <sheetData>
    <row r="2" customFormat="false" ht="12.75" hidden="false" customHeight="false" outlineLevel="0" collapsed="false">
      <c r="A2" s="133" t="s">
        <v>160</v>
      </c>
    </row>
    <row r="3" customFormat="false" ht="12.75" hidden="false" customHeight="false" outlineLevel="0" collapsed="false">
      <c r="A3" s="133"/>
    </row>
    <row r="4" customFormat="false" ht="12.75" hidden="false" customHeight="false" outlineLevel="0" collapsed="false">
      <c r="A4" s="133" t="s">
        <v>161</v>
      </c>
    </row>
    <row r="5" customFormat="false" ht="12.75" hidden="false" customHeight="false" outlineLevel="0" collapsed="false">
      <c r="A5" s="133" t="s">
        <v>162</v>
      </c>
      <c r="D5" s="59" t="s">
        <v>3</v>
      </c>
      <c r="E5" s="6" t="str">
        <f aca="false">personal!E6</f>
        <v>15-19 mai 2023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34" t="s">
        <v>58</v>
      </c>
      <c r="B7" s="135" t="s">
        <v>59</v>
      </c>
      <c r="C7" s="135" t="s">
        <v>60</v>
      </c>
      <c r="D7" s="135" t="s">
        <v>163</v>
      </c>
      <c r="E7" s="135" t="s">
        <v>164</v>
      </c>
      <c r="F7" s="136" t="s">
        <v>62</v>
      </c>
      <c r="I7" s="130"/>
    </row>
    <row r="8" customFormat="false" ht="12.75" hidden="false" customHeight="false" outlineLevel="0" collapsed="false">
      <c r="A8" s="137" t="s">
        <v>36</v>
      </c>
      <c r="B8" s="138" t="n">
        <v>45061</v>
      </c>
      <c r="C8" s="139" t="n">
        <v>7658</v>
      </c>
      <c r="D8" s="139" t="s">
        <v>165</v>
      </c>
      <c r="E8" s="140" t="s">
        <v>166</v>
      </c>
      <c r="F8" s="141" t="n">
        <v>33010</v>
      </c>
      <c r="I8" s="130"/>
    </row>
    <row r="9" customFormat="false" ht="19.5" hidden="false" customHeight="true" outlineLevel="0" collapsed="false">
      <c r="A9" s="142" t="n">
        <v>2</v>
      </c>
      <c r="B9" s="143" t="n">
        <v>45061</v>
      </c>
      <c r="C9" s="144" t="n">
        <v>7659</v>
      </c>
      <c r="D9" s="144" t="s">
        <v>150</v>
      </c>
      <c r="E9" s="145" t="s">
        <v>167</v>
      </c>
      <c r="F9" s="146" t="n">
        <v>78687.51</v>
      </c>
      <c r="I9" s="130"/>
    </row>
    <row r="10" customFormat="false" ht="18" hidden="false" customHeight="true" outlineLevel="0" collapsed="false">
      <c r="A10" s="142" t="n">
        <v>3</v>
      </c>
      <c r="B10" s="143" t="n">
        <v>45061</v>
      </c>
      <c r="C10" s="147" t="n">
        <v>7661</v>
      </c>
      <c r="D10" s="144" t="s">
        <v>168</v>
      </c>
      <c r="E10" s="145" t="s">
        <v>169</v>
      </c>
      <c r="F10" s="146" t="n">
        <v>65985.67</v>
      </c>
    </row>
    <row r="11" customFormat="false" ht="18" hidden="false" customHeight="true" outlineLevel="0" collapsed="false">
      <c r="A11" s="142" t="n">
        <v>4</v>
      </c>
      <c r="B11" s="143" t="n">
        <v>45061</v>
      </c>
      <c r="C11" s="147" t="n">
        <v>7662</v>
      </c>
      <c r="D11" s="144" t="s">
        <v>168</v>
      </c>
      <c r="E11" s="145" t="s">
        <v>169</v>
      </c>
      <c r="F11" s="146" t="n">
        <v>422840.61</v>
      </c>
    </row>
    <row r="12" customFormat="false" ht="18" hidden="false" customHeight="true" outlineLevel="0" collapsed="false">
      <c r="A12" s="142" t="n">
        <v>5</v>
      </c>
      <c r="B12" s="143" t="n">
        <v>45061</v>
      </c>
      <c r="C12" s="144" t="n">
        <v>7660</v>
      </c>
      <c r="D12" s="144" t="s">
        <v>165</v>
      </c>
      <c r="E12" s="145" t="s">
        <v>166</v>
      </c>
      <c r="F12" s="146" t="n">
        <v>14951</v>
      </c>
    </row>
    <row r="13" customFormat="false" ht="18" hidden="false" customHeight="true" outlineLevel="0" collapsed="false">
      <c r="A13" s="142" t="n">
        <v>6</v>
      </c>
      <c r="B13" s="143" t="n">
        <v>45063</v>
      </c>
      <c r="C13" s="144" t="n">
        <v>7691</v>
      </c>
      <c r="D13" s="144" t="s">
        <v>150</v>
      </c>
      <c r="E13" s="145" t="s">
        <v>170</v>
      </c>
      <c r="F13" s="146" t="n">
        <v>17470</v>
      </c>
    </row>
    <row r="14" customFormat="false" ht="18" hidden="false" customHeight="true" outlineLevel="0" collapsed="false">
      <c r="A14" s="142" t="n">
        <v>7</v>
      </c>
      <c r="B14" s="143" t="n">
        <v>45063</v>
      </c>
      <c r="C14" s="144" t="n">
        <v>7692</v>
      </c>
      <c r="D14" s="144" t="s">
        <v>150</v>
      </c>
      <c r="E14" s="145" t="s">
        <v>167</v>
      </c>
      <c r="F14" s="146" t="n">
        <v>173738.74</v>
      </c>
    </row>
    <row r="15" customFormat="false" ht="18" hidden="false" customHeight="true" outlineLevel="0" collapsed="false">
      <c r="A15" s="142" t="n">
        <v>8</v>
      </c>
      <c r="B15" s="143" t="n">
        <v>45063</v>
      </c>
      <c r="C15" s="144" t="n">
        <v>7701</v>
      </c>
      <c r="D15" s="144" t="s">
        <v>150</v>
      </c>
      <c r="E15" s="145" t="s">
        <v>167</v>
      </c>
      <c r="F15" s="146" t="n">
        <v>624517.95</v>
      </c>
    </row>
    <row r="16" customFormat="false" ht="18" hidden="false" customHeight="true" outlineLevel="0" collapsed="false">
      <c r="A16" s="142" t="n">
        <v>9</v>
      </c>
      <c r="B16" s="143" t="n">
        <v>45063</v>
      </c>
      <c r="C16" s="144" t="n">
        <v>7703</v>
      </c>
      <c r="D16" s="144" t="s">
        <v>165</v>
      </c>
      <c r="E16" s="145" t="s">
        <v>166</v>
      </c>
      <c r="F16" s="146" t="n">
        <v>118658</v>
      </c>
    </row>
    <row r="17" customFormat="false" ht="18" hidden="false" customHeight="true" outlineLevel="0" collapsed="false">
      <c r="A17" s="142" t="n">
        <v>10</v>
      </c>
      <c r="B17" s="143" t="n">
        <v>45063</v>
      </c>
      <c r="C17" s="144" t="n">
        <v>7702</v>
      </c>
      <c r="D17" s="144" t="s">
        <v>150</v>
      </c>
      <c r="E17" s="145" t="s">
        <v>171</v>
      </c>
      <c r="F17" s="146" t="n">
        <v>9000</v>
      </c>
    </row>
    <row r="18" customFormat="false" ht="18" hidden="false" customHeight="true" outlineLevel="0" collapsed="false">
      <c r="A18" s="142" t="n">
        <v>11</v>
      </c>
      <c r="B18" s="143" t="n">
        <v>45063</v>
      </c>
      <c r="C18" s="144" t="n">
        <v>7693</v>
      </c>
      <c r="D18" s="144" t="s">
        <v>165</v>
      </c>
      <c r="E18" s="145" t="s">
        <v>166</v>
      </c>
      <c r="F18" s="146" t="n">
        <v>53056</v>
      </c>
    </row>
    <row r="19" customFormat="false" ht="18" hidden="false" customHeight="true" outlineLevel="0" collapsed="false">
      <c r="A19" s="142" t="n">
        <v>12</v>
      </c>
      <c r="B19" s="143" t="n">
        <v>45065</v>
      </c>
      <c r="C19" s="144" t="n">
        <v>7800</v>
      </c>
      <c r="D19" s="144" t="s">
        <v>168</v>
      </c>
      <c r="E19" s="145" t="s">
        <v>172</v>
      </c>
      <c r="F19" s="146" t="n">
        <v>1190</v>
      </c>
    </row>
    <row r="20" customFormat="false" ht="18" hidden="false" customHeight="true" outlineLevel="0" collapsed="false">
      <c r="A20" s="142" t="n">
        <v>13</v>
      </c>
      <c r="B20" s="143" t="n">
        <v>45065</v>
      </c>
      <c r="C20" s="144" t="n">
        <v>7801</v>
      </c>
      <c r="D20" s="144" t="s">
        <v>173</v>
      </c>
      <c r="E20" s="145" t="s">
        <v>174</v>
      </c>
      <c r="F20" s="146" t="n">
        <v>1726.23</v>
      </c>
    </row>
    <row r="21" customFormat="false" ht="18" hidden="false" customHeight="true" outlineLevel="0" collapsed="false">
      <c r="A21" s="142" t="n">
        <v>14</v>
      </c>
      <c r="B21" s="143" t="n">
        <v>45065</v>
      </c>
      <c r="C21" s="144" t="n">
        <v>7802</v>
      </c>
      <c r="D21" s="144" t="s">
        <v>173</v>
      </c>
      <c r="E21" s="145" t="s">
        <v>172</v>
      </c>
      <c r="F21" s="146" t="n">
        <v>1000</v>
      </c>
    </row>
    <row r="22" customFormat="false" ht="18" hidden="false" customHeight="true" outlineLevel="0" collapsed="false">
      <c r="A22" s="142" t="n">
        <v>15</v>
      </c>
      <c r="B22" s="143" t="n">
        <v>45065</v>
      </c>
      <c r="C22" s="144" t="n">
        <v>7803</v>
      </c>
      <c r="D22" s="144" t="s">
        <v>173</v>
      </c>
      <c r="E22" s="145" t="s">
        <v>172</v>
      </c>
      <c r="F22" s="146" t="n">
        <v>1934.6</v>
      </c>
    </row>
    <row r="23" customFormat="false" ht="18" hidden="false" customHeight="true" outlineLevel="0" collapsed="false">
      <c r="A23" s="142" t="n">
        <v>16</v>
      </c>
      <c r="B23" s="143" t="n">
        <v>45065</v>
      </c>
      <c r="C23" s="144" t="n">
        <v>7804</v>
      </c>
      <c r="D23" s="144" t="s">
        <v>168</v>
      </c>
      <c r="E23" s="145" t="s">
        <v>172</v>
      </c>
      <c r="F23" s="146" t="n">
        <v>23258.05</v>
      </c>
    </row>
    <row r="24" customFormat="false" ht="18" hidden="false" customHeight="true" outlineLevel="0" collapsed="false">
      <c r="A24" s="142" t="n">
        <v>17</v>
      </c>
      <c r="B24" s="143" t="n">
        <v>45065</v>
      </c>
      <c r="C24" s="144" t="n">
        <v>7805</v>
      </c>
      <c r="D24" s="144" t="s">
        <v>173</v>
      </c>
      <c r="E24" s="145" t="s">
        <v>172</v>
      </c>
      <c r="F24" s="146" t="n">
        <v>250</v>
      </c>
    </row>
    <row r="25" customFormat="false" ht="18" hidden="false" customHeight="true" outlineLevel="0" collapsed="false">
      <c r="A25" s="142" t="n">
        <v>18</v>
      </c>
      <c r="B25" s="143" t="n">
        <v>45065</v>
      </c>
      <c r="C25" s="144" t="n">
        <v>8160</v>
      </c>
      <c r="D25" s="144" t="s">
        <v>173</v>
      </c>
      <c r="E25" s="145" t="s">
        <v>175</v>
      </c>
      <c r="F25" s="146" t="n">
        <v>1700</v>
      </c>
    </row>
    <row r="26" customFormat="false" ht="18" hidden="false" customHeight="true" outlineLevel="0" collapsed="false">
      <c r="A26" s="142" t="n">
        <v>19</v>
      </c>
      <c r="B26" s="143" t="n">
        <v>45065</v>
      </c>
      <c r="C26" s="144" t="n">
        <v>8161</v>
      </c>
      <c r="D26" s="144" t="s">
        <v>173</v>
      </c>
      <c r="E26" s="145" t="s">
        <v>175</v>
      </c>
      <c r="F26" s="146" t="n">
        <v>1100</v>
      </c>
    </row>
    <row r="27" customFormat="false" ht="18" hidden="false" customHeight="true" outlineLevel="0" collapsed="false">
      <c r="A27" s="142" t="n">
        <v>20</v>
      </c>
      <c r="B27" s="143" t="n">
        <v>45065</v>
      </c>
      <c r="C27" s="144" t="n">
        <v>8163</v>
      </c>
      <c r="D27" s="144" t="s">
        <v>173</v>
      </c>
      <c r="E27" s="145" t="s">
        <v>172</v>
      </c>
      <c r="F27" s="146" t="n">
        <v>541.67</v>
      </c>
    </row>
    <row r="28" customFormat="false" ht="18" hidden="false" customHeight="true" outlineLevel="0" collapsed="false">
      <c r="A28" s="142" t="n">
        <v>21</v>
      </c>
      <c r="B28" s="143" t="n">
        <v>45065</v>
      </c>
      <c r="C28" s="144" t="n">
        <v>8164</v>
      </c>
      <c r="D28" s="144" t="s">
        <v>165</v>
      </c>
      <c r="E28" s="145" t="s">
        <v>176</v>
      </c>
      <c r="F28" s="146" t="n">
        <v>200</v>
      </c>
    </row>
    <row r="29" customFormat="false" ht="18" hidden="false" customHeight="true" outlineLevel="0" collapsed="false">
      <c r="A29" s="142" t="n">
        <v>22</v>
      </c>
      <c r="B29" s="143" t="n">
        <v>45065</v>
      </c>
      <c r="C29" s="144" t="n">
        <v>8165</v>
      </c>
      <c r="D29" s="144" t="s">
        <v>165</v>
      </c>
      <c r="E29" s="145" t="s">
        <v>176</v>
      </c>
      <c r="F29" s="146" t="n">
        <v>200</v>
      </c>
    </row>
    <row r="30" customFormat="false" ht="18" hidden="false" customHeight="true" outlineLevel="0" collapsed="false">
      <c r="A30" s="142" t="n">
        <v>23</v>
      </c>
      <c r="B30" s="143" t="n">
        <v>45065</v>
      </c>
      <c r="C30" s="144" t="n">
        <v>8166</v>
      </c>
      <c r="D30" s="144" t="s">
        <v>165</v>
      </c>
      <c r="E30" s="145" t="s">
        <v>176</v>
      </c>
      <c r="F30" s="146" t="n">
        <v>50</v>
      </c>
    </row>
    <row r="31" customFormat="false" ht="18" hidden="false" customHeight="true" outlineLevel="0" collapsed="false">
      <c r="A31" s="142" t="n">
        <v>24</v>
      </c>
      <c r="B31" s="143" t="n">
        <v>45065</v>
      </c>
      <c r="C31" s="144" t="n">
        <v>8167</v>
      </c>
      <c r="D31" s="144" t="s">
        <v>173</v>
      </c>
      <c r="E31" s="145" t="s">
        <v>172</v>
      </c>
      <c r="F31" s="146" t="n">
        <v>250</v>
      </c>
    </row>
    <row r="32" customFormat="false" ht="18" hidden="false" customHeight="true" outlineLevel="0" collapsed="false">
      <c r="A32" s="142" t="n">
        <v>25</v>
      </c>
      <c r="B32" s="143" t="n">
        <v>45065</v>
      </c>
      <c r="C32" s="144" t="n">
        <v>8168</v>
      </c>
      <c r="D32" s="144" t="s">
        <v>168</v>
      </c>
      <c r="E32" s="145" t="s">
        <v>172</v>
      </c>
      <c r="F32" s="146" t="n">
        <v>18592.3</v>
      </c>
    </row>
    <row r="33" customFormat="false" ht="18" hidden="false" customHeight="true" outlineLevel="0" collapsed="false">
      <c r="A33" s="142" t="n">
        <v>26</v>
      </c>
      <c r="B33" s="143" t="n">
        <v>45065</v>
      </c>
      <c r="C33" s="144" t="n">
        <v>8169</v>
      </c>
      <c r="D33" s="144" t="s">
        <v>173</v>
      </c>
      <c r="E33" s="145" t="s">
        <v>172</v>
      </c>
      <c r="F33" s="146" t="n">
        <v>4230</v>
      </c>
    </row>
    <row r="34" customFormat="false" ht="18" hidden="false" customHeight="true" outlineLevel="0" collapsed="false">
      <c r="A34" s="142" t="n">
        <v>27</v>
      </c>
      <c r="B34" s="143" t="n">
        <v>45065</v>
      </c>
      <c r="C34" s="144" t="n">
        <v>8170</v>
      </c>
      <c r="D34" s="144" t="s">
        <v>173</v>
      </c>
      <c r="E34" s="145" t="s">
        <v>172</v>
      </c>
      <c r="F34" s="146" t="n">
        <v>2430</v>
      </c>
    </row>
    <row r="35" customFormat="false" ht="18" hidden="false" customHeight="true" outlineLevel="0" collapsed="false">
      <c r="A35" s="142" t="n">
        <v>28</v>
      </c>
      <c r="B35" s="143" t="n">
        <v>45065</v>
      </c>
      <c r="C35" s="144" t="n">
        <v>8171</v>
      </c>
      <c r="D35" s="144" t="s">
        <v>168</v>
      </c>
      <c r="E35" s="145" t="s">
        <v>172</v>
      </c>
      <c r="F35" s="146" t="n">
        <v>4103</v>
      </c>
    </row>
    <row r="36" customFormat="false" ht="18" hidden="false" customHeight="true" outlineLevel="0" collapsed="false">
      <c r="A36" s="142" t="n">
        <v>29</v>
      </c>
      <c r="B36" s="143" t="n">
        <v>45065</v>
      </c>
      <c r="C36" s="144" t="n">
        <v>8172</v>
      </c>
      <c r="D36" s="144" t="s">
        <v>173</v>
      </c>
      <c r="E36" s="145" t="s">
        <v>174</v>
      </c>
      <c r="F36" s="146" t="n">
        <v>6081.95</v>
      </c>
    </row>
    <row r="37" customFormat="false" ht="18" hidden="false" customHeight="true" outlineLevel="0" collapsed="false">
      <c r="A37" s="142" t="n">
        <v>30</v>
      </c>
      <c r="B37" s="143" t="n">
        <v>45065</v>
      </c>
      <c r="C37" s="144" t="n">
        <v>8173</v>
      </c>
      <c r="D37" s="144" t="s">
        <v>165</v>
      </c>
      <c r="E37" s="145" t="s">
        <v>176</v>
      </c>
      <c r="F37" s="146" t="n">
        <v>210</v>
      </c>
    </row>
    <row r="38" customFormat="false" ht="18" hidden="false" customHeight="true" outlineLevel="0" collapsed="false">
      <c r="A38" s="142" t="n">
        <v>31</v>
      </c>
      <c r="B38" s="143" t="n">
        <v>45065</v>
      </c>
      <c r="C38" s="144" t="n">
        <v>8174</v>
      </c>
      <c r="D38" s="144" t="s">
        <v>165</v>
      </c>
      <c r="E38" s="145" t="s">
        <v>176</v>
      </c>
      <c r="F38" s="146" t="n">
        <v>150</v>
      </c>
    </row>
    <row r="39" customFormat="false" ht="18" hidden="false" customHeight="true" outlineLevel="0" collapsed="false">
      <c r="A39" s="142" t="n">
        <v>32</v>
      </c>
      <c r="B39" s="143" t="n">
        <v>45065</v>
      </c>
      <c r="C39" s="144" t="n">
        <v>8175</v>
      </c>
      <c r="D39" s="144" t="s">
        <v>165</v>
      </c>
      <c r="E39" s="145" t="s">
        <v>176</v>
      </c>
      <c r="F39" s="146" t="n">
        <v>70</v>
      </c>
    </row>
    <row r="40" customFormat="false" ht="18" hidden="false" customHeight="true" outlineLevel="0" collapsed="false">
      <c r="A40" s="142" t="n">
        <v>33</v>
      </c>
      <c r="B40" s="143" t="n">
        <v>45065</v>
      </c>
      <c r="C40" s="144" t="n">
        <v>8176</v>
      </c>
      <c r="D40" s="144" t="s">
        <v>165</v>
      </c>
      <c r="E40" s="145" t="s">
        <v>176</v>
      </c>
      <c r="F40" s="146" t="n">
        <v>100</v>
      </c>
    </row>
    <row r="41" customFormat="false" ht="18" hidden="false" customHeight="true" outlineLevel="0" collapsed="false">
      <c r="A41" s="142" t="n">
        <v>34</v>
      </c>
      <c r="B41" s="143" t="n">
        <v>45065</v>
      </c>
      <c r="C41" s="144" t="n">
        <v>8177</v>
      </c>
      <c r="D41" s="144" t="s">
        <v>165</v>
      </c>
      <c r="E41" s="145" t="s">
        <v>176</v>
      </c>
      <c r="F41" s="146" t="n">
        <v>70</v>
      </c>
    </row>
    <row r="42" customFormat="false" ht="18" hidden="false" customHeight="true" outlineLevel="0" collapsed="false">
      <c r="A42" s="142" t="n">
        <v>35</v>
      </c>
      <c r="B42" s="143" t="n">
        <v>45065</v>
      </c>
      <c r="C42" s="144" t="n">
        <v>8178</v>
      </c>
      <c r="D42" s="144" t="s">
        <v>173</v>
      </c>
      <c r="E42" s="145" t="s">
        <v>175</v>
      </c>
      <c r="F42" s="146" t="n">
        <v>2000</v>
      </c>
    </row>
    <row r="43" customFormat="false" ht="18" hidden="false" customHeight="true" outlineLevel="0" collapsed="false">
      <c r="A43" s="142" t="n">
        <v>36</v>
      </c>
      <c r="B43" s="143" t="n">
        <v>45065</v>
      </c>
      <c r="C43" s="144" t="n">
        <v>8179</v>
      </c>
      <c r="D43" s="144" t="s">
        <v>168</v>
      </c>
      <c r="E43" s="145" t="s">
        <v>172</v>
      </c>
      <c r="F43" s="146" t="n">
        <v>7050</v>
      </c>
    </row>
    <row r="44" customFormat="false" ht="18" hidden="false" customHeight="true" outlineLevel="0" collapsed="false">
      <c r="A44" s="142" t="n">
        <v>37</v>
      </c>
      <c r="B44" s="143" t="n">
        <v>45065</v>
      </c>
      <c r="C44" s="144" t="n">
        <v>8180</v>
      </c>
      <c r="D44" s="144" t="s">
        <v>168</v>
      </c>
      <c r="E44" s="145" t="s">
        <v>172</v>
      </c>
      <c r="F44" s="146" t="n">
        <v>50</v>
      </c>
    </row>
    <row r="45" customFormat="false" ht="18" hidden="false" customHeight="true" outlineLevel="0" collapsed="false">
      <c r="A45" s="142" t="n">
        <v>38</v>
      </c>
      <c r="B45" s="143" t="n">
        <v>45065</v>
      </c>
      <c r="C45" s="144" t="n">
        <v>8181</v>
      </c>
      <c r="D45" s="144" t="s">
        <v>173</v>
      </c>
      <c r="E45" s="145" t="s">
        <v>172</v>
      </c>
      <c r="F45" s="146" t="n">
        <v>2300</v>
      </c>
    </row>
    <row r="46" customFormat="false" ht="18" hidden="false" customHeight="true" outlineLevel="0" collapsed="false">
      <c r="A46" s="142" t="n">
        <v>39</v>
      </c>
      <c r="B46" s="143" t="n">
        <v>45065</v>
      </c>
      <c r="C46" s="144" t="n">
        <v>8198</v>
      </c>
      <c r="D46" s="144" t="s">
        <v>165</v>
      </c>
      <c r="E46" s="145" t="s">
        <v>166</v>
      </c>
      <c r="F46" s="146" t="n">
        <v>44082</v>
      </c>
    </row>
    <row r="47" customFormat="false" ht="18" hidden="false" customHeight="true" outlineLevel="0" collapsed="false">
      <c r="A47" s="142" t="n">
        <v>40</v>
      </c>
      <c r="B47" s="143" t="n">
        <v>45065</v>
      </c>
      <c r="C47" s="144" t="n">
        <v>8199</v>
      </c>
      <c r="D47" s="144" t="s">
        <v>165</v>
      </c>
      <c r="E47" s="145" t="s">
        <v>166</v>
      </c>
      <c r="F47" s="146" t="n">
        <v>16344</v>
      </c>
    </row>
    <row r="48" customFormat="false" ht="18" hidden="false" customHeight="true" outlineLevel="0" collapsed="false">
      <c r="A48" s="142" t="n">
        <v>41</v>
      </c>
      <c r="B48" s="143" t="n">
        <v>45065</v>
      </c>
      <c r="C48" s="144" t="n">
        <v>8200</v>
      </c>
      <c r="D48" s="144" t="s">
        <v>165</v>
      </c>
      <c r="E48" s="145" t="s">
        <v>166</v>
      </c>
      <c r="F48" s="146" t="n">
        <v>670</v>
      </c>
    </row>
    <row r="49" customFormat="false" ht="18" hidden="false" customHeight="true" outlineLevel="0" collapsed="false">
      <c r="A49" s="142" t="n">
        <v>42</v>
      </c>
      <c r="B49" s="143" t="n">
        <v>45065</v>
      </c>
      <c r="C49" s="144" t="n">
        <v>8201</v>
      </c>
      <c r="D49" s="144" t="s">
        <v>150</v>
      </c>
      <c r="E49" s="145" t="s">
        <v>170</v>
      </c>
      <c r="F49" s="146" t="n">
        <v>5000</v>
      </c>
    </row>
    <row r="50" customFormat="false" ht="18" hidden="false" customHeight="true" outlineLevel="0" collapsed="false">
      <c r="A50" s="142" t="n">
        <v>43</v>
      </c>
      <c r="B50" s="143" t="n">
        <v>45065</v>
      </c>
      <c r="C50" s="144" t="n">
        <v>8202</v>
      </c>
      <c r="D50" s="144" t="s">
        <v>168</v>
      </c>
      <c r="E50" s="145" t="s">
        <v>177</v>
      </c>
      <c r="F50" s="146" t="n">
        <v>209.44</v>
      </c>
    </row>
    <row r="51" customFormat="false" ht="18" hidden="false" customHeight="true" outlineLevel="0" collapsed="false">
      <c r="A51" s="142" t="n">
        <v>44</v>
      </c>
      <c r="B51" s="143" t="n">
        <v>45065</v>
      </c>
      <c r="C51" s="144" t="n">
        <v>8203</v>
      </c>
      <c r="D51" s="144" t="s">
        <v>168</v>
      </c>
      <c r="E51" s="145" t="s">
        <v>177</v>
      </c>
      <c r="F51" s="146" t="n">
        <v>345.1</v>
      </c>
    </row>
    <row r="52" customFormat="false" ht="18" hidden="false" customHeight="true" outlineLevel="0" collapsed="false">
      <c r="A52" s="142" t="n">
        <v>45</v>
      </c>
      <c r="B52" s="143" t="n">
        <v>45065</v>
      </c>
      <c r="C52" s="144" t="n">
        <v>8204</v>
      </c>
      <c r="D52" s="144" t="s">
        <v>173</v>
      </c>
      <c r="E52" s="145" t="s">
        <v>175</v>
      </c>
      <c r="F52" s="146" t="n">
        <v>680</v>
      </c>
    </row>
    <row r="53" customFormat="false" ht="18" hidden="false" customHeight="true" outlineLevel="0" collapsed="false">
      <c r="A53" s="142" t="n">
        <v>46</v>
      </c>
      <c r="B53" s="143" t="n">
        <v>45065</v>
      </c>
      <c r="C53" s="144" t="n">
        <v>8205</v>
      </c>
      <c r="D53" s="144" t="s">
        <v>173</v>
      </c>
      <c r="E53" s="145" t="s">
        <v>175</v>
      </c>
      <c r="F53" s="146" t="n">
        <v>608</v>
      </c>
    </row>
    <row r="54" customFormat="false" ht="18" hidden="false" customHeight="true" outlineLevel="0" collapsed="false">
      <c r="A54" s="142" t="n">
        <v>47</v>
      </c>
      <c r="B54" s="143" t="n">
        <v>45065</v>
      </c>
      <c r="C54" s="144" t="n">
        <v>8206</v>
      </c>
      <c r="D54" s="144" t="s">
        <v>173</v>
      </c>
      <c r="E54" s="145" t="s">
        <v>175</v>
      </c>
      <c r="F54" s="146" t="n">
        <v>940</v>
      </c>
    </row>
    <row r="55" customFormat="false" ht="18" hidden="false" customHeight="true" outlineLevel="0" collapsed="false">
      <c r="A55" s="142" t="n">
        <v>48</v>
      </c>
      <c r="B55" s="143" t="n">
        <v>45065</v>
      </c>
      <c r="C55" s="144" t="n">
        <v>8207</v>
      </c>
      <c r="D55" s="144" t="s">
        <v>173</v>
      </c>
      <c r="E55" s="145" t="s">
        <v>175</v>
      </c>
      <c r="F55" s="146" t="n">
        <v>500</v>
      </c>
    </row>
    <row r="56" customFormat="false" ht="18" hidden="false" customHeight="true" outlineLevel="0" collapsed="false">
      <c r="A56" s="142" t="n">
        <v>49</v>
      </c>
      <c r="B56" s="143" t="n">
        <v>45065</v>
      </c>
      <c r="C56" s="144" t="n">
        <v>8208</v>
      </c>
      <c r="D56" s="144" t="s">
        <v>173</v>
      </c>
      <c r="E56" s="145" t="s">
        <v>175</v>
      </c>
      <c r="F56" s="146" t="n">
        <v>600</v>
      </c>
    </row>
    <row r="57" customFormat="false" ht="18" hidden="false" customHeight="true" outlineLevel="0" collapsed="false">
      <c r="A57" s="142" t="n">
        <v>50</v>
      </c>
      <c r="B57" s="143" t="n">
        <v>45065</v>
      </c>
      <c r="C57" s="144" t="n">
        <v>8209</v>
      </c>
      <c r="D57" s="144" t="s">
        <v>173</v>
      </c>
      <c r="E57" s="145" t="s">
        <v>175</v>
      </c>
      <c r="F57" s="146" t="n">
        <v>340</v>
      </c>
    </row>
    <row r="58" customFormat="false" ht="18" hidden="false" customHeight="true" outlineLevel="0" collapsed="false">
      <c r="A58" s="142" t="n">
        <v>51</v>
      </c>
      <c r="B58" s="143" t="n">
        <v>45065</v>
      </c>
      <c r="C58" s="144" t="n">
        <v>8210</v>
      </c>
      <c r="D58" s="144" t="s">
        <v>173</v>
      </c>
      <c r="E58" s="145" t="s">
        <v>175</v>
      </c>
      <c r="F58" s="146" t="n">
        <v>1600</v>
      </c>
    </row>
    <row r="59" customFormat="false" ht="18" hidden="false" customHeight="true" outlineLevel="0" collapsed="false">
      <c r="A59" s="142" t="n">
        <v>52</v>
      </c>
      <c r="B59" s="143" t="n">
        <v>45065</v>
      </c>
      <c r="C59" s="144" t="n">
        <v>8211</v>
      </c>
      <c r="D59" s="144" t="s">
        <v>173</v>
      </c>
      <c r="E59" s="145" t="s">
        <v>175</v>
      </c>
      <c r="F59" s="146" t="n">
        <v>1500</v>
      </c>
    </row>
    <row r="60" customFormat="false" ht="18" hidden="false" customHeight="true" outlineLevel="0" collapsed="false">
      <c r="A60" s="142" t="n">
        <v>53</v>
      </c>
      <c r="B60" s="143" t="n">
        <v>45065</v>
      </c>
      <c r="C60" s="144" t="n">
        <v>8212</v>
      </c>
      <c r="D60" s="144" t="s">
        <v>173</v>
      </c>
      <c r="E60" s="145" t="s">
        <v>175</v>
      </c>
      <c r="F60" s="146" t="n">
        <v>1000</v>
      </c>
    </row>
    <row r="61" customFormat="false" ht="18" hidden="false" customHeight="true" outlineLevel="0" collapsed="false">
      <c r="A61" s="142" t="n">
        <v>54</v>
      </c>
      <c r="B61" s="143" t="n">
        <v>45065</v>
      </c>
      <c r="C61" s="144" t="n">
        <v>8213</v>
      </c>
      <c r="D61" s="144" t="s">
        <v>173</v>
      </c>
      <c r="E61" s="145" t="s">
        <v>175</v>
      </c>
      <c r="F61" s="146" t="n">
        <v>940</v>
      </c>
    </row>
    <row r="62" customFormat="false" ht="18" hidden="false" customHeight="true" outlineLevel="0" collapsed="false">
      <c r="A62" s="142" t="n">
        <v>55</v>
      </c>
      <c r="B62" s="143" t="n">
        <v>45065</v>
      </c>
      <c r="C62" s="144" t="n">
        <v>8214</v>
      </c>
      <c r="D62" s="144" t="s">
        <v>168</v>
      </c>
      <c r="E62" s="145" t="s">
        <v>172</v>
      </c>
      <c r="F62" s="146" t="n">
        <v>7140</v>
      </c>
    </row>
    <row r="63" customFormat="false" ht="18" hidden="false" customHeight="true" outlineLevel="0" collapsed="false">
      <c r="A63" s="142" t="n">
        <v>56</v>
      </c>
      <c r="B63" s="143" t="n">
        <v>45065</v>
      </c>
      <c r="C63" s="144" t="n">
        <v>8215</v>
      </c>
      <c r="D63" s="144" t="s">
        <v>173</v>
      </c>
      <c r="E63" s="145" t="s">
        <v>172</v>
      </c>
      <c r="F63" s="146" t="n">
        <v>4100</v>
      </c>
    </row>
    <row r="64" customFormat="false" ht="18" hidden="false" customHeight="true" outlineLevel="0" collapsed="false">
      <c r="A64" s="142" t="n">
        <v>57</v>
      </c>
      <c r="B64" s="143" t="n">
        <v>45065</v>
      </c>
      <c r="C64" s="144" t="n">
        <v>8216</v>
      </c>
      <c r="D64" s="144" t="s">
        <v>173</v>
      </c>
      <c r="E64" s="145" t="s">
        <v>172</v>
      </c>
      <c r="F64" s="146" t="n">
        <v>4500</v>
      </c>
    </row>
    <row r="65" customFormat="false" ht="18" hidden="false" customHeight="true" outlineLevel="0" collapsed="false">
      <c r="A65" s="142" t="n">
        <v>58</v>
      </c>
      <c r="B65" s="143" t="n">
        <v>45065</v>
      </c>
      <c r="C65" s="144" t="n">
        <v>8217</v>
      </c>
      <c r="D65" s="144" t="s">
        <v>168</v>
      </c>
      <c r="E65" s="145" t="s">
        <v>172</v>
      </c>
      <c r="F65" s="146" t="n">
        <v>12600</v>
      </c>
    </row>
    <row r="66" customFormat="false" ht="18" hidden="false" customHeight="true" outlineLevel="0" collapsed="false">
      <c r="A66" s="142" t="n">
        <v>59</v>
      </c>
      <c r="B66" s="143" t="n">
        <v>45065</v>
      </c>
      <c r="C66" s="144" t="n">
        <v>8218</v>
      </c>
      <c r="D66" s="144" t="s">
        <v>168</v>
      </c>
      <c r="E66" s="145" t="s">
        <v>172</v>
      </c>
      <c r="F66" s="146" t="n">
        <v>1650</v>
      </c>
    </row>
    <row r="67" customFormat="false" ht="18" hidden="false" customHeight="true" outlineLevel="0" collapsed="false">
      <c r="A67" s="142" t="n">
        <v>60</v>
      </c>
      <c r="B67" s="143" t="n">
        <v>45065</v>
      </c>
      <c r="C67" s="144" t="n">
        <v>5219</v>
      </c>
      <c r="D67" s="144" t="s">
        <v>173</v>
      </c>
      <c r="E67" s="145" t="s">
        <v>174</v>
      </c>
      <c r="F67" s="146" t="n">
        <v>2252.5</v>
      </c>
    </row>
    <row r="68" customFormat="false" ht="18" hidden="false" customHeight="true" outlineLevel="0" collapsed="false">
      <c r="A68" s="142" t="n">
        <v>61</v>
      </c>
      <c r="B68" s="143" t="n">
        <v>45065</v>
      </c>
      <c r="C68" s="144" t="n">
        <v>8220</v>
      </c>
      <c r="D68" s="144" t="s">
        <v>168</v>
      </c>
      <c r="E68" s="145" t="s">
        <v>172</v>
      </c>
      <c r="F68" s="146" t="n">
        <v>3190</v>
      </c>
    </row>
    <row r="69" customFormat="false" ht="18" hidden="false" customHeight="true" outlineLevel="0" collapsed="false">
      <c r="A69" s="142" t="n">
        <v>62</v>
      </c>
      <c r="B69" s="143" t="n">
        <v>45065</v>
      </c>
      <c r="C69" s="144" t="n">
        <v>8221</v>
      </c>
      <c r="D69" s="144" t="s">
        <v>173</v>
      </c>
      <c r="E69" s="145" t="s">
        <v>172</v>
      </c>
      <c r="F69" s="146" t="n">
        <v>500</v>
      </c>
    </row>
    <row r="70" customFormat="false" ht="18" hidden="false" customHeight="true" outlineLevel="0" collapsed="false">
      <c r="A70" s="142" t="n">
        <v>63</v>
      </c>
      <c r="B70" s="143" t="n">
        <v>45065</v>
      </c>
      <c r="C70" s="144" t="n">
        <v>8222</v>
      </c>
      <c r="D70" s="144" t="s">
        <v>168</v>
      </c>
      <c r="E70" s="145" t="s">
        <v>172</v>
      </c>
      <c r="F70" s="146" t="n">
        <v>2000</v>
      </c>
    </row>
    <row r="71" customFormat="false" ht="18" hidden="false" customHeight="true" outlineLevel="0" collapsed="false">
      <c r="A71" s="142" t="n">
        <v>64</v>
      </c>
      <c r="B71" s="143" t="n">
        <v>45065</v>
      </c>
      <c r="C71" s="144" t="n">
        <v>8223</v>
      </c>
      <c r="D71" s="144" t="s">
        <v>173</v>
      </c>
      <c r="E71" s="145" t="s">
        <v>172</v>
      </c>
      <c r="F71" s="146" t="n">
        <v>6977</v>
      </c>
    </row>
    <row r="72" customFormat="false" ht="18" hidden="false" customHeight="true" outlineLevel="0" collapsed="false">
      <c r="A72" s="142" t="n">
        <v>65</v>
      </c>
      <c r="B72" s="143" t="n">
        <v>45065</v>
      </c>
      <c r="C72" s="144" t="n">
        <v>8224</v>
      </c>
      <c r="D72" s="144" t="s">
        <v>173</v>
      </c>
      <c r="E72" s="145" t="s">
        <v>172</v>
      </c>
      <c r="F72" s="146" t="n">
        <v>3050</v>
      </c>
    </row>
    <row r="73" customFormat="false" ht="18" hidden="false" customHeight="true" outlineLevel="0" collapsed="false">
      <c r="A73" s="142" t="n">
        <v>66</v>
      </c>
      <c r="B73" s="143" t="n">
        <v>45065</v>
      </c>
      <c r="C73" s="144" t="n">
        <v>8225</v>
      </c>
      <c r="D73" s="144" t="s">
        <v>168</v>
      </c>
      <c r="E73" s="145" t="s">
        <v>172</v>
      </c>
      <c r="F73" s="146" t="n">
        <v>2000</v>
      </c>
    </row>
    <row r="74" customFormat="false" ht="18" hidden="false" customHeight="true" outlineLevel="0" collapsed="false">
      <c r="A74" s="142" t="n">
        <v>67</v>
      </c>
      <c r="B74" s="143" t="n">
        <v>45065</v>
      </c>
      <c r="C74" s="144" t="n">
        <v>8226</v>
      </c>
      <c r="D74" s="144" t="s">
        <v>173</v>
      </c>
      <c r="E74" s="145" t="s">
        <v>172</v>
      </c>
      <c r="F74" s="146" t="n">
        <v>500</v>
      </c>
    </row>
    <row r="75" customFormat="false" ht="18" hidden="false" customHeight="true" outlineLevel="0" collapsed="false">
      <c r="A75" s="142" t="n">
        <v>68</v>
      </c>
      <c r="B75" s="143" t="n">
        <v>45065</v>
      </c>
      <c r="C75" s="144" t="n">
        <v>5227</v>
      </c>
      <c r="D75" s="144" t="s">
        <v>173</v>
      </c>
      <c r="E75" s="145" t="s">
        <v>172</v>
      </c>
      <c r="F75" s="146" t="n">
        <v>1836</v>
      </c>
    </row>
    <row r="76" customFormat="false" ht="18" hidden="false" customHeight="true" outlineLevel="0" collapsed="false">
      <c r="A76" s="142" t="n">
        <v>69</v>
      </c>
      <c r="B76" s="143" t="n">
        <v>45065</v>
      </c>
      <c r="C76" s="144" t="n">
        <v>8228</v>
      </c>
      <c r="D76" s="144" t="s">
        <v>173</v>
      </c>
      <c r="E76" s="145" t="s">
        <v>172</v>
      </c>
      <c r="F76" s="146" t="n">
        <v>2000</v>
      </c>
    </row>
    <row r="77" customFormat="false" ht="18" hidden="false" customHeight="true" outlineLevel="0" collapsed="false">
      <c r="A77" s="142" t="n">
        <v>70</v>
      </c>
      <c r="B77" s="143" t="n">
        <v>45065</v>
      </c>
      <c r="C77" s="144" t="n">
        <v>8229</v>
      </c>
      <c r="D77" s="144" t="s">
        <v>173</v>
      </c>
      <c r="E77" s="145" t="s">
        <v>172</v>
      </c>
      <c r="F77" s="146" t="n">
        <v>1000</v>
      </c>
    </row>
    <row r="78" customFormat="false" ht="18" hidden="false" customHeight="true" outlineLevel="0" collapsed="false">
      <c r="A78" s="142" t="n">
        <v>71</v>
      </c>
      <c r="B78" s="143" t="n">
        <v>45065</v>
      </c>
      <c r="C78" s="144" t="n">
        <v>8230</v>
      </c>
      <c r="D78" s="144" t="s">
        <v>173</v>
      </c>
      <c r="E78" s="145" t="s">
        <v>172</v>
      </c>
      <c r="F78" s="146" t="n">
        <v>4006.15</v>
      </c>
    </row>
    <row r="79" customFormat="false" ht="18" hidden="false" customHeight="true" outlineLevel="0" collapsed="false">
      <c r="A79" s="142" t="n">
        <v>72</v>
      </c>
      <c r="B79" s="143" t="n">
        <v>45065</v>
      </c>
      <c r="C79" s="144" t="n">
        <v>8231</v>
      </c>
      <c r="D79" s="144" t="s">
        <v>173</v>
      </c>
      <c r="E79" s="145" t="s">
        <v>172</v>
      </c>
      <c r="F79" s="146" t="n">
        <v>4006.15</v>
      </c>
    </row>
    <row r="80" customFormat="false" ht="18" hidden="false" customHeight="true" outlineLevel="0" collapsed="false">
      <c r="A80" s="142" t="n">
        <v>73</v>
      </c>
      <c r="B80" s="143" t="n">
        <v>45065</v>
      </c>
      <c r="C80" s="144" t="n">
        <v>8232</v>
      </c>
      <c r="D80" s="144" t="s">
        <v>173</v>
      </c>
      <c r="E80" s="145" t="s">
        <v>172</v>
      </c>
      <c r="F80" s="146" t="n">
        <v>3000</v>
      </c>
    </row>
    <row r="81" customFormat="false" ht="18" hidden="false" customHeight="true" outlineLevel="0" collapsed="false">
      <c r="A81" s="142" t="n">
        <v>74</v>
      </c>
      <c r="B81" s="143" t="n">
        <v>45065</v>
      </c>
      <c r="C81" s="144" t="n">
        <v>8233</v>
      </c>
      <c r="D81" s="144" t="s">
        <v>168</v>
      </c>
      <c r="E81" s="145" t="s">
        <v>172</v>
      </c>
      <c r="F81" s="146" t="n">
        <v>1000</v>
      </c>
    </row>
    <row r="82" customFormat="false" ht="18" hidden="false" customHeight="true" outlineLevel="0" collapsed="false">
      <c r="A82" s="142" t="n">
        <v>75</v>
      </c>
      <c r="B82" s="143" t="n">
        <v>45065</v>
      </c>
      <c r="C82" s="144" t="n">
        <v>8234</v>
      </c>
      <c r="D82" s="144" t="s">
        <v>173</v>
      </c>
      <c r="E82" s="145" t="s">
        <v>172</v>
      </c>
      <c r="F82" s="146" t="n">
        <v>500</v>
      </c>
    </row>
    <row r="83" customFormat="false" ht="18" hidden="false" customHeight="true" outlineLevel="0" collapsed="false">
      <c r="A83" s="142" t="n">
        <v>76</v>
      </c>
      <c r="B83" s="16" t="s">
        <v>178</v>
      </c>
      <c r="C83" s="16" t="n">
        <v>8083</v>
      </c>
      <c r="D83" s="148" t="s">
        <v>179</v>
      </c>
      <c r="E83" s="149" t="s">
        <v>180</v>
      </c>
      <c r="F83" s="150" t="n">
        <v>3000</v>
      </c>
    </row>
    <row r="84" customFormat="false" ht="18" hidden="false" customHeight="true" outlineLevel="0" collapsed="false">
      <c r="A84" s="142" t="n">
        <v>77</v>
      </c>
      <c r="B84" s="16" t="s">
        <v>178</v>
      </c>
      <c r="C84" s="16" t="n">
        <v>8084</v>
      </c>
      <c r="D84" s="148" t="s">
        <v>179</v>
      </c>
      <c r="E84" s="149" t="s">
        <v>181</v>
      </c>
      <c r="F84" s="150" t="n">
        <v>2000</v>
      </c>
    </row>
    <row r="85" customFormat="false" ht="18" hidden="false" customHeight="true" outlineLevel="0" collapsed="false">
      <c r="A85" s="142" t="n">
        <v>78</v>
      </c>
      <c r="B85" s="16" t="s">
        <v>178</v>
      </c>
      <c r="C85" s="16" t="n">
        <v>8085</v>
      </c>
      <c r="D85" s="148" t="s">
        <v>179</v>
      </c>
      <c r="E85" s="149" t="s">
        <v>182</v>
      </c>
      <c r="F85" s="150" t="n">
        <v>1000</v>
      </c>
    </row>
    <row r="86" customFormat="false" ht="18" hidden="false" customHeight="true" outlineLevel="0" collapsed="false">
      <c r="A86" s="142" t="n">
        <v>79</v>
      </c>
      <c r="B86" s="16" t="s">
        <v>178</v>
      </c>
      <c r="C86" s="16" t="n">
        <v>8086</v>
      </c>
      <c r="D86" s="148" t="s">
        <v>179</v>
      </c>
      <c r="E86" s="149" t="s">
        <v>183</v>
      </c>
      <c r="F86" s="150" t="n">
        <v>1000</v>
      </c>
    </row>
    <row r="87" customFormat="false" ht="18" hidden="false" customHeight="true" outlineLevel="0" collapsed="false">
      <c r="A87" s="142" t="n">
        <v>80</v>
      </c>
      <c r="B87" s="16" t="s">
        <v>178</v>
      </c>
      <c r="C87" s="16" t="n">
        <v>8087</v>
      </c>
      <c r="D87" s="148" t="s">
        <v>179</v>
      </c>
      <c r="E87" s="149" t="s">
        <v>184</v>
      </c>
      <c r="F87" s="150" t="n">
        <v>2000</v>
      </c>
    </row>
    <row r="88" customFormat="false" ht="18" hidden="false" customHeight="true" outlineLevel="0" collapsed="false">
      <c r="A88" s="142" t="n">
        <v>81</v>
      </c>
      <c r="B88" s="16" t="s">
        <v>178</v>
      </c>
      <c r="C88" s="16" t="n">
        <v>8088</v>
      </c>
      <c r="D88" s="148" t="s">
        <v>179</v>
      </c>
      <c r="E88" s="149" t="s">
        <v>185</v>
      </c>
      <c r="F88" s="150" t="n">
        <v>1200</v>
      </c>
    </row>
    <row r="89" customFormat="false" ht="18" hidden="false" customHeight="true" outlineLevel="0" collapsed="false">
      <c r="A89" s="142" t="n">
        <v>82</v>
      </c>
      <c r="B89" s="16" t="s">
        <v>178</v>
      </c>
      <c r="C89" s="16" t="n">
        <v>8152</v>
      </c>
      <c r="D89" s="148" t="s">
        <v>179</v>
      </c>
      <c r="E89" s="149" t="s">
        <v>186</v>
      </c>
      <c r="F89" s="150" t="n">
        <v>2500</v>
      </c>
    </row>
    <row r="90" customFormat="false" ht="18" hidden="false" customHeight="true" outlineLevel="0" collapsed="false">
      <c r="A90" s="142" t="n">
        <v>83</v>
      </c>
      <c r="B90" s="16" t="s">
        <v>178</v>
      </c>
      <c r="C90" s="16" t="n">
        <v>8153</v>
      </c>
      <c r="D90" s="148" t="s">
        <v>179</v>
      </c>
      <c r="E90" s="149" t="s">
        <v>187</v>
      </c>
      <c r="F90" s="150" t="n">
        <v>1000</v>
      </c>
    </row>
    <row r="91" customFormat="false" ht="18" hidden="false" customHeight="true" outlineLevel="0" collapsed="false">
      <c r="A91" s="142" t="n">
        <v>84</v>
      </c>
      <c r="B91" s="16" t="s">
        <v>178</v>
      </c>
      <c r="C91" s="16" t="n">
        <v>8154</v>
      </c>
      <c r="D91" s="148" t="s">
        <v>179</v>
      </c>
      <c r="E91" s="149" t="s">
        <v>188</v>
      </c>
      <c r="F91" s="150" t="n">
        <v>700</v>
      </c>
    </row>
    <row r="92" customFormat="false" ht="18" hidden="false" customHeight="true" outlineLevel="0" collapsed="false">
      <c r="A92" s="142" t="n">
        <v>85</v>
      </c>
      <c r="B92" s="16" t="s">
        <v>178</v>
      </c>
      <c r="C92" s="16" t="n">
        <v>8155</v>
      </c>
      <c r="D92" s="148" t="s">
        <v>179</v>
      </c>
      <c r="E92" s="149" t="s">
        <v>188</v>
      </c>
      <c r="F92" s="150" t="n">
        <v>1000</v>
      </c>
    </row>
    <row r="93" customFormat="false" ht="18" hidden="false" customHeight="true" outlineLevel="0" collapsed="false">
      <c r="A93" s="142" t="n">
        <v>86</v>
      </c>
      <c r="B93" s="16" t="s">
        <v>178</v>
      </c>
      <c r="C93" s="16" t="n">
        <v>8156</v>
      </c>
      <c r="D93" s="148" t="s">
        <v>179</v>
      </c>
      <c r="E93" s="149" t="s">
        <v>188</v>
      </c>
      <c r="F93" s="150" t="n">
        <v>500</v>
      </c>
    </row>
    <row r="94" customFormat="false" ht="18" hidden="false" customHeight="true" outlineLevel="0" collapsed="false">
      <c r="A94" s="142" t="n">
        <v>87</v>
      </c>
      <c r="B94" s="16" t="s">
        <v>178</v>
      </c>
      <c r="C94" s="16" t="n">
        <v>8157</v>
      </c>
      <c r="D94" s="148" t="s">
        <v>179</v>
      </c>
      <c r="E94" s="149" t="s">
        <v>189</v>
      </c>
      <c r="F94" s="150" t="n">
        <v>800</v>
      </c>
    </row>
    <row r="95" customFormat="false" ht="18" hidden="false" customHeight="true" outlineLevel="0" collapsed="false">
      <c r="A95" s="142" t="n">
        <v>88</v>
      </c>
      <c r="B95" s="16" t="s">
        <v>178</v>
      </c>
      <c r="C95" s="16" t="n">
        <v>8158</v>
      </c>
      <c r="D95" s="148" t="s">
        <v>179</v>
      </c>
      <c r="E95" s="149" t="s">
        <v>190</v>
      </c>
      <c r="F95" s="150" t="n">
        <v>1500</v>
      </c>
    </row>
    <row r="96" customFormat="false" ht="18" hidden="false" customHeight="true" outlineLevel="0" collapsed="false">
      <c r="A96" s="142" t="n">
        <v>89</v>
      </c>
      <c r="B96" s="16" t="s">
        <v>178</v>
      </c>
      <c r="C96" s="16" t="n">
        <v>8159</v>
      </c>
      <c r="D96" s="148" t="s">
        <v>179</v>
      </c>
      <c r="E96" s="149" t="s">
        <v>191</v>
      </c>
      <c r="F96" s="150" t="n">
        <v>3200</v>
      </c>
    </row>
    <row r="97" customFormat="false" ht="18" hidden="false" customHeight="true" outlineLevel="0" collapsed="false">
      <c r="A97" s="142" t="n">
        <v>90</v>
      </c>
      <c r="B97" s="16" t="s">
        <v>178</v>
      </c>
      <c r="C97" s="16" t="n">
        <v>8190</v>
      </c>
      <c r="D97" s="148" t="s">
        <v>179</v>
      </c>
      <c r="E97" s="149" t="s">
        <v>192</v>
      </c>
      <c r="F97" s="150" t="n">
        <v>4200</v>
      </c>
    </row>
    <row r="98" customFormat="false" ht="18" hidden="false" customHeight="true" outlineLevel="0" collapsed="false">
      <c r="A98" s="142" t="n">
        <v>91</v>
      </c>
      <c r="B98" s="16" t="s">
        <v>178</v>
      </c>
      <c r="C98" s="16" t="n">
        <v>8191</v>
      </c>
      <c r="D98" s="148" t="s">
        <v>179</v>
      </c>
      <c r="E98" s="149" t="s">
        <v>193</v>
      </c>
      <c r="F98" s="150" t="n">
        <v>1200</v>
      </c>
    </row>
    <row r="99" customFormat="false" ht="18" hidden="false" customHeight="true" outlineLevel="0" collapsed="false">
      <c r="A99" s="142" t="n">
        <v>92</v>
      </c>
      <c r="B99" s="16" t="s">
        <v>178</v>
      </c>
      <c r="C99" s="16" t="n">
        <v>8192</v>
      </c>
      <c r="D99" s="148" t="s">
        <v>179</v>
      </c>
      <c r="E99" s="149" t="s">
        <v>194</v>
      </c>
      <c r="F99" s="150" t="n">
        <v>1000</v>
      </c>
    </row>
    <row r="100" customFormat="false" ht="18" hidden="false" customHeight="true" outlineLevel="0" collapsed="false">
      <c r="A100" s="142" t="n">
        <v>93</v>
      </c>
      <c r="B100" s="16" t="s">
        <v>178</v>
      </c>
      <c r="C100" s="16" t="n">
        <v>8193</v>
      </c>
      <c r="D100" s="148" t="s">
        <v>179</v>
      </c>
      <c r="E100" s="149" t="s">
        <v>195</v>
      </c>
      <c r="F100" s="150" t="n">
        <v>1800</v>
      </c>
    </row>
    <row r="101" customFormat="false" ht="18" hidden="false" customHeight="true" outlineLevel="0" collapsed="false">
      <c r="A101" s="142" t="n">
        <v>94</v>
      </c>
      <c r="B101" s="16" t="s">
        <v>178</v>
      </c>
      <c r="C101" s="16" t="n">
        <v>8194</v>
      </c>
      <c r="D101" s="148" t="s">
        <v>179</v>
      </c>
      <c r="E101" s="149" t="s">
        <v>196</v>
      </c>
      <c r="F101" s="150" t="n">
        <v>1600</v>
      </c>
    </row>
    <row r="102" customFormat="false" ht="18" hidden="false" customHeight="true" outlineLevel="0" collapsed="false">
      <c r="A102" s="142" t="n">
        <v>95</v>
      </c>
      <c r="B102" s="16" t="s">
        <v>178</v>
      </c>
      <c r="C102" s="16" t="n">
        <v>8195</v>
      </c>
      <c r="D102" s="148" t="s">
        <v>179</v>
      </c>
      <c r="E102" s="149" t="s">
        <v>197</v>
      </c>
      <c r="F102" s="150" t="n">
        <v>1000</v>
      </c>
    </row>
    <row r="103" customFormat="false" ht="12.75" hidden="false" customHeight="false" outlineLevel="0" collapsed="false">
      <c r="A103" s="142" t="n">
        <v>96</v>
      </c>
      <c r="B103" s="16" t="s">
        <v>178</v>
      </c>
      <c r="C103" s="16" t="n">
        <v>8196</v>
      </c>
      <c r="D103" s="148" t="s">
        <v>179</v>
      </c>
      <c r="E103" s="151" t="s">
        <v>198</v>
      </c>
      <c r="F103" s="150" t="n">
        <v>3000</v>
      </c>
    </row>
    <row r="104" customFormat="false" ht="18" hidden="false" customHeight="true" outlineLevel="0" collapsed="false">
      <c r="A104" s="152" t="n">
        <v>97</v>
      </c>
      <c r="B104" s="42" t="s">
        <v>178</v>
      </c>
      <c r="C104" s="42" t="n">
        <v>8197</v>
      </c>
      <c r="D104" s="153" t="s">
        <v>179</v>
      </c>
      <c r="E104" s="154" t="s">
        <v>199</v>
      </c>
      <c r="F104" s="155" t="n">
        <v>2500</v>
      </c>
    </row>
    <row r="105" customFormat="false" ht="18" hidden="false" customHeight="true" outlineLevel="0" collapsed="false">
      <c r="A105" s="156"/>
      <c r="B105" s="157"/>
      <c r="C105" s="158"/>
      <c r="D105" s="158"/>
      <c r="E105" s="159" t="s">
        <v>200</v>
      </c>
      <c r="F105" s="160" t="n">
        <f aca="false">SUM(F8:F104)</f>
        <v>1873619.62</v>
      </c>
    </row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130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130"/>
    </row>
    <row r="254" customFormat="false" ht="18" hidden="false" customHeight="true" outlineLevel="0" collapsed="false">
      <c r="I254" s="130"/>
    </row>
    <row r="255" customFormat="false" ht="18" hidden="false" customHeight="true" outlineLevel="0" collapsed="false">
      <c r="I255" s="130"/>
    </row>
    <row r="256" customFormat="false" ht="18" hidden="false" customHeight="true" outlineLevel="0" collapsed="false">
      <c r="I256" s="130"/>
    </row>
    <row r="257" customFormat="false" ht="18" hidden="false" customHeight="true" outlineLevel="0" collapsed="false">
      <c r="I257" s="130"/>
    </row>
    <row r="258" customFormat="false" ht="18" hidden="false" customHeight="true" outlineLevel="0" collapsed="false">
      <c r="I258" s="130"/>
    </row>
    <row r="259" customFormat="false" ht="18" hidden="false" customHeight="true" outlineLevel="0" collapsed="false">
      <c r="I259" s="130"/>
    </row>
    <row r="260" customFormat="false" ht="18" hidden="false" customHeight="true" outlineLevel="0" collapsed="false">
      <c r="I260" s="130"/>
    </row>
    <row r="261" customFormat="false" ht="18" hidden="false" customHeight="true" outlineLevel="0" collapsed="false">
      <c r="I261" s="130"/>
    </row>
    <row r="262" customFormat="false" ht="18" hidden="false" customHeight="true" outlineLevel="0" collapsed="false">
      <c r="I262" s="130"/>
    </row>
    <row r="263" customFormat="false" ht="18" hidden="false" customHeight="true" outlineLevel="0" collapsed="false">
      <c r="I263" s="130"/>
    </row>
    <row r="264" customFormat="false" ht="18" hidden="false" customHeight="true" outlineLevel="0" collapsed="false">
      <c r="I264" s="130"/>
    </row>
    <row r="265" customFormat="false" ht="18" hidden="false" customHeight="true" outlineLevel="0" collapsed="false">
      <c r="I265" s="130"/>
    </row>
    <row r="266" customFormat="false" ht="18" hidden="false" customHeight="true" outlineLevel="0" collapsed="false">
      <c r="I266" s="130"/>
    </row>
    <row r="267" customFormat="false" ht="18" hidden="false" customHeight="true" outlineLevel="0" collapsed="false">
      <c r="I267" s="130"/>
    </row>
    <row r="268" customFormat="false" ht="18" hidden="false" customHeight="true" outlineLevel="0" collapsed="false">
      <c r="I268" s="130"/>
    </row>
    <row r="269" customFormat="false" ht="18" hidden="false" customHeight="true" outlineLevel="0" collapsed="false">
      <c r="I269" s="130"/>
    </row>
    <row r="270" customFormat="false" ht="18" hidden="false" customHeight="true" outlineLevel="0" collapsed="false">
      <c r="I270" s="130"/>
    </row>
    <row r="271" customFormat="false" ht="18" hidden="false" customHeight="true" outlineLevel="0" collapsed="false">
      <c r="I271" s="130"/>
    </row>
    <row r="272" customFormat="false" ht="18" hidden="false" customHeight="true" outlineLevel="0" collapsed="false">
      <c r="I272" s="130"/>
    </row>
    <row r="273" customFormat="false" ht="18" hidden="false" customHeight="true" outlineLevel="0" collapsed="false">
      <c r="I273" s="130"/>
    </row>
    <row r="274" customFormat="false" ht="18" hidden="false" customHeight="true" outlineLevel="0" collapsed="false">
      <c r="I274" s="130"/>
    </row>
    <row r="275" customFormat="false" ht="18" hidden="false" customHeight="true" outlineLevel="0" collapsed="false">
      <c r="I275" s="130"/>
    </row>
    <row r="276" customFormat="false" ht="18" hidden="false" customHeight="true" outlineLevel="0" collapsed="false">
      <c r="I276" s="130"/>
    </row>
    <row r="277" customFormat="false" ht="18" hidden="false" customHeight="true" outlineLevel="0" collapsed="false">
      <c r="I277" s="130"/>
    </row>
    <row r="278" customFormat="false" ht="18" hidden="false" customHeight="true" outlineLevel="0" collapsed="false">
      <c r="I278" s="130"/>
    </row>
    <row r="279" customFormat="false" ht="18" hidden="false" customHeight="true" outlineLevel="0" collapsed="false">
      <c r="I279" s="130"/>
    </row>
    <row r="280" customFormat="false" ht="18" hidden="false" customHeight="true" outlineLevel="0" collapsed="false">
      <c r="I280" s="130"/>
    </row>
    <row r="281" customFormat="false" ht="18" hidden="false" customHeight="true" outlineLevel="0" collapsed="false">
      <c r="I281" s="130"/>
    </row>
    <row r="282" customFormat="false" ht="18" hidden="false" customHeight="true" outlineLevel="0" collapsed="false">
      <c r="I282" s="130"/>
    </row>
    <row r="283" customFormat="false" ht="18" hidden="false" customHeight="true" outlineLevel="0" collapsed="false">
      <c r="I283" s="130"/>
    </row>
    <row r="284" customFormat="false" ht="18" hidden="false" customHeight="true" outlineLevel="0" collapsed="false">
      <c r="I284" s="130"/>
    </row>
    <row r="285" customFormat="false" ht="18" hidden="false" customHeight="true" outlineLevel="0" collapsed="false">
      <c r="I285" s="130"/>
    </row>
    <row r="286" customFormat="false" ht="18" hidden="false" customHeight="true" outlineLevel="0" collapsed="false">
      <c r="I286" s="130"/>
    </row>
    <row r="287" customFormat="false" ht="18" hidden="false" customHeight="true" outlineLevel="0" collapsed="false">
      <c r="I287" s="130"/>
    </row>
    <row r="288" customFormat="false" ht="18" hidden="false" customHeight="true" outlineLevel="0" collapsed="false">
      <c r="I288" s="130"/>
    </row>
    <row r="289" customFormat="false" ht="18" hidden="false" customHeight="true" outlineLevel="0" collapsed="false">
      <c r="I289" s="130"/>
    </row>
    <row r="290" customFormat="false" ht="18" hidden="false" customHeight="true" outlineLevel="0" collapsed="false">
      <c r="I290" s="130"/>
    </row>
    <row r="291" customFormat="false" ht="18" hidden="false" customHeight="true" outlineLevel="0" collapsed="false">
      <c r="I291" s="130"/>
    </row>
    <row r="292" customFormat="false" ht="18" hidden="false" customHeight="true" outlineLevel="0" collapsed="false">
      <c r="I292" s="130"/>
    </row>
    <row r="293" customFormat="false" ht="18" hidden="false" customHeight="true" outlineLevel="0" collapsed="false">
      <c r="I293" s="130"/>
    </row>
    <row r="294" customFormat="false" ht="18" hidden="false" customHeight="true" outlineLevel="0" collapsed="false">
      <c r="I294" s="130"/>
    </row>
    <row r="295" customFormat="false" ht="18" hidden="false" customHeight="true" outlineLevel="0" collapsed="false">
      <c r="I295" s="130"/>
    </row>
    <row r="296" customFormat="false" ht="18" hidden="false" customHeight="true" outlineLevel="0" collapsed="false">
      <c r="I296" s="130"/>
    </row>
    <row r="297" customFormat="false" ht="18" hidden="false" customHeight="true" outlineLevel="0" collapsed="false">
      <c r="I297" s="130"/>
    </row>
    <row r="298" customFormat="false" ht="18" hidden="false" customHeight="true" outlineLevel="0" collapsed="false">
      <c r="I298" s="130"/>
    </row>
    <row r="299" customFormat="false" ht="18" hidden="false" customHeight="true" outlineLevel="0" collapsed="false">
      <c r="I299" s="130"/>
    </row>
    <row r="300" customFormat="false" ht="18" hidden="false" customHeight="true" outlineLevel="0" collapsed="false">
      <c r="I300" s="130"/>
    </row>
    <row r="301" customFormat="false" ht="18" hidden="false" customHeight="true" outlineLevel="0" collapsed="false">
      <c r="I301" s="130"/>
    </row>
    <row r="302" customFormat="false" ht="18" hidden="false" customHeight="true" outlineLevel="0" collapsed="false">
      <c r="I302" s="130"/>
    </row>
    <row r="303" customFormat="false" ht="18" hidden="false" customHeight="true" outlineLevel="0" collapsed="false">
      <c r="I303" s="130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61" width="9.41"/>
    <col collapsed="false" customWidth="true" hidden="false" outlineLevel="0" max="2" min="2" style="161" width="17.28"/>
    <col collapsed="false" customWidth="true" hidden="false" outlineLevel="0" max="3" min="3" style="161" width="14.7"/>
    <col collapsed="false" customWidth="true" hidden="false" outlineLevel="0" max="4" min="4" style="161" width="24.7"/>
    <col collapsed="false" customWidth="true" hidden="false" outlineLevel="0" max="5" min="5" style="161" width="39.41"/>
    <col collapsed="false" customWidth="true" hidden="false" outlineLevel="0" max="6" min="6" style="161" width="14.99"/>
    <col collapsed="false" customWidth="false" hidden="false" outlineLevel="0" max="257" min="7" style="161" width="10.41"/>
  </cols>
  <sheetData>
    <row r="1" customFormat="false" ht="12.75" hidden="false" customHeight="false" outlineLevel="0" collapsed="false">
      <c r="A1" s="162" t="s">
        <v>160</v>
      </c>
      <c r="B1" s="163"/>
      <c r="C1" s="164"/>
      <c r="D1" s="164"/>
      <c r="E1" s="163"/>
      <c r="F1" s="163"/>
    </row>
    <row r="2" customFormat="false" ht="12.75" hidden="false" customHeight="false" outlineLevel="0" collapsed="false">
      <c r="B2" s="163"/>
      <c r="C2" s="163"/>
      <c r="D2" s="163"/>
      <c r="E2" s="163"/>
      <c r="F2" s="163"/>
    </row>
    <row r="3" customFormat="false" ht="12.75" hidden="false" customHeight="false" outlineLevel="0" collapsed="false">
      <c r="A3" s="162" t="s">
        <v>201</v>
      </c>
      <c r="B3" s="164"/>
      <c r="C3" s="163"/>
      <c r="D3" s="164"/>
      <c r="E3" s="165"/>
      <c r="F3" s="163"/>
    </row>
    <row r="4" customFormat="false" ht="12.75" hidden="false" customHeight="false" outlineLevel="0" collapsed="false">
      <c r="A4" s="162" t="s">
        <v>202</v>
      </c>
      <c r="B4" s="164"/>
      <c r="C4" s="163"/>
      <c r="D4" s="164"/>
      <c r="E4" s="163"/>
      <c r="F4" s="164"/>
    </row>
    <row r="5" customFormat="false" ht="12.75" hidden="false" customHeight="false" outlineLevel="0" collapsed="false">
      <c r="A5" s="163"/>
      <c r="B5" s="164"/>
      <c r="C5" s="163"/>
      <c r="D5" s="163"/>
      <c r="E5" s="163"/>
      <c r="F5" s="163"/>
    </row>
    <row r="6" customFormat="false" ht="12.75" hidden="false" customHeight="false" outlineLevel="0" collapsed="false">
      <c r="A6" s="163"/>
      <c r="B6" s="166"/>
      <c r="C6" s="59" t="s">
        <v>3</v>
      </c>
      <c r="D6" s="167" t="str">
        <f aca="false">personal!E6</f>
        <v>15-19 mai 2023</v>
      </c>
      <c r="E6" s="163"/>
      <c r="F6" s="163"/>
    </row>
    <row r="7" customFormat="false" ht="13.5" hidden="false" customHeight="false" outlineLevel="0" collapsed="false">
      <c r="A7" s="163"/>
      <c r="B7" s="163"/>
      <c r="C7" s="163"/>
      <c r="D7" s="163"/>
      <c r="E7" s="163"/>
      <c r="F7" s="163"/>
    </row>
    <row r="8" customFormat="false" ht="51.75" hidden="false" customHeight="false" outlineLevel="0" collapsed="false">
      <c r="A8" s="168" t="s">
        <v>58</v>
      </c>
      <c r="B8" s="169" t="s">
        <v>59</v>
      </c>
      <c r="C8" s="170" t="s">
        <v>60</v>
      </c>
      <c r="D8" s="169" t="s">
        <v>163</v>
      </c>
      <c r="E8" s="169" t="s">
        <v>203</v>
      </c>
      <c r="F8" s="171" t="s">
        <v>62</v>
      </c>
    </row>
    <row r="9" customFormat="false" ht="14.25" hidden="false" customHeight="false" outlineLevel="0" collapsed="false">
      <c r="A9" s="172" t="n">
        <v>1</v>
      </c>
      <c r="B9" s="17" t="s">
        <v>204</v>
      </c>
      <c r="C9" s="17" t="n">
        <v>568</v>
      </c>
      <c r="D9" s="173" t="s">
        <v>168</v>
      </c>
      <c r="E9" s="174" t="s">
        <v>205</v>
      </c>
      <c r="F9" s="175" t="n">
        <v>6500.19</v>
      </c>
    </row>
    <row r="10" customFormat="false" ht="14.25" hidden="false" customHeight="false" outlineLevel="0" collapsed="false">
      <c r="A10" s="172" t="n">
        <v>2</v>
      </c>
      <c r="B10" s="17" t="s">
        <v>204</v>
      </c>
      <c r="C10" s="17" t="n">
        <v>565</v>
      </c>
      <c r="D10" s="173" t="s">
        <v>168</v>
      </c>
      <c r="E10" s="174" t="s">
        <v>206</v>
      </c>
      <c r="F10" s="175" t="n">
        <v>48296.69</v>
      </c>
    </row>
    <row r="11" customFormat="false" ht="14.25" hidden="false" customHeight="false" outlineLevel="0" collapsed="false">
      <c r="A11" s="172" t="n">
        <v>3</v>
      </c>
      <c r="B11" s="17" t="s">
        <v>204</v>
      </c>
      <c r="C11" s="17" t="n">
        <v>567</v>
      </c>
      <c r="D11" s="173" t="s">
        <v>168</v>
      </c>
      <c r="E11" s="174" t="s">
        <v>207</v>
      </c>
      <c r="F11" s="175" t="n">
        <v>645988.46</v>
      </c>
    </row>
    <row r="12" customFormat="false" ht="14.25" hidden="false" customHeight="false" outlineLevel="0" collapsed="false">
      <c r="A12" s="172" t="n">
        <v>4</v>
      </c>
      <c r="B12" s="17" t="s">
        <v>204</v>
      </c>
      <c r="C12" s="17" t="n">
        <v>564</v>
      </c>
      <c r="D12" s="173" t="s">
        <v>168</v>
      </c>
      <c r="E12" s="174" t="s">
        <v>208</v>
      </c>
      <c r="F12" s="175" t="n">
        <v>85883.95</v>
      </c>
    </row>
    <row r="13" customFormat="false" ht="14.25" hidden="false" customHeight="false" outlineLevel="0" collapsed="false">
      <c r="A13" s="172" t="n">
        <v>5</v>
      </c>
      <c r="B13" s="17" t="s">
        <v>204</v>
      </c>
      <c r="C13" s="17" t="n">
        <v>563</v>
      </c>
      <c r="D13" s="173" t="s">
        <v>168</v>
      </c>
      <c r="E13" s="174" t="s">
        <v>209</v>
      </c>
      <c r="F13" s="175" t="n">
        <v>1163055.2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25" hidden="false" customHeight="false" outlineLevel="0" collapsed="false">
      <c r="A14" s="172" t="n">
        <v>6</v>
      </c>
      <c r="B14" s="17" t="s">
        <v>204</v>
      </c>
      <c r="C14" s="17" t="n">
        <v>566</v>
      </c>
      <c r="D14" s="173" t="s">
        <v>168</v>
      </c>
      <c r="E14" s="174" t="s">
        <v>210</v>
      </c>
      <c r="F14" s="175" t="n">
        <v>1117.5</v>
      </c>
    </row>
    <row r="15" customFormat="false" ht="14.25" hidden="false" customHeight="false" outlineLevel="0" collapsed="false">
      <c r="A15" s="172" t="n">
        <v>7</v>
      </c>
      <c r="B15" s="17" t="s">
        <v>135</v>
      </c>
      <c r="C15" s="17" t="n">
        <v>582</v>
      </c>
      <c r="D15" s="173" t="s">
        <v>168</v>
      </c>
      <c r="E15" s="174" t="s">
        <v>211</v>
      </c>
      <c r="F15" s="175" t="n">
        <v>25299</v>
      </c>
    </row>
    <row r="16" customFormat="false" ht="14.25" hidden="false" customHeight="false" outlineLevel="0" collapsed="false">
      <c r="A16" s="172" t="n">
        <v>8</v>
      </c>
      <c r="B16" s="17" t="s">
        <v>135</v>
      </c>
      <c r="C16" s="17" t="n">
        <v>581</v>
      </c>
      <c r="D16" s="173" t="s">
        <v>168</v>
      </c>
      <c r="E16" s="174" t="s">
        <v>212</v>
      </c>
      <c r="F16" s="175" t="n">
        <v>2291.18</v>
      </c>
    </row>
    <row r="17" customFormat="false" ht="14.25" hidden="false" customHeight="false" outlineLevel="0" collapsed="false">
      <c r="A17" s="172" t="n">
        <v>9</v>
      </c>
      <c r="B17" s="17" t="s">
        <v>135</v>
      </c>
      <c r="C17" s="17" t="n">
        <v>579</v>
      </c>
      <c r="D17" s="173" t="s">
        <v>168</v>
      </c>
      <c r="E17" s="174" t="s">
        <v>213</v>
      </c>
      <c r="F17" s="175" t="n">
        <v>2345</v>
      </c>
    </row>
    <row r="18" customFormat="false" ht="14.25" hidden="false" customHeight="false" outlineLevel="0" collapsed="false">
      <c r="A18" s="172" t="n">
        <v>10</v>
      </c>
      <c r="B18" s="17" t="s">
        <v>135</v>
      </c>
      <c r="C18" s="17" t="n">
        <v>580</v>
      </c>
      <c r="D18" s="173" t="s">
        <v>168</v>
      </c>
      <c r="E18" s="174" t="s">
        <v>214</v>
      </c>
      <c r="F18" s="175" t="n">
        <v>196663</v>
      </c>
    </row>
    <row r="19" customFormat="false" ht="15" hidden="false" customHeight="false" outlineLevel="0" collapsed="false">
      <c r="A19" s="176" t="n">
        <v>11</v>
      </c>
      <c r="B19" s="32" t="s">
        <v>135</v>
      </c>
      <c r="C19" s="32" t="n">
        <v>578</v>
      </c>
      <c r="D19" s="177" t="s">
        <v>168</v>
      </c>
      <c r="E19" s="178" t="s">
        <v>215</v>
      </c>
      <c r="F19" s="179" t="n">
        <v>17963</v>
      </c>
    </row>
    <row r="20" customFormat="false" ht="15.75" hidden="false" customHeight="false" outlineLevel="0" collapsed="false">
      <c r="A20" s="180"/>
      <c r="B20" s="181"/>
      <c r="C20" s="181"/>
      <c r="D20" s="181"/>
      <c r="E20" s="182"/>
      <c r="F20" s="183" t="n">
        <f aca="false">SUM(F9:F19)</f>
        <v>2195403.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3-05-30T09:16:54Z</cp:lastPrinted>
  <dcterms:modified xsi:type="dcterms:W3CDTF">2023-05-30T09:26:47Z</dcterms:modified>
  <cp:revision>0</cp:revision>
  <dc:subject/>
  <dc:title/>
</cp:coreProperties>
</file>