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7-21 iul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07,2023</t>
  </si>
  <si>
    <t xml:space="preserve">mf</t>
  </si>
  <si>
    <t xml:space="preserve">comision gaze</t>
  </si>
  <si>
    <t xml:space="preserve">18,07,2023</t>
  </si>
  <si>
    <t xml:space="preserve">posta romana</t>
  </si>
  <si>
    <t xml:space="preserve">trimiteri ems</t>
  </si>
  <si>
    <t xml:space="preserve">qeast software</t>
  </si>
  <si>
    <t xml:space="preserve">servicii</t>
  </si>
  <si>
    <t xml:space="preserve">orange romania</t>
  </si>
  <si>
    <t xml:space="preserve">industriual electronic</t>
  </si>
  <si>
    <t xml:space="preserve">coral clean</t>
  </si>
  <si>
    <t xml:space="preserve">pf</t>
  </si>
  <si>
    <t xml:space="preserve">ch transport</t>
  </si>
  <si>
    <t xml:space="preserve">cumpana 1993</t>
  </si>
  <si>
    <t xml:space="preserve">ch protocol</t>
  </si>
  <si>
    <t xml:space="preserve">romaqua</t>
  </si>
  <si>
    <t xml:space="preserve">chirie</t>
  </si>
  <si>
    <t xml:space="preserve">rapps</t>
  </si>
  <si>
    <t xml:space="preserve">bcr</t>
  </si>
  <si>
    <t xml:space="preserve">monitorul oficial</t>
  </si>
  <si>
    <t xml:space="preserve">publicari</t>
  </si>
  <si>
    <t xml:space="preserve">bpt traduceri</t>
  </si>
  <si>
    <t xml:space="preserve">servicii traduceri</t>
  </si>
  <si>
    <t xml:space="preserve">19,07,2023</t>
  </si>
  <si>
    <t xml:space="preserve">anaf</t>
  </si>
  <si>
    <t xml:space="preserve">en el</t>
  </si>
  <si>
    <t xml:space="preserve">engie romania</t>
  </si>
  <si>
    <t xml:space="preserve">dgrfp brasov</t>
  </si>
  <si>
    <t xml:space="preserve">salubrizare sector 5</t>
  </si>
  <si>
    <t xml:space="preserve">salubritate</t>
  </si>
  <si>
    <t xml:space="preserve">apa nova</t>
  </si>
  <si>
    <t xml:space="preserve">apa rece</t>
  </si>
  <si>
    <t xml:space="preserve">dgrfp bucuresti</t>
  </si>
  <si>
    <t xml:space="preserve">servicii telecomunicatii</t>
  </si>
  <si>
    <t xml:space="preserve">servicii postale</t>
  </si>
  <si>
    <t xml:space="preserve">alimentare swift</t>
  </si>
  <si>
    <t xml:space="preserve">tva swift</t>
  </si>
  <si>
    <t xml:space="preserve">mmap</t>
  </si>
  <si>
    <t xml:space="preserve">xerox romania</t>
  </si>
  <si>
    <t xml:space="preserve">munbroch</t>
  </si>
  <si>
    <t xml:space="preserve">depozitarul central</t>
  </si>
  <si>
    <t xml:space="preserve">reparatii</t>
  </si>
  <si>
    <t xml:space="preserve">clean prest activ</t>
  </si>
  <si>
    <t xml:space="preserve">gilmar</t>
  </si>
  <si>
    <t xml:space="preserve">badas</t>
  </si>
  <si>
    <t xml:space="preserve">olimpic international</t>
  </si>
  <si>
    <t xml:space="preserve">bilet avion</t>
  </si>
  <si>
    <t xml:space="preserve">apa apa</t>
  </si>
  <si>
    <t xml:space="preserve">tmau</t>
  </si>
  <si>
    <t xml:space="preserve">marja</t>
  </si>
  <si>
    <t xml:space="preserve">20,07,2023</t>
  </si>
  <si>
    <t xml:space="preserve">termoenergetica</t>
  </si>
  <si>
    <t xml:space="preserve">en termica</t>
  </si>
  <si>
    <t xml:space="preserve">sts</t>
  </si>
  <si>
    <t xml:space="preserve">dgrfp galati</t>
  </si>
  <si>
    <t xml:space="preserve">romprest energy</t>
  </si>
  <si>
    <t xml:space="preserve">logika it</t>
  </si>
  <si>
    <t xml:space="preserve">mentenanta</t>
  </si>
  <si>
    <t xml:space="preserve">histria international</t>
  </si>
  <si>
    <t xml:space="preserve">sion solution</t>
  </si>
  <si>
    <t xml:space="preserve">chirie pubele</t>
  </si>
  <si>
    <t xml:space="preserve">21,07,2023</t>
  </si>
  <si>
    <t xml:space="preserve">eta2u</t>
  </si>
  <si>
    <t xml:space="preserve">biamar</t>
  </si>
  <si>
    <t xml:space="preserve">pyf production</t>
  </si>
  <si>
    <t xml:space="preserve">echipamente protectie</t>
  </si>
  <si>
    <t xml:space="preserve">moon comimpex</t>
  </si>
  <si>
    <t xml:space="preserve">jaluzele</t>
  </si>
  <si>
    <t xml:space="preserve">reglare </t>
  </si>
  <si>
    <t xml:space="preserve">decont ch protocol</t>
  </si>
  <si>
    <t xml:space="preserve">olymel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8.07.2023</t>
  </si>
  <si>
    <t xml:space="preserve">BIROU EXPERTIZE</t>
  </si>
  <si>
    <t xml:space="preserve">onorariu expertize dosar 3095/176/2022</t>
  </si>
  <si>
    <t xml:space="preserve">19.07.2023</t>
  </si>
  <si>
    <t xml:space="preserve">onorariu expertize dosar 17704/318/2022</t>
  </si>
  <si>
    <t xml:space="preserve">21.07.2023</t>
  </si>
  <si>
    <t xml:space="preserve">onorariu expertize dosar 15038/236/2022</t>
  </si>
  <si>
    <t xml:space="preserve">BUGET DE STAT</t>
  </si>
  <si>
    <t xml:space="preserve">cheltuieli judiciare</t>
  </si>
  <si>
    <t xml:space="preserve">PERSOANA FIZICA</t>
  </si>
  <si>
    <t xml:space="preserve">dobanda cheltuieli judecata</t>
  </si>
  <si>
    <t xml:space="preserve">cheltuieli executare</t>
  </si>
  <si>
    <t xml:space="preserve">PERSOANA JURIDICA</t>
  </si>
  <si>
    <t xml:space="preserve">cheltuieli judecata</t>
  </si>
  <si>
    <t xml:space="preserve">cheltuieli judecata CEDO</t>
  </si>
  <si>
    <t xml:space="preserve">cheltuieli judecata si executare</t>
  </si>
  <si>
    <t xml:space="preserve">cheltuieli fotocopiere</t>
  </si>
  <si>
    <t xml:space="preserve">TVA pt plata serv juridice si de reprezentare</t>
  </si>
  <si>
    <t xml:space="preserve">alimentat cont CEC pt plata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7.07.2023</t>
  </si>
  <si>
    <t xml:space="preserve">poprire DE 100/e/2021</t>
  </si>
  <si>
    <t xml:space="preserve">poprire DE 115/2023</t>
  </si>
  <si>
    <t xml:space="preserve">poprire DE 79/E/2023</t>
  </si>
  <si>
    <t xml:space="preserve">despagubire CEDO</t>
  </si>
  <si>
    <t xml:space="preserve">daune morale dosar 1504/91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7"/>
    <col collapsed="false" customWidth="true" hidden="false" outlineLevel="0" max="3" min="3" style="0" width="9.99"/>
    <col collapsed="false" customWidth="true" hidden="false" outlineLevel="0" max="4" min="4" style="0" width="21.99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28311798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1</v>
      </c>
      <c r="D10" s="18" t="n">
        <f aca="false">-103</f>
        <v>-10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28311695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4596768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4596768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43911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43911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301655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301655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50060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50060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511956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9</v>
      </c>
      <c r="D30" s="10" t="n">
        <f aca="false">-7.56</f>
        <v>-7.56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20</v>
      </c>
      <c r="D31" s="47" t="n">
        <f aca="false">-46</f>
        <v>-4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21</v>
      </c>
      <c r="D32" s="47" t="n">
        <v>622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8</v>
      </c>
      <c r="B34" s="43"/>
      <c r="C34" s="43"/>
      <c r="D34" s="23" t="n">
        <f aca="false">SUM(D29:D33)</f>
        <v>512524.44</v>
      </c>
      <c r="E34" s="49"/>
      <c r="F34" s="41"/>
      <c r="G34" s="10"/>
      <c r="H34" s="10"/>
    </row>
    <row r="35" customFormat="false" ht="12.75" hidden="false" customHeight="false" outlineLevel="0" collapsed="false">
      <c r="A35" s="37" t="s">
        <v>29</v>
      </c>
      <c r="B35" s="38"/>
      <c r="C35" s="38"/>
      <c r="D35" s="39" t="n">
        <v>3493943</v>
      </c>
      <c r="E35" s="40"/>
      <c r="F35" s="41"/>
      <c r="G35" s="10"/>
      <c r="H35" s="10"/>
    </row>
    <row r="36" customFormat="false" ht="12.75" hidden="false" customHeight="false" outlineLevel="0" collapsed="false">
      <c r="A36" s="50" t="s">
        <v>30</v>
      </c>
      <c r="B36" s="16" t="s">
        <v>12</v>
      </c>
      <c r="C36" s="17"/>
      <c r="D36" s="30"/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1</v>
      </c>
      <c r="B38" s="43"/>
      <c r="C38" s="43"/>
      <c r="D38" s="23" t="n">
        <f aca="false">SUM(D35:D37)</f>
        <v>3493943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2</v>
      </c>
      <c r="B39" s="38"/>
      <c r="C39" s="38"/>
      <c r="D39" s="18" t="n">
        <v>1073523</v>
      </c>
      <c r="E39" s="45"/>
      <c r="F39" s="41"/>
      <c r="G39" s="10"/>
      <c r="H39" s="10"/>
    </row>
    <row r="40" customFormat="false" ht="12.75" hidden="false" customHeight="false" outlineLevel="0" collapsed="false">
      <c r="A40" s="51" t="s">
        <v>33</v>
      </c>
      <c r="B40" s="16" t="s">
        <v>12</v>
      </c>
      <c r="C40" s="16" t="n">
        <v>21</v>
      </c>
      <c r="D40" s="30" t="n">
        <v>9994</v>
      </c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9:D41)</f>
        <v>1083517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2" t="n">
        <v>2457505</v>
      </c>
      <c r="E43" s="45" t="s">
        <v>36</v>
      </c>
      <c r="F43" s="41"/>
      <c r="G43" s="10"/>
      <c r="H43" s="10"/>
    </row>
    <row r="44" customFormat="false" ht="12.75" hidden="false" customHeight="false" outlineLevel="0" collapsed="false">
      <c r="A44" s="51" t="s">
        <v>37</v>
      </c>
      <c r="B44" s="16"/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51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8</v>
      </c>
      <c r="B46" s="43"/>
      <c r="C46" s="43"/>
      <c r="D46" s="23" t="n">
        <f aca="false">SUM(D43:D45)</f>
        <v>2457505</v>
      </c>
      <c r="E46" s="49"/>
      <c r="F46" s="41"/>
      <c r="G46" s="10"/>
      <c r="H46" s="10"/>
    </row>
    <row r="47" customFormat="false" ht="12.75" hidden="false" customHeight="false" outlineLevel="0" collapsed="false">
      <c r="A47" s="44" t="s">
        <v>39</v>
      </c>
      <c r="B47" s="38"/>
      <c r="C47" s="38"/>
      <c r="D47" s="53" t="n">
        <v>68832</v>
      </c>
      <c r="E47" s="40"/>
      <c r="F47" s="41"/>
      <c r="G47" s="10"/>
      <c r="H47" s="10"/>
    </row>
    <row r="48" customFormat="false" ht="12.75" hidden="false" customHeight="false" outlineLevel="0" collapsed="false">
      <c r="A48" s="54" t="s">
        <v>40</v>
      </c>
      <c r="B48" s="16"/>
      <c r="C48" s="16"/>
      <c r="D48" s="55"/>
      <c r="E48" s="56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5"/>
      <c r="E49" s="56"/>
      <c r="F49" s="41"/>
      <c r="G49" s="10"/>
      <c r="H49" s="10"/>
    </row>
    <row r="50" customFormat="false" ht="13.5" hidden="false" customHeight="false" outlineLevel="0" collapsed="false">
      <c r="A50" s="20" t="s">
        <v>41</v>
      </c>
      <c r="B50" s="43"/>
      <c r="C50" s="43"/>
      <c r="D50" s="57" t="n">
        <f aca="false">SUM(D47:D49)</f>
        <v>68832</v>
      </c>
      <c r="E50" s="49"/>
      <c r="F50" s="41"/>
      <c r="G50" s="10"/>
      <c r="H50" s="10"/>
    </row>
    <row r="51" customFormat="false" ht="12.75" hidden="false" customHeight="false" outlineLevel="0" collapsed="false">
      <c r="A51" s="44" t="s">
        <v>42</v>
      </c>
      <c r="B51" s="38"/>
      <c r="C51" s="38"/>
      <c r="D51" s="53" t="n">
        <v>21792</v>
      </c>
      <c r="E51" s="40"/>
      <c r="F51" s="41"/>
      <c r="G51" s="10"/>
      <c r="H51" s="10"/>
    </row>
    <row r="52" customFormat="false" ht="12.75" hidden="false" customHeight="false" outlineLevel="0" collapsed="false">
      <c r="A52" s="54" t="s">
        <v>43</v>
      </c>
      <c r="B52" s="16"/>
      <c r="C52" s="16"/>
      <c r="D52" s="55"/>
      <c r="E52" s="56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5"/>
      <c r="E53" s="56"/>
      <c r="F53" s="41"/>
      <c r="G53" s="10"/>
      <c r="H53" s="10"/>
    </row>
    <row r="54" customFormat="false" ht="13.5" hidden="false" customHeight="false" outlineLevel="0" collapsed="false">
      <c r="A54" s="20" t="s">
        <v>44</v>
      </c>
      <c r="B54" s="43"/>
      <c r="C54" s="43"/>
      <c r="D54" s="57" t="n">
        <f aca="false">SUM(D51:D53)</f>
        <v>21792</v>
      </c>
      <c r="E54" s="49"/>
      <c r="F54" s="41"/>
      <c r="G54" s="10"/>
      <c r="H54" s="10"/>
    </row>
    <row r="55" customFormat="false" ht="12.75" hidden="false" customHeight="false" outlineLevel="0" collapsed="false">
      <c r="A55" s="44" t="s">
        <v>45</v>
      </c>
      <c r="B55" s="38"/>
      <c r="C55" s="38"/>
      <c r="D55" s="53" t="n">
        <v>3040</v>
      </c>
      <c r="E55" s="40"/>
      <c r="F55" s="41"/>
      <c r="G55" s="10"/>
      <c r="H55" s="10"/>
    </row>
    <row r="56" customFormat="false" ht="12.75" hidden="false" customHeight="false" outlineLevel="0" collapsed="false">
      <c r="A56" s="54" t="s">
        <v>46</v>
      </c>
      <c r="B56" s="16"/>
      <c r="C56" s="16"/>
      <c r="D56" s="55"/>
      <c r="E56" s="56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5"/>
      <c r="E57" s="56"/>
      <c r="F57" s="41"/>
      <c r="G57" s="10"/>
      <c r="H57" s="10"/>
    </row>
    <row r="58" customFormat="false" ht="13.5" hidden="false" customHeight="false" outlineLevel="0" collapsed="false">
      <c r="A58" s="20" t="s">
        <v>44</v>
      </c>
      <c r="B58" s="43"/>
      <c r="C58" s="43"/>
      <c r="D58" s="57" t="n">
        <f aca="false">SUM(D55:D57)</f>
        <v>3040</v>
      </c>
      <c r="E58" s="49"/>
      <c r="F58" s="41"/>
      <c r="G58" s="10"/>
      <c r="H58" s="10"/>
    </row>
    <row r="59" customFormat="false" ht="12.75" hidden="false" customHeight="false" outlineLevel="0" collapsed="false">
      <c r="A59" s="44" t="s">
        <v>47</v>
      </c>
      <c r="B59" s="38"/>
      <c r="C59" s="38"/>
      <c r="D59" s="53" t="n">
        <v>653</v>
      </c>
      <c r="E59" s="40"/>
      <c r="F59" s="41"/>
      <c r="G59" s="10"/>
      <c r="H59" s="10"/>
    </row>
    <row r="60" customFormat="false" ht="12.75" hidden="false" customHeight="false" outlineLevel="0" collapsed="false">
      <c r="A60" s="54" t="s">
        <v>48</v>
      </c>
      <c r="B60" s="16"/>
      <c r="C60" s="16"/>
      <c r="D60" s="55"/>
      <c r="E60" s="56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5"/>
      <c r="E61" s="56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7" t="n">
        <f aca="false">SUM(D59:D61)</f>
        <v>653</v>
      </c>
      <c r="E62" s="49"/>
      <c r="F62" s="41"/>
      <c r="G62" s="10"/>
      <c r="H62" s="10"/>
    </row>
    <row r="63" customFormat="false" ht="12.75" hidden="false" customHeight="false" outlineLevel="0" collapsed="false">
      <c r="A63" s="44" t="s">
        <v>49</v>
      </c>
      <c r="B63" s="38"/>
      <c r="C63" s="38"/>
      <c r="D63" s="53" t="n">
        <v>3703</v>
      </c>
      <c r="E63" s="40"/>
      <c r="F63" s="41"/>
      <c r="G63" s="10"/>
      <c r="H63" s="10"/>
    </row>
    <row r="64" customFormat="false" ht="12.75" hidden="false" customHeight="false" outlineLevel="0" collapsed="false">
      <c r="A64" s="54" t="s">
        <v>50</v>
      </c>
      <c r="B64" s="16"/>
      <c r="C64" s="16"/>
      <c r="D64" s="55"/>
      <c r="E64" s="56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5"/>
      <c r="E65" s="56"/>
      <c r="F65" s="41"/>
      <c r="G65" s="10"/>
      <c r="H65" s="10"/>
    </row>
    <row r="66" customFormat="false" ht="13.5" hidden="false" customHeight="false" outlineLevel="0" collapsed="false">
      <c r="A66" s="20" t="s">
        <v>44</v>
      </c>
      <c r="B66" s="43"/>
      <c r="C66" s="43"/>
      <c r="D66" s="57" t="n">
        <f aca="false">SUM(D63:D65)</f>
        <v>3703</v>
      </c>
      <c r="E66" s="49"/>
      <c r="F66" s="41"/>
      <c r="G66" s="10"/>
      <c r="H66" s="10"/>
    </row>
    <row r="67" customFormat="false" ht="12.75" hidden="false" customHeight="false" outlineLevel="0" collapsed="false">
      <c r="A67" s="44" t="s">
        <v>51</v>
      </c>
      <c r="B67" s="38"/>
      <c r="C67" s="38"/>
      <c r="D67" s="58" t="n">
        <v>3480654</v>
      </c>
      <c r="E67" s="45"/>
      <c r="F67" s="41"/>
      <c r="G67" s="10"/>
      <c r="H67" s="10"/>
    </row>
    <row r="68" customFormat="false" ht="12.75" hidden="false" customHeight="false" outlineLevel="0" collapsed="false">
      <c r="A68" s="54" t="s">
        <v>52</v>
      </c>
      <c r="B68" s="16" t="s">
        <v>12</v>
      </c>
      <c r="C68" s="16"/>
      <c r="D68" s="10"/>
      <c r="E68" s="59"/>
    </row>
    <row r="69" customFormat="false" ht="12.75" hidden="false" customHeight="false" outlineLevel="0" collapsed="false">
      <c r="A69" s="31"/>
      <c r="B69" s="42"/>
      <c r="C69" s="42"/>
      <c r="D69" s="36"/>
      <c r="E69" s="19"/>
    </row>
    <row r="70" customFormat="false" ht="13.5" hidden="false" customHeight="false" outlineLevel="0" collapsed="false">
      <c r="A70" s="20" t="s">
        <v>53</v>
      </c>
      <c r="B70" s="43"/>
      <c r="C70" s="43"/>
      <c r="D70" s="23" t="n">
        <f aca="false">SUM(D67:D69)</f>
        <v>3480654</v>
      </c>
      <c r="E70" s="49"/>
    </row>
    <row r="71" customFormat="false" ht="12.75" hidden="false" customHeight="false" outlineLevel="0" collapsed="false">
      <c r="A71" s="44" t="s">
        <v>54</v>
      </c>
      <c r="B71" s="38"/>
      <c r="C71" s="38"/>
      <c r="D71" s="58" t="n">
        <v>1182846</v>
      </c>
      <c r="E71" s="45"/>
    </row>
    <row r="72" customFormat="false" ht="12.75" hidden="false" customHeight="false" outlineLevel="0" collapsed="false">
      <c r="A72" s="54" t="s">
        <v>55</v>
      </c>
      <c r="B72" s="16" t="s">
        <v>12</v>
      </c>
      <c r="C72" s="16"/>
      <c r="D72" s="30"/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6</v>
      </c>
      <c r="B74" s="43"/>
      <c r="C74" s="43"/>
      <c r="D74" s="23" t="n">
        <f aca="false">SUM(D71:D73)</f>
        <v>1182846</v>
      </c>
      <c r="E7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17-21 iulie 2023</v>
      </c>
    </row>
    <row r="6" customFormat="false" ht="13.5" hidden="false" customHeight="false" outlineLevel="0" collapsed="false"/>
    <row r="7" customFormat="false" ht="57.75" hidden="false" customHeight="true" outlineLevel="0" collapsed="false">
      <c r="A7" s="61" t="s">
        <v>58</v>
      </c>
      <c r="B7" s="61" t="s">
        <v>59</v>
      </c>
      <c r="C7" s="62" t="s">
        <v>60</v>
      </c>
      <c r="D7" s="63" t="s">
        <v>61</v>
      </c>
      <c r="E7" s="64" t="s">
        <v>62</v>
      </c>
      <c r="F7" s="61" t="s">
        <v>63</v>
      </c>
    </row>
    <row r="8" customFormat="false" ht="12.75" hidden="false" customHeight="false" outlineLevel="0" collapsed="false">
      <c r="A8" s="65" t="n">
        <v>1</v>
      </c>
      <c r="B8" s="66" t="s">
        <v>64</v>
      </c>
      <c r="C8" s="67" t="n">
        <v>12627</v>
      </c>
      <c r="D8" s="68" t="s">
        <v>65</v>
      </c>
      <c r="E8" s="69" t="s">
        <v>66</v>
      </c>
      <c r="F8" s="70" t="n">
        <v>405</v>
      </c>
    </row>
    <row r="9" customFormat="false" ht="12.75" hidden="false" customHeight="false" outlineLevel="0" collapsed="false">
      <c r="A9" s="71" t="n">
        <v>2</v>
      </c>
      <c r="B9" s="72" t="s">
        <v>67</v>
      </c>
      <c r="C9" s="17" t="n">
        <v>12651</v>
      </c>
      <c r="D9" s="73" t="s">
        <v>68</v>
      </c>
      <c r="E9" s="74" t="s">
        <v>69</v>
      </c>
      <c r="F9" s="75" t="n">
        <v>108</v>
      </c>
    </row>
    <row r="10" customFormat="false" ht="12.75" hidden="false" customHeight="false" outlineLevel="0" collapsed="false">
      <c r="A10" s="71" t="n">
        <v>3</v>
      </c>
      <c r="B10" s="72" t="s">
        <v>67</v>
      </c>
      <c r="C10" s="17" t="n">
        <v>12645</v>
      </c>
      <c r="D10" s="73" t="s">
        <v>70</v>
      </c>
      <c r="E10" s="74" t="s">
        <v>71</v>
      </c>
      <c r="F10" s="75" t="n">
        <v>62583.89</v>
      </c>
    </row>
    <row r="11" customFormat="false" ht="12.75" hidden="false" customHeight="false" outlineLevel="0" collapsed="false">
      <c r="A11" s="71" t="n">
        <v>4</v>
      </c>
      <c r="B11" s="72" t="s">
        <v>67</v>
      </c>
      <c r="C11" s="17" t="n">
        <v>12646</v>
      </c>
      <c r="D11" s="73" t="s">
        <v>72</v>
      </c>
      <c r="E11" s="74" t="s">
        <v>71</v>
      </c>
      <c r="F11" s="75" t="n">
        <v>11133.65</v>
      </c>
    </row>
    <row r="12" customFormat="false" ht="12.75" hidden="false" customHeight="false" outlineLevel="0" collapsed="false">
      <c r="A12" s="71" t="n">
        <v>5</v>
      </c>
      <c r="B12" s="72" t="s">
        <v>67</v>
      </c>
      <c r="C12" s="17" t="n">
        <v>12635</v>
      </c>
      <c r="D12" s="73" t="s">
        <v>73</v>
      </c>
      <c r="E12" s="74" t="s">
        <v>71</v>
      </c>
      <c r="F12" s="75" t="n">
        <v>940.1</v>
      </c>
    </row>
    <row r="13" customFormat="false" ht="12.75" hidden="false" customHeight="false" outlineLevel="0" collapsed="false">
      <c r="A13" s="71" t="n">
        <v>6</v>
      </c>
      <c r="B13" s="72" t="s">
        <v>67</v>
      </c>
      <c r="C13" s="17" t="n">
        <v>12650</v>
      </c>
      <c r="D13" s="73" t="s">
        <v>74</v>
      </c>
      <c r="E13" s="74" t="s">
        <v>71</v>
      </c>
      <c r="F13" s="75" t="n">
        <v>27251.12</v>
      </c>
    </row>
    <row r="14" customFormat="false" ht="12.75" hidden="false" customHeight="false" outlineLevel="0" collapsed="false">
      <c r="A14" s="71" t="n">
        <v>7</v>
      </c>
      <c r="B14" s="72" t="s">
        <v>67</v>
      </c>
      <c r="C14" s="17" t="n">
        <v>12632</v>
      </c>
      <c r="D14" s="73" t="s">
        <v>75</v>
      </c>
      <c r="E14" s="74" t="s">
        <v>76</v>
      </c>
      <c r="F14" s="75" t="n">
        <v>107.91</v>
      </c>
    </row>
    <row r="15" customFormat="false" ht="12.75" hidden="false" customHeight="false" outlineLevel="0" collapsed="false">
      <c r="A15" s="71" t="n">
        <v>8</v>
      </c>
      <c r="B15" s="72" t="s">
        <v>67</v>
      </c>
      <c r="C15" s="17" t="n">
        <v>12633</v>
      </c>
      <c r="D15" s="73" t="s">
        <v>75</v>
      </c>
      <c r="E15" s="74" t="s">
        <v>76</v>
      </c>
      <c r="F15" s="75" t="n">
        <v>6.44</v>
      </c>
    </row>
    <row r="16" customFormat="false" ht="12.75" hidden="false" customHeight="false" outlineLevel="0" collapsed="false">
      <c r="A16" s="71" t="n">
        <v>9</v>
      </c>
      <c r="B16" s="72" t="s">
        <v>67</v>
      </c>
      <c r="C16" s="17" t="n">
        <v>12634</v>
      </c>
      <c r="D16" s="73" t="s">
        <v>75</v>
      </c>
      <c r="E16" s="74" t="s">
        <v>76</v>
      </c>
      <c r="F16" s="75" t="n">
        <v>2</v>
      </c>
    </row>
    <row r="17" customFormat="false" ht="12.75" hidden="false" customHeight="false" outlineLevel="0" collapsed="false">
      <c r="A17" s="71" t="n">
        <v>10</v>
      </c>
      <c r="B17" s="72" t="s">
        <v>67</v>
      </c>
      <c r="C17" s="17" t="n">
        <v>12648</v>
      </c>
      <c r="D17" s="73" t="s">
        <v>77</v>
      </c>
      <c r="E17" s="74" t="s">
        <v>78</v>
      </c>
      <c r="F17" s="75" t="n">
        <v>392.4</v>
      </c>
    </row>
    <row r="18" customFormat="false" ht="12.75" hidden="false" customHeight="false" outlineLevel="0" collapsed="false">
      <c r="A18" s="71" t="n">
        <v>11</v>
      </c>
      <c r="B18" s="72" t="s">
        <v>67</v>
      </c>
      <c r="C18" s="17" t="n">
        <v>12647</v>
      </c>
      <c r="D18" s="73" t="s">
        <v>79</v>
      </c>
      <c r="E18" s="74" t="s">
        <v>78</v>
      </c>
      <c r="F18" s="75" t="n">
        <v>2315.16</v>
      </c>
    </row>
    <row r="19" customFormat="false" ht="12.75" hidden="false" customHeight="false" outlineLevel="0" collapsed="false">
      <c r="A19" s="71" t="n">
        <v>12</v>
      </c>
      <c r="B19" s="72" t="s">
        <v>67</v>
      </c>
      <c r="C19" s="17" t="n">
        <v>12630</v>
      </c>
      <c r="D19" s="73" t="s">
        <v>75</v>
      </c>
      <c r="E19" s="74" t="s">
        <v>80</v>
      </c>
      <c r="F19" s="75" t="n">
        <v>5000</v>
      </c>
    </row>
    <row r="20" customFormat="false" ht="12.75" hidden="false" customHeight="false" outlineLevel="0" collapsed="false">
      <c r="A20" s="71" t="n">
        <v>13</v>
      </c>
      <c r="B20" s="72" t="s">
        <v>67</v>
      </c>
      <c r="C20" s="17" t="n">
        <v>12631</v>
      </c>
      <c r="D20" s="76" t="s">
        <v>81</v>
      </c>
      <c r="E20" s="73" t="s">
        <v>80</v>
      </c>
      <c r="F20" s="75" t="n">
        <v>3593.08</v>
      </c>
    </row>
    <row r="21" customFormat="false" ht="12.75" hidden="false" customHeight="false" outlineLevel="0" collapsed="false">
      <c r="A21" s="71" t="n">
        <v>14</v>
      </c>
      <c r="B21" s="72" t="s">
        <v>67</v>
      </c>
      <c r="C21" s="17" t="n">
        <v>12649</v>
      </c>
      <c r="D21" s="73" t="s">
        <v>82</v>
      </c>
      <c r="E21" s="74" t="s">
        <v>71</v>
      </c>
      <c r="F21" s="75" t="n">
        <v>151236.59</v>
      </c>
    </row>
    <row r="22" customFormat="false" ht="12.75" hidden="false" customHeight="false" outlineLevel="0" collapsed="false">
      <c r="A22" s="71" t="n">
        <f aca="false">A21+1</f>
        <v>15</v>
      </c>
      <c r="B22" s="72" t="s">
        <v>67</v>
      </c>
      <c r="C22" s="17" t="n">
        <v>12642</v>
      </c>
      <c r="D22" s="73" t="s">
        <v>83</v>
      </c>
      <c r="E22" s="74" t="s">
        <v>84</v>
      </c>
      <c r="F22" s="75" t="n">
        <v>5159</v>
      </c>
    </row>
    <row r="23" customFormat="false" ht="12.75" hidden="false" customHeight="false" outlineLevel="0" collapsed="false">
      <c r="A23" s="71" t="n">
        <f aca="false">A22+1</f>
        <v>16</v>
      </c>
      <c r="B23" s="72" t="s">
        <v>67</v>
      </c>
      <c r="C23" s="17" t="n">
        <v>12644</v>
      </c>
      <c r="D23" s="73" t="s">
        <v>85</v>
      </c>
      <c r="E23" s="74" t="s">
        <v>86</v>
      </c>
      <c r="F23" s="75" t="n">
        <v>18951.94</v>
      </c>
    </row>
    <row r="24" customFormat="false" ht="12.75" hidden="false" customHeight="false" outlineLevel="0" collapsed="false">
      <c r="A24" s="71" t="n">
        <f aca="false">A23+1</f>
        <v>17</v>
      </c>
      <c r="B24" s="72" t="s">
        <v>67</v>
      </c>
      <c r="C24" s="17" t="n">
        <v>12643</v>
      </c>
      <c r="D24" s="73" t="s">
        <v>83</v>
      </c>
      <c r="E24" s="74" t="s">
        <v>84</v>
      </c>
      <c r="F24" s="75" t="n">
        <v>1540</v>
      </c>
    </row>
    <row r="25" customFormat="false" ht="12.75" hidden="false" customHeight="false" outlineLevel="0" collapsed="false">
      <c r="A25" s="71" t="n">
        <f aca="false">A24+1</f>
        <v>18</v>
      </c>
      <c r="B25" s="72" t="s">
        <v>87</v>
      </c>
      <c r="C25" s="17" t="n">
        <v>12658</v>
      </c>
      <c r="D25" s="73" t="s">
        <v>88</v>
      </c>
      <c r="E25" s="74" t="s">
        <v>89</v>
      </c>
      <c r="F25" s="75" t="n">
        <v>311.26</v>
      </c>
    </row>
    <row r="26" customFormat="false" ht="12.75" hidden="false" customHeight="false" outlineLevel="0" collapsed="false">
      <c r="A26" s="71" t="n">
        <f aca="false">A25+1</f>
        <v>19</v>
      </c>
      <c r="B26" s="72" t="s">
        <v>87</v>
      </c>
      <c r="C26" s="17" t="n">
        <v>12693</v>
      </c>
      <c r="D26" s="73" t="s">
        <v>81</v>
      </c>
      <c r="E26" s="74" t="s">
        <v>89</v>
      </c>
      <c r="F26" s="75" t="n">
        <v>30551.56</v>
      </c>
    </row>
    <row r="27" customFormat="false" ht="12.75" hidden="false" customHeight="false" outlineLevel="0" collapsed="false">
      <c r="A27" s="71" t="n">
        <f aca="false">A26+1</f>
        <v>20</v>
      </c>
      <c r="B27" s="72" t="s">
        <v>87</v>
      </c>
      <c r="C27" s="17" t="n">
        <v>12699</v>
      </c>
      <c r="D27" s="73" t="s">
        <v>81</v>
      </c>
      <c r="E27" s="74" t="s">
        <v>89</v>
      </c>
      <c r="F27" s="75" t="n">
        <v>15896.74</v>
      </c>
    </row>
    <row r="28" customFormat="false" ht="12.75" hidden="false" customHeight="false" outlineLevel="0" collapsed="false">
      <c r="A28" s="71" t="n">
        <f aca="false">A27+1</f>
        <v>21</v>
      </c>
      <c r="B28" s="72" t="s">
        <v>87</v>
      </c>
      <c r="C28" s="17" t="n">
        <v>12712</v>
      </c>
      <c r="D28" s="73" t="s">
        <v>90</v>
      </c>
      <c r="E28" s="74" t="s">
        <v>89</v>
      </c>
      <c r="F28" s="75" t="n">
        <v>474.35</v>
      </c>
    </row>
    <row r="29" customFormat="false" ht="12.75" hidden="false" customHeight="false" outlineLevel="0" collapsed="false">
      <c r="A29" s="71" t="n">
        <f aca="false">A28+1</f>
        <v>22</v>
      </c>
      <c r="B29" s="72" t="s">
        <v>87</v>
      </c>
      <c r="C29" s="17" t="n">
        <v>12735</v>
      </c>
      <c r="D29" s="73" t="s">
        <v>91</v>
      </c>
      <c r="E29" s="74" t="s">
        <v>89</v>
      </c>
      <c r="F29" s="75" t="n">
        <v>2253.43</v>
      </c>
    </row>
    <row r="30" customFormat="false" ht="12.75" hidden="false" customHeight="false" outlineLevel="0" collapsed="false">
      <c r="A30" s="71" t="n">
        <f aca="false">A29+1</f>
        <v>23</v>
      </c>
      <c r="B30" s="72" t="s">
        <v>87</v>
      </c>
      <c r="C30" s="17" t="n">
        <v>12713</v>
      </c>
      <c r="D30" s="73" t="s">
        <v>91</v>
      </c>
      <c r="E30" s="74" t="s">
        <v>89</v>
      </c>
      <c r="F30" s="75" t="n">
        <v>208629.53</v>
      </c>
    </row>
    <row r="31" customFormat="false" ht="12.75" hidden="false" customHeight="false" outlineLevel="0" collapsed="false">
      <c r="A31" s="71" t="n">
        <f aca="false">A30+1</f>
        <v>24</v>
      </c>
      <c r="B31" s="72" t="s">
        <v>87</v>
      </c>
      <c r="C31" s="17" t="n">
        <v>12657</v>
      </c>
      <c r="D31" s="73" t="s">
        <v>92</v>
      </c>
      <c r="E31" s="74" t="s">
        <v>93</v>
      </c>
      <c r="F31" s="75" t="n">
        <v>23935.29</v>
      </c>
    </row>
    <row r="32" customFormat="false" ht="12.75" hidden="false" customHeight="false" outlineLevel="0" collapsed="false">
      <c r="A32" s="71" t="n">
        <f aca="false">A31+1</f>
        <v>25</v>
      </c>
      <c r="B32" s="72" t="s">
        <v>87</v>
      </c>
      <c r="C32" s="17" t="n">
        <v>12659</v>
      </c>
      <c r="D32" s="73" t="s">
        <v>88</v>
      </c>
      <c r="E32" s="74" t="s">
        <v>93</v>
      </c>
      <c r="F32" s="75" t="n">
        <v>65.26</v>
      </c>
    </row>
    <row r="33" customFormat="false" ht="12.75" hidden="false" customHeight="false" outlineLevel="0" collapsed="false">
      <c r="A33" s="71" t="n">
        <f aca="false">A32+1</f>
        <v>26</v>
      </c>
      <c r="B33" s="72" t="s">
        <v>87</v>
      </c>
      <c r="C33" s="17" t="n">
        <v>12661</v>
      </c>
      <c r="D33" s="73" t="s">
        <v>94</v>
      </c>
      <c r="E33" s="74" t="s">
        <v>95</v>
      </c>
      <c r="F33" s="75" t="n">
        <v>1509.87</v>
      </c>
    </row>
    <row r="34" customFormat="false" ht="12.75" hidden="false" customHeight="false" outlineLevel="0" collapsed="false">
      <c r="A34" s="71" t="n">
        <f aca="false">A33+1</f>
        <v>27</v>
      </c>
      <c r="B34" s="72" t="s">
        <v>87</v>
      </c>
      <c r="C34" s="17" t="n">
        <v>12714</v>
      </c>
      <c r="D34" s="73" t="s">
        <v>91</v>
      </c>
      <c r="E34" s="74" t="s">
        <v>95</v>
      </c>
      <c r="F34" s="75" t="n">
        <v>156.6</v>
      </c>
    </row>
    <row r="35" customFormat="false" ht="12.75" hidden="false" customHeight="false" outlineLevel="0" collapsed="false">
      <c r="A35" s="71" t="n">
        <f aca="false">A34+1</f>
        <v>28</v>
      </c>
      <c r="B35" s="72" t="s">
        <v>87</v>
      </c>
      <c r="C35" s="17" t="n">
        <v>12736</v>
      </c>
      <c r="D35" s="73" t="s">
        <v>91</v>
      </c>
      <c r="E35" s="74" t="s">
        <v>95</v>
      </c>
      <c r="F35" s="75" t="n">
        <v>56.03</v>
      </c>
    </row>
    <row r="36" customFormat="false" ht="12.75" hidden="false" customHeight="false" outlineLevel="0" collapsed="false">
      <c r="A36" s="71" t="n">
        <f aca="false">A35+1</f>
        <v>29</v>
      </c>
      <c r="B36" s="72" t="s">
        <v>87</v>
      </c>
      <c r="C36" s="17" t="n">
        <v>12718</v>
      </c>
      <c r="D36" s="73" t="s">
        <v>94</v>
      </c>
      <c r="E36" s="74" t="s">
        <v>95</v>
      </c>
      <c r="F36" s="75" t="n">
        <v>881.07</v>
      </c>
    </row>
    <row r="37" customFormat="false" ht="12.75" hidden="false" customHeight="false" outlineLevel="0" collapsed="false">
      <c r="A37" s="71" t="n">
        <f aca="false">A36+1</f>
        <v>30</v>
      </c>
      <c r="B37" s="72" t="s">
        <v>87</v>
      </c>
      <c r="C37" s="17" t="n">
        <v>12697</v>
      </c>
      <c r="D37" s="73" t="s">
        <v>81</v>
      </c>
      <c r="E37" s="74" t="s">
        <v>95</v>
      </c>
      <c r="F37" s="75" t="n">
        <v>681.41</v>
      </c>
    </row>
    <row r="38" customFormat="false" ht="12.75" hidden="false" customHeight="false" outlineLevel="0" collapsed="false">
      <c r="A38" s="71" t="n">
        <f aca="false">A37+1</f>
        <v>31</v>
      </c>
      <c r="B38" s="72" t="s">
        <v>87</v>
      </c>
      <c r="C38" s="17" t="n">
        <v>12692</v>
      </c>
      <c r="D38" s="73" t="s">
        <v>96</v>
      </c>
      <c r="E38" s="74" t="s">
        <v>95</v>
      </c>
      <c r="F38" s="75" t="n">
        <v>527.3</v>
      </c>
    </row>
    <row r="39" customFormat="false" ht="12.75" hidden="false" customHeight="false" outlineLevel="0" collapsed="false">
      <c r="A39" s="71" t="n">
        <f aca="false">A38+1</f>
        <v>32</v>
      </c>
      <c r="B39" s="72" t="s">
        <v>87</v>
      </c>
      <c r="C39" s="17" t="n">
        <v>12694</v>
      </c>
      <c r="D39" s="73" t="s">
        <v>94</v>
      </c>
      <c r="E39" s="74" t="s">
        <v>95</v>
      </c>
      <c r="F39" s="75" t="n">
        <v>728.16</v>
      </c>
    </row>
    <row r="40" customFormat="false" ht="12.75" hidden="false" customHeight="false" outlineLevel="0" collapsed="false">
      <c r="A40" s="71" t="n">
        <f aca="false">A39+1</f>
        <v>33</v>
      </c>
      <c r="B40" s="72" t="s">
        <v>87</v>
      </c>
      <c r="C40" s="17" t="n">
        <v>12716</v>
      </c>
      <c r="D40" s="73" t="s">
        <v>91</v>
      </c>
      <c r="E40" s="74" t="s">
        <v>97</v>
      </c>
      <c r="F40" s="75" t="n">
        <v>166.12</v>
      </c>
    </row>
    <row r="41" customFormat="false" ht="12.75" hidden="false" customHeight="false" outlineLevel="0" collapsed="false">
      <c r="A41" s="71" t="n">
        <f aca="false">A40+1</f>
        <v>34</v>
      </c>
      <c r="B41" s="72" t="s">
        <v>87</v>
      </c>
      <c r="C41" s="17" t="n">
        <v>12738</v>
      </c>
      <c r="D41" s="73" t="s">
        <v>91</v>
      </c>
      <c r="E41" s="74" t="s">
        <v>97</v>
      </c>
      <c r="F41" s="75" t="n">
        <v>62.8</v>
      </c>
    </row>
    <row r="42" customFormat="false" ht="12.75" hidden="false" customHeight="false" outlineLevel="0" collapsed="false">
      <c r="A42" s="71" t="n">
        <f aca="false">A41+1</f>
        <v>35</v>
      </c>
      <c r="B42" s="72" t="s">
        <v>87</v>
      </c>
      <c r="C42" s="17" t="n">
        <v>12747</v>
      </c>
      <c r="D42" s="73" t="s">
        <v>68</v>
      </c>
      <c r="E42" s="74" t="s">
        <v>98</v>
      </c>
      <c r="F42" s="75" t="n">
        <v>11257.22</v>
      </c>
    </row>
    <row r="43" customFormat="false" ht="12.75" hidden="false" customHeight="false" outlineLevel="0" collapsed="false">
      <c r="A43" s="71" t="n">
        <f aca="false">A42+1</f>
        <v>36</v>
      </c>
      <c r="B43" s="72" t="s">
        <v>87</v>
      </c>
      <c r="C43" s="17" t="n">
        <v>12655</v>
      </c>
      <c r="D43" s="73" t="s">
        <v>65</v>
      </c>
      <c r="E43" s="74" t="s">
        <v>99</v>
      </c>
      <c r="F43" s="75" t="n">
        <v>50580.57</v>
      </c>
    </row>
    <row r="44" customFormat="false" ht="12.75" hidden="false" customHeight="false" outlineLevel="0" collapsed="false">
      <c r="A44" s="71" t="n">
        <f aca="false">A43+1</f>
        <v>37</v>
      </c>
      <c r="B44" s="72" t="s">
        <v>87</v>
      </c>
      <c r="C44" s="17" t="n">
        <v>12656</v>
      </c>
      <c r="D44" s="73" t="s">
        <v>65</v>
      </c>
      <c r="E44" s="74" t="s">
        <v>100</v>
      </c>
      <c r="F44" s="75" t="n">
        <v>9153</v>
      </c>
    </row>
    <row r="45" customFormat="false" ht="12.75" hidden="false" customHeight="false" outlineLevel="0" collapsed="false">
      <c r="A45" s="71" t="n">
        <f aca="false">A44+1</f>
        <v>38</v>
      </c>
      <c r="B45" s="72" t="s">
        <v>87</v>
      </c>
      <c r="C45" s="17" t="n">
        <v>12660</v>
      </c>
      <c r="D45" s="73" t="s">
        <v>88</v>
      </c>
      <c r="E45" s="74" t="s">
        <v>71</v>
      </c>
      <c r="F45" s="75" t="n">
        <v>18804.08</v>
      </c>
    </row>
    <row r="46" customFormat="false" ht="12.75" hidden="false" customHeight="false" outlineLevel="0" collapsed="false">
      <c r="A46" s="71" t="n">
        <f aca="false">A45+1</f>
        <v>39</v>
      </c>
      <c r="B46" s="72" t="s">
        <v>87</v>
      </c>
      <c r="C46" s="17" t="n">
        <v>12691</v>
      </c>
      <c r="D46" s="73" t="s">
        <v>101</v>
      </c>
      <c r="E46" s="74" t="s">
        <v>71</v>
      </c>
      <c r="F46" s="75" t="n">
        <v>142.72</v>
      </c>
    </row>
    <row r="47" customFormat="false" ht="12.75" hidden="false" customHeight="false" outlineLevel="0" collapsed="false">
      <c r="A47" s="71" t="n">
        <f aca="false">A46+1</f>
        <v>40</v>
      </c>
      <c r="B47" s="72" t="s">
        <v>87</v>
      </c>
      <c r="C47" s="17" t="n">
        <v>12715</v>
      </c>
      <c r="D47" s="73" t="s">
        <v>91</v>
      </c>
      <c r="E47" s="74" t="s">
        <v>71</v>
      </c>
      <c r="F47" s="75" t="n">
        <v>3594.46</v>
      </c>
    </row>
    <row r="48" customFormat="false" ht="12.75" hidden="false" customHeight="false" outlineLevel="0" collapsed="false">
      <c r="A48" s="71" t="n">
        <f aca="false">A47+1</f>
        <v>41</v>
      </c>
      <c r="B48" s="72" t="s">
        <v>87</v>
      </c>
      <c r="C48" s="17" t="n">
        <v>12734</v>
      </c>
      <c r="D48" s="73" t="s">
        <v>81</v>
      </c>
      <c r="E48" s="74" t="s">
        <v>71</v>
      </c>
      <c r="F48" s="75" t="n">
        <v>49821.52</v>
      </c>
    </row>
    <row r="49" customFormat="false" ht="12.75" hidden="false" customHeight="false" outlineLevel="0" collapsed="false">
      <c r="A49" s="71" t="n">
        <f aca="false">A48+1</f>
        <v>42</v>
      </c>
      <c r="B49" s="72" t="s">
        <v>87</v>
      </c>
      <c r="C49" s="17" t="n">
        <v>12744</v>
      </c>
      <c r="D49" s="73" t="s">
        <v>91</v>
      </c>
      <c r="E49" s="74" t="s">
        <v>71</v>
      </c>
      <c r="F49" s="75" t="n">
        <v>767.99</v>
      </c>
    </row>
    <row r="50" customFormat="false" ht="12.75" hidden="false" customHeight="false" outlineLevel="0" collapsed="false">
      <c r="A50" s="71" t="n">
        <f aca="false">A49+1</f>
        <v>43</v>
      </c>
      <c r="B50" s="72" t="s">
        <v>87</v>
      </c>
      <c r="C50" s="17" t="n">
        <v>12745</v>
      </c>
      <c r="D50" s="73" t="s">
        <v>102</v>
      </c>
      <c r="E50" s="74" t="s">
        <v>71</v>
      </c>
      <c r="F50" s="75" t="n">
        <v>292029.99</v>
      </c>
    </row>
    <row r="51" customFormat="false" ht="12.75" hidden="false" customHeight="false" outlineLevel="0" collapsed="false">
      <c r="A51" s="71" t="n">
        <f aca="false">A50+1</f>
        <v>44</v>
      </c>
      <c r="B51" s="72" t="s">
        <v>87</v>
      </c>
      <c r="C51" s="17" t="n">
        <v>12755</v>
      </c>
      <c r="D51" s="73" t="s">
        <v>103</v>
      </c>
      <c r="E51" s="74" t="s">
        <v>71</v>
      </c>
      <c r="F51" s="75" t="n">
        <v>8079.65</v>
      </c>
    </row>
    <row r="52" customFormat="false" ht="12.75" hidden="false" customHeight="false" outlineLevel="0" collapsed="false">
      <c r="A52" s="71" t="n">
        <f aca="false">A51+1</f>
        <v>45</v>
      </c>
      <c r="B52" s="72" t="s">
        <v>87</v>
      </c>
      <c r="C52" s="17" t="n">
        <v>12756</v>
      </c>
      <c r="D52" s="73" t="s">
        <v>104</v>
      </c>
      <c r="E52" s="74" t="s">
        <v>71</v>
      </c>
      <c r="F52" s="75" t="n">
        <v>466</v>
      </c>
    </row>
    <row r="53" customFormat="false" ht="12.75" hidden="false" customHeight="false" outlineLevel="0" collapsed="false">
      <c r="A53" s="71" t="n">
        <f aca="false">A52+1</f>
        <v>46</v>
      </c>
      <c r="B53" s="72" t="s">
        <v>87</v>
      </c>
      <c r="C53" s="17" t="n">
        <v>12717</v>
      </c>
      <c r="D53" s="73" t="s">
        <v>91</v>
      </c>
      <c r="E53" s="74" t="s">
        <v>105</v>
      </c>
      <c r="F53" s="75" t="n">
        <v>1635.86</v>
      </c>
    </row>
    <row r="54" customFormat="false" ht="12.75" hidden="false" customHeight="false" outlineLevel="0" collapsed="false">
      <c r="A54" s="71" t="n">
        <f aca="false">A53+1</f>
        <v>47</v>
      </c>
      <c r="B54" s="72" t="s">
        <v>87</v>
      </c>
      <c r="C54" s="17" t="n">
        <v>12739</v>
      </c>
      <c r="D54" s="73" t="s">
        <v>91</v>
      </c>
      <c r="E54" s="74" t="s">
        <v>105</v>
      </c>
      <c r="F54" s="75" t="n">
        <v>80.28</v>
      </c>
    </row>
    <row r="55" customFormat="false" ht="12.75" hidden="false" customHeight="false" outlineLevel="0" collapsed="false">
      <c r="A55" s="71" t="n">
        <f aca="false">A54+1</f>
        <v>48</v>
      </c>
      <c r="B55" s="72" t="s">
        <v>87</v>
      </c>
      <c r="C55" s="17" t="n">
        <v>12746</v>
      </c>
      <c r="D55" s="73" t="s">
        <v>106</v>
      </c>
      <c r="E55" s="74" t="s">
        <v>105</v>
      </c>
      <c r="F55" s="75" t="n">
        <v>19275.95</v>
      </c>
    </row>
    <row r="56" customFormat="false" ht="12.75" hidden="false" customHeight="false" outlineLevel="0" collapsed="false">
      <c r="A56" s="71" t="n">
        <f aca="false">A55+1</f>
        <v>49</v>
      </c>
      <c r="B56" s="72" t="s">
        <v>87</v>
      </c>
      <c r="C56" s="17" t="n">
        <v>12757</v>
      </c>
      <c r="D56" s="73" t="s">
        <v>107</v>
      </c>
      <c r="E56" s="74" t="s">
        <v>105</v>
      </c>
      <c r="F56" s="75" t="n">
        <v>624.75</v>
      </c>
    </row>
    <row r="57" customFormat="false" ht="12.75" hidden="false" customHeight="false" outlineLevel="0" collapsed="false">
      <c r="A57" s="71" t="n">
        <f aca="false">A56+1</f>
        <v>50</v>
      </c>
      <c r="B57" s="72" t="s">
        <v>87</v>
      </c>
      <c r="C57" s="17" t="n">
        <v>12758</v>
      </c>
      <c r="D57" s="73" t="s">
        <v>107</v>
      </c>
      <c r="E57" s="74" t="s">
        <v>105</v>
      </c>
      <c r="F57" s="75" t="n">
        <v>698.65</v>
      </c>
    </row>
    <row r="58" customFormat="false" ht="12.75" hidden="false" customHeight="false" outlineLevel="0" collapsed="false">
      <c r="A58" s="71" t="n">
        <f aca="false">A57+1</f>
        <v>51</v>
      </c>
      <c r="B58" s="72" t="s">
        <v>87</v>
      </c>
      <c r="C58" s="17" t="n">
        <v>12759</v>
      </c>
      <c r="D58" s="73" t="s">
        <v>108</v>
      </c>
      <c r="E58" s="74" t="s">
        <v>105</v>
      </c>
      <c r="F58" s="75" t="n">
        <v>136.85</v>
      </c>
    </row>
    <row r="59" customFormat="false" ht="12.75" hidden="false" customHeight="false" outlineLevel="0" collapsed="false">
      <c r="A59" s="71" t="n">
        <f aca="false">A58+1</f>
        <v>52</v>
      </c>
      <c r="B59" s="72" t="s">
        <v>87</v>
      </c>
      <c r="C59" s="17" t="n">
        <v>12652</v>
      </c>
      <c r="D59" s="73" t="s">
        <v>109</v>
      </c>
      <c r="E59" s="74" t="s">
        <v>110</v>
      </c>
      <c r="F59" s="75" t="n">
        <v>2393.99</v>
      </c>
    </row>
    <row r="60" customFormat="false" ht="12.75" hidden="false" customHeight="false" outlineLevel="0" collapsed="false">
      <c r="A60" s="71" t="n">
        <f aca="false">A59+1</f>
        <v>53</v>
      </c>
      <c r="B60" s="72" t="s">
        <v>87</v>
      </c>
      <c r="C60" s="17" t="n">
        <v>12696</v>
      </c>
      <c r="D60" s="73" t="s">
        <v>81</v>
      </c>
      <c r="E60" s="74" t="s">
        <v>80</v>
      </c>
      <c r="F60" s="75" t="n">
        <v>9614.22</v>
      </c>
    </row>
    <row r="61" customFormat="false" ht="12.75" hidden="false" customHeight="false" outlineLevel="0" collapsed="false">
      <c r="A61" s="71" t="n">
        <f aca="false">A60+1</f>
        <v>54</v>
      </c>
      <c r="B61" s="72" t="s">
        <v>87</v>
      </c>
      <c r="C61" s="17" t="n">
        <v>12662</v>
      </c>
      <c r="D61" s="73" t="s">
        <v>111</v>
      </c>
      <c r="E61" s="74" t="s">
        <v>112</v>
      </c>
      <c r="F61" s="75" t="n">
        <v>50.6</v>
      </c>
    </row>
    <row r="62" customFormat="false" ht="12.75" hidden="false" customHeight="false" outlineLevel="0" collapsed="false">
      <c r="A62" s="71" t="n">
        <f aca="false">A61+1</f>
        <v>55</v>
      </c>
      <c r="B62" s="72" t="s">
        <v>87</v>
      </c>
      <c r="C62" s="17" t="n">
        <v>12695</v>
      </c>
      <c r="D62" s="73" t="s">
        <v>94</v>
      </c>
      <c r="E62" s="74" t="s">
        <v>112</v>
      </c>
      <c r="F62" s="75" t="n">
        <v>16.07</v>
      </c>
    </row>
    <row r="63" customFormat="false" ht="12.75" hidden="false" customHeight="false" outlineLevel="0" collapsed="false">
      <c r="A63" s="71" t="n">
        <f aca="false">A62+1</f>
        <v>56</v>
      </c>
      <c r="B63" s="72" t="s">
        <v>87</v>
      </c>
      <c r="C63" s="17" t="n">
        <v>12698</v>
      </c>
      <c r="D63" s="73" t="s">
        <v>81</v>
      </c>
      <c r="E63" s="74" t="s">
        <v>112</v>
      </c>
      <c r="F63" s="75" t="n">
        <v>8.14</v>
      </c>
    </row>
    <row r="64" customFormat="false" ht="12.75" hidden="false" customHeight="false" outlineLevel="0" collapsed="false">
      <c r="A64" s="71" t="n">
        <f aca="false">A63+1</f>
        <v>57</v>
      </c>
      <c r="B64" s="72" t="s">
        <v>87</v>
      </c>
      <c r="C64" s="17" t="n">
        <v>12719</v>
      </c>
      <c r="D64" s="73" t="s">
        <v>94</v>
      </c>
      <c r="E64" s="74" t="s">
        <v>112</v>
      </c>
      <c r="F64" s="75" t="n">
        <v>19.11</v>
      </c>
    </row>
    <row r="65" customFormat="false" ht="12.75" hidden="false" customHeight="false" outlineLevel="0" collapsed="false">
      <c r="A65" s="71" t="n">
        <f aca="false">A64+1</f>
        <v>58</v>
      </c>
      <c r="B65" s="72" t="s">
        <v>87</v>
      </c>
      <c r="C65" s="17" t="n">
        <v>12639</v>
      </c>
      <c r="D65" s="73" t="s">
        <v>65</v>
      </c>
      <c r="E65" s="74" t="s">
        <v>113</v>
      </c>
      <c r="F65" s="75" t="n">
        <v>7.56</v>
      </c>
    </row>
    <row r="66" customFormat="false" ht="12.75" hidden="false" customHeight="false" outlineLevel="0" collapsed="false">
      <c r="A66" s="71" t="n">
        <f aca="false">A65+1</f>
        <v>59</v>
      </c>
      <c r="B66" s="72" t="s">
        <v>87</v>
      </c>
      <c r="C66" s="17" t="n">
        <v>12640</v>
      </c>
      <c r="D66" s="73" t="s">
        <v>65</v>
      </c>
      <c r="E66" s="74" t="s">
        <v>113</v>
      </c>
      <c r="F66" s="75" t="n">
        <v>5.04</v>
      </c>
    </row>
    <row r="67" customFormat="false" ht="12.75" hidden="false" customHeight="false" outlineLevel="0" collapsed="false">
      <c r="A67" s="71" t="n">
        <f aca="false">A66+1</f>
        <v>60</v>
      </c>
      <c r="B67" s="72" t="s">
        <v>87</v>
      </c>
      <c r="C67" s="17" t="n">
        <v>12641</v>
      </c>
      <c r="D67" s="73" t="s">
        <v>65</v>
      </c>
      <c r="E67" s="74" t="s">
        <v>113</v>
      </c>
      <c r="F67" s="75" t="n">
        <v>10.51</v>
      </c>
    </row>
    <row r="68" customFormat="false" ht="12.75" hidden="false" customHeight="false" outlineLevel="0" collapsed="false">
      <c r="A68" s="71" t="n">
        <f aca="false">A67+1</f>
        <v>61</v>
      </c>
      <c r="B68" s="72" t="s">
        <v>114</v>
      </c>
      <c r="C68" s="17" t="n">
        <v>12786</v>
      </c>
      <c r="D68" s="73" t="s">
        <v>115</v>
      </c>
      <c r="E68" s="74" t="s">
        <v>116</v>
      </c>
      <c r="F68" s="75" t="n">
        <v>1995.5</v>
      </c>
    </row>
    <row r="69" customFormat="false" ht="12.75" hidden="false" customHeight="false" outlineLevel="0" collapsed="false">
      <c r="A69" s="71" t="n">
        <f aca="false">A68+1</f>
        <v>62</v>
      </c>
      <c r="B69" s="72" t="s">
        <v>114</v>
      </c>
      <c r="C69" s="17" t="n">
        <v>12787</v>
      </c>
      <c r="D69" s="73" t="s">
        <v>115</v>
      </c>
      <c r="E69" s="74" t="s">
        <v>116</v>
      </c>
      <c r="F69" s="75" t="n">
        <v>93.69</v>
      </c>
    </row>
    <row r="70" customFormat="false" ht="12.75" hidden="false" customHeight="false" outlineLevel="0" collapsed="false">
      <c r="A70" s="71" t="n">
        <f aca="false">A69+1</f>
        <v>63</v>
      </c>
      <c r="B70" s="72" t="s">
        <v>114</v>
      </c>
      <c r="C70" s="17" t="n">
        <v>12788</v>
      </c>
      <c r="D70" s="73" t="s">
        <v>88</v>
      </c>
      <c r="E70" s="74" t="s">
        <v>89</v>
      </c>
      <c r="F70" s="75" t="n">
        <v>22349.82</v>
      </c>
    </row>
    <row r="71" customFormat="false" ht="12.75" hidden="false" customHeight="false" outlineLevel="0" collapsed="false">
      <c r="A71" s="71" t="n">
        <f aca="false">A70+1</f>
        <v>64</v>
      </c>
      <c r="B71" s="72" t="s">
        <v>114</v>
      </c>
      <c r="C71" s="17" t="n">
        <v>12791</v>
      </c>
      <c r="D71" s="73" t="s">
        <v>117</v>
      </c>
      <c r="E71" s="74" t="s">
        <v>89</v>
      </c>
      <c r="F71" s="75" t="n">
        <v>37661.09</v>
      </c>
    </row>
    <row r="72" customFormat="false" ht="12.75" hidden="false" customHeight="false" outlineLevel="0" collapsed="false">
      <c r="A72" s="71" t="n">
        <f aca="false">A71+1</f>
        <v>65</v>
      </c>
      <c r="B72" s="72" t="s">
        <v>114</v>
      </c>
      <c r="C72" s="17" t="n">
        <v>12793</v>
      </c>
      <c r="D72" s="73" t="s">
        <v>118</v>
      </c>
      <c r="E72" s="74" t="s">
        <v>89</v>
      </c>
      <c r="F72" s="75" t="n">
        <v>2688</v>
      </c>
    </row>
    <row r="73" customFormat="false" ht="12.75" hidden="false" customHeight="false" outlineLevel="0" collapsed="false">
      <c r="A73" s="71" t="n">
        <f aca="false">A72+1</f>
        <v>66</v>
      </c>
      <c r="B73" s="72" t="s">
        <v>114</v>
      </c>
      <c r="C73" s="17" t="n">
        <v>12794</v>
      </c>
      <c r="D73" s="73" t="s">
        <v>118</v>
      </c>
      <c r="E73" s="74" t="s">
        <v>95</v>
      </c>
      <c r="F73" s="75" t="n">
        <v>249.79</v>
      </c>
    </row>
    <row r="74" customFormat="false" ht="12.75" hidden="false" customHeight="false" outlineLevel="0" collapsed="false">
      <c r="A74" s="71" t="n">
        <f aca="false">A73+1</f>
        <v>67</v>
      </c>
      <c r="B74" s="72" t="s">
        <v>114</v>
      </c>
      <c r="C74" s="17" t="n">
        <v>12809</v>
      </c>
      <c r="D74" s="73" t="s">
        <v>119</v>
      </c>
      <c r="E74" s="74" t="s">
        <v>93</v>
      </c>
      <c r="F74" s="75" t="n">
        <v>1177.18</v>
      </c>
    </row>
    <row r="75" customFormat="false" ht="12.75" hidden="false" customHeight="false" outlineLevel="0" collapsed="false">
      <c r="A75" s="71" t="n">
        <f aca="false">A74+1</f>
        <v>68</v>
      </c>
      <c r="B75" s="72" t="s">
        <v>114</v>
      </c>
      <c r="C75" s="17" t="n">
        <v>12760</v>
      </c>
      <c r="D75" s="73" t="s">
        <v>120</v>
      </c>
      <c r="E75" s="74" t="s">
        <v>71</v>
      </c>
      <c r="F75" s="75" t="n">
        <v>35700</v>
      </c>
    </row>
    <row r="76" customFormat="false" ht="12.75" hidden="false" customHeight="false" outlineLevel="0" collapsed="false">
      <c r="A76" s="71" t="n">
        <f aca="false">A75+1</f>
        <v>69</v>
      </c>
      <c r="B76" s="72" t="s">
        <v>114</v>
      </c>
      <c r="C76" s="17" t="n">
        <v>12782</v>
      </c>
      <c r="D76" s="73" t="s">
        <v>106</v>
      </c>
      <c r="E76" s="74" t="s">
        <v>121</v>
      </c>
      <c r="F76" s="75" t="n">
        <v>37247</v>
      </c>
    </row>
    <row r="77" customFormat="false" ht="12.75" hidden="false" customHeight="false" outlineLevel="0" collapsed="false">
      <c r="A77" s="71" t="n">
        <f aca="false">A76+1</f>
        <v>70</v>
      </c>
      <c r="B77" s="72" t="s">
        <v>114</v>
      </c>
      <c r="C77" s="17" t="n">
        <v>12784</v>
      </c>
      <c r="D77" s="73" t="s">
        <v>106</v>
      </c>
      <c r="E77" s="74" t="s">
        <v>121</v>
      </c>
      <c r="F77" s="75" t="n">
        <v>18627.34</v>
      </c>
    </row>
    <row r="78" customFormat="false" ht="12.75" hidden="false" customHeight="false" outlineLevel="0" collapsed="false">
      <c r="A78" s="71" t="n">
        <f aca="false">A77+1</f>
        <v>71</v>
      </c>
      <c r="B78" s="72" t="s">
        <v>114</v>
      </c>
      <c r="C78" s="17" t="n">
        <v>12795</v>
      </c>
      <c r="D78" s="73" t="s">
        <v>118</v>
      </c>
      <c r="E78" s="74" t="s">
        <v>71</v>
      </c>
      <c r="F78" s="75" t="n">
        <v>1345.11</v>
      </c>
    </row>
    <row r="79" customFormat="false" ht="12.75" hidden="false" customHeight="false" outlineLevel="0" collapsed="false">
      <c r="A79" s="71" t="n">
        <f aca="false">A78+1</f>
        <v>72</v>
      </c>
      <c r="B79" s="72" t="s">
        <v>114</v>
      </c>
      <c r="C79" s="17" t="n">
        <v>12753</v>
      </c>
      <c r="D79" s="73" t="s">
        <v>122</v>
      </c>
      <c r="E79" s="74" t="s">
        <v>71</v>
      </c>
      <c r="F79" s="75" t="n">
        <v>1374.45</v>
      </c>
    </row>
    <row r="80" customFormat="false" ht="12.75" hidden="false" customHeight="false" outlineLevel="0" collapsed="false">
      <c r="A80" s="71" t="n">
        <f aca="false">A79+1</f>
        <v>73</v>
      </c>
      <c r="B80" s="72" t="s">
        <v>114</v>
      </c>
      <c r="C80" s="17" t="n">
        <v>12752</v>
      </c>
      <c r="D80" s="73" t="s">
        <v>123</v>
      </c>
      <c r="E80" s="74" t="s">
        <v>71</v>
      </c>
      <c r="F80" s="75" t="n">
        <v>410.55</v>
      </c>
    </row>
    <row r="81" customFormat="false" ht="12.75" hidden="false" customHeight="false" outlineLevel="0" collapsed="false">
      <c r="A81" s="71" t="n">
        <f aca="false">A80+1</f>
        <v>74</v>
      </c>
      <c r="B81" s="72" t="s">
        <v>114</v>
      </c>
      <c r="C81" s="17" t="n">
        <v>12789</v>
      </c>
      <c r="D81" s="73" t="s">
        <v>88</v>
      </c>
      <c r="E81" s="74" t="s">
        <v>71</v>
      </c>
      <c r="F81" s="75" t="n">
        <v>3094</v>
      </c>
    </row>
    <row r="82" customFormat="false" ht="12.75" hidden="false" customHeight="false" outlineLevel="0" collapsed="false">
      <c r="A82" s="71" t="n">
        <f aca="false">A81+1</f>
        <v>75</v>
      </c>
      <c r="B82" s="72" t="s">
        <v>114</v>
      </c>
      <c r="C82" s="17" t="n">
        <v>12792</v>
      </c>
      <c r="D82" s="73" t="s">
        <v>96</v>
      </c>
      <c r="E82" s="74" t="s">
        <v>71</v>
      </c>
      <c r="F82" s="75" t="n">
        <v>6.87</v>
      </c>
    </row>
    <row r="83" customFormat="false" ht="11.25" hidden="false" customHeight="true" outlineLevel="0" collapsed="false">
      <c r="A83" s="71" t="n">
        <f aca="false">A82+1</f>
        <v>76</v>
      </c>
      <c r="B83" s="72" t="s">
        <v>114</v>
      </c>
      <c r="C83" s="17" t="n">
        <v>12783</v>
      </c>
      <c r="D83" s="73" t="s">
        <v>106</v>
      </c>
      <c r="E83" s="74" t="s">
        <v>105</v>
      </c>
      <c r="F83" s="75" t="n">
        <v>121.61</v>
      </c>
    </row>
    <row r="84" customFormat="false" ht="12.75" hidden="false" customHeight="false" outlineLevel="0" collapsed="false">
      <c r="A84" s="71" t="n">
        <f aca="false">A83+1</f>
        <v>77</v>
      </c>
      <c r="B84" s="72" t="s">
        <v>114</v>
      </c>
      <c r="C84" s="17" t="n">
        <v>12785</v>
      </c>
      <c r="D84" s="73" t="s">
        <v>106</v>
      </c>
      <c r="E84" s="74" t="s">
        <v>105</v>
      </c>
      <c r="F84" s="75" t="n">
        <v>20.75</v>
      </c>
    </row>
    <row r="85" customFormat="false" ht="12.75" hidden="false" customHeight="false" outlineLevel="0" collapsed="false">
      <c r="A85" s="71" t="n">
        <f aca="false">A84+1</f>
        <v>78</v>
      </c>
      <c r="B85" s="72" t="s">
        <v>114</v>
      </c>
      <c r="C85" s="17" t="n">
        <v>12810</v>
      </c>
      <c r="D85" s="73" t="s">
        <v>119</v>
      </c>
      <c r="E85" s="74" t="s">
        <v>124</v>
      </c>
      <c r="F85" s="75" t="n">
        <v>160.65</v>
      </c>
    </row>
    <row r="86" customFormat="false" ht="12.75" hidden="false" customHeight="false" outlineLevel="0" collapsed="false">
      <c r="A86" s="71" t="n">
        <f aca="false">A85+1</f>
        <v>79</v>
      </c>
      <c r="B86" s="72" t="s">
        <v>125</v>
      </c>
      <c r="C86" s="17" t="n">
        <v>12829</v>
      </c>
      <c r="D86" s="73" t="s">
        <v>126</v>
      </c>
      <c r="E86" s="74" t="s">
        <v>71</v>
      </c>
      <c r="F86" s="75" t="n">
        <v>578499.65</v>
      </c>
    </row>
    <row r="87" customFormat="false" ht="12.75" hidden="false" customHeight="false" outlineLevel="0" collapsed="false">
      <c r="A87" s="71" t="n">
        <f aca="false">A86+1</f>
        <v>80</v>
      </c>
      <c r="B87" s="72" t="s">
        <v>125</v>
      </c>
      <c r="C87" s="17" t="n">
        <v>12812</v>
      </c>
      <c r="D87" s="73" t="s">
        <v>96</v>
      </c>
      <c r="E87" s="74" t="s">
        <v>71</v>
      </c>
      <c r="F87" s="75" t="n">
        <v>2569.45</v>
      </c>
    </row>
    <row r="88" customFormat="false" ht="12.75" hidden="false" customHeight="false" outlineLevel="0" collapsed="false">
      <c r="A88" s="71" t="n">
        <f aca="false">A87+1</f>
        <v>81</v>
      </c>
      <c r="B88" s="72" t="s">
        <v>125</v>
      </c>
      <c r="C88" s="17" t="n">
        <v>12813</v>
      </c>
      <c r="D88" s="73" t="s">
        <v>75</v>
      </c>
      <c r="E88" s="74" t="s">
        <v>71</v>
      </c>
      <c r="F88" s="75" t="n">
        <v>1790.2</v>
      </c>
    </row>
    <row r="89" customFormat="false" ht="12.75" hidden="false" customHeight="false" outlineLevel="0" collapsed="false">
      <c r="A89" s="71" t="n">
        <f aca="false">A88+1</f>
        <v>82</v>
      </c>
      <c r="B89" s="72" t="s">
        <v>125</v>
      </c>
      <c r="C89" s="17" t="n">
        <v>12823</v>
      </c>
      <c r="D89" s="73" t="s">
        <v>103</v>
      </c>
      <c r="E89" s="74" t="s">
        <v>71</v>
      </c>
      <c r="F89" s="75" t="n">
        <v>8079.65</v>
      </c>
    </row>
    <row r="90" customFormat="false" ht="12.75" hidden="false" customHeight="false" outlineLevel="0" collapsed="false">
      <c r="A90" s="71" t="n">
        <f aca="false">A89+1</f>
        <v>83</v>
      </c>
      <c r="B90" s="72" t="s">
        <v>125</v>
      </c>
      <c r="C90" s="17" t="n">
        <v>12828</v>
      </c>
      <c r="D90" s="73" t="s">
        <v>127</v>
      </c>
      <c r="E90" s="74" t="s">
        <v>71</v>
      </c>
      <c r="F90" s="75" t="n">
        <v>17664.36</v>
      </c>
    </row>
    <row r="91" customFormat="false" ht="12.75" hidden="false" customHeight="false" outlineLevel="0" collapsed="false">
      <c r="A91" s="71" t="n">
        <f aca="false">A90+1</f>
        <v>84</v>
      </c>
      <c r="B91" s="72" t="s">
        <v>125</v>
      </c>
      <c r="C91" s="17" t="n">
        <v>12826</v>
      </c>
      <c r="D91" s="73" t="s">
        <v>128</v>
      </c>
      <c r="E91" s="74" t="s">
        <v>129</v>
      </c>
      <c r="F91" s="75" t="n">
        <v>15022.56</v>
      </c>
    </row>
    <row r="92" customFormat="false" ht="12.75" hidden="false" customHeight="false" outlineLevel="0" collapsed="false">
      <c r="A92" s="71" t="n">
        <f aca="false">A91+1</f>
        <v>85</v>
      </c>
      <c r="B92" s="72" t="s">
        <v>125</v>
      </c>
      <c r="C92" s="17" t="n">
        <v>12827</v>
      </c>
      <c r="D92" s="73" t="s">
        <v>130</v>
      </c>
      <c r="E92" s="74" t="s">
        <v>131</v>
      </c>
      <c r="F92" s="75" t="n">
        <v>102504.93</v>
      </c>
    </row>
    <row r="93" customFormat="false" ht="12.75" hidden="false" customHeight="false" outlineLevel="0" collapsed="false">
      <c r="A93" s="71" t="n">
        <f aca="false">A92+1</f>
        <v>86</v>
      </c>
      <c r="B93" s="72" t="s">
        <v>125</v>
      </c>
      <c r="C93" s="17" t="n">
        <v>12815</v>
      </c>
      <c r="D93" s="73" t="s">
        <v>75</v>
      </c>
      <c r="E93" s="74" t="s">
        <v>76</v>
      </c>
      <c r="F93" s="75" t="n">
        <v>221</v>
      </c>
    </row>
    <row r="94" customFormat="false" ht="12.75" hidden="false" customHeight="false" outlineLevel="0" collapsed="false">
      <c r="A94" s="71" t="n">
        <f aca="false">A93+1</f>
        <v>87</v>
      </c>
      <c r="B94" s="72" t="s">
        <v>125</v>
      </c>
      <c r="C94" s="17" t="n">
        <v>12781</v>
      </c>
      <c r="D94" s="73" t="s">
        <v>65</v>
      </c>
      <c r="E94" s="74" t="s">
        <v>132</v>
      </c>
      <c r="F94" s="75" t="n">
        <v>526.97</v>
      </c>
    </row>
    <row r="95" customFormat="false" ht="12.75" hidden="false" customHeight="false" outlineLevel="0" collapsed="false">
      <c r="A95" s="71" t="n">
        <f aca="false">A94+1</f>
        <v>88</v>
      </c>
      <c r="B95" s="72" t="s">
        <v>125</v>
      </c>
      <c r="C95" s="17" t="n">
        <v>12825</v>
      </c>
      <c r="D95" s="73" t="s">
        <v>75</v>
      </c>
      <c r="E95" s="74" t="s">
        <v>71</v>
      </c>
      <c r="F95" s="75" t="n">
        <v>11275</v>
      </c>
    </row>
    <row r="96" customFormat="false" ht="12.75" hidden="false" customHeight="false" outlineLevel="0" collapsed="false">
      <c r="A96" s="71" t="n">
        <f aca="false">A95+1</f>
        <v>89</v>
      </c>
      <c r="B96" s="72" t="s">
        <v>125</v>
      </c>
      <c r="C96" s="17" t="n">
        <v>12817</v>
      </c>
      <c r="D96" s="73" t="s">
        <v>75</v>
      </c>
      <c r="E96" s="74" t="s">
        <v>133</v>
      </c>
      <c r="F96" s="75" t="n">
        <v>900</v>
      </c>
    </row>
    <row r="97" customFormat="false" ht="13.5" hidden="false" customHeight="false" outlineLevel="0" collapsed="false">
      <c r="A97" s="77" t="n">
        <f aca="false">A96+1</f>
        <v>90</v>
      </c>
      <c r="B97" s="78" t="s">
        <v>125</v>
      </c>
      <c r="C97" s="32" t="n">
        <v>12824</v>
      </c>
      <c r="D97" s="79" t="s">
        <v>134</v>
      </c>
      <c r="E97" s="80" t="s">
        <v>78</v>
      </c>
      <c r="F97" s="81" t="n">
        <v>173.95</v>
      </c>
    </row>
    <row r="98" customFormat="false" ht="19.5" hidden="false" customHeight="true" outlineLevel="0" collapsed="false">
      <c r="A98" s="82"/>
      <c r="B98" s="83"/>
      <c r="C98" s="84"/>
      <c r="D98" s="85"/>
      <c r="E98" s="86" t="s">
        <v>135</v>
      </c>
      <c r="F98" s="87" t="n">
        <f aca="false">SUM(F8:F97)</f>
        <v>1960438.9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6.28"/>
    <col collapsed="false" customWidth="true" hidden="false" outlineLevel="0" max="3" min="3" style="88" width="17.42"/>
    <col collapsed="false" customWidth="true" hidden="false" outlineLevel="0" max="4" min="4" style="88" width="23.85"/>
    <col collapsed="false" customWidth="true" hidden="false" outlineLevel="0" max="5" min="5" style="88" width="35.42"/>
    <col collapsed="false" customWidth="true" hidden="false" outlineLevel="0" max="6" min="6" style="89" width="25.13"/>
    <col collapsed="false" customWidth="false" hidden="false" outlineLevel="0" max="8" min="7" style="88" width="9.14"/>
    <col collapsed="false" customWidth="false" hidden="false" outlineLevel="0" max="9" min="9" style="90" width="9.14"/>
    <col collapsed="false" customWidth="true" hidden="false" outlineLevel="0" max="10" min="10" style="88" width="33.99"/>
    <col collapsed="false" customWidth="false" hidden="false" outlineLevel="0" max="257" min="11" style="88" width="9.14"/>
  </cols>
  <sheetData>
    <row r="1" customFormat="false" ht="12.75" hidden="false" customHeight="false" outlineLevel="0" collapsed="false">
      <c r="A1" s="91" t="s">
        <v>136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1" t="s">
        <v>137</v>
      </c>
    </row>
    <row r="4" customFormat="false" ht="12.75" hidden="false" customHeight="false" outlineLevel="0" collapsed="false">
      <c r="A4" s="91" t="s">
        <v>138</v>
      </c>
      <c r="D4" s="60" t="s">
        <v>3</v>
      </c>
      <c r="E4" s="6" t="str">
        <f aca="false">personal!E6</f>
        <v>17-21 iulie 202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92" t="s">
        <v>58</v>
      </c>
      <c r="B6" s="93" t="s">
        <v>59</v>
      </c>
      <c r="C6" s="93" t="s">
        <v>60</v>
      </c>
      <c r="D6" s="93" t="s">
        <v>139</v>
      </c>
      <c r="E6" s="93" t="s">
        <v>140</v>
      </c>
      <c r="F6" s="94" t="s">
        <v>141</v>
      </c>
      <c r="I6" s="88"/>
    </row>
    <row r="7" customFormat="false" ht="18.75" hidden="false" customHeight="true" outlineLevel="0" collapsed="false">
      <c r="A7" s="95" t="n">
        <v>1</v>
      </c>
      <c r="B7" s="38" t="s">
        <v>142</v>
      </c>
      <c r="C7" s="38" t="n">
        <v>12733</v>
      </c>
      <c r="D7" s="96" t="s">
        <v>143</v>
      </c>
      <c r="E7" s="97" t="s">
        <v>144</v>
      </c>
      <c r="F7" s="98" t="n">
        <v>2000</v>
      </c>
      <c r="I7" s="88"/>
    </row>
    <row r="8" customFormat="false" ht="19.5" hidden="false" customHeight="true" outlineLevel="0" collapsed="false">
      <c r="A8" s="99" t="n">
        <v>2</v>
      </c>
      <c r="B8" s="16" t="s">
        <v>145</v>
      </c>
      <c r="C8" s="16" t="n">
        <v>12763</v>
      </c>
      <c r="D8" s="100" t="s">
        <v>143</v>
      </c>
      <c r="E8" s="101" t="s">
        <v>146</v>
      </c>
      <c r="F8" s="102" t="n">
        <v>1500</v>
      </c>
      <c r="I8" s="88"/>
    </row>
    <row r="9" customFormat="false" ht="18" hidden="false" customHeight="true" outlineLevel="0" collapsed="false">
      <c r="A9" s="99" t="n">
        <v>3</v>
      </c>
      <c r="B9" s="16" t="s">
        <v>147</v>
      </c>
      <c r="C9" s="16" t="n">
        <v>12839</v>
      </c>
      <c r="D9" s="100" t="s">
        <v>143</v>
      </c>
      <c r="E9" s="101" t="s">
        <v>148</v>
      </c>
      <c r="F9" s="102" t="n">
        <v>1500</v>
      </c>
    </row>
    <row r="10" customFormat="false" ht="18" hidden="false" customHeight="true" outlineLevel="0" collapsed="false">
      <c r="A10" s="99" t="n">
        <v>4</v>
      </c>
      <c r="B10" s="16" t="s">
        <v>147</v>
      </c>
      <c r="C10" s="16" t="n">
        <v>12840</v>
      </c>
      <c r="D10" s="100" t="s">
        <v>143</v>
      </c>
      <c r="E10" s="101" t="s">
        <v>148</v>
      </c>
      <c r="F10" s="102" t="n">
        <v>1500</v>
      </c>
    </row>
    <row r="11" customFormat="false" ht="18" hidden="false" customHeight="true" outlineLevel="0" collapsed="false">
      <c r="A11" s="99" t="n">
        <v>5</v>
      </c>
      <c r="B11" s="103" t="n">
        <v>45125</v>
      </c>
      <c r="C11" s="104" t="n">
        <v>12665</v>
      </c>
      <c r="D11" s="104" t="s">
        <v>149</v>
      </c>
      <c r="E11" s="105" t="s">
        <v>150</v>
      </c>
      <c r="F11" s="106" t="n">
        <v>130</v>
      </c>
    </row>
    <row r="12" customFormat="false" ht="18" hidden="false" customHeight="true" outlineLevel="0" collapsed="false">
      <c r="A12" s="99" t="n">
        <v>6</v>
      </c>
      <c r="B12" s="103" t="n">
        <v>45125</v>
      </c>
      <c r="C12" s="104" t="n">
        <v>12666</v>
      </c>
      <c r="D12" s="104" t="s">
        <v>149</v>
      </c>
      <c r="E12" s="105" t="s">
        <v>150</v>
      </c>
      <c r="F12" s="106" t="n">
        <v>10</v>
      </c>
    </row>
    <row r="13" customFormat="false" ht="18" hidden="false" customHeight="true" outlineLevel="0" collapsed="false">
      <c r="A13" s="99" t="n">
        <v>7</v>
      </c>
      <c r="B13" s="103" t="n">
        <v>45125</v>
      </c>
      <c r="C13" s="107" t="n">
        <v>12669</v>
      </c>
      <c r="D13" s="104" t="s">
        <v>151</v>
      </c>
      <c r="E13" s="105" t="s">
        <v>152</v>
      </c>
      <c r="F13" s="106" t="n">
        <v>1360.75</v>
      </c>
    </row>
    <row r="14" customFormat="false" ht="18" hidden="false" customHeight="true" outlineLevel="0" collapsed="false">
      <c r="A14" s="99" t="n">
        <v>8</v>
      </c>
      <c r="B14" s="103" t="n">
        <v>45125</v>
      </c>
      <c r="C14" s="107" t="n">
        <v>12671</v>
      </c>
      <c r="D14" s="104" t="s">
        <v>151</v>
      </c>
      <c r="E14" s="105" t="s">
        <v>153</v>
      </c>
      <c r="F14" s="106" t="n">
        <v>547</v>
      </c>
    </row>
    <row r="15" customFormat="false" ht="18" hidden="false" customHeight="true" outlineLevel="0" collapsed="false">
      <c r="A15" s="99" t="n">
        <v>9</v>
      </c>
      <c r="B15" s="103" t="n">
        <v>45125</v>
      </c>
      <c r="C15" s="104" t="n">
        <v>12673</v>
      </c>
      <c r="D15" s="104" t="s">
        <v>154</v>
      </c>
      <c r="E15" s="105" t="s">
        <v>155</v>
      </c>
      <c r="F15" s="106" t="n">
        <v>6200</v>
      </c>
    </row>
    <row r="16" customFormat="false" ht="18" hidden="false" customHeight="true" outlineLevel="0" collapsed="false">
      <c r="A16" s="99" t="n">
        <v>10</v>
      </c>
      <c r="B16" s="103" t="n">
        <v>45125</v>
      </c>
      <c r="C16" s="104" t="n">
        <v>12675</v>
      </c>
      <c r="D16" s="104" t="s">
        <v>151</v>
      </c>
      <c r="E16" s="105" t="s">
        <v>155</v>
      </c>
      <c r="F16" s="106" t="n">
        <v>223</v>
      </c>
    </row>
    <row r="17" customFormat="false" ht="18" hidden="false" customHeight="true" outlineLevel="0" collapsed="false">
      <c r="A17" s="99" t="n">
        <v>11</v>
      </c>
      <c r="B17" s="103" t="n">
        <v>45125</v>
      </c>
      <c r="C17" s="104" t="n">
        <v>12677</v>
      </c>
      <c r="D17" s="104" t="s">
        <v>151</v>
      </c>
      <c r="E17" s="105" t="s">
        <v>155</v>
      </c>
      <c r="F17" s="106" t="n">
        <v>8050</v>
      </c>
    </row>
    <row r="18" customFormat="false" ht="18" hidden="false" customHeight="true" outlineLevel="0" collapsed="false">
      <c r="A18" s="99" t="n">
        <v>12</v>
      </c>
      <c r="B18" s="103" t="n">
        <v>45125</v>
      </c>
      <c r="C18" s="104" t="n">
        <v>12679</v>
      </c>
      <c r="D18" s="104" t="s">
        <v>151</v>
      </c>
      <c r="E18" s="105" t="s">
        <v>155</v>
      </c>
      <c r="F18" s="106" t="n">
        <v>397</v>
      </c>
    </row>
    <row r="19" customFormat="false" ht="18" hidden="false" customHeight="true" outlineLevel="0" collapsed="false">
      <c r="A19" s="99" t="n">
        <v>13</v>
      </c>
      <c r="B19" s="103" t="n">
        <v>45125</v>
      </c>
      <c r="C19" s="104" t="n">
        <v>12720</v>
      </c>
      <c r="D19" s="104" t="s">
        <v>154</v>
      </c>
      <c r="E19" s="105" t="s">
        <v>155</v>
      </c>
      <c r="F19" s="106" t="n">
        <v>4550</v>
      </c>
    </row>
    <row r="20" customFormat="false" ht="18" hidden="false" customHeight="true" outlineLevel="0" collapsed="false">
      <c r="A20" s="99" t="n">
        <v>14</v>
      </c>
      <c r="B20" s="103" t="n">
        <v>45125</v>
      </c>
      <c r="C20" s="104" t="n">
        <v>12710</v>
      </c>
      <c r="D20" s="104" t="s">
        <v>151</v>
      </c>
      <c r="E20" s="105" t="s">
        <v>156</v>
      </c>
      <c r="F20" s="106" t="n">
        <v>4001.89</v>
      </c>
    </row>
    <row r="21" customFormat="false" ht="18" hidden="false" customHeight="true" outlineLevel="0" collapsed="false">
      <c r="A21" s="99" t="n">
        <v>15</v>
      </c>
      <c r="B21" s="103" t="n">
        <v>45125</v>
      </c>
      <c r="C21" s="104" t="n">
        <v>12686</v>
      </c>
      <c r="D21" s="104" t="s">
        <v>151</v>
      </c>
      <c r="E21" s="105" t="s">
        <v>155</v>
      </c>
      <c r="F21" s="106" t="n">
        <v>223</v>
      </c>
    </row>
    <row r="22" customFormat="false" ht="18" hidden="false" customHeight="true" outlineLevel="0" collapsed="false">
      <c r="A22" s="99" t="n">
        <v>16</v>
      </c>
      <c r="B22" s="103" t="n">
        <v>45125</v>
      </c>
      <c r="C22" s="104" t="n">
        <v>12685</v>
      </c>
      <c r="D22" s="104" t="s">
        <v>151</v>
      </c>
      <c r="E22" s="105" t="s">
        <v>155</v>
      </c>
      <c r="F22" s="106" t="n">
        <v>113</v>
      </c>
    </row>
    <row r="23" customFormat="false" ht="18" hidden="false" customHeight="true" outlineLevel="0" collapsed="false">
      <c r="A23" s="99" t="n">
        <v>17</v>
      </c>
      <c r="B23" s="103" t="n">
        <v>45125</v>
      </c>
      <c r="C23" s="104" t="n">
        <v>12684</v>
      </c>
      <c r="D23" s="104" t="s">
        <v>151</v>
      </c>
      <c r="E23" s="105" t="s">
        <v>157</v>
      </c>
      <c r="F23" s="106" t="n">
        <v>1658</v>
      </c>
    </row>
    <row r="24" customFormat="false" ht="18" hidden="false" customHeight="true" outlineLevel="0" collapsed="false">
      <c r="A24" s="99" t="n">
        <v>18</v>
      </c>
      <c r="B24" s="103" t="n">
        <v>45125</v>
      </c>
      <c r="C24" s="104" t="n">
        <v>12683</v>
      </c>
      <c r="D24" s="104" t="s">
        <v>151</v>
      </c>
      <c r="E24" s="105" t="s">
        <v>153</v>
      </c>
      <c r="F24" s="106" t="n">
        <v>52</v>
      </c>
    </row>
    <row r="25" customFormat="false" ht="18" hidden="false" customHeight="true" outlineLevel="0" collapsed="false">
      <c r="A25" s="99" t="n">
        <v>19</v>
      </c>
      <c r="B25" s="103" t="n">
        <v>45125</v>
      </c>
      <c r="C25" s="104" t="n">
        <v>12682</v>
      </c>
      <c r="D25" s="104" t="s">
        <v>151</v>
      </c>
      <c r="E25" s="105" t="s">
        <v>153</v>
      </c>
      <c r="F25" s="106" t="n">
        <v>491.41</v>
      </c>
    </row>
    <row r="26" customFormat="false" ht="18" hidden="false" customHeight="true" outlineLevel="0" collapsed="false">
      <c r="A26" s="99" t="n">
        <v>20</v>
      </c>
      <c r="B26" s="103" t="n">
        <v>45125</v>
      </c>
      <c r="C26" s="104" t="n">
        <v>12681</v>
      </c>
      <c r="D26" s="104" t="s">
        <v>151</v>
      </c>
      <c r="E26" s="105" t="s">
        <v>155</v>
      </c>
      <c r="F26" s="106" t="n">
        <v>1000</v>
      </c>
    </row>
    <row r="27" customFormat="false" ht="18" hidden="false" customHeight="true" outlineLevel="0" collapsed="false">
      <c r="A27" s="99" t="n">
        <v>21</v>
      </c>
      <c r="B27" s="103" t="n">
        <v>45125</v>
      </c>
      <c r="C27" s="104" t="n">
        <v>12680</v>
      </c>
      <c r="D27" s="104" t="s">
        <v>151</v>
      </c>
      <c r="E27" s="105" t="s">
        <v>155</v>
      </c>
      <c r="F27" s="106" t="n">
        <v>10000</v>
      </c>
    </row>
    <row r="28" customFormat="false" ht="18" hidden="false" customHeight="true" outlineLevel="0" collapsed="false">
      <c r="A28" s="99" t="n">
        <v>22</v>
      </c>
      <c r="B28" s="103" t="n">
        <v>45125</v>
      </c>
      <c r="C28" s="104" t="n">
        <v>12732</v>
      </c>
      <c r="D28" s="104" t="s">
        <v>149</v>
      </c>
      <c r="E28" s="105" t="s">
        <v>150</v>
      </c>
      <c r="F28" s="106" t="n">
        <v>50</v>
      </c>
    </row>
    <row r="29" customFormat="false" ht="18" hidden="false" customHeight="true" outlineLevel="0" collapsed="false">
      <c r="A29" s="99" t="n">
        <v>23</v>
      </c>
      <c r="B29" s="103" t="n">
        <v>45125</v>
      </c>
      <c r="C29" s="104" t="n">
        <v>12731</v>
      </c>
      <c r="D29" s="104" t="s">
        <v>149</v>
      </c>
      <c r="E29" s="105" t="s">
        <v>150</v>
      </c>
      <c r="F29" s="106" t="n">
        <v>80</v>
      </c>
    </row>
    <row r="30" customFormat="false" ht="18" hidden="false" customHeight="true" outlineLevel="0" collapsed="false">
      <c r="A30" s="99" t="n">
        <v>24</v>
      </c>
      <c r="B30" s="103" t="n">
        <v>45125</v>
      </c>
      <c r="C30" s="104" t="n">
        <v>12730</v>
      </c>
      <c r="D30" s="104" t="s">
        <v>149</v>
      </c>
      <c r="E30" s="105" t="s">
        <v>150</v>
      </c>
      <c r="F30" s="106" t="n">
        <v>20</v>
      </c>
    </row>
    <row r="31" customFormat="false" ht="18" hidden="false" customHeight="true" outlineLevel="0" collapsed="false">
      <c r="A31" s="99" t="n">
        <v>25</v>
      </c>
      <c r="B31" s="103" t="n">
        <v>45125</v>
      </c>
      <c r="C31" s="104" t="n">
        <v>12729</v>
      </c>
      <c r="D31" s="104" t="s">
        <v>149</v>
      </c>
      <c r="E31" s="105" t="s">
        <v>150</v>
      </c>
      <c r="F31" s="106" t="n">
        <v>200</v>
      </c>
    </row>
    <row r="32" customFormat="false" ht="18" hidden="false" customHeight="true" outlineLevel="0" collapsed="false">
      <c r="A32" s="99" t="n">
        <v>26</v>
      </c>
      <c r="B32" s="103" t="n">
        <v>45125</v>
      </c>
      <c r="C32" s="104" t="n">
        <v>12728</v>
      </c>
      <c r="D32" s="104" t="s">
        <v>149</v>
      </c>
      <c r="E32" s="105" t="s">
        <v>150</v>
      </c>
      <c r="F32" s="106" t="n">
        <v>70</v>
      </c>
    </row>
    <row r="33" customFormat="false" ht="18" hidden="false" customHeight="true" outlineLevel="0" collapsed="false">
      <c r="A33" s="99" t="n">
        <v>27</v>
      </c>
      <c r="B33" s="103" t="n">
        <v>45125</v>
      </c>
      <c r="C33" s="104" t="n">
        <v>12727</v>
      </c>
      <c r="D33" s="104" t="s">
        <v>149</v>
      </c>
      <c r="E33" s="105" t="s">
        <v>150</v>
      </c>
      <c r="F33" s="106" t="n">
        <v>250</v>
      </c>
    </row>
    <row r="34" customFormat="false" ht="18" hidden="false" customHeight="true" outlineLevel="0" collapsed="false">
      <c r="A34" s="99" t="n">
        <v>28</v>
      </c>
      <c r="B34" s="103" t="n">
        <v>45125</v>
      </c>
      <c r="C34" s="104" t="n">
        <v>12726</v>
      </c>
      <c r="D34" s="104" t="s">
        <v>149</v>
      </c>
      <c r="E34" s="105" t="s">
        <v>150</v>
      </c>
      <c r="F34" s="106" t="n">
        <v>20</v>
      </c>
    </row>
    <row r="35" customFormat="false" ht="18" hidden="false" customHeight="true" outlineLevel="0" collapsed="false">
      <c r="A35" s="99" t="n">
        <v>29</v>
      </c>
      <c r="B35" s="103" t="n">
        <v>45125</v>
      </c>
      <c r="C35" s="104" t="n">
        <v>12725</v>
      </c>
      <c r="D35" s="104" t="s">
        <v>149</v>
      </c>
      <c r="E35" s="105" t="s">
        <v>150</v>
      </c>
      <c r="F35" s="106" t="n">
        <v>300</v>
      </c>
    </row>
    <row r="36" customFormat="false" ht="18" hidden="false" customHeight="true" outlineLevel="0" collapsed="false">
      <c r="A36" s="99" t="n">
        <v>30</v>
      </c>
      <c r="B36" s="103" t="n">
        <v>45125</v>
      </c>
      <c r="C36" s="104" t="n">
        <v>12724</v>
      </c>
      <c r="D36" s="104" t="s">
        <v>149</v>
      </c>
      <c r="E36" s="105" t="s">
        <v>150</v>
      </c>
      <c r="F36" s="106" t="n">
        <v>150</v>
      </c>
    </row>
    <row r="37" customFormat="false" ht="18" hidden="false" customHeight="true" outlineLevel="0" collapsed="false">
      <c r="A37" s="99" t="n">
        <v>31</v>
      </c>
      <c r="B37" s="103" t="n">
        <v>45125</v>
      </c>
      <c r="C37" s="104" t="n">
        <v>12723</v>
      </c>
      <c r="D37" s="104" t="s">
        <v>149</v>
      </c>
      <c r="E37" s="105" t="s">
        <v>150</v>
      </c>
      <c r="F37" s="106" t="n">
        <v>220</v>
      </c>
    </row>
    <row r="38" customFormat="false" ht="18" hidden="false" customHeight="true" outlineLevel="0" collapsed="false">
      <c r="A38" s="99" t="n">
        <v>32</v>
      </c>
      <c r="B38" s="103" t="n">
        <v>45125</v>
      </c>
      <c r="C38" s="104" t="n">
        <v>12722</v>
      </c>
      <c r="D38" s="104" t="s">
        <v>154</v>
      </c>
      <c r="E38" s="105" t="s">
        <v>158</v>
      </c>
      <c r="F38" s="106" t="n">
        <v>255.5</v>
      </c>
    </row>
    <row r="39" customFormat="false" ht="18" hidden="false" customHeight="true" outlineLevel="0" collapsed="false">
      <c r="A39" s="99" t="n">
        <v>33</v>
      </c>
      <c r="B39" s="103" t="n">
        <v>45125</v>
      </c>
      <c r="C39" s="104" t="n">
        <v>12721</v>
      </c>
      <c r="D39" s="104" t="s">
        <v>151</v>
      </c>
      <c r="E39" s="105" t="s">
        <v>155</v>
      </c>
      <c r="F39" s="106" t="n">
        <v>1500</v>
      </c>
    </row>
    <row r="40" customFormat="false" ht="18" hidden="false" customHeight="true" outlineLevel="0" collapsed="false">
      <c r="A40" s="99" t="n">
        <v>34</v>
      </c>
      <c r="B40" s="103" t="n">
        <v>45125</v>
      </c>
      <c r="C40" s="104" t="n">
        <v>12678</v>
      </c>
      <c r="D40" s="104" t="s">
        <v>151</v>
      </c>
      <c r="E40" s="105" t="s">
        <v>155</v>
      </c>
      <c r="F40" s="106" t="n">
        <v>6250</v>
      </c>
    </row>
    <row r="41" customFormat="false" ht="18" hidden="false" customHeight="true" outlineLevel="0" collapsed="false">
      <c r="A41" s="99" t="n">
        <v>35</v>
      </c>
      <c r="B41" s="103" t="n">
        <v>45125</v>
      </c>
      <c r="C41" s="104" t="n">
        <v>12676</v>
      </c>
      <c r="D41" s="104" t="s">
        <v>151</v>
      </c>
      <c r="E41" s="105" t="s">
        <v>157</v>
      </c>
      <c r="F41" s="106" t="n">
        <v>930.65</v>
      </c>
    </row>
    <row r="42" customFormat="false" ht="18" hidden="false" customHeight="true" outlineLevel="0" collapsed="false">
      <c r="A42" s="99" t="n">
        <v>36</v>
      </c>
      <c r="B42" s="103" t="n">
        <v>45125</v>
      </c>
      <c r="C42" s="104" t="n">
        <v>12674</v>
      </c>
      <c r="D42" s="104" t="s">
        <v>154</v>
      </c>
      <c r="E42" s="105" t="s">
        <v>153</v>
      </c>
      <c r="F42" s="106" t="n">
        <v>21857.04</v>
      </c>
    </row>
    <row r="43" customFormat="false" ht="18" hidden="false" customHeight="true" outlineLevel="0" collapsed="false">
      <c r="A43" s="99" t="n">
        <v>37</v>
      </c>
      <c r="B43" s="103" t="n">
        <v>45125</v>
      </c>
      <c r="C43" s="104" t="n">
        <v>12672</v>
      </c>
      <c r="D43" s="104" t="s">
        <v>151</v>
      </c>
      <c r="E43" s="105" t="s">
        <v>152</v>
      </c>
      <c r="F43" s="106" t="n">
        <v>322.21</v>
      </c>
    </row>
    <row r="44" customFormat="false" ht="18" hidden="false" customHeight="true" outlineLevel="0" collapsed="false">
      <c r="A44" s="99" t="n">
        <v>38</v>
      </c>
      <c r="B44" s="103" t="n">
        <v>45125</v>
      </c>
      <c r="C44" s="104" t="n">
        <v>12670</v>
      </c>
      <c r="D44" s="104" t="s">
        <v>151</v>
      </c>
      <c r="E44" s="105" t="s">
        <v>153</v>
      </c>
      <c r="F44" s="106" t="n">
        <v>436.73</v>
      </c>
    </row>
    <row r="45" customFormat="false" ht="18" hidden="false" customHeight="true" outlineLevel="0" collapsed="false">
      <c r="A45" s="99" t="n">
        <v>39</v>
      </c>
      <c r="B45" s="103" t="n">
        <v>45125</v>
      </c>
      <c r="C45" s="104" t="n">
        <v>12668</v>
      </c>
      <c r="D45" s="104" t="s">
        <v>154</v>
      </c>
      <c r="E45" s="105" t="s">
        <v>155</v>
      </c>
      <c r="F45" s="106" t="n">
        <v>6052.8</v>
      </c>
    </row>
    <row r="46" customFormat="false" ht="18" hidden="false" customHeight="true" outlineLevel="0" collapsed="false">
      <c r="A46" s="99" t="n">
        <v>40</v>
      </c>
      <c r="B46" s="103" t="n">
        <v>45125</v>
      </c>
      <c r="C46" s="104" t="n">
        <v>12667</v>
      </c>
      <c r="D46" s="104" t="s">
        <v>149</v>
      </c>
      <c r="E46" s="105" t="s">
        <v>150</v>
      </c>
      <c r="F46" s="106" t="n">
        <v>10</v>
      </c>
    </row>
    <row r="47" customFormat="false" ht="25.5" hidden="false" customHeight="false" outlineLevel="0" collapsed="false">
      <c r="A47" s="99" t="n">
        <v>41</v>
      </c>
      <c r="B47" s="103" t="n">
        <v>45126</v>
      </c>
      <c r="C47" s="104" t="n">
        <v>12748</v>
      </c>
      <c r="D47" s="104" t="s">
        <v>149</v>
      </c>
      <c r="E47" s="105" t="s">
        <v>159</v>
      </c>
      <c r="F47" s="106" t="n">
        <v>6684</v>
      </c>
    </row>
    <row r="48" customFormat="false" ht="25.5" hidden="false" customHeight="false" outlineLevel="0" collapsed="false">
      <c r="A48" s="99" t="n">
        <v>42</v>
      </c>
      <c r="B48" s="103" t="n">
        <v>45126</v>
      </c>
      <c r="C48" s="104" t="n">
        <v>12749</v>
      </c>
      <c r="D48" s="104" t="s">
        <v>149</v>
      </c>
      <c r="E48" s="105" t="s">
        <v>159</v>
      </c>
      <c r="F48" s="106" t="n">
        <v>204348</v>
      </c>
    </row>
    <row r="49" customFormat="false" ht="25.5" hidden="false" customHeight="false" outlineLevel="0" collapsed="false">
      <c r="A49" s="99" t="n">
        <v>43</v>
      </c>
      <c r="B49" s="103" t="n">
        <v>45126</v>
      </c>
      <c r="C49" s="104" t="n">
        <v>12750</v>
      </c>
      <c r="D49" s="104" t="s">
        <v>149</v>
      </c>
      <c r="E49" s="105" t="s">
        <v>159</v>
      </c>
      <c r="F49" s="106" t="n">
        <v>445643</v>
      </c>
    </row>
    <row r="50" customFormat="false" ht="18" hidden="false" customHeight="true" outlineLevel="0" collapsed="false">
      <c r="A50" s="99" t="n">
        <v>44</v>
      </c>
      <c r="B50" s="103" t="n">
        <v>45126</v>
      </c>
      <c r="C50" s="104" t="n">
        <v>12764</v>
      </c>
      <c r="D50" s="104" t="s">
        <v>149</v>
      </c>
      <c r="E50" s="105" t="s">
        <v>150</v>
      </c>
      <c r="F50" s="106" t="n">
        <v>230</v>
      </c>
    </row>
    <row r="51" customFormat="false" ht="18" hidden="false" customHeight="true" outlineLevel="0" collapsed="false">
      <c r="A51" s="99" t="n">
        <v>45</v>
      </c>
      <c r="B51" s="103" t="n">
        <v>45126</v>
      </c>
      <c r="C51" s="104" t="n">
        <v>12766</v>
      </c>
      <c r="D51" s="104" t="s">
        <v>151</v>
      </c>
      <c r="E51" s="105" t="s">
        <v>155</v>
      </c>
      <c r="F51" s="106" t="n">
        <v>500</v>
      </c>
    </row>
    <row r="52" customFormat="false" ht="18" hidden="false" customHeight="true" outlineLevel="0" collapsed="false">
      <c r="A52" s="99" t="n">
        <v>46</v>
      </c>
      <c r="B52" s="103" t="n">
        <v>45126</v>
      </c>
      <c r="C52" s="104" t="n">
        <v>12768</v>
      </c>
      <c r="D52" s="104" t="s">
        <v>151</v>
      </c>
      <c r="E52" s="105" t="s">
        <v>155</v>
      </c>
      <c r="F52" s="106" t="n">
        <v>223</v>
      </c>
    </row>
    <row r="53" customFormat="false" ht="18" hidden="false" customHeight="true" outlineLevel="0" collapsed="false">
      <c r="A53" s="99" t="n">
        <v>47</v>
      </c>
      <c r="B53" s="103" t="n">
        <v>45126</v>
      </c>
      <c r="C53" s="104" t="n">
        <v>12770</v>
      </c>
      <c r="D53" s="104" t="s">
        <v>151</v>
      </c>
      <c r="E53" s="105" t="s">
        <v>155</v>
      </c>
      <c r="F53" s="106" t="n">
        <v>200</v>
      </c>
    </row>
    <row r="54" customFormat="false" ht="18" hidden="false" customHeight="true" outlineLevel="0" collapsed="false">
      <c r="A54" s="99" t="n">
        <v>48</v>
      </c>
      <c r="B54" s="103" t="n">
        <v>45126</v>
      </c>
      <c r="C54" s="104" t="n">
        <v>12773</v>
      </c>
      <c r="D54" s="104" t="s">
        <v>151</v>
      </c>
      <c r="E54" s="105" t="s">
        <v>155</v>
      </c>
      <c r="F54" s="106" t="n">
        <v>700</v>
      </c>
    </row>
    <row r="55" customFormat="false" ht="18" hidden="false" customHeight="true" outlineLevel="0" collapsed="false">
      <c r="A55" s="99" t="n">
        <v>49</v>
      </c>
      <c r="B55" s="103" t="n">
        <v>45126</v>
      </c>
      <c r="C55" s="104" t="n">
        <v>12798</v>
      </c>
      <c r="D55" s="104" t="s">
        <v>151</v>
      </c>
      <c r="E55" s="105" t="s">
        <v>155</v>
      </c>
      <c r="F55" s="106" t="n">
        <v>8832</v>
      </c>
    </row>
    <row r="56" customFormat="false" ht="18" hidden="false" customHeight="true" outlineLevel="0" collapsed="false">
      <c r="A56" s="99" t="n">
        <v>50</v>
      </c>
      <c r="B56" s="103" t="n">
        <v>45126</v>
      </c>
      <c r="C56" s="104" t="n">
        <v>12797</v>
      </c>
      <c r="D56" s="104" t="s">
        <v>151</v>
      </c>
      <c r="E56" s="105" t="s">
        <v>153</v>
      </c>
      <c r="F56" s="106" t="n">
        <v>854.08</v>
      </c>
    </row>
    <row r="57" customFormat="false" ht="18" hidden="false" customHeight="true" outlineLevel="0" collapsed="false">
      <c r="A57" s="99" t="n">
        <v>51</v>
      </c>
      <c r="B57" s="103" t="n">
        <v>45126</v>
      </c>
      <c r="C57" s="104" t="n">
        <v>12780</v>
      </c>
      <c r="D57" s="104" t="s">
        <v>151</v>
      </c>
      <c r="E57" s="105" t="s">
        <v>155</v>
      </c>
      <c r="F57" s="106" t="n">
        <v>1500</v>
      </c>
    </row>
    <row r="58" customFormat="false" ht="18" hidden="false" customHeight="true" outlineLevel="0" collapsed="false">
      <c r="A58" s="99" t="n">
        <v>52</v>
      </c>
      <c r="B58" s="103" t="n">
        <v>45126</v>
      </c>
      <c r="C58" s="104" t="n">
        <v>12779</v>
      </c>
      <c r="D58" s="104" t="s">
        <v>151</v>
      </c>
      <c r="E58" s="105" t="s">
        <v>155</v>
      </c>
      <c r="F58" s="106" t="n">
        <v>10000</v>
      </c>
    </row>
    <row r="59" customFormat="false" ht="18" hidden="false" customHeight="true" outlineLevel="0" collapsed="false">
      <c r="A59" s="99" t="n">
        <v>53</v>
      </c>
      <c r="B59" s="103" t="n">
        <v>45126</v>
      </c>
      <c r="C59" s="104" t="n">
        <v>12778</v>
      </c>
      <c r="D59" s="104" t="s">
        <v>151</v>
      </c>
      <c r="E59" s="105" t="s">
        <v>155</v>
      </c>
      <c r="F59" s="106" t="n">
        <v>223</v>
      </c>
    </row>
    <row r="60" customFormat="false" ht="18" hidden="false" customHeight="true" outlineLevel="0" collapsed="false">
      <c r="A60" s="99" t="n">
        <v>54</v>
      </c>
      <c r="B60" s="103" t="n">
        <v>45126</v>
      </c>
      <c r="C60" s="104" t="n">
        <v>12777</v>
      </c>
      <c r="D60" s="104" t="s">
        <v>151</v>
      </c>
      <c r="E60" s="105" t="s">
        <v>155</v>
      </c>
      <c r="F60" s="106" t="n">
        <v>2000</v>
      </c>
    </row>
    <row r="61" customFormat="false" ht="18" hidden="false" customHeight="true" outlineLevel="0" collapsed="false">
      <c r="A61" s="99" t="n">
        <v>55</v>
      </c>
      <c r="B61" s="103" t="n">
        <v>45126</v>
      </c>
      <c r="C61" s="104" t="n">
        <v>12776</v>
      </c>
      <c r="D61" s="104" t="s">
        <v>151</v>
      </c>
      <c r="E61" s="105" t="s">
        <v>153</v>
      </c>
      <c r="F61" s="106" t="n">
        <v>1259</v>
      </c>
    </row>
    <row r="62" customFormat="false" ht="18" hidden="false" customHeight="true" outlineLevel="0" collapsed="false">
      <c r="A62" s="99" t="n">
        <v>56</v>
      </c>
      <c r="B62" s="103" t="n">
        <v>45126</v>
      </c>
      <c r="C62" s="104" t="n">
        <v>12775</v>
      </c>
      <c r="D62" s="104" t="s">
        <v>151</v>
      </c>
      <c r="E62" s="105" t="s">
        <v>155</v>
      </c>
      <c r="F62" s="106" t="n">
        <v>223</v>
      </c>
    </row>
    <row r="63" customFormat="false" ht="18" hidden="false" customHeight="true" outlineLevel="0" collapsed="false">
      <c r="A63" s="99" t="n">
        <v>57</v>
      </c>
      <c r="B63" s="103" t="n">
        <v>45126</v>
      </c>
      <c r="C63" s="104" t="n">
        <v>12774</v>
      </c>
      <c r="D63" s="104" t="s">
        <v>151</v>
      </c>
      <c r="E63" s="105" t="s">
        <v>155</v>
      </c>
      <c r="F63" s="106" t="n">
        <v>1482</v>
      </c>
    </row>
    <row r="64" customFormat="false" ht="18" hidden="false" customHeight="true" outlineLevel="0" collapsed="false">
      <c r="A64" s="99" t="n">
        <v>58</v>
      </c>
      <c r="B64" s="103" t="n">
        <v>45126</v>
      </c>
      <c r="C64" s="104" t="n">
        <v>12806</v>
      </c>
      <c r="D64" s="104" t="s">
        <v>149</v>
      </c>
      <c r="E64" s="105" t="s">
        <v>150</v>
      </c>
      <c r="F64" s="106" t="n">
        <v>100</v>
      </c>
    </row>
    <row r="65" customFormat="false" ht="18" hidden="false" customHeight="true" outlineLevel="0" collapsed="false">
      <c r="A65" s="99" t="n">
        <v>59</v>
      </c>
      <c r="B65" s="103" t="n">
        <v>45126</v>
      </c>
      <c r="C65" s="104" t="n">
        <v>12805</v>
      </c>
      <c r="D65" s="104" t="s">
        <v>149</v>
      </c>
      <c r="E65" s="105" t="s">
        <v>150</v>
      </c>
      <c r="F65" s="106" t="n">
        <v>100</v>
      </c>
    </row>
    <row r="66" customFormat="false" ht="18" hidden="false" customHeight="true" outlineLevel="0" collapsed="false">
      <c r="A66" s="99" t="n">
        <v>60</v>
      </c>
      <c r="B66" s="103" t="n">
        <v>45126</v>
      </c>
      <c r="C66" s="104" t="n">
        <v>12804</v>
      </c>
      <c r="D66" s="104" t="s">
        <v>149</v>
      </c>
      <c r="E66" s="105" t="s">
        <v>150</v>
      </c>
      <c r="F66" s="106" t="n">
        <v>170</v>
      </c>
    </row>
    <row r="67" customFormat="false" ht="18" hidden="false" customHeight="true" outlineLevel="0" collapsed="false">
      <c r="A67" s="99" t="n">
        <v>61</v>
      </c>
      <c r="B67" s="103" t="n">
        <v>45126</v>
      </c>
      <c r="C67" s="104" t="n">
        <v>12803</v>
      </c>
      <c r="D67" s="104" t="s">
        <v>149</v>
      </c>
      <c r="E67" s="105" t="s">
        <v>150</v>
      </c>
      <c r="F67" s="106" t="n">
        <v>50</v>
      </c>
    </row>
    <row r="68" customFormat="false" ht="18" hidden="false" customHeight="true" outlineLevel="0" collapsed="false">
      <c r="A68" s="99" t="n">
        <v>62</v>
      </c>
      <c r="B68" s="103" t="n">
        <v>45126</v>
      </c>
      <c r="C68" s="104" t="n">
        <v>12802</v>
      </c>
      <c r="D68" s="104" t="s">
        <v>149</v>
      </c>
      <c r="E68" s="105" t="s">
        <v>150</v>
      </c>
      <c r="F68" s="106" t="n">
        <v>230</v>
      </c>
    </row>
    <row r="69" customFormat="false" ht="18" hidden="false" customHeight="true" outlineLevel="0" collapsed="false">
      <c r="A69" s="99" t="n">
        <v>63</v>
      </c>
      <c r="B69" s="103" t="n">
        <v>45126</v>
      </c>
      <c r="C69" s="104" t="n">
        <v>12801</v>
      </c>
      <c r="D69" s="104" t="s">
        <v>149</v>
      </c>
      <c r="E69" s="105" t="s">
        <v>150</v>
      </c>
      <c r="F69" s="106" t="n">
        <v>200</v>
      </c>
    </row>
    <row r="70" customFormat="false" ht="18" hidden="false" customHeight="true" outlineLevel="0" collapsed="false">
      <c r="A70" s="99" t="n">
        <v>64</v>
      </c>
      <c r="B70" s="103" t="n">
        <v>45126</v>
      </c>
      <c r="C70" s="104" t="n">
        <v>12800</v>
      </c>
      <c r="D70" s="104" t="s">
        <v>151</v>
      </c>
      <c r="E70" s="105" t="s">
        <v>155</v>
      </c>
      <c r="F70" s="106" t="n">
        <v>1500</v>
      </c>
    </row>
    <row r="71" customFormat="false" ht="18" hidden="false" customHeight="true" outlineLevel="0" collapsed="false">
      <c r="A71" s="99" t="n">
        <v>65</v>
      </c>
      <c r="B71" s="103" t="n">
        <v>45126</v>
      </c>
      <c r="C71" s="104" t="n">
        <v>12799</v>
      </c>
      <c r="D71" s="104" t="s">
        <v>151</v>
      </c>
      <c r="E71" s="105" t="s">
        <v>155</v>
      </c>
      <c r="F71" s="106" t="n">
        <v>2500</v>
      </c>
    </row>
    <row r="72" customFormat="false" ht="18" hidden="false" customHeight="true" outlineLevel="0" collapsed="false">
      <c r="A72" s="99" t="n">
        <v>66</v>
      </c>
      <c r="B72" s="103" t="n">
        <v>45126</v>
      </c>
      <c r="C72" s="104" t="n">
        <v>12772</v>
      </c>
      <c r="D72" s="104" t="s">
        <v>151</v>
      </c>
      <c r="E72" s="105" t="s">
        <v>155</v>
      </c>
      <c r="F72" s="106" t="n">
        <v>223</v>
      </c>
    </row>
    <row r="73" customFormat="false" ht="18" hidden="false" customHeight="true" outlineLevel="0" collapsed="false">
      <c r="A73" s="99" t="n">
        <v>67</v>
      </c>
      <c r="B73" s="103" t="n">
        <v>45126</v>
      </c>
      <c r="C73" s="104" t="n">
        <v>12769</v>
      </c>
      <c r="D73" s="104" t="s">
        <v>151</v>
      </c>
      <c r="E73" s="105" t="s">
        <v>155</v>
      </c>
      <c r="F73" s="106" t="n">
        <v>969</v>
      </c>
    </row>
    <row r="74" customFormat="false" ht="18" hidden="false" customHeight="true" outlineLevel="0" collapsed="false">
      <c r="A74" s="99" t="n">
        <v>68</v>
      </c>
      <c r="B74" s="103" t="n">
        <v>45126</v>
      </c>
      <c r="C74" s="104" t="n">
        <v>12767</v>
      </c>
      <c r="D74" s="104" t="s">
        <v>151</v>
      </c>
      <c r="E74" s="105" t="s">
        <v>153</v>
      </c>
      <c r="F74" s="106" t="n">
        <v>6193.5</v>
      </c>
    </row>
    <row r="75" customFormat="false" ht="18" hidden="false" customHeight="true" outlineLevel="0" collapsed="false">
      <c r="A75" s="99" t="n">
        <v>69</v>
      </c>
      <c r="B75" s="103" t="n">
        <v>45126</v>
      </c>
      <c r="C75" s="104" t="n">
        <v>12765</v>
      </c>
      <c r="D75" s="104" t="s">
        <v>154</v>
      </c>
      <c r="E75" s="105" t="s">
        <v>158</v>
      </c>
      <c r="F75" s="106" t="n">
        <v>101.15</v>
      </c>
    </row>
    <row r="76" customFormat="false" ht="25.5" hidden="false" customHeight="false" outlineLevel="0" collapsed="false">
      <c r="A76" s="99" t="n">
        <v>70</v>
      </c>
      <c r="B76" s="103" t="n">
        <v>45126</v>
      </c>
      <c r="C76" s="104" t="n">
        <v>12751</v>
      </c>
      <c r="D76" s="104" t="s">
        <v>136</v>
      </c>
      <c r="E76" s="105" t="s">
        <v>160</v>
      </c>
      <c r="F76" s="106" t="n">
        <v>3066000</v>
      </c>
    </row>
    <row r="77" customFormat="false" ht="18" hidden="false" customHeight="true" outlineLevel="0" collapsed="false">
      <c r="A77" s="99" t="n">
        <v>71</v>
      </c>
      <c r="B77" s="103" t="n">
        <v>45128</v>
      </c>
      <c r="C77" s="104" t="n">
        <v>12841</v>
      </c>
      <c r="D77" s="104" t="s">
        <v>154</v>
      </c>
      <c r="E77" s="105" t="s">
        <v>155</v>
      </c>
      <c r="F77" s="106" t="n">
        <v>892.5</v>
      </c>
    </row>
    <row r="78" customFormat="false" ht="18" hidden="false" customHeight="true" outlineLevel="0" collapsed="false">
      <c r="A78" s="99" t="n">
        <v>72</v>
      </c>
      <c r="B78" s="103" t="n">
        <v>45128</v>
      </c>
      <c r="C78" s="104" t="n">
        <v>12842</v>
      </c>
      <c r="D78" s="104" t="s">
        <v>151</v>
      </c>
      <c r="E78" s="105" t="s">
        <v>155</v>
      </c>
      <c r="F78" s="106" t="n">
        <v>2050</v>
      </c>
    </row>
    <row r="79" customFormat="false" ht="18" hidden="false" customHeight="true" outlineLevel="0" collapsed="false">
      <c r="A79" s="99" t="n">
        <v>73</v>
      </c>
      <c r="B79" s="103" t="n">
        <v>45128</v>
      </c>
      <c r="C79" s="104" t="n">
        <v>12843</v>
      </c>
      <c r="D79" s="104" t="s">
        <v>151</v>
      </c>
      <c r="E79" s="105" t="s">
        <v>155</v>
      </c>
      <c r="F79" s="106" t="n">
        <v>223</v>
      </c>
    </row>
    <row r="80" customFormat="false" ht="18" hidden="false" customHeight="true" outlineLevel="0" collapsed="false">
      <c r="A80" s="99" t="n">
        <v>74</v>
      </c>
      <c r="B80" s="103" t="n">
        <v>45128</v>
      </c>
      <c r="C80" s="104" t="n">
        <v>12844</v>
      </c>
      <c r="D80" s="104" t="s">
        <v>151</v>
      </c>
      <c r="E80" s="105" t="s">
        <v>155</v>
      </c>
      <c r="F80" s="106" t="n">
        <v>223</v>
      </c>
    </row>
    <row r="81" customFormat="false" ht="18" hidden="false" customHeight="true" outlineLevel="0" collapsed="false">
      <c r="A81" s="99" t="n">
        <v>75</v>
      </c>
      <c r="B81" s="103" t="n">
        <v>45128</v>
      </c>
      <c r="C81" s="104" t="n">
        <v>12845</v>
      </c>
      <c r="D81" s="104" t="s">
        <v>149</v>
      </c>
      <c r="E81" s="105" t="s">
        <v>150</v>
      </c>
      <c r="F81" s="106" t="n">
        <v>230</v>
      </c>
    </row>
    <row r="82" customFormat="false" ht="18" hidden="false" customHeight="true" outlineLevel="0" collapsed="false">
      <c r="A82" s="99" t="n">
        <v>76</v>
      </c>
      <c r="B82" s="103" t="n">
        <v>45128</v>
      </c>
      <c r="C82" s="104" t="n">
        <v>12846</v>
      </c>
      <c r="D82" s="104" t="s">
        <v>149</v>
      </c>
      <c r="E82" s="105" t="s">
        <v>150</v>
      </c>
      <c r="F82" s="106" t="n">
        <v>200</v>
      </c>
    </row>
    <row r="83" customFormat="false" ht="18" hidden="false" customHeight="true" outlineLevel="0" collapsed="false">
      <c r="A83" s="99" t="n">
        <v>77</v>
      </c>
      <c r="B83" s="103" t="n">
        <v>45128</v>
      </c>
      <c r="C83" s="104" t="n">
        <v>12847</v>
      </c>
      <c r="D83" s="104" t="s">
        <v>149</v>
      </c>
      <c r="E83" s="105" t="s">
        <v>150</v>
      </c>
      <c r="F83" s="106" t="n">
        <v>130</v>
      </c>
    </row>
    <row r="84" customFormat="false" ht="18" hidden="false" customHeight="true" outlineLevel="0" collapsed="false">
      <c r="A84" s="99" t="n">
        <v>78</v>
      </c>
      <c r="B84" s="103" t="n">
        <v>45128</v>
      </c>
      <c r="C84" s="104" t="n">
        <v>12848</v>
      </c>
      <c r="D84" s="104" t="s">
        <v>149</v>
      </c>
      <c r="E84" s="105" t="s">
        <v>150</v>
      </c>
      <c r="F84" s="106" t="n">
        <v>20</v>
      </c>
    </row>
    <row r="85" customFormat="false" ht="18" hidden="false" customHeight="true" outlineLevel="0" collapsed="false">
      <c r="A85" s="99" t="n">
        <v>79</v>
      </c>
      <c r="B85" s="103" t="n">
        <v>45128</v>
      </c>
      <c r="C85" s="104" t="n">
        <v>12849</v>
      </c>
      <c r="D85" s="104" t="s">
        <v>149</v>
      </c>
      <c r="E85" s="105" t="s">
        <v>150</v>
      </c>
      <c r="F85" s="106" t="n">
        <v>400</v>
      </c>
    </row>
    <row r="86" customFormat="false" ht="18" hidden="false" customHeight="true" outlineLevel="0" collapsed="false">
      <c r="A86" s="108" t="n">
        <v>80</v>
      </c>
      <c r="B86" s="109" t="n">
        <v>45128</v>
      </c>
      <c r="C86" s="110" t="n">
        <v>12850</v>
      </c>
      <c r="D86" s="110" t="s">
        <v>149</v>
      </c>
      <c r="E86" s="111" t="s">
        <v>150</v>
      </c>
      <c r="F86" s="112" t="n">
        <v>200</v>
      </c>
    </row>
    <row r="87" customFormat="false" ht="24" hidden="false" customHeight="true" outlineLevel="0" collapsed="false">
      <c r="A87" s="113"/>
      <c r="B87" s="114"/>
      <c r="C87" s="115"/>
      <c r="D87" s="116"/>
      <c r="E87" s="116" t="s">
        <v>161</v>
      </c>
      <c r="F87" s="117" t="n">
        <f aca="false">SUM(F7:F86)</f>
        <v>3852288.21</v>
      </c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88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88"/>
    </row>
    <row r="253" customFormat="false" ht="18" hidden="false" customHeight="true" outlineLevel="0" collapsed="false">
      <c r="I253" s="88"/>
    </row>
    <row r="254" customFormat="false" ht="18" hidden="false" customHeight="true" outlineLevel="0" collapsed="false">
      <c r="I254" s="88"/>
    </row>
    <row r="255" customFormat="false" ht="18" hidden="false" customHeight="true" outlineLevel="0" collapsed="false">
      <c r="I255" s="88"/>
    </row>
    <row r="256" customFormat="false" ht="18" hidden="false" customHeight="true" outlineLevel="0" collapsed="false">
      <c r="I256" s="88"/>
    </row>
    <row r="257" customFormat="false" ht="18" hidden="false" customHeight="true" outlineLevel="0" collapsed="false">
      <c r="I257" s="88"/>
    </row>
    <row r="258" customFormat="false" ht="18" hidden="false" customHeight="true" outlineLevel="0" collapsed="false">
      <c r="I258" s="88"/>
    </row>
    <row r="259" customFormat="false" ht="18" hidden="false" customHeight="true" outlineLevel="0" collapsed="false">
      <c r="I259" s="88"/>
    </row>
    <row r="260" customFormat="false" ht="18" hidden="false" customHeight="true" outlineLevel="0" collapsed="false">
      <c r="I260" s="88"/>
    </row>
    <row r="261" customFormat="false" ht="18" hidden="false" customHeight="true" outlineLevel="0" collapsed="false">
      <c r="I261" s="88"/>
    </row>
    <row r="262" customFormat="false" ht="18" hidden="false" customHeight="true" outlineLevel="0" collapsed="false">
      <c r="I262" s="88"/>
    </row>
    <row r="263" customFormat="false" ht="18" hidden="false" customHeight="true" outlineLevel="0" collapsed="false">
      <c r="I263" s="88"/>
    </row>
    <row r="264" customFormat="false" ht="18" hidden="false" customHeight="true" outlineLevel="0" collapsed="false">
      <c r="I264" s="88"/>
    </row>
    <row r="265" customFormat="false" ht="18" hidden="false" customHeight="true" outlineLevel="0" collapsed="false">
      <c r="I265" s="88"/>
    </row>
    <row r="266" customFormat="false" ht="18" hidden="false" customHeight="true" outlineLevel="0" collapsed="false">
      <c r="I266" s="88"/>
    </row>
    <row r="267" customFormat="false" ht="18" hidden="false" customHeight="true" outlineLevel="0" collapsed="false">
      <c r="I267" s="88"/>
    </row>
    <row r="268" customFormat="false" ht="18" hidden="false" customHeight="true" outlineLevel="0" collapsed="false">
      <c r="I268" s="88"/>
    </row>
    <row r="269" customFormat="false" ht="18" hidden="false" customHeight="true" outlineLevel="0" collapsed="false">
      <c r="I269" s="88"/>
    </row>
    <row r="270" customFormat="false" ht="18" hidden="false" customHeight="true" outlineLevel="0" collapsed="false">
      <c r="I270" s="88"/>
    </row>
    <row r="271" customFormat="false" ht="18" hidden="false" customHeight="true" outlineLevel="0" collapsed="false">
      <c r="I271" s="88"/>
    </row>
    <row r="272" customFormat="false" ht="18" hidden="false" customHeight="true" outlineLevel="0" collapsed="false">
      <c r="I272" s="88"/>
    </row>
    <row r="273" customFormat="false" ht="18" hidden="false" customHeight="true" outlineLevel="0" collapsed="false">
      <c r="I273" s="88"/>
    </row>
    <row r="274" customFormat="false" ht="18" hidden="false" customHeight="true" outlineLevel="0" collapsed="false">
      <c r="I274" s="88"/>
    </row>
    <row r="275" customFormat="false" ht="18" hidden="false" customHeight="true" outlineLevel="0" collapsed="false">
      <c r="I275" s="88"/>
    </row>
    <row r="276" customFormat="false" ht="18" hidden="false" customHeight="true" outlineLevel="0" collapsed="false">
      <c r="I276" s="88"/>
    </row>
    <row r="277" customFormat="false" ht="18" hidden="false" customHeight="true" outlineLevel="0" collapsed="false">
      <c r="I277" s="88"/>
    </row>
    <row r="278" customFormat="false" ht="18" hidden="false" customHeight="true" outlineLevel="0" collapsed="false">
      <c r="I278" s="88"/>
    </row>
    <row r="279" customFormat="false" ht="18" hidden="false" customHeight="true" outlineLevel="0" collapsed="false">
      <c r="I279" s="88"/>
    </row>
    <row r="280" customFormat="false" ht="18" hidden="false" customHeight="true" outlineLevel="0" collapsed="false">
      <c r="I280" s="88"/>
    </row>
    <row r="281" customFormat="false" ht="18" hidden="false" customHeight="true" outlineLevel="0" collapsed="false">
      <c r="I281" s="88"/>
    </row>
    <row r="282" customFormat="false" ht="18" hidden="false" customHeight="true" outlineLevel="0" collapsed="false">
      <c r="I282" s="88"/>
    </row>
    <row r="283" customFormat="false" ht="18" hidden="false" customHeight="true" outlineLevel="0" collapsed="false">
      <c r="I283" s="88"/>
    </row>
    <row r="284" customFormat="false" ht="18" hidden="false" customHeight="true" outlineLevel="0" collapsed="false">
      <c r="I284" s="88"/>
    </row>
    <row r="285" customFormat="false" ht="18" hidden="false" customHeight="true" outlineLevel="0" collapsed="false">
      <c r="I285" s="88"/>
    </row>
    <row r="286" customFormat="false" ht="18" hidden="false" customHeight="true" outlineLevel="0" collapsed="false">
      <c r="I286" s="88"/>
    </row>
    <row r="287" customFormat="false" ht="18" hidden="false" customHeight="true" outlineLevel="0" collapsed="false">
      <c r="I287" s="88"/>
    </row>
    <row r="288" customFormat="false" ht="18" hidden="false" customHeight="true" outlineLevel="0" collapsed="false">
      <c r="I288" s="88"/>
    </row>
    <row r="289" customFormat="false" ht="18" hidden="false" customHeight="true" outlineLevel="0" collapsed="false">
      <c r="I289" s="88"/>
    </row>
    <row r="290" customFormat="false" ht="18" hidden="false" customHeight="true" outlineLevel="0" collapsed="false">
      <c r="I290" s="88"/>
    </row>
    <row r="291" customFormat="false" ht="18" hidden="false" customHeight="true" outlineLevel="0" collapsed="false">
      <c r="I291" s="88"/>
    </row>
    <row r="292" customFormat="false" ht="18" hidden="false" customHeight="true" outlineLevel="0" collapsed="false">
      <c r="I292" s="88"/>
    </row>
    <row r="293" customFormat="false" ht="18" hidden="false" customHeight="true" outlineLevel="0" collapsed="false">
      <c r="I293" s="88"/>
    </row>
    <row r="294" customFormat="false" ht="18" hidden="false" customHeight="true" outlineLevel="0" collapsed="false">
      <c r="I294" s="88"/>
    </row>
    <row r="295" customFormat="false" ht="18" hidden="false" customHeight="true" outlineLevel="0" collapsed="false">
      <c r="I295" s="88"/>
    </row>
    <row r="296" customFormat="false" ht="18" hidden="false" customHeight="true" outlineLevel="0" collapsed="false">
      <c r="I296" s="88"/>
    </row>
    <row r="297" customFormat="false" ht="18" hidden="false" customHeight="true" outlineLevel="0" collapsed="false">
      <c r="I297" s="88"/>
    </row>
    <row r="298" customFormat="false" ht="18" hidden="false" customHeight="true" outlineLevel="0" collapsed="false">
      <c r="I298" s="88"/>
    </row>
    <row r="299" customFormat="false" ht="18" hidden="false" customHeight="true" outlineLevel="0" collapsed="false">
      <c r="I299" s="88"/>
    </row>
    <row r="300" customFormat="false" ht="18" hidden="false" customHeight="true" outlineLevel="0" collapsed="false">
      <c r="I300" s="88"/>
    </row>
    <row r="301" customFormat="false" ht="18" hidden="false" customHeight="true" outlineLevel="0" collapsed="false">
      <c r="I301" s="88"/>
    </row>
    <row r="302" customFormat="false" ht="18" hidden="false" customHeight="true" outlineLevel="0" collapsed="false">
      <c r="I302" s="88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39.41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119" t="s">
        <v>136</v>
      </c>
      <c r="B1" s="120"/>
      <c r="C1" s="121"/>
      <c r="D1" s="121"/>
      <c r="E1" s="120"/>
      <c r="F1" s="120"/>
    </row>
    <row r="2" customFormat="false" ht="12.75" hidden="false" customHeight="false" outlineLevel="0" collapsed="false"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19" t="s">
        <v>162</v>
      </c>
      <c r="B3" s="121"/>
      <c r="C3" s="120"/>
      <c r="D3" s="121"/>
      <c r="E3" s="122"/>
      <c r="F3" s="120"/>
    </row>
    <row r="4" customFormat="false" ht="12.75" hidden="false" customHeight="false" outlineLevel="0" collapsed="false">
      <c r="A4" s="119" t="s">
        <v>163</v>
      </c>
      <c r="B4" s="121"/>
      <c r="C4" s="120"/>
      <c r="D4" s="121"/>
      <c r="E4" s="120"/>
      <c r="F4" s="121"/>
    </row>
    <row r="5" customFormat="false" ht="12.75" hidden="false" customHeight="false" outlineLevel="0" collapsed="false">
      <c r="A5" s="120"/>
      <c r="B5" s="121"/>
      <c r="C5" s="120"/>
      <c r="D5" s="120"/>
      <c r="E5" s="120"/>
      <c r="F5" s="120"/>
    </row>
    <row r="6" customFormat="false" ht="12.75" hidden="false" customHeight="false" outlineLevel="0" collapsed="false">
      <c r="A6" s="120"/>
      <c r="B6" s="123"/>
      <c r="C6" s="60" t="s">
        <v>3</v>
      </c>
      <c r="D6" s="124" t="str">
        <f aca="false">personal!E6</f>
        <v>17-21 iulie 2023</v>
      </c>
      <c r="E6" s="120"/>
      <c r="F6" s="120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51.75" hidden="false" customHeight="false" outlineLevel="0" collapsed="false">
      <c r="A8" s="125" t="s">
        <v>58</v>
      </c>
      <c r="B8" s="126" t="s">
        <v>59</v>
      </c>
      <c r="C8" s="127" t="s">
        <v>60</v>
      </c>
      <c r="D8" s="126" t="s">
        <v>139</v>
      </c>
      <c r="E8" s="126" t="s">
        <v>164</v>
      </c>
      <c r="F8" s="128" t="s">
        <v>141</v>
      </c>
    </row>
    <row r="9" customFormat="false" ht="12.75" hidden="false" customHeight="false" outlineLevel="0" collapsed="false">
      <c r="A9" s="129" t="n">
        <v>1</v>
      </c>
      <c r="B9" s="38" t="s">
        <v>165</v>
      </c>
      <c r="C9" s="38" t="n">
        <v>782</v>
      </c>
      <c r="D9" s="130" t="s">
        <v>154</v>
      </c>
      <c r="E9" s="97" t="s">
        <v>166</v>
      </c>
      <c r="F9" s="131" t="n">
        <v>580768.6</v>
      </c>
    </row>
    <row r="10" customFormat="false" ht="12.75" hidden="false" customHeight="false" outlineLevel="0" collapsed="false">
      <c r="A10" s="132" t="n">
        <v>2</v>
      </c>
      <c r="B10" s="16" t="s">
        <v>165</v>
      </c>
      <c r="C10" s="16" t="n">
        <v>783</v>
      </c>
      <c r="D10" s="133" t="s">
        <v>154</v>
      </c>
      <c r="E10" s="101" t="s">
        <v>167</v>
      </c>
      <c r="F10" s="134" t="n">
        <v>52487.18</v>
      </c>
    </row>
    <row r="11" customFormat="false" ht="12.75" hidden="false" customHeight="false" outlineLevel="0" collapsed="false">
      <c r="A11" s="132" t="n">
        <v>3</v>
      </c>
      <c r="B11" s="16" t="s">
        <v>165</v>
      </c>
      <c r="C11" s="16" t="n">
        <v>784</v>
      </c>
      <c r="D11" s="133" t="s">
        <v>154</v>
      </c>
      <c r="E11" s="101" t="s">
        <v>168</v>
      </c>
      <c r="F11" s="134" t="n">
        <v>230032.99</v>
      </c>
    </row>
    <row r="12" customFormat="false" ht="12.75" hidden="false" customHeight="false" outlineLevel="0" collapsed="false">
      <c r="A12" s="132" t="n">
        <v>4</v>
      </c>
      <c r="B12" s="16" t="s">
        <v>142</v>
      </c>
      <c r="C12" s="16" t="n">
        <v>12700</v>
      </c>
      <c r="D12" s="133" t="s">
        <v>154</v>
      </c>
      <c r="E12" s="101" t="s">
        <v>169</v>
      </c>
      <c r="F12" s="134" t="n">
        <v>14821.8</v>
      </c>
    </row>
    <row r="13" customFormat="false" ht="12.75" hidden="false" customHeight="false" outlineLevel="0" collapsed="false">
      <c r="A13" s="132" t="n">
        <v>5</v>
      </c>
      <c r="B13" s="16" t="s">
        <v>142</v>
      </c>
      <c r="C13" s="16" t="n">
        <v>12701</v>
      </c>
      <c r="D13" s="133" t="s">
        <v>151</v>
      </c>
      <c r="E13" s="101" t="s">
        <v>169</v>
      </c>
      <c r="F13" s="134" t="n">
        <v>24703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2.75" hidden="false" customHeight="false" outlineLevel="0" collapsed="false">
      <c r="A14" s="132" t="n">
        <v>6</v>
      </c>
      <c r="B14" s="16" t="s">
        <v>142</v>
      </c>
      <c r="C14" s="16" t="n">
        <v>12703</v>
      </c>
      <c r="D14" s="133" t="s">
        <v>154</v>
      </c>
      <c r="E14" s="101" t="s">
        <v>169</v>
      </c>
      <c r="F14" s="134" t="n">
        <v>24703</v>
      </c>
    </row>
    <row r="15" customFormat="false" ht="12.75" hidden="false" customHeight="false" outlineLevel="0" collapsed="false">
      <c r="A15" s="132" t="n">
        <v>7</v>
      </c>
      <c r="B15" s="16" t="s">
        <v>142</v>
      </c>
      <c r="C15" s="16" t="n">
        <v>12702</v>
      </c>
      <c r="D15" s="133" t="s">
        <v>151</v>
      </c>
      <c r="E15" s="101" t="s">
        <v>169</v>
      </c>
      <c r="F15" s="134" t="n">
        <v>14821.8</v>
      </c>
    </row>
    <row r="16" customFormat="false" ht="12.75" hidden="false" customHeight="false" outlineLevel="0" collapsed="false">
      <c r="A16" s="132" t="n">
        <v>8</v>
      </c>
      <c r="B16" s="16" t="s">
        <v>142</v>
      </c>
      <c r="C16" s="16" t="n">
        <v>12704</v>
      </c>
      <c r="D16" s="133" t="s">
        <v>151</v>
      </c>
      <c r="E16" s="101" t="s">
        <v>169</v>
      </c>
      <c r="F16" s="134" t="n">
        <v>4940.6</v>
      </c>
    </row>
    <row r="17" customFormat="false" ht="12.75" hidden="false" customHeight="false" outlineLevel="0" collapsed="false">
      <c r="A17" s="132" t="n">
        <v>9</v>
      </c>
      <c r="B17" s="16" t="s">
        <v>142</v>
      </c>
      <c r="C17" s="16" t="n">
        <v>12706</v>
      </c>
      <c r="D17" s="133" t="s">
        <v>151</v>
      </c>
      <c r="E17" s="101" t="s">
        <v>169</v>
      </c>
      <c r="F17" s="134" t="n">
        <v>24703</v>
      </c>
    </row>
    <row r="18" customFormat="false" ht="12.75" hidden="false" customHeight="false" outlineLevel="0" collapsed="false">
      <c r="A18" s="132" t="n">
        <v>10</v>
      </c>
      <c r="B18" s="16" t="s">
        <v>142</v>
      </c>
      <c r="C18" s="16" t="n">
        <v>12708</v>
      </c>
      <c r="D18" s="133" t="s">
        <v>154</v>
      </c>
      <c r="E18" s="101" t="s">
        <v>169</v>
      </c>
      <c r="F18" s="134" t="n">
        <v>4940.6</v>
      </c>
    </row>
    <row r="19" customFormat="false" ht="12.75" hidden="false" customHeight="false" outlineLevel="0" collapsed="false">
      <c r="A19" s="132" t="n">
        <v>11</v>
      </c>
      <c r="B19" s="16" t="s">
        <v>142</v>
      </c>
      <c r="C19" s="16" t="n">
        <v>12711</v>
      </c>
      <c r="D19" s="133" t="s">
        <v>151</v>
      </c>
      <c r="E19" s="101" t="s">
        <v>169</v>
      </c>
      <c r="F19" s="134" t="n">
        <v>14821.8</v>
      </c>
    </row>
    <row r="20" customFormat="false" ht="12.75" hidden="false" customHeight="false" outlineLevel="0" collapsed="false">
      <c r="A20" s="132" t="n">
        <v>12</v>
      </c>
      <c r="B20" s="16" t="s">
        <v>142</v>
      </c>
      <c r="C20" s="16" t="n">
        <v>12709</v>
      </c>
      <c r="D20" s="133" t="s">
        <v>151</v>
      </c>
      <c r="E20" s="101" t="s">
        <v>169</v>
      </c>
      <c r="F20" s="134" t="n">
        <v>37054.5</v>
      </c>
    </row>
    <row r="21" customFormat="false" ht="12.75" hidden="false" customHeight="false" outlineLevel="0" collapsed="false">
      <c r="A21" s="132" t="n">
        <v>13</v>
      </c>
      <c r="B21" s="16" t="s">
        <v>142</v>
      </c>
      <c r="C21" s="16" t="n">
        <v>12707</v>
      </c>
      <c r="D21" s="133" t="s">
        <v>151</v>
      </c>
      <c r="E21" s="101" t="s">
        <v>169</v>
      </c>
      <c r="F21" s="134" t="n">
        <v>32113.9</v>
      </c>
    </row>
    <row r="22" customFormat="false" ht="12.75" hidden="false" customHeight="false" outlineLevel="0" collapsed="false">
      <c r="A22" s="132" t="n">
        <v>14</v>
      </c>
      <c r="B22" s="16" t="s">
        <v>142</v>
      </c>
      <c r="C22" s="16" t="n">
        <v>12705</v>
      </c>
      <c r="D22" s="133" t="s">
        <v>151</v>
      </c>
      <c r="E22" s="101" t="s">
        <v>169</v>
      </c>
      <c r="F22" s="134" t="n">
        <v>14821.8</v>
      </c>
    </row>
    <row r="23" customFormat="false" ht="13.5" hidden="false" customHeight="false" outlineLevel="0" collapsed="false">
      <c r="A23" s="135" t="n">
        <v>15</v>
      </c>
      <c r="B23" s="42" t="s">
        <v>145</v>
      </c>
      <c r="C23" s="42" t="n">
        <v>12771</v>
      </c>
      <c r="D23" s="136" t="s">
        <v>151</v>
      </c>
      <c r="E23" s="137" t="s">
        <v>170</v>
      </c>
      <c r="F23" s="138" t="n">
        <v>30000</v>
      </c>
    </row>
    <row r="24" customFormat="false" ht="18" hidden="false" customHeight="true" outlineLevel="0" collapsed="false">
      <c r="A24" s="139"/>
      <c r="B24" s="140"/>
      <c r="C24" s="140"/>
      <c r="D24" s="140"/>
      <c r="E24" s="141" t="s">
        <v>161</v>
      </c>
      <c r="F24" s="142" t="n">
        <f aca="false">SUM(F9:F23)</f>
        <v>110573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8-08T12:06:22Z</cp:lastPrinted>
  <dcterms:modified xsi:type="dcterms:W3CDTF">2023-08-08T12:06:24Z</dcterms:modified>
  <cp:revision>0</cp:revision>
  <dc:subject/>
  <dc:title/>
</cp:coreProperties>
</file>