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9-31 mai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9,05,2023</t>
  </si>
  <si>
    <t xml:space="preserve">trade europe international</t>
  </si>
  <si>
    <t xml:space="preserve">materiale</t>
  </si>
  <si>
    <t xml:space="preserve">mf</t>
  </si>
  <si>
    <t xml:space="preserve">penalitati</t>
  </si>
  <si>
    <t xml:space="preserve">sts</t>
  </si>
  <si>
    <t xml:space="preserve">servicii telecomunicatii</t>
  </si>
  <si>
    <t xml:space="preserve">vodafone</t>
  </si>
  <si>
    <t xml:space="preserve">servicii telefonie</t>
  </si>
  <si>
    <t xml:space="preserve">posta romana</t>
  </si>
  <si>
    <t xml:space="preserve">servicii postale</t>
  </si>
  <si>
    <t xml:space="preserve">gts telecom</t>
  </si>
  <si>
    <t xml:space="preserve">servicii</t>
  </si>
  <si>
    <t xml:space="preserve">reintregire marja</t>
  </si>
  <si>
    <t xml:space="preserve">bpt traduceri</t>
  </si>
  <si>
    <t xml:space="preserve">servicii traduceri</t>
  </si>
  <si>
    <t xml:space="preserve">tva read speaker</t>
  </si>
  <si>
    <t xml:space="preserve">centrul teritorial de calcul</t>
  </si>
  <si>
    <t xml:space="preserve">alimentare read speaker</t>
  </si>
  <si>
    <t xml:space="preserve">30,05,2023</t>
  </si>
  <si>
    <t xml:space="preserve">dgrfp </t>
  </si>
  <si>
    <t xml:space="preserve">en el</t>
  </si>
  <si>
    <t xml:space="preserve">apa rece</t>
  </si>
  <si>
    <t xml:space="preserve">vic insero</t>
  </si>
  <si>
    <t xml:space="preserve">desman infomed</t>
  </si>
  <si>
    <t xml:space="preserve">depozitarul central</t>
  </si>
  <si>
    <t xml:space="preserve">gilmar</t>
  </si>
  <si>
    <t xml:space="preserve">reparatii</t>
  </si>
  <si>
    <t xml:space="preserve">pf</t>
  </si>
  <si>
    <t xml:space="preserve">ch deplasare</t>
  </si>
  <si>
    <t xml:space="preserve">travel time</t>
  </si>
  <si>
    <t xml:space="preserve">bilet avion</t>
  </si>
  <si>
    <t xml:space="preserve">tarom</t>
  </si>
  <si>
    <t xml:space="preserve">monitorul oficial</t>
  </si>
  <si>
    <t xml:space="preserve">publicari</t>
  </si>
  <si>
    <t xml:space="preserve">31,05,2023</t>
  </si>
  <si>
    <t xml:space="preserve">mida soft</t>
  </si>
  <si>
    <t xml:space="preserve">penta doc</t>
  </si>
  <si>
    <t xml:space="preserve">servicii </t>
  </si>
  <si>
    <t xml:space="preserve">xerox romania echipa,enmte</t>
  </si>
  <si>
    <t xml:space="preserve">total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9.05.2023</t>
  </si>
  <si>
    <t xml:space="preserve">OP 8627</t>
  </si>
  <si>
    <t xml:space="preserve">REINTREGIRE CH DE PERSONAL SEPTEMBRIE 2022  - PROIECT SIPOCA 737 - 58.02.01</t>
  </si>
  <si>
    <t xml:space="preserve">MF</t>
  </si>
  <si>
    <t xml:space="preserve">OP 8629</t>
  </si>
  <si>
    <t xml:space="preserve">ANAF</t>
  </si>
  <si>
    <t xml:space="preserve">OP 8631</t>
  </si>
  <si>
    <t xml:space="preserve">OP 8633</t>
  </si>
  <si>
    <t xml:space="preserve">OP 8635</t>
  </si>
  <si>
    <t xml:space="preserve">OP 8628</t>
  </si>
  <si>
    <t xml:space="preserve">REINTREGIRE CH DE PERSONAL SEPTEMBRIE 2022  - PROIECT SIPOCA 737 - 58.02.02</t>
  </si>
  <si>
    <t xml:space="preserve">OP 8630</t>
  </si>
  <si>
    <t xml:space="preserve">OP 8632</t>
  </si>
  <si>
    <t xml:space="preserve">OP 8636</t>
  </si>
  <si>
    <t xml:space="preserve">OP 8634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OP 8648</t>
  </si>
  <si>
    <t xml:space="preserve">ACHIZITIE SOLUTIE DE SECURITATE FRONT - END - PROIECT PNRR - R 1 - 60.01.00</t>
  </si>
  <si>
    <t xml:space="preserve">METAMINDS SA</t>
  </si>
  <si>
    <t xml:space="preserve">29.05.202.</t>
  </si>
  <si>
    <t xml:space="preserve">OP 8649</t>
  </si>
  <si>
    <t xml:space="preserve">ACHIZITIE SOLUTIE DE SECURITATE FRONT - END - PROIECT PNRR - R 1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30.05.2023</t>
  </si>
  <si>
    <t xml:space="preserve">BIROU EXPERTIZE</t>
  </si>
  <si>
    <t xml:space="preserve">onorariu expertize dosar 2177/202/2021</t>
  </si>
  <si>
    <t xml:space="preserve">alim cont banca plata marja chelt. jurid si reprez.</t>
  </si>
  <si>
    <t xml:space="preserve">alim cont banca plata furnizor chelt juridice si de reprezentare</t>
  </si>
  <si>
    <t xml:space="preserve">alim cont banca plata creditor chelt. judecata</t>
  </si>
  <si>
    <t xml:space="preserve">PERSOANA JURIDICA</t>
  </si>
  <si>
    <t xml:space="preserve">cheltuieli fotocopiere</t>
  </si>
  <si>
    <t xml:space="preserve">cheltuieli judecata</t>
  </si>
  <si>
    <t xml:space="preserve">PERSOANA FIZICA</t>
  </si>
  <si>
    <t xml:space="preserve">cheltuieli judecata si executare</t>
  </si>
  <si>
    <t xml:space="preserve">BUGET DE STAT</t>
  </si>
  <si>
    <t xml:space="preserve">cheltuieli judiciare</t>
  </si>
  <si>
    <t xml:space="preserve">cheltuieli judecata CEDO</t>
  </si>
  <si>
    <t xml:space="preserve">plata furnizor serv juridice si de reprezentare</t>
  </si>
  <si>
    <t xml:space="preserve">plata TVA serv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60/2023</t>
  </si>
  <si>
    <t xml:space="preserve">alimentare plata despagubire dosar 2109/100/2020</t>
  </si>
  <si>
    <t xml:space="preserve">despagubire CEDO</t>
  </si>
  <si>
    <t xml:space="preserve">daune morale dosar 24550/300/2017 DE 75/2022</t>
  </si>
  <si>
    <t xml:space="preserve">31.05.2023</t>
  </si>
  <si>
    <t xml:space="preserve">poprire DE 189/E/202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89809268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2</v>
      </c>
      <c r="D10" s="18" t="n">
        <v>690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89816168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10"/>
      <c r="C13" s="26"/>
      <c r="D13" s="18" t="n">
        <v>9958151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5</v>
      </c>
      <c r="B14" s="16" t="s">
        <v>12</v>
      </c>
      <c r="C14" s="17" t="n">
        <v>25</v>
      </c>
      <c r="D14" s="29" t="n">
        <v>640536</v>
      </c>
      <c r="E14" s="19"/>
      <c r="F14" s="10"/>
      <c r="G14" s="10"/>
      <c r="H14" s="10"/>
    </row>
    <row r="15" customFormat="false" ht="12.75" hidden="false" customHeight="false" outlineLevel="0" collapsed="false">
      <c r="A15" s="28"/>
      <c r="B15" s="17"/>
      <c r="C15" s="17" t="n">
        <v>26</v>
      </c>
      <c r="D15" s="30" t="n">
        <v>7231</v>
      </c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3:D16)</f>
        <v>10605918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10"/>
      <c r="C18" s="26"/>
      <c r="D18" s="35" t="n">
        <v>260965</v>
      </c>
      <c r="E18" s="27"/>
      <c r="F18" s="10"/>
      <c r="G18" s="10"/>
      <c r="H18" s="10"/>
    </row>
    <row r="19" customFormat="false" ht="12.75" hidden="false" customHeight="false" outlineLevel="0" collapsed="false">
      <c r="A19" s="28" t="s">
        <v>18</v>
      </c>
      <c r="B19" s="16" t="s">
        <v>12</v>
      </c>
      <c r="C19" s="17" t="n">
        <v>22</v>
      </c>
      <c r="D19" s="18" t="n">
        <v>1947</v>
      </c>
      <c r="E19" s="19"/>
      <c r="F19" s="10"/>
      <c r="G19" s="10"/>
      <c r="H19" s="10"/>
    </row>
    <row r="20" customFormat="false" ht="12.75" hidden="false" customHeight="true" outlineLevel="0" collapsed="false">
      <c r="A20" s="28"/>
      <c r="B20" s="17"/>
      <c r="C20" s="17" t="n">
        <v>23</v>
      </c>
      <c r="D20" s="18" t="n">
        <v>1200</v>
      </c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8:D21)</f>
        <v>264112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9" t="n">
        <v>925805</v>
      </c>
      <c r="E23" s="40"/>
      <c r="F23" s="41"/>
      <c r="G23" s="10"/>
      <c r="H23" s="10"/>
    </row>
    <row r="24" customFormat="false" ht="12.75" hidden="false" customHeight="false" outlineLevel="0" collapsed="false">
      <c r="A24" s="28" t="s">
        <v>21</v>
      </c>
      <c r="B24" s="16" t="s">
        <v>12</v>
      </c>
      <c r="C24" s="17"/>
      <c r="D24" s="29"/>
      <c r="E24" s="19"/>
      <c r="F24" s="41"/>
      <c r="G24" s="10"/>
      <c r="H24" s="10"/>
    </row>
    <row r="25" customFormat="false" ht="12" hidden="false" customHeight="true" outlineLevel="0" collapsed="false">
      <c r="A25" s="31"/>
      <c r="B25" s="42"/>
      <c r="C25" s="42"/>
      <c r="D25" s="33"/>
      <c r="E25" s="34"/>
      <c r="F25" s="41"/>
      <c r="G25" s="10"/>
      <c r="H25" s="10"/>
    </row>
    <row r="26" customFormat="false" ht="13.5" hidden="false" customHeight="false" outlineLevel="0" collapsed="false">
      <c r="A26" s="20" t="s">
        <v>22</v>
      </c>
      <c r="B26" s="43"/>
      <c r="C26" s="43"/>
      <c r="D26" s="23" t="n">
        <f aca="false">SUM(D23:D25)</f>
        <v>925805</v>
      </c>
      <c r="E26" s="24"/>
      <c r="F26" s="41"/>
      <c r="G26" s="10"/>
      <c r="H26" s="10"/>
    </row>
    <row r="27" customFormat="false" ht="12.75" hidden="false" customHeight="false" outlineLevel="0" collapsed="false">
      <c r="A27" s="37" t="s">
        <v>23</v>
      </c>
      <c r="B27" s="42"/>
      <c r="C27" s="42"/>
      <c r="D27" s="36" t="n">
        <v>129792</v>
      </c>
      <c r="E27" s="34"/>
      <c r="F27" s="41"/>
      <c r="G27" s="10"/>
      <c r="H27" s="10"/>
    </row>
    <row r="28" customFormat="false" ht="12.75" hidden="false" customHeight="false" outlineLevel="0" collapsed="false">
      <c r="A28" s="31" t="s">
        <v>24</v>
      </c>
      <c r="B28" s="16" t="s">
        <v>12</v>
      </c>
      <c r="C28" s="17"/>
      <c r="D28" s="18"/>
      <c r="E28" s="19"/>
      <c r="F28" s="41"/>
      <c r="G28" s="10"/>
      <c r="H28" s="10"/>
    </row>
    <row r="29" customFormat="false" ht="12.75" hidden="false" customHeight="false" outlineLevel="0" collapsed="false">
      <c r="A29" s="31"/>
      <c r="B29" s="42"/>
      <c r="C29" s="42"/>
      <c r="D29" s="36"/>
      <c r="E29" s="34"/>
      <c r="F29" s="41"/>
      <c r="G29" s="10"/>
      <c r="H29" s="10"/>
    </row>
    <row r="30" customFormat="false" ht="13.5" hidden="false" customHeight="false" outlineLevel="0" collapsed="false">
      <c r="A30" s="20" t="s">
        <v>25</v>
      </c>
      <c r="B30" s="43"/>
      <c r="C30" s="43"/>
      <c r="D30" s="23" t="n">
        <f aca="false">SUM(D27:D29)</f>
        <v>129792</v>
      </c>
      <c r="E30" s="24"/>
      <c r="F30" s="41"/>
      <c r="G30" s="10"/>
      <c r="H30" s="10"/>
    </row>
    <row r="31" customFormat="false" ht="12.75" hidden="false" customHeight="false" outlineLevel="0" collapsed="false">
      <c r="A31" s="44" t="s">
        <v>26</v>
      </c>
      <c r="B31" s="38"/>
      <c r="C31" s="38"/>
      <c r="D31" s="18" t="n">
        <v>449344</v>
      </c>
      <c r="E31" s="45"/>
      <c r="F31" s="41"/>
      <c r="G31" s="10"/>
      <c r="H31" s="10"/>
    </row>
    <row r="32" customFormat="false" ht="12.75" hidden="false" customHeight="false" outlineLevel="0" collapsed="false">
      <c r="A32" s="28" t="s">
        <v>27</v>
      </c>
      <c r="B32" s="16" t="s">
        <v>12</v>
      </c>
      <c r="C32" s="42" t="n">
        <v>23</v>
      </c>
      <c r="D32" s="10" t="n">
        <v>2062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 t="n">
        <v>24</v>
      </c>
      <c r="D33" s="47" t="n">
        <v>1198</v>
      </c>
      <c r="E33" s="19"/>
      <c r="F33" s="41"/>
      <c r="G33" s="10"/>
      <c r="H33" s="10"/>
    </row>
    <row r="34" customFormat="false" ht="12.75" hidden="false" customHeight="false" outlineLevel="0" collapsed="false">
      <c r="A34" s="46"/>
      <c r="B34" s="48"/>
      <c r="C34" s="32" t="n">
        <v>25</v>
      </c>
      <c r="D34" s="47" t="n">
        <v>16198</v>
      </c>
      <c r="E34" s="19"/>
      <c r="F34" s="41"/>
      <c r="G34" s="10"/>
      <c r="H34" s="10"/>
    </row>
    <row r="35" customFormat="false" ht="12.75" hidden="false" customHeight="false" outlineLevel="0" collapsed="false">
      <c r="A35" s="46"/>
      <c r="B35" s="48"/>
      <c r="C35" s="32" t="n">
        <v>30</v>
      </c>
      <c r="D35" s="47" t="n">
        <v>3260</v>
      </c>
      <c r="E35" s="19"/>
      <c r="F35" s="41"/>
      <c r="G35" s="10"/>
      <c r="H35" s="10"/>
    </row>
    <row r="36" customFormat="false" ht="12.75" hidden="false" customHeight="false" outlineLevel="0" collapsed="false">
      <c r="A36" s="46"/>
      <c r="B36" s="17"/>
      <c r="C36" s="17"/>
      <c r="D36" s="18"/>
      <c r="E36" s="19"/>
      <c r="F36" s="41"/>
      <c r="G36" s="10"/>
      <c r="H36" s="10"/>
    </row>
    <row r="37" customFormat="false" ht="13.5" hidden="false" customHeight="false" outlineLevel="0" collapsed="false">
      <c r="A37" s="20" t="s">
        <v>28</v>
      </c>
      <c r="B37" s="43"/>
      <c r="C37" s="43"/>
      <c r="D37" s="23" t="n">
        <f aca="false">SUM(D31:D36)</f>
        <v>472062</v>
      </c>
      <c r="E37" s="49"/>
      <c r="F37" s="41"/>
      <c r="G37" s="10"/>
      <c r="H37" s="10"/>
    </row>
    <row r="38" customFormat="false" ht="12.75" hidden="false" customHeight="false" outlineLevel="0" collapsed="false">
      <c r="A38" s="37" t="s">
        <v>29</v>
      </c>
      <c r="B38" s="38"/>
      <c r="C38" s="38"/>
      <c r="D38" s="39" t="n">
        <v>2512756</v>
      </c>
      <c r="E38" s="40"/>
      <c r="F38" s="41"/>
      <c r="G38" s="10"/>
      <c r="H38" s="10"/>
    </row>
    <row r="39" customFormat="false" ht="12.75" hidden="false" customHeight="false" outlineLevel="0" collapsed="false">
      <c r="A39" s="50" t="s">
        <v>30</v>
      </c>
      <c r="B39" s="16" t="s">
        <v>12</v>
      </c>
      <c r="C39" s="17"/>
      <c r="D39" s="29"/>
      <c r="E39" s="19"/>
      <c r="F39" s="41"/>
      <c r="G39" s="10"/>
      <c r="H39" s="10"/>
    </row>
    <row r="40" customFormat="false" ht="12" hidden="false" customHeight="true" outlineLevel="0" collapsed="false">
      <c r="A40" s="31"/>
      <c r="B40" s="42"/>
      <c r="C40" s="42"/>
      <c r="D40" s="33"/>
      <c r="E40" s="34"/>
      <c r="F40" s="41"/>
      <c r="G40" s="10"/>
      <c r="H40" s="10"/>
    </row>
    <row r="41" customFormat="false" ht="13.5" hidden="false" customHeight="false" outlineLevel="0" collapsed="false">
      <c r="A41" s="20" t="s">
        <v>31</v>
      </c>
      <c r="B41" s="43"/>
      <c r="C41" s="43"/>
      <c r="D41" s="23" t="n">
        <f aca="false">SUM(D38:D40)</f>
        <v>2512756</v>
      </c>
      <c r="E41" s="24"/>
      <c r="F41" s="41"/>
      <c r="G41" s="10"/>
      <c r="H41" s="10"/>
    </row>
    <row r="42" customFormat="false" ht="12.75" hidden="false" customHeight="false" outlineLevel="0" collapsed="false">
      <c r="A42" s="44" t="s">
        <v>32</v>
      </c>
      <c r="B42" s="38"/>
      <c r="C42" s="38"/>
      <c r="D42" s="18" t="n">
        <v>843676</v>
      </c>
      <c r="E42" s="45"/>
      <c r="F42" s="41"/>
      <c r="G42" s="10"/>
      <c r="H42" s="10"/>
    </row>
    <row r="43" customFormat="false" ht="12.75" hidden="false" customHeight="false" outlineLevel="0" collapsed="false">
      <c r="A43" s="51" t="s">
        <v>33</v>
      </c>
      <c r="B43" s="16" t="s">
        <v>12</v>
      </c>
      <c r="C43" s="16"/>
      <c r="D43" s="29"/>
      <c r="E43" s="19"/>
      <c r="F43" s="41"/>
      <c r="G43" s="10"/>
      <c r="H43" s="10"/>
    </row>
    <row r="44" customFormat="false" ht="12.75" hidden="false" customHeight="false" outlineLevel="0" collapsed="false">
      <c r="A44" s="28"/>
      <c r="B44" s="42"/>
      <c r="C44" s="42"/>
      <c r="D44" s="33"/>
      <c r="E44" s="19"/>
      <c r="F44" s="41"/>
      <c r="G44" s="10"/>
      <c r="H44" s="10"/>
    </row>
    <row r="45" customFormat="false" ht="13.5" hidden="false" customHeight="false" outlineLevel="0" collapsed="false">
      <c r="A45" s="20" t="s">
        <v>34</v>
      </c>
      <c r="B45" s="43"/>
      <c r="C45" s="43"/>
      <c r="D45" s="23" t="n">
        <f aca="false">SUM(D42:D44)</f>
        <v>843676</v>
      </c>
      <c r="E45" s="24"/>
      <c r="F45" s="41"/>
      <c r="G45" s="10"/>
      <c r="H45" s="10"/>
    </row>
    <row r="46" customFormat="false" ht="12.75" hidden="false" customHeight="false" outlineLevel="0" collapsed="false">
      <c r="A46" s="44" t="s">
        <v>35</v>
      </c>
      <c r="B46" s="38"/>
      <c r="C46" s="38"/>
      <c r="D46" s="52" t="n">
        <v>2438655</v>
      </c>
      <c r="E46" s="45" t="s">
        <v>36</v>
      </c>
      <c r="F46" s="41"/>
      <c r="G46" s="10"/>
      <c r="H46" s="10"/>
    </row>
    <row r="47" customFormat="false" ht="12.75" hidden="false" customHeight="false" outlineLevel="0" collapsed="false">
      <c r="A47" s="51" t="s">
        <v>37</v>
      </c>
      <c r="B47" s="16" t="s">
        <v>12</v>
      </c>
      <c r="C47" s="16" t="n">
        <v>24</v>
      </c>
      <c r="D47" s="36" t="n">
        <v>5800</v>
      </c>
      <c r="E47" s="19"/>
      <c r="F47" s="41"/>
      <c r="G47" s="10"/>
      <c r="H47" s="10"/>
    </row>
    <row r="48" customFormat="false" ht="12.75" hidden="false" customHeight="false" outlineLevel="0" collapsed="false">
      <c r="A48" s="51"/>
      <c r="B48" s="16"/>
      <c r="C48" s="16"/>
      <c r="D48" s="36"/>
      <c r="E48" s="19"/>
      <c r="F48" s="41"/>
      <c r="G48" s="10"/>
      <c r="H48" s="10"/>
    </row>
    <row r="49" customFormat="false" ht="13.5" hidden="false" customHeight="false" outlineLevel="0" collapsed="false">
      <c r="A49" s="20" t="s">
        <v>38</v>
      </c>
      <c r="B49" s="43"/>
      <c r="C49" s="43"/>
      <c r="D49" s="23" t="n">
        <f aca="false">SUM(D46:D48)</f>
        <v>2444455</v>
      </c>
      <c r="E49" s="49"/>
      <c r="F49" s="41"/>
      <c r="G49" s="10"/>
      <c r="H49" s="10"/>
    </row>
    <row r="50" customFormat="false" ht="12.75" hidden="false" customHeight="false" outlineLevel="0" collapsed="false">
      <c r="A50" s="44" t="s">
        <v>39</v>
      </c>
      <c r="B50" s="38"/>
      <c r="C50" s="38"/>
      <c r="D50" s="53" t="n">
        <v>68832</v>
      </c>
      <c r="E50" s="40"/>
      <c r="F50" s="41"/>
      <c r="G50" s="10"/>
      <c r="H50" s="10"/>
    </row>
    <row r="51" customFormat="false" ht="12.75" hidden="false" customHeight="false" outlineLevel="0" collapsed="false">
      <c r="A51" s="54" t="s">
        <v>40</v>
      </c>
      <c r="B51" s="16"/>
      <c r="C51" s="16"/>
      <c r="D51" s="55"/>
      <c r="E51" s="56"/>
      <c r="F51" s="41"/>
      <c r="G51" s="10"/>
      <c r="H51" s="10"/>
    </row>
    <row r="52" customFormat="false" ht="12.75" hidden="false" customHeight="false" outlineLevel="0" collapsed="false">
      <c r="A52" s="31"/>
      <c r="B52" s="42"/>
      <c r="C52" s="42"/>
      <c r="D52" s="55"/>
      <c r="E52" s="56"/>
      <c r="F52" s="41"/>
      <c r="G52" s="10"/>
      <c r="H52" s="10"/>
    </row>
    <row r="53" customFormat="false" ht="13.5" hidden="false" customHeight="false" outlineLevel="0" collapsed="false">
      <c r="A53" s="20" t="s">
        <v>41</v>
      </c>
      <c r="B53" s="43"/>
      <c r="C53" s="43"/>
      <c r="D53" s="57" t="n">
        <f aca="false">SUM(D50:D52)</f>
        <v>68832</v>
      </c>
      <c r="E53" s="49"/>
      <c r="F53" s="41"/>
      <c r="G53" s="10"/>
      <c r="H53" s="10"/>
    </row>
    <row r="54" customFormat="false" ht="12.75" hidden="false" customHeight="false" outlineLevel="0" collapsed="false">
      <c r="A54" s="44" t="s">
        <v>42</v>
      </c>
      <c r="B54" s="38"/>
      <c r="C54" s="38"/>
      <c r="D54" s="53" t="n">
        <v>21792</v>
      </c>
      <c r="E54" s="40"/>
      <c r="F54" s="41"/>
      <c r="G54" s="10"/>
      <c r="H54" s="10"/>
    </row>
    <row r="55" customFormat="false" ht="12.75" hidden="false" customHeight="false" outlineLevel="0" collapsed="false">
      <c r="A55" s="54" t="s">
        <v>43</v>
      </c>
      <c r="B55" s="16"/>
      <c r="C55" s="16"/>
      <c r="D55" s="55"/>
      <c r="E55" s="56"/>
      <c r="F55" s="41"/>
      <c r="G55" s="10"/>
      <c r="H55" s="10"/>
    </row>
    <row r="56" customFormat="false" ht="12.75" hidden="false" customHeight="false" outlineLevel="0" collapsed="false">
      <c r="A56" s="31"/>
      <c r="B56" s="42"/>
      <c r="C56" s="42"/>
      <c r="D56" s="55"/>
      <c r="E56" s="56"/>
      <c r="F56" s="41"/>
      <c r="G56" s="10"/>
      <c r="H56" s="10"/>
    </row>
    <row r="57" customFormat="false" ht="13.5" hidden="false" customHeight="false" outlineLevel="0" collapsed="false">
      <c r="A57" s="20" t="s">
        <v>44</v>
      </c>
      <c r="B57" s="43"/>
      <c r="C57" s="43"/>
      <c r="D57" s="57" t="n">
        <f aca="false">SUM(D54:D56)</f>
        <v>21792</v>
      </c>
      <c r="E57" s="49"/>
      <c r="F57" s="41"/>
      <c r="G57" s="10"/>
      <c r="H57" s="10"/>
    </row>
    <row r="58" customFormat="false" ht="12.75" hidden="false" customHeight="false" outlineLevel="0" collapsed="false">
      <c r="A58" s="44" t="s">
        <v>45</v>
      </c>
      <c r="B58" s="38"/>
      <c r="C58" s="38"/>
      <c r="D58" s="53" t="n">
        <v>3040</v>
      </c>
      <c r="E58" s="40"/>
      <c r="F58" s="41"/>
      <c r="G58" s="10"/>
      <c r="H58" s="10"/>
    </row>
    <row r="59" customFormat="false" ht="12.75" hidden="false" customHeight="false" outlineLevel="0" collapsed="false">
      <c r="A59" s="54" t="s">
        <v>46</v>
      </c>
      <c r="B59" s="16"/>
      <c r="C59" s="16"/>
      <c r="D59" s="55"/>
      <c r="E59" s="56"/>
      <c r="F59" s="41"/>
      <c r="G59" s="10"/>
      <c r="H59" s="10"/>
    </row>
    <row r="60" customFormat="false" ht="12.75" hidden="false" customHeight="false" outlineLevel="0" collapsed="false">
      <c r="A60" s="31"/>
      <c r="B60" s="42"/>
      <c r="C60" s="42"/>
      <c r="D60" s="55"/>
      <c r="E60" s="56"/>
      <c r="F60" s="41"/>
      <c r="G60" s="10"/>
      <c r="H60" s="10"/>
    </row>
    <row r="61" customFormat="false" ht="13.5" hidden="false" customHeight="false" outlineLevel="0" collapsed="false">
      <c r="A61" s="20" t="s">
        <v>44</v>
      </c>
      <c r="B61" s="43"/>
      <c r="C61" s="43"/>
      <c r="D61" s="57" t="n">
        <f aca="false">SUM(D58:D60)</f>
        <v>3040</v>
      </c>
      <c r="E61" s="49"/>
      <c r="F61" s="41"/>
      <c r="G61" s="10"/>
      <c r="H61" s="10"/>
    </row>
    <row r="62" customFormat="false" ht="12.75" hidden="false" customHeight="false" outlineLevel="0" collapsed="false">
      <c r="A62" s="44" t="s">
        <v>47</v>
      </c>
      <c r="B62" s="38"/>
      <c r="C62" s="38"/>
      <c r="D62" s="53" t="n">
        <v>653</v>
      </c>
      <c r="E62" s="40"/>
      <c r="F62" s="41"/>
      <c r="G62" s="10"/>
      <c r="H62" s="10"/>
    </row>
    <row r="63" customFormat="false" ht="12.75" hidden="false" customHeight="false" outlineLevel="0" collapsed="false">
      <c r="A63" s="54" t="s">
        <v>48</v>
      </c>
      <c r="B63" s="16"/>
      <c r="C63" s="16"/>
      <c r="D63" s="55"/>
      <c r="E63" s="56"/>
      <c r="F63" s="41"/>
      <c r="G63" s="10"/>
      <c r="H63" s="10"/>
    </row>
    <row r="64" customFormat="false" ht="12.75" hidden="false" customHeight="false" outlineLevel="0" collapsed="false">
      <c r="A64" s="31"/>
      <c r="B64" s="42"/>
      <c r="C64" s="42"/>
      <c r="D64" s="55"/>
      <c r="E64" s="56"/>
      <c r="F64" s="41"/>
      <c r="G64" s="10"/>
      <c r="H64" s="10"/>
    </row>
    <row r="65" customFormat="false" ht="13.5" hidden="false" customHeight="false" outlineLevel="0" collapsed="false">
      <c r="A65" s="20"/>
      <c r="B65" s="43"/>
      <c r="C65" s="43"/>
      <c r="D65" s="57" t="n">
        <f aca="false">SUM(D62:D64)</f>
        <v>653</v>
      </c>
      <c r="E65" s="49"/>
      <c r="F65" s="41"/>
      <c r="G65" s="10"/>
      <c r="H65" s="10"/>
    </row>
    <row r="66" customFormat="false" ht="12.75" hidden="false" customHeight="false" outlineLevel="0" collapsed="false">
      <c r="A66" s="44" t="s">
        <v>49</v>
      </c>
      <c r="B66" s="38"/>
      <c r="C66" s="38"/>
      <c r="D66" s="53" t="n">
        <v>3703</v>
      </c>
      <c r="E66" s="40"/>
      <c r="F66" s="41"/>
      <c r="G66" s="10"/>
      <c r="H66" s="10"/>
    </row>
    <row r="67" customFormat="false" ht="12.75" hidden="false" customHeight="false" outlineLevel="0" collapsed="false">
      <c r="A67" s="54" t="s">
        <v>50</v>
      </c>
      <c r="B67" s="16"/>
      <c r="C67" s="16"/>
      <c r="D67" s="55"/>
      <c r="E67" s="56"/>
      <c r="F67" s="41"/>
      <c r="G67" s="10"/>
      <c r="H67" s="10"/>
    </row>
    <row r="68" customFormat="false" ht="12.75" hidden="false" customHeight="false" outlineLevel="0" collapsed="false">
      <c r="A68" s="31"/>
      <c r="B68" s="42"/>
      <c r="C68" s="42"/>
      <c r="D68" s="55"/>
      <c r="E68" s="56"/>
      <c r="F68" s="41"/>
      <c r="G68" s="10"/>
      <c r="H68" s="10"/>
    </row>
    <row r="69" customFormat="false" ht="13.5" hidden="false" customHeight="false" outlineLevel="0" collapsed="false">
      <c r="A69" s="20" t="s">
        <v>44</v>
      </c>
      <c r="B69" s="43"/>
      <c r="C69" s="43"/>
      <c r="D69" s="57" t="n">
        <f aca="false">SUM(D66:D68)</f>
        <v>3703</v>
      </c>
      <c r="E69" s="49"/>
      <c r="F69" s="41"/>
      <c r="G69" s="10"/>
      <c r="H69" s="10"/>
    </row>
    <row r="70" customFormat="false" ht="12.75" hidden="false" customHeight="false" outlineLevel="0" collapsed="false">
      <c r="A70" s="44" t="s">
        <v>51</v>
      </c>
      <c r="B70" s="38"/>
      <c r="C70" s="38"/>
      <c r="D70" s="58" t="n">
        <v>2481336</v>
      </c>
      <c r="E70" s="45"/>
      <c r="F70" s="41"/>
      <c r="G70" s="10"/>
      <c r="H70" s="10"/>
    </row>
    <row r="71" customFormat="false" ht="12.75" hidden="false" customHeight="false" outlineLevel="0" collapsed="false">
      <c r="A71" s="54" t="s">
        <v>52</v>
      </c>
      <c r="B71" s="16" t="s">
        <v>12</v>
      </c>
      <c r="C71" s="16" t="n">
        <v>23</v>
      </c>
      <c r="D71" s="10" t="n">
        <v>27</v>
      </c>
      <c r="E71" s="59"/>
    </row>
    <row r="72" customFormat="false" ht="12.75" hidden="false" customHeight="false" outlineLevel="0" collapsed="false">
      <c r="A72" s="51"/>
      <c r="B72" s="16"/>
      <c r="C72" s="16" t="n">
        <v>25</v>
      </c>
      <c r="D72" s="36" t="n">
        <v>14575</v>
      </c>
      <c r="E72" s="19"/>
    </row>
    <row r="73" customFormat="false" ht="12.75" hidden="false" customHeight="false" outlineLevel="0" collapsed="false">
      <c r="A73" s="31"/>
      <c r="B73" s="42"/>
      <c r="C73" s="42"/>
      <c r="D73" s="36"/>
      <c r="E73" s="19"/>
    </row>
    <row r="74" customFormat="false" ht="13.5" hidden="false" customHeight="false" outlineLevel="0" collapsed="false">
      <c r="A74" s="20" t="s">
        <v>53</v>
      </c>
      <c r="B74" s="43"/>
      <c r="C74" s="43"/>
      <c r="D74" s="23" t="n">
        <f aca="false">SUM(D70:D73)</f>
        <v>2495938</v>
      </c>
      <c r="E74" s="49"/>
    </row>
    <row r="75" customFormat="false" ht="12.75" hidden="false" customHeight="false" outlineLevel="0" collapsed="false">
      <c r="A75" s="44" t="s">
        <v>54</v>
      </c>
      <c r="B75" s="38"/>
      <c r="C75" s="38"/>
      <c r="D75" s="58" t="n">
        <v>844266</v>
      </c>
      <c r="E75" s="45"/>
    </row>
    <row r="76" customFormat="false" ht="12.75" hidden="false" customHeight="false" outlineLevel="0" collapsed="false">
      <c r="A76" s="54" t="s">
        <v>55</v>
      </c>
      <c r="B76" s="16" t="s">
        <v>12</v>
      </c>
      <c r="C76" s="16"/>
      <c r="D76" s="29"/>
      <c r="E76" s="19"/>
    </row>
    <row r="77" customFormat="false" ht="12.75" hidden="false" customHeight="false" outlineLevel="0" collapsed="false">
      <c r="A77" s="31"/>
      <c r="B77" s="42"/>
      <c r="C77" s="42"/>
      <c r="D77" s="33"/>
      <c r="E77" s="19"/>
    </row>
    <row r="78" customFormat="false" ht="13.5" hidden="false" customHeight="false" outlineLevel="0" collapsed="false">
      <c r="A78" s="20" t="s">
        <v>56</v>
      </c>
      <c r="B78" s="43"/>
      <c r="C78" s="43"/>
      <c r="D78" s="23" t="n">
        <f aca="false">SUM(D75:D77)</f>
        <v>844266</v>
      </c>
      <c r="E7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29-31 mai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1" t="s">
        <v>58</v>
      </c>
      <c r="B7" s="62" t="s">
        <v>59</v>
      </c>
      <c r="C7" s="63" t="s">
        <v>60</v>
      </c>
      <c r="D7" s="62" t="s">
        <v>61</v>
      </c>
      <c r="E7" s="62" t="s">
        <v>9</v>
      </c>
      <c r="F7" s="64" t="s">
        <v>62</v>
      </c>
    </row>
    <row r="8" customFormat="false" ht="12.75" hidden="false" customHeight="false" outlineLevel="0" collapsed="false">
      <c r="A8" s="65" t="n">
        <v>1</v>
      </c>
      <c r="B8" s="66" t="s">
        <v>63</v>
      </c>
      <c r="C8" s="67" t="n">
        <v>8637</v>
      </c>
      <c r="D8" s="17" t="s">
        <v>64</v>
      </c>
      <c r="E8" s="17" t="s">
        <v>65</v>
      </c>
      <c r="F8" s="68" t="n">
        <v>564.16</v>
      </c>
    </row>
    <row r="9" customFormat="false" ht="12.75" hidden="false" customHeight="false" outlineLevel="0" collapsed="false">
      <c r="A9" s="65" t="n">
        <f aca="false">A8+1</f>
        <v>2</v>
      </c>
      <c r="B9" s="66" t="s">
        <v>63</v>
      </c>
      <c r="C9" s="67" t="n">
        <v>8638</v>
      </c>
      <c r="D9" s="17" t="s">
        <v>66</v>
      </c>
      <c r="E9" s="17" t="s">
        <v>67</v>
      </c>
      <c r="F9" s="68" t="n">
        <v>7.04</v>
      </c>
    </row>
    <row r="10" customFormat="false" ht="12.75" hidden="false" customHeight="false" outlineLevel="0" collapsed="false">
      <c r="A10" s="65" t="n">
        <f aca="false">A9+1</f>
        <v>3</v>
      </c>
      <c r="B10" s="66" t="s">
        <v>63</v>
      </c>
      <c r="C10" s="67" t="n">
        <v>8625</v>
      </c>
      <c r="D10" s="17" t="s">
        <v>68</v>
      </c>
      <c r="E10" s="17" t="s">
        <v>69</v>
      </c>
      <c r="F10" s="68" t="n">
        <v>103922.47</v>
      </c>
    </row>
    <row r="11" customFormat="false" ht="12.75" hidden="false" customHeight="false" outlineLevel="0" collapsed="false">
      <c r="A11" s="65" t="n">
        <f aca="false">A10+1</f>
        <v>4</v>
      </c>
      <c r="B11" s="66" t="s">
        <v>63</v>
      </c>
      <c r="C11" s="67" t="n">
        <v>8626</v>
      </c>
      <c r="D11" s="17" t="s">
        <v>70</v>
      </c>
      <c r="E11" s="17" t="s">
        <v>71</v>
      </c>
      <c r="F11" s="68" t="n">
        <v>61.64</v>
      </c>
    </row>
    <row r="12" customFormat="false" ht="12.75" hidden="false" customHeight="false" outlineLevel="0" collapsed="false">
      <c r="A12" s="65" t="n">
        <f aca="false">A11+1</f>
        <v>5</v>
      </c>
      <c r="B12" s="66" t="s">
        <v>63</v>
      </c>
      <c r="C12" s="67" t="n">
        <v>8643</v>
      </c>
      <c r="D12" s="17" t="s">
        <v>72</v>
      </c>
      <c r="E12" s="17" t="s">
        <v>73</v>
      </c>
      <c r="F12" s="68" t="n">
        <v>2711705.35</v>
      </c>
    </row>
    <row r="13" customFormat="false" ht="12.75" hidden="false" customHeight="false" outlineLevel="0" collapsed="false">
      <c r="A13" s="65" t="n">
        <f aca="false">A12+1</f>
        <v>6</v>
      </c>
      <c r="B13" s="66" t="s">
        <v>63</v>
      </c>
      <c r="C13" s="67" t="n">
        <v>8622</v>
      </c>
      <c r="D13" s="17" t="s">
        <v>74</v>
      </c>
      <c r="E13" s="17" t="s">
        <v>75</v>
      </c>
      <c r="F13" s="68" t="n">
        <v>11896.47</v>
      </c>
    </row>
    <row r="14" customFormat="false" ht="12.75" hidden="false" customHeight="false" outlineLevel="0" collapsed="false">
      <c r="A14" s="65" t="n">
        <f aca="false">A13+1</f>
        <v>7</v>
      </c>
      <c r="B14" s="66" t="s">
        <v>63</v>
      </c>
      <c r="C14" s="67" t="n">
        <v>8642</v>
      </c>
      <c r="D14" s="17" t="s">
        <v>66</v>
      </c>
      <c r="E14" s="17" t="s">
        <v>76</v>
      </c>
      <c r="F14" s="68" t="n">
        <v>120.79</v>
      </c>
    </row>
    <row r="15" customFormat="false" ht="12.75" hidden="false" customHeight="false" outlineLevel="0" collapsed="false">
      <c r="A15" s="65" t="n">
        <f aca="false">A14+1</f>
        <v>8</v>
      </c>
      <c r="B15" s="66" t="s">
        <v>63</v>
      </c>
      <c r="C15" s="67" t="n">
        <v>8615</v>
      </c>
      <c r="D15" s="17" t="s">
        <v>77</v>
      </c>
      <c r="E15" s="17" t="s">
        <v>78</v>
      </c>
      <c r="F15" s="68" t="n">
        <v>1746.92</v>
      </c>
    </row>
    <row r="16" customFormat="false" ht="12.75" hidden="false" customHeight="false" outlineLevel="0" collapsed="false">
      <c r="A16" s="65" t="n">
        <f aca="false">A15+1</f>
        <v>9</v>
      </c>
      <c r="B16" s="66" t="s">
        <v>63</v>
      </c>
      <c r="C16" s="67" t="n">
        <v>8621</v>
      </c>
      <c r="D16" s="17" t="s">
        <v>66</v>
      </c>
      <c r="E16" s="17" t="s">
        <v>79</v>
      </c>
      <c r="F16" s="68" t="n">
        <v>764</v>
      </c>
    </row>
    <row r="17" customFormat="false" ht="12.75" hidden="false" customHeight="false" outlineLevel="0" collapsed="false">
      <c r="A17" s="65" t="n">
        <f aca="false">A16+1</f>
        <v>10</v>
      </c>
      <c r="B17" s="66" t="s">
        <v>63</v>
      </c>
      <c r="C17" s="67" t="n">
        <v>8623</v>
      </c>
      <c r="D17" s="17" t="s">
        <v>80</v>
      </c>
      <c r="E17" s="69" t="s">
        <v>75</v>
      </c>
      <c r="F17" s="68" t="n">
        <v>416.5</v>
      </c>
    </row>
    <row r="18" customFormat="false" ht="12.75" hidden="false" customHeight="false" outlineLevel="0" collapsed="false">
      <c r="A18" s="65" t="n">
        <f aca="false">A17+1</f>
        <v>11</v>
      </c>
      <c r="B18" s="66" t="s">
        <v>63</v>
      </c>
      <c r="C18" s="67" t="n">
        <v>8620</v>
      </c>
      <c r="D18" s="17" t="s">
        <v>66</v>
      </c>
      <c r="E18" s="17" t="s">
        <v>81</v>
      </c>
      <c r="F18" s="68" t="n">
        <v>4220.62</v>
      </c>
    </row>
    <row r="19" customFormat="false" ht="12.75" hidden="false" customHeight="false" outlineLevel="0" collapsed="false">
      <c r="A19" s="65" t="n">
        <f aca="false">A18+1</f>
        <v>12</v>
      </c>
      <c r="B19" s="66" t="s">
        <v>82</v>
      </c>
      <c r="C19" s="67" t="n">
        <v>8650</v>
      </c>
      <c r="D19" s="17" t="s">
        <v>83</v>
      </c>
      <c r="E19" s="17" t="s">
        <v>84</v>
      </c>
      <c r="F19" s="68" t="n">
        <v>3740.12</v>
      </c>
    </row>
    <row r="20" customFormat="false" ht="12.75" hidden="false" customHeight="false" outlineLevel="0" collapsed="false">
      <c r="A20" s="65" t="n">
        <f aca="false">A19+1</f>
        <v>13</v>
      </c>
      <c r="B20" s="66" t="s">
        <v>82</v>
      </c>
      <c r="C20" s="67" t="n">
        <v>8651</v>
      </c>
      <c r="D20" s="17" t="s">
        <v>83</v>
      </c>
      <c r="E20" s="17" t="s">
        <v>85</v>
      </c>
      <c r="F20" s="68" t="n">
        <v>213.66</v>
      </c>
    </row>
    <row r="21" customFormat="false" ht="12.75" hidden="false" customHeight="false" outlineLevel="0" collapsed="false">
      <c r="A21" s="65" t="n">
        <f aca="false">A20+1</f>
        <v>14</v>
      </c>
      <c r="B21" s="66" t="s">
        <v>82</v>
      </c>
      <c r="C21" s="67" t="n">
        <v>8657</v>
      </c>
      <c r="D21" s="17" t="s">
        <v>86</v>
      </c>
      <c r="E21" s="17" t="s">
        <v>65</v>
      </c>
      <c r="F21" s="68" t="n">
        <v>36704.36</v>
      </c>
    </row>
    <row r="22" customFormat="false" ht="12.75" hidden="false" customHeight="false" outlineLevel="0" collapsed="false">
      <c r="A22" s="65" t="n">
        <f aca="false">A21+1</f>
        <v>15</v>
      </c>
      <c r="B22" s="66" t="s">
        <v>82</v>
      </c>
      <c r="C22" s="67" t="n">
        <v>8652</v>
      </c>
      <c r="D22" s="17" t="s">
        <v>83</v>
      </c>
      <c r="E22" s="17" t="s">
        <v>75</v>
      </c>
      <c r="F22" s="68" t="n">
        <v>1280.51</v>
      </c>
    </row>
    <row r="23" customFormat="false" ht="12.75" hidden="false" customHeight="false" outlineLevel="0" collapsed="false">
      <c r="A23" s="65" t="n">
        <f aca="false">A22+1</f>
        <v>16</v>
      </c>
      <c r="B23" s="66" t="s">
        <v>82</v>
      </c>
      <c r="C23" s="67" t="n">
        <v>8658</v>
      </c>
      <c r="D23" s="17" t="s">
        <v>87</v>
      </c>
      <c r="E23" s="17" t="s">
        <v>75</v>
      </c>
      <c r="F23" s="68" t="n">
        <v>150</v>
      </c>
    </row>
    <row r="24" customFormat="false" ht="12.75" hidden="false" customHeight="false" outlineLevel="0" collapsed="false">
      <c r="A24" s="65" t="n">
        <f aca="false">A23+1</f>
        <v>17</v>
      </c>
      <c r="B24" s="66" t="s">
        <v>82</v>
      </c>
      <c r="C24" s="67" t="n">
        <v>8659</v>
      </c>
      <c r="D24" s="17" t="s">
        <v>88</v>
      </c>
      <c r="E24" s="17" t="s">
        <v>75</v>
      </c>
      <c r="F24" s="68" t="n">
        <v>1398</v>
      </c>
    </row>
    <row r="25" customFormat="false" ht="12.75" hidden="false" customHeight="false" outlineLevel="0" collapsed="false">
      <c r="A25" s="65" t="n">
        <f aca="false">A24+1</f>
        <v>18</v>
      </c>
      <c r="B25" s="66" t="s">
        <v>82</v>
      </c>
      <c r="C25" s="70" t="n">
        <v>8661</v>
      </c>
      <c r="D25" s="38" t="s">
        <v>89</v>
      </c>
      <c r="E25" s="71" t="s">
        <v>90</v>
      </c>
      <c r="F25" s="68" t="n">
        <v>952</v>
      </c>
    </row>
    <row r="26" customFormat="false" ht="12.75" hidden="false" customHeight="false" outlineLevel="0" collapsed="false">
      <c r="A26" s="65" t="n">
        <f aca="false">A25+1</f>
        <v>19</v>
      </c>
      <c r="B26" s="66" t="s">
        <v>82</v>
      </c>
      <c r="C26" s="67" t="n">
        <v>8663</v>
      </c>
      <c r="D26" s="72" t="s">
        <v>91</v>
      </c>
      <c r="E26" s="73" t="s">
        <v>92</v>
      </c>
      <c r="F26" s="68" t="n">
        <v>397.99</v>
      </c>
    </row>
    <row r="27" customFormat="false" ht="12.75" hidden="false" customHeight="false" outlineLevel="0" collapsed="false">
      <c r="A27" s="65" t="n">
        <f aca="false">A26+1</f>
        <v>20</v>
      </c>
      <c r="B27" s="66" t="s">
        <v>82</v>
      </c>
      <c r="C27" s="74" t="n">
        <v>8666</v>
      </c>
      <c r="D27" s="72" t="s">
        <v>91</v>
      </c>
      <c r="E27" s="73" t="s">
        <v>92</v>
      </c>
      <c r="F27" s="68" t="n">
        <v>172.2</v>
      </c>
    </row>
    <row r="28" customFormat="false" ht="12.75" hidden="false" customHeight="false" outlineLevel="0" collapsed="false">
      <c r="A28" s="65" t="n">
        <f aca="false">A27+1</f>
        <v>21</v>
      </c>
      <c r="B28" s="66" t="s">
        <v>82</v>
      </c>
      <c r="C28" s="67" t="n">
        <v>8655</v>
      </c>
      <c r="D28" s="72" t="s">
        <v>93</v>
      </c>
      <c r="E28" s="73" t="s">
        <v>94</v>
      </c>
      <c r="F28" s="68" t="n">
        <v>623.19</v>
      </c>
    </row>
    <row r="29" customFormat="false" ht="12.75" hidden="false" customHeight="false" outlineLevel="0" collapsed="false">
      <c r="A29" s="65" t="n">
        <f aca="false">A28+1</f>
        <v>22</v>
      </c>
      <c r="B29" s="66" t="s">
        <v>82</v>
      </c>
      <c r="C29" s="67" t="n">
        <v>8656</v>
      </c>
      <c r="D29" s="17" t="s">
        <v>95</v>
      </c>
      <c r="E29" s="75" t="s">
        <v>94</v>
      </c>
      <c r="F29" s="68" t="n">
        <v>3580.63</v>
      </c>
    </row>
    <row r="30" customFormat="false" ht="12.75" hidden="false" customHeight="false" outlineLevel="0" collapsed="false">
      <c r="A30" s="65" t="n">
        <f aca="false">A29+1</f>
        <v>23</v>
      </c>
      <c r="B30" s="66" t="s">
        <v>82</v>
      </c>
      <c r="C30" s="67" t="n">
        <v>8647</v>
      </c>
      <c r="D30" s="72" t="s">
        <v>93</v>
      </c>
      <c r="E30" s="73" t="s">
        <v>94</v>
      </c>
      <c r="F30" s="68" t="n">
        <v>1409.27</v>
      </c>
    </row>
    <row r="31" customFormat="false" ht="12.75" hidden="false" customHeight="false" outlineLevel="0" collapsed="false">
      <c r="A31" s="65" t="n">
        <f aca="false">A30+1</f>
        <v>24</v>
      </c>
      <c r="B31" s="66" t="s">
        <v>82</v>
      </c>
      <c r="C31" s="67" t="n">
        <v>8654</v>
      </c>
      <c r="D31" s="72" t="s">
        <v>93</v>
      </c>
      <c r="E31" s="73" t="s">
        <v>94</v>
      </c>
      <c r="F31" s="68" t="n">
        <v>1191.45</v>
      </c>
    </row>
    <row r="32" customFormat="false" ht="12.75" hidden="false" customHeight="false" outlineLevel="0" collapsed="false">
      <c r="A32" s="65" t="n">
        <f aca="false">A31+1</f>
        <v>25</v>
      </c>
      <c r="B32" s="66" t="s">
        <v>82</v>
      </c>
      <c r="C32" s="67" t="n">
        <v>8644</v>
      </c>
      <c r="D32" s="72" t="s">
        <v>93</v>
      </c>
      <c r="E32" s="73" t="s">
        <v>94</v>
      </c>
      <c r="F32" s="68" t="n">
        <v>2567.03</v>
      </c>
    </row>
    <row r="33" customFormat="false" ht="12.75" hidden="false" customHeight="false" outlineLevel="0" collapsed="false">
      <c r="A33" s="65" t="n">
        <f aca="false">A32+1</f>
        <v>26</v>
      </c>
      <c r="B33" s="66" t="s">
        <v>82</v>
      </c>
      <c r="C33" s="67" t="n">
        <v>8645</v>
      </c>
      <c r="D33" s="72" t="s">
        <v>95</v>
      </c>
      <c r="E33" s="73" t="s">
        <v>94</v>
      </c>
      <c r="F33" s="68" t="n">
        <v>1622.93</v>
      </c>
    </row>
    <row r="34" customFormat="false" ht="12.75" hidden="false" customHeight="false" outlineLevel="0" collapsed="false">
      <c r="A34" s="65" t="n">
        <f aca="false">A33+1</f>
        <v>27</v>
      </c>
      <c r="B34" s="66" t="s">
        <v>82</v>
      </c>
      <c r="C34" s="67" t="n">
        <v>8646</v>
      </c>
      <c r="D34" s="72" t="s">
        <v>95</v>
      </c>
      <c r="E34" s="73" t="s">
        <v>94</v>
      </c>
      <c r="F34" s="68" t="n">
        <v>3152.95</v>
      </c>
    </row>
    <row r="35" customFormat="false" ht="12.75" hidden="false" customHeight="false" outlineLevel="0" collapsed="false">
      <c r="A35" s="65" t="n">
        <f aca="false">A34+1</f>
        <v>28</v>
      </c>
      <c r="B35" s="66" t="s">
        <v>82</v>
      </c>
      <c r="C35" s="67" t="n">
        <v>8653</v>
      </c>
      <c r="D35" s="72" t="s">
        <v>93</v>
      </c>
      <c r="E35" s="73" t="s">
        <v>94</v>
      </c>
      <c r="F35" s="68" t="n">
        <v>2113.21</v>
      </c>
    </row>
    <row r="36" customFormat="false" ht="12.75" hidden="false" customHeight="false" outlineLevel="0" collapsed="false">
      <c r="A36" s="65" t="n">
        <f aca="false">A35+1</f>
        <v>29</v>
      </c>
      <c r="B36" s="66" t="s">
        <v>82</v>
      </c>
      <c r="C36" s="67" t="n">
        <v>8660</v>
      </c>
      <c r="D36" s="72" t="s">
        <v>96</v>
      </c>
      <c r="E36" s="73" t="s">
        <v>97</v>
      </c>
      <c r="F36" s="68" t="n">
        <v>5313</v>
      </c>
    </row>
    <row r="37" customFormat="false" ht="12.75" hidden="false" customHeight="false" outlineLevel="0" collapsed="false">
      <c r="A37" s="65" t="n">
        <f aca="false">A36+1</f>
        <v>30</v>
      </c>
      <c r="B37" s="66" t="s">
        <v>98</v>
      </c>
      <c r="C37" s="67" t="n">
        <v>8713</v>
      </c>
      <c r="D37" s="72" t="s">
        <v>83</v>
      </c>
      <c r="E37" s="73" t="s">
        <v>84</v>
      </c>
      <c r="F37" s="68" t="n">
        <v>3925.48</v>
      </c>
    </row>
    <row r="38" customFormat="false" ht="12.75" hidden="false" customHeight="false" outlineLevel="0" collapsed="false">
      <c r="A38" s="65" t="n">
        <f aca="false">A37+1</f>
        <v>31</v>
      </c>
      <c r="B38" s="66" t="s">
        <v>98</v>
      </c>
      <c r="C38" s="67" t="n">
        <v>8714</v>
      </c>
      <c r="D38" s="72" t="s">
        <v>83</v>
      </c>
      <c r="E38" s="73" t="s">
        <v>85</v>
      </c>
      <c r="F38" s="68" t="n">
        <v>243.07</v>
      </c>
    </row>
    <row r="39" customFormat="false" ht="12.75" hidden="false" customHeight="false" outlineLevel="0" collapsed="false">
      <c r="A39" s="65" t="n">
        <f aca="false">A38+1</f>
        <v>32</v>
      </c>
      <c r="B39" s="66" t="s">
        <v>98</v>
      </c>
      <c r="C39" s="67" t="n">
        <v>8743</v>
      </c>
      <c r="D39" s="72" t="s">
        <v>99</v>
      </c>
      <c r="E39" s="73" t="s">
        <v>65</v>
      </c>
      <c r="F39" s="68" t="n">
        <v>2561.12</v>
      </c>
    </row>
    <row r="40" customFormat="false" ht="12.75" hidden="false" customHeight="false" outlineLevel="0" collapsed="false">
      <c r="A40" s="65" t="n">
        <f aca="false">A39+1</f>
        <v>33</v>
      </c>
      <c r="B40" s="66" t="s">
        <v>98</v>
      </c>
      <c r="C40" s="67" t="n">
        <v>8715</v>
      </c>
      <c r="D40" s="72" t="s">
        <v>83</v>
      </c>
      <c r="E40" s="73" t="s">
        <v>75</v>
      </c>
      <c r="F40" s="68" t="n">
        <v>1280.51</v>
      </c>
    </row>
    <row r="41" customFormat="false" ht="12.75" hidden="false" customHeight="false" outlineLevel="0" collapsed="false">
      <c r="A41" s="65" t="n">
        <f aca="false">A40+1</f>
        <v>34</v>
      </c>
      <c r="B41" s="66" t="s">
        <v>98</v>
      </c>
      <c r="C41" s="67" t="n">
        <v>8744</v>
      </c>
      <c r="D41" s="72" t="s">
        <v>100</v>
      </c>
      <c r="E41" s="73" t="s">
        <v>101</v>
      </c>
      <c r="F41" s="68" t="n">
        <v>19444.72</v>
      </c>
    </row>
    <row r="42" customFormat="false" ht="13.5" hidden="false" customHeight="false" outlineLevel="0" collapsed="false">
      <c r="A42" s="76" t="n">
        <f aca="false">A41+1</f>
        <v>35</v>
      </c>
      <c r="B42" s="77" t="s">
        <v>98</v>
      </c>
      <c r="C42" s="78" t="n">
        <v>8750</v>
      </c>
      <c r="D42" s="79" t="s">
        <v>102</v>
      </c>
      <c r="E42" s="80" t="s">
        <v>75</v>
      </c>
      <c r="F42" s="81" t="n">
        <v>207817.85</v>
      </c>
    </row>
    <row r="43" customFormat="false" ht="21.75" hidden="false" customHeight="true" outlineLevel="0" collapsed="false">
      <c r="A43" s="82"/>
      <c r="B43" s="83"/>
      <c r="C43" s="84"/>
      <c r="D43" s="84"/>
      <c r="E43" s="85" t="s">
        <v>103</v>
      </c>
      <c r="F43" s="86" t="n">
        <f aca="false">SUM(F8:F42)</f>
        <v>3137281.2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104</v>
      </c>
      <c r="B1" s="88"/>
      <c r="C1" s="88"/>
      <c r="D1" s="88"/>
    </row>
    <row r="3" customFormat="false" ht="15.75" hidden="false" customHeight="true" outlineLevel="0" collapsed="false">
      <c r="A3" s="89" t="s">
        <v>105</v>
      </c>
      <c r="B3" s="89"/>
      <c r="C3" s="89"/>
      <c r="D3" s="90"/>
    </row>
    <row r="4" customFormat="false" ht="30" hidden="false" customHeight="true" outlineLevel="0" collapsed="false">
      <c r="A4" s="91" t="s">
        <v>106</v>
      </c>
      <c r="B4" s="91"/>
      <c r="C4" s="91"/>
      <c r="D4" s="91"/>
      <c r="E4" s="91"/>
      <c r="F4" s="92"/>
      <c r="G4" s="92"/>
      <c r="H4" s="92"/>
      <c r="I4" s="93"/>
      <c r="J4" s="93"/>
    </row>
    <row r="5" customFormat="false" ht="12.75" hidden="false" customHeight="false" outlineLevel="0" collapsed="false">
      <c r="A5" s="94"/>
      <c r="B5" s="95"/>
      <c r="C5" s="95"/>
      <c r="D5" s="95"/>
      <c r="E5" s="92"/>
      <c r="F5" s="92"/>
      <c r="G5" s="92"/>
      <c r="H5" s="92"/>
      <c r="I5" s="93"/>
      <c r="J5" s="93"/>
    </row>
    <row r="6" customFormat="false" ht="12.75" hidden="false" customHeight="false" outlineLevel="0" collapsed="false">
      <c r="A6" s="94"/>
      <c r="B6" s="60" t="s">
        <v>3</v>
      </c>
      <c r="C6" s="96" t="str">
        <f aca="false">personal!E6</f>
        <v>29-31 mai 2023</v>
      </c>
      <c r="D6" s="95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/>
    <row r="8" customFormat="false" ht="18" hidden="false" customHeight="true" outlineLevel="0" collapsed="false">
      <c r="A8" s="97" t="s">
        <v>107</v>
      </c>
      <c r="B8" s="98" t="s">
        <v>108</v>
      </c>
      <c r="C8" s="98" t="s">
        <v>109</v>
      </c>
      <c r="D8" s="98" t="s">
        <v>110</v>
      </c>
      <c r="E8" s="99" t="s">
        <v>111</v>
      </c>
    </row>
    <row r="9" s="105" customFormat="true" ht="38.25" hidden="false" customHeight="false" outlineLevel="0" collapsed="false">
      <c r="A9" s="100" t="s">
        <v>112</v>
      </c>
      <c r="B9" s="101" t="s">
        <v>113</v>
      </c>
      <c r="C9" s="102" t="s">
        <v>114</v>
      </c>
      <c r="D9" s="103" t="s">
        <v>115</v>
      </c>
      <c r="E9" s="104" t="n">
        <v>1604.02</v>
      </c>
    </row>
    <row r="10" s="105" customFormat="true" ht="38.25" hidden="false" customHeight="false" outlineLevel="0" collapsed="false">
      <c r="A10" s="100" t="s">
        <v>112</v>
      </c>
      <c r="B10" s="106" t="s">
        <v>116</v>
      </c>
      <c r="C10" s="102" t="s">
        <v>114</v>
      </c>
      <c r="D10" s="103" t="s">
        <v>117</v>
      </c>
      <c r="E10" s="107" t="n">
        <v>729.54</v>
      </c>
    </row>
    <row r="11" s="105" customFormat="true" ht="38.25" hidden="false" customHeight="false" outlineLevel="0" collapsed="false">
      <c r="A11" s="100" t="s">
        <v>112</v>
      </c>
      <c r="B11" s="106" t="s">
        <v>118</v>
      </c>
      <c r="C11" s="102" t="s">
        <v>114</v>
      </c>
      <c r="D11" s="103" t="s">
        <v>117</v>
      </c>
      <c r="E11" s="107" t="n">
        <v>53.81</v>
      </c>
    </row>
    <row r="12" s="105" customFormat="true" ht="38.25" hidden="false" customHeight="false" outlineLevel="0" collapsed="false">
      <c r="A12" s="100" t="s">
        <v>112</v>
      </c>
      <c r="B12" s="106" t="s">
        <v>119</v>
      </c>
      <c r="C12" s="102" t="s">
        <v>114</v>
      </c>
      <c r="D12" s="103" t="s">
        <v>117</v>
      </c>
      <c r="E12" s="107" t="n">
        <v>14.25</v>
      </c>
    </row>
    <row r="13" s="105" customFormat="true" ht="38.25" hidden="false" customHeight="false" outlineLevel="0" collapsed="false">
      <c r="A13" s="100" t="s">
        <v>112</v>
      </c>
      <c r="B13" s="101" t="s">
        <v>120</v>
      </c>
      <c r="C13" s="102" t="s">
        <v>114</v>
      </c>
      <c r="D13" s="103" t="s">
        <v>117</v>
      </c>
      <c r="E13" s="104" t="n">
        <v>17.94</v>
      </c>
    </row>
    <row r="14" s="105" customFormat="true" ht="38.25" hidden="false" customHeight="false" outlineLevel="0" collapsed="false">
      <c r="A14" s="100" t="s">
        <v>112</v>
      </c>
      <c r="B14" s="101" t="s">
        <v>121</v>
      </c>
      <c r="C14" s="102" t="s">
        <v>122</v>
      </c>
      <c r="D14" s="103" t="s">
        <v>115</v>
      </c>
      <c r="E14" s="104" t="n">
        <v>8410.98</v>
      </c>
    </row>
    <row r="15" s="105" customFormat="true" ht="38.25" hidden="false" customHeight="false" outlineLevel="0" collapsed="false">
      <c r="A15" s="100" t="s">
        <v>112</v>
      </c>
      <c r="B15" s="101" t="s">
        <v>123</v>
      </c>
      <c r="C15" s="102" t="s">
        <v>122</v>
      </c>
      <c r="D15" s="103" t="s">
        <v>117</v>
      </c>
      <c r="E15" s="104" t="n">
        <v>3825.46</v>
      </c>
    </row>
    <row r="16" s="105" customFormat="true" ht="38.25" hidden="false" customHeight="false" outlineLevel="0" collapsed="false">
      <c r="A16" s="100" t="s">
        <v>112</v>
      </c>
      <c r="B16" s="101" t="s">
        <v>124</v>
      </c>
      <c r="C16" s="102" t="s">
        <v>122</v>
      </c>
      <c r="D16" s="103" t="s">
        <v>117</v>
      </c>
      <c r="E16" s="104" t="n">
        <v>282.19</v>
      </c>
    </row>
    <row r="17" s="105" customFormat="true" ht="38.25" hidden="false" customHeight="false" outlineLevel="0" collapsed="false">
      <c r="A17" s="100" t="s">
        <v>112</v>
      </c>
      <c r="B17" s="101" t="s">
        <v>125</v>
      </c>
      <c r="C17" s="102" t="s">
        <v>122</v>
      </c>
      <c r="D17" s="103" t="s">
        <v>117</v>
      </c>
      <c r="E17" s="104" t="n">
        <v>94.06</v>
      </c>
    </row>
    <row r="18" customFormat="false" ht="39" hidden="false" customHeight="false" outlineLevel="0" collapsed="false">
      <c r="A18" s="108" t="s">
        <v>112</v>
      </c>
      <c r="B18" s="109" t="s">
        <v>126</v>
      </c>
      <c r="C18" s="110" t="s">
        <v>122</v>
      </c>
      <c r="D18" s="111" t="s">
        <v>117</v>
      </c>
      <c r="E18" s="112" t="n">
        <v>74.75</v>
      </c>
    </row>
    <row r="19" s="117" customFormat="true" ht="19.5" hidden="false" customHeight="true" outlineLevel="0" collapsed="false">
      <c r="A19" s="113" t="s">
        <v>127</v>
      </c>
      <c r="B19" s="114"/>
      <c r="C19" s="115"/>
      <c r="D19" s="114"/>
      <c r="E19" s="116" t="n">
        <f aca="false">SUM(E9:E18)</f>
        <v>1510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99"/>
    <col collapsed="false" customWidth="true" hidden="false" outlineLevel="0" max="2" min="2" style="119" width="15.28"/>
    <col collapsed="false" customWidth="true" hidden="false" outlineLevel="0" max="3" min="3" style="119" width="56.85"/>
    <col collapsed="false" customWidth="true" hidden="false" outlineLevel="0" max="4" min="4" style="120" width="24.13"/>
    <col collapsed="false" customWidth="true" hidden="false" outlineLevel="0" max="5" min="5" style="119" width="16.84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121" t="s">
        <v>128</v>
      </c>
      <c r="B1" s="122"/>
      <c r="C1" s="88"/>
      <c r="D1" s="122"/>
      <c r="E1" s="87"/>
    </row>
    <row r="2" customFormat="false" ht="12.75" hidden="false" customHeight="false" outlineLevel="0" collapsed="false">
      <c r="A2" s="123"/>
      <c r="B2" s="124"/>
      <c r="C2" s="87"/>
      <c r="D2" s="124"/>
      <c r="E2" s="87"/>
    </row>
    <row r="3" customFormat="false" ht="12.75" hidden="false" customHeight="false" outlineLevel="0" collapsed="false">
      <c r="A3" s="123"/>
      <c r="B3" s="124"/>
      <c r="C3" s="87"/>
      <c r="D3" s="124"/>
      <c r="E3" s="87"/>
    </row>
    <row r="4" customFormat="false" ht="12.75" hidden="false" customHeight="false" outlineLevel="0" collapsed="false">
      <c r="A4" s="123"/>
      <c r="B4" s="124"/>
      <c r="C4" s="87"/>
      <c r="D4" s="124"/>
      <c r="E4" s="87"/>
    </row>
    <row r="5" customFormat="false" ht="12.75" hidden="false" customHeight="false" outlineLevel="0" collapsed="false">
      <c r="A5" s="123"/>
      <c r="B5" s="124"/>
      <c r="C5" s="87"/>
      <c r="D5" s="124"/>
      <c r="E5" s="87"/>
    </row>
    <row r="6" customFormat="false" ht="15.75" hidden="false" customHeight="true" outlineLevel="0" collapsed="false">
      <c r="A6" s="89" t="s">
        <v>105</v>
      </c>
      <c r="B6" s="89"/>
      <c r="C6" s="89"/>
      <c r="D6" s="125"/>
      <c r="E6" s="87"/>
    </row>
    <row r="7" customFormat="false" ht="15.75" hidden="false" customHeight="true" outlineLevel="0" collapsed="false">
      <c r="A7" s="91" t="s">
        <v>129</v>
      </c>
      <c r="B7" s="91"/>
      <c r="C7" s="91"/>
      <c r="D7" s="91"/>
      <c r="E7" s="91"/>
    </row>
    <row r="8" customFormat="false" ht="12.75" hidden="false" customHeight="false" outlineLevel="0" collapsed="false">
      <c r="A8" s="126"/>
      <c r="B8" s="95"/>
      <c r="C8" s="95"/>
      <c r="D8" s="95"/>
      <c r="E8" s="92"/>
    </row>
    <row r="9" customFormat="false" ht="12.75" hidden="false" customHeight="false" outlineLevel="0" collapsed="false">
      <c r="A9" s="126"/>
      <c r="B9" s="127" t="s">
        <v>130</v>
      </c>
      <c r="C9" s="96" t="str">
        <f aca="false">personal!E6</f>
        <v>29-31 mai 2023</v>
      </c>
      <c r="D9" s="95"/>
      <c r="E9" s="92"/>
    </row>
    <row r="10" customFormat="false" ht="13.5" hidden="false" customHeight="false" outlineLevel="0" collapsed="false">
      <c r="A10" s="123"/>
      <c r="B10" s="124"/>
      <c r="C10" s="87"/>
      <c r="D10" s="124"/>
      <c r="E10" s="87"/>
    </row>
    <row r="11" customFormat="false" ht="21" hidden="false" customHeight="true" outlineLevel="0" collapsed="false">
      <c r="A11" s="128" t="s">
        <v>107</v>
      </c>
      <c r="B11" s="98" t="s">
        <v>108</v>
      </c>
      <c r="C11" s="98" t="s">
        <v>109</v>
      </c>
      <c r="D11" s="129" t="s">
        <v>131</v>
      </c>
      <c r="E11" s="99" t="s">
        <v>111</v>
      </c>
    </row>
    <row r="12" customFormat="false" ht="25.5" hidden="false" customHeight="false" outlineLevel="0" collapsed="false">
      <c r="A12" s="130" t="s">
        <v>112</v>
      </c>
      <c r="B12" s="101" t="s">
        <v>132</v>
      </c>
      <c r="C12" s="102" t="s">
        <v>133</v>
      </c>
      <c r="D12" s="131" t="s">
        <v>134</v>
      </c>
      <c r="E12" s="104" t="n">
        <v>25575015.4</v>
      </c>
    </row>
    <row r="13" customFormat="false" ht="25.5" hidden="false" customHeight="false" outlineLevel="0" collapsed="false">
      <c r="A13" s="130" t="s">
        <v>135</v>
      </c>
      <c r="B13" s="101" t="s">
        <v>136</v>
      </c>
      <c r="C13" s="102" t="s">
        <v>137</v>
      </c>
      <c r="D13" s="131" t="s">
        <v>134</v>
      </c>
      <c r="E13" s="104" t="n">
        <v>4859252.93</v>
      </c>
    </row>
    <row r="14" customFormat="false" ht="13.5" hidden="false" customHeight="false" outlineLevel="0" collapsed="false">
      <c r="A14" s="132"/>
      <c r="B14" s="133"/>
      <c r="C14" s="134"/>
      <c r="D14" s="135"/>
      <c r="E14" s="136"/>
    </row>
    <row r="15" s="1" customFormat="true" ht="20.25" hidden="false" customHeight="true" outlineLevel="0" collapsed="false">
      <c r="A15" s="128" t="s">
        <v>127</v>
      </c>
      <c r="B15" s="98"/>
      <c r="C15" s="137"/>
      <c r="D15" s="98"/>
      <c r="E15" s="138" t="n">
        <f aca="false">SUM(E12:E14)</f>
        <v>30434268.33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16.28"/>
    <col collapsed="false" customWidth="true" hidden="false" outlineLevel="0" max="3" min="3" style="119" width="17.42"/>
    <col collapsed="false" customWidth="true" hidden="false" outlineLevel="0" max="4" min="4" style="119" width="23.85"/>
    <col collapsed="false" customWidth="true" hidden="false" outlineLevel="0" max="5" min="5" style="119" width="35.42"/>
    <col collapsed="false" customWidth="true" hidden="false" outlineLevel="0" max="6" min="6" style="139" width="25.13"/>
    <col collapsed="false" customWidth="false" hidden="false" outlineLevel="0" max="8" min="7" style="119" width="9.14"/>
    <col collapsed="false" customWidth="false" hidden="false" outlineLevel="0" max="9" min="9" style="140" width="9.14"/>
    <col collapsed="false" customWidth="true" hidden="false" outlineLevel="0" max="10" min="10" style="119" width="33.99"/>
    <col collapsed="false" customWidth="false" hidden="false" outlineLevel="0" max="257" min="11" style="119" width="9.14"/>
  </cols>
  <sheetData>
    <row r="2" customFormat="false" ht="12.75" hidden="false" customHeight="false" outlineLevel="0" collapsed="false">
      <c r="A2" s="141" t="s">
        <v>138</v>
      </c>
    </row>
    <row r="3" customFormat="false" ht="12.75" hidden="false" customHeight="false" outlineLevel="0" collapsed="false">
      <c r="A3" s="141"/>
    </row>
    <row r="4" customFormat="false" ht="12.75" hidden="false" customHeight="false" outlineLevel="0" collapsed="false">
      <c r="A4" s="141" t="s">
        <v>139</v>
      </c>
    </row>
    <row r="5" customFormat="false" ht="12.75" hidden="false" customHeight="false" outlineLevel="0" collapsed="false">
      <c r="A5" s="141" t="s">
        <v>140</v>
      </c>
      <c r="D5" s="60" t="s">
        <v>3</v>
      </c>
      <c r="E5" s="6" t="str">
        <f aca="false">personal!E6</f>
        <v>29-31 mai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2" t="s">
        <v>58</v>
      </c>
      <c r="B7" s="143" t="s">
        <v>59</v>
      </c>
      <c r="C7" s="143" t="s">
        <v>60</v>
      </c>
      <c r="D7" s="143" t="s">
        <v>141</v>
      </c>
      <c r="E7" s="143" t="s">
        <v>142</v>
      </c>
      <c r="F7" s="144" t="s">
        <v>62</v>
      </c>
      <c r="I7" s="119"/>
    </row>
    <row r="8" customFormat="false" ht="12.75" hidden="false" customHeight="false" outlineLevel="0" collapsed="false">
      <c r="A8" s="145" t="n">
        <v>1</v>
      </c>
      <c r="B8" s="146" t="s">
        <v>143</v>
      </c>
      <c r="C8" s="146" t="n">
        <v>8716</v>
      </c>
      <c r="D8" s="147" t="s">
        <v>144</v>
      </c>
      <c r="E8" s="148" t="s">
        <v>145</v>
      </c>
      <c r="F8" s="149" t="n">
        <v>750</v>
      </c>
      <c r="I8" s="119"/>
    </row>
    <row r="9" customFormat="false" ht="19.5" hidden="false" customHeight="true" outlineLevel="0" collapsed="false">
      <c r="A9" s="150" t="n">
        <v>2</v>
      </c>
      <c r="B9" s="151" t="s">
        <v>143</v>
      </c>
      <c r="C9" s="151" t="n">
        <v>8717</v>
      </c>
      <c r="D9" s="152" t="s">
        <v>144</v>
      </c>
      <c r="E9" s="153" t="s">
        <v>145</v>
      </c>
      <c r="F9" s="154" t="n">
        <v>750</v>
      </c>
      <c r="I9" s="119"/>
    </row>
    <row r="10" customFormat="false" ht="25.5" hidden="false" customHeight="false" outlineLevel="0" collapsed="false">
      <c r="A10" s="150" t="n">
        <v>3</v>
      </c>
      <c r="B10" s="155" t="n">
        <v>45076</v>
      </c>
      <c r="C10" s="156" t="n">
        <v>8696</v>
      </c>
      <c r="D10" s="156" t="s">
        <v>115</v>
      </c>
      <c r="E10" s="157" t="s">
        <v>146</v>
      </c>
      <c r="F10" s="158" t="n">
        <v>6464.24</v>
      </c>
    </row>
    <row r="11" customFormat="false" ht="25.5" hidden="false" customHeight="false" outlineLevel="0" collapsed="false">
      <c r="A11" s="150" t="n">
        <v>4</v>
      </c>
      <c r="B11" s="155" t="n">
        <v>45076</v>
      </c>
      <c r="C11" s="156" t="n">
        <v>8697</v>
      </c>
      <c r="D11" s="156" t="s">
        <v>115</v>
      </c>
      <c r="E11" s="157" t="s">
        <v>147</v>
      </c>
      <c r="F11" s="158" t="n">
        <v>238535.76</v>
      </c>
    </row>
    <row r="12" customFormat="false" ht="25.5" hidden="false" customHeight="false" outlineLevel="0" collapsed="false">
      <c r="A12" s="150" t="n">
        <v>5</v>
      </c>
      <c r="B12" s="155" t="n">
        <v>45076</v>
      </c>
      <c r="C12" s="159" t="n">
        <v>8698</v>
      </c>
      <c r="D12" s="156" t="s">
        <v>115</v>
      </c>
      <c r="E12" s="157" t="s">
        <v>148</v>
      </c>
      <c r="F12" s="158" t="n">
        <v>18851</v>
      </c>
    </row>
    <row r="13" customFormat="false" ht="18" hidden="false" customHeight="true" outlineLevel="0" collapsed="false">
      <c r="A13" s="150" t="n">
        <v>6</v>
      </c>
      <c r="B13" s="155" t="n">
        <v>45076</v>
      </c>
      <c r="C13" s="159" t="n">
        <v>8670</v>
      </c>
      <c r="D13" s="156" t="s">
        <v>149</v>
      </c>
      <c r="E13" s="157" t="s">
        <v>150</v>
      </c>
      <c r="F13" s="158" t="n">
        <v>122.57</v>
      </c>
    </row>
    <row r="14" customFormat="false" ht="18" hidden="false" customHeight="true" outlineLevel="0" collapsed="false">
      <c r="A14" s="150" t="n">
        <v>7</v>
      </c>
      <c r="B14" s="155" t="n">
        <v>45076</v>
      </c>
      <c r="C14" s="156" t="n">
        <v>8672</v>
      </c>
      <c r="D14" s="156" t="s">
        <v>149</v>
      </c>
      <c r="E14" s="157" t="s">
        <v>151</v>
      </c>
      <c r="F14" s="158" t="n">
        <v>4185</v>
      </c>
    </row>
    <row r="15" customFormat="false" ht="18" hidden="false" customHeight="true" outlineLevel="0" collapsed="false">
      <c r="A15" s="150" t="n">
        <v>8</v>
      </c>
      <c r="B15" s="155" t="n">
        <v>45076</v>
      </c>
      <c r="C15" s="156" t="n">
        <v>8674</v>
      </c>
      <c r="D15" s="156" t="s">
        <v>152</v>
      </c>
      <c r="E15" s="157" t="s">
        <v>153</v>
      </c>
      <c r="F15" s="158" t="n">
        <v>3971.54</v>
      </c>
    </row>
    <row r="16" customFormat="false" ht="18" hidden="false" customHeight="true" outlineLevel="0" collapsed="false">
      <c r="A16" s="150" t="n">
        <v>9</v>
      </c>
      <c r="B16" s="155" t="n">
        <v>45076</v>
      </c>
      <c r="C16" s="156" t="n">
        <v>8676</v>
      </c>
      <c r="D16" s="156" t="s">
        <v>152</v>
      </c>
      <c r="E16" s="157" t="s">
        <v>151</v>
      </c>
      <c r="F16" s="158" t="n">
        <v>4000</v>
      </c>
    </row>
    <row r="17" customFormat="false" ht="18" hidden="false" customHeight="true" outlineLevel="0" collapsed="false">
      <c r="A17" s="150" t="n">
        <v>10</v>
      </c>
      <c r="B17" s="155" t="n">
        <v>45076</v>
      </c>
      <c r="C17" s="156" t="n">
        <v>7678</v>
      </c>
      <c r="D17" s="156" t="s">
        <v>149</v>
      </c>
      <c r="E17" s="157" t="s">
        <v>150</v>
      </c>
      <c r="F17" s="158" t="n">
        <v>104.72</v>
      </c>
    </row>
    <row r="18" customFormat="false" ht="18" hidden="false" customHeight="true" outlineLevel="0" collapsed="false">
      <c r="A18" s="150" t="n">
        <v>11</v>
      </c>
      <c r="B18" s="155" t="n">
        <v>45076</v>
      </c>
      <c r="C18" s="156" t="n">
        <v>8680</v>
      </c>
      <c r="D18" s="156" t="s">
        <v>149</v>
      </c>
      <c r="E18" s="157" t="s">
        <v>151</v>
      </c>
      <c r="F18" s="158" t="n">
        <v>2100</v>
      </c>
    </row>
    <row r="19" customFormat="false" ht="18" hidden="false" customHeight="true" outlineLevel="0" collapsed="false">
      <c r="A19" s="150" t="n">
        <v>12</v>
      </c>
      <c r="B19" s="155" t="n">
        <v>45076</v>
      </c>
      <c r="C19" s="156" t="n">
        <v>8689</v>
      </c>
      <c r="D19" s="156" t="s">
        <v>149</v>
      </c>
      <c r="E19" s="157" t="s">
        <v>151</v>
      </c>
      <c r="F19" s="158" t="n">
        <v>3650</v>
      </c>
    </row>
    <row r="20" customFormat="false" ht="18" hidden="false" customHeight="true" outlineLevel="0" collapsed="false">
      <c r="A20" s="150" t="n">
        <v>13</v>
      </c>
      <c r="B20" s="155" t="n">
        <v>45076</v>
      </c>
      <c r="C20" s="156" t="n">
        <v>8688</v>
      </c>
      <c r="D20" s="156" t="s">
        <v>149</v>
      </c>
      <c r="E20" s="157" t="s">
        <v>151</v>
      </c>
      <c r="F20" s="158" t="n">
        <v>1600</v>
      </c>
    </row>
    <row r="21" customFormat="false" ht="18" hidden="false" customHeight="true" outlineLevel="0" collapsed="false">
      <c r="A21" s="150" t="n">
        <v>14</v>
      </c>
      <c r="B21" s="155" t="n">
        <v>45076</v>
      </c>
      <c r="C21" s="156" t="n">
        <v>8687</v>
      </c>
      <c r="D21" s="156" t="s">
        <v>152</v>
      </c>
      <c r="E21" s="157" t="s">
        <v>151</v>
      </c>
      <c r="F21" s="158" t="n">
        <v>500</v>
      </c>
    </row>
    <row r="22" customFormat="false" ht="18" hidden="false" customHeight="true" outlineLevel="0" collapsed="false">
      <c r="A22" s="150" t="n">
        <v>15</v>
      </c>
      <c r="B22" s="155" t="n">
        <v>45076</v>
      </c>
      <c r="C22" s="156" t="n">
        <v>8686</v>
      </c>
      <c r="D22" s="156" t="s">
        <v>152</v>
      </c>
      <c r="E22" s="157" t="s">
        <v>151</v>
      </c>
      <c r="F22" s="158" t="n">
        <v>2400</v>
      </c>
    </row>
    <row r="23" customFormat="false" ht="18" hidden="false" customHeight="true" outlineLevel="0" collapsed="false">
      <c r="A23" s="150" t="n">
        <v>16</v>
      </c>
      <c r="B23" s="155" t="n">
        <v>45076</v>
      </c>
      <c r="C23" s="156" t="n">
        <v>8685</v>
      </c>
      <c r="D23" s="156" t="s">
        <v>149</v>
      </c>
      <c r="E23" s="157" t="s">
        <v>151</v>
      </c>
      <c r="F23" s="158" t="n">
        <v>15000</v>
      </c>
    </row>
    <row r="24" customFormat="false" ht="18" hidden="false" customHeight="true" outlineLevel="0" collapsed="false">
      <c r="A24" s="150" t="n">
        <v>17</v>
      </c>
      <c r="B24" s="155" t="n">
        <v>45076</v>
      </c>
      <c r="C24" s="156" t="n">
        <v>8684</v>
      </c>
      <c r="D24" s="156" t="s">
        <v>149</v>
      </c>
      <c r="E24" s="157" t="s">
        <v>151</v>
      </c>
      <c r="F24" s="158" t="n">
        <v>4760</v>
      </c>
    </row>
    <row r="25" customFormat="false" ht="18" hidden="false" customHeight="true" outlineLevel="0" collapsed="false">
      <c r="A25" s="150" t="n">
        <v>18</v>
      </c>
      <c r="B25" s="155" t="n">
        <v>45076</v>
      </c>
      <c r="C25" s="156" t="n">
        <v>8683</v>
      </c>
      <c r="D25" s="156" t="s">
        <v>152</v>
      </c>
      <c r="E25" s="157" t="s">
        <v>151</v>
      </c>
      <c r="F25" s="158" t="n">
        <v>2050</v>
      </c>
    </row>
    <row r="26" customFormat="false" ht="18" hidden="false" customHeight="true" outlineLevel="0" collapsed="false">
      <c r="A26" s="150" t="n">
        <v>19</v>
      </c>
      <c r="B26" s="155" t="n">
        <v>45076</v>
      </c>
      <c r="C26" s="156" t="n">
        <v>8682</v>
      </c>
      <c r="D26" s="156" t="s">
        <v>149</v>
      </c>
      <c r="E26" s="157" t="s">
        <v>151</v>
      </c>
      <c r="F26" s="158" t="n">
        <v>2500</v>
      </c>
    </row>
    <row r="27" customFormat="false" ht="18" hidden="false" customHeight="true" outlineLevel="0" collapsed="false">
      <c r="A27" s="150" t="n">
        <v>20</v>
      </c>
      <c r="B27" s="155" t="n">
        <v>45076</v>
      </c>
      <c r="C27" s="156" t="n">
        <v>8681</v>
      </c>
      <c r="D27" s="156" t="s">
        <v>152</v>
      </c>
      <c r="E27" s="157" t="s">
        <v>151</v>
      </c>
      <c r="F27" s="158" t="n">
        <v>650</v>
      </c>
    </row>
    <row r="28" customFormat="false" ht="18" hidden="false" customHeight="true" outlineLevel="0" collapsed="false">
      <c r="A28" s="150" t="n">
        <v>21</v>
      </c>
      <c r="B28" s="155" t="n">
        <v>45076</v>
      </c>
      <c r="C28" s="156" t="n">
        <v>8729</v>
      </c>
      <c r="D28" s="156" t="s">
        <v>152</v>
      </c>
      <c r="E28" s="157" t="s">
        <v>151</v>
      </c>
      <c r="F28" s="158" t="n">
        <v>1850.76</v>
      </c>
    </row>
    <row r="29" customFormat="false" ht="18" hidden="false" customHeight="true" outlineLevel="0" collapsed="false">
      <c r="A29" s="150" t="n">
        <v>22</v>
      </c>
      <c r="B29" s="155" t="n">
        <v>45076</v>
      </c>
      <c r="C29" s="156" t="n">
        <v>8728</v>
      </c>
      <c r="D29" s="156" t="s">
        <v>149</v>
      </c>
      <c r="E29" s="157" t="s">
        <v>151</v>
      </c>
      <c r="F29" s="158" t="n">
        <v>10123</v>
      </c>
    </row>
    <row r="30" customFormat="false" ht="18" hidden="false" customHeight="true" outlineLevel="0" collapsed="false">
      <c r="A30" s="150" t="n">
        <v>23</v>
      </c>
      <c r="B30" s="155" t="n">
        <v>45076</v>
      </c>
      <c r="C30" s="156" t="n">
        <v>8727</v>
      </c>
      <c r="D30" s="156" t="s">
        <v>149</v>
      </c>
      <c r="E30" s="157" t="s">
        <v>151</v>
      </c>
      <c r="F30" s="158" t="n">
        <v>399</v>
      </c>
    </row>
    <row r="31" customFormat="false" ht="18" hidden="false" customHeight="true" outlineLevel="0" collapsed="false">
      <c r="A31" s="150" t="n">
        <v>24</v>
      </c>
      <c r="B31" s="155" t="n">
        <v>45076</v>
      </c>
      <c r="C31" s="156" t="n">
        <v>8726</v>
      </c>
      <c r="D31" s="156" t="s">
        <v>152</v>
      </c>
      <c r="E31" s="157" t="s">
        <v>151</v>
      </c>
      <c r="F31" s="158" t="n">
        <v>1000</v>
      </c>
    </row>
    <row r="32" customFormat="false" ht="18" hidden="false" customHeight="true" outlineLevel="0" collapsed="false">
      <c r="A32" s="150" t="n">
        <v>25</v>
      </c>
      <c r="B32" s="155" t="n">
        <v>45076</v>
      </c>
      <c r="C32" s="156" t="n">
        <v>8725</v>
      </c>
      <c r="D32" s="156" t="s">
        <v>149</v>
      </c>
      <c r="E32" s="157" t="s">
        <v>151</v>
      </c>
      <c r="F32" s="158" t="n">
        <v>361.5</v>
      </c>
    </row>
    <row r="33" customFormat="false" ht="18" hidden="false" customHeight="true" outlineLevel="0" collapsed="false">
      <c r="A33" s="150" t="n">
        <v>26</v>
      </c>
      <c r="B33" s="155" t="n">
        <v>45076</v>
      </c>
      <c r="C33" s="156" t="n">
        <v>8724</v>
      </c>
      <c r="D33" s="156" t="s">
        <v>149</v>
      </c>
      <c r="E33" s="157" t="s">
        <v>151</v>
      </c>
      <c r="F33" s="158" t="n">
        <v>13401</v>
      </c>
    </row>
    <row r="34" customFormat="false" ht="18" hidden="false" customHeight="true" outlineLevel="0" collapsed="false">
      <c r="A34" s="150" t="n">
        <v>27</v>
      </c>
      <c r="B34" s="155" t="n">
        <v>45076</v>
      </c>
      <c r="C34" s="156" t="n">
        <v>8723</v>
      </c>
      <c r="D34" s="156" t="s">
        <v>149</v>
      </c>
      <c r="E34" s="157" t="s">
        <v>150</v>
      </c>
      <c r="F34" s="158" t="n">
        <v>147.56</v>
      </c>
    </row>
    <row r="35" customFormat="false" ht="18" hidden="false" customHeight="true" outlineLevel="0" collapsed="false">
      <c r="A35" s="150" t="n">
        <v>28</v>
      </c>
      <c r="B35" s="155" t="n">
        <v>45076</v>
      </c>
      <c r="C35" s="156" t="n">
        <v>8721</v>
      </c>
      <c r="D35" s="156" t="s">
        <v>152</v>
      </c>
      <c r="E35" s="157" t="s">
        <v>153</v>
      </c>
      <c r="F35" s="158" t="n">
        <v>4794.62</v>
      </c>
    </row>
    <row r="36" customFormat="false" ht="18" hidden="false" customHeight="true" outlineLevel="0" collapsed="false">
      <c r="A36" s="150" t="n">
        <v>29</v>
      </c>
      <c r="B36" s="155" t="n">
        <v>45076</v>
      </c>
      <c r="C36" s="156" t="n">
        <v>8720</v>
      </c>
      <c r="D36" s="156" t="s">
        <v>149</v>
      </c>
      <c r="E36" s="157" t="s">
        <v>151</v>
      </c>
      <c r="F36" s="158" t="n">
        <v>21486.05</v>
      </c>
    </row>
    <row r="37" customFormat="false" ht="18" hidden="false" customHeight="true" outlineLevel="0" collapsed="false">
      <c r="A37" s="150" t="n">
        <v>30</v>
      </c>
      <c r="B37" s="155" t="n">
        <v>45076</v>
      </c>
      <c r="C37" s="156" t="n">
        <v>8742</v>
      </c>
      <c r="D37" s="156" t="s">
        <v>154</v>
      </c>
      <c r="E37" s="157" t="s">
        <v>155</v>
      </c>
      <c r="F37" s="158" t="n">
        <v>66</v>
      </c>
    </row>
    <row r="38" customFormat="false" ht="18" hidden="false" customHeight="true" outlineLevel="0" collapsed="false">
      <c r="A38" s="150" t="n">
        <v>31</v>
      </c>
      <c r="B38" s="155" t="n">
        <v>45076</v>
      </c>
      <c r="C38" s="156" t="n">
        <v>8741</v>
      </c>
      <c r="D38" s="156" t="s">
        <v>154</v>
      </c>
      <c r="E38" s="157" t="s">
        <v>155</v>
      </c>
      <c r="F38" s="158" t="n">
        <v>150</v>
      </c>
    </row>
    <row r="39" customFormat="false" ht="18" hidden="false" customHeight="true" outlineLevel="0" collapsed="false">
      <c r="A39" s="150" t="n">
        <v>32</v>
      </c>
      <c r="B39" s="155" t="n">
        <v>45076</v>
      </c>
      <c r="C39" s="156" t="n">
        <v>8740</v>
      </c>
      <c r="D39" s="156" t="s">
        <v>154</v>
      </c>
      <c r="E39" s="157" t="s">
        <v>155</v>
      </c>
      <c r="F39" s="158" t="n">
        <v>100</v>
      </c>
    </row>
    <row r="40" customFormat="false" ht="18" hidden="false" customHeight="true" outlineLevel="0" collapsed="false">
      <c r="A40" s="150" t="n">
        <v>33</v>
      </c>
      <c r="B40" s="155" t="n">
        <v>45076</v>
      </c>
      <c r="C40" s="156" t="n">
        <v>8739</v>
      </c>
      <c r="D40" s="156" t="s">
        <v>154</v>
      </c>
      <c r="E40" s="157" t="s">
        <v>155</v>
      </c>
      <c r="F40" s="158" t="n">
        <v>100</v>
      </c>
    </row>
    <row r="41" customFormat="false" ht="18" hidden="false" customHeight="true" outlineLevel="0" collapsed="false">
      <c r="A41" s="150" t="n">
        <v>34</v>
      </c>
      <c r="B41" s="155" t="n">
        <v>45076</v>
      </c>
      <c r="C41" s="156" t="n">
        <v>8738</v>
      </c>
      <c r="D41" s="156" t="s">
        <v>154</v>
      </c>
      <c r="E41" s="157" t="s">
        <v>155</v>
      </c>
      <c r="F41" s="158" t="n">
        <v>30</v>
      </c>
    </row>
    <row r="42" customFormat="false" ht="18" hidden="false" customHeight="true" outlineLevel="0" collapsed="false">
      <c r="A42" s="150" t="n">
        <v>35</v>
      </c>
      <c r="B42" s="155" t="n">
        <v>45076</v>
      </c>
      <c r="C42" s="156" t="n">
        <v>8737</v>
      </c>
      <c r="D42" s="156" t="s">
        <v>154</v>
      </c>
      <c r="E42" s="157" t="s">
        <v>155</v>
      </c>
      <c r="F42" s="158" t="n">
        <v>20.6</v>
      </c>
    </row>
    <row r="43" customFormat="false" ht="18" hidden="false" customHeight="true" outlineLevel="0" collapsed="false">
      <c r="A43" s="150" t="n">
        <v>36</v>
      </c>
      <c r="B43" s="155" t="n">
        <v>45076</v>
      </c>
      <c r="C43" s="156" t="n">
        <v>8736</v>
      </c>
      <c r="D43" s="156" t="s">
        <v>154</v>
      </c>
      <c r="E43" s="157" t="s">
        <v>155</v>
      </c>
      <c r="F43" s="158" t="n">
        <v>150</v>
      </c>
    </row>
    <row r="44" customFormat="false" ht="18" hidden="false" customHeight="true" outlineLevel="0" collapsed="false">
      <c r="A44" s="150" t="n">
        <v>37</v>
      </c>
      <c r="B44" s="155" t="n">
        <v>45076</v>
      </c>
      <c r="C44" s="156" t="n">
        <v>8735</v>
      </c>
      <c r="D44" s="156" t="s">
        <v>154</v>
      </c>
      <c r="E44" s="157" t="s">
        <v>155</v>
      </c>
      <c r="F44" s="158" t="n">
        <v>50</v>
      </c>
    </row>
    <row r="45" customFormat="false" ht="18" hidden="false" customHeight="true" outlineLevel="0" collapsed="false">
      <c r="A45" s="150" t="n">
        <v>38</v>
      </c>
      <c r="B45" s="155" t="n">
        <v>45076</v>
      </c>
      <c r="C45" s="156" t="n">
        <v>8734</v>
      </c>
      <c r="D45" s="156" t="s">
        <v>154</v>
      </c>
      <c r="E45" s="157" t="s">
        <v>155</v>
      </c>
      <c r="F45" s="158" t="n">
        <v>230</v>
      </c>
    </row>
    <row r="46" customFormat="false" ht="18" hidden="false" customHeight="true" outlineLevel="0" collapsed="false">
      <c r="A46" s="150" t="n">
        <v>39</v>
      </c>
      <c r="B46" s="155" t="n">
        <v>45076</v>
      </c>
      <c r="C46" s="156" t="n">
        <v>8733</v>
      </c>
      <c r="D46" s="156" t="s">
        <v>154</v>
      </c>
      <c r="E46" s="157" t="s">
        <v>155</v>
      </c>
      <c r="F46" s="158" t="n">
        <v>100</v>
      </c>
    </row>
    <row r="47" customFormat="false" ht="18" hidden="false" customHeight="true" outlineLevel="0" collapsed="false">
      <c r="A47" s="150" t="n">
        <v>40</v>
      </c>
      <c r="B47" s="155" t="n">
        <v>45076</v>
      </c>
      <c r="C47" s="156" t="n">
        <v>8732</v>
      </c>
      <c r="D47" s="156" t="s">
        <v>154</v>
      </c>
      <c r="E47" s="157" t="s">
        <v>155</v>
      </c>
      <c r="F47" s="158" t="n">
        <v>30</v>
      </c>
    </row>
    <row r="48" customFormat="false" ht="18" hidden="false" customHeight="true" outlineLevel="0" collapsed="false">
      <c r="A48" s="150" t="n">
        <v>41</v>
      </c>
      <c r="B48" s="155" t="n">
        <v>45076</v>
      </c>
      <c r="C48" s="156" t="n">
        <v>8731</v>
      </c>
      <c r="D48" s="156" t="s">
        <v>149</v>
      </c>
      <c r="E48" s="157" t="s">
        <v>151</v>
      </c>
      <c r="F48" s="158" t="n">
        <v>16789</v>
      </c>
    </row>
    <row r="49" customFormat="false" ht="18" hidden="false" customHeight="true" outlineLevel="0" collapsed="false">
      <c r="A49" s="150" t="n">
        <v>42</v>
      </c>
      <c r="B49" s="155" t="n">
        <v>45076</v>
      </c>
      <c r="C49" s="156" t="n">
        <v>8730</v>
      </c>
      <c r="D49" s="156" t="s">
        <v>152</v>
      </c>
      <c r="E49" s="157" t="s">
        <v>151</v>
      </c>
      <c r="F49" s="158" t="n">
        <v>21000</v>
      </c>
    </row>
    <row r="50" customFormat="false" ht="18" hidden="false" customHeight="true" outlineLevel="0" collapsed="false">
      <c r="A50" s="150" t="n">
        <v>43</v>
      </c>
      <c r="B50" s="155" t="n">
        <v>45076</v>
      </c>
      <c r="C50" s="156" t="n">
        <v>8719</v>
      </c>
      <c r="D50" s="156" t="s">
        <v>152</v>
      </c>
      <c r="E50" s="157" t="s">
        <v>151</v>
      </c>
      <c r="F50" s="158" t="n">
        <v>2680</v>
      </c>
    </row>
    <row r="51" customFormat="false" ht="18" hidden="false" customHeight="true" outlineLevel="0" collapsed="false">
      <c r="A51" s="150" t="n">
        <v>44</v>
      </c>
      <c r="B51" s="155" t="n">
        <v>45076</v>
      </c>
      <c r="C51" s="156" t="n">
        <v>8718</v>
      </c>
      <c r="D51" s="156" t="s">
        <v>152</v>
      </c>
      <c r="E51" s="157" t="s">
        <v>151</v>
      </c>
      <c r="F51" s="158" t="n">
        <v>3300</v>
      </c>
    </row>
    <row r="52" customFormat="false" ht="18" hidden="false" customHeight="true" outlineLevel="0" collapsed="false">
      <c r="A52" s="150" t="n">
        <v>45</v>
      </c>
      <c r="B52" s="155" t="n">
        <v>45076</v>
      </c>
      <c r="C52" s="156" t="n">
        <v>8695</v>
      </c>
      <c r="D52" s="156" t="s">
        <v>154</v>
      </c>
      <c r="E52" s="157" t="s">
        <v>155</v>
      </c>
      <c r="F52" s="158" t="n">
        <v>30</v>
      </c>
    </row>
    <row r="53" customFormat="false" ht="18" hidden="false" customHeight="true" outlineLevel="0" collapsed="false">
      <c r="A53" s="150" t="n">
        <v>46</v>
      </c>
      <c r="B53" s="155" t="n">
        <v>45076</v>
      </c>
      <c r="C53" s="156" t="n">
        <v>8694</v>
      </c>
      <c r="D53" s="156" t="s">
        <v>154</v>
      </c>
      <c r="E53" s="157" t="s">
        <v>155</v>
      </c>
      <c r="F53" s="158" t="n">
        <v>10</v>
      </c>
    </row>
    <row r="54" customFormat="false" ht="18" hidden="false" customHeight="true" outlineLevel="0" collapsed="false">
      <c r="A54" s="150" t="n">
        <v>47</v>
      </c>
      <c r="B54" s="155" t="n">
        <v>45076</v>
      </c>
      <c r="C54" s="156" t="n">
        <v>8693</v>
      </c>
      <c r="D54" s="156" t="s">
        <v>154</v>
      </c>
      <c r="E54" s="157" t="s">
        <v>155</v>
      </c>
      <c r="F54" s="158" t="n">
        <v>500</v>
      </c>
    </row>
    <row r="55" customFormat="false" ht="18" hidden="false" customHeight="true" outlineLevel="0" collapsed="false">
      <c r="A55" s="150" t="n">
        <v>48</v>
      </c>
      <c r="B55" s="155" t="n">
        <v>45076</v>
      </c>
      <c r="C55" s="156" t="n">
        <v>8692</v>
      </c>
      <c r="D55" s="156" t="s">
        <v>154</v>
      </c>
      <c r="E55" s="157" t="s">
        <v>155</v>
      </c>
      <c r="F55" s="158" t="n">
        <v>400</v>
      </c>
    </row>
    <row r="56" customFormat="false" ht="18" hidden="false" customHeight="true" outlineLevel="0" collapsed="false">
      <c r="A56" s="150" t="n">
        <v>49</v>
      </c>
      <c r="B56" s="155" t="n">
        <v>45076</v>
      </c>
      <c r="C56" s="156" t="n">
        <v>8691</v>
      </c>
      <c r="D56" s="156" t="s">
        <v>154</v>
      </c>
      <c r="E56" s="157" t="s">
        <v>155</v>
      </c>
      <c r="F56" s="158" t="n">
        <v>570</v>
      </c>
    </row>
    <row r="57" customFormat="false" ht="18" hidden="false" customHeight="true" outlineLevel="0" collapsed="false">
      <c r="A57" s="150" t="n">
        <v>50</v>
      </c>
      <c r="B57" s="155" t="n">
        <v>45076</v>
      </c>
      <c r="C57" s="156" t="n">
        <v>8690</v>
      </c>
      <c r="D57" s="156" t="s">
        <v>154</v>
      </c>
      <c r="E57" s="157" t="s">
        <v>155</v>
      </c>
      <c r="F57" s="158" t="n">
        <v>75</v>
      </c>
    </row>
    <row r="58" customFormat="false" ht="18" hidden="false" customHeight="true" outlineLevel="0" collapsed="false">
      <c r="A58" s="150" t="n">
        <v>51</v>
      </c>
      <c r="B58" s="155" t="n">
        <v>45076</v>
      </c>
      <c r="C58" s="156" t="n">
        <v>8679</v>
      </c>
      <c r="D58" s="156" t="s">
        <v>152</v>
      </c>
      <c r="E58" s="157" t="s">
        <v>151</v>
      </c>
      <c r="F58" s="158" t="n">
        <v>4000</v>
      </c>
    </row>
    <row r="59" customFormat="false" ht="18" hidden="false" customHeight="true" outlineLevel="0" collapsed="false">
      <c r="A59" s="150" t="n">
        <v>52</v>
      </c>
      <c r="B59" s="155" t="n">
        <v>45076</v>
      </c>
      <c r="C59" s="156" t="n">
        <v>8677</v>
      </c>
      <c r="D59" s="156" t="s">
        <v>149</v>
      </c>
      <c r="E59" s="157" t="s">
        <v>150</v>
      </c>
      <c r="F59" s="158" t="n">
        <v>47.6</v>
      </c>
    </row>
    <row r="60" customFormat="false" ht="18" hidden="false" customHeight="true" outlineLevel="0" collapsed="false">
      <c r="A60" s="150" t="n">
        <v>53</v>
      </c>
      <c r="B60" s="155" t="n">
        <v>45076</v>
      </c>
      <c r="C60" s="156" t="n">
        <v>8675</v>
      </c>
      <c r="D60" s="156" t="s">
        <v>149</v>
      </c>
      <c r="E60" s="157" t="s">
        <v>151</v>
      </c>
      <c r="F60" s="158" t="n">
        <v>3750</v>
      </c>
    </row>
    <row r="61" customFormat="false" ht="18" hidden="false" customHeight="true" outlineLevel="0" collapsed="false">
      <c r="A61" s="150" t="n">
        <v>54</v>
      </c>
      <c r="B61" s="155" t="n">
        <v>45076</v>
      </c>
      <c r="C61" s="156" t="n">
        <v>8673</v>
      </c>
      <c r="D61" s="156" t="s">
        <v>152</v>
      </c>
      <c r="E61" s="157" t="s">
        <v>151</v>
      </c>
      <c r="F61" s="158" t="n">
        <v>4700</v>
      </c>
    </row>
    <row r="62" customFormat="false" ht="18" hidden="false" customHeight="true" outlineLevel="0" collapsed="false">
      <c r="A62" s="150" t="n">
        <v>55</v>
      </c>
      <c r="B62" s="155" t="n">
        <v>45076</v>
      </c>
      <c r="C62" s="156" t="n">
        <v>8671</v>
      </c>
      <c r="D62" s="156" t="s">
        <v>149</v>
      </c>
      <c r="E62" s="157" t="s">
        <v>151</v>
      </c>
      <c r="F62" s="158" t="n">
        <v>11640</v>
      </c>
    </row>
    <row r="63" customFormat="false" ht="18" hidden="false" customHeight="true" outlineLevel="0" collapsed="false">
      <c r="A63" s="150" t="n">
        <v>56</v>
      </c>
      <c r="B63" s="155" t="n">
        <v>45077</v>
      </c>
      <c r="C63" s="156" t="n">
        <v>8754</v>
      </c>
      <c r="D63" s="156" t="s">
        <v>152</v>
      </c>
      <c r="E63" s="157" t="s">
        <v>156</v>
      </c>
      <c r="F63" s="158" t="n">
        <v>34748</v>
      </c>
    </row>
    <row r="64" customFormat="false" ht="18" hidden="false" customHeight="true" outlineLevel="0" collapsed="false">
      <c r="A64" s="150" t="n">
        <v>57</v>
      </c>
      <c r="B64" s="155" t="n">
        <v>45077</v>
      </c>
      <c r="C64" s="156" t="n">
        <v>8759</v>
      </c>
      <c r="D64" s="156" t="s">
        <v>152</v>
      </c>
      <c r="E64" s="157" t="s">
        <v>156</v>
      </c>
      <c r="F64" s="158" t="n">
        <v>2233.8</v>
      </c>
    </row>
    <row r="65" customFormat="false" ht="25.5" hidden="false" customHeight="false" outlineLevel="0" collapsed="false">
      <c r="A65" s="150" t="n">
        <v>58</v>
      </c>
      <c r="B65" s="155" t="n">
        <v>45077</v>
      </c>
      <c r="C65" s="156" t="n">
        <v>8768</v>
      </c>
      <c r="D65" s="156" t="s">
        <v>149</v>
      </c>
      <c r="E65" s="157" t="s">
        <v>157</v>
      </c>
      <c r="F65" s="158" t="n">
        <v>58476.6</v>
      </c>
    </row>
    <row r="66" customFormat="false" ht="25.5" hidden="false" customHeight="false" outlineLevel="0" collapsed="false">
      <c r="A66" s="150" t="n">
        <v>59</v>
      </c>
      <c r="B66" s="155" t="n">
        <v>45077</v>
      </c>
      <c r="C66" s="156" t="n">
        <v>8752</v>
      </c>
      <c r="D66" s="156" t="s">
        <v>154</v>
      </c>
      <c r="E66" s="157" t="s">
        <v>158</v>
      </c>
      <c r="F66" s="158" t="n">
        <v>45322</v>
      </c>
    </row>
    <row r="67" customFormat="false" ht="26.25" hidden="false" customHeight="false" outlineLevel="0" collapsed="false">
      <c r="A67" s="160" t="n">
        <v>60</v>
      </c>
      <c r="B67" s="161" t="n">
        <v>45077</v>
      </c>
      <c r="C67" s="162" t="n">
        <v>8767</v>
      </c>
      <c r="D67" s="162" t="s">
        <v>149</v>
      </c>
      <c r="E67" s="163" t="s">
        <v>157</v>
      </c>
      <c r="F67" s="164" t="n">
        <v>58336.18</v>
      </c>
    </row>
    <row r="68" customFormat="false" ht="24.75" hidden="false" customHeight="true" outlineLevel="0" collapsed="false">
      <c r="A68" s="165"/>
      <c r="B68" s="166"/>
      <c r="C68" s="167"/>
      <c r="D68" s="168"/>
      <c r="E68" s="168" t="s">
        <v>159</v>
      </c>
      <c r="F68" s="169" t="n">
        <f aca="false">SUM(F8:F67)</f>
        <v>636143.1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9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9"/>
    </row>
    <row r="254" customFormat="false" ht="18" hidden="false" customHeight="true" outlineLevel="0" collapsed="false">
      <c r="I254" s="119"/>
    </row>
    <row r="255" customFormat="false" ht="18" hidden="false" customHeight="true" outlineLevel="0" collapsed="false">
      <c r="I255" s="119"/>
    </row>
    <row r="256" customFormat="false" ht="18" hidden="false" customHeight="true" outlineLevel="0" collapsed="false">
      <c r="I256" s="119"/>
    </row>
    <row r="257" customFormat="false" ht="18" hidden="false" customHeight="true" outlineLevel="0" collapsed="false">
      <c r="I257" s="119"/>
    </row>
    <row r="258" customFormat="false" ht="18" hidden="false" customHeight="true" outlineLevel="0" collapsed="false">
      <c r="I258" s="119"/>
    </row>
    <row r="259" customFormat="false" ht="18" hidden="false" customHeight="true" outlineLevel="0" collapsed="false">
      <c r="I259" s="119"/>
    </row>
    <row r="260" customFormat="false" ht="18" hidden="false" customHeight="true" outlineLevel="0" collapsed="false">
      <c r="I260" s="119"/>
    </row>
    <row r="261" customFormat="false" ht="18" hidden="false" customHeight="true" outlineLevel="0" collapsed="false">
      <c r="I261" s="119"/>
    </row>
    <row r="262" customFormat="false" ht="18" hidden="false" customHeight="true" outlineLevel="0" collapsed="false">
      <c r="I262" s="119"/>
    </row>
    <row r="263" customFormat="false" ht="18" hidden="false" customHeight="true" outlineLevel="0" collapsed="false">
      <c r="I263" s="119"/>
    </row>
    <row r="264" customFormat="false" ht="18" hidden="false" customHeight="true" outlineLevel="0" collapsed="false">
      <c r="I264" s="119"/>
    </row>
    <row r="265" customFormat="false" ht="18" hidden="false" customHeight="true" outlineLevel="0" collapsed="false">
      <c r="I265" s="119"/>
    </row>
    <row r="266" customFormat="false" ht="18" hidden="false" customHeight="true" outlineLevel="0" collapsed="false">
      <c r="I266" s="119"/>
    </row>
    <row r="267" customFormat="false" ht="18" hidden="false" customHeight="true" outlineLevel="0" collapsed="false">
      <c r="I267" s="119"/>
    </row>
    <row r="268" customFormat="false" ht="18" hidden="false" customHeight="true" outlineLevel="0" collapsed="false">
      <c r="I268" s="119"/>
    </row>
    <row r="269" customFormat="false" ht="18" hidden="false" customHeight="true" outlineLevel="0" collapsed="false">
      <c r="I269" s="119"/>
    </row>
    <row r="270" customFormat="false" ht="18" hidden="false" customHeight="true" outlineLevel="0" collapsed="false">
      <c r="I270" s="119"/>
    </row>
    <row r="271" customFormat="false" ht="18" hidden="false" customHeight="true" outlineLevel="0" collapsed="false">
      <c r="I271" s="119"/>
    </row>
    <row r="272" customFormat="false" ht="18" hidden="false" customHeight="true" outlineLevel="0" collapsed="false">
      <c r="I272" s="119"/>
    </row>
    <row r="273" customFormat="false" ht="18" hidden="false" customHeight="true" outlineLevel="0" collapsed="false">
      <c r="I273" s="119"/>
    </row>
    <row r="274" customFormat="false" ht="18" hidden="false" customHeight="true" outlineLevel="0" collapsed="false">
      <c r="I274" s="119"/>
    </row>
    <row r="275" customFormat="false" ht="18" hidden="false" customHeight="true" outlineLevel="0" collapsed="false">
      <c r="I275" s="119"/>
    </row>
    <row r="276" customFormat="false" ht="18" hidden="false" customHeight="true" outlineLevel="0" collapsed="false">
      <c r="I276" s="119"/>
    </row>
    <row r="277" customFormat="false" ht="18" hidden="false" customHeight="true" outlineLevel="0" collapsed="false">
      <c r="I277" s="119"/>
    </row>
    <row r="278" customFormat="false" ht="18" hidden="false" customHeight="true" outlineLevel="0" collapsed="false">
      <c r="I278" s="119"/>
    </row>
    <row r="279" customFormat="false" ht="18" hidden="false" customHeight="true" outlineLevel="0" collapsed="false">
      <c r="I279" s="119"/>
    </row>
    <row r="280" customFormat="false" ht="18" hidden="false" customHeight="true" outlineLevel="0" collapsed="false">
      <c r="I280" s="119"/>
    </row>
    <row r="281" customFormat="false" ht="18" hidden="false" customHeight="true" outlineLevel="0" collapsed="false">
      <c r="I281" s="119"/>
    </row>
    <row r="282" customFormat="false" ht="18" hidden="false" customHeight="true" outlineLevel="0" collapsed="false">
      <c r="I282" s="119"/>
    </row>
    <row r="283" customFormat="false" ht="18" hidden="false" customHeight="true" outlineLevel="0" collapsed="false">
      <c r="I283" s="119"/>
    </row>
    <row r="284" customFormat="false" ht="18" hidden="false" customHeight="true" outlineLevel="0" collapsed="false">
      <c r="I284" s="119"/>
    </row>
    <row r="285" customFormat="false" ht="18" hidden="false" customHeight="true" outlineLevel="0" collapsed="false">
      <c r="I285" s="119"/>
    </row>
    <row r="286" customFormat="false" ht="18" hidden="false" customHeight="true" outlineLevel="0" collapsed="false">
      <c r="I286" s="119"/>
    </row>
    <row r="287" customFormat="false" ht="18" hidden="false" customHeight="true" outlineLevel="0" collapsed="false">
      <c r="I287" s="119"/>
    </row>
    <row r="288" customFormat="false" ht="18" hidden="false" customHeight="true" outlineLevel="0" collapsed="false">
      <c r="I288" s="119"/>
    </row>
    <row r="289" customFormat="false" ht="18" hidden="false" customHeight="true" outlineLevel="0" collapsed="false">
      <c r="I289" s="119"/>
    </row>
    <row r="290" customFormat="false" ht="18" hidden="false" customHeight="true" outlineLevel="0" collapsed="false">
      <c r="I290" s="119"/>
    </row>
    <row r="291" customFormat="false" ht="18" hidden="false" customHeight="true" outlineLevel="0" collapsed="false">
      <c r="I291" s="119"/>
    </row>
    <row r="292" customFormat="false" ht="18" hidden="false" customHeight="true" outlineLevel="0" collapsed="false">
      <c r="I292" s="119"/>
    </row>
    <row r="293" customFormat="false" ht="18" hidden="false" customHeight="true" outlineLevel="0" collapsed="false">
      <c r="I293" s="119"/>
    </row>
    <row r="294" customFormat="false" ht="18" hidden="false" customHeight="true" outlineLevel="0" collapsed="false">
      <c r="I294" s="119"/>
    </row>
    <row r="295" customFormat="false" ht="18" hidden="false" customHeight="true" outlineLevel="0" collapsed="false">
      <c r="I295" s="119"/>
    </row>
    <row r="296" customFormat="false" ht="18" hidden="false" customHeight="true" outlineLevel="0" collapsed="false">
      <c r="I296" s="119"/>
    </row>
    <row r="297" customFormat="false" ht="18" hidden="false" customHeight="true" outlineLevel="0" collapsed="false">
      <c r="I297" s="119"/>
    </row>
    <row r="298" customFormat="false" ht="18" hidden="false" customHeight="true" outlineLevel="0" collapsed="false">
      <c r="I298" s="119"/>
    </row>
    <row r="299" customFormat="false" ht="18" hidden="false" customHeight="true" outlineLevel="0" collapsed="false">
      <c r="I299" s="119"/>
    </row>
    <row r="300" customFormat="false" ht="18" hidden="false" customHeight="true" outlineLevel="0" collapsed="false">
      <c r="I300" s="119"/>
    </row>
    <row r="301" customFormat="false" ht="18" hidden="false" customHeight="true" outlineLevel="0" collapsed="false">
      <c r="I301" s="119"/>
    </row>
    <row r="302" customFormat="false" ht="18" hidden="false" customHeight="true" outlineLevel="0" collapsed="false">
      <c r="I302" s="119"/>
    </row>
    <row r="303" customFormat="false" ht="18" hidden="false" customHeight="true" outlineLevel="0" collapsed="false">
      <c r="I303" s="119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0" width="9.41"/>
    <col collapsed="false" customWidth="true" hidden="false" outlineLevel="0" max="2" min="2" style="170" width="17.28"/>
    <col collapsed="false" customWidth="true" hidden="false" outlineLevel="0" max="3" min="3" style="170" width="24.99"/>
    <col collapsed="false" customWidth="true" hidden="false" outlineLevel="0" max="4" min="4" style="170" width="22.42"/>
    <col collapsed="false" customWidth="true" hidden="false" outlineLevel="0" max="5" min="5" style="170" width="41.99"/>
    <col collapsed="false" customWidth="true" hidden="false" outlineLevel="0" max="6" min="6" style="170" width="14.99"/>
    <col collapsed="false" customWidth="false" hidden="false" outlineLevel="0" max="257" min="7" style="170" width="10.41"/>
  </cols>
  <sheetData>
    <row r="1" customFormat="false" ht="12.75" hidden="false" customHeight="false" outlineLevel="0" collapsed="false">
      <c r="A1" s="171" t="s">
        <v>138</v>
      </c>
      <c r="B1" s="172"/>
      <c r="C1" s="173"/>
      <c r="D1" s="173"/>
      <c r="E1" s="172"/>
      <c r="F1" s="172"/>
    </row>
    <row r="2" customFormat="false" ht="12.75" hidden="false" customHeight="false" outlineLevel="0" collapsed="false">
      <c r="B2" s="172"/>
      <c r="C2" s="172"/>
      <c r="D2" s="172"/>
      <c r="E2" s="172"/>
      <c r="F2" s="172"/>
    </row>
    <row r="3" customFormat="false" ht="12.75" hidden="false" customHeight="false" outlineLevel="0" collapsed="false">
      <c r="A3" s="171" t="s">
        <v>160</v>
      </c>
      <c r="B3" s="173"/>
      <c r="C3" s="172"/>
      <c r="D3" s="173"/>
      <c r="E3" s="174"/>
      <c r="F3" s="172"/>
    </row>
    <row r="4" customFormat="false" ht="12.75" hidden="false" customHeight="false" outlineLevel="0" collapsed="false">
      <c r="A4" s="171" t="s">
        <v>161</v>
      </c>
      <c r="B4" s="173"/>
      <c r="C4" s="172"/>
      <c r="D4" s="173"/>
      <c r="E4" s="172"/>
      <c r="F4" s="173"/>
    </row>
    <row r="5" customFormat="false" ht="12.75" hidden="false" customHeight="false" outlineLevel="0" collapsed="false">
      <c r="A5" s="172"/>
      <c r="B5" s="173"/>
      <c r="C5" s="172"/>
      <c r="D5" s="172"/>
      <c r="E5" s="172"/>
      <c r="F5" s="172"/>
    </row>
    <row r="6" customFormat="false" ht="12.75" hidden="false" customHeight="false" outlineLevel="0" collapsed="false">
      <c r="A6" s="172"/>
      <c r="B6" s="175"/>
      <c r="C6" s="60" t="s">
        <v>3</v>
      </c>
      <c r="D6" s="176" t="str">
        <f aca="false">personal!E6</f>
        <v>29-31 mai 2023</v>
      </c>
      <c r="E6" s="172"/>
      <c r="F6" s="172"/>
    </row>
    <row r="7" customFormat="false" ht="13.5" hidden="false" customHeight="false" outlineLevel="0" collapsed="false">
      <c r="A7" s="172"/>
      <c r="B7" s="172"/>
      <c r="C7" s="172"/>
      <c r="D7" s="172"/>
      <c r="E7" s="172"/>
      <c r="F7" s="172"/>
    </row>
    <row r="8" customFormat="false" ht="26.25" hidden="false" customHeight="false" outlineLevel="0" collapsed="false">
      <c r="A8" s="177" t="s">
        <v>58</v>
      </c>
      <c r="B8" s="178" t="s">
        <v>59</v>
      </c>
      <c r="C8" s="179" t="s">
        <v>60</v>
      </c>
      <c r="D8" s="178" t="s">
        <v>141</v>
      </c>
      <c r="E8" s="178" t="s">
        <v>162</v>
      </c>
      <c r="F8" s="180" t="s">
        <v>62</v>
      </c>
    </row>
    <row r="9" customFormat="false" ht="12.75" hidden="false" customHeight="false" outlineLevel="0" collapsed="false">
      <c r="A9" s="181" t="n">
        <v>1</v>
      </c>
      <c r="B9" s="151" t="s">
        <v>143</v>
      </c>
      <c r="C9" s="151" t="n">
        <v>618</v>
      </c>
      <c r="D9" s="182" t="s">
        <v>149</v>
      </c>
      <c r="E9" s="153" t="s">
        <v>163</v>
      </c>
      <c r="F9" s="183" t="n">
        <v>13221.58</v>
      </c>
    </row>
    <row r="10" customFormat="false" ht="12.75" hidden="false" customHeight="false" outlineLevel="0" collapsed="false">
      <c r="A10" s="181" t="n">
        <v>2</v>
      </c>
      <c r="B10" s="151" t="s">
        <v>143</v>
      </c>
      <c r="C10" s="151" t="n">
        <v>8699</v>
      </c>
      <c r="D10" s="182" t="s">
        <v>115</v>
      </c>
      <c r="E10" s="184" t="s">
        <v>164</v>
      </c>
      <c r="F10" s="183" t="n">
        <v>5000</v>
      </c>
    </row>
    <row r="11" customFormat="false" ht="12.75" hidden="false" customHeight="false" outlineLevel="0" collapsed="false">
      <c r="A11" s="181" t="n">
        <v>3</v>
      </c>
      <c r="B11" s="151" t="s">
        <v>143</v>
      </c>
      <c r="C11" s="151" t="n">
        <v>8700</v>
      </c>
      <c r="D11" s="182" t="s">
        <v>152</v>
      </c>
      <c r="E11" s="153" t="s">
        <v>165</v>
      </c>
      <c r="F11" s="183" t="n">
        <v>24790</v>
      </c>
    </row>
    <row r="12" customFormat="false" ht="12.75" hidden="false" customHeight="false" outlineLevel="0" collapsed="false">
      <c r="A12" s="181" t="n">
        <v>4</v>
      </c>
      <c r="B12" s="151" t="s">
        <v>143</v>
      </c>
      <c r="C12" s="151" t="n">
        <v>8701</v>
      </c>
      <c r="D12" s="182" t="s">
        <v>152</v>
      </c>
      <c r="E12" s="153" t="s">
        <v>165</v>
      </c>
      <c r="F12" s="183" t="n">
        <v>13386.6</v>
      </c>
    </row>
    <row r="13" customFormat="false" ht="12.75" hidden="false" customHeight="false" outlineLevel="0" collapsed="false">
      <c r="A13" s="181" t="n">
        <v>5</v>
      </c>
      <c r="B13" s="151" t="s">
        <v>143</v>
      </c>
      <c r="C13" s="151" t="n">
        <v>8702</v>
      </c>
      <c r="D13" s="182" t="s">
        <v>152</v>
      </c>
      <c r="E13" s="153" t="s">
        <v>165</v>
      </c>
      <c r="F13" s="183" t="n">
        <v>13386.6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12.75" hidden="false" customHeight="false" outlineLevel="0" collapsed="false">
      <c r="A14" s="181" t="n">
        <v>6</v>
      </c>
      <c r="B14" s="151" t="s">
        <v>143</v>
      </c>
      <c r="C14" s="151" t="n">
        <v>8703</v>
      </c>
      <c r="D14" s="182" t="s">
        <v>152</v>
      </c>
      <c r="E14" s="153" t="s">
        <v>165</v>
      </c>
      <c r="F14" s="183" t="n">
        <v>13386.6</v>
      </c>
    </row>
    <row r="15" customFormat="false" ht="12.75" hidden="false" customHeight="false" outlineLevel="0" collapsed="false">
      <c r="A15" s="181" t="n">
        <v>7</v>
      </c>
      <c r="B15" s="151" t="s">
        <v>143</v>
      </c>
      <c r="C15" s="151" t="n">
        <v>8704</v>
      </c>
      <c r="D15" s="182" t="s">
        <v>152</v>
      </c>
      <c r="E15" s="153" t="s">
        <v>165</v>
      </c>
      <c r="F15" s="183" t="n">
        <v>14874</v>
      </c>
    </row>
    <row r="16" customFormat="false" ht="12.75" hidden="false" customHeight="false" outlineLevel="0" collapsed="false">
      <c r="A16" s="181" t="n">
        <v>8</v>
      </c>
      <c r="B16" s="151" t="s">
        <v>143</v>
      </c>
      <c r="C16" s="151" t="n">
        <v>8705</v>
      </c>
      <c r="D16" s="182" t="s">
        <v>152</v>
      </c>
      <c r="E16" s="153" t="s">
        <v>165</v>
      </c>
      <c r="F16" s="183" t="n">
        <v>24790</v>
      </c>
    </row>
    <row r="17" customFormat="false" ht="12.75" hidden="false" customHeight="false" outlineLevel="0" collapsed="false">
      <c r="A17" s="181" t="n">
        <v>9</v>
      </c>
      <c r="B17" s="151" t="s">
        <v>143</v>
      </c>
      <c r="C17" s="151" t="n">
        <v>8706</v>
      </c>
      <c r="D17" s="182" t="s">
        <v>152</v>
      </c>
      <c r="E17" s="153" t="s">
        <v>165</v>
      </c>
      <c r="F17" s="183" t="n">
        <v>14874</v>
      </c>
    </row>
    <row r="18" customFormat="false" ht="12.75" hidden="false" customHeight="false" outlineLevel="0" collapsed="false">
      <c r="A18" s="181" t="n">
        <v>10</v>
      </c>
      <c r="B18" s="151" t="s">
        <v>143</v>
      </c>
      <c r="C18" s="151" t="n">
        <v>8707</v>
      </c>
      <c r="D18" s="182" t="s">
        <v>152</v>
      </c>
      <c r="E18" s="153" t="s">
        <v>165</v>
      </c>
      <c r="F18" s="183" t="n">
        <v>24790</v>
      </c>
    </row>
    <row r="19" customFormat="false" ht="12.75" hidden="false" customHeight="false" outlineLevel="0" collapsed="false">
      <c r="A19" s="181" t="n">
        <v>11</v>
      </c>
      <c r="B19" s="151" t="s">
        <v>143</v>
      </c>
      <c r="C19" s="151" t="n">
        <v>8708</v>
      </c>
      <c r="D19" s="182" t="s">
        <v>152</v>
      </c>
      <c r="E19" s="153" t="s">
        <v>165</v>
      </c>
      <c r="F19" s="183" t="n">
        <v>14874</v>
      </c>
    </row>
    <row r="20" customFormat="false" ht="12.75" hidden="false" customHeight="false" outlineLevel="0" collapsed="false">
      <c r="A20" s="181" t="n">
        <v>12</v>
      </c>
      <c r="B20" s="151" t="s">
        <v>143</v>
      </c>
      <c r="C20" s="151" t="n">
        <v>8709</v>
      </c>
      <c r="D20" s="182" t="s">
        <v>152</v>
      </c>
      <c r="E20" s="153" t="s">
        <v>165</v>
      </c>
      <c r="F20" s="183" t="n">
        <v>14874</v>
      </c>
    </row>
    <row r="21" customFormat="false" ht="12.75" hidden="false" customHeight="false" outlineLevel="0" collapsed="false">
      <c r="A21" s="181" t="n">
        <v>13</v>
      </c>
      <c r="B21" s="151" t="s">
        <v>143</v>
      </c>
      <c r="C21" s="151" t="n">
        <v>8710</v>
      </c>
      <c r="D21" s="182" t="s">
        <v>149</v>
      </c>
      <c r="E21" s="153" t="s">
        <v>165</v>
      </c>
      <c r="F21" s="183" t="n">
        <v>14874</v>
      </c>
    </row>
    <row r="22" customFormat="false" ht="12.75" hidden="false" customHeight="false" outlineLevel="0" collapsed="false">
      <c r="A22" s="181" t="n">
        <v>14</v>
      </c>
      <c r="B22" s="151" t="s">
        <v>143</v>
      </c>
      <c r="C22" s="151" t="n">
        <v>8711</v>
      </c>
      <c r="D22" s="182" t="s">
        <v>152</v>
      </c>
      <c r="E22" s="153" t="s">
        <v>165</v>
      </c>
      <c r="F22" s="183" t="n">
        <v>4958</v>
      </c>
    </row>
    <row r="23" customFormat="false" ht="12.75" hidden="false" customHeight="false" outlineLevel="0" collapsed="false">
      <c r="A23" s="181" t="n">
        <v>15</v>
      </c>
      <c r="B23" s="151" t="s">
        <v>143</v>
      </c>
      <c r="C23" s="151" t="n">
        <v>8712</v>
      </c>
      <c r="D23" s="182" t="s">
        <v>152</v>
      </c>
      <c r="E23" s="153" t="s">
        <v>165</v>
      </c>
      <c r="F23" s="183" t="n">
        <v>14874</v>
      </c>
    </row>
    <row r="24" customFormat="false" ht="12.75" hidden="false" customHeight="false" outlineLevel="0" collapsed="false">
      <c r="A24" s="181" t="n">
        <v>16</v>
      </c>
      <c r="B24" s="151" t="s">
        <v>143</v>
      </c>
      <c r="C24" s="151" t="n">
        <v>8722</v>
      </c>
      <c r="D24" s="182" t="s">
        <v>149</v>
      </c>
      <c r="E24" s="153" t="s">
        <v>166</v>
      </c>
      <c r="F24" s="183" t="n">
        <v>500</v>
      </c>
    </row>
    <row r="25" customFormat="false" ht="12.75" hidden="false" customHeight="false" outlineLevel="0" collapsed="false">
      <c r="A25" s="181" t="n">
        <v>17</v>
      </c>
      <c r="B25" s="151" t="s">
        <v>167</v>
      </c>
      <c r="C25" s="151" t="n">
        <v>8753</v>
      </c>
      <c r="D25" s="182" t="s">
        <v>152</v>
      </c>
      <c r="E25" s="153" t="s">
        <v>165</v>
      </c>
      <c r="F25" s="183" t="n">
        <v>372300</v>
      </c>
    </row>
    <row r="26" customFormat="false" ht="12.75" hidden="false" customHeight="false" outlineLevel="0" collapsed="false">
      <c r="A26" s="181" t="n">
        <v>18</v>
      </c>
      <c r="B26" s="151" t="s">
        <v>167</v>
      </c>
      <c r="C26" s="151" t="n">
        <v>8755</v>
      </c>
      <c r="D26" s="182" t="s">
        <v>152</v>
      </c>
      <c r="E26" s="153" t="s">
        <v>165</v>
      </c>
      <c r="F26" s="183" t="n">
        <v>14892</v>
      </c>
    </row>
    <row r="27" customFormat="false" ht="12.75" hidden="false" customHeight="false" outlineLevel="0" collapsed="false">
      <c r="A27" s="181" t="n">
        <v>19</v>
      </c>
      <c r="B27" s="151" t="s">
        <v>167</v>
      </c>
      <c r="C27" s="151" t="n">
        <v>8756</v>
      </c>
      <c r="D27" s="182" t="s">
        <v>152</v>
      </c>
      <c r="E27" s="153" t="s">
        <v>165</v>
      </c>
      <c r="F27" s="183" t="n">
        <v>14892</v>
      </c>
    </row>
    <row r="28" customFormat="false" ht="12.75" hidden="false" customHeight="false" outlineLevel="0" collapsed="false">
      <c r="A28" s="181" t="n">
        <v>20</v>
      </c>
      <c r="B28" s="151" t="s">
        <v>167</v>
      </c>
      <c r="C28" s="151" t="n">
        <v>8757</v>
      </c>
      <c r="D28" s="182" t="s">
        <v>152</v>
      </c>
      <c r="E28" s="153" t="s">
        <v>165</v>
      </c>
      <c r="F28" s="183" t="n">
        <v>14892</v>
      </c>
    </row>
    <row r="29" customFormat="false" ht="12.75" hidden="false" customHeight="false" outlineLevel="0" collapsed="false">
      <c r="A29" s="181" t="n">
        <v>21</v>
      </c>
      <c r="B29" s="151" t="s">
        <v>167</v>
      </c>
      <c r="C29" s="151" t="n">
        <v>8760</v>
      </c>
      <c r="D29" s="182" t="s">
        <v>152</v>
      </c>
      <c r="E29" s="153" t="s">
        <v>165</v>
      </c>
      <c r="F29" s="183" t="n">
        <v>24820</v>
      </c>
    </row>
    <row r="30" customFormat="false" ht="12.75" hidden="false" customHeight="false" outlineLevel="0" collapsed="false">
      <c r="A30" s="181" t="n">
        <v>22</v>
      </c>
      <c r="B30" s="151" t="s">
        <v>167</v>
      </c>
      <c r="C30" s="151" t="n">
        <v>8762</v>
      </c>
      <c r="D30" s="182" t="s">
        <v>152</v>
      </c>
      <c r="E30" s="153" t="s">
        <v>165</v>
      </c>
      <c r="F30" s="183" t="n">
        <v>4964</v>
      </c>
    </row>
    <row r="31" customFormat="false" ht="12.75" hidden="false" customHeight="false" outlineLevel="0" collapsed="false">
      <c r="A31" s="181" t="n">
        <v>23</v>
      </c>
      <c r="B31" s="151" t="s">
        <v>167</v>
      </c>
      <c r="C31" s="151" t="n">
        <v>8764</v>
      </c>
      <c r="D31" s="182" t="s">
        <v>152</v>
      </c>
      <c r="E31" s="153" t="s">
        <v>165</v>
      </c>
      <c r="F31" s="183" t="n">
        <v>14892</v>
      </c>
    </row>
    <row r="32" customFormat="false" ht="12.75" hidden="false" customHeight="false" outlineLevel="0" collapsed="false">
      <c r="A32" s="181" t="n">
        <v>24</v>
      </c>
      <c r="B32" s="151" t="s">
        <v>167</v>
      </c>
      <c r="C32" s="151" t="n">
        <v>8766</v>
      </c>
      <c r="D32" s="182" t="s">
        <v>152</v>
      </c>
      <c r="E32" s="153" t="s">
        <v>165</v>
      </c>
      <c r="F32" s="183" t="n">
        <v>24820</v>
      </c>
    </row>
    <row r="33" customFormat="false" ht="12.75" hidden="false" customHeight="false" outlineLevel="0" collapsed="false">
      <c r="A33" s="181" t="n">
        <v>25</v>
      </c>
      <c r="B33" s="151" t="s">
        <v>167</v>
      </c>
      <c r="C33" s="151" t="n">
        <v>621</v>
      </c>
      <c r="D33" s="182" t="s">
        <v>149</v>
      </c>
      <c r="E33" s="153" t="s">
        <v>168</v>
      </c>
      <c r="F33" s="183" t="n">
        <v>102883.79</v>
      </c>
    </row>
    <row r="34" customFormat="false" ht="12.75" hidden="false" customHeight="false" outlineLevel="0" collapsed="false">
      <c r="A34" s="181" t="n">
        <v>26</v>
      </c>
      <c r="B34" s="151" t="s">
        <v>167</v>
      </c>
      <c r="C34" s="151" t="n">
        <v>8765</v>
      </c>
      <c r="D34" s="182" t="s">
        <v>152</v>
      </c>
      <c r="E34" s="153" t="s">
        <v>165</v>
      </c>
      <c r="F34" s="183" t="n">
        <v>14892</v>
      </c>
    </row>
    <row r="35" customFormat="false" ht="12.75" hidden="false" customHeight="false" outlineLevel="0" collapsed="false">
      <c r="A35" s="181" t="n">
        <v>27</v>
      </c>
      <c r="B35" s="151" t="s">
        <v>167</v>
      </c>
      <c r="C35" s="151" t="n">
        <v>8763</v>
      </c>
      <c r="D35" s="182" t="s">
        <v>152</v>
      </c>
      <c r="E35" s="153" t="s">
        <v>165</v>
      </c>
      <c r="F35" s="183" t="n">
        <v>4964</v>
      </c>
    </row>
    <row r="36" customFormat="false" ht="12.75" hidden="false" customHeight="false" outlineLevel="0" collapsed="false">
      <c r="A36" s="181" t="n">
        <v>28</v>
      </c>
      <c r="B36" s="151" t="s">
        <v>167</v>
      </c>
      <c r="C36" s="151" t="n">
        <v>8761</v>
      </c>
      <c r="D36" s="182" t="s">
        <v>152</v>
      </c>
      <c r="E36" s="153" t="s">
        <v>165</v>
      </c>
      <c r="F36" s="183" t="n">
        <v>14892</v>
      </c>
    </row>
    <row r="37" customFormat="false" ht="13.5" hidden="false" customHeight="false" outlineLevel="0" collapsed="false">
      <c r="A37" s="185" t="n">
        <v>29</v>
      </c>
      <c r="B37" s="133" t="s">
        <v>167</v>
      </c>
      <c r="C37" s="133" t="n">
        <v>8758</v>
      </c>
      <c r="D37" s="186" t="s">
        <v>152</v>
      </c>
      <c r="E37" s="187" t="s">
        <v>165</v>
      </c>
      <c r="F37" s="188" t="n">
        <v>19856</v>
      </c>
    </row>
    <row r="38" s="171" customFormat="true" ht="21" hidden="false" customHeight="true" outlineLevel="0" collapsed="false">
      <c r="A38" s="189"/>
      <c r="B38" s="190"/>
      <c r="C38" s="190"/>
      <c r="D38" s="190"/>
      <c r="E38" s="191" t="s">
        <v>159</v>
      </c>
      <c r="F38" s="192" t="n">
        <f aca="false">SUM(F9:F37)</f>
        <v>871413.17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6-08T13:55:02Z</cp:lastPrinted>
  <dcterms:modified xsi:type="dcterms:W3CDTF">2023-06-08T13:55:15Z</dcterms:modified>
  <cp:revision>0</cp:revision>
  <dc:subject/>
  <dc:title/>
</cp:coreProperties>
</file>