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5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-7 april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,04,2023</t>
  </si>
  <si>
    <t xml:space="preserve">coral clean serv</t>
  </si>
  <si>
    <t xml:space="preserve">servicii spalatorie</t>
  </si>
  <si>
    <t xml:space="preserve">pf</t>
  </si>
  <si>
    <t xml:space="preserve">ch transport</t>
  </si>
  <si>
    <t xml:space="preserve">chirie</t>
  </si>
  <si>
    <t xml:space="preserve">monitorul oficial</t>
  </si>
  <si>
    <t xml:space="preserve">publicari</t>
  </si>
  <si>
    <t xml:space="preserve">04,04,2023</t>
  </si>
  <si>
    <t xml:space="preserve">timar trading</t>
  </si>
  <si>
    <t xml:space="preserve">materiale</t>
  </si>
  <si>
    <t xml:space="preserve">office max</t>
  </si>
  <si>
    <t xml:space="preserve">xerox romania</t>
  </si>
  <si>
    <t xml:space="preserve">servicii</t>
  </si>
  <si>
    <t xml:space="preserve">eltek multimedia</t>
  </si>
  <si>
    <t xml:space="preserve">mae</t>
  </si>
  <si>
    <t xml:space="preserve">taxa pasaport</t>
  </si>
  <si>
    <t xml:space="preserve">05,04,2023</t>
  </si>
  <si>
    <t xml:space="preserve">sion solutions</t>
  </si>
  <si>
    <t xml:space="preserve">06,04,2023</t>
  </si>
  <si>
    <t xml:space="preserve">DGRFP</t>
  </si>
  <si>
    <t xml:space="preserve">en el</t>
  </si>
  <si>
    <t xml:space="preserve">dgrfp</t>
  </si>
  <si>
    <t xml:space="preserve">apa rece+salubritate</t>
  </si>
  <si>
    <t xml:space="preserve">clean prest servicii</t>
  </si>
  <si>
    <t xml:space="preserve">mentenanta</t>
  </si>
  <si>
    <t xml:space="preserve">07,04,2023</t>
  </si>
  <si>
    <t xml:space="preserve">servicii telecomunicatii</t>
  </si>
  <si>
    <t xml:space="preserve">reparatii</t>
  </si>
  <si>
    <t xml:space="preserve">travel time</t>
  </si>
  <si>
    <t xml:space="preserve">bilet avion</t>
  </si>
  <si>
    <t xml:space="preserve">tarom</t>
  </si>
  <si>
    <t xml:space="preserve">travel brands</t>
  </si>
  <si>
    <t xml:space="preserve">olimpic</t>
  </si>
  <si>
    <t xml:space="preserve">total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7.04.2023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05.04.2023</t>
  </si>
  <si>
    <t xml:space="preserve">OP 5195</t>
  </si>
  <si>
    <t xml:space="preserve">ALIMENTARE CONT DEPLASARE EXTERNA  - PROIECT SEE UCAAPI  68071 - 58.33.02</t>
  </si>
  <si>
    <t xml:space="preserve">MF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03.04.2023</t>
  </si>
  <si>
    <t xml:space="preserve">BIROU EXPERTIZE</t>
  </si>
  <si>
    <t xml:space="preserve">onorariu expertize dosar 24689/3/2021</t>
  </si>
  <si>
    <t xml:space="preserve">onorariu expertize dosar 23437/3/2021</t>
  </si>
  <si>
    <t xml:space="preserve">onorariu expertize dosar 6948/328/2020</t>
  </si>
  <si>
    <t xml:space="preserve">onorariu expertize dosar 9609/3/2021/a1</t>
  </si>
  <si>
    <t xml:space="preserve">onorariu expertize dosar 10024/94/2022</t>
  </si>
  <si>
    <t xml:space="preserve">onorariu expertize dosar 1222/298/2021</t>
  </si>
  <si>
    <t xml:space="preserve">onorariu expertize dosar 6713/225/2022  </t>
  </si>
  <si>
    <t xml:space="preserve">onorariu expertize dosar 345/91/2022/a2</t>
  </si>
  <si>
    <t xml:space="preserve">onorariu expertize dosar 4933/208/2020</t>
  </si>
  <si>
    <t xml:space="preserve">onorariu expertize dosar 13607/280/2021</t>
  </si>
  <si>
    <t xml:space="preserve">PERSOANA FIZICA</t>
  </si>
  <si>
    <t xml:space="preserve">cheltuieli judecata</t>
  </si>
  <si>
    <t xml:space="preserve">PERSOANA JURIDICA</t>
  </si>
  <si>
    <t xml:space="preserve">cheltuieli fotocopiere</t>
  </si>
  <si>
    <t xml:space="preserve">cheltuieli judecata CEDO</t>
  </si>
  <si>
    <t xml:space="preserve">BUGET DE STAT</t>
  </si>
  <si>
    <t xml:space="preserve">cheltuieli judiciare</t>
  </si>
  <si>
    <t xml:space="preserve">alim cont banca -plati hot. jud CEDO</t>
  </si>
  <si>
    <t xml:space="preserve">cheltuieli judecata si executare</t>
  </si>
  <si>
    <t xml:space="preserve">cheltuiel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65/2023</t>
  </si>
  <si>
    <t xml:space="preserve">poprire DE 350/2022</t>
  </si>
  <si>
    <t xml:space="preserve">04.04.2023</t>
  </si>
  <si>
    <t xml:space="preserve">despagubire CEDO</t>
  </si>
  <si>
    <t xml:space="preserve">despagubire dosar 22591/300/2019</t>
  </si>
  <si>
    <t xml:space="preserve">06.04.2023</t>
  </si>
  <si>
    <t xml:space="preserve">poprire DE 338/2022</t>
  </si>
  <si>
    <t xml:space="preserve">alimentare cont – plata CEDO</t>
  </si>
  <si>
    <t xml:space="preserve">consemnari CEC LOT 114- LG.165/2013</t>
  </si>
  <si>
    <t xml:space="preserve">consemnari CEC LOT 72- LG.164/20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@"/>
    <numFmt numFmtId="173" formatCode="General"/>
    <numFmt numFmtId="174" formatCode="[$-418]d\.m\.yy\ hh\:mm"/>
    <numFmt numFmtId="175" formatCode="dd/mm/yy;@"/>
    <numFmt numFmtId="176" formatCode="[$-409]d\-mmm\-yy;@"/>
    <numFmt numFmtId="177" formatCode="0.00"/>
    <numFmt numFmtId="178" formatCode="[$-418]#,##0.00"/>
    <numFmt numFmtId="179" formatCode="_-* #,##0.00\ _l_e_i_-;\-* #,##0.00\ _l_e_i_-;_-* \-??\ _l_e_i_-;_-@_-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53892732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7</v>
      </c>
      <c r="D10" s="18" t="n">
        <v>17592796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71485528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5978933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 t="n">
        <v>7</v>
      </c>
      <c r="D14" s="30" t="n">
        <v>2019271</v>
      </c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7998204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159744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 t="s">
        <v>12</v>
      </c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159744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9" t="n">
        <v>558633</v>
      </c>
      <c r="E21" s="40"/>
      <c r="F21" s="41"/>
      <c r="G21" s="10"/>
      <c r="H21" s="10"/>
    </row>
    <row r="22" customFormat="false" ht="12.75" hidden="false" customHeight="false" outlineLevel="0" collapsed="false">
      <c r="A22" s="29" t="s">
        <v>21</v>
      </c>
      <c r="B22" s="16" t="s">
        <v>12</v>
      </c>
      <c r="C22" s="17" t="n">
        <v>7</v>
      </c>
      <c r="D22" s="30" t="n">
        <v>183252</v>
      </c>
      <c r="E22" s="19"/>
      <c r="F22" s="41"/>
      <c r="G22" s="10"/>
      <c r="H22" s="10"/>
    </row>
    <row r="23" customFormat="false" ht="12" hidden="false" customHeight="true" outlineLevel="0" collapsed="false">
      <c r="A23" s="31"/>
      <c r="B23" s="42"/>
      <c r="C23" s="42"/>
      <c r="D23" s="33"/>
      <c r="E23" s="34"/>
      <c r="F23" s="41"/>
      <c r="G23" s="10"/>
      <c r="H23" s="10"/>
    </row>
    <row r="24" customFormat="false" ht="13.5" hidden="false" customHeight="false" outlineLevel="0" collapsed="false">
      <c r="A24" s="20" t="s">
        <v>22</v>
      </c>
      <c r="B24" s="43"/>
      <c r="C24" s="43"/>
      <c r="D24" s="23" t="n">
        <f aca="false">SUM(D21:D23)</f>
        <v>741885</v>
      </c>
      <c r="E24" s="24"/>
      <c r="F24" s="41"/>
      <c r="G24" s="10"/>
      <c r="H24" s="10"/>
    </row>
    <row r="25" customFormat="false" ht="12.75" hidden="false" customHeight="false" outlineLevel="0" collapsed="false">
      <c r="A25" s="37" t="s">
        <v>23</v>
      </c>
      <c r="B25" s="42"/>
      <c r="C25" s="42"/>
      <c r="D25" s="36" t="n">
        <v>66560</v>
      </c>
      <c r="E25" s="34"/>
      <c r="F25" s="41"/>
      <c r="G25" s="10"/>
      <c r="H25" s="10"/>
    </row>
    <row r="26" customFormat="false" ht="12.75" hidden="false" customHeight="false" outlineLevel="0" collapsed="false">
      <c r="A26" s="31" t="s">
        <v>24</v>
      </c>
      <c r="B26" s="16" t="s">
        <v>12</v>
      </c>
      <c r="C26" s="17"/>
      <c r="D26" s="18"/>
      <c r="E26" s="19"/>
      <c r="F26" s="41"/>
      <c r="G26" s="10"/>
      <c r="H26" s="10"/>
    </row>
    <row r="27" customFormat="false" ht="12.75" hidden="false" customHeight="false" outlineLevel="0" collapsed="false">
      <c r="A27" s="31"/>
      <c r="B27" s="42"/>
      <c r="C27" s="42"/>
      <c r="D27" s="36"/>
      <c r="E27" s="34"/>
      <c r="F27" s="41"/>
      <c r="G27" s="10"/>
      <c r="H27" s="10"/>
    </row>
    <row r="28" customFormat="false" ht="13.5" hidden="false" customHeight="false" outlineLevel="0" collapsed="false">
      <c r="A28" s="20" t="s">
        <v>25</v>
      </c>
      <c r="B28" s="43"/>
      <c r="C28" s="43"/>
      <c r="D28" s="23" t="n">
        <f aca="false">SUM(D25:D27)</f>
        <v>66560</v>
      </c>
      <c r="E28" s="24"/>
      <c r="F28" s="41"/>
      <c r="G28" s="10"/>
      <c r="H28" s="10"/>
    </row>
    <row r="29" customFormat="false" ht="12.75" hidden="false" customHeight="false" outlineLevel="0" collapsed="false">
      <c r="A29" s="44" t="s">
        <v>26</v>
      </c>
      <c r="B29" s="38"/>
      <c r="C29" s="38"/>
      <c r="D29" s="18" t="n">
        <v>430870</v>
      </c>
      <c r="E29" s="45"/>
      <c r="F29" s="41"/>
      <c r="G29" s="10"/>
      <c r="H29" s="10"/>
    </row>
    <row r="30" customFormat="false" ht="12.75" hidden="false" customHeight="false" outlineLevel="0" collapsed="false">
      <c r="A30" s="29" t="s">
        <v>27</v>
      </c>
      <c r="B30" s="16" t="s">
        <v>12</v>
      </c>
      <c r="C30" s="42" t="n">
        <v>3</v>
      </c>
      <c r="D30" s="10" t="n">
        <v>46</v>
      </c>
      <c r="E30" s="19"/>
      <c r="F30" s="41"/>
      <c r="G30" s="10"/>
      <c r="H30" s="10"/>
    </row>
    <row r="31" customFormat="false" ht="12.75" hidden="false" customHeight="false" outlineLevel="0" collapsed="false">
      <c r="A31" s="46"/>
      <c r="B31" s="17"/>
      <c r="C31" s="17" t="n">
        <v>4</v>
      </c>
      <c r="D31" s="47" t="n">
        <v>500</v>
      </c>
      <c r="E31" s="19"/>
      <c r="F31" s="41"/>
      <c r="G31" s="10"/>
      <c r="H31" s="10"/>
    </row>
    <row r="32" customFormat="false" ht="12.75" hidden="false" customHeight="false" outlineLevel="0" collapsed="false">
      <c r="A32" s="46"/>
      <c r="B32" s="48"/>
      <c r="C32" s="32" t="n">
        <v>6</v>
      </c>
      <c r="D32" s="47" t="n">
        <f aca="false">-46</f>
        <v>-46</v>
      </c>
      <c r="E32" s="19"/>
      <c r="F32" s="41"/>
      <c r="G32" s="10"/>
      <c r="H32" s="10"/>
    </row>
    <row r="33" customFormat="false" ht="12.75" hidden="false" customHeight="false" outlineLevel="0" collapsed="false">
      <c r="A33" s="46"/>
      <c r="B33" s="17"/>
      <c r="C33" s="17"/>
      <c r="D33" s="18"/>
      <c r="E33" s="19"/>
      <c r="F33" s="41"/>
      <c r="G33" s="10"/>
      <c r="H33" s="10"/>
    </row>
    <row r="34" customFormat="false" ht="13.5" hidden="false" customHeight="false" outlineLevel="0" collapsed="false">
      <c r="A34" s="20" t="s">
        <v>28</v>
      </c>
      <c r="B34" s="43"/>
      <c r="C34" s="43"/>
      <c r="D34" s="23" t="n">
        <f aca="false">SUM(D29:D33)</f>
        <v>431370</v>
      </c>
      <c r="E34" s="49"/>
      <c r="F34" s="41"/>
      <c r="G34" s="10"/>
      <c r="H34" s="10"/>
    </row>
    <row r="35" customFormat="false" ht="12.75" hidden="false" customHeight="false" outlineLevel="0" collapsed="false">
      <c r="A35" s="37" t="s">
        <v>29</v>
      </c>
      <c r="B35" s="38"/>
      <c r="C35" s="38"/>
      <c r="D35" s="39" t="n">
        <v>1508128</v>
      </c>
      <c r="E35" s="40"/>
      <c r="F35" s="41"/>
      <c r="G35" s="10"/>
      <c r="H35" s="10"/>
    </row>
    <row r="36" customFormat="false" ht="12.75" hidden="false" customHeight="false" outlineLevel="0" collapsed="false">
      <c r="A36" s="50" t="s">
        <v>30</v>
      </c>
      <c r="B36" s="16" t="s">
        <v>12</v>
      </c>
      <c r="C36" s="17" t="n">
        <v>7</v>
      </c>
      <c r="D36" s="30" t="n">
        <v>508494</v>
      </c>
      <c r="E36" s="19"/>
      <c r="F36" s="41"/>
      <c r="G36" s="10"/>
      <c r="H36" s="10"/>
    </row>
    <row r="37" customFormat="false" ht="12" hidden="false" customHeight="true" outlineLevel="0" collapsed="false">
      <c r="A37" s="31"/>
      <c r="B37" s="42"/>
      <c r="C37" s="42"/>
      <c r="D37" s="33"/>
      <c r="E37" s="34"/>
      <c r="F37" s="41"/>
      <c r="G37" s="10"/>
      <c r="H37" s="10"/>
    </row>
    <row r="38" customFormat="false" ht="13.5" hidden="false" customHeight="false" outlineLevel="0" collapsed="false">
      <c r="A38" s="20" t="s">
        <v>31</v>
      </c>
      <c r="B38" s="43"/>
      <c r="C38" s="43"/>
      <c r="D38" s="23" t="n">
        <f aca="false">SUM(D35:D37)</f>
        <v>2016622</v>
      </c>
      <c r="E38" s="24"/>
      <c r="F38" s="41"/>
      <c r="G38" s="10"/>
      <c r="H38" s="10"/>
    </row>
    <row r="39" customFormat="false" ht="12.75" hidden="false" customHeight="false" outlineLevel="0" collapsed="false">
      <c r="A39" s="44" t="s">
        <v>32</v>
      </c>
      <c r="B39" s="38"/>
      <c r="C39" s="38"/>
      <c r="D39" s="18" t="n">
        <v>481194</v>
      </c>
      <c r="E39" s="45"/>
      <c r="F39" s="41"/>
      <c r="G39" s="10"/>
      <c r="H39" s="10"/>
    </row>
    <row r="40" customFormat="false" ht="12.75" hidden="false" customHeight="false" outlineLevel="0" collapsed="false">
      <c r="A40" s="51" t="s">
        <v>33</v>
      </c>
      <c r="B40" s="16" t="s">
        <v>12</v>
      </c>
      <c r="C40" s="16" t="n">
        <v>7</v>
      </c>
      <c r="D40" s="30" t="n">
        <v>194422</v>
      </c>
      <c r="E40" s="19"/>
      <c r="F40" s="41"/>
      <c r="G40" s="10"/>
      <c r="H40" s="10"/>
    </row>
    <row r="41" customFormat="false" ht="12.75" hidden="false" customHeight="false" outlineLevel="0" collapsed="false">
      <c r="A41" s="29"/>
      <c r="B41" s="42"/>
      <c r="C41" s="42"/>
      <c r="D41" s="33"/>
      <c r="E41" s="19"/>
      <c r="F41" s="41"/>
      <c r="G41" s="10"/>
      <c r="H41" s="10"/>
    </row>
    <row r="42" customFormat="false" ht="13.5" hidden="false" customHeight="false" outlineLevel="0" collapsed="false">
      <c r="A42" s="20" t="s">
        <v>34</v>
      </c>
      <c r="B42" s="43"/>
      <c r="C42" s="43"/>
      <c r="D42" s="23" t="n">
        <f aca="false">SUM(D39:D41)</f>
        <v>675616</v>
      </c>
      <c r="E42" s="24"/>
      <c r="F42" s="41"/>
      <c r="G42" s="10"/>
      <c r="H42" s="10"/>
    </row>
    <row r="43" customFormat="false" ht="12.75" hidden="false" customHeight="false" outlineLevel="0" collapsed="false">
      <c r="A43" s="44" t="s">
        <v>35</v>
      </c>
      <c r="B43" s="38"/>
      <c r="C43" s="38"/>
      <c r="D43" s="52" t="n">
        <v>2443250</v>
      </c>
      <c r="E43" s="45" t="s">
        <v>36</v>
      </c>
      <c r="F43" s="41"/>
      <c r="G43" s="10"/>
      <c r="H43" s="10"/>
    </row>
    <row r="44" customFormat="false" ht="12.75" hidden="false" customHeight="false" outlineLevel="0" collapsed="false">
      <c r="A44" s="51" t="s">
        <v>37</v>
      </c>
      <c r="B44" s="16" t="s">
        <v>12</v>
      </c>
      <c r="C44" s="16"/>
      <c r="D44" s="36"/>
      <c r="E44" s="19"/>
      <c r="F44" s="41"/>
      <c r="G44" s="10"/>
      <c r="H44" s="10"/>
    </row>
    <row r="45" customFormat="false" ht="12.75" hidden="false" customHeight="false" outlineLevel="0" collapsed="false">
      <c r="A45" s="51"/>
      <c r="B45" s="16"/>
      <c r="C45" s="16"/>
      <c r="D45" s="36"/>
      <c r="E45" s="19"/>
      <c r="F45" s="41"/>
      <c r="G45" s="10"/>
      <c r="H45" s="10"/>
    </row>
    <row r="46" customFormat="false" ht="13.5" hidden="false" customHeight="false" outlineLevel="0" collapsed="false">
      <c r="A46" s="20" t="s">
        <v>38</v>
      </c>
      <c r="B46" s="43"/>
      <c r="C46" s="43"/>
      <c r="D46" s="23" t="n">
        <f aca="false">SUM(D43:D45)</f>
        <v>2443250</v>
      </c>
      <c r="E46" s="49"/>
      <c r="F46" s="41"/>
      <c r="G46" s="10"/>
      <c r="H46" s="10"/>
    </row>
    <row r="47" customFormat="false" ht="12.75" hidden="false" customHeight="false" outlineLevel="0" collapsed="false">
      <c r="A47" s="44" t="s">
        <v>39</v>
      </c>
      <c r="B47" s="38"/>
      <c r="C47" s="38"/>
      <c r="D47" s="53" t="n">
        <v>68832</v>
      </c>
      <c r="E47" s="40"/>
      <c r="F47" s="41"/>
      <c r="G47" s="10"/>
      <c r="H47" s="10"/>
    </row>
    <row r="48" customFormat="false" ht="12.75" hidden="false" customHeight="false" outlineLevel="0" collapsed="false">
      <c r="A48" s="54" t="s">
        <v>40</v>
      </c>
      <c r="B48" s="16"/>
      <c r="C48" s="16"/>
      <c r="D48" s="55"/>
      <c r="E48" s="56"/>
      <c r="F48" s="41"/>
      <c r="G48" s="10"/>
      <c r="H48" s="10"/>
    </row>
    <row r="49" customFormat="false" ht="12.75" hidden="false" customHeight="false" outlineLevel="0" collapsed="false">
      <c r="A49" s="31"/>
      <c r="B49" s="42"/>
      <c r="C49" s="42"/>
      <c r="D49" s="55"/>
      <c r="E49" s="56"/>
      <c r="F49" s="41"/>
      <c r="G49" s="10"/>
      <c r="H49" s="10"/>
    </row>
    <row r="50" customFormat="false" ht="13.5" hidden="false" customHeight="false" outlineLevel="0" collapsed="false">
      <c r="A50" s="20" t="s">
        <v>41</v>
      </c>
      <c r="B50" s="43"/>
      <c r="C50" s="43"/>
      <c r="D50" s="57" t="n">
        <f aca="false">SUM(D47:D49)</f>
        <v>68832</v>
      </c>
      <c r="E50" s="49"/>
      <c r="F50" s="41"/>
      <c r="G50" s="10"/>
      <c r="H50" s="10"/>
    </row>
    <row r="51" customFormat="false" ht="12.75" hidden="false" customHeight="false" outlineLevel="0" collapsed="false">
      <c r="A51" s="44" t="s">
        <v>42</v>
      </c>
      <c r="B51" s="38"/>
      <c r="C51" s="38"/>
      <c r="D51" s="53" t="n">
        <v>21792</v>
      </c>
      <c r="E51" s="40"/>
      <c r="F51" s="41"/>
      <c r="G51" s="10"/>
      <c r="H51" s="10"/>
    </row>
    <row r="52" customFormat="false" ht="12.75" hidden="false" customHeight="false" outlineLevel="0" collapsed="false">
      <c r="A52" s="54" t="s">
        <v>43</v>
      </c>
      <c r="B52" s="16"/>
      <c r="C52" s="16"/>
      <c r="D52" s="55"/>
      <c r="E52" s="56"/>
      <c r="F52" s="41"/>
      <c r="G52" s="10"/>
      <c r="H52" s="10"/>
    </row>
    <row r="53" customFormat="false" ht="12.75" hidden="false" customHeight="false" outlineLevel="0" collapsed="false">
      <c r="A53" s="31"/>
      <c r="B53" s="42"/>
      <c r="C53" s="42"/>
      <c r="D53" s="55"/>
      <c r="E53" s="56"/>
      <c r="F53" s="41"/>
      <c r="G53" s="10"/>
      <c r="H53" s="10"/>
    </row>
    <row r="54" customFormat="false" ht="13.5" hidden="false" customHeight="false" outlineLevel="0" collapsed="false">
      <c r="A54" s="20" t="s">
        <v>44</v>
      </c>
      <c r="B54" s="43"/>
      <c r="C54" s="43"/>
      <c r="D54" s="57" t="n">
        <f aca="false">SUM(D51:D53)</f>
        <v>21792</v>
      </c>
      <c r="E54" s="49"/>
      <c r="F54" s="41"/>
      <c r="G54" s="10"/>
      <c r="H54" s="10"/>
    </row>
    <row r="55" customFormat="false" ht="12.75" hidden="false" customHeight="false" outlineLevel="0" collapsed="false">
      <c r="A55" s="44" t="s">
        <v>45</v>
      </c>
      <c r="B55" s="38"/>
      <c r="C55" s="38"/>
      <c r="D55" s="53" t="n">
        <v>3040</v>
      </c>
      <c r="E55" s="40"/>
      <c r="F55" s="41"/>
      <c r="G55" s="10"/>
      <c r="H55" s="10"/>
    </row>
    <row r="56" customFormat="false" ht="12.75" hidden="false" customHeight="false" outlineLevel="0" collapsed="false">
      <c r="A56" s="54" t="s">
        <v>46</v>
      </c>
      <c r="B56" s="16"/>
      <c r="C56" s="16"/>
      <c r="D56" s="55"/>
      <c r="E56" s="56"/>
      <c r="F56" s="41"/>
      <c r="G56" s="10"/>
      <c r="H56" s="10"/>
    </row>
    <row r="57" customFormat="false" ht="12.75" hidden="false" customHeight="false" outlineLevel="0" collapsed="false">
      <c r="A57" s="31"/>
      <c r="B57" s="42"/>
      <c r="C57" s="42"/>
      <c r="D57" s="55"/>
      <c r="E57" s="56"/>
      <c r="F57" s="41"/>
      <c r="G57" s="10"/>
      <c r="H57" s="10"/>
    </row>
    <row r="58" customFormat="false" ht="13.5" hidden="false" customHeight="false" outlineLevel="0" collapsed="false">
      <c r="A58" s="20" t="s">
        <v>44</v>
      </c>
      <c r="B58" s="43"/>
      <c r="C58" s="43"/>
      <c r="D58" s="57" t="n">
        <f aca="false">SUM(D55:D57)</f>
        <v>3040</v>
      </c>
      <c r="E58" s="49"/>
      <c r="F58" s="41"/>
      <c r="G58" s="10"/>
      <c r="H58" s="10"/>
    </row>
    <row r="59" customFormat="false" ht="12.75" hidden="false" customHeight="false" outlineLevel="0" collapsed="false">
      <c r="A59" s="44" t="s">
        <v>47</v>
      </c>
      <c r="B59" s="38"/>
      <c r="C59" s="38"/>
      <c r="D59" s="53" t="n">
        <v>653</v>
      </c>
      <c r="E59" s="40"/>
      <c r="F59" s="41"/>
      <c r="G59" s="10"/>
      <c r="H59" s="10"/>
    </row>
    <row r="60" customFormat="false" ht="12.75" hidden="false" customHeight="false" outlineLevel="0" collapsed="false">
      <c r="A60" s="54" t="s">
        <v>48</v>
      </c>
      <c r="B60" s="16"/>
      <c r="C60" s="16"/>
      <c r="D60" s="55"/>
      <c r="E60" s="56"/>
      <c r="F60" s="41"/>
      <c r="G60" s="10"/>
      <c r="H60" s="10"/>
    </row>
    <row r="61" customFormat="false" ht="12.75" hidden="false" customHeight="false" outlineLevel="0" collapsed="false">
      <c r="A61" s="31"/>
      <c r="B61" s="42"/>
      <c r="C61" s="42"/>
      <c r="D61" s="55"/>
      <c r="E61" s="56"/>
      <c r="F61" s="41"/>
      <c r="G61" s="10"/>
      <c r="H61" s="10"/>
    </row>
    <row r="62" customFormat="false" ht="13.5" hidden="false" customHeight="false" outlineLevel="0" collapsed="false">
      <c r="A62" s="20"/>
      <c r="B62" s="43"/>
      <c r="C62" s="43"/>
      <c r="D62" s="57" t="n">
        <f aca="false">SUM(D59:D61)</f>
        <v>653</v>
      </c>
      <c r="E62" s="49"/>
      <c r="F62" s="41"/>
      <c r="G62" s="10"/>
      <c r="H62" s="10"/>
    </row>
    <row r="63" customFormat="false" ht="12.75" hidden="false" customHeight="false" outlineLevel="0" collapsed="false">
      <c r="A63" s="44" t="s">
        <v>49</v>
      </c>
      <c r="B63" s="38"/>
      <c r="C63" s="38"/>
      <c r="D63" s="53" t="n">
        <v>3703</v>
      </c>
      <c r="E63" s="40"/>
      <c r="F63" s="41"/>
      <c r="G63" s="10"/>
      <c r="H63" s="10"/>
    </row>
    <row r="64" customFormat="false" ht="12.75" hidden="false" customHeight="false" outlineLevel="0" collapsed="false">
      <c r="A64" s="54" t="s">
        <v>50</v>
      </c>
      <c r="B64" s="16"/>
      <c r="C64" s="16"/>
      <c r="D64" s="55"/>
      <c r="E64" s="56"/>
      <c r="F64" s="41"/>
      <c r="G64" s="10"/>
      <c r="H64" s="10"/>
    </row>
    <row r="65" customFormat="false" ht="12.75" hidden="false" customHeight="false" outlineLevel="0" collapsed="false">
      <c r="A65" s="31"/>
      <c r="B65" s="42"/>
      <c r="C65" s="42"/>
      <c r="D65" s="55"/>
      <c r="E65" s="56"/>
      <c r="F65" s="41"/>
      <c r="G65" s="10"/>
      <c r="H65" s="10"/>
    </row>
    <row r="66" customFormat="false" ht="13.5" hidden="false" customHeight="false" outlineLevel="0" collapsed="false">
      <c r="A66" s="20" t="s">
        <v>44</v>
      </c>
      <c r="B66" s="43"/>
      <c r="C66" s="43"/>
      <c r="D66" s="57" t="n">
        <f aca="false">SUM(D63:D65)</f>
        <v>3703</v>
      </c>
      <c r="E66" s="49"/>
      <c r="F66" s="41"/>
      <c r="G66" s="10"/>
      <c r="H66" s="10"/>
    </row>
    <row r="67" customFormat="false" ht="12.75" hidden="false" customHeight="false" outlineLevel="0" collapsed="false">
      <c r="A67" s="44" t="s">
        <v>51</v>
      </c>
      <c r="B67" s="38"/>
      <c r="C67" s="38"/>
      <c r="D67" s="58" t="n">
        <v>1553551</v>
      </c>
      <c r="E67" s="45"/>
      <c r="F67" s="41"/>
      <c r="G67" s="10"/>
      <c r="H67" s="10"/>
    </row>
    <row r="68" customFormat="false" ht="12.75" hidden="false" customHeight="false" outlineLevel="0" collapsed="false">
      <c r="A68" s="54" t="s">
        <v>52</v>
      </c>
      <c r="B68" s="16" t="s">
        <v>12</v>
      </c>
      <c r="C68" s="16" t="n">
        <v>7</v>
      </c>
      <c r="D68" s="10" t="n">
        <v>460036</v>
      </c>
      <c r="E68" s="59"/>
    </row>
    <row r="69" customFormat="false" ht="12.75" hidden="false" customHeight="false" outlineLevel="0" collapsed="false">
      <c r="A69" s="31"/>
      <c r="B69" s="42"/>
      <c r="C69" s="42"/>
      <c r="D69" s="36"/>
      <c r="E69" s="19"/>
    </row>
    <row r="70" customFormat="false" ht="13.5" hidden="false" customHeight="false" outlineLevel="0" collapsed="false">
      <c r="A70" s="20" t="s">
        <v>53</v>
      </c>
      <c r="B70" s="43"/>
      <c r="C70" s="43"/>
      <c r="D70" s="23" t="n">
        <f aca="false">SUM(D67:D69)</f>
        <v>2013587</v>
      </c>
      <c r="E70" s="49"/>
    </row>
    <row r="71" customFormat="false" ht="12.75" hidden="false" customHeight="false" outlineLevel="0" collapsed="false">
      <c r="A71" s="44" t="s">
        <v>54</v>
      </c>
      <c r="B71" s="38"/>
      <c r="C71" s="38"/>
      <c r="D71" s="58" t="n">
        <v>501126</v>
      </c>
      <c r="E71" s="45"/>
    </row>
    <row r="72" customFormat="false" ht="12.75" hidden="false" customHeight="false" outlineLevel="0" collapsed="false">
      <c r="A72" s="54" t="s">
        <v>55</v>
      </c>
      <c r="B72" s="16" t="s">
        <v>12</v>
      </c>
      <c r="C72" s="16" t="n">
        <v>7</v>
      </c>
      <c r="D72" s="30" t="n">
        <v>172920</v>
      </c>
      <c r="E72" s="19"/>
    </row>
    <row r="73" customFormat="false" ht="12.75" hidden="false" customHeight="false" outlineLevel="0" collapsed="false">
      <c r="A73" s="31"/>
      <c r="B73" s="42"/>
      <c r="C73" s="42"/>
      <c r="D73" s="33"/>
      <c r="E73" s="19"/>
    </row>
    <row r="74" customFormat="false" ht="13.5" hidden="false" customHeight="false" outlineLevel="0" collapsed="false">
      <c r="A74" s="20" t="s">
        <v>56</v>
      </c>
      <c r="B74" s="60"/>
      <c r="C74" s="60"/>
      <c r="D74" s="23" t="n">
        <f aca="false">SUM(D71:D73)</f>
        <v>674046</v>
      </c>
      <c r="E7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1" t="s">
        <v>3</v>
      </c>
      <c r="E5" s="6" t="str">
        <f aca="false">personal!E6</f>
        <v>3-7 aprilie 2023</v>
      </c>
    </row>
    <row r="6" customFormat="false" ht="13.5" hidden="false" customHeight="false" outlineLevel="0" collapsed="false"/>
    <row r="7" customFormat="false" ht="62.25" hidden="false" customHeight="true" outlineLevel="0" collapsed="false">
      <c r="A7" s="62" t="s">
        <v>58</v>
      </c>
      <c r="B7" s="62" t="s">
        <v>59</v>
      </c>
      <c r="C7" s="63" t="s">
        <v>60</v>
      </c>
      <c r="D7" s="62" t="s">
        <v>61</v>
      </c>
      <c r="E7" s="64" t="s">
        <v>62</v>
      </c>
      <c r="F7" s="62" t="s">
        <v>63</v>
      </c>
    </row>
    <row r="8" customFormat="false" ht="12.75" hidden="false" customHeight="false" outlineLevel="0" collapsed="false">
      <c r="A8" s="65" t="n">
        <v>1</v>
      </c>
      <c r="B8" s="66" t="s">
        <v>64</v>
      </c>
      <c r="C8" s="67" t="n">
        <v>5124</v>
      </c>
      <c r="D8" s="68" t="s">
        <v>65</v>
      </c>
      <c r="E8" s="68" t="s">
        <v>66</v>
      </c>
      <c r="F8" s="69" t="n">
        <v>47416.16</v>
      </c>
    </row>
    <row r="9" customFormat="false" ht="12.75" hidden="false" customHeight="false" outlineLevel="0" collapsed="false">
      <c r="A9" s="70" t="n">
        <v>2</v>
      </c>
      <c r="B9" s="71" t="s">
        <v>64</v>
      </c>
      <c r="C9" s="17" t="n">
        <v>5134</v>
      </c>
      <c r="D9" s="72" t="s">
        <v>67</v>
      </c>
      <c r="E9" s="72" t="s">
        <v>68</v>
      </c>
      <c r="F9" s="73" t="n">
        <v>44</v>
      </c>
    </row>
    <row r="10" customFormat="false" ht="12.75" hidden="false" customHeight="false" outlineLevel="0" collapsed="false">
      <c r="A10" s="70" t="n">
        <v>3</v>
      </c>
      <c r="B10" s="74" t="s">
        <v>64</v>
      </c>
      <c r="C10" s="17" t="n">
        <v>5136</v>
      </c>
      <c r="D10" s="72" t="s">
        <v>67</v>
      </c>
      <c r="E10" s="72" t="s">
        <v>68</v>
      </c>
      <c r="F10" s="73" t="n">
        <v>44</v>
      </c>
    </row>
    <row r="11" customFormat="false" ht="12.75" hidden="false" customHeight="false" outlineLevel="0" collapsed="false">
      <c r="A11" s="70" t="n">
        <v>4</v>
      </c>
      <c r="B11" s="71" t="s">
        <v>64</v>
      </c>
      <c r="C11" s="17" t="n">
        <v>5126</v>
      </c>
      <c r="D11" s="72" t="s">
        <v>67</v>
      </c>
      <c r="E11" s="72" t="s">
        <v>69</v>
      </c>
      <c r="F11" s="73" t="n">
        <v>4800</v>
      </c>
    </row>
    <row r="12" customFormat="false" ht="12.75" hidden="false" customHeight="false" outlineLevel="0" collapsed="false">
      <c r="A12" s="70" t="n">
        <v>5</v>
      </c>
      <c r="B12" s="74" t="s">
        <v>64</v>
      </c>
      <c r="C12" s="17" t="n">
        <v>5125</v>
      </c>
      <c r="D12" s="72" t="s">
        <v>70</v>
      </c>
      <c r="E12" s="72" t="s">
        <v>71</v>
      </c>
      <c r="F12" s="73" t="n">
        <v>6622</v>
      </c>
    </row>
    <row r="13" customFormat="false" ht="12.75" hidden="false" customHeight="false" outlineLevel="0" collapsed="false">
      <c r="A13" s="70" t="n">
        <v>6</v>
      </c>
      <c r="B13" s="71" t="s">
        <v>72</v>
      </c>
      <c r="C13" s="17" t="n">
        <v>5128</v>
      </c>
      <c r="D13" s="72" t="s">
        <v>73</v>
      </c>
      <c r="E13" s="72" t="s">
        <v>74</v>
      </c>
      <c r="F13" s="73" t="n">
        <v>14577.5</v>
      </c>
    </row>
    <row r="14" customFormat="false" ht="12.75" hidden="false" customHeight="false" outlineLevel="0" collapsed="false">
      <c r="A14" s="70" t="n">
        <v>7</v>
      </c>
      <c r="B14" s="71" t="s">
        <v>72</v>
      </c>
      <c r="C14" s="17" t="n">
        <v>5153</v>
      </c>
      <c r="D14" s="72" t="s">
        <v>75</v>
      </c>
      <c r="E14" s="72" t="s">
        <v>74</v>
      </c>
      <c r="F14" s="73" t="n">
        <v>481.71</v>
      </c>
    </row>
    <row r="15" customFormat="false" ht="12.75" hidden="false" customHeight="false" outlineLevel="0" collapsed="false">
      <c r="A15" s="70" t="n">
        <v>8</v>
      </c>
      <c r="B15" s="74" t="s">
        <v>72</v>
      </c>
      <c r="C15" s="17" t="n">
        <v>5154</v>
      </c>
      <c r="D15" s="72" t="s">
        <v>76</v>
      </c>
      <c r="E15" s="72" t="s">
        <v>77</v>
      </c>
      <c r="F15" s="73" t="n">
        <v>407732.26</v>
      </c>
    </row>
    <row r="16" customFormat="false" ht="12.75" hidden="false" customHeight="false" outlineLevel="0" collapsed="false">
      <c r="A16" s="70" t="n">
        <v>9</v>
      </c>
      <c r="B16" s="71" t="s">
        <v>72</v>
      </c>
      <c r="C16" s="17" t="n">
        <v>5156</v>
      </c>
      <c r="D16" s="72" t="s">
        <v>78</v>
      </c>
      <c r="E16" s="72" t="s">
        <v>74</v>
      </c>
      <c r="F16" s="73" t="n">
        <v>4587.45</v>
      </c>
    </row>
    <row r="17" customFormat="false" ht="12.75" hidden="false" customHeight="false" outlineLevel="0" collapsed="false">
      <c r="A17" s="75" t="n">
        <v>10</v>
      </c>
      <c r="B17" s="71" t="s">
        <v>72</v>
      </c>
      <c r="C17" s="76" t="n">
        <v>5131</v>
      </c>
      <c r="D17" s="77" t="s">
        <v>67</v>
      </c>
      <c r="E17" s="72" t="s">
        <v>68</v>
      </c>
      <c r="F17" s="73" t="n">
        <v>95</v>
      </c>
    </row>
    <row r="18" customFormat="false" ht="12.75" hidden="false" customHeight="false" outlineLevel="0" collapsed="false">
      <c r="A18" s="78" t="n">
        <v>11</v>
      </c>
      <c r="B18" s="74" t="s">
        <v>72</v>
      </c>
      <c r="C18" s="32" t="n">
        <v>5132</v>
      </c>
      <c r="D18" s="79" t="s">
        <v>67</v>
      </c>
      <c r="E18" s="79" t="s">
        <v>68</v>
      </c>
      <c r="F18" s="80" t="n">
        <v>7</v>
      </c>
    </row>
    <row r="19" customFormat="false" ht="12.75" hidden="false" customHeight="false" outlineLevel="0" collapsed="false">
      <c r="A19" s="70" t="n">
        <v>12</v>
      </c>
      <c r="B19" s="71" t="s">
        <v>72</v>
      </c>
      <c r="C19" s="17" t="n">
        <v>5155</v>
      </c>
      <c r="D19" s="72" t="s">
        <v>79</v>
      </c>
      <c r="E19" s="72" t="s">
        <v>80</v>
      </c>
      <c r="F19" s="73" t="n">
        <v>516</v>
      </c>
    </row>
    <row r="20" customFormat="false" ht="12.75" hidden="false" customHeight="false" outlineLevel="0" collapsed="false">
      <c r="A20" s="70" t="n">
        <v>13</v>
      </c>
      <c r="B20" s="71" t="s">
        <v>81</v>
      </c>
      <c r="C20" s="76" t="n">
        <v>5158</v>
      </c>
      <c r="D20" s="72" t="s">
        <v>82</v>
      </c>
      <c r="E20" s="72" t="s">
        <v>77</v>
      </c>
      <c r="F20" s="81" t="n">
        <v>410.55</v>
      </c>
    </row>
    <row r="21" customFormat="false" ht="12.75" hidden="false" customHeight="false" outlineLevel="0" collapsed="false">
      <c r="A21" s="70" t="n">
        <v>14</v>
      </c>
      <c r="B21" s="71" t="s">
        <v>81</v>
      </c>
      <c r="C21" s="17" t="n">
        <v>5161</v>
      </c>
      <c r="D21" s="72" t="s">
        <v>82</v>
      </c>
      <c r="E21" s="72" t="s">
        <v>77</v>
      </c>
      <c r="F21" s="73" t="n">
        <v>23121.7</v>
      </c>
    </row>
    <row r="22" customFormat="false" ht="12.75" hidden="false" customHeight="false" outlineLevel="0" collapsed="false">
      <c r="A22" s="70" t="n">
        <f aca="false">A21+1</f>
        <v>15</v>
      </c>
      <c r="B22" s="71" t="s">
        <v>83</v>
      </c>
      <c r="C22" s="17" t="n">
        <v>5217</v>
      </c>
      <c r="D22" s="72" t="s">
        <v>84</v>
      </c>
      <c r="E22" s="72" t="s">
        <v>74</v>
      </c>
      <c r="F22" s="73" t="n">
        <v>283.22</v>
      </c>
    </row>
    <row r="23" customFormat="false" ht="12.75" hidden="false" customHeight="false" outlineLevel="0" collapsed="false">
      <c r="A23" s="70" t="n">
        <f aca="false">A22+1</f>
        <v>16</v>
      </c>
      <c r="B23" s="71" t="s">
        <v>83</v>
      </c>
      <c r="C23" s="17" t="n">
        <v>5220</v>
      </c>
      <c r="D23" s="72" t="s">
        <v>84</v>
      </c>
      <c r="E23" s="72" t="s">
        <v>85</v>
      </c>
      <c r="F23" s="73" t="n">
        <v>1213.17</v>
      </c>
    </row>
    <row r="24" customFormat="false" ht="12.75" hidden="false" customHeight="false" outlineLevel="0" collapsed="false">
      <c r="A24" s="70" t="n">
        <f aca="false">A23+1</f>
        <v>17</v>
      </c>
      <c r="B24" s="71" t="s">
        <v>83</v>
      </c>
      <c r="C24" s="17" t="n">
        <v>5218</v>
      </c>
      <c r="D24" s="72" t="s">
        <v>86</v>
      </c>
      <c r="E24" s="72" t="s">
        <v>87</v>
      </c>
      <c r="F24" s="73" t="n">
        <v>221.73</v>
      </c>
    </row>
    <row r="25" customFormat="false" ht="12.75" hidden="false" customHeight="false" outlineLevel="0" collapsed="false">
      <c r="A25" s="70" t="n">
        <f aca="false">A24+1</f>
        <v>18</v>
      </c>
      <c r="B25" s="71" t="s">
        <v>83</v>
      </c>
      <c r="C25" s="17" t="n">
        <v>5219</v>
      </c>
      <c r="D25" s="72" t="s">
        <v>84</v>
      </c>
      <c r="E25" s="72" t="s">
        <v>77</v>
      </c>
      <c r="F25" s="73" t="n">
        <v>675.01</v>
      </c>
    </row>
    <row r="26" customFormat="false" ht="12.75" hidden="false" customHeight="false" outlineLevel="0" collapsed="false">
      <c r="A26" s="70" t="n">
        <f aca="false">A25+1</f>
        <v>19</v>
      </c>
      <c r="B26" s="71" t="s">
        <v>83</v>
      </c>
      <c r="C26" s="17" t="n">
        <v>5223</v>
      </c>
      <c r="D26" s="72" t="s">
        <v>88</v>
      </c>
      <c r="E26" s="72" t="s">
        <v>89</v>
      </c>
      <c r="F26" s="73" t="n">
        <v>37247</v>
      </c>
    </row>
    <row r="27" customFormat="false" ht="12.75" hidden="false" customHeight="false" outlineLevel="0" collapsed="false">
      <c r="A27" s="70" t="n">
        <f aca="false">A26+1</f>
        <v>20</v>
      </c>
      <c r="B27" s="71" t="s">
        <v>90</v>
      </c>
      <c r="C27" s="17" t="n">
        <v>5226</v>
      </c>
      <c r="D27" s="72" t="s">
        <v>86</v>
      </c>
      <c r="E27" s="72" t="s">
        <v>91</v>
      </c>
      <c r="F27" s="73" t="n">
        <v>56.58</v>
      </c>
    </row>
    <row r="28" customFormat="false" ht="12.75" hidden="false" customHeight="false" outlineLevel="0" collapsed="false">
      <c r="A28" s="70" t="n">
        <f aca="false">A27+1</f>
        <v>21</v>
      </c>
      <c r="B28" s="71" t="s">
        <v>90</v>
      </c>
      <c r="C28" s="17" t="n">
        <v>5227</v>
      </c>
      <c r="D28" s="72" t="s">
        <v>86</v>
      </c>
      <c r="E28" s="72" t="s">
        <v>77</v>
      </c>
      <c r="F28" s="73" t="n">
        <v>1149.1</v>
      </c>
    </row>
    <row r="29" customFormat="false" ht="12.75" hidden="false" customHeight="false" outlineLevel="0" collapsed="false">
      <c r="A29" s="70" t="n">
        <f aca="false">A28+1</f>
        <v>22</v>
      </c>
      <c r="B29" s="71" t="s">
        <v>90</v>
      </c>
      <c r="C29" s="17" t="n">
        <v>5228</v>
      </c>
      <c r="D29" s="72" t="s">
        <v>86</v>
      </c>
      <c r="E29" s="72" t="s">
        <v>92</v>
      </c>
      <c r="F29" s="73" t="n">
        <v>21.86</v>
      </c>
    </row>
    <row r="30" customFormat="false" ht="12.75" hidden="false" customHeight="false" outlineLevel="0" collapsed="false">
      <c r="A30" s="70" t="n">
        <f aca="false">A29+1</f>
        <v>23</v>
      </c>
      <c r="B30" s="71" t="s">
        <v>90</v>
      </c>
      <c r="C30" s="17" t="n">
        <v>5231</v>
      </c>
      <c r="D30" s="72" t="s">
        <v>93</v>
      </c>
      <c r="E30" s="72" t="s">
        <v>94</v>
      </c>
      <c r="F30" s="73" t="n">
        <v>911.2</v>
      </c>
    </row>
    <row r="31" customFormat="false" ht="12.75" hidden="false" customHeight="false" outlineLevel="0" collapsed="false">
      <c r="A31" s="70" t="n">
        <f aca="false">A30+1</f>
        <v>24</v>
      </c>
      <c r="B31" s="71" t="s">
        <v>90</v>
      </c>
      <c r="C31" s="17" t="n">
        <v>5232</v>
      </c>
      <c r="D31" s="72" t="s">
        <v>95</v>
      </c>
      <c r="E31" s="72" t="s">
        <v>94</v>
      </c>
      <c r="F31" s="73" t="n">
        <v>1577.68</v>
      </c>
    </row>
    <row r="32" customFormat="false" ht="12.75" hidden="false" customHeight="false" outlineLevel="0" collapsed="false">
      <c r="A32" s="70" t="n">
        <f aca="false">A31+1</f>
        <v>25</v>
      </c>
      <c r="B32" s="71" t="s">
        <v>90</v>
      </c>
      <c r="C32" s="17" t="n">
        <v>5233</v>
      </c>
      <c r="D32" s="72" t="s">
        <v>96</v>
      </c>
      <c r="E32" s="72" t="s">
        <v>94</v>
      </c>
      <c r="F32" s="73" t="n">
        <v>791.56</v>
      </c>
    </row>
    <row r="33" customFormat="false" ht="12.75" hidden="false" customHeight="false" outlineLevel="0" collapsed="false">
      <c r="A33" s="70" t="n">
        <f aca="false">A32+1</f>
        <v>26</v>
      </c>
      <c r="B33" s="71" t="s">
        <v>90</v>
      </c>
      <c r="C33" s="17" t="n">
        <v>5234</v>
      </c>
      <c r="D33" s="72" t="s">
        <v>95</v>
      </c>
      <c r="E33" s="72" t="s">
        <v>94</v>
      </c>
      <c r="F33" s="73" t="n">
        <v>3575.9</v>
      </c>
    </row>
    <row r="34" customFormat="false" ht="12.75" hidden="false" customHeight="false" outlineLevel="0" collapsed="false">
      <c r="A34" s="70" t="n">
        <f aca="false">A33+1</f>
        <v>27</v>
      </c>
      <c r="B34" s="71" t="s">
        <v>90</v>
      </c>
      <c r="C34" s="17" t="n">
        <v>5235</v>
      </c>
      <c r="D34" s="72" t="s">
        <v>97</v>
      </c>
      <c r="E34" s="72" t="s">
        <v>94</v>
      </c>
      <c r="F34" s="73" t="n">
        <v>4280.4</v>
      </c>
    </row>
    <row r="35" customFormat="false" ht="12.75" hidden="false" customHeight="false" outlineLevel="0" collapsed="false">
      <c r="A35" s="70" t="n">
        <f aca="false">A34+1</f>
        <v>28</v>
      </c>
      <c r="B35" s="71" t="s">
        <v>90</v>
      </c>
      <c r="C35" s="17" t="n">
        <v>5236</v>
      </c>
      <c r="D35" s="72" t="s">
        <v>95</v>
      </c>
      <c r="E35" s="72" t="s">
        <v>94</v>
      </c>
      <c r="F35" s="73" t="n">
        <v>3572.86</v>
      </c>
    </row>
    <row r="36" customFormat="false" ht="12.75" hidden="false" customHeight="false" outlineLevel="0" collapsed="false">
      <c r="A36" s="70" t="n">
        <f aca="false">A35+1</f>
        <v>29</v>
      </c>
      <c r="B36" s="71" t="s">
        <v>90</v>
      </c>
      <c r="C36" s="17" t="n">
        <v>5238</v>
      </c>
      <c r="D36" s="72" t="s">
        <v>95</v>
      </c>
      <c r="E36" s="72" t="s">
        <v>94</v>
      </c>
      <c r="F36" s="73" t="n">
        <v>4359.12</v>
      </c>
    </row>
    <row r="37" customFormat="false" ht="12.75" hidden="false" customHeight="false" outlineLevel="0" collapsed="false">
      <c r="A37" s="70" t="n">
        <f aca="false">A36+1</f>
        <v>30</v>
      </c>
      <c r="B37" s="71" t="s">
        <v>90</v>
      </c>
      <c r="C37" s="17" t="n">
        <v>5260</v>
      </c>
      <c r="D37" s="72" t="s">
        <v>93</v>
      </c>
      <c r="E37" s="72" t="s">
        <v>94</v>
      </c>
      <c r="F37" s="73" t="n">
        <v>917.9</v>
      </c>
    </row>
    <row r="38" customFormat="false" ht="13.5" hidden="false" customHeight="false" outlineLevel="0" collapsed="false">
      <c r="A38" s="70" t="n">
        <f aca="false">A37+1</f>
        <v>31</v>
      </c>
      <c r="B38" s="71" t="s">
        <v>90</v>
      </c>
      <c r="C38" s="17" t="n">
        <v>5237</v>
      </c>
      <c r="D38" s="72" t="s">
        <v>95</v>
      </c>
      <c r="E38" s="72" t="s">
        <v>94</v>
      </c>
      <c r="F38" s="73" t="n">
        <v>1959.71</v>
      </c>
    </row>
    <row r="39" customFormat="false" ht="19.5" hidden="false" customHeight="true" outlineLevel="0" collapsed="false">
      <c r="A39" s="82"/>
      <c r="B39" s="83"/>
      <c r="C39" s="83"/>
      <c r="D39" s="83"/>
      <c r="E39" s="84" t="s">
        <v>98</v>
      </c>
      <c r="F39" s="85" t="n">
        <f aca="false">SUM(F8:F38)</f>
        <v>573269.3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4.14"/>
    <col collapsed="false" customWidth="true" hidden="false" outlineLevel="0" max="3" min="3" style="86" width="39.7"/>
    <col collapsed="false" customWidth="true" hidden="false" outlineLevel="0" max="4" min="4" style="86" width="29.28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87" t="s">
        <v>99</v>
      </c>
      <c r="B1" s="87"/>
      <c r="C1" s="87"/>
      <c r="D1" s="87"/>
    </row>
    <row r="3" customFormat="false" ht="15.75" hidden="false" customHeight="true" outlineLevel="0" collapsed="false">
      <c r="A3" s="88" t="s">
        <v>100</v>
      </c>
      <c r="B3" s="88"/>
      <c r="C3" s="88"/>
      <c r="D3" s="88"/>
      <c r="E3" s="89"/>
    </row>
    <row r="4" customFormat="false" ht="19.5" hidden="false" customHeight="true" outlineLevel="0" collapsed="false">
      <c r="A4" s="90" t="s">
        <v>101</v>
      </c>
      <c r="B4" s="90"/>
      <c r="C4" s="90"/>
      <c r="D4" s="90"/>
    </row>
    <row r="5" customFormat="false" ht="12.75" hidden="false" customHeight="false" outlineLevel="0" collapsed="false">
      <c r="A5" s="91"/>
      <c r="B5" s="91"/>
      <c r="C5" s="91"/>
      <c r="D5" s="91"/>
    </row>
    <row r="6" customFormat="false" ht="12.75" hidden="false" customHeight="false" outlineLevel="0" collapsed="false">
      <c r="A6" s="91"/>
      <c r="B6" s="61" t="s">
        <v>3</v>
      </c>
      <c r="C6" s="92" t="str">
        <f aca="false">personal!E6</f>
        <v>3-7 aprilie 2023</v>
      </c>
      <c r="D6" s="91"/>
    </row>
    <row r="7" customFormat="false" ht="13.5" hidden="false" customHeight="false" outlineLevel="0" collapsed="false"/>
    <row r="8" customFormat="false" ht="13.5" hidden="false" customHeight="false" outlineLevel="0" collapsed="false">
      <c r="A8" s="93" t="s">
        <v>102</v>
      </c>
      <c r="B8" s="94" t="s">
        <v>103</v>
      </c>
      <c r="C8" s="94" t="s">
        <v>104</v>
      </c>
      <c r="D8" s="94" t="s">
        <v>105</v>
      </c>
      <c r="E8" s="95" t="s">
        <v>106</v>
      </c>
    </row>
    <row r="9" s="101" customFormat="true" ht="30.6" hidden="false" customHeight="true" outlineLevel="0" collapsed="false">
      <c r="A9" s="96" t="s">
        <v>107</v>
      </c>
      <c r="B9" s="97" t="n">
        <v>5230</v>
      </c>
      <c r="C9" s="98" t="s">
        <v>108</v>
      </c>
      <c r="D9" s="99" t="s">
        <v>109</v>
      </c>
      <c r="E9" s="100" t="n">
        <v>300000</v>
      </c>
    </row>
    <row r="10" customFormat="false" ht="13.5" hidden="false" customHeight="false" outlineLevel="0" collapsed="false">
      <c r="A10" s="102"/>
      <c r="B10" s="103"/>
      <c r="C10" s="103"/>
      <c r="D10" s="103"/>
      <c r="E10" s="104"/>
    </row>
    <row r="11" customFormat="false" ht="13.5" hidden="false" customHeight="false" outlineLevel="0" collapsed="false">
      <c r="A11" s="105" t="s">
        <v>110</v>
      </c>
      <c r="B11" s="106"/>
      <c r="C11" s="106"/>
      <c r="D11" s="106"/>
      <c r="E11" s="107" t="n">
        <f aca="false">SUM(E9:E10)</f>
        <v>3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87" t="s">
        <v>99</v>
      </c>
      <c r="B1" s="87"/>
      <c r="C1" s="87"/>
      <c r="D1" s="87"/>
    </row>
    <row r="3" customFormat="false" ht="15.75" hidden="false" customHeight="true" outlineLevel="0" collapsed="false">
      <c r="A3" s="88" t="s">
        <v>111</v>
      </c>
      <c r="B3" s="88"/>
      <c r="C3" s="88"/>
      <c r="D3" s="108"/>
    </row>
    <row r="4" customFormat="false" ht="30" hidden="false" customHeight="true" outlineLevel="0" collapsed="false">
      <c r="A4" s="109" t="s">
        <v>112</v>
      </c>
      <c r="B4" s="109"/>
      <c r="C4" s="109"/>
      <c r="D4" s="109"/>
      <c r="E4" s="109"/>
      <c r="F4" s="110"/>
      <c r="G4" s="110"/>
      <c r="H4" s="110"/>
      <c r="I4" s="89"/>
      <c r="J4" s="89"/>
    </row>
    <row r="5" customFormat="false" ht="12.75" hidden="false" customHeight="false" outlineLevel="0" collapsed="false">
      <c r="A5" s="111"/>
      <c r="B5" s="112"/>
      <c r="C5" s="112"/>
      <c r="D5" s="112"/>
      <c r="E5" s="110"/>
      <c r="F5" s="110"/>
      <c r="G5" s="110"/>
      <c r="H5" s="110"/>
      <c r="I5" s="89"/>
      <c r="J5" s="89"/>
    </row>
    <row r="6" customFormat="false" ht="12.75" hidden="false" customHeight="false" outlineLevel="0" collapsed="false">
      <c r="A6" s="111"/>
      <c r="B6" s="61" t="s">
        <v>3</v>
      </c>
      <c r="C6" s="113" t="str">
        <f aca="false">personal!E6</f>
        <v>3-7 aprilie 2023</v>
      </c>
      <c r="D6" s="112"/>
      <c r="E6" s="110"/>
      <c r="F6" s="110"/>
      <c r="G6" s="110"/>
      <c r="H6" s="110"/>
      <c r="I6" s="89"/>
      <c r="J6" s="89"/>
    </row>
    <row r="7" customFormat="false" ht="13.5" hidden="false" customHeight="false" outlineLevel="0" collapsed="false"/>
    <row r="8" customFormat="false" ht="22.5" hidden="false" customHeight="true" outlineLevel="0" collapsed="false">
      <c r="A8" s="93" t="s">
        <v>102</v>
      </c>
      <c r="B8" s="94" t="s">
        <v>103</v>
      </c>
      <c r="C8" s="94" t="s">
        <v>104</v>
      </c>
      <c r="D8" s="94" t="s">
        <v>105</v>
      </c>
      <c r="E8" s="95" t="s">
        <v>106</v>
      </c>
    </row>
    <row r="9" s="119" customFormat="true" ht="25.5" hidden="false" customHeight="false" outlineLevel="0" collapsed="false">
      <c r="A9" s="114" t="s">
        <v>113</v>
      </c>
      <c r="B9" s="115" t="s">
        <v>114</v>
      </c>
      <c r="C9" s="116" t="s">
        <v>115</v>
      </c>
      <c r="D9" s="117" t="s">
        <v>116</v>
      </c>
      <c r="E9" s="118" t="n">
        <v>20766.52</v>
      </c>
    </row>
    <row r="10" s="119" customFormat="true" ht="12.75" hidden="false" customHeight="false" outlineLevel="0" collapsed="false">
      <c r="A10" s="120"/>
      <c r="B10" s="121"/>
      <c r="C10" s="122"/>
      <c r="D10" s="122"/>
      <c r="E10" s="123"/>
    </row>
    <row r="11" s="119" customFormat="true" ht="13.5" hidden="false" customHeight="false" outlineLevel="0" collapsed="false">
      <c r="A11" s="124"/>
      <c r="B11" s="125"/>
      <c r="C11" s="126"/>
      <c r="D11" s="126"/>
      <c r="E11" s="127"/>
    </row>
    <row r="12" customFormat="false" ht="21" hidden="false" customHeight="true" outlineLevel="0" collapsed="false">
      <c r="A12" s="105" t="s">
        <v>110</v>
      </c>
      <c r="B12" s="106"/>
      <c r="C12" s="106"/>
      <c r="D12" s="106"/>
      <c r="E12" s="107" t="n">
        <f aca="false">SUM(E9:E11)</f>
        <v>20766.5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16.28"/>
    <col collapsed="false" customWidth="true" hidden="false" outlineLevel="0" max="3" min="3" style="128" width="17.42"/>
    <col collapsed="false" customWidth="true" hidden="false" outlineLevel="0" max="4" min="4" style="128" width="23.85"/>
    <col collapsed="false" customWidth="true" hidden="false" outlineLevel="0" max="5" min="5" style="128" width="35.42"/>
    <col collapsed="false" customWidth="true" hidden="false" outlineLevel="0" max="6" min="6" style="129" width="25.13"/>
    <col collapsed="false" customWidth="false" hidden="false" outlineLevel="0" max="8" min="7" style="128" width="9.14"/>
    <col collapsed="false" customWidth="false" hidden="false" outlineLevel="0" max="9" min="9" style="130" width="9.14"/>
    <col collapsed="false" customWidth="true" hidden="false" outlineLevel="0" max="10" min="10" style="128" width="33.99"/>
    <col collapsed="false" customWidth="false" hidden="false" outlineLevel="0" max="257" min="11" style="128" width="9.14"/>
  </cols>
  <sheetData>
    <row r="2" customFormat="false" ht="12.75" hidden="false" customHeight="false" outlineLevel="0" collapsed="false">
      <c r="A2" s="131" t="s">
        <v>117</v>
      </c>
    </row>
    <row r="3" customFormat="false" ht="12.75" hidden="false" customHeight="false" outlineLevel="0" collapsed="false">
      <c r="A3" s="131"/>
    </row>
    <row r="4" customFormat="false" ht="12.75" hidden="false" customHeight="false" outlineLevel="0" collapsed="false">
      <c r="A4" s="131" t="s">
        <v>118</v>
      </c>
    </row>
    <row r="5" customFormat="false" ht="12.75" hidden="false" customHeight="false" outlineLevel="0" collapsed="false">
      <c r="A5" s="131" t="s">
        <v>119</v>
      </c>
      <c r="D5" s="61" t="s">
        <v>3</v>
      </c>
      <c r="E5" s="6" t="str">
        <f aca="false">personal!E6</f>
        <v>3-7 aprilie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32" t="s">
        <v>58</v>
      </c>
      <c r="B7" s="133" t="s">
        <v>59</v>
      </c>
      <c r="C7" s="133" t="s">
        <v>60</v>
      </c>
      <c r="D7" s="133" t="s">
        <v>120</v>
      </c>
      <c r="E7" s="133" t="s">
        <v>121</v>
      </c>
      <c r="F7" s="134" t="s">
        <v>122</v>
      </c>
      <c r="I7" s="128"/>
    </row>
    <row r="8" customFormat="false" ht="12.75" hidden="false" customHeight="false" outlineLevel="0" collapsed="false">
      <c r="A8" s="135" t="n">
        <v>1</v>
      </c>
      <c r="B8" s="38" t="s">
        <v>123</v>
      </c>
      <c r="C8" s="38" t="n">
        <v>5137</v>
      </c>
      <c r="D8" s="136" t="s">
        <v>124</v>
      </c>
      <c r="E8" s="137" t="s">
        <v>125</v>
      </c>
      <c r="F8" s="138" t="n">
        <v>1500</v>
      </c>
      <c r="I8" s="128"/>
    </row>
    <row r="9" customFormat="false" ht="19.5" hidden="false" customHeight="true" outlineLevel="0" collapsed="false">
      <c r="A9" s="139" t="n">
        <v>2</v>
      </c>
      <c r="B9" s="16" t="s">
        <v>123</v>
      </c>
      <c r="C9" s="16" t="n">
        <v>5138</v>
      </c>
      <c r="D9" s="140" t="s">
        <v>124</v>
      </c>
      <c r="E9" s="141" t="s">
        <v>126</v>
      </c>
      <c r="F9" s="142" t="n">
        <v>1000</v>
      </c>
      <c r="I9" s="128"/>
    </row>
    <row r="10" customFormat="false" ht="18" hidden="false" customHeight="true" outlineLevel="0" collapsed="false">
      <c r="A10" s="139" t="n">
        <v>3</v>
      </c>
      <c r="B10" s="16" t="s">
        <v>123</v>
      </c>
      <c r="C10" s="16" t="n">
        <v>5139</v>
      </c>
      <c r="D10" s="140" t="s">
        <v>124</v>
      </c>
      <c r="E10" s="141" t="s">
        <v>127</v>
      </c>
      <c r="F10" s="142" t="n">
        <v>1500</v>
      </c>
    </row>
    <row r="11" customFormat="false" ht="18" hidden="false" customHeight="true" outlineLevel="0" collapsed="false">
      <c r="A11" s="139" t="n">
        <v>4</v>
      </c>
      <c r="B11" s="16" t="s">
        <v>123</v>
      </c>
      <c r="C11" s="16" t="n">
        <v>5140</v>
      </c>
      <c r="D11" s="140" t="s">
        <v>124</v>
      </c>
      <c r="E11" s="141" t="s">
        <v>128</v>
      </c>
      <c r="F11" s="142" t="n">
        <v>2000</v>
      </c>
    </row>
    <row r="12" customFormat="false" ht="18" hidden="false" customHeight="true" outlineLevel="0" collapsed="false">
      <c r="A12" s="139" t="n">
        <v>5</v>
      </c>
      <c r="B12" s="16" t="s">
        <v>123</v>
      </c>
      <c r="C12" s="16" t="n">
        <v>5141</v>
      </c>
      <c r="D12" s="140" t="s">
        <v>124</v>
      </c>
      <c r="E12" s="141" t="s">
        <v>129</v>
      </c>
      <c r="F12" s="142" t="n">
        <v>2000</v>
      </c>
    </row>
    <row r="13" customFormat="false" ht="18" hidden="false" customHeight="true" outlineLevel="0" collapsed="false">
      <c r="A13" s="139" t="n">
        <v>6</v>
      </c>
      <c r="B13" s="16" t="s">
        <v>107</v>
      </c>
      <c r="C13" s="16" t="n">
        <v>5262</v>
      </c>
      <c r="D13" s="140" t="s">
        <v>124</v>
      </c>
      <c r="E13" s="141" t="s">
        <v>130</v>
      </c>
      <c r="F13" s="142" t="n">
        <v>400</v>
      </c>
    </row>
    <row r="14" customFormat="false" ht="18" hidden="false" customHeight="true" outlineLevel="0" collapsed="false">
      <c r="A14" s="139" t="n">
        <v>7</v>
      </c>
      <c r="B14" s="16" t="s">
        <v>107</v>
      </c>
      <c r="C14" s="16" t="n">
        <v>5263</v>
      </c>
      <c r="D14" s="140" t="s">
        <v>124</v>
      </c>
      <c r="E14" s="141" t="s">
        <v>131</v>
      </c>
      <c r="F14" s="142" t="n">
        <v>1800</v>
      </c>
    </row>
    <row r="15" customFormat="false" ht="18" hidden="false" customHeight="true" outlineLevel="0" collapsed="false">
      <c r="A15" s="139" t="n">
        <v>8</v>
      </c>
      <c r="B15" s="16" t="s">
        <v>107</v>
      </c>
      <c r="C15" s="16" t="n">
        <v>5264</v>
      </c>
      <c r="D15" s="140" t="s">
        <v>124</v>
      </c>
      <c r="E15" s="141" t="s">
        <v>132</v>
      </c>
      <c r="F15" s="142" t="n">
        <v>750</v>
      </c>
    </row>
    <row r="16" customFormat="false" ht="18" hidden="false" customHeight="true" outlineLevel="0" collapsed="false">
      <c r="A16" s="139" t="n">
        <v>9</v>
      </c>
      <c r="B16" s="16" t="s">
        <v>107</v>
      </c>
      <c r="C16" s="16" t="n">
        <v>5265</v>
      </c>
      <c r="D16" s="140" t="s">
        <v>124</v>
      </c>
      <c r="E16" s="141" t="s">
        <v>133</v>
      </c>
      <c r="F16" s="142" t="n">
        <v>2000</v>
      </c>
    </row>
    <row r="17" customFormat="false" ht="18" hidden="false" customHeight="true" outlineLevel="0" collapsed="false">
      <c r="A17" s="139" t="n">
        <v>10</v>
      </c>
      <c r="B17" s="16" t="s">
        <v>107</v>
      </c>
      <c r="C17" s="16" t="n">
        <v>5266</v>
      </c>
      <c r="D17" s="140" t="s">
        <v>124</v>
      </c>
      <c r="E17" s="141" t="s">
        <v>134</v>
      </c>
      <c r="F17" s="142" t="n">
        <v>1200</v>
      </c>
    </row>
    <row r="18" customFormat="false" ht="18" hidden="false" customHeight="true" outlineLevel="0" collapsed="false">
      <c r="A18" s="143" t="n">
        <v>1</v>
      </c>
      <c r="B18" s="144" t="n">
        <v>45019</v>
      </c>
      <c r="C18" s="145" t="n">
        <v>5142</v>
      </c>
      <c r="D18" s="145" t="s">
        <v>135</v>
      </c>
      <c r="E18" s="146" t="s">
        <v>136</v>
      </c>
      <c r="F18" s="147" t="n">
        <v>250</v>
      </c>
    </row>
    <row r="19" customFormat="false" ht="18" hidden="false" customHeight="true" outlineLevel="0" collapsed="false">
      <c r="A19" s="143" t="n">
        <v>2</v>
      </c>
      <c r="B19" s="144" t="n">
        <v>45019</v>
      </c>
      <c r="C19" s="145" t="n">
        <v>5143</v>
      </c>
      <c r="D19" s="145" t="s">
        <v>137</v>
      </c>
      <c r="E19" s="146" t="s">
        <v>136</v>
      </c>
      <c r="F19" s="147" t="n">
        <v>300</v>
      </c>
    </row>
    <row r="20" customFormat="false" ht="18" hidden="false" customHeight="true" outlineLevel="0" collapsed="false">
      <c r="A20" s="143" t="n">
        <v>3</v>
      </c>
      <c r="B20" s="144" t="n">
        <v>45019</v>
      </c>
      <c r="C20" s="148" t="n">
        <v>5144</v>
      </c>
      <c r="D20" s="145" t="s">
        <v>137</v>
      </c>
      <c r="E20" s="146" t="s">
        <v>136</v>
      </c>
      <c r="F20" s="147" t="n">
        <v>2500</v>
      </c>
    </row>
    <row r="21" customFormat="false" ht="18" hidden="false" customHeight="true" outlineLevel="0" collapsed="false">
      <c r="A21" s="143" t="n">
        <v>4</v>
      </c>
      <c r="B21" s="144" t="n">
        <v>45019</v>
      </c>
      <c r="C21" s="148" t="n">
        <v>5145</v>
      </c>
      <c r="D21" s="145" t="s">
        <v>135</v>
      </c>
      <c r="E21" s="146" t="s">
        <v>136</v>
      </c>
      <c r="F21" s="147" t="n">
        <v>1000</v>
      </c>
    </row>
    <row r="22" customFormat="false" ht="18" hidden="false" customHeight="true" outlineLevel="0" collapsed="false">
      <c r="A22" s="143" t="n">
        <v>5</v>
      </c>
      <c r="B22" s="144" t="n">
        <v>45019</v>
      </c>
      <c r="C22" s="145" t="n">
        <v>5146</v>
      </c>
      <c r="D22" s="145" t="s">
        <v>135</v>
      </c>
      <c r="E22" s="146" t="s">
        <v>136</v>
      </c>
      <c r="F22" s="147" t="n">
        <v>8550</v>
      </c>
    </row>
    <row r="23" customFormat="false" ht="18" hidden="false" customHeight="true" outlineLevel="0" collapsed="false">
      <c r="A23" s="143" t="n">
        <v>6</v>
      </c>
      <c r="B23" s="144" t="n">
        <v>45019</v>
      </c>
      <c r="C23" s="145" t="n">
        <v>5147</v>
      </c>
      <c r="D23" s="145" t="s">
        <v>137</v>
      </c>
      <c r="E23" s="146" t="s">
        <v>138</v>
      </c>
      <c r="F23" s="147" t="n">
        <v>149.94</v>
      </c>
    </row>
    <row r="24" customFormat="false" ht="18" hidden="false" customHeight="true" outlineLevel="0" collapsed="false">
      <c r="A24" s="143" t="n">
        <v>7</v>
      </c>
      <c r="B24" s="144" t="n">
        <v>45019</v>
      </c>
      <c r="C24" s="145" t="n">
        <v>5148</v>
      </c>
      <c r="D24" s="145" t="s">
        <v>137</v>
      </c>
      <c r="E24" s="146" t="s">
        <v>136</v>
      </c>
      <c r="F24" s="147" t="n">
        <v>76076.24</v>
      </c>
    </row>
    <row r="25" customFormat="false" ht="18" hidden="false" customHeight="true" outlineLevel="0" collapsed="false">
      <c r="A25" s="143" t="n">
        <v>8</v>
      </c>
      <c r="B25" s="144" t="n">
        <v>45019</v>
      </c>
      <c r="C25" s="145" t="n">
        <v>5149</v>
      </c>
      <c r="D25" s="145" t="s">
        <v>137</v>
      </c>
      <c r="E25" s="146" t="s">
        <v>136</v>
      </c>
      <c r="F25" s="147" t="n">
        <v>85000</v>
      </c>
    </row>
    <row r="26" customFormat="false" ht="18" hidden="false" customHeight="true" outlineLevel="0" collapsed="false">
      <c r="A26" s="143" t="n">
        <v>9</v>
      </c>
      <c r="B26" s="144" t="n">
        <v>45019</v>
      </c>
      <c r="C26" s="145" t="n">
        <v>5150</v>
      </c>
      <c r="D26" s="145" t="s">
        <v>135</v>
      </c>
      <c r="E26" s="146" t="s">
        <v>136</v>
      </c>
      <c r="F26" s="147" t="n">
        <v>2000</v>
      </c>
    </row>
    <row r="27" customFormat="false" ht="18" hidden="false" customHeight="true" outlineLevel="0" collapsed="false">
      <c r="A27" s="143" t="n">
        <v>10</v>
      </c>
      <c r="B27" s="144" t="n">
        <v>45019</v>
      </c>
      <c r="C27" s="145" t="n">
        <v>5151</v>
      </c>
      <c r="D27" s="145" t="s">
        <v>135</v>
      </c>
      <c r="E27" s="146" t="s">
        <v>136</v>
      </c>
      <c r="F27" s="147" t="n">
        <v>550</v>
      </c>
    </row>
    <row r="28" customFormat="false" ht="18" hidden="false" customHeight="true" outlineLevel="0" collapsed="false">
      <c r="A28" s="143" t="n">
        <v>11</v>
      </c>
      <c r="B28" s="144" t="n">
        <v>45019</v>
      </c>
      <c r="C28" s="145" t="n">
        <v>5152</v>
      </c>
      <c r="D28" s="145" t="s">
        <v>137</v>
      </c>
      <c r="E28" s="146" t="s">
        <v>136</v>
      </c>
      <c r="F28" s="147" t="n">
        <v>3570</v>
      </c>
    </row>
    <row r="29" customFormat="false" ht="18" hidden="false" customHeight="true" outlineLevel="0" collapsed="false">
      <c r="A29" s="143" t="n">
        <v>12</v>
      </c>
      <c r="B29" s="144" t="n">
        <v>45020</v>
      </c>
      <c r="C29" s="145" t="n">
        <v>5180</v>
      </c>
      <c r="D29" s="145" t="s">
        <v>135</v>
      </c>
      <c r="E29" s="146" t="s">
        <v>139</v>
      </c>
      <c r="F29" s="147" t="n">
        <v>10872.18</v>
      </c>
    </row>
    <row r="30" customFormat="false" ht="18" hidden="false" customHeight="true" outlineLevel="0" collapsed="false">
      <c r="A30" s="143" t="n">
        <v>13</v>
      </c>
      <c r="B30" s="144" t="n">
        <v>45020</v>
      </c>
      <c r="C30" s="145" t="n">
        <v>5188</v>
      </c>
      <c r="D30" s="145" t="s">
        <v>135</v>
      </c>
      <c r="E30" s="146" t="s">
        <v>136</v>
      </c>
      <c r="F30" s="147" t="n">
        <v>4991.9</v>
      </c>
    </row>
    <row r="31" customFormat="false" ht="18" hidden="false" customHeight="true" outlineLevel="0" collapsed="false">
      <c r="A31" s="143" t="n">
        <v>14</v>
      </c>
      <c r="B31" s="144" t="n">
        <v>45020</v>
      </c>
      <c r="C31" s="145" t="n">
        <v>5191</v>
      </c>
      <c r="D31" s="145" t="s">
        <v>135</v>
      </c>
      <c r="E31" s="146" t="s">
        <v>136</v>
      </c>
      <c r="F31" s="147" t="n">
        <v>6940</v>
      </c>
    </row>
    <row r="32" customFormat="false" ht="18" hidden="false" customHeight="true" outlineLevel="0" collapsed="false">
      <c r="A32" s="143" t="n">
        <v>15</v>
      </c>
      <c r="B32" s="144" t="n">
        <v>45020</v>
      </c>
      <c r="C32" s="145" t="n">
        <v>5193</v>
      </c>
      <c r="D32" s="145" t="s">
        <v>137</v>
      </c>
      <c r="E32" s="146" t="s">
        <v>136</v>
      </c>
      <c r="F32" s="147" t="n">
        <v>2500</v>
      </c>
    </row>
    <row r="33" customFormat="false" ht="18" hidden="false" customHeight="true" outlineLevel="0" collapsed="false">
      <c r="A33" s="143" t="n">
        <v>16</v>
      </c>
      <c r="B33" s="144" t="n">
        <v>45020</v>
      </c>
      <c r="C33" s="145" t="n">
        <v>5194</v>
      </c>
      <c r="D33" s="145" t="s">
        <v>140</v>
      </c>
      <c r="E33" s="146" t="s">
        <v>141</v>
      </c>
      <c r="F33" s="147" t="n">
        <v>220</v>
      </c>
    </row>
    <row r="34" customFormat="false" ht="18" hidden="false" customHeight="true" outlineLevel="0" collapsed="false">
      <c r="A34" s="143" t="n">
        <v>17</v>
      </c>
      <c r="B34" s="144" t="n">
        <v>45020</v>
      </c>
      <c r="C34" s="145" t="n">
        <v>5192</v>
      </c>
      <c r="D34" s="145" t="s">
        <v>135</v>
      </c>
      <c r="E34" s="146" t="s">
        <v>136</v>
      </c>
      <c r="F34" s="147" t="n">
        <v>1600</v>
      </c>
    </row>
    <row r="35" customFormat="false" ht="18" hidden="false" customHeight="true" outlineLevel="0" collapsed="false">
      <c r="A35" s="143" t="n">
        <v>18</v>
      </c>
      <c r="B35" s="144" t="n">
        <v>45020</v>
      </c>
      <c r="C35" s="145" t="n">
        <v>5189</v>
      </c>
      <c r="D35" s="145" t="s">
        <v>135</v>
      </c>
      <c r="E35" s="146" t="s">
        <v>136</v>
      </c>
      <c r="F35" s="147" t="n">
        <v>1000</v>
      </c>
    </row>
    <row r="36" customFormat="false" ht="18" hidden="false" customHeight="true" outlineLevel="0" collapsed="false">
      <c r="A36" s="143" t="n">
        <v>19</v>
      </c>
      <c r="B36" s="144" t="n">
        <v>45020</v>
      </c>
      <c r="C36" s="145" t="n">
        <v>5190</v>
      </c>
      <c r="D36" s="145" t="s">
        <v>137</v>
      </c>
      <c r="E36" s="146" t="s">
        <v>136</v>
      </c>
      <c r="F36" s="147" t="n">
        <v>21181.85</v>
      </c>
    </row>
    <row r="37" customFormat="false" ht="18" hidden="false" customHeight="true" outlineLevel="0" collapsed="false">
      <c r="A37" s="143" t="n">
        <v>20</v>
      </c>
      <c r="B37" s="144" t="n">
        <v>45021</v>
      </c>
      <c r="C37" s="145" t="n">
        <v>5014</v>
      </c>
      <c r="D37" s="145" t="s">
        <v>135</v>
      </c>
      <c r="E37" s="146" t="s">
        <v>136</v>
      </c>
      <c r="F37" s="147" t="n">
        <v>51229.5</v>
      </c>
    </row>
    <row r="38" customFormat="false" ht="18" hidden="false" customHeight="true" outlineLevel="0" collapsed="false">
      <c r="A38" s="143" t="n">
        <v>21</v>
      </c>
      <c r="B38" s="144" t="n">
        <v>45022</v>
      </c>
      <c r="C38" s="145" t="n">
        <v>5240</v>
      </c>
      <c r="D38" s="145" t="s">
        <v>135</v>
      </c>
      <c r="E38" s="146" t="s">
        <v>139</v>
      </c>
      <c r="F38" s="147" t="n">
        <v>2465.8</v>
      </c>
    </row>
    <row r="39" customFormat="false" ht="18" hidden="false" customHeight="true" outlineLevel="0" collapsed="false">
      <c r="A39" s="143" t="n">
        <v>22</v>
      </c>
      <c r="B39" s="144" t="n">
        <v>45022</v>
      </c>
      <c r="C39" s="145" t="n">
        <v>5244</v>
      </c>
      <c r="D39" s="145" t="s">
        <v>135</v>
      </c>
      <c r="E39" s="146" t="s">
        <v>139</v>
      </c>
      <c r="F39" s="147" t="n">
        <v>2465.8</v>
      </c>
    </row>
    <row r="40" customFormat="false" ht="18" hidden="false" customHeight="true" outlineLevel="0" collapsed="false">
      <c r="A40" s="143" t="n">
        <v>23</v>
      </c>
      <c r="B40" s="144" t="n">
        <v>45022</v>
      </c>
      <c r="C40" s="145" t="n">
        <v>5246</v>
      </c>
      <c r="D40" s="145" t="s">
        <v>135</v>
      </c>
      <c r="E40" s="146" t="s">
        <v>139</v>
      </c>
      <c r="F40" s="147" t="n">
        <v>2465.8</v>
      </c>
    </row>
    <row r="41" customFormat="false" ht="18" hidden="false" customHeight="true" outlineLevel="0" collapsed="false">
      <c r="A41" s="143" t="n">
        <v>24</v>
      </c>
      <c r="B41" s="144" t="n">
        <v>45022</v>
      </c>
      <c r="C41" s="145" t="n">
        <v>5248</v>
      </c>
      <c r="D41" s="145" t="s">
        <v>135</v>
      </c>
      <c r="E41" s="146" t="s">
        <v>139</v>
      </c>
      <c r="F41" s="147" t="n">
        <v>2465.8</v>
      </c>
    </row>
    <row r="42" customFormat="false" ht="18" hidden="false" customHeight="true" outlineLevel="0" collapsed="false">
      <c r="A42" s="143" t="n">
        <v>25</v>
      </c>
      <c r="B42" s="144" t="n">
        <v>45022</v>
      </c>
      <c r="C42" s="145" t="n">
        <v>5250</v>
      </c>
      <c r="D42" s="145" t="s">
        <v>135</v>
      </c>
      <c r="E42" s="146" t="s">
        <v>139</v>
      </c>
      <c r="F42" s="147" t="n">
        <v>2465.8</v>
      </c>
    </row>
    <row r="43" customFormat="false" ht="18" hidden="false" customHeight="true" outlineLevel="0" collapsed="false">
      <c r="A43" s="143" t="n">
        <v>26</v>
      </c>
      <c r="B43" s="144" t="n">
        <v>45022</v>
      </c>
      <c r="C43" s="145" t="n">
        <v>5252</v>
      </c>
      <c r="D43" s="145" t="s">
        <v>135</v>
      </c>
      <c r="E43" s="146" t="s">
        <v>139</v>
      </c>
      <c r="F43" s="147" t="n">
        <v>2465.8</v>
      </c>
    </row>
    <row r="44" customFormat="false" ht="18" hidden="false" customHeight="true" outlineLevel="0" collapsed="false">
      <c r="A44" s="143" t="n">
        <v>27</v>
      </c>
      <c r="B44" s="144" t="n">
        <v>45022</v>
      </c>
      <c r="C44" s="145" t="n">
        <v>5254</v>
      </c>
      <c r="D44" s="145" t="s">
        <v>135</v>
      </c>
      <c r="E44" s="146" t="s">
        <v>139</v>
      </c>
      <c r="F44" s="147" t="n">
        <v>2465.8</v>
      </c>
    </row>
    <row r="45" customFormat="false" ht="18" hidden="false" customHeight="true" outlineLevel="0" collapsed="false">
      <c r="A45" s="143" t="n">
        <v>28</v>
      </c>
      <c r="B45" s="144" t="n">
        <v>45022</v>
      </c>
      <c r="C45" s="145" t="n">
        <v>5256</v>
      </c>
      <c r="D45" s="145" t="s">
        <v>135</v>
      </c>
      <c r="E45" s="146" t="s">
        <v>139</v>
      </c>
      <c r="F45" s="147" t="n">
        <v>2465.8</v>
      </c>
    </row>
    <row r="46" customFormat="false" ht="18" hidden="false" customHeight="true" outlineLevel="0" collapsed="false">
      <c r="A46" s="143" t="n">
        <v>29</v>
      </c>
      <c r="B46" s="144" t="n">
        <v>45022</v>
      </c>
      <c r="C46" s="145" t="n">
        <v>5258</v>
      </c>
      <c r="D46" s="145" t="s">
        <v>135</v>
      </c>
      <c r="E46" s="146" t="s">
        <v>139</v>
      </c>
      <c r="F46" s="147" t="n">
        <v>2465.8</v>
      </c>
    </row>
    <row r="47" customFormat="false" ht="18" hidden="false" customHeight="true" outlineLevel="0" collapsed="false">
      <c r="A47" s="143" t="n">
        <v>30</v>
      </c>
      <c r="B47" s="144" t="n">
        <v>45022</v>
      </c>
      <c r="C47" s="145" t="n">
        <v>5259</v>
      </c>
      <c r="D47" s="145" t="s">
        <v>135</v>
      </c>
      <c r="E47" s="146" t="s">
        <v>139</v>
      </c>
      <c r="F47" s="147" t="n">
        <v>4931.6</v>
      </c>
    </row>
    <row r="48" customFormat="false" ht="18" hidden="false" customHeight="true" outlineLevel="0" collapsed="false">
      <c r="A48" s="143" t="n">
        <v>31</v>
      </c>
      <c r="B48" s="144" t="n">
        <v>45022</v>
      </c>
      <c r="C48" s="145" t="n">
        <v>5261</v>
      </c>
      <c r="D48" s="145" t="s">
        <v>137</v>
      </c>
      <c r="E48" s="146" t="s">
        <v>138</v>
      </c>
      <c r="F48" s="147" t="n">
        <v>108</v>
      </c>
    </row>
    <row r="49" customFormat="false" ht="18" hidden="false" customHeight="true" outlineLevel="0" collapsed="false">
      <c r="A49" s="143" t="n">
        <v>32</v>
      </c>
      <c r="B49" s="144" t="n">
        <v>45022</v>
      </c>
      <c r="C49" s="145" t="n">
        <v>5222</v>
      </c>
      <c r="D49" s="145" t="s">
        <v>116</v>
      </c>
      <c r="E49" s="146" t="s">
        <v>142</v>
      </c>
      <c r="F49" s="147" t="n">
        <v>3000</v>
      </c>
    </row>
    <row r="50" customFormat="false" ht="18" hidden="false" customHeight="true" outlineLevel="0" collapsed="false">
      <c r="A50" s="143" t="n">
        <v>33</v>
      </c>
      <c r="B50" s="144" t="n">
        <v>45023</v>
      </c>
      <c r="C50" s="145" t="n">
        <v>5267</v>
      </c>
      <c r="D50" s="145" t="s">
        <v>137</v>
      </c>
      <c r="E50" s="146" t="s">
        <v>138</v>
      </c>
      <c r="F50" s="147" t="n">
        <v>83.3</v>
      </c>
    </row>
    <row r="51" customFormat="false" ht="18" hidden="false" customHeight="true" outlineLevel="0" collapsed="false">
      <c r="A51" s="143" t="n">
        <v>34</v>
      </c>
      <c r="B51" s="144" t="n">
        <v>45023</v>
      </c>
      <c r="C51" s="145" t="n">
        <v>5268</v>
      </c>
      <c r="D51" s="145" t="s">
        <v>135</v>
      </c>
      <c r="E51" s="146" t="s">
        <v>136</v>
      </c>
      <c r="F51" s="147" t="n">
        <v>2000</v>
      </c>
    </row>
    <row r="52" customFormat="false" ht="18" hidden="false" customHeight="true" outlineLevel="0" collapsed="false">
      <c r="A52" s="143" t="n">
        <v>35</v>
      </c>
      <c r="B52" s="144" t="n">
        <v>45023</v>
      </c>
      <c r="C52" s="145" t="n">
        <v>5269</v>
      </c>
      <c r="D52" s="145" t="s">
        <v>137</v>
      </c>
      <c r="E52" s="146" t="s">
        <v>143</v>
      </c>
      <c r="F52" s="147" t="n">
        <v>16976.87</v>
      </c>
    </row>
    <row r="53" customFormat="false" ht="18" hidden="false" customHeight="true" outlineLevel="0" collapsed="false">
      <c r="A53" s="143" t="n">
        <v>36</v>
      </c>
      <c r="B53" s="144" t="n">
        <v>45023</v>
      </c>
      <c r="C53" s="145" t="n">
        <v>5271</v>
      </c>
      <c r="D53" s="145" t="s">
        <v>135</v>
      </c>
      <c r="E53" s="146" t="s">
        <v>144</v>
      </c>
      <c r="F53" s="147" t="n">
        <v>3621.79</v>
      </c>
    </row>
    <row r="54" customFormat="false" ht="18" hidden="false" customHeight="true" outlineLevel="0" collapsed="false">
      <c r="A54" s="143" t="n">
        <v>37</v>
      </c>
      <c r="B54" s="144" t="n">
        <v>45023</v>
      </c>
      <c r="C54" s="145" t="n">
        <v>5272</v>
      </c>
      <c r="D54" s="145" t="s">
        <v>135</v>
      </c>
      <c r="E54" s="146" t="s">
        <v>136</v>
      </c>
      <c r="F54" s="147" t="n">
        <v>10572</v>
      </c>
    </row>
    <row r="55" customFormat="false" ht="18" hidden="false" customHeight="true" outlineLevel="0" collapsed="false">
      <c r="A55" s="143" t="n">
        <v>38</v>
      </c>
      <c r="B55" s="144" t="n">
        <v>45023</v>
      </c>
      <c r="C55" s="145" t="n">
        <v>5273</v>
      </c>
      <c r="D55" s="145" t="s">
        <v>135</v>
      </c>
      <c r="E55" s="146" t="s">
        <v>136</v>
      </c>
      <c r="F55" s="147" t="n">
        <v>1000</v>
      </c>
    </row>
    <row r="56" customFormat="false" ht="18" hidden="false" customHeight="true" outlineLevel="0" collapsed="false">
      <c r="A56" s="143" t="n">
        <v>39</v>
      </c>
      <c r="B56" s="144" t="n">
        <v>45023</v>
      </c>
      <c r="C56" s="145" t="n">
        <v>5274</v>
      </c>
      <c r="D56" s="145" t="s">
        <v>135</v>
      </c>
      <c r="E56" s="146" t="s">
        <v>136</v>
      </c>
      <c r="F56" s="147" t="n">
        <v>4631.5</v>
      </c>
    </row>
    <row r="57" customFormat="false" ht="18" hidden="false" customHeight="true" outlineLevel="0" collapsed="false">
      <c r="A57" s="143" t="n">
        <v>40</v>
      </c>
      <c r="B57" s="144" t="n">
        <v>45023</v>
      </c>
      <c r="C57" s="145" t="n">
        <v>5275</v>
      </c>
      <c r="D57" s="145" t="s">
        <v>137</v>
      </c>
      <c r="E57" s="146" t="s">
        <v>136</v>
      </c>
      <c r="F57" s="147" t="n">
        <v>7850</v>
      </c>
    </row>
    <row r="58" customFormat="false" ht="18" hidden="false" customHeight="true" outlineLevel="0" collapsed="false">
      <c r="A58" s="143" t="n">
        <v>41</v>
      </c>
      <c r="B58" s="144" t="n">
        <v>45023</v>
      </c>
      <c r="C58" s="145" t="n">
        <v>5276</v>
      </c>
      <c r="D58" s="145" t="s">
        <v>135</v>
      </c>
      <c r="E58" s="146" t="s">
        <v>136</v>
      </c>
      <c r="F58" s="147" t="n">
        <v>1500</v>
      </c>
    </row>
    <row r="59" customFormat="false" ht="18" hidden="false" customHeight="true" outlineLevel="0" collapsed="false">
      <c r="A59" s="143" t="n">
        <v>42</v>
      </c>
      <c r="B59" s="144" t="n">
        <v>45023</v>
      </c>
      <c r="C59" s="145" t="n">
        <v>5277</v>
      </c>
      <c r="D59" s="145" t="s">
        <v>135</v>
      </c>
      <c r="E59" s="146" t="s">
        <v>136</v>
      </c>
      <c r="F59" s="147" t="n">
        <v>1200</v>
      </c>
    </row>
    <row r="60" customFormat="false" ht="18" hidden="false" customHeight="true" outlineLevel="0" collapsed="false">
      <c r="A60" s="143" t="n">
        <v>43</v>
      </c>
      <c r="B60" s="144" t="n">
        <v>45023</v>
      </c>
      <c r="C60" s="145" t="n">
        <v>5278</v>
      </c>
      <c r="D60" s="145" t="s">
        <v>135</v>
      </c>
      <c r="E60" s="146" t="s">
        <v>143</v>
      </c>
      <c r="F60" s="147" t="n">
        <v>2831.31</v>
      </c>
    </row>
    <row r="61" customFormat="false" ht="18" hidden="false" customHeight="true" outlineLevel="0" collapsed="false">
      <c r="A61" s="143" t="n">
        <v>44</v>
      </c>
      <c r="B61" s="144" t="n">
        <v>45023</v>
      </c>
      <c r="C61" s="145" t="n">
        <v>5279</v>
      </c>
      <c r="D61" s="145" t="s">
        <v>135</v>
      </c>
      <c r="E61" s="146" t="s">
        <v>136</v>
      </c>
      <c r="F61" s="147" t="n">
        <v>4000</v>
      </c>
    </row>
    <row r="62" customFormat="false" ht="18" hidden="false" customHeight="true" outlineLevel="0" collapsed="false">
      <c r="A62" s="143" t="n">
        <v>45</v>
      </c>
      <c r="B62" s="144" t="n">
        <v>45023</v>
      </c>
      <c r="C62" s="145" t="n">
        <v>5280</v>
      </c>
      <c r="D62" s="145" t="s">
        <v>140</v>
      </c>
      <c r="E62" s="146" t="s">
        <v>141</v>
      </c>
      <c r="F62" s="147" t="n">
        <v>25</v>
      </c>
    </row>
    <row r="63" customFormat="false" ht="18" hidden="false" customHeight="true" outlineLevel="0" collapsed="false">
      <c r="A63" s="143" t="n">
        <v>46</v>
      </c>
      <c r="B63" s="144" t="n">
        <v>45023</v>
      </c>
      <c r="C63" s="145" t="n">
        <v>5281</v>
      </c>
      <c r="D63" s="145" t="s">
        <v>140</v>
      </c>
      <c r="E63" s="146" t="s">
        <v>141</v>
      </c>
      <c r="F63" s="147" t="n">
        <v>129</v>
      </c>
    </row>
    <row r="64" customFormat="false" ht="18" hidden="false" customHeight="true" outlineLevel="0" collapsed="false">
      <c r="A64" s="143" t="n">
        <v>47</v>
      </c>
      <c r="B64" s="144" t="n">
        <v>45023</v>
      </c>
      <c r="C64" s="145" t="n">
        <v>5282</v>
      </c>
      <c r="D64" s="145" t="s">
        <v>140</v>
      </c>
      <c r="E64" s="146" t="s">
        <v>141</v>
      </c>
      <c r="F64" s="147" t="n">
        <v>200</v>
      </c>
    </row>
    <row r="65" customFormat="false" ht="18" hidden="false" customHeight="true" outlineLevel="0" collapsed="false">
      <c r="A65" s="143" t="n">
        <v>48</v>
      </c>
      <c r="B65" s="144" t="n">
        <v>45023</v>
      </c>
      <c r="C65" s="145" t="n">
        <v>5283</v>
      </c>
      <c r="D65" s="145" t="s">
        <v>140</v>
      </c>
      <c r="E65" s="146" t="s">
        <v>141</v>
      </c>
      <c r="F65" s="147" t="n">
        <v>50</v>
      </c>
    </row>
    <row r="66" customFormat="false" ht="18" hidden="false" customHeight="true" outlineLevel="0" collapsed="false">
      <c r="A66" s="143" t="n">
        <v>49</v>
      </c>
      <c r="B66" s="144" t="n">
        <v>45023</v>
      </c>
      <c r="C66" s="145" t="n">
        <v>5284</v>
      </c>
      <c r="D66" s="145" t="s">
        <v>140</v>
      </c>
      <c r="E66" s="146" t="s">
        <v>141</v>
      </c>
      <c r="F66" s="147" t="n">
        <v>100</v>
      </c>
    </row>
    <row r="67" customFormat="false" ht="18" hidden="false" customHeight="true" outlineLevel="0" collapsed="false">
      <c r="A67" s="143" t="n">
        <v>50</v>
      </c>
      <c r="B67" s="144" t="n">
        <v>45023</v>
      </c>
      <c r="C67" s="145" t="n">
        <v>5285</v>
      </c>
      <c r="D67" s="145" t="s">
        <v>140</v>
      </c>
      <c r="E67" s="146" t="s">
        <v>141</v>
      </c>
      <c r="F67" s="147" t="n">
        <v>200</v>
      </c>
    </row>
    <row r="68" customFormat="false" ht="18" hidden="false" customHeight="true" outlineLevel="0" collapsed="false">
      <c r="A68" s="149"/>
      <c r="B68" s="150"/>
      <c r="C68" s="151"/>
      <c r="D68" s="151"/>
      <c r="E68" s="152"/>
      <c r="F68" s="153"/>
    </row>
    <row r="69" customFormat="false" ht="18" hidden="false" customHeight="true" outlineLevel="0" collapsed="false">
      <c r="A69" s="154"/>
      <c r="B69" s="155"/>
      <c r="C69" s="156"/>
      <c r="D69" s="157"/>
      <c r="E69" s="157" t="s">
        <v>145</v>
      </c>
      <c r="F69" s="158" t="n">
        <f aca="false">SUM(F8:F68)</f>
        <v>381834.18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28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28"/>
    </row>
    <row r="254" customFormat="false" ht="18" hidden="false" customHeight="true" outlineLevel="0" collapsed="false">
      <c r="I254" s="128"/>
    </row>
    <row r="255" customFormat="false" ht="18" hidden="false" customHeight="true" outlineLevel="0" collapsed="false">
      <c r="I255" s="128"/>
    </row>
    <row r="256" customFormat="false" ht="18" hidden="false" customHeight="true" outlineLevel="0" collapsed="false">
      <c r="I256" s="128"/>
    </row>
    <row r="257" customFormat="false" ht="18" hidden="false" customHeight="true" outlineLevel="0" collapsed="false">
      <c r="I257" s="128"/>
    </row>
    <row r="258" customFormat="false" ht="18" hidden="false" customHeight="true" outlineLevel="0" collapsed="false">
      <c r="I258" s="128"/>
    </row>
    <row r="259" customFormat="false" ht="18" hidden="false" customHeight="true" outlineLevel="0" collapsed="false">
      <c r="I259" s="128"/>
    </row>
    <row r="260" customFormat="false" ht="18" hidden="false" customHeight="true" outlineLevel="0" collapsed="false">
      <c r="I260" s="128"/>
    </row>
    <row r="261" customFormat="false" ht="18" hidden="false" customHeight="true" outlineLevel="0" collapsed="false">
      <c r="I261" s="128"/>
    </row>
    <row r="262" customFormat="false" ht="18" hidden="false" customHeight="true" outlineLevel="0" collapsed="false">
      <c r="I262" s="128"/>
    </row>
    <row r="263" customFormat="false" ht="18" hidden="false" customHeight="true" outlineLevel="0" collapsed="false">
      <c r="I263" s="128"/>
    </row>
    <row r="264" customFormat="false" ht="18" hidden="false" customHeight="true" outlineLevel="0" collapsed="false">
      <c r="I264" s="128"/>
    </row>
    <row r="265" customFormat="false" ht="18" hidden="false" customHeight="true" outlineLevel="0" collapsed="false">
      <c r="I265" s="128"/>
    </row>
    <row r="266" customFormat="false" ht="18" hidden="false" customHeight="true" outlineLevel="0" collapsed="false">
      <c r="I266" s="128"/>
    </row>
    <row r="267" customFormat="false" ht="18" hidden="false" customHeight="true" outlineLevel="0" collapsed="false">
      <c r="I267" s="128"/>
    </row>
    <row r="268" customFormat="false" ht="18" hidden="false" customHeight="true" outlineLevel="0" collapsed="false">
      <c r="I268" s="128"/>
    </row>
    <row r="269" customFormat="false" ht="18" hidden="false" customHeight="true" outlineLevel="0" collapsed="false">
      <c r="I269" s="128"/>
    </row>
    <row r="270" customFormat="false" ht="18" hidden="false" customHeight="true" outlineLevel="0" collapsed="false">
      <c r="I270" s="128"/>
    </row>
    <row r="271" customFormat="false" ht="18" hidden="false" customHeight="true" outlineLevel="0" collapsed="false">
      <c r="I271" s="128"/>
    </row>
    <row r="272" customFormat="false" ht="18" hidden="false" customHeight="true" outlineLevel="0" collapsed="false">
      <c r="I272" s="128"/>
    </row>
    <row r="273" customFormat="false" ht="18" hidden="false" customHeight="true" outlineLevel="0" collapsed="false">
      <c r="I273" s="128"/>
    </row>
    <row r="274" customFormat="false" ht="18" hidden="false" customHeight="true" outlineLevel="0" collapsed="false">
      <c r="I274" s="128"/>
    </row>
    <row r="275" customFormat="false" ht="18" hidden="false" customHeight="true" outlineLevel="0" collapsed="false">
      <c r="I275" s="128"/>
    </row>
    <row r="276" customFormat="false" ht="18" hidden="false" customHeight="true" outlineLevel="0" collapsed="false">
      <c r="I276" s="128"/>
    </row>
    <row r="277" customFormat="false" ht="18" hidden="false" customHeight="true" outlineLevel="0" collapsed="false">
      <c r="I277" s="128"/>
    </row>
    <row r="278" customFormat="false" ht="18" hidden="false" customHeight="true" outlineLevel="0" collapsed="false">
      <c r="I278" s="128"/>
    </row>
    <row r="279" customFormat="false" ht="18" hidden="false" customHeight="true" outlineLevel="0" collapsed="false">
      <c r="I279" s="128"/>
    </row>
    <row r="280" customFormat="false" ht="18" hidden="false" customHeight="true" outlineLevel="0" collapsed="false">
      <c r="I280" s="128"/>
    </row>
    <row r="281" customFormat="false" ht="18" hidden="false" customHeight="true" outlineLevel="0" collapsed="false">
      <c r="I281" s="128"/>
    </row>
    <row r="282" customFormat="false" ht="18" hidden="false" customHeight="true" outlineLevel="0" collapsed="false">
      <c r="I282" s="128"/>
    </row>
    <row r="283" customFormat="false" ht="18" hidden="false" customHeight="true" outlineLevel="0" collapsed="false">
      <c r="I283" s="128"/>
    </row>
    <row r="284" customFormat="false" ht="18" hidden="false" customHeight="true" outlineLevel="0" collapsed="false">
      <c r="I284" s="128"/>
    </row>
    <row r="285" customFormat="false" ht="18" hidden="false" customHeight="true" outlineLevel="0" collapsed="false">
      <c r="I285" s="128"/>
    </row>
    <row r="286" customFormat="false" ht="18" hidden="false" customHeight="true" outlineLevel="0" collapsed="false">
      <c r="I286" s="128"/>
    </row>
    <row r="287" customFormat="false" ht="18" hidden="false" customHeight="true" outlineLevel="0" collapsed="false">
      <c r="I287" s="128"/>
    </row>
    <row r="288" customFormat="false" ht="18" hidden="false" customHeight="true" outlineLevel="0" collapsed="false">
      <c r="I288" s="128"/>
    </row>
    <row r="289" customFormat="false" ht="18" hidden="false" customHeight="true" outlineLevel="0" collapsed="false">
      <c r="I289" s="128"/>
    </row>
    <row r="290" customFormat="false" ht="18" hidden="false" customHeight="true" outlineLevel="0" collapsed="false">
      <c r="I290" s="128"/>
    </row>
    <row r="291" customFormat="false" ht="18" hidden="false" customHeight="true" outlineLevel="0" collapsed="false">
      <c r="I291" s="128"/>
    </row>
    <row r="292" customFormat="false" ht="18" hidden="false" customHeight="true" outlineLevel="0" collapsed="false">
      <c r="I292" s="128"/>
    </row>
    <row r="293" customFormat="false" ht="18" hidden="false" customHeight="true" outlineLevel="0" collapsed="false">
      <c r="I293" s="128"/>
    </row>
    <row r="294" customFormat="false" ht="18" hidden="false" customHeight="true" outlineLevel="0" collapsed="false">
      <c r="I294" s="128"/>
    </row>
    <row r="295" customFormat="false" ht="18" hidden="false" customHeight="true" outlineLevel="0" collapsed="false">
      <c r="I295" s="128"/>
    </row>
    <row r="296" customFormat="false" ht="18" hidden="false" customHeight="true" outlineLevel="0" collapsed="false">
      <c r="I296" s="128"/>
    </row>
    <row r="297" customFormat="false" ht="18" hidden="false" customHeight="true" outlineLevel="0" collapsed="false">
      <c r="I297" s="128"/>
    </row>
    <row r="298" customFormat="false" ht="18" hidden="false" customHeight="true" outlineLevel="0" collapsed="false">
      <c r="I298" s="128"/>
    </row>
    <row r="299" customFormat="false" ht="18" hidden="false" customHeight="true" outlineLevel="0" collapsed="false">
      <c r="I299" s="128"/>
    </row>
    <row r="300" customFormat="false" ht="18" hidden="false" customHeight="true" outlineLevel="0" collapsed="false">
      <c r="I300" s="128"/>
    </row>
    <row r="301" customFormat="false" ht="18" hidden="false" customHeight="true" outlineLevel="0" collapsed="false">
      <c r="I301" s="128"/>
    </row>
    <row r="302" customFormat="false" ht="18" hidden="false" customHeight="true" outlineLevel="0" collapsed="false">
      <c r="I302" s="128"/>
    </row>
    <row r="303" customFormat="false" ht="18" hidden="false" customHeight="true" outlineLevel="0" collapsed="false">
      <c r="I303" s="128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0" activeCellId="0" sqref="I5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9" width="9.41"/>
    <col collapsed="false" customWidth="true" hidden="false" outlineLevel="0" max="2" min="2" style="159" width="17.28"/>
    <col collapsed="false" customWidth="true" hidden="false" outlineLevel="0" max="3" min="3" style="159" width="17.42"/>
    <col collapsed="false" customWidth="true" hidden="false" outlineLevel="0" max="4" min="4" style="159" width="24.7"/>
    <col collapsed="false" customWidth="true" hidden="false" outlineLevel="0" max="5" min="5" style="159" width="39.41"/>
    <col collapsed="false" customWidth="true" hidden="false" outlineLevel="0" max="6" min="6" style="159" width="14.99"/>
    <col collapsed="false" customWidth="false" hidden="false" outlineLevel="0" max="257" min="7" style="159" width="10.41"/>
  </cols>
  <sheetData>
    <row r="1" customFormat="false" ht="12.75" hidden="false" customHeight="false" outlineLevel="0" collapsed="false">
      <c r="A1" s="160" t="s">
        <v>117</v>
      </c>
      <c r="B1" s="161"/>
      <c r="C1" s="162"/>
      <c r="D1" s="162"/>
      <c r="E1" s="161"/>
      <c r="F1" s="161"/>
    </row>
    <row r="2" customFormat="false" ht="12.75" hidden="false" customHeight="false" outlineLevel="0" collapsed="false">
      <c r="B2" s="161"/>
      <c r="C2" s="161"/>
      <c r="D2" s="161"/>
      <c r="E2" s="161"/>
      <c r="F2" s="161"/>
    </row>
    <row r="3" customFormat="false" ht="12.75" hidden="false" customHeight="false" outlineLevel="0" collapsed="false">
      <c r="A3" s="160" t="s">
        <v>146</v>
      </c>
      <c r="B3" s="162"/>
      <c r="C3" s="161"/>
      <c r="D3" s="162"/>
      <c r="E3" s="163"/>
      <c r="F3" s="161"/>
    </row>
    <row r="4" customFormat="false" ht="12.75" hidden="false" customHeight="false" outlineLevel="0" collapsed="false">
      <c r="A4" s="160" t="s">
        <v>147</v>
      </c>
      <c r="B4" s="162"/>
      <c r="C4" s="161"/>
      <c r="D4" s="162"/>
      <c r="E4" s="161"/>
      <c r="F4" s="162"/>
    </row>
    <row r="5" customFormat="false" ht="12.75" hidden="false" customHeight="false" outlineLevel="0" collapsed="false">
      <c r="A5" s="161"/>
      <c r="B5" s="162"/>
      <c r="C5" s="161"/>
      <c r="D5" s="161"/>
      <c r="E5" s="161"/>
      <c r="F5" s="161"/>
    </row>
    <row r="6" customFormat="false" ht="12.75" hidden="false" customHeight="false" outlineLevel="0" collapsed="false">
      <c r="A6" s="161"/>
      <c r="B6" s="164"/>
      <c r="C6" s="61" t="s">
        <v>3</v>
      </c>
      <c r="D6" s="165" t="str">
        <f aca="false">personal!E6</f>
        <v>3-7 aprilie 2023</v>
      </c>
      <c r="E6" s="161"/>
      <c r="F6" s="161"/>
    </row>
    <row r="7" customFormat="false" ht="13.5" hidden="false" customHeight="false" outlineLevel="0" collapsed="false">
      <c r="A7" s="161"/>
      <c r="B7" s="161"/>
      <c r="C7" s="161"/>
      <c r="D7" s="161"/>
      <c r="E7" s="161"/>
      <c r="F7" s="161"/>
    </row>
    <row r="8" customFormat="false" ht="39" hidden="false" customHeight="false" outlineLevel="0" collapsed="false">
      <c r="A8" s="166" t="s">
        <v>58</v>
      </c>
      <c r="B8" s="167" t="s">
        <v>59</v>
      </c>
      <c r="C8" s="168" t="s">
        <v>60</v>
      </c>
      <c r="D8" s="167" t="s">
        <v>120</v>
      </c>
      <c r="E8" s="167" t="s">
        <v>148</v>
      </c>
      <c r="F8" s="169" t="s">
        <v>122</v>
      </c>
    </row>
    <row r="9" customFormat="false" ht="14.25" hidden="false" customHeight="false" outlineLevel="0" collapsed="false">
      <c r="A9" s="170" t="n">
        <v>1</v>
      </c>
      <c r="B9" s="17" t="s">
        <v>123</v>
      </c>
      <c r="C9" s="17" t="n">
        <v>370</v>
      </c>
      <c r="D9" s="171" t="s">
        <v>137</v>
      </c>
      <c r="E9" s="172" t="s">
        <v>149</v>
      </c>
      <c r="F9" s="173" t="n">
        <v>3891.38</v>
      </c>
    </row>
    <row r="10" customFormat="false" ht="14.25" hidden="false" customHeight="false" outlineLevel="0" collapsed="false">
      <c r="A10" s="170" t="n">
        <v>2</v>
      </c>
      <c r="B10" s="17" t="s">
        <v>123</v>
      </c>
      <c r="C10" s="17" t="n">
        <v>371</v>
      </c>
      <c r="D10" s="171" t="s">
        <v>137</v>
      </c>
      <c r="E10" s="172" t="s">
        <v>150</v>
      </c>
      <c r="F10" s="173" t="n">
        <v>12264.47</v>
      </c>
    </row>
    <row r="11" customFormat="false" ht="14.25" hidden="false" customHeight="false" outlineLevel="0" collapsed="false">
      <c r="A11" s="170" t="n">
        <v>3</v>
      </c>
      <c r="B11" s="17" t="s">
        <v>151</v>
      </c>
      <c r="C11" s="17" t="n">
        <v>5162</v>
      </c>
      <c r="D11" s="171" t="s">
        <v>137</v>
      </c>
      <c r="E11" s="172" t="s">
        <v>152</v>
      </c>
      <c r="F11" s="173" t="n">
        <v>49419</v>
      </c>
    </row>
    <row r="12" customFormat="false" ht="14.25" hidden="false" customHeight="false" outlineLevel="0" collapsed="false">
      <c r="A12" s="170" t="n">
        <v>4</v>
      </c>
      <c r="B12" s="17" t="s">
        <v>151</v>
      </c>
      <c r="C12" s="17" t="n">
        <v>5163</v>
      </c>
      <c r="D12" s="171" t="s">
        <v>135</v>
      </c>
      <c r="E12" s="172" t="s">
        <v>152</v>
      </c>
      <c r="F12" s="173" t="n">
        <v>14825.7</v>
      </c>
    </row>
    <row r="13" customFormat="false" ht="14.25" hidden="false" customHeight="false" outlineLevel="0" collapsed="false">
      <c r="A13" s="170" t="n">
        <v>5</v>
      </c>
      <c r="B13" s="17" t="s">
        <v>151</v>
      </c>
      <c r="C13" s="17" t="n">
        <v>5164</v>
      </c>
      <c r="D13" s="171" t="s">
        <v>135</v>
      </c>
      <c r="E13" s="172" t="s">
        <v>152</v>
      </c>
      <c r="F13" s="173" t="n">
        <v>14825.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70" t="n">
        <v>6</v>
      </c>
      <c r="B14" s="17" t="s">
        <v>151</v>
      </c>
      <c r="C14" s="17" t="n">
        <v>5166</v>
      </c>
      <c r="D14" s="171" t="s">
        <v>135</v>
      </c>
      <c r="E14" s="172" t="s">
        <v>152</v>
      </c>
      <c r="F14" s="173" t="n">
        <v>14825.7</v>
      </c>
    </row>
    <row r="15" customFormat="false" ht="14.25" hidden="false" customHeight="false" outlineLevel="0" collapsed="false">
      <c r="A15" s="170" t="n">
        <v>7</v>
      </c>
      <c r="B15" s="17" t="s">
        <v>151</v>
      </c>
      <c r="C15" s="17" t="n">
        <v>5168</v>
      </c>
      <c r="D15" s="171" t="s">
        <v>135</v>
      </c>
      <c r="E15" s="172" t="s">
        <v>152</v>
      </c>
      <c r="F15" s="173" t="n">
        <v>14825.7</v>
      </c>
    </row>
    <row r="16" customFormat="false" ht="14.25" hidden="false" customHeight="false" outlineLevel="0" collapsed="false">
      <c r="A16" s="170" t="n">
        <v>8</v>
      </c>
      <c r="B16" s="17" t="s">
        <v>151</v>
      </c>
      <c r="C16" s="17" t="n">
        <v>5170</v>
      </c>
      <c r="D16" s="171" t="s">
        <v>135</v>
      </c>
      <c r="E16" s="172" t="s">
        <v>152</v>
      </c>
      <c r="F16" s="173" t="n">
        <v>24709.5</v>
      </c>
    </row>
    <row r="17" customFormat="false" ht="14.25" hidden="false" customHeight="false" outlineLevel="0" collapsed="false">
      <c r="A17" s="170" t="n">
        <v>9</v>
      </c>
      <c r="B17" s="17" t="s">
        <v>151</v>
      </c>
      <c r="C17" s="17" t="n">
        <v>5172</v>
      </c>
      <c r="D17" s="171" t="s">
        <v>135</v>
      </c>
      <c r="E17" s="172" t="s">
        <v>152</v>
      </c>
      <c r="F17" s="173" t="n">
        <v>14825.7</v>
      </c>
    </row>
    <row r="18" customFormat="false" ht="14.25" hidden="false" customHeight="false" outlineLevel="0" collapsed="false">
      <c r="A18" s="170" t="n">
        <v>10</v>
      </c>
      <c r="B18" s="17" t="s">
        <v>151</v>
      </c>
      <c r="C18" s="17" t="n">
        <v>5174</v>
      </c>
      <c r="D18" s="171" t="s">
        <v>135</v>
      </c>
      <c r="E18" s="172" t="s">
        <v>152</v>
      </c>
      <c r="F18" s="173" t="n">
        <v>14825.7</v>
      </c>
    </row>
    <row r="19" customFormat="false" ht="14.25" hidden="false" customHeight="false" outlineLevel="0" collapsed="false">
      <c r="A19" s="170" t="n">
        <v>11</v>
      </c>
      <c r="B19" s="17" t="s">
        <v>151</v>
      </c>
      <c r="C19" s="17" t="n">
        <v>5176</v>
      </c>
      <c r="D19" s="171" t="s">
        <v>137</v>
      </c>
      <c r="E19" s="172" t="s">
        <v>152</v>
      </c>
      <c r="F19" s="173" t="n">
        <v>24709.5</v>
      </c>
    </row>
    <row r="20" customFormat="false" ht="14.25" hidden="false" customHeight="false" outlineLevel="0" collapsed="false">
      <c r="A20" s="170" t="n">
        <v>12</v>
      </c>
      <c r="B20" s="17" t="s">
        <v>151</v>
      </c>
      <c r="C20" s="17" t="n">
        <v>5186</v>
      </c>
      <c r="D20" s="171" t="s">
        <v>135</v>
      </c>
      <c r="E20" s="172" t="s">
        <v>152</v>
      </c>
      <c r="F20" s="173" t="n">
        <v>37064.25</v>
      </c>
    </row>
    <row r="21" customFormat="false" ht="14.25" hidden="false" customHeight="false" outlineLevel="0" collapsed="false">
      <c r="A21" s="170" t="n">
        <v>13</v>
      </c>
      <c r="B21" s="17" t="s">
        <v>151</v>
      </c>
      <c r="C21" s="17" t="n">
        <v>5185</v>
      </c>
      <c r="D21" s="171" t="s">
        <v>135</v>
      </c>
      <c r="E21" s="172" t="s">
        <v>152</v>
      </c>
      <c r="F21" s="173" t="n">
        <v>24709.5</v>
      </c>
    </row>
    <row r="22" customFormat="false" ht="14.25" hidden="false" customHeight="false" outlineLevel="0" collapsed="false">
      <c r="A22" s="170" t="n">
        <v>14</v>
      </c>
      <c r="B22" s="17" t="s">
        <v>151</v>
      </c>
      <c r="C22" s="17" t="n">
        <v>5184</v>
      </c>
      <c r="D22" s="171" t="s">
        <v>135</v>
      </c>
      <c r="E22" s="172" t="s">
        <v>152</v>
      </c>
      <c r="F22" s="173" t="n">
        <v>24709.5</v>
      </c>
    </row>
    <row r="23" customFormat="false" ht="14.25" hidden="false" customHeight="false" outlineLevel="0" collapsed="false">
      <c r="A23" s="170" t="n">
        <v>15</v>
      </c>
      <c r="B23" s="17" t="s">
        <v>151</v>
      </c>
      <c r="C23" s="17" t="n">
        <v>5183</v>
      </c>
      <c r="D23" s="171" t="s">
        <v>135</v>
      </c>
      <c r="E23" s="172" t="s">
        <v>152</v>
      </c>
      <c r="F23" s="173" t="n">
        <v>24709.5</v>
      </c>
    </row>
    <row r="24" customFormat="false" ht="14.25" hidden="false" customHeight="false" outlineLevel="0" collapsed="false">
      <c r="A24" s="170" t="n">
        <v>16</v>
      </c>
      <c r="B24" s="17" t="s">
        <v>151</v>
      </c>
      <c r="C24" s="17" t="n">
        <v>5182</v>
      </c>
      <c r="D24" s="171" t="s">
        <v>135</v>
      </c>
      <c r="E24" s="172" t="s">
        <v>152</v>
      </c>
      <c r="F24" s="173" t="n">
        <v>4941.9</v>
      </c>
    </row>
    <row r="25" customFormat="false" ht="14.25" hidden="false" customHeight="false" outlineLevel="0" collapsed="false">
      <c r="A25" s="170" t="n">
        <v>17</v>
      </c>
      <c r="B25" s="17" t="s">
        <v>151</v>
      </c>
      <c r="C25" s="17" t="n">
        <v>5181</v>
      </c>
      <c r="D25" s="171" t="s">
        <v>135</v>
      </c>
      <c r="E25" s="172" t="s">
        <v>152</v>
      </c>
      <c r="F25" s="173" t="n">
        <v>4941.9</v>
      </c>
    </row>
    <row r="26" customFormat="false" ht="14.25" hidden="false" customHeight="false" outlineLevel="0" collapsed="false">
      <c r="A26" s="170" t="n">
        <v>18</v>
      </c>
      <c r="B26" s="17" t="s">
        <v>151</v>
      </c>
      <c r="C26" s="17" t="n">
        <v>5179</v>
      </c>
      <c r="D26" s="171" t="s">
        <v>135</v>
      </c>
      <c r="E26" s="172" t="s">
        <v>152</v>
      </c>
      <c r="F26" s="173" t="n">
        <v>37064.25</v>
      </c>
    </row>
    <row r="27" customFormat="false" ht="14.25" hidden="false" customHeight="false" outlineLevel="0" collapsed="false">
      <c r="A27" s="170" t="n">
        <v>19</v>
      </c>
      <c r="B27" s="17" t="s">
        <v>151</v>
      </c>
      <c r="C27" s="17" t="n">
        <v>5178</v>
      </c>
      <c r="D27" s="171" t="s">
        <v>137</v>
      </c>
      <c r="E27" s="172" t="s">
        <v>152</v>
      </c>
      <c r="F27" s="173" t="n">
        <v>14825.7</v>
      </c>
    </row>
    <row r="28" customFormat="false" ht="14.25" hidden="false" customHeight="false" outlineLevel="0" collapsed="false">
      <c r="A28" s="170" t="n">
        <v>20</v>
      </c>
      <c r="B28" s="17" t="s">
        <v>151</v>
      </c>
      <c r="C28" s="17" t="n">
        <v>5177</v>
      </c>
      <c r="D28" s="171" t="s">
        <v>135</v>
      </c>
      <c r="E28" s="172" t="s">
        <v>152</v>
      </c>
      <c r="F28" s="173" t="n">
        <v>13343.13</v>
      </c>
    </row>
    <row r="29" customFormat="false" ht="14.25" hidden="false" customHeight="false" outlineLevel="0" collapsed="false">
      <c r="A29" s="170" t="n">
        <v>21</v>
      </c>
      <c r="B29" s="17" t="s">
        <v>151</v>
      </c>
      <c r="C29" s="17" t="n">
        <v>5187</v>
      </c>
      <c r="D29" s="171" t="s">
        <v>135</v>
      </c>
      <c r="E29" s="172" t="s">
        <v>152</v>
      </c>
      <c r="F29" s="173" t="n">
        <v>24709.5</v>
      </c>
    </row>
    <row r="30" customFormat="false" ht="14.25" hidden="false" customHeight="false" outlineLevel="0" collapsed="false">
      <c r="A30" s="170" t="n">
        <v>22</v>
      </c>
      <c r="B30" s="17" t="s">
        <v>151</v>
      </c>
      <c r="C30" s="17" t="n">
        <v>5175</v>
      </c>
      <c r="D30" s="171" t="s">
        <v>135</v>
      </c>
      <c r="E30" s="172" t="s">
        <v>152</v>
      </c>
      <c r="F30" s="173" t="n">
        <v>14825.7</v>
      </c>
    </row>
    <row r="31" customFormat="false" ht="14.25" hidden="false" customHeight="false" outlineLevel="0" collapsed="false">
      <c r="A31" s="170" t="n">
        <v>23</v>
      </c>
      <c r="B31" s="17" t="s">
        <v>151</v>
      </c>
      <c r="C31" s="17" t="n">
        <v>5173</v>
      </c>
      <c r="D31" s="171" t="s">
        <v>137</v>
      </c>
      <c r="E31" s="172" t="s">
        <v>152</v>
      </c>
      <c r="F31" s="173" t="n">
        <v>14825.7</v>
      </c>
    </row>
    <row r="32" customFormat="false" ht="14.25" hidden="false" customHeight="false" outlineLevel="0" collapsed="false">
      <c r="A32" s="170" t="n">
        <v>24</v>
      </c>
      <c r="B32" s="17" t="s">
        <v>151</v>
      </c>
      <c r="C32" s="17" t="n">
        <v>5171</v>
      </c>
      <c r="D32" s="171" t="s">
        <v>135</v>
      </c>
      <c r="E32" s="172" t="s">
        <v>152</v>
      </c>
      <c r="F32" s="173" t="n">
        <v>14825.7</v>
      </c>
    </row>
    <row r="33" customFormat="false" ht="14.25" hidden="false" customHeight="false" outlineLevel="0" collapsed="false">
      <c r="A33" s="170" t="n">
        <v>25</v>
      </c>
      <c r="B33" s="17" t="s">
        <v>151</v>
      </c>
      <c r="C33" s="17" t="n">
        <v>5169</v>
      </c>
      <c r="D33" s="171" t="s">
        <v>135</v>
      </c>
      <c r="E33" s="172" t="s">
        <v>152</v>
      </c>
      <c r="F33" s="173" t="n">
        <v>22238.55</v>
      </c>
    </row>
    <row r="34" customFormat="false" ht="14.25" hidden="false" customHeight="false" outlineLevel="0" collapsed="false">
      <c r="A34" s="170" t="n">
        <v>26</v>
      </c>
      <c r="B34" s="17" t="s">
        <v>151</v>
      </c>
      <c r="C34" s="17" t="n">
        <v>5167</v>
      </c>
      <c r="D34" s="171" t="s">
        <v>135</v>
      </c>
      <c r="E34" s="172" t="s">
        <v>152</v>
      </c>
      <c r="F34" s="173" t="n">
        <v>14825.7</v>
      </c>
    </row>
    <row r="35" customFormat="false" ht="14.25" hidden="false" customHeight="false" outlineLevel="0" collapsed="false">
      <c r="A35" s="170" t="n">
        <v>27</v>
      </c>
      <c r="B35" s="17" t="s">
        <v>151</v>
      </c>
      <c r="C35" s="17" t="n">
        <v>5165</v>
      </c>
      <c r="D35" s="171" t="s">
        <v>135</v>
      </c>
      <c r="E35" s="172" t="s">
        <v>152</v>
      </c>
      <c r="F35" s="173" t="n">
        <v>14825.7</v>
      </c>
    </row>
    <row r="36" customFormat="false" ht="14.25" hidden="false" customHeight="false" outlineLevel="0" collapsed="false">
      <c r="A36" s="170" t="n">
        <v>28</v>
      </c>
      <c r="B36" s="17" t="s">
        <v>113</v>
      </c>
      <c r="C36" s="17" t="n">
        <v>5196</v>
      </c>
      <c r="D36" s="171" t="s">
        <v>135</v>
      </c>
      <c r="E36" s="172" t="s">
        <v>152</v>
      </c>
      <c r="F36" s="173" t="n">
        <v>4938</v>
      </c>
    </row>
    <row r="37" customFormat="false" ht="14.25" hidden="false" customHeight="false" outlineLevel="0" collapsed="false">
      <c r="A37" s="170" t="n">
        <v>29</v>
      </c>
      <c r="B37" s="17" t="s">
        <v>113</v>
      </c>
      <c r="C37" s="17" t="n">
        <v>5197</v>
      </c>
      <c r="D37" s="171" t="s">
        <v>135</v>
      </c>
      <c r="E37" s="172" t="s">
        <v>152</v>
      </c>
      <c r="F37" s="173" t="n">
        <v>24690</v>
      </c>
    </row>
    <row r="38" customFormat="false" ht="14.25" hidden="false" customHeight="false" outlineLevel="0" collapsed="false">
      <c r="A38" s="170" t="n">
        <v>30</v>
      </c>
      <c r="B38" s="17" t="s">
        <v>113</v>
      </c>
      <c r="C38" s="17" t="n">
        <v>5198</v>
      </c>
      <c r="D38" s="171" t="s">
        <v>137</v>
      </c>
      <c r="E38" s="172" t="s">
        <v>152</v>
      </c>
      <c r="F38" s="173" t="n">
        <v>14814</v>
      </c>
    </row>
    <row r="39" customFormat="false" ht="14.25" hidden="false" customHeight="false" outlineLevel="0" collapsed="false">
      <c r="A39" s="170" t="n">
        <v>31</v>
      </c>
      <c r="B39" s="17" t="s">
        <v>113</v>
      </c>
      <c r="C39" s="17" t="n">
        <v>5201</v>
      </c>
      <c r="D39" s="171" t="s">
        <v>135</v>
      </c>
      <c r="E39" s="172" t="s">
        <v>152</v>
      </c>
      <c r="F39" s="173" t="n">
        <v>14814</v>
      </c>
    </row>
    <row r="40" customFormat="false" ht="14.25" hidden="false" customHeight="false" outlineLevel="0" collapsed="false">
      <c r="A40" s="170" t="n">
        <v>32</v>
      </c>
      <c r="B40" s="17" t="s">
        <v>113</v>
      </c>
      <c r="C40" s="17" t="n">
        <v>5203</v>
      </c>
      <c r="D40" s="171" t="s">
        <v>135</v>
      </c>
      <c r="E40" s="172" t="s">
        <v>152</v>
      </c>
      <c r="F40" s="173" t="n">
        <v>14814</v>
      </c>
    </row>
    <row r="41" customFormat="false" ht="14.25" hidden="false" customHeight="false" outlineLevel="0" collapsed="false">
      <c r="A41" s="170" t="n">
        <v>33</v>
      </c>
      <c r="B41" s="17" t="s">
        <v>113</v>
      </c>
      <c r="C41" s="17" t="n">
        <v>5205</v>
      </c>
      <c r="D41" s="171" t="s">
        <v>137</v>
      </c>
      <c r="E41" s="172" t="s">
        <v>152</v>
      </c>
      <c r="F41" s="173" t="n">
        <v>14814</v>
      </c>
    </row>
    <row r="42" customFormat="false" ht="14.25" hidden="false" customHeight="false" outlineLevel="0" collapsed="false">
      <c r="A42" s="170" t="n">
        <v>34</v>
      </c>
      <c r="B42" s="17" t="s">
        <v>113</v>
      </c>
      <c r="C42" s="17" t="n">
        <v>5207</v>
      </c>
      <c r="D42" s="171" t="s">
        <v>135</v>
      </c>
      <c r="E42" s="172" t="s">
        <v>152</v>
      </c>
      <c r="F42" s="173" t="n">
        <v>24690</v>
      </c>
    </row>
    <row r="43" customFormat="false" ht="14.25" hidden="false" customHeight="false" outlineLevel="0" collapsed="false">
      <c r="A43" s="170" t="n">
        <v>35</v>
      </c>
      <c r="B43" s="17" t="s">
        <v>113</v>
      </c>
      <c r="C43" s="17" t="n">
        <v>5209</v>
      </c>
      <c r="D43" s="171" t="s">
        <v>135</v>
      </c>
      <c r="E43" s="172" t="s">
        <v>152</v>
      </c>
      <c r="F43" s="173" t="n">
        <v>24690</v>
      </c>
    </row>
    <row r="44" customFormat="false" ht="14.25" hidden="false" customHeight="false" outlineLevel="0" collapsed="false">
      <c r="A44" s="170" t="n">
        <v>36</v>
      </c>
      <c r="B44" s="17" t="s">
        <v>113</v>
      </c>
      <c r="C44" s="17" t="n">
        <v>5216</v>
      </c>
      <c r="D44" s="171" t="s">
        <v>135</v>
      </c>
      <c r="E44" s="172" t="s">
        <v>153</v>
      </c>
      <c r="F44" s="173" t="n">
        <v>1956188.7</v>
      </c>
    </row>
    <row r="45" customFormat="false" ht="14.25" hidden="false" customHeight="false" outlineLevel="0" collapsed="false">
      <c r="A45" s="170" t="n">
        <v>37</v>
      </c>
      <c r="B45" s="17" t="s">
        <v>113</v>
      </c>
      <c r="C45" s="17" t="n">
        <v>5215</v>
      </c>
      <c r="D45" s="171" t="s">
        <v>135</v>
      </c>
      <c r="E45" s="172" t="s">
        <v>152</v>
      </c>
      <c r="F45" s="173" t="n">
        <v>24690</v>
      </c>
    </row>
    <row r="46" customFormat="false" ht="14.25" hidden="false" customHeight="false" outlineLevel="0" collapsed="false">
      <c r="A46" s="170" t="n">
        <v>38</v>
      </c>
      <c r="B46" s="17" t="s">
        <v>113</v>
      </c>
      <c r="C46" s="17" t="n">
        <v>5214</v>
      </c>
      <c r="D46" s="171" t="s">
        <v>135</v>
      </c>
      <c r="E46" s="172" t="s">
        <v>152</v>
      </c>
      <c r="F46" s="173" t="n">
        <v>14814</v>
      </c>
    </row>
    <row r="47" customFormat="false" ht="14.25" hidden="false" customHeight="false" outlineLevel="0" collapsed="false">
      <c r="A47" s="170" t="n">
        <v>39</v>
      </c>
      <c r="B47" s="17" t="s">
        <v>113</v>
      </c>
      <c r="C47" s="17" t="n">
        <v>5213</v>
      </c>
      <c r="D47" s="171" t="s">
        <v>135</v>
      </c>
      <c r="E47" s="172" t="s">
        <v>152</v>
      </c>
      <c r="F47" s="173" t="n">
        <v>14814</v>
      </c>
    </row>
    <row r="48" customFormat="false" ht="14.25" hidden="false" customHeight="false" outlineLevel="0" collapsed="false">
      <c r="A48" s="170" t="n">
        <v>40</v>
      </c>
      <c r="B48" s="17" t="s">
        <v>113</v>
      </c>
      <c r="C48" s="17" t="n">
        <v>5212</v>
      </c>
      <c r="D48" s="171" t="s">
        <v>135</v>
      </c>
      <c r="E48" s="172" t="s">
        <v>152</v>
      </c>
      <c r="F48" s="173" t="n">
        <v>14814</v>
      </c>
    </row>
    <row r="49" customFormat="false" ht="14.25" hidden="false" customHeight="false" outlineLevel="0" collapsed="false">
      <c r="A49" s="170" t="n">
        <v>41</v>
      </c>
      <c r="B49" s="17" t="s">
        <v>113</v>
      </c>
      <c r="C49" s="17" t="n">
        <v>5211</v>
      </c>
      <c r="D49" s="171" t="s">
        <v>135</v>
      </c>
      <c r="E49" s="172" t="s">
        <v>152</v>
      </c>
      <c r="F49" s="173" t="n">
        <v>14814</v>
      </c>
    </row>
    <row r="50" customFormat="false" ht="14.25" hidden="false" customHeight="false" outlineLevel="0" collapsed="false">
      <c r="A50" s="170" t="n">
        <v>42</v>
      </c>
      <c r="B50" s="17" t="s">
        <v>113</v>
      </c>
      <c r="C50" s="17" t="n">
        <v>5210</v>
      </c>
      <c r="D50" s="171" t="s">
        <v>137</v>
      </c>
      <c r="E50" s="172" t="s">
        <v>152</v>
      </c>
      <c r="F50" s="173" t="n">
        <v>14814</v>
      </c>
    </row>
    <row r="51" customFormat="false" ht="14.25" hidden="false" customHeight="false" outlineLevel="0" collapsed="false">
      <c r="A51" s="170" t="n">
        <v>43</v>
      </c>
      <c r="B51" s="17" t="s">
        <v>113</v>
      </c>
      <c r="C51" s="17" t="n">
        <v>5208</v>
      </c>
      <c r="D51" s="171" t="s">
        <v>135</v>
      </c>
      <c r="E51" s="172" t="s">
        <v>152</v>
      </c>
      <c r="F51" s="173" t="n">
        <v>4938</v>
      </c>
    </row>
    <row r="52" customFormat="false" ht="14.25" hidden="false" customHeight="false" outlineLevel="0" collapsed="false">
      <c r="A52" s="170" t="n">
        <v>44</v>
      </c>
      <c r="B52" s="17" t="s">
        <v>113</v>
      </c>
      <c r="C52" s="17" t="n">
        <v>5206</v>
      </c>
      <c r="D52" s="171" t="s">
        <v>135</v>
      </c>
      <c r="E52" s="172" t="s">
        <v>152</v>
      </c>
      <c r="F52" s="173" t="n">
        <v>32097</v>
      </c>
    </row>
    <row r="53" customFormat="false" ht="14.25" hidden="false" customHeight="false" outlineLevel="0" collapsed="false">
      <c r="A53" s="170" t="n">
        <v>45</v>
      </c>
      <c r="B53" s="17" t="s">
        <v>113</v>
      </c>
      <c r="C53" s="17" t="n">
        <v>5204</v>
      </c>
      <c r="D53" s="171" t="s">
        <v>137</v>
      </c>
      <c r="E53" s="172" t="s">
        <v>152</v>
      </c>
      <c r="F53" s="173" t="n">
        <v>14814</v>
      </c>
    </row>
    <row r="54" customFormat="false" ht="14.25" hidden="false" customHeight="false" outlineLevel="0" collapsed="false">
      <c r="A54" s="170" t="n">
        <v>46</v>
      </c>
      <c r="B54" s="17" t="s">
        <v>113</v>
      </c>
      <c r="C54" s="17" t="n">
        <v>5202</v>
      </c>
      <c r="D54" s="171" t="s">
        <v>135</v>
      </c>
      <c r="E54" s="172" t="s">
        <v>152</v>
      </c>
      <c r="F54" s="173" t="n">
        <v>14814</v>
      </c>
    </row>
    <row r="55" customFormat="false" ht="14.25" hidden="false" customHeight="false" outlineLevel="0" collapsed="false">
      <c r="A55" s="170" t="n">
        <v>47</v>
      </c>
      <c r="B55" s="17" t="s">
        <v>113</v>
      </c>
      <c r="C55" s="17" t="n">
        <v>5200</v>
      </c>
      <c r="D55" s="171" t="s">
        <v>137</v>
      </c>
      <c r="E55" s="172" t="s">
        <v>152</v>
      </c>
      <c r="F55" s="173" t="n">
        <v>14814</v>
      </c>
    </row>
    <row r="56" customFormat="false" ht="14.25" hidden="false" customHeight="false" outlineLevel="0" collapsed="false">
      <c r="A56" s="170" t="n">
        <v>48</v>
      </c>
      <c r="B56" s="17" t="s">
        <v>113</v>
      </c>
      <c r="C56" s="17" t="n">
        <v>5199</v>
      </c>
      <c r="D56" s="171" t="s">
        <v>137</v>
      </c>
      <c r="E56" s="172" t="s">
        <v>152</v>
      </c>
      <c r="F56" s="173" t="n">
        <v>14814</v>
      </c>
    </row>
    <row r="57" customFormat="false" ht="14.25" hidden="false" customHeight="false" outlineLevel="0" collapsed="false">
      <c r="A57" s="170" t="n">
        <v>49</v>
      </c>
      <c r="B57" s="17" t="s">
        <v>154</v>
      </c>
      <c r="C57" s="17" t="n">
        <v>5239</v>
      </c>
      <c r="D57" s="171" t="s">
        <v>135</v>
      </c>
      <c r="E57" s="172" t="s">
        <v>152</v>
      </c>
      <c r="F57" s="173" t="n">
        <v>98632</v>
      </c>
    </row>
    <row r="58" customFormat="false" ht="14.25" hidden="false" customHeight="false" outlineLevel="0" collapsed="false">
      <c r="A58" s="170" t="n">
        <v>50</v>
      </c>
      <c r="B58" s="17" t="s">
        <v>154</v>
      </c>
      <c r="C58" s="17" t="n">
        <v>5241</v>
      </c>
      <c r="D58" s="171" t="s">
        <v>135</v>
      </c>
      <c r="E58" s="172" t="s">
        <v>152</v>
      </c>
      <c r="F58" s="173" t="n">
        <v>14794.8</v>
      </c>
    </row>
    <row r="59" customFormat="false" ht="14.25" hidden="false" customHeight="false" outlineLevel="0" collapsed="false">
      <c r="A59" s="170" t="n">
        <v>51</v>
      </c>
      <c r="B59" s="17" t="s">
        <v>154</v>
      </c>
      <c r="C59" s="17" t="n">
        <v>5242</v>
      </c>
      <c r="D59" s="171" t="s">
        <v>135</v>
      </c>
      <c r="E59" s="172" t="s">
        <v>152</v>
      </c>
      <c r="F59" s="173" t="n">
        <v>14794.8</v>
      </c>
    </row>
    <row r="60" customFormat="false" ht="14.25" hidden="false" customHeight="false" outlineLevel="0" collapsed="false">
      <c r="A60" s="170" t="n">
        <v>52</v>
      </c>
      <c r="B60" s="17" t="s">
        <v>154</v>
      </c>
      <c r="C60" s="17" t="n">
        <v>5243</v>
      </c>
      <c r="D60" s="171" t="s">
        <v>135</v>
      </c>
      <c r="E60" s="172" t="s">
        <v>152</v>
      </c>
      <c r="F60" s="173" t="n">
        <v>98632</v>
      </c>
    </row>
    <row r="61" customFormat="false" ht="14.25" hidden="false" customHeight="false" outlineLevel="0" collapsed="false">
      <c r="A61" s="170" t="n">
        <v>53</v>
      </c>
      <c r="B61" s="17" t="s">
        <v>154</v>
      </c>
      <c r="C61" s="17" t="n">
        <v>5245</v>
      </c>
      <c r="D61" s="171" t="s">
        <v>135</v>
      </c>
      <c r="E61" s="172" t="s">
        <v>152</v>
      </c>
      <c r="F61" s="173" t="n">
        <v>98632</v>
      </c>
    </row>
    <row r="62" customFormat="false" ht="14.25" hidden="false" customHeight="false" outlineLevel="0" collapsed="false">
      <c r="A62" s="170" t="n">
        <v>54</v>
      </c>
      <c r="B62" s="17" t="s">
        <v>154</v>
      </c>
      <c r="C62" s="17" t="n">
        <v>5247</v>
      </c>
      <c r="D62" s="171" t="s">
        <v>135</v>
      </c>
      <c r="E62" s="172" t="s">
        <v>152</v>
      </c>
      <c r="F62" s="173" t="n">
        <v>98632</v>
      </c>
    </row>
    <row r="63" customFormat="false" ht="14.25" hidden="false" customHeight="false" outlineLevel="0" collapsed="false">
      <c r="A63" s="170" t="n">
        <v>55</v>
      </c>
      <c r="B63" s="17" t="s">
        <v>154</v>
      </c>
      <c r="C63" s="17" t="n">
        <v>5249</v>
      </c>
      <c r="D63" s="171" t="s">
        <v>135</v>
      </c>
      <c r="E63" s="172" t="s">
        <v>152</v>
      </c>
      <c r="F63" s="173" t="n">
        <v>98632</v>
      </c>
    </row>
    <row r="64" customFormat="false" ht="14.25" hidden="false" customHeight="false" outlineLevel="0" collapsed="false">
      <c r="A64" s="170" t="n">
        <v>56</v>
      </c>
      <c r="B64" s="17" t="s">
        <v>154</v>
      </c>
      <c r="C64" s="17" t="n">
        <v>5251</v>
      </c>
      <c r="D64" s="171" t="s">
        <v>135</v>
      </c>
      <c r="E64" s="172" t="s">
        <v>152</v>
      </c>
      <c r="F64" s="173" t="n">
        <v>98632</v>
      </c>
    </row>
    <row r="65" customFormat="false" ht="14.25" hidden="false" customHeight="false" outlineLevel="0" collapsed="false">
      <c r="A65" s="170" t="n">
        <v>57</v>
      </c>
      <c r="B65" s="17" t="s">
        <v>154</v>
      </c>
      <c r="C65" s="17" t="n">
        <v>5253</v>
      </c>
      <c r="D65" s="171" t="s">
        <v>135</v>
      </c>
      <c r="E65" s="172" t="s">
        <v>152</v>
      </c>
      <c r="F65" s="173" t="n">
        <v>98632</v>
      </c>
    </row>
    <row r="66" customFormat="false" ht="14.25" hidden="false" customHeight="false" outlineLevel="0" collapsed="false">
      <c r="A66" s="170" t="n">
        <v>58</v>
      </c>
      <c r="B66" s="17" t="s">
        <v>154</v>
      </c>
      <c r="C66" s="17" t="n">
        <v>5255</v>
      </c>
      <c r="D66" s="171" t="s">
        <v>135</v>
      </c>
      <c r="E66" s="172" t="s">
        <v>152</v>
      </c>
      <c r="F66" s="173" t="n">
        <v>98632</v>
      </c>
    </row>
    <row r="67" customFormat="false" ht="14.25" hidden="false" customHeight="false" outlineLevel="0" collapsed="false">
      <c r="A67" s="170" t="n">
        <v>59</v>
      </c>
      <c r="B67" s="17" t="s">
        <v>154</v>
      </c>
      <c r="C67" s="17" t="n">
        <v>5257</v>
      </c>
      <c r="D67" s="171" t="s">
        <v>135</v>
      </c>
      <c r="E67" s="172" t="s">
        <v>152</v>
      </c>
      <c r="F67" s="173" t="n">
        <v>98632</v>
      </c>
    </row>
    <row r="68" customFormat="false" ht="14.25" hidden="false" customHeight="false" outlineLevel="0" collapsed="false">
      <c r="A68" s="170" t="n">
        <v>60</v>
      </c>
      <c r="B68" s="17" t="s">
        <v>154</v>
      </c>
      <c r="C68" s="17" t="n">
        <v>398</v>
      </c>
      <c r="D68" s="171" t="s">
        <v>137</v>
      </c>
      <c r="E68" s="172" t="s">
        <v>155</v>
      </c>
      <c r="F68" s="173" t="n">
        <v>145458.86</v>
      </c>
    </row>
    <row r="69" customFormat="false" ht="14.25" hidden="false" customHeight="false" outlineLevel="0" collapsed="false">
      <c r="A69" s="170" t="n">
        <v>61</v>
      </c>
      <c r="B69" s="17" t="s">
        <v>154</v>
      </c>
      <c r="C69" s="17" t="n">
        <v>5221</v>
      </c>
      <c r="D69" s="171" t="s">
        <v>116</v>
      </c>
      <c r="E69" s="172" t="s">
        <v>156</v>
      </c>
      <c r="F69" s="173" t="n">
        <v>250000</v>
      </c>
    </row>
    <row r="70" customFormat="false" ht="15.75" hidden="false" customHeight="true" outlineLevel="0" collapsed="false">
      <c r="A70" s="170" t="n">
        <v>62</v>
      </c>
      <c r="B70" s="17" t="s">
        <v>107</v>
      </c>
      <c r="C70" s="17" t="n">
        <v>5071</v>
      </c>
      <c r="D70" s="171" t="s">
        <v>116</v>
      </c>
      <c r="E70" s="172" t="s">
        <v>157</v>
      </c>
      <c r="F70" s="173" t="n">
        <v>47349178.28</v>
      </c>
    </row>
    <row r="71" customFormat="false" ht="15" hidden="false" customHeight="false" outlineLevel="0" collapsed="false">
      <c r="A71" s="170" t="n">
        <v>63</v>
      </c>
      <c r="B71" s="32" t="s">
        <v>107</v>
      </c>
      <c r="C71" s="32" t="n">
        <v>5072</v>
      </c>
      <c r="D71" s="174" t="s">
        <v>116</v>
      </c>
      <c r="E71" s="175" t="s">
        <v>158</v>
      </c>
      <c r="F71" s="176" t="n">
        <v>17048.24</v>
      </c>
    </row>
    <row r="72" customFormat="false" ht="19.5" hidden="false" customHeight="true" outlineLevel="0" collapsed="false">
      <c r="A72" s="177"/>
      <c r="B72" s="178"/>
      <c r="C72" s="178"/>
      <c r="D72" s="178"/>
      <c r="E72" s="179"/>
      <c r="F72" s="180" t="n">
        <f aca="false">SUM(F9:F71)</f>
        <v>51479800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4-19T10:16:53Z</cp:lastPrinted>
  <dcterms:modified xsi:type="dcterms:W3CDTF">2023-04-19T10:17:01Z</dcterms:modified>
  <cp:revision>0</cp:revision>
  <dc:subject/>
  <dc:title/>
</cp:coreProperties>
</file>