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0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rectificat I 2020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Lucrărilor Publice, Dezvoltării si Administrației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, Infrastructurii şi Comunicaţiilor </t>
  </si>
  <si>
    <t xml:space="preserve">Ministerul Educaţiei şi Cercetări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Energiei și Mediului de Afacer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25</xdr:row>
      <xdr:rowOff>9360</xdr:rowOff>
    </xdr:from>
    <xdr:to>
      <xdr:col>1</xdr:col>
      <xdr:colOff>1461240</xdr:colOff>
      <xdr:row>26</xdr:row>
      <xdr:rowOff>123840</xdr:rowOff>
    </xdr:to>
    <xdr:sp>
      <xdr:nvSpPr>
        <xdr:cNvPr id="0" name="TextBox 1"/>
        <xdr:cNvSpPr/>
      </xdr:nvSpPr>
      <xdr:spPr>
        <a:xfrm>
          <a:off x="1641240" y="3971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4.41"/>
    <col collapsed="false" customWidth="true" hidden="false" outlineLevel="0" max="3" min="3" style="3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/>
      <c r="B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2</v>
      </c>
      <c r="B5" s="8"/>
      <c r="D5" s="9"/>
      <c r="E5" s="9"/>
      <c r="F5" s="9"/>
      <c r="G5" s="10"/>
    </row>
    <row r="6" s="7" customFormat="true" ht="12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12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16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20"/>
      <c r="C9" s="21"/>
      <c r="D9" s="21"/>
      <c r="E9" s="21"/>
      <c r="F9" s="21"/>
      <c r="G9" s="21"/>
    </row>
    <row r="10" s="6" customFormat="true" ht="12" hidden="false" customHeight="true" outlineLevel="0" collapsed="false">
      <c r="A10" s="22"/>
      <c r="B10" s="23" t="s">
        <v>12</v>
      </c>
      <c r="C10" s="24" t="n">
        <f aca="false">SUM(C11:C74)</f>
        <v>58452717</v>
      </c>
      <c r="D10" s="24" t="n">
        <f aca="false">SUM(D11:D74)</f>
        <v>14741994</v>
      </c>
      <c r="E10" s="24" t="n">
        <f aca="false">SUM(E11:E74)</f>
        <v>15665457</v>
      </c>
      <c r="F10" s="24" t="n">
        <f aca="false">SUM(F11:F74)</f>
        <v>14635372</v>
      </c>
      <c r="G10" s="24" t="n">
        <f aca="false">SUM(G11:G74)</f>
        <v>13409894</v>
      </c>
      <c r="H10" s="9"/>
      <c r="I10" s="9"/>
      <c r="J10" s="9"/>
      <c r="K10" s="9"/>
      <c r="L10" s="9"/>
    </row>
    <row r="11" customFormat="false" ht="12" hidden="false" customHeight="true" outlineLevel="0" collapsed="false">
      <c r="A11" s="25" t="n">
        <v>1</v>
      </c>
      <c r="B11" s="26" t="s">
        <v>13</v>
      </c>
      <c r="C11" s="27" t="n">
        <f aca="false">D11+E11+F11+G11</f>
        <v>31400</v>
      </c>
      <c r="D11" s="27" t="n">
        <f aca="false">BS!D11+FEN!D11+VP!D10</f>
        <v>8000</v>
      </c>
      <c r="E11" s="27" t="n">
        <f aca="false">BS!E11+FEN!E11+VP!E10</f>
        <v>7800</v>
      </c>
      <c r="F11" s="27" t="n">
        <f aca="false">BS!F11+FEN!F11+VP!F10</f>
        <v>7800</v>
      </c>
      <c r="G11" s="27" t="n">
        <f aca="false">BS!G11+FEN!G11+VP!G10</f>
        <v>7800</v>
      </c>
    </row>
    <row r="12" customFormat="false" ht="12" hidden="false" customHeight="true" outlineLevel="0" collapsed="false">
      <c r="A12" s="25" t="n">
        <v>2</v>
      </c>
      <c r="B12" s="26" t="s">
        <v>14</v>
      </c>
      <c r="C12" s="27" t="n">
        <f aca="false">D12+E12+F12+G12</f>
        <v>165726</v>
      </c>
      <c r="D12" s="27" t="n">
        <f aca="false">BS!D12+FEN!D12+VP!D11</f>
        <v>41528</v>
      </c>
      <c r="E12" s="27" t="n">
        <f aca="false">BS!E12+FEN!E12+VP!E11</f>
        <v>52217</v>
      </c>
      <c r="F12" s="27" t="n">
        <f aca="false">BS!F12+FEN!F12+VP!F11</f>
        <v>31928</v>
      </c>
      <c r="G12" s="27" t="n">
        <f aca="false">BS!G12+FEN!G12+VP!G11</f>
        <v>40053</v>
      </c>
    </row>
    <row r="13" customFormat="false" ht="12" hidden="false" customHeight="true" outlineLevel="0" collapsed="false">
      <c r="A13" s="25" t="n">
        <v>3</v>
      </c>
      <c r="B13" s="26" t="s">
        <v>15</v>
      </c>
      <c r="C13" s="27" t="n">
        <f aca="false">D13+E13+F13+G13</f>
        <v>355466</v>
      </c>
      <c r="D13" s="27" t="n">
        <f aca="false">BS!D13+FEN!D13+VP!D12</f>
        <v>85403</v>
      </c>
      <c r="E13" s="27" t="n">
        <f aca="false">BS!E13+FEN!E13+VP!E12</f>
        <v>128400</v>
      </c>
      <c r="F13" s="27" t="n">
        <f aca="false">BS!F13+FEN!F13+VP!F12</f>
        <v>57400</v>
      </c>
      <c r="G13" s="27" t="n">
        <f aca="false">BS!G13+FEN!G13+VP!G12</f>
        <v>84263</v>
      </c>
    </row>
    <row r="14" customFormat="false" ht="12" hidden="false" customHeight="true" outlineLevel="0" collapsed="false">
      <c r="A14" s="25" t="n">
        <v>4</v>
      </c>
      <c r="B14" s="26" t="s">
        <v>16</v>
      </c>
      <c r="C14" s="27" t="n">
        <f aca="false">D14+E14+F14+G14</f>
        <v>137000</v>
      </c>
      <c r="D14" s="27" t="n">
        <f aca="false">BS!D14+FEN!D14+VP!D13</f>
        <v>54135</v>
      </c>
      <c r="E14" s="27" t="n">
        <f aca="false">BS!E14+FEN!E14+VP!E13</f>
        <v>31567</v>
      </c>
      <c r="F14" s="27" t="n">
        <f aca="false">BS!F14+FEN!F14+VP!F13</f>
        <v>31555</v>
      </c>
      <c r="G14" s="27" t="n">
        <f aca="false">BS!G14+FEN!G14+VP!G13</f>
        <v>19743</v>
      </c>
    </row>
    <row r="15" customFormat="false" ht="12" hidden="false" customHeight="true" outlineLevel="0" collapsed="false">
      <c r="A15" s="25" t="n">
        <v>5</v>
      </c>
      <c r="B15" s="26" t="s">
        <v>17</v>
      </c>
      <c r="C15" s="27" t="n">
        <f aca="false">D15+E15+F15+G15</f>
        <v>25500</v>
      </c>
      <c r="D15" s="27" t="n">
        <f aca="false">BS!D15+FEN!D15+VP!D14</f>
        <v>5155</v>
      </c>
      <c r="E15" s="27" t="n">
        <f aca="false">BS!E15+FEN!E15+VP!E14</f>
        <v>7650</v>
      </c>
      <c r="F15" s="27" t="n">
        <f aca="false">BS!F15+FEN!F15+VP!F14</f>
        <v>6250</v>
      </c>
      <c r="G15" s="27" t="n">
        <f aca="false">BS!G15+FEN!G15+VP!G14</f>
        <v>6445</v>
      </c>
    </row>
    <row r="16" customFormat="false" ht="12" hidden="false" customHeight="true" outlineLevel="0" collapsed="false">
      <c r="A16" s="25" t="n">
        <v>6</v>
      </c>
      <c r="B16" s="26" t="s">
        <v>18</v>
      </c>
      <c r="C16" s="27" t="n">
        <f aca="false">D16+E16+F16+G16</f>
        <v>10691</v>
      </c>
      <c r="D16" s="27" t="n">
        <f aca="false">BS!D16+FEN!D16+VP!D15</f>
        <v>2557</v>
      </c>
      <c r="E16" s="27" t="n">
        <f aca="false">BS!E16+FEN!E16+VP!E15</f>
        <v>2827</v>
      </c>
      <c r="F16" s="27" t="n">
        <f aca="false">BS!F16+FEN!F16+VP!F15</f>
        <v>2652</v>
      </c>
      <c r="G16" s="27" t="n">
        <f aca="false">BS!G16+FEN!G16+VP!G15</f>
        <v>2655</v>
      </c>
    </row>
    <row r="17" customFormat="false" ht="12" hidden="false" customHeight="true" outlineLevel="0" collapsed="false">
      <c r="A17" s="25" t="n">
        <v>7</v>
      </c>
      <c r="B17" s="26" t="s">
        <v>19</v>
      </c>
      <c r="C17" s="27" t="n">
        <f aca="false">D17+E17+F17+G17</f>
        <v>267867</v>
      </c>
      <c r="D17" s="27" t="n">
        <f aca="false">BS!D17+FEN!D17+VP!D16</f>
        <v>66636</v>
      </c>
      <c r="E17" s="27" t="n">
        <f aca="false">BS!E17+FEN!E17+VP!E16</f>
        <v>69435</v>
      </c>
      <c r="F17" s="27" t="n">
        <f aca="false">BS!F17+FEN!F17+VP!F16</f>
        <v>66636</v>
      </c>
      <c r="G17" s="27" t="n">
        <f aca="false">BS!G17+FEN!G17+VP!G16</f>
        <v>65160</v>
      </c>
    </row>
    <row r="18" customFormat="false" ht="12" hidden="false" customHeight="true" outlineLevel="0" collapsed="false">
      <c r="A18" s="25" t="n">
        <v>8</v>
      </c>
      <c r="B18" s="26" t="s">
        <v>20</v>
      </c>
      <c r="C18" s="27" t="n">
        <f aca="false">D18+E18+F18+G18</f>
        <v>55900</v>
      </c>
      <c r="D18" s="27" t="n">
        <f aca="false">BS!D18+FEN!D18+VP!D17</f>
        <v>14146</v>
      </c>
      <c r="E18" s="27" t="n">
        <f aca="false">BS!E18+FEN!E18+VP!E17</f>
        <v>13735</v>
      </c>
      <c r="F18" s="27" t="n">
        <f aca="false">BS!F18+FEN!F18+VP!F17</f>
        <v>13705</v>
      </c>
      <c r="G18" s="27" t="n">
        <f aca="false">BS!G18+FEN!G18+VP!G17</f>
        <v>14314</v>
      </c>
    </row>
    <row r="19" customFormat="false" ht="12" hidden="false" customHeight="true" outlineLevel="0" collapsed="false">
      <c r="A19" s="25" t="n">
        <v>9</v>
      </c>
      <c r="B19" s="26" t="s">
        <v>21</v>
      </c>
      <c r="C19" s="27" t="n">
        <f aca="false">D19+E19+F19+G19</f>
        <v>19570</v>
      </c>
      <c r="D19" s="27" t="n">
        <f aca="false">BS!D19+FEN!D19+VP!D18</f>
        <v>4750</v>
      </c>
      <c r="E19" s="27" t="n">
        <f aca="false">BS!E19+FEN!E19+VP!E18</f>
        <v>4950</v>
      </c>
      <c r="F19" s="27" t="n">
        <f aca="false">BS!F19+FEN!F19+VP!F18</f>
        <v>4935</v>
      </c>
      <c r="G19" s="27" t="n">
        <f aca="false">BS!G19+FEN!G19+VP!G18</f>
        <v>4935</v>
      </c>
    </row>
    <row r="20" customFormat="false" ht="12" hidden="false" customHeight="true" outlineLevel="0" collapsed="false">
      <c r="A20" s="25" t="n">
        <v>10</v>
      </c>
      <c r="B20" s="26" t="s">
        <v>22</v>
      </c>
      <c r="C20" s="27" t="n">
        <f aca="false">D20+E20+F20+G20</f>
        <v>21240</v>
      </c>
      <c r="D20" s="27" t="n">
        <f aca="false">BS!D20+FEN!D20+VP!D19</f>
        <v>5200</v>
      </c>
      <c r="E20" s="27" t="n">
        <f aca="false">BS!E20+FEN!E20+VP!E19</f>
        <v>5700</v>
      </c>
      <c r="F20" s="27" t="n">
        <f aca="false">BS!F20+FEN!F20+VP!F19</f>
        <v>5400</v>
      </c>
      <c r="G20" s="27" t="n">
        <f aca="false">BS!G20+FEN!G20+VP!G19</f>
        <v>4940</v>
      </c>
    </row>
    <row r="21" customFormat="false" ht="12" hidden="false" customHeight="true" outlineLevel="0" collapsed="false">
      <c r="A21" s="25" t="n">
        <v>11</v>
      </c>
      <c r="B21" s="26" t="s">
        <v>23</v>
      </c>
      <c r="C21" s="27" t="n">
        <f aca="false">D21+E21+F21+G21</f>
        <v>12792</v>
      </c>
      <c r="D21" s="27" t="n">
        <f aca="false">BS!D21+FEN!D21+VP!D20</f>
        <v>3267</v>
      </c>
      <c r="E21" s="27" t="n">
        <f aca="false">BS!E21+FEN!E21+VP!E20</f>
        <v>3395</v>
      </c>
      <c r="F21" s="27" t="n">
        <f aca="false">BS!F21+FEN!F21+VP!F20</f>
        <v>3360</v>
      </c>
      <c r="G21" s="27" t="n">
        <f aca="false">BS!G21+FEN!G21+VP!G20</f>
        <v>2770</v>
      </c>
    </row>
    <row r="22" customFormat="false" ht="12" hidden="false" customHeight="true" outlineLevel="0" collapsed="false">
      <c r="A22" s="25" t="n">
        <v>13</v>
      </c>
      <c r="B22" s="26" t="s">
        <v>24</v>
      </c>
      <c r="C22" s="27" t="n">
        <f aca="false">D22+E22+F22+G22</f>
        <v>435332</v>
      </c>
      <c r="D22" s="27" t="n">
        <f aca="false">BS!D22+FEN!D22+VP!D21</f>
        <v>112510</v>
      </c>
      <c r="E22" s="27" t="n">
        <f aca="false">BS!E22+FEN!E22+VP!E21</f>
        <v>116506</v>
      </c>
      <c r="F22" s="27" t="n">
        <f aca="false">BS!F22+FEN!F22+VP!F21</f>
        <v>111426</v>
      </c>
      <c r="G22" s="27" t="n">
        <f aca="false">BS!G22+FEN!G22+VP!G21</f>
        <v>94890</v>
      </c>
    </row>
    <row r="23" customFormat="false" ht="12" hidden="false" customHeight="true" outlineLevel="0" collapsed="false">
      <c r="A23" s="25" t="n">
        <v>14</v>
      </c>
      <c r="B23" s="26" t="s">
        <v>25</v>
      </c>
      <c r="C23" s="27" t="n">
        <f aca="false">D23+E23+F23+G23</f>
        <v>530000</v>
      </c>
      <c r="D23" s="27" t="n">
        <f aca="false">BS!D23+FEN!D23+VP!D22</f>
        <v>137000</v>
      </c>
      <c r="E23" s="27" t="n">
        <f aca="false">BS!E23+FEN!E23+VP!E22</f>
        <v>139000</v>
      </c>
      <c r="F23" s="27" t="n">
        <f aca="false">BS!F23+FEN!F23+VP!F22</f>
        <v>128000</v>
      </c>
      <c r="G23" s="27" t="n">
        <f aca="false">BS!G23+FEN!G23+VP!G22</f>
        <v>126000</v>
      </c>
    </row>
    <row r="24" customFormat="false" ht="12" hidden="false" customHeight="true" outlineLevel="0" collapsed="false">
      <c r="A24" s="25" t="n">
        <v>15</v>
      </c>
      <c r="B24" s="26" t="s">
        <v>26</v>
      </c>
      <c r="C24" s="27" t="n">
        <f aca="false">D24+E24+F24+G24</f>
        <v>82042</v>
      </c>
      <c r="D24" s="27" t="n">
        <f aca="false">BS!D24+FEN!D24+VP!D23</f>
        <v>23255</v>
      </c>
      <c r="E24" s="27" t="n">
        <f aca="false">BS!E24+FEN!E24+VP!E23</f>
        <v>23652</v>
      </c>
      <c r="F24" s="27" t="n">
        <f aca="false">BS!F24+FEN!F24+VP!F23</f>
        <v>21998</v>
      </c>
      <c r="G24" s="27" t="n">
        <f aca="false">BS!G24+FEN!G24+VP!G23</f>
        <v>13137</v>
      </c>
    </row>
    <row r="25" customFormat="false" ht="12" hidden="false" customHeight="true" outlineLevel="0" collapsed="false">
      <c r="A25" s="25" t="n">
        <v>16</v>
      </c>
      <c r="B25" s="26" t="s">
        <v>27</v>
      </c>
      <c r="C25" s="27" t="n">
        <f aca="false">D25+E25+F25+G25</f>
        <v>3248006</v>
      </c>
      <c r="D25" s="27" t="n">
        <f aca="false">BS!D25+FEN!D25+VP!D24</f>
        <v>790764</v>
      </c>
      <c r="E25" s="27" t="n">
        <f aca="false">BS!E25+FEN!E25+VP!E24</f>
        <v>835540</v>
      </c>
      <c r="F25" s="27" t="n">
        <f aca="false">BS!F25+FEN!F25+VP!F24</f>
        <v>798948</v>
      </c>
      <c r="G25" s="27" t="n">
        <f aca="false">BS!G25+FEN!G25+VP!G24</f>
        <v>822754</v>
      </c>
    </row>
    <row r="26" customFormat="false" ht="12" hidden="false" customHeight="true" outlineLevel="0" collapsed="false">
      <c r="A26" s="25" t="n">
        <v>17</v>
      </c>
      <c r="B26" s="26" t="s">
        <v>28</v>
      </c>
      <c r="C26" s="27" t="n">
        <f aca="false">D26+E26+F26+G26</f>
        <v>2751447</v>
      </c>
      <c r="D26" s="27" t="n">
        <f aca="false">BS!D26+FEN!D26+VP!D25</f>
        <v>705796</v>
      </c>
      <c r="E26" s="27" t="n">
        <f aca="false">BS!E26+FEN!E26+VP!E25</f>
        <v>745538</v>
      </c>
      <c r="F26" s="27" t="n">
        <f aca="false">BS!F26+FEN!F26+VP!F25</f>
        <v>720110</v>
      </c>
      <c r="G26" s="27" t="n">
        <f aca="false">BS!G26+FEN!G26+VP!G25</f>
        <v>580003</v>
      </c>
    </row>
    <row r="27" customFormat="false" ht="12" hidden="false" customHeight="true" outlineLevel="0" collapsed="false">
      <c r="A27" s="25" t="n">
        <v>18</v>
      </c>
      <c r="B27" s="26" t="s">
        <v>29</v>
      </c>
      <c r="C27" s="27" t="n">
        <f aca="false">D27+E27+F27+G27</f>
        <v>7921075</v>
      </c>
      <c r="D27" s="27" t="n">
        <f aca="false">BS!D27+FEN!D27+VP!D26</f>
        <v>2106526</v>
      </c>
      <c r="E27" s="27" t="n">
        <f aca="false">BS!E27+FEN!E27+VP!E26</f>
        <v>2028729</v>
      </c>
      <c r="F27" s="27" t="n">
        <f aca="false">BS!F27+FEN!F27+VP!F26</f>
        <v>1975990</v>
      </c>
      <c r="G27" s="27" t="n">
        <f aca="false">BS!G27+FEN!G27+VP!G26</f>
        <v>1809830</v>
      </c>
    </row>
    <row r="28" customFormat="false" ht="12" hidden="false" customHeight="true" outlineLevel="0" collapsed="false">
      <c r="A28" s="25" t="n">
        <v>19</v>
      </c>
      <c r="B28" s="26" t="s">
        <v>30</v>
      </c>
      <c r="C28" s="27" t="n">
        <f aca="false">D28+E28+F28+G28</f>
        <v>12202551</v>
      </c>
      <c r="D28" s="27" t="n">
        <f aca="false">BS!D28+FEN!D28+VP!D27</f>
        <v>3110055</v>
      </c>
      <c r="E28" s="27" t="n">
        <f aca="false">BS!E28+FEN!E28+VP!E27</f>
        <v>3252825</v>
      </c>
      <c r="F28" s="27" t="n">
        <f aca="false">BS!F28+FEN!F28+VP!F27</f>
        <v>3293127</v>
      </c>
      <c r="G28" s="27" t="n">
        <f aca="false">BS!G28+FEN!G28+VP!G27</f>
        <v>2546544</v>
      </c>
    </row>
    <row r="29" customFormat="false" ht="12" hidden="false" customHeight="true" outlineLevel="0" collapsed="false">
      <c r="A29" s="25" t="n">
        <v>20</v>
      </c>
      <c r="B29" s="26" t="s">
        <v>31</v>
      </c>
      <c r="C29" s="27" t="n">
        <f aca="false">D29+E29+F29+G29</f>
        <v>408115</v>
      </c>
      <c r="D29" s="27" t="n">
        <f aca="false">BS!D29+FEN!D29+VP!D28</f>
        <v>115528</v>
      </c>
      <c r="E29" s="27" t="n">
        <f aca="false">BS!E29+FEN!E29+VP!E28</f>
        <v>111278</v>
      </c>
      <c r="F29" s="27" t="n">
        <f aca="false">BS!F29+FEN!F29+VP!F28</f>
        <v>111912</v>
      </c>
      <c r="G29" s="27" t="n">
        <f aca="false">BS!G29+FEN!G29+VP!G28</f>
        <v>69397</v>
      </c>
    </row>
    <row r="30" customFormat="false" ht="12" hidden="false" customHeight="true" outlineLevel="0" collapsed="false">
      <c r="A30" s="25" t="n">
        <v>21</v>
      </c>
      <c r="B30" s="26" t="s">
        <v>32</v>
      </c>
      <c r="C30" s="27" t="n">
        <f aca="false">D30+E30+F30+G30</f>
        <v>15107</v>
      </c>
      <c r="D30" s="27" t="n">
        <f aca="false">BS!D30+FEN!D30+VP!D29</f>
        <v>3336</v>
      </c>
      <c r="E30" s="27" t="n">
        <f aca="false">BS!E30+FEN!E30+VP!E29</f>
        <v>3705</v>
      </c>
      <c r="F30" s="27" t="n">
        <f aca="false">BS!F30+FEN!F30+VP!F29</f>
        <v>4182</v>
      </c>
      <c r="G30" s="27" t="n">
        <f aca="false">BS!G30+FEN!G30+VP!G29</f>
        <v>3884</v>
      </c>
    </row>
    <row r="31" customFormat="false" ht="12" hidden="false" customHeight="true" outlineLevel="0" collapsed="false">
      <c r="A31" s="25" t="n">
        <v>22</v>
      </c>
      <c r="B31" s="26" t="s">
        <v>33</v>
      </c>
      <c r="C31" s="27" t="n">
        <f aca="false">D31+E31+F31+G31</f>
        <v>675000</v>
      </c>
      <c r="D31" s="27" t="n">
        <f aca="false">BS!D31+FEN!D31+VP!D30</f>
        <v>173436</v>
      </c>
      <c r="E31" s="27" t="n">
        <f aca="false">BS!E31+FEN!E31+VP!E30</f>
        <v>173436</v>
      </c>
      <c r="F31" s="27" t="n">
        <f aca="false">BS!F31+FEN!F31+VP!F30</f>
        <v>170000</v>
      </c>
      <c r="G31" s="27" t="n">
        <f aca="false">BS!G31+FEN!G31+VP!G30</f>
        <v>158128</v>
      </c>
    </row>
    <row r="32" customFormat="false" ht="12" hidden="false" customHeight="true" outlineLevel="0" collapsed="false">
      <c r="A32" s="25" t="n">
        <v>23</v>
      </c>
      <c r="B32" s="26" t="s">
        <v>34</v>
      </c>
      <c r="C32" s="27" t="n">
        <f aca="false">D32+E32+F32+G32</f>
        <v>335000</v>
      </c>
      <c r="D32" s="27" t="n">
        <f aca="false">BS!D32+FEN!D32+VP!D31</f>
        <v>93410</v>
      </c>
      <c r="E32" s="27" t="n">
        <f aca="false">BS!E32+FEN!E32+VP!E31</f>
        <v>95061</v>
      </c>
      <c r="F32" s="27" t="n">
        <f aca="false">BS!F32+FEN!F32+VP!F31</f>
        <v>83603</v>
      </c>
      <c r="G32" s="27" t="n">
        <f aca="false">BS!G32+FEN!G32+VP!G31</f>
        <v>62926</v>
      </c>
    </row>
    <row r="33" customFormat="false" ht="12" hidden="false" customHeight="true" outlineLevel="0" collapsed="false">
      <c r="A33" s="25" t="n">
        <v>24</v>
      </c>
      <c r="B33" s="26" t="s">
        <v>35</v>
      </c>
      <c r="C33" s="27" t="n">
        <f aca="false">D33+E33+F33+G33</f>
        <v>51775</v>
      </c>
      <c r="D33" s="27" t="n">
        <f aca="false">BS!D33+FEN!D33+VP!D32</f>
        <v>15391</v>
      </c>
      <c r="E33" s="27" t="n">
        <f aca="false">BS!E33+FEN!E33+VP!E32</f>
        <v>14566</v>
      </c>
      <c r="F33" s="27" t="n">
        <f aca="false">BS!F33+FEN!F33+VP!F32</f>
        <v>14128</v>
      </c>
      <c r="G33" s="27" t="n">
        <f aca="false">BS!G33+FEN!G33+VP!G32</f>
        <v>7690</v>
      </c>
    </row>
    <row r="34" customFormat="false" ht="12" hidden="false" customHeight="true" outlineLevel="0" collapsed="false">
      <c r="A34" s="25" t="n">
        <v>25</v>
      </c>
      <c r="B34" s="26" t="s">
        <v>36</v>
      </c>
      <c r="C34" s="27" t="n">
        <f aca="false">D34+E34+F34+G34</f>
        <v>22094937</v>
      </c>
      <c r="D34" s="27" t="n">
        <f aca="false">BS!D34+FEN!D34+VP!D33</f>
        <v>5400935</v>
      </c>
      <c r="E34" s="27" t="n">
        <f aca="false">BS!E34+FEN!E34+VP!E33</f>
        <v>5995295</v>
      </c>
      <c r="F34" s="27" t="n">
        <f aca="false">BS!F34+FEN!F34+VP!F33</f>
        <v>5266155</v>
      </c>
      <c r="G34" s="27" t="n">
        <f aca="false">BS!G34+FEN!G34+VP!G33</f>
        <v>5432552</v>
      </c>
    </row>
    <row r="35" customFormat="false" ht="12" hidden="false" customHeight="true" outlineLevel="0" collapsed="false">
      <c r="A35" s="25" t="n">
        <v>26</v>
      </c>
      <c r="B35" s="26" t="s">
        <v>37</v>
      </c>
      <c r="C35" s="27" t="n">
        <f aca="false">D35+E35+F35+G35</f>
        <v>2140050</v>
      </c>
      <c r="D35" s="27" t="n">
        <f aca="false">BS!D35+FEN!D35+VP!D34</f>
        <v>523013</v>
      </c>
      <c r="E35" s="27" t="n">
        <f aca="false">BS!E35+FEN!E35+VP!E34</f>
        <v>608013</v>
      </c>
      <c r="F35" s="27" t="n">
        <f aca="false">BS!F35+FEN!F35+VP!F34</f>
        <v>532013</v>
      </c>
      <c r="G35" s="27" t="n">
        <f aca="false">BS!G35+FEN!G35+VP!G34</f>
        <v>477011</v>
      </c>
    </row>
    <row r="36" customFormat="false" ht="12" hidden="false" customHeight="true" outlineLevel="0" collapsed="false">
      <c r="A36" s="25" t="n">
        <v>27</v>
      </c>
      <c r="B36" s="26" t="s">
        <v>38</v>
      </c>
      <c r="C36" s="27" t="n">
        <f aca="false">D36+E36+F36+G36</f>
        <v>38066</v>
      </c>
      <c r="D36" s="27" t="n">
        <f aca="false">BS!D36+FEN!D36+VP!D35</f>
        <v>8650</v>
      </c>
      <c r="E36" s="27" t="n">
        <f aca="false">BS!E36+FEN!E36+VP!E35</f>
        <v>9750</v>
      </c>
      <c r="F36" s="27" t="n">
        <f aca="false">BS!F36+FEN!F36+VP!F35</f>
        <v>9900</v>
      </c>
      <c r="G36" s="27" t="n">
        <f aca="false">BS!G36+FEN!G36+VP!G35</f>
        <v>9766</v>
      </c>
    </row>
    <row r="37" customFormat="false" ht="12" hidden="true" customHeight="true" outlineLevel="0" collapsed="false">
      <c r="A37" s="25" t="n">
        <v>28</v>
      </c>
      <c r="B37" s="28" t="s">
        <v>39</v>
      </c>
      <c r="C37" s="27" t="n">
        <f aca="false">D37+E37+F37+G37</f>
        <v>0</v>
      </c>
      <c r="D37" s="27" t="n">
        <f aca="false">BS!D37+FEN!D37+VP!D36</f>
        <v>0</v>
      </c>
      <c r="E37" s="27" t="n">
        <f aca="false">BS!E37+FEN!E37+VP!E36</f>
        <v>0</v>
      </c>
      <c r="F37" s="27" t="n">
        <f aca="false">BS!F37+FEN!F37+VP!F36</f>
        <v>0</v>
      </c>
      <c r="G37" s="27" t="n">
        <f aca="false">BS!G37+FEN!G37+VP!G36</f>
        <v>0</v>
      </c>
    </row>
    <row r="38" customFormat="false" ht="12" hidden="false" customHeight="true" outlineLevel="0" collapsed="false">
      <c r="A38" s="25" t="n">
        <v>29</v>
      </c>
      <c r="B38" s="26" t="s">
        <v>40</v>
      </c>
      <c r="C38" s="27" t="n">
        <f aca="false">D38+E38+F38+G38</f>
        <v>1209000</v>
      </c>
      <c r="D38" s="27" t="n">
        <f aca="false">BS!D38+FEN!D38+VP!D37</f>
        <v>336487</v>
      </c>
      <c r="E38" s="27" t="n">
        <f aca="false">BS!E38+FEN!E38+VP!E37</f>
        <v>341442</v>
      </c>
      <c r="F38" s="27" t="n">
        <f aca="false">BS!F38+FEN!F38+VP!F37</f>
        <v>322051</v>
      </c>
      <c r="G38" s="27" t="n">
        <f aca="false">BS!G38+FEN!G38+VP!G37</f>
        <v>209020</v>
      </c>
    </row>
    <row r="39" customFormat="false" ht="12" hidden="false" customHeight="true" outlineLevel="0" collapsed="false">
      <c r="A39" s="25" t="n">
        <v>30</v>
      </c>
      <c r="B39" s="26" t="s">
        <v>41</v>
      </c>
      <c r="C39" s="27" t="n">
        <f aca="false">D39+E39+F39+G39</f>
        <v>12700</v>
      </c>
      <c r="D39" s="27" t="n">
        <f aca="false">BS!D39+FEN!D39+VP!D38</f>
        <v>3439</v>
      </c>
      <c r="E39" s="27" t="n">
        <f aca="false">BS!E39+FEN!E39+VP!E38</f>
        <v>3276</v>
      </c>
      <c r="F39" s="27" t="n">
        <f aca="false">BS!F39+FEN!F39+VP!F38</f>
        <v>3077</v>
      </c>
      <c r="G39" s="27" t="n">
        <f aca="false">BS!G39+FEN!G39+VP!G38</f>
        <v>2908</v>
      </c>
    </row>
    <row r="40" customFormat="false" ht="12" hidden="false" customHeight="true" outlineLevel="0" collapsed="false">
      <c r="A40" s="25" t="n">
        <v>31</v>
      </c>
      <c r="B40" s="26" t="s">
        <v>42</v>
      </c>
      <c r="C40" s="27" t="n">
        <f aca="false">D40+E40+F40+G40</f>
        <v>1521518</v>
      </c>
      <c r="D40" s="27" t="n">
        <f aca="false">BS!D40+FEN!D40+VP!D39</f>
        <v>368800</v>
      </c>
      <c r="E40" s="27" t="n">
        <f aca="false">BS!E40+FEN!E40+VP!E39</f>
        <v>386773</v>
      </c>
      <c r="F40" s="27" t="n">
        <f aca="false">BS!F40+FEN!F40+VP!F39</f>
        <v>394486</v>
      </c>
      <c r="G40" s="27" t="n">
        <f aca="false">BS!G40+FEN!G40+VP!G39</f>
        <v>371459</v>
      </c>
    </row>
    <row r="41" customFormat="false" ht="12" hidden="false" customHeight="true" outlineLevel="0" collapsed="false">
      <c r="A41" s="25" t="n">
        <v>32</v>
      </c>
      <c r="B41" s="26" t="s">
        <v>43</v>
      </c>
      <c r="C41" s="27" t="n">
        <f aca="false">D41+E41+F41+G41</f>
        <v>227967</v>
      </c>
      <c r="D41" s="27" t="n">
        <f aca="false">BS!D41+FEN!D41+VP!D40</f>
        <v>61500</v>
      </c>
      <c r="E41" s="27" t="n">
        <f aca="false">BS!E41+FEN!E41+VP!E40</f>
        <v>63500</v>
      </c>
      <c r="F41" s="27" t="n">
        <f aca="false">BS!F41+FEN!F41+VP!F40</f>
        <v>63500</v>
      </c>
      <c r="G41" s="27" t="n">
        <f aca="false">BS!G41+FEN!G41+VP!G40</f>
        <v>39467</v>
      </c>
    </row>
    <row r="42" customFormat="false" ht="12" hidden="false" customHeight="true" outlineLevel="0" collapsed="false">
      <c r="A42" s="25" t="n">
        <v>33</v>
      </c>
      <c r="B42" s="26" t="s">
        <v>44</v>
      </c>
      <c r="C42" s="27" t="n">
        <f aca="false">D42+E42+F42+G42</f>
        <v>226000</v>
      </c>
      <c r="D42" s="27" t="n">
        <f aca="false">BS!D42+FEN!D42+VP!D41</f>
        <v>52590</v>
      </c>
      <c r="E42" s="27" t="n">
        <f aca="false">BS!E42+FEN!E42+VP!E41</f>
        <v>56155</v>
      </c>
      <c r="F42" s="27" t="n">
        <f aca="false">BS!F42+FEN!F42+VP!F41</f>
        <v>58793</v>
      </c>
      <c r="G42" s="27" t="n">
        <f aca="false">BS!G42+FEN!G42+VP!G41</f>
        <v>58462</v>
      </c>
    </row>
    <row r="43" customFormat="false" ht="12" hidden="false" customHeight="true" outlineLevel="0" collapsed="false">
      <c r="A43" s="25" t="n">
        <v>34</v>
      </c>
      <c r="B43" s="26" t="s">
        <v>45</v>
      </c>
      <c r="C43" s="27" t="n">
        <f aca="false">D43+E43+F43+G43</f>
        <v>352000</v>
      </c>
      <c r="D43" s="27" t="n">
        <f aca="false">BS!D43+FEN!D43+VP!D42</f>
        <v>86946</v>
      </c>
      <c r="E43" s="27" t="n">
        <f aca="false">BS!E43+FEN!E43+VP!E42</f>
        <v>94696</v>
      </c>
      <c r="F43" s="27" t="n">
        <f aca="false">BS!F43+FEN!F43+VP!F42</f>
        <v>94581</v>
      </c>
      <c r="G43" s="27" t="n">
        <f aca="false">BS!G43+FEN!G43+VP!G42</f>
        <v>75777</v>
      </c>
    </row>
    <row r="44" customFormat="false" ht="12" hidden="false" customHeight="true" outlineLevel="0" collapsed="false">
      <c r="A44" s="25" t="n">
        <v>35</v>
      </c>
      <c r="B44" s="26" t="s">
        <v>46</v>
      </c>
      <c r="C44" s="27" t="n">
        <f aca="false">D44+E44+F44+G44</f>
        <v>199934</v>
      </c>
      <c r="D44" s="27" t="n">
        <f aca="false">BS!D44+FEN!D44+VP!D43</f>
        <v>47172</v>
      </c>
      <c r="E44" s="27" t="n">
        <f aca="false">BS!E44+FEN!E44+VP!E43</f>
        <v>53193</v>
      </c>
      <c r="F44" s="27" t="n">
        <f aca="false">BS!F44+FEN!F44+VP!F43</f>
        <v>51687</v>
      </c>
      <c r="G44" s="27" t="n">
        <f aca="false">BS!G44+FEN!G44+VP!G43</f>
        <v>47882</v>
      </c>
    </row>
    <row r="45" customFormat="false" ht="12" hidden="true" customHeight="true" outlineLevel="0" collapsed="false">
      <c r="A45" s="25" t="n">
        <v>36</v>
      </c>
      <c r="B45" s="28" t="s">
        <v>47</v>
      </c>
      <c r="C45" s="27" t="n">
        <f aca="false">D45+E45+F45+G45</f>
        <v>0</v>
      </c>
      <c r="D45" s="27" t="n">
        <f aca="false">BS!D45+FEN!D45+VP!D44</f>
        <v>0</v>
      </c>
      <c r="E45" s="27" t="n">
        <f aca="false">BS!E45+FEN!E45+VP!E44</f>
        <v>0</v>
      </c>
      <c r="F45" s="27" t="n">
        <f aca="false">BS!F45+FEN!F45+VP!F44</f>
        <v>0</v>
      </c>
      <c r="G45" s="27" t="n">
        <f aca="false">BS!G45+FEN!G45+VP!G44</f>
        <v>0</v>
      </c>
    </row>
    <row r="46" customFormat="false" ht="12" hidden="false" customHeight="true" outlineLevel="0" collapsed="false">
      <c r="A46" s="25" t="n">
        <v>37</v>
      </c>
      <c r="B46" s="26" t="s">
        <v>48</v>
      </c>
      <c r="C46" s="27" t="n">
        <f aca="false">D46+E46+F46+G46</f>
        <v>310375</v>
      </c>
      <c r="D46" s="27" t="n">
        <f aca="false">BS!D46+FEN!D46+VP!D45</f>
        <v>80696</v>
      </c>
      <c r="E46" s="27" t="n">
        <f aca="false">BS!E46+FEN!E46+VP!E45</f>
        <v>83490</v>
      </c>
      <c r="F46" s="27" t="n">
        <f aca="false">BS!F46+FEN!F46+VP!F45</f>
        <v>78883</v>
      </c>
      <c r="G46" s="27" t="n">
        <f aca="false">BS!G46+FEN!G46+VP!G45</f>
        <v>67306</v>
      </c>
    </row>
    <row r="47" customFormat="false" ht="22.5" hidden="false" customHeight="true" outlineLevel="0" collapsed="false">
      <c r="A47" s="29" t="n">
        <v>38</v>
      </c>
      <c r="B47" s="30" t="s">
        <v>49</v>
      </c>
      <c r="C47" s="27" t="n">
        <f aca="false">D47+E47+F47+G47</f>
        <v>32000</v>
      </c>
      <c r="D47" s="27" t="n">
        <f aca="false">BS!D47+FEN!D47+VP!D46</f>
        <v>8549</v>
      </c>
      <c r="E47" s="27" t="n">
        <f aca="false">BS!E47+FEN!E47+VP!E46</f>
        <v>8686</v>
      </c>
      <c r="F47" s="27" t="n">
        <f aca="false">BS!F47+FEN!F47+VP!F46</f>
        <v>8684</v>
      </c>
      <c r="G47" s="27" t="n">
        <f aca="false">BS!G47+FEN!G47+VP!G46</f>
        <v>6081</v>
      </c>
    </row>
    <row r="48" customFormat="false" ht="33.75" hidden="false" customHeight="true" outlineLevel="0" collapsed="false">
      <c r="A48" s="31" t="n">
        <v>39</v>
      </c>
      <c r="B48" s="26" t="s">
        <v>50</v>
      </c>
      <c r="C48" s="27" t="n">
        <f aca="false">D48+E48+F48+G48</f>
        <v>2600</v>
      </c>
      <c r="D48" s="27" t="n">
        <f aca="false">BS!D48+FEN!D48+VP!D47</f>
        <v>601</v>
      </c>
      <c r="E48" s="27" t="n">
        <f aca="false">BS!E48+FEN!E48+VP!E47</f>
        <v>878</v>
      </c>
      <c r="F48" s="27" t="n">
        <f aca="false">BS!F48+FEN!F48+VP!F47</f>
        <v>818</v>
      </c>
      <c r="G48" s="27" t="n">
        <f aca="false">BS!G48+FEN!G48+VP!G47</f>
        <v>303</v>
      </c>
    </row>
    <row r="49" customFormat="false" ht="12" hidden="true" customHeight="true" outlineLevel="0" collapsed="false">
      <c r="A49" s="25" t="n">
        <v>40</v>
      </c>
      <c r="B49" s="28" t="s">
        <v>51</v>
      </c>
      <c r="C49" s="27" t="n">
        <f aca="false">D49+E49+F49+G49</f>
        <v>0</v>
      </c>
      <c r="D49" s="27" t="n">
        <f aca="false">BS!D49+FEN!D49+VP!D48</f>
        <v>0</v>
      </c>
      <c r="E49" s="27" t="n">
        <f aca="false">BS!E49+FEN!E49+VP!E48</f>
        <v>0</v>
      </c>
      <c r="F49" s="27" t="n">
        <f aca="false">BS!F49+FEN!F49+VP!F48</f>
        <v>0</v>
      </c>
      <c r="G49" s="27" t="n">
        <f aca="false">BS!G49+FEN!G49+VP!G48</f>
        <v>0</v>
      </c>
    </row>
    <row r="50" customFormat="false" ht="12" hidden="false" customHeight="true" outlineLevel="0" collapsed="false">
      <c r="A50" s="25" t="n">
        <v>41</v>
      </c>
      <c r="B50" s="26" t="s">
        <v>52</v>
      </c>
      <c r="C50" s="27" t="n">
        <f aca="false">D50+E50+F50+G50</f>
        <v>10087</v>
      </c>
      <c r="D50" s="27" t="n">
        <f aca="false">BS!D50+FEN!D50+VP!D49</f>
        <v>2451</v>
      </c>
      <c r="E50" s="27" t="n">
        <f aca="false">BS!E50+FEN!E50+VP!E49</f>
        <v>2660</v>
      </c>
      <c r="F50" s="27" t="n">
        <f aca="false">BS!F50+FEN!F50+VP!F49</f>
        <v>2660</v>
      </c>
      <c r="G50" s="27" t="n">
        <f aca="false">BS!G50+FEN!G50+VP!G49</f>
        <v>2316</v>
      </c>
    </row>
    <row r="51" customFormat="false" ht="12" hidden="false" customHeight="true" outlineLevel="0" collapsed="false">
      <c r="A51" s="25" t="n">
        <v>42</v>
      </c>
      <c r="B51" s="26" t="s">
        <v>53</v>
      </c>
      <c r="C51" s="27" t="n">
        <f aca="false">D51+E51+F51+G51</f>
        <v>7335</v>
      </c>
      <c r="D51" s="27" t="n">
        <f aca="false">BS!D51+FEN!D51+VP!D50</f>
        <v>1836</v>
      </c>
      <c r="E51" s="27" t="n">
        <f aca="false">BS!E51+FEN!E51+VP!E50</f>
        <v>1902</v>
      </c>
      <c r="F51" s="27" t="n">
        <f aca="false">BS!F51+FEN!F51+VP!F50</f>
        <v>1814</v>
      </c>
      <c r="G51" s="27" t="n">
        <f aca="false">BS!G51+FEN!G51+VP!G50</f>
        <v>1783</v>
      </c>
    </row>
    <row r="52" customFormat="false" ht="12" hidden="false" customHeight="true" outlineLevel="0" collapsed="false">
      <c r="A52" s="25" t="n">
        <v>43</v>
      </c>
      <c r="B52" s="26" t="s">
        <v>54</v>
      </c>
      <c r="C52" s="27" t="n">
        <f aca="false">D52+E52+F52+G52</f>
        <v>23700</v>
      </c>
      <c r="D52" s="27" t="n">
        <f aca="false">BS!D52+FEN!D52+VP!D51</f>
        <v>6195</v>
      </c>
      <c r="E52" s="27" t="n">
        <f aca="false">BS!E52+FEN!E52+VP!E51</f>
        <v>6702</v>
      </c>
      <c r="F52" s="27" t="n">
        <f aca="false">BS!F52+FEN!F52+VP!F51</f>
        <v>6295</v>
      </c>
      <c r="G52" s="27" t="n">
        <f aca="false">BS!G52+FEN!G52+VP!G51</f>
        <v>4508</v>
      </c>
    </row>
    <row r="53" customFormat="false" ht="12" hidden="false" customHeight="true" outlineLevel="0" collapsed="false">
      <c r="A53" s="25" t="n">
        <v>44</v>
      </c>
      <c r="B53" s="26" t="s">
        <v>55</v>
      </c>
      <c r="C53" s="27" t="n">
        <f aca="false">D53+E53+F53+G53</f>
        <v>17605</v>
      </c>
      <c r="D53" s="27" t="n">
        <f aca="false">BS!D53+FEN!D53+VP!D52</f>
        <v>4398</v>
      </c>
      <c r="E53" s="27" t="n">
        <f aca="false">BS!E53+FEN!E53+VP!E52</f>
        <v>4383</v>
      </c>
      <c r="F53" s="27" t="n">
        <f aca="false">BS!F53+FEN!F53+VP!F52</f>
        <v>4308</v>
      </c>
      <c r="G53" s="27" t="n">
        <f aca="false">BS!G53+FEN!G53+VP!G52</f>
        <v>4516</v>
      </c>
    </row>
    <row r="54" customFormat="false" ht="12" hidden="false" customHeight="true" outlineLevel="0" collapsed="false">
      <c r="A54" s="25" t="n">
        <v>45</v>
      </c>
      <c r="B54" s="26" t="s">
        <v>56</v>
      </c>
      <c r="C54" s="27" t="n">
        <f aca="false">D54+E54+F54+G54</f>
        <v>0</v>
      </c>
      <c r="D54" s="27" t="n">
        <f aca="false">BS!D54+FEN!D54+VP!D53</f>
        <v>0</v>
      </c>
      <c r="E54" s="27" t="n">
        <f aca="false">BS!E54+FEN!E54+VP!E53</f>
        <v>0</v>
      </c>
      <c r="F54" s="27" t="n">
        <f aca="false">BS!F54+FEN!F54+VP!F53</f>
        <v>0</v>
      </c>
      <c r="G54" s="27" t="n">
        <f aca="false">BS!G54+FEN!G54+VP!G53</f>
        <v>0</v>
      </c>
    </row>
    <row r="55" customFormat="false" ht="12" hidden="false" customHeight="true" outlineLevel="0" collapsed="false">
      <c r="A55" s="25" t="n">
        <v>46</v>
      </c>
      <c r="B55" s="26" t="s">
        <v>57</v>
      </c>
      <c r="C55" s="27" t="n">
        <f aca="false">D55+E55+F55+G55</f>
        <v>0</v>
      </c>
      <c r="D55" s="27" t="n">
        <f aca="false">BS!D55+FEN!D55+VP!D54</f>
        <v>0</v>
      </c>
      <c r="E55" s="27" t="n">
        <f aca="false">BS!E55+FEN!E55+VP!E54</f>
        <v>0</v>
      </c>
      <c r="F55" s="27" t="n">
        <f aca="false">BS!F55+FEN!F55+VP!F54</f>
        <v>0</v>
      </c>
      <c r="G55" s="27" t="n">
        <f aca="false">BS!G55+FEN!G55+VP!G54</f>
        <v>0</v>
      </c>
    </row>
    <row r="56" customFormat="false" ht="12" hidden="false" customHeight="true" outlineLevel="0" collapsed="false">
      <c r="A56" s="25" t="n">
        <v>47</v>
      </c>
      <c r="B56" s="26" t="s">
        <v>58</v>
      </c>
      <c r="C56" s="27" t="n">
        <f aca="false">D56+E56+F56+G56</f>
        <v>94298</v>
      </c>
      <c r="D56" s="27" t="n">
        <f aca="false">BS!D56+FEN!D56+VP!D55</f>
        <v>23047</v>
      </c>
      <c r="E56" s="27" t="n">
        <f aca="false">BS!E56+FEN!E56+VP!E55</f>
        <v>25403</v>
      </c>
      <c r="F56" s="27" t="n">
        <f aca="false">BS!F56+FEN!F56+VP!F55</f>
        <v>26138</v>
      </c>
      <c r="G56" s="27" t="n">
        <f aca="false">BS!G56+FEN!G56+VP!G55</f>
        <v>19710</v>
      </c>
    </row>
    <row r="57" customFormat="false" ht="12" hidden="false" customHeight="true" outlineLevel="0" collapsed="false">
      <c r="A57" s="25" t="n">
        <v>48</v>
      </c>
      <c r="B57" s="26" t="s">
        <v>59</v>
      </c>
      <c r="C57" s="27" t="n">
        <f aca="false">D57+E57+F57+G57</f>
        <v>42500</v>
      </c>
      <c r="D57" s="27" t="n">
        <f aca="false">BS!D57+FEN!D57+VP!D56</f>
        <v>12592</v>
      </c>
      <c r="E57" s="27" t="n">
        <f aca="false">BS!E57+FEN!E57+VP!E56</f>
        <v>12090</v>
      </c>
      <c r="F57" s="27" t="n">
        <f aca="false">BS!F57+FEN!F57+VP!F56</f>
        <v>12678</v>
      </c>
      <c r="G57" s="27" t="n">
        <f aca="false">BS!G57+FEN!G57+VP!G56</f>
        <v>5140</v>
      </c>
    </row>
    <row r="58" customFormat="false" ht="12" hidden="true" customHeight="true" outlineLevel="0" collapsed="false">
      <c r="A58" s="25" t="n">
        <v>49</v>
      </c>
      <c r="B58" s="26" t="s">
        <v>60</v>
      </c>
      <c r="C58" s="27" t="n">
        <f aca="false">D58+E58+F58+G58</f>
        <v>0</v>
      </c>
      <c r="D58" s="27" t="n">
        <f aca="false">BS!D58+FEN!D58+VP!D57</f>
        <v>0</v>
      </c>
      <c r="E58" s="27" t="n">
        <f aca="false">BS!E58+FEN!E58+VP!E57</f>
        <v>0</v>
      </c>
      <c r="F58" s="27" t="n">
        <f aca="false">BS!F58+FEN!F58+VP!F57</f>
        <v>0</v>
      </c>
      <c r="G58" s="27" t="n">
        <f aca="false">BS!G58+FEN!G58+VP!G57</f>
        <v>0</v>
      </c>
    </row>
    <row r="59" customFormat="false" ht="22.5" hidden="false" customHeight="true" outlineLevel="0" collapsed="false">
      <c r="A59" s="25" t="n">
        <v>50</v>
      </c>
      <c r="B59" s="26" t="s">
        <v>61</v>
      </c>
      <c r="C59" s="27" t="n">
        <f aca="false">D59+E59+F59+G59</f>
        <v>5093</v>
      </c>
      <c r="D59" s="27" t="n">
        <f aca="false">BS!D59+FEN!D59+VP!D58</f>
        <v>1064</v>
      </c>
      <c r="E59" s="27" t="n">
        <f aca="false">BS!E59+FEN!E59+VP!E58</f>
        <v>1368</v>
      </c>
      <c r="F59" s="27" t="n">
        <f aca="false">BS!F59+FEN!F59+VP!F58</f>
        <v>1336</v>
      </c>
      <c r="G59" s="27" t="n">
        <f aca="false">BS!G59+FEN!G59+VP!G58</f>
        <v>1325</v>
      </c>
    </row>
    <row r="60" customFormat="false" ht="12" hidden="false" customHeight="true" outlineLevel="0" collapsed="false">
      <c r="A60" s="25" t="n">
        <v>51</v>
      </c>
      <c r="B60" s="26" t="s">
        <v>62</v>
      </c>
      <c r="C60" s="27" t="n">
        <f aca="false">D60+E60+F60+G60</f>
        <v>9533</v>
      </c>
      <c r="D60" s="27" t="n">
        <f aca="false">BS!D60+FEN!D60+VP!D59</f>
        <v>2241</v>
      </c>
      <c r="E60" s="27" t="n">
        <f aca="false">BS!E60+FEN!E60+VP!E59</f>
        <v>2432</v>
      </c>
      <c r="F60" s="27" t="n">
        <f aca="false">BS!F60+FEN!F60+VP!F59</f>
        <v>2432</v>
      </c>
      <c r="G60" s="27" t="n">
        <f aca="false">BS!G60+FEN!G60+VP!G59</f>
        <v>2428</v>
      </c>
    </row>
    <row r="61" customFormat="false" ht="12" hidden="false" customHeight="true" outlineLevel="0" collapsed="false">
      <c r="A61" s="25" t="n">
        <v>52</v>
      </c>
      <c r="B61" s="26" t="s">
        <v>63</v>
      </c>
      <c r="C61" s="27" t="n">
        <f aca="false">D61+E61+F61+G61</f>
        <v>11766</v>
      </c>
      <c r="D61" s="27" t="n">
        <f aca="false">BS!D61+FEN!D61+VP!D60</f>
        <v>3100</v>
      </c>
      <c r="E61" s="27" t="n">
        <f aca="false">BS!E61+FEN!E61+VP!E60</f>
        <v>3100</v>
      </c>
      <c r="F61" s="27" t="n">
        <f aca="false">BS!F61+FEN!F61+VP!F60</f>
        <v>3057</v>
      </c>
      <c r="G61" s="27" t="n">
        <f aca="false">BS!G61+FEN!G61+VP!G60</f>
        <v>2509</v>
      </c>
    </row>
    <row r="62" customFormat="false" ht="12" hidden="false" customHeight="true" outlineLevel="0" collapsed="false">
      <c r="A62" s="25" t="n">
        <v>53</v>
      </c>
      <c r="B62" s="26" t="s">
        <v>64</v>
      </c>
      <c r="C62" s="27" t="n">
        <f aca="false">D62+E62+F62+G62</f>
        <v>19021</v>
      </c>
      <c r="D62" s="27" t="n">
        <f aca="false">BS!D62+FEN!D62+VP!D61</f>
        <v>4271</v>
      </c>
      <c r="E62" s="27" t="n">
        <f aca="false">BS!E62+FEN!E62+VP!E61</f>
        <v>5132</v>
      </c>
      <c r="F62" s="27" t="n">
        <f aca="false">BS!F62+FEN!F62+VP!F61</f>
        <v>4846</v>
      </c>
      <c r="G62" s="27" t="n">
        <f aca="false">BS!G62+FEN!G62+VP!G61</f>
        <v>4772</v>
      </c>
    </row>
    <row r="63" customFormat="false" ht="12" hidden="false" customHeight="true" outlineLevel="0" collapsed="false">
      <c r="A63" s="25" t="n">
        <v>54</v>
      </c>
      <c r="B63" s="26" t="s">
        <v>65</v>
      </c>
      <c r="C63" s="27" t="n">
        <f aca="false">D63+E63+F63+G63</f>
        <v>21919</v>
      </c>
      <c r="D63" s="27" t="n">
        <f aca="false">BS!D63+FEN!D63+VP!D62</f>
        <v>8807</v>
      </c>
      <c r="E63" s="27" t="n">
        <f aca="false">BS!E63+FEN!E63+VP!E62</f>
        <v>5981</v>
      </c>
      <c r="F63" s="27" t="n">
        <f aca="false">BS!F63+FEN!F63+VP!F62</f>
        <v>3856</v>
      </c>
      <c r="G63" s="27" t="n">
        <f aca="false">BS!G63+FEN!G63+VP!G62</f>
        <v>3275</v>
      </c>
    </row>
    <row r="64" customFormat="false" ht="12" hidden="false" customHeight="true" outlineLevel="0" collapsed="false">
      <c r="A64" s="25" t="n">
        <v>55</v>
      </c>
      <c r="B64" s="26" t="s">
        <v>66</v>
      </c>
      <c r="C64" s="27" t="n">
        <f aca="false">D64+E64+F64+G64</f>
        <v>18751</v>
      </c>
      <c r="D64" s="27" t="n">
        <f aca="false">BS!D64+FEN!D64+VP!D63</f>
        <v>4687</v>
      </c>
      <c r="E64" s="27" t="n">
        <f aca="false">BS!E64+FEN!E64+VP!E63</f>
        <v>4690</v>
      </c>
      <c r="F64" s="27" t="n">
        <f aca="false">BS!F64+FEN!F64+VP!F63</f>
        <v>4687</v>
      </c>
      <c r="G64" s="27" t="n">
        <f aca="false">BS!G64+FEN!G64+VP!G63</f>
        <v>4687</v>
      </c>
    </row>
    <row r="65" customFormat="false" ht="12" hidden="true" customHeight="true" outlineLevel="0" collapsed="false">
      <c r="A65" s="25" t="n">
        <v>56</v>
      </c>
      <c r="B65" s="26" t="s">
        <v>67</v>
      </c>
      <c r="C65" s="27" t="n">
        <f aca="false">D65+E65+F65+G65</f>
        <v>0</v>
      </c>
      <c r="D65" s="27" t="n">
        <f aca="false">BS!D65+FEN!D65+VP!D64</f>
        <v>0</v>
      </c>
      <c r="E65" s="27" t="n">
        <f aca="false">BS!E65+FEN!E65+VP!E64</f>
        <v>0</v>
      </c>
      <c r="F65" s="27" t="n">
        <f aca="false">BS!F65+FEN!F65+VP!F64</f>
        <v>0</v>
      </c>
      <c r="G65" s="27" t="n">
        <f aca="false">BS!G65+FEN!G65+VP!G64</f>
        <v>0</v>
      </c>
    </row>
    <row r="66" customFormat="false" ht="12" hidden="false" customHeight="true" outlineLevel="0" collapsed="false">
      <c r="A66" s="25" t="n">
        <v>57</v>
      </c>
      <c r="B66" s="26" t="s">
        <v>68</v>
      </c>
      <c r="C66" s="27" t="n">
        <f aca="false">D66+E66+F66+G66</f>
        <v>42652</v>
      </c>
      <c r="D66" s="27" t="n">
        <f aca="false">BS!D66+FEN!D66+VP!D65</f>
        <v>9474</v>
      </c>
      <c r="E66" s="27" t="n">
        <f aca="false">BS!E66+FEN!E66+VP!E65</f>
        <v>16217</v>
      </c>
      <c r="F66" s="27" t="n">
        <f aca="false">BS!F66+FEN!F66+VP!F65</f>
        <v>10933</v>
      </c>
      <c r="G66" s="27" t="n">
        <f aca="false">BS!G66+FEN!G66+VP!G65</f>
        <v>6028</v>
      </c>
    </row>
    <row r="67" customFormat="false" ht="12" hidden="false" customHeight="true" outlineLevel="0" collapsed="false">
      <c r="A67" s="25" t="n">
        <v>58</v>
      </c>
      <c r="B67" s="26" t="s">
        <v>69</v>
      </c>
      <c r="C67" s="27" t="n">
        <f aca="false">D67+E67+F67+G67</f>
        <v>2708</v>
      </c>
      <c r="D67" s="27" t="n">
        <f aca="false">BS!D67+FEN!D66+VP!D66</f>
        <v>669</v>
      </c>
      <c r="E67" s="27" t="n">
        <f aca="false">BS!E67+FEN!E66+VP!E66</f>
        <v>738</v>
      </c>
      <c r="F67" s="27" t="n">
        <f aca="false">BS!F67+FEN!F66+VP!F66</f>
        <v>659</v>
      </c>
      <c r="G67" s="27" t="n">
        <f aca="false">BS!G67+FEN!G66+VP!G66</f>
        <v>642</v>
      </c>
    </row>
    <row r="68" customFormat="false" ht="12" hidden="true" customHeight="true" outlineLevel="0" collapsed="false">
      <c r="A68" s="25" t="n">
        <v>59</v>
      </c>
      <c r="B68" s="28" t="s">
        <v>70</v>
      </c>
      <c r="C68" s="27" t="n">
        <f aca="false">D68+E68+F68+G68</f>
        <v>0</v>
      </c>
      <c r="D68" s="27" t="n">
        <f aca="false">BS!D68+FEN!D68+VP!D67</f>
        <v>0</v>
      </c>
      <c r="E68" s="27" t="n">
        <f aca="false">BS!E68+FEN!E68+VP!E67</f>
        <v>0</v>
      </c>
      <c r="F68" s="27" t="n">
        <f aca="false">BS!F68+FEN!F68+VP!F67</f>
        <v>0</v>
      </c>
      <c r="G68" s="27" t="n">
        <f aca="false">BS!G68+FEN!G68+VP!G67</f>
        <v>0</v>
      </c>
    </row>
    <row r="69" customFormat="false" ht="12" hidden="true" customHeight="true" outlineLevel="0" collapsed="false">
      <c r="A69" s="25" t="n">
        <v>60</v>
      </c>
      <c r="B69" s="28" t="s">
        <v>71</v>
      </c>
      <c r="C69" s="27" t="n">
        <f aca="false">D69+E69+F69+G69</f>
        <v>0</v>
      </c>
      <c r="D69" s="27" t="n">
        <f aca="false">BS!D69+FEN!D69+VP!D68</f>
        <v>0</v>
      </c>
      <c r="E69" s="27" t="n">
        <f aca="false">BS!E69+FEN!E69+VP!E68</f>
        <v>0</v>
      </c>
      <c r="F69" s="27" t="n">
        <f aca="false">BS!F69+FEN!F69+VP!F68</f>
        <v>0</v>
      </c>
      <c r="G69" s="27" t="n">
        <f aca="false">BS!G69+FEN!G69+VP!G68</f>
        <v>0</v>
      </c>
    </row>
    <row r="70" customFormat="false" ht="12" hidden="true" customHeight="true" outlineLevel="0" collapsed="false">
      <c r="A70" s="25" t="n">
        <v>61</v>
      </c>
      <c r="B70" s="28" t="s">
        <v>72</v>
      </c>
      <c r="C70" s="27" t="n">
        <f aca="false">D70+E70+F70+G70</f>
        <v>0</v>
      </c>
      <c r="D70" s="27" t="n">
        <f aca="false">BS!D70+FEN!D70+VP!D69</f>
        <v>0</v>
      </c>
      <c r="E70" s="27" t="n">
        <f aca="false">BS!E70+FEN!E70+VP!E69</f>
        <v>0</v>
      </c>
      <c r="F70" s="27" t="n">
        <f aca="false">BS!F70+FEN!F70+VP!F69</f>
        <v>0</v>
      </c>
      <c r="G70" s="27" t="n">
        <f aca="false">BS!G70+FEN!G70+VP!G69</f>
        <v>0</v>
      </c>
    </row>
    <row r="71" customFormat="false" ht="12" hidden="true" customHeight="true" outlineLevel="0" collapsed="false">
      <c r="A71" s="25" t="n">
        <v>62</v>
      </c>
      <c r="B71" s="28" t="s">
        <v>73</v>
      </c>
      <c r="C71" s="27" t="n">
        <f aca="false">D71+E71+F71+G71</f>
        <v>0</v>
      </c>
      <c r="D71" s="27" t="n">
        <f aca="false">BS!D71+FEN!D71+VP!D70</f>
        <v>0</v>
      </c>
      <c r="E71" s="27" t="n">
        <f aca="false">BS!E71+FEN!E71+VP!E70</f>
        <v>0</v>
      </c>
      <c r="F71" s="27" t="n">
        <f aca="false">BS!F71+FEN!F71+VP!F70</f>
        <v>0</v>
      </c>
      <c r="G71" s="27" t="n">
        <f aca="false">BS!G71+FEN!G71+VP!G70</f>
        <v>0</v>
      </c>
    </row>
    <row r="72" customFormat="false" ht="12" hidden="true" customHeight="true" outlineLevel="0" collapsed="false">
      <c r="A72" s="25" t="n">
        <v>63</v>
      </c>
      <c r="B72" s="28" t="s">
        <v>74</v>
      </c>
      <c r="C72" s="27" t="n">
        <f aca="false">D72+E72+F72+G72</f>
        <v>0</v>
      </c>
      <c r="D72" s="27" t="n">
        <f aca="false">BS!D72+FEN!D72+VP!D71</f>
        <v>0</v>
      </c>
      <c r="E72" s="27" t="n">
        <f aca="false">BS!E72+FEN!E72+VP!E71</f>
        <v>0</v>
      </c>
      <c r="F72" s="27" t="n">
        <f aca="false">BS!F72+FEN!F72+VP!F71</f>
        <v>0</v>
      </c>
      <c r="G72" s="27" t="n">
        <f aca="false">BS!G72+FEN!G72+VP!G71</f>
        <v>0</v>
      </c>
    </row>
    <row r="73" customFormat="false" ht="12" hidden="true" customHeight="true" outlineLevel="0" collapsed="false">
      <c r="A73" s="25" t="n">
        <v>64</v>
      </c>
      <c r="B73" s="28" t="s">
        <v>75</v>
      </c>
      <c r="C73" s="27" t="n">
        <f aca="false">D73+E73+F73+G73</f>
        <v>0</v>
      </c>
      <c r="D73" s="27" t="n">
        <f aca="false">BS!D73+FEN!D73+VP!D72</f>
        <v>0</v>
      </c>
      <c r="E73" s="27" t="n">
        <f aca="false">BS!E73+FEN!E73+VP!E72</f>
        <v>0</v>
      </c>
      <c r="F73" s="27" t="n">
        <f aca="false">BS!F73+FEN!F73+VP!F72</f>
        <v>0</v>
      </c>
      <c r="G73" s="27" t="n">
        <f aca="false">BS!G73+FEN!G73+VP!G72</f>
        <v>0</v>
      </c>
    </row>
    <row r="74" customFormat="false" ht="12" hidden="false" customHeight="true" outlineLevel="0" collapsed="false">
      <c r="A74" s="32" t="n">
        <v>65</v>
      </c>
      <c r="B74" s="33" t="s">
        <v>76</v>
      </c>
      <c r="C74" s="34" t="n">
        <f aca="false">D74+E74+F74+G74</f>
        <v>0</v>
      </c>
      <c r="D74" s="34" t="n">
        <f aca="false">BS!D74+FEN!D74+VP!D73</f>
        <v>0</v>
      </c>
      <c r="E74" s="34" t="n">
        <f aca="false">BS!E74+FEN!E74+VP!E73</f>
        <v>0</v>
      </c>
      <c r="F74" s="34" t="n">
        <f aca="false">BS!F74+FEN!F74+VP!F73</f>
        <v>0</v>
      </c>
      <c r="G74" s="34" t="n">
        <f aca="false">BS!G74+FEN!G74+VP!G73</f>
        <v>0</v>
      </c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  <row r="92" customFormat="false" ht="12" hidden="false" customHeight="true" outlineLevel="0" collapsed="false">
      <c r="C92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8.7"/>
    <col collapsed="false" customWidth="true" hidden="false" outlineLevel="0" max="3" min="3" style="36" width="10.56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9" min="7" style="2" width="9.56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37"/>
      <c r="B1" s="5"/>
    </row>
    <row r="2" s="8" customFormat="true" ht="12" hidden="false" customHeight="true" outlineLevel="0" collapsed="false">
      <c r="B2" s="38" t="s">
        <v>0</v>
      </c>
      <c r="C2" s="38"/>
      <c r="D2" s="38"/>
      <c r="E2" s="38"/>
      <c r="F2" s="38"/>
      <c r="G2" s="38"/>
    </row>
    <row r="3" s="8" customFormat="true" ht="12" hidden="false" customHeight="true" outlineLevel="0" collapsed="false">
      <c r="B3" s="38" t="s">
        <v>1</v>
      </c>
      <c r="C3" s="38"/>
      <c r="D3" s="38"/>
      <c r="E3" s="38"/>
      <c r="F3" s="38"/>
      <c r="G3" s="38"/>
    </row>
    <row r="4" s="8" customFormat="true" ht="12" hidden="false" customHeight="true" outlineLevel="0" collapsed="false">
      <c r="B4" s="38"/>
      <c r="C4" s="38"/>
      <c r="D4" s="38"/>
      <c r="E4" s="38"/>
      <c r="F4" s="38"/>
      <c r="G4" s="38"/>
    </row>
    <row r="5" s="8" customFormat="true" ht="12" hidden="false" customHeight="true" outlineLevel="0" collapsed="false">
      <c r="A5" s="8" t="s">
        <v>77</v>
      </c>
      <c r="G5" s="38" t="s">
        <v>78</v>
      </c>
    </row>
    <row r="6" s="38" customFormat="true" ht="12" hidden="false" customHeight="true" outlineLevel="0" collapsed="false">
      <c r="A6" s="39" t="s">
        <v>3</v>
      </c>
      <c r="B6" s="12" t="s">
        <v>4</v>
      </c>
      <c r="C6" s="40" t="s">
        <v>5</v>
      </c>
      <c r="D6" s="41" t="s">
        <v>6</v>
      </c>
      <c r="E6" s="41" t="s">
        <v>7</v>
      </c>
      <c r="F6" s="41" t="s">
        <v>8</v>
      </c>
      <c r="G6" s="41" t="s">
        <v>9</v>
      </c>
    </row>
    <row r="7" s="38" customFormat="true" ht="24" hidden="false" customHeight="true" outlineLevel="0" collapsed="false">
      <c r="A7" s="39"/>
      <c r="B7" s="12"/>
      <c r="C7" s="40"/>
      <c r="D7" s="41"/>
      <c r="E7" s="41"/>
      <c r="F7" s="41"/>
      <c r="G7" s="41"/>
    </row>
    <row r="8" s="38" customFormat="true" ht="12" hidden="false" customHeight="true" outlineLevel="0" collapsed="false">
      <c r="A8" s="42" t="s">
        <v>10</v>
      </c>
      <c r="B8" s="16" t="s">
        <v>11</v>
      </c>
      <c r="C8" s="43" t="n">
        <v>1</v>
      </c>
      <c r="D8" s="44" t="n">
        <v>2</v>
      </c>
      <c r="E8" s="44" t="n">
        <v>3</v>
      </c>
      <c r="F8" s="44" t="n">
        <v>4</v>
      </c>
      <c r="G8" s="44" t="n">
        <v>5</v>
      </c>
    </row>
    <row r="9" s="38" customFormat="true" ht="12" hidden="false" customHeight="true" outlineLevel="0" collapsed="false">
      <c r="A9" s="45"/>
      <c r="B9" s="20"/>
      <c r="C9" s="46" t="n">
        <f aca="false">D9+E9+F9+G9</f>
        <v>0</v>
      </c>
      <c r="D9" s="46"/>
      <c r="E9" s="46"/>
      <c r="F9" s="46"/>
      <c r="G9" s="46"/>
    </row>
    <row r="10" s="8" customFormat="true" ht="12" hidden="false" customHeight="true" outlineLevel="0" collapsed="false">
      <c r="A10" s="22"/>
      <c r="B10" s="23" t="s">
        <v>12</v>
      </c>
      <c r="C10" s="24" t="n">
        <f aca="false">SUM(C11:C74)</f>
        <v>56408397</v>
      </c>
      <c r="D10" s="24" t="n">
        <f aca="false">SUM(D11:D74)</f>
        <v>14166630</v>
      </c>
      <c r="E10" s="24" t="n">
        <f aca="false">SUM(E11:E74)</f>
        <v>15102275</v>
      </c>
      <c r="F10" s="24" t="n">
        <f aca="false">SUM(F11:F74)</f>
        <v>14177814</v>
      </c>
      <c r="G10" s="24" t="n">
        <f aca="false">SUM(G11:G74)</f>
        <v>12961678</v>
      </c>
    </row>
    <row r="11" customFormat="false" ht="12" hidden="false" customHeight="true" outlineLevel="0" collapsed="false">
      <c r="A11" s="25" t="n">
        <v>1</v>
      </c>
      <c r="B11" s="26" t="s">
        <v>13</v>
      </c>
      <c r="C11" s="27" t="n">
        <f aca="false">D11+E11+F11+G11</f>
        <v>31400</v>
      </c>
      <c r="D11" s="27" t="n">
        <v>8000</v>
      </c>
      <c r="E11" s="27" t="n">
        <v>7800</v>
      </c>
      <c r="F11" s="27" t="n">
        <v>7800</v>
      </c>
      <c r="G11" s="27" t="n">
        <v>7800</v>
      </c>
      <c r="I11" s="47"/>
      <c r="J11" s="47"/>
      <c r="K11" s="47"/>
      <c r="L11" s="47"/>
      <c r="M11" s="47"/>
    </row>
    <row r="12" customFormat="false" ht="12" hidden="false" customHeight="true" outlineLevel="0" collapsed="false">
      <c r="A12" s="25" t="n">
        <v>2</v>
      </c>
      <c r="B12" s="26" t="s">
        <v>14</v>
      </c>
      <c r="C12" s="27" t="n">
        <f aca="false">D12+E12+F12+G12</f>
        <v>165163</v>
      </c>
      <c r="D12" s="27" t="n">
        <v>41384</v>
      </c>
      <c r="E12" s="27" t="n">
        <v>52075</v>
      </c>
      <c r="F12" s="27" t="n">
        <v>31789</v>
      </c>
      <c r="G12" s="27" t="n">
        <v>39915</v>
      </c>
    </row>
    <row r="13" customFormat="false" ht="12" hidden="false" customHeight="true" outlineLevel="0" collapsed="false">
      <c r="A13" s="25" t="n">
        <v>3</v>
      </c>
      <c r="B13" s="26" t="s">
        <v>15</v>
      </c>
      <c r="C13" s="27" t="n">
        <f aca="false">D13+E13+F13+G13</f>
        <v>340000</v>
      </c>
      <c r="D13" s="27" t="n">
        <v>81503</v>
      </c>
      <c r="E13" s="27" t="n">
        <v>124500</v>
      </c>
      <c r="F13" s="27" t="n">
        <v>53500</v>
      </c>
      <c r="G13" s="27" t="n">
        <v>80497</v>
      </c>
    </row>
    <row r="14" customFormat="false" ht="12" hidden="false" customHeight="true" outlineLevel="0" collapsed="false">
      <c r="A14" s="25" t="n">
        <v>4</v>
      </c>
      <c r="B14" s="26" t="s">
        <v>16</v>
      </c>
      <c r="C14" s="27" t="n">
        <f aca="false">D14+E14+F14+G14</f>
        <v>137000</v>
      </c>
      <c r="D14" s="27" t="n">
        <v>54135</v>
      </c>
      <c r="E14" s="27" t="n">
        <v>31567</v>
      </c>
      <c r="F14" s="27" t="n">
        <v>31555</v>
      </c>
      <c r="G14" s="27" t="n">
        <v>19743</v>
      </c>
    </row>
    <row r="15" customFormat="false" ht="12" hidden="false" customHeight="true" outlineLevel="0" collapsed="false">
      <c r="A15" s="25" t="n">
        <v>5</v>
      </c>
      <c r="B15" s="26" t="s">
        <v>17</v>
      </c>
      <c r="C15" s="27" t="n">
        <f aca="false">D15+E15+F15+G15</f>
        <v>25500</v>
      </c>
      <c r="D15" s="27" t="n">
        <v>5155</v>
      </c>
      <c r="E15" s="27" t="n">
        <v>7650</v>
      </c>
      <c r="F15" s="27" t="n">
        <v>6250</v>
      </c>
      <c r="G15" s="27" t="n">
        <v>6445</v>
      </c>
    </row>
    <row r="16" customFormat="false" ht="12" hidden="false" customHeight="true" outlineLevel="0" collapsed="false">
      <c r="A16" s="25" t="n">
        <v>6</v>
      </c>
      <c r="B16" s="26" t="s">
        <v>18</v>
      </c>
      <c r="C16" s="27" t="n">
        <f aca="false">D16+E16+F16+G16</f>
        <v>10691</v>
      </c>
      <c r="D16" s="27" t="n">
        <v>2557</v>
      </c>
      <c r="E16" s="27" t="n">
        <v>2827</v>
      </c>
      <c r="F16" s="27" t="n">
        <v>2652</v>
      </c>
      <c r="G16" s="27" t="n">
        <v>2655</v>
      </c>
    </row>
    <row r="17" customFormat="false" ht="12" hidden="false" customHeight="true" outlineLevel="0" collapsed="false">
      <c r="A17" s="25" t="n">
        <v>7</v>
      </c>
      <c r="B17" s="26" t="s">
        <v>19</v>
      </c>
      <c r="C17" s="27" t="n">
        <f aca="false">D17+E17+F17+G17</f>
        <v>267867</v>
      </c>
      <c r="D17" s="27" t="n">
        <v>66636</v>
      </c>
      <c r="E17" s="27" t="n">
        <v>69435</v>
      </c>
      <c r="F17" s="27" t="n">
        <v>66636</v>
      </c>
      <c r="G17" s="27" t="n">
        <v>65160</v>
      </c>
    </row>
    <row r="18" customFormat="false" ht="12" hidden="false" customHeight="true" outlineLevel="0" collapsed="false">
      <c r="A18" s="25" t="n">
        <v>8</v>
      </c>
      <c r="B18" s="26" t="s">
        <v>20</v>
      </c>
      <c r="C18" s="27" t="n">
        <f aca="false">D18+E18+F18+G18</f>
        <v>52400</v>
      </c>
      <c r="D18" s="27" t="n">
        <v>13961</v>
      </c>
      <c r="E18" s="27" t="n">
        <v>13550</v>
      </c>
      <c r="F18" s="27" t="n">
        <v>13520</v>
      </c>
      <c r="G18" s="27" t="n">
        <v>11369</v>
      </c>
    </row>
    <row r="19" customFormat="false" ht="12" hidden="false" customHeight="true" outlineLevel="0" collapsed="false">
      <c r="A19" s="25" t="n">
        <v>9</v>
      </c>
      <c r="B19" s="26" t="s">
        <v>21</v>
      </c>
      <c r="C19" s="27" t="n">
        <f aca="false">D19+E19+F19+G19</f>
        <v>19570</v>
      </c>
      <c r="D19" s="27" t="n">
        <v>4750</v>
      </c>
      <c r="E19" s="27" t="n">
        <v>4950</v>
      </c>
      <c r="F19" s="27" t="n">
        <v>4935</v>
      </c>
      <c r="G19" s="27" t="n">
        <v>4935</v>
      </c>
    </row>
    <row r="20" customFormat="false" ht="12" hidden="false" customHeight="true" outlineLevel="0" collapsed="false">
      <c r="A20" s="25" t="n">
        <v>10</v>
      </c>
      <c r="B20" s="26" t="s">
        <v>22</v>
      </c>
      <c r="C20" s="27" t="n">
        <f aca="false">D20+E20+F20+G20</f>
        <v>21240</v>
      </c>
      <c r="D20" s="27" t="n">
        <v>5200</v>
      </c>
      <c r="E20" s="27" t="n">
        <v>5700</v>
      </c>
      <c r="F20" s="27" t="n">
        <v>5400</v>
      </c>
      <c r="G20" s="27" t="n">
        <v>4940</v>
      </c>
    </row>
    <row r="21" customFormat="false" ht="12" hidden="false" customHeight="true" outlineLevel="0" collapsed="false">
      <c r="A21" s="25" t="n">
        <v>11</v>
      </c>
      <c r="B21" s="26" t="s">
        <v>23</v>
      </c>
      <c r="C21" s="27" t="n">
        <f aca="false">D21+E21+F21+G21</f>
        <v>12792</v>
      </c>
      <c r="D21" s="27" t="n">
        <v>3267</v>
      </c>
      <c r="E21" s="27" t="n">
        <v>3395</v>
      </c>
      <c r="F21" s="27" t="n">
        <v>3360</v>
      </c>
      <c r="G21" s="27" t="n">
        <v>2770</v>
      </c>
    </row>
    <row r="22" customFormat="false" ht="12" hidden="false" customHeight="true" outlineLevel="0" collapsed="false">
      <c r="A22" s="25" t="n">
        <v>13</v>
      </c>
      <c r="B22" s="26" t="s">
        <v>24</v>
      </c>
      <c r="C22" s="27" t="n">
        <f aca="false">D22+E22+F22+G22</f>
        <v>434532</v>
      </c>
      <c r="D22" s="27" t="n">
        <v>112210</v>
      </c>
      <c r="E22" s="27" t="n">
        <v>116256</v>
      </c>
      <c r="F22" s="27" t="n">
        <v>111276</v>
      </c>
      <c r="G22" s="27" t="n">
        <v>94790</v>
      </c>
    </row>
    <row r="23" customFormat="false" ht="12" hidden="false" customHeight="true" outlineLevel="0" collapsed="false">
      <c r="A23" s="25" t="n">
        <v>14</v>
      </c>
      <c r="B23" s="26" t="s">
        <v>25</v>
      </c>
      <c r="C23" s="27" t="n">
        <f aca="false">D23+E23+F23+G23</f>
        <v>530000</v>
      </c>
      <c r="D23" s="27" t="n">
        <v>137000</v>
      </c>
      <c r="E23" s="27" t="n">
        <v>139000</v>
      </c>
      <c r="F23" s="27" t="n">
        <v>128000</v>
      </c>
      <c r="G23" s="27" t="n">
        <v>126000</v>
      </c>
    </row>
    <row r="24" customFormat="false" ht="12" hidden="false" customHeight="true" outlineLevel="0" collapsed="false">
      <c r="A24" s="25" t="n">
        <v>15</v>
      </c>
      <c r="B24" s="26" t="s">
        <v>26</v>
      </c>
      <c r="C24" s="27" t="n">
        <f aca="false">D24+E24+F24+G24</f>
        <v>77999</v>
      </c>
      <c r="D24" s="27" t="n">
        <v>22361</v>
      </c>
      <c r="E24" s="27" t="n">
        <v>21710</v>
      </c>
      <c r="F24" s="27" t="n">
        <v>21402</v>
      </c>
      <c r="G24" s="27" t="n">
        <v>12526</v>
      </c>
    </row>
    <row r="25" customFormat="false" ht="12" hidden="false" customHeight="true" outlineLevel="0" collapsed="false">
      <c r="A25" s="25" t="n">
        <v>16</v>
      </c>
      <c r="B25" s="26" t="s">
        <v>27</v>
      </c>
      <c r="C25" s="27" t="n">
        <f aca="false">D25+E25+F25+G25</f>
        <v>3246945</v>
      </c>
      <c r="D25" s="27" t="n">
        <v>790571</v>
      </c>
      <c r="E25" s="27" t="n">
        <v>835239</v>
      </c>
      <c r="F25" s="27" t="n">
        <v>798665</v>
      </c>
      <c r="G25" s="27" t="n">
        <v>822470</v>
      </c>
    </row>
    <row r="26" customFormat="false" ht="12" hidden="false" customHeight="true" outlineLevel="0" collapsed="false">
      <c r="A26" s="25" t="n">
        <v>17</v>
      </c>
      <c r="B26" s="26" t="s">
        <v>28</v>
      </c>
      <c r="C26" s="27" t="n">
        <f aca="false">D26+E26+F26+G26</f>
        <v>2750000</v>
      </c>
      <c r="D26" s="27" t="n">
        <v>705000</v>
      </c>
      <c r="E26" s="27" t="n">
        <v>744997</v>
      </c>
      <c r="F26" s="27" t="n">
        <v>720000</v>
      </c>
      <c r="G26" s="27" t="n">
        <v>580003</v>
      </c>
    </row>
    <row r="27" customFormat="false" ht="12" hidden="false" customHeight="true" outlineLevel="0" collapsed="false">
      <c r="A27" s="25" t="n">
        <v>18</v>
      </c>
      <c r="B27" s="26" t="s">
        <v>29</v>
      </c>
      <c r="C27" s="27" t="n">
        <f aca="false">D27+E27+F27+G27</f>
        <v>6852963</v>
      </c>
      <c r="D27" s="27" t="n">
        <v>1796061</v>
      </c>
      <c r="E27" s="27" t="n">
        <v>1730218</v>
      </c>
      <c r="F27" s="27" t="n">
        <v>1719957</v>
      </c>
      <c r="G27" s="27" t="n">
        <v>1606727</v>
      </c>
    </row>
    <row r="28" customFormat="false" ht="12" hidden="false" customHeight="true" outlineLevel="0" collapsed="false">
      <c r="A28" s="25" t="n">
        <v>19</v>
      </c>
      <c r="B28" s="26" t="s">
        <v>30</v>
      </c>
      <c r="C28" s="27" t="n">
        <f aca="false">D28+E28+F28+G28</f>
        <v>12186426</v>
      </c>
      <c r="D28" s="27" t="n">
        <v>3105978</v>
      </c>
      <c r="E28" s="27" t="n">
        <v>3248267</v>
      </c>
      <c r="F28" s="27" t="n">
        <v>3288571</v>
      </c>
      <c r="G28" s="27" t="n">
        <v>2543610</v>
      </c>
    </row>
    <row r="29" customFormat="false" ht="12" hidden="false" customHeight="true" outlineLevel="0" collapsed="false">
      <c r="A29" s="25" t="n">
        <v>20</v>
      </c>
      <c r="B29" s="26" t="s">
        <v>31</v>
      </c>
      <c r="C29" s="27" t="n">
        <f aca="false">D29+E29+F29+G29</f>
        <v>408000</v>
      </c>
      <c r="D29" s="27" t="n">
        <v>115499</v>
      </c>
      <c r="E29" s="27" t="n">
        <v>111246</v>
      </c>
      <c r="F29" s="27" t="n">
        <v>111883</v>
      </c>
      <c r="G29" s="27" t="n">
        <v>69372</v>
      </c>
    </row>
    <row r="30" customFormat="false" ht="12" hidden="false" customHeight="true" outlineLevel="0" collapsed="false">
      <c r="A30" s="25" t="n">
        <v>21</v>
      </c>
      <c r="B30" s="26" t="s">
        <v>32</v>
      </c>
      <c r="C30" s="27" t="n">
        <f aca="false">D30+E30+F30+G30</f>
        <v>15107</v>
      </c>
      <c r="D30" s="27" t="n">
        <v>3336</v>
      </c>
      <c r="E30" s="27" t="n">
        <v>3705</v>
      </c>
      <c r="F30" s="27" t="n">
        <v>4182</v>
      </c>
      <c r="G30" s="27" t="n">
        <v>3884</v>
      </c>
    </row>
    <row r="31" customFormat="false" ht="12" hidden="false" customHeight="true" outlineLevel="0" collapsed="false">
      <c r="A31" s="25" t="n">
        <v>22</v>
      </c>
      <c r="B31" s="26" t="s">
        <v>33</v>
      </c>
      <c r="C31" s="27" t="n">
        <f aca="false">D31+E31+F31+G31</f>
        <v>675000</v>
      </c>
      <c r="D31" s="27" t="n">
        <v>173436</v>
      </c>
      <c r="E31" s="27" t="n">
        <v>173436</v>
      </c>
      <c r="F31" s="27" t="n">
        <v>170000</v>
      </c>
      <c r="G31" s="27" t="n">
        <v>158128</v>
      </c>
    </row>
    <row r="32" customFormat="false" ht="12" hidden="false" customHeight="true" outlineLevel="0" collapsed="false">
      <c r="A32" s="25" t="n">
        <v>23</v>
      </c>
      <c r="B32" s="26" t="s">
        <v>34</v>
      </c>
      <c r="C32" s="27" t="n">
        <f aca="false">D32+E32+F32+G32</f>
        <v>335000</v>
      </c>
      <c r="D32" s="27" t="n">
        <v>93410</v>
      </c>
      <c r="E32" s="27" t="n">
        <v>95061</v>
      </c>
      <c r="F32" s="27" t="n">
        <v>83603</v>
      </c>
      <c r="G32" s="27" t="n">
        <v>62926</v>
      </c>
    </row>
    <row r="33" customFormat="false" ht="12" hidden="false" customHeight="true" outlineLevel="0" collapsed="false">
      <c r="A33" s="25" t="n">
        <v>24</v>
      </c>
      <c r="B33" s="26" t="s">
        <v>35</v>
      </c>
      <c r="C33" s="27" t="n">
        <f aca="false">D33+E33+F33+G33</f>
        <v>51775</v>
      </c>
      <c r="D33" s="27" t="n">
        <v>15391</v>
      </c>
      <c r="E33" s="27" t="n">
        <v>14566</v>
      </c>
      <c r="F33" s="27" t="n">
        <v>14128</v>
      </c>
      <c r="G33" s="27" t="n">
        <v>7690</v>
      </c>
    </row>
    <row r="34" customFormat="false" ht="12" hidden="false" customHeight="true" outlineLevel="0" collapsed="false">
      <c r="A34" s="25" t="n">
        <v>25</v>
      </c>
      <c r="B34" s="26" t="s">
        <v>36</v>
      </c>
      <c r="C34" s="27" t="n">
        <f aca="false">D34+E34+F34+G34</f>
        <v>21250000</v>
      </c>
      <c r="D34" s="27" t="n">
        <v>5170000</v>
      </c>
      <c r="E34" s="27" t="n">
        <v>5765000</v>
      </c>
      <c r="F34" s="27" t="n">
        <v>5096000</v>
      </c>
      <c r="G34" s="27" t="n">
        <v>5219000</v>
      </c>
    </row>
    <row r="35" customFormat="false" ht="12" hidden="false" customHeight="true" outlineLevel="0" collapsed="false">
      <c r="A35" s="25" t="n">
        <v>26</v>
      </c>
      <c r="B35" s="26" t="s">
        <v>37</v>
      </c>
      <c r="C35" s="27" t="n">
        <f aca="false">D35+E35+F35+G35</f>
        <v>2124000</v>
      </c>
      <c r="D35" s="27" t="n">
        <v>519000</v>
      </c>
      <c r="E35" s="27" t="n">
        <v>604000</v>
      </c>
      <c r="F35" s="27" t="n">
        <v>528000</v>
      </c>
      <c r="G35" s="27" t="n">
        <v>473000</v>
      </c>
    </row>
    <row r="36" customFormat="false" ht="12" hidden="false" customHeight="true" outlineLevel="0" collapsed="false">
      <c r="A36" s="25" t="n">
        <v>27</v>
      </c>
      <c r="B36" s="26" t="s">
        <v>38</v>
      </c>
      <c r="C36" s="27" t="n">
        <f aca="false">D36+E36+F36+G36</f>
        <v>37400</v>
      </c>
      <c r="D36" s="27" t="n">
        <v>8500</v>
      </c>
      <c r="E36" s="27" t="n">
        <v>9600</v>
      </c>
      <c r="F36" s="27" t="n">
        <v>9700</v>
      </c>
      <c r="G36" s="27" t="n">
        <v>9600</v>
      </c>
    </row>
    <row r="37" customFormat="false" ht="12" hidden="true" customHeight="true" outlineLevel="0" collapsed="false">
      <c r="A37" s="25" t="n">
        <v>28</v>
      </c>
      <c r="B37" s="26" t="s">
        <v>39</v>
      </c>
      <c r="C37" s="27" t="n">
        <f aca="false">D37+E37+F37+G37</f>
        <v>0</v>
      </c>
      <c r="D37" s="27"/>
      <c r="E37" s="27"/>
      <c r="F37" s="27"/>
      <c r="G37" s="27"/>
    </row>
    <row r="38" customFormat="false" ht="12" hidden="false" customHeight="true" outlineLevel="0" collapsed="false">
      <c r="A38" s="25" t="n">
        <v>29</v>
      </c>
      <c r="B38" s="26" t="s">
        <v>40</v>
      </c>
      <c r="C38" s="27" t="n">
        <f aca="false">D38+E38+F38+G38</f>
        <v>1209000</v>
      </c>
      <c r="D38" s="27" t="n">
        <v>336487</v>
      </c>
      <c r="E38" s="27" t="n">
        <v>341442</v>
      </c>
      <c r="F38" s="27" t="n">
        <v>322051</v>
      </c>
      <c r="G38" s="27" t="n">
        <v>209020</v>
      </c>
    </row>
    <row r="39" customFormat="false" ht="12" hidden="false" customHeight="true" outlineLevel="0" collapsed="false">
      <c r="A39" s="25" t="n">
        <v>30</v>
      </c>
      <c r="B39" s="26" t="s">
        <v>41</v>
      </c>
      <c r="C39" s="27" t="n">
        <f aca="false">D39+E39+F39+G39</f>
        <v>12700</v>
      </c>
      <c r="D39" s="27" t="n">
        <v>3439</v>
      </c>
      <c r="E39" s="27" t="n">
        <v>3276</v>
      </c>
      <c r="F39" s="27" t="n">
        <v>3077</v>
      </c>
      <c r="G39" s="27" t="n">
        <v>2908</v>
      </c>
    </row>
    <row r="40" customFormat="false" ht="12" hidden="false" customHeight="true" outlineLevel="0" collapsed="false">
      <c r="A40" s="25" t="n">
        <v>31</v>
      </c>
      <c r="B40" s="26" t="s">
        <v>42</v>
      </c>
      <c r="C40" s="27" t="n">
        <f aca="false">D40+E40+F40+G40</f>
        <v>1520000</v>
      </c>
      <c r="D40" s="27" t="n">
        <v>368700</v>
      </c>
      <c r="E40" s="27" t="n">
        <v>386135</v>
      </c>
      <c r="F40" s="27" t="n">
        <v>394100</v>
      </c>
      <c r="G40" s="27" t="n">
        <v>371065</v>
      </c>
    </row>
    <row r="41" customFormat="false" ht="12" hidden="false" customHeight="true" outlineLevel="0" collapsed="false">
      <c r="A41" s="25" t="n">
        <v>32</v>
      </c>
      <c r="B41" s="26" t="s">
        <v>43</v>
      </c>
      <c r="C41" s="27" t="n">
        <f aca="false">D41+E41+F41+G41</f>
        <v>227967</v>
      </c>
      <c r="D41" s="27" t="n">
        <v>61500</v>
      </c>
      <c r="E41" s="27" t="n">
        <v>63500</v>
      </c>
      <c r="F41" s="27" t="n">
        <v>63500</v>
      </c>
      <c r="G41" s="27" t="n">
        <v>39467</v>
      </c>
    </row>
    <row r="42" customFormat="false" ht="12" hidden="false" customHeight="true" outlineLevel="0" collapsed="false">
      <c r="A42" s="25" t="n">
        <v>33</v>
      </c>
      <c r="B42" s="26" t="s">
        <v>44</v>
      </c>
      <c r="C42" s="27" t="n">
        <f aca="false">D42+E42+F42+G42</f>
        <v>226000</v>
      </c>
      <c r="D42" s="27" t="n">
        <v>52590</v>
      </c>
      <c r="E42" s="27" t="n">
        <v>56155</v>
      </c>
      <c r="F42" s="27" t="n">
        <v>58793</v>
      </c>
      <c r="G42" s="27" t="n">
        <v>58462</v>
      </c>
    </row>
    <row r="43" customFormat="false" ht="12" hidden="false" customHeight="true" outlineLevel="0" collapsed="false">
      <c r="A43" s="25" t="n">
        <v>34</v>
      </c>
      <c r="B43" s="26" t="s">
        <v>45</v>
      </c>
      <c r="C43" s="27" t="n">
        <f aca="false">D43+E43+F43+G43</f>
        <v>352000</v>
      </c>
      <c r="D43" s="27" t="n">
        <v>86946</v>
      </c>
      <c r="E43" s="27" t="n">
        <v>94696</v>
      </c>
      <c r="F43" s="27" t="n">
        <v>94581</v>
      </c>
      <c r="G43" s="27" t="n">
        <v>75777</v>
      </c>
    </row>
    <row r="44" customFormat="false" ht="12" hidden="false" customHeight="true" outlineLevel="0" collapsed="false">
      <c r="A44" s="25" t="n">
        <v>35</v>
      </c>
      <c r="B44" s="26" t="s">
        <v>46</v>
      </c>
      <c r="C44" s="27" t="n">
        <f aca="false">D44+E44+F44+G44</f>
        <v>199934</v>
      </c>
      <c r="D44" s="27" t="n">
        <v>47172</v>
      </c>
      <c r="E44" s="27" t="n">
        <v>53193</v>
      </c>
      <c r="F44" s="27" t="n">
        <v>51687</v>
      </c>
      <c r="G44" s="27" t="n">
        <v>47882</v>
      </c>
    </row>
    <row r="45" customFormat="false" ht="12" hidden="true" customHeight="true" outlineLevel="0" collapsed="false">
      <c r="A45" s="25" t="n">
        <v>36</v>
      </c>
      <c r="B45" s="26" t="s">
        <v>47</v>
      </c>
      <c r="C45" s="27" t="n">
        <f aca="false">D45+E45+F45+G45</f>
        <v>0</v>
      </c>
      <c r="D45" s="27"/>
      <c r="E45" s="27"/>
      <c r="F45" s="27"/>
      <c r="G45" s="27"/>
    </row>
    <row r="46" customFormat="false" ht="12" hidden="false" customHeight="true" outlineLevel="0" collapsed="false">
      <c r="A46" s="25" t="n">
        <v>37</v>
      </c>
      <c r="B46" s="26" t="s">
        <v>48</v>
      </c>
      <c r="C46" s="27" t="n">
        <f aca="false">D46+E46+F46+G46</f>
        <v>247824</v>
      </c>
      <c r="D46" s="27" t="n">
        <v>62646</v>
      </c>
      <c r="E46" s="27" t="n">
        <v>67440</v>
      </c>
      <c r="F46" s="27" t="n">
        <v>63833</v>
      </c>
      <c r="G46" s="27" t="n">
        <v>53905</v>
      </c>
    </row>
    <row r="47" customFormat="false" ht="19.15" hidden="false" customHeight="true" outlineLevel="0" collapsed="false">
      <c r="A47" s="29" t="n">
        <v>38</v>
      </c>
      <c r="B47" s="30" t="s">
        <v>49</v>
      </c>
      <c r="C47" s="27" t="n">
        <f aca="false">D47+E47+F47+G47</f>
        <v>32000</v>
      </c>
      <c r="D47" s="27" t="n">
        <v>8549</v>
      </c>
      <c r="E47" s="27" t="n">
        <v>8686</v>
      </c>
      <c r="F47" s="27" t="n">
        <v>8684</v>
      </c>
      <c r="G47" s="27" t="n">
        <v>6081</v>
      </c>
    </row>
    <row r="48" customFormat="false" ht="30" hidden="false" customHeight="true" outlineLevel="0" collapsed="false">
      <c r="A48" s="25" t="n">
        <v>39</v>
      </c>
      <c r="B48" s="26" t="s">
        <v>50</v>
      </c>
      <c r="C48" s="27" t="n">
        <f aca="false">D48+E48+F48+G48</f>
        <v>2600</v>
      </c>
      <c r="D48" s="27" t="n">
        <v>601</v>
      </c>
      <c r="E48" s="27" t="n">
        <v>878</v>
      </c>
      <c r="F48" s="27" t="n">
        <v>818</v>
      </c>
      <c r="G48" s="27" t="n">
        <v>303</v>
      </c>
    </row>
    <row r="49" customFormat="false" ht="12" hidden="true" customHeight="true" outlineLevel="0" collapsed="false">
      <c r="A49" s="25" t="n">
        <v>40</v>
      </c>
      <c r="B49" s="26" t="s">
        <v>51</v>
      </c>
      <c r="C49" s="27" t="n">
        <f aca="false">D49+E49+F49+G49</f>
        <v>0</v>
      </c>
      <c r="D49" s="27"/>
      <c r="E49" s="27"/>
      <c r="F49" s="27"/>
      <c r="G49" s="27"/>
    </row>
    <row r="50" customFormat="false" ht="12" hidden="false" customHeight="true" outlineLevel="0" collapsed="false">
      <c r="A50" s="25" t="n">
        <v>41</v>
      </c>
      <c r="B50" s="26" t="s">
        <v>52</v>
      </c>
      <c r="C50" s="27" t="n">
        <f aca="false">D50+E50+F50+G50</f>
        <v>10087</v>
      </c>
      <c r="D50" s="27" t="n">
        <v>2451</v>
      </c>
      <c r="E50" s="27" t="n">
        <v>2660</v>
      </c>
      <c r="F50" s="27" t="n">
        <v>2660</v>
      </c>
      <c r="G50" s="27" t="n">
        <v>2316</v>
      </c>
    </row>
    <row r="51" customFormat="false" ht="12" hidden="false" customHeight="true" outlineLevel="0" collapsed="false">
      <c r="A51" s="25" t="n">
        <v>42</v>
      </c>
      <c r="B51" s="26" t="s">
        <v>53</v>
      </c>
      <c r="C51" s="27" t="n">
        <f aca="false">D51+E51+F51+G51</f>
        <v>7335</v>
      </c>
      <c r="D51" s="27" t="n">
        <v>1836</v>
      </c>
      <c r="E51" s="27" t="n">
        <v>1902</v>
      </c>
      <c r="F51" s="27" t="n">
        <v>1814</v>
      </c>
      <c r="G51" s="27" t="n">
        <v>1783</v>
      </c>
    </row>
    <row r="52" customFormat="false" ht="12" hidden="false" customHeight="true" outlineLevel="0" collapsed="false">
      <c r="A52" s="25" t="n">
        <v>43</v>
      </c>
      <c r="B52" s="26" t="s">
        <v>54</v>
      </c>
      <c r="C52" s="27" t="n">
        <f aca="false">D52+E52+F52+G52</f>
        <v>23700</v>
      </c>
      <c r="D52" s="27" t="n">
        <v>6195</v>
      </c>
      <c r="E52" s="27" t="n">
        <v>6702</v>
      </c>
      <c r="F52" s="27" t="n">
        <v>6295</v>
      </c>
      <c r="G52" s="27" t="n">
        <v>4508</v>
      </c>
    </row>
    <row r="53" customFormat="false" ht="12" hidden="false" customHeight="true" outlineLevel="0" collapsed="false">
      <c r="A53" s="25" t="n">
        <v>44</v>
      </c>
      <c r="B53" s="26" t="s">
        <v>55</v>
      </c>
      <c r="C53" s="27" t="n">
        <f aca="false">D53+E53+F53+G53</f>
        <v>17505</v>
      </c>
      <c r="D53" s="27" t="n">
        <v>4373</v>
      </c>
      <c r="E53" s="27" t="n">
        <v>4358</v>
      </c>
      <c r="F53" s="27" t="n">
        <v>4283</v>
      </c>
      <c r="G53" s="27" t="n">
        <v>4491</v>
      </c>
    </row>
    <row r="54" customFormat="false" ht="12" hidden="false" customHeight="true" outlineLevel="0" collapsed="false">
      <c r="A54" s="25" t="n">
        <v>45</v>
      </c>
      <c r="B54" s="26" t="s">
        <v>56</v>
      </c>
      <c r="C54" s="27" t="n">
        <f aca="false">D54+E54+F54+G54</f>
        <v>0</v>
      </c>
      <c r="D54" s="27"/>
      <c r="E54" s="27"/>
      <c r="F54" s="27"/>
      <c r="G54" s="27"/>
    </row>
    <row r="55" customFormat="false" ht="12" hidden="false" customHeight="true" outlineLevel="0" collapsed="false">
      <c r="A55" s="25" t="n">
        <v>46</v>
      </c>
      <c r="B55" s="26" t="s">
        <v>57</v>
      </c>
      <c r="C55" s="27" t="n">
        <f aca="false">D55+E55+F55+G55</f>
        <v>0</v>
      </c>
      <c r="D55" s="27"/>
      <c r="E55" s="27"/>
      <c r="F55" s="27"/>
      <c r="G55" s="27"/>
    </row>
    <row r="56" customFormat="false" ht="12" hidden="false" customHeight="true" outlineLevel="0" collapsed="false">
      <c r="A56" s="25" t="n">
        <v>47</v>
      </c>
      <c r="B56" s="26" t="s">
        <v>58</v>
      </c>
      <c r="C56" s="27" t="n">
        <f aca="false">D56+E56+F56+G56</f>
        <v>90304</v>
      </c>
      <c r="D56" s="27" t="n">
        <v>22757</v>
      </c>
      <c r="E56" s="27" t="n">
        <v>24572</v>
      </c>
      <c r="F56" s="27" t="n">
        <v>25208</v>
      </c>
      <c r="G56" s="27" t="n">
        <v>17767</v>
      </c>
    </row>
    <row r="57" customFormat="false" ht="12" hidden="false" customHeight="true" outlineLevel="0" collapsed="false">
      <c r="A57" s="25" t="n">
        <v>48</v>
      </c>
      <c r="B57" s="26" t="s">
        <v>59</v>
      </c>
      <c r="C57" s="27" t="n">
        <f aca="false">D57+E57+F57+G57</f>
        <v>42500</v>
      </c>
      <c r="D57" s="27" t="n">
        <v>12592</v>
      </c>
      <c r="E57" s="27" t="n">
        <v>12090</v>
      </c>
      <c r="F57" s="27" t="n">
        <v>12678</v>
      </c>
      <c r="G57" s="27" t="n">
        <v>5140</v>
      </c>
    </row>
    <row r="58" customFormat="false" ht="12" hidden="true" customHeight="true" outlineLevel="0" collapsed="false">
      <c r="A58" s="48" t="n">
        <v>49</v>
      </c>
      <c r="B58" s="26" t="s">
        <v>60</v>
      </c>
      <c r="C58" s="27" t="n">
        <f aca="false">D58+E58+F58+G58</f>
        <v>0</v>
      </c>
      <c r="D58" s="27"/>
      <c r="E58" s="27"/>
      <c r="F58" s="27"/>
      <c r="G58" s="27"/>
    </row>
    <row r="59" customFormat="false" ht="21" hidden="false" customHeight="true" outlineLevel="0" collapsed="false">
      <c r="A59" s="25" t="n">
        <v>50</v>
      </c>
      <c r="B59" s="26" t="s">
        <v>61</v>
      </c>
      <c r="C59" s="27" t="n">
        <f aca="false">D59+E59+F59+G59</f>
        <v>5093</v>
      </c>
      <c r="D59" s="27" t="n">
        <v>1064</v>
      </c>
      <c r="E59" s="27" t="n">
        <v>1368</v>
      </c>
      <c r="F59" s="27" t="n">
        <v>1336</v>
      </c>
      <c r="G59" s="27" t="n">
        <v>1325</v>
      </c>
    </row>
    <row r="60" customFormat="false" ht="12" hidden="false" customHeight="true" outlineLevel="0" collapsed="false">
      <c r="A60" s="25" t="n">
        <v>51</v>
      </c>
      <c r="B60" s="26" t="s">
        <v>62</v>
      </c>
      <c r="C60" s="27" t="n">
        <f aca="false">D60+E60+F60+G60</f>
        <v>9533</v>
      </c>
      <c r="D60" s="27" t="n">
        <v>2241</v>
      </c>
      <c r="E60" s="27" t="n">
        <v>2432</v>
      </c>
      <c r="F60" s="27" t="n">
        <v>2432</v>
      </c>
      <c r="G60" s="27" t="n">
        <v>2428</v>
      </c>
    </row>
    <row r="61" customFormat="false" ht="12" hidden="false" customHeight="true" outlineLevel="0" collapsed="false">
      <c r="A61" s="25" t="n">
        <v>52</v>
      </c>
      <c r="B61" s="26" t="s">
        <v>63</v>
      </c>
      <c r="C61" s="27" t="n">
        <f aca="false">D61+E61+F61+G61</f>
        <v>11766</v>
      </c>
      <c r="D61" s="27" t="n">
        <v>3100</v>
      </c>
      <c r="E61" s="27" t="n">
        <v>3100</v>
      </c>
      <c r="F61" s="27" t="n">
        <v>3057</v>
      </c>
      <c r="G61" s="27" t="n">
        <v>2509</v>
      </c>
    </row>
    <row r="62" customFormat="false" ht="12" hidden="false" customHeight="true" outlineLevel="0" collapsed="false">
      <c r="A62" s="25" t="n">
        <v>53</v>
      </c>
      <c r="B62" s="26" t="s">
        <v>64</v>
      </c>
      <c r="C62" s="27" t="n">
        <f aca="false">D62+E62+F62+G62</f>
        <v>19021</v>
      </c>
      <c r="D62" s="27" t="n">
        <v>4271</v>
      </c>
      <c r="E62" s="27" t="n">
        <v>5132</v>
      </c>
      <c r="F62" s="27" t="n">
        <v>4846</v>
      </c>
      <c r="G62" s="27" t="n">
        <v>4772</v>
      </c>
    </row>
    <row r="63" customFormat="false" ht="12" hidden="false" customHeight="true" outlineLevel="0" collapsed="false">
      <c r="A63" s="25" t="n">
        <v>54</v>
      </c>
      <c r="B63" s="26" t="s">
        <v>65</v>
      </c>
      <c r="C63" s="27" t="n">
        <f aca="false">D63+E63+F63+G63</f>
        <v>18647</v>
      </c>
      <c r="D63" s="27" t="n">
        <v>7989</v>
      </c>
      <c r="E63" s="27" t="n">
        <v>5163</v>
      </c>
      <c r="F63" s="27" t="n">
        <v>3038</v>
      </c>
      <c r="G63" s="27" t="n">
        <v>2457</v>
      </c>
    </row>
    <row r="64" customFormat="false" ht="12" hidden="false" customHeight="true" outlineLevel="0" collapsed="false">
      <c r="A64" s="25" t="n">
        <v>55</v>
      </c>
      <c r="B64" s="26" t="s">
        <v>66</v>
      </c>
      <c r="C64" s="27" t="n">
        <f aca="false">D64+E64+F64+G64</f>
        <v>18751</v>
      </c>
      <c r="D64" s="27" t="n">
        <v>4687</v>
      </c>
      <c r="E64" s="27" t="n">
        <v>4690</v>
      </c>
      <c r="F64" s="27" t="n">
        <v>4687</v>
      </c>
      <c r="G64" s="27" t="n">
        <v>4687</v>
      </c>
    </row>
    <row r="65" customFormat="false" ht="12" hidden="true" customHeight="true" outlineLevel="0" collapsed="false">
      <c r="A65" s="25" t="n">
        <v>56</v>
      </c>
      <c r="B65" s="26" t="s">
        <v>67</v>
      </c>
      <c r="C65" s="27" t="n">
        <f aca="false">D65+E65+F65+G65</f>
        <v>0</v>
      </c>
      <c r="D65" s="27"/>
      <c r="E65" s="27"/>
      <c r="F65" s="27"/>
      <c r="G65" s="27"/>
    </row>
    <row r="66" customFormat="false" ht="12" hidden="false" customHeight="true" outlineLevel="0" collapsed="false">
      <c r="A66" s="25" t="n">
        <v>57</v>
      </c>
      <c r="B66" s="26" t="s">
        <v>68</v>
      </c>
      <c r="C66" s="27" t="n">
        <f aca="false">D66+E66+F66+G66</f>
        <v>42652</v>
      </c>
      <c r="D66" s="27" t="n">
        <v>9474</v>
      </c>
      <c r="E66" s="27" t="n">
        <v>16217</v>
      </c>
      <c r="F66" s="27" t="n">
        <v>10933</v>
      </c>
      <c r="G66" s="27" t="n">
        <v>6028</v>
      </c>
    </row>
    <row r="67" customFormat="false" ht="12" hidden="false" customHeight="true" outlineLevel="0" collapsed="false">
      <c r="A67" s="25" t="n">
        <v>58</v>
      </c>
      <c r="B67" s="26" t="s">
        <v>69</v>
      </c>
      <c r="C67" s="27" t="n">
        <f aca="false">D67+E67+F67+G67</f>
        <v>2708</v>
      </c>
      <c r="D67" s="27" t="n">
        <v>669</v>
      </c>
      <c r="E67" s="27" t="n">
        <v>738</v>
      </c>
      <c r="F67" s="27" t="n">
        <v>659</v>
      </c>
      <c r="G67" s="27" t="n">
        <v>642</v>
      </c>
    </row>
    <row r="68" customFormat="false" ht="12" hidden="true" customHeight="true" outlineLevel="0" collapsed="false">
      <c r="A68" s="25" t="n">
        <v>59</v>
      </c>
      <c r="B68" s="26" t="s">
        <v>70</v>
      </c>
      <c r="C68" s="27" t="n">
        <f aca="false">D68+E68+F68+G68</f>
        <v>0</v>
      </c>
      <c r="D68" s="27"/>
      <c r="E68" s="27"/>
      <c r="F68" s="27"/>
      <c r="G68" s="27"/>
    </row>
    <row r="69" customFormat="false" ht="12" hidden="true" customHeight="true" outlineLevel="0" collapsed="false">
      <c r="A69" s="25" t="n">
        <v>60</v>
      </c>
      <c r="B69" s="26" t="s">
        <v>71</v>
      </c>
      <c r="C69" s="27" t="n">
        <f aca="false">D69+E69+F69+G69</f>
        <v>0</v>
      </c>
      <c r="D69" s="27"/>
      <c r="E69" s="27"/>
      <c r="F69" s="27"/>
      <c r="G69" s="27"/>
    </row>
    <row r="70" customFormat="false" ht="12" hidden="true" customHeight="true" outlineLevel="0" collapsed="false">
      <c r="A70" s="25" t="n">
        <v>61</v>
      </c>
      <c r="B70" s="26" t="s">
        <v>72</v>
      </c>
      <c r="C70" s="27" t="n">
        <f aca="false">D70+E70+F70+G70</f>
        <v>0</v>
      </c>
      <c r="D70" s="27"/>
      <c r="E70" s="27"/>
      <c r="F70" s="27"/>
      <c r="G70" s="27"/>
    </row>
    <row r="71" customFormat="false" ht="12" hidden="true" customHeight="true" outlineLevel="0" collapsed="false">
      <c r="A71" s="25" t="n">
        <v>62</v>
      </c>
      <c r="B71" s="26" t="s">
        <v>73</v>
      </c>
      <c r="C71" s="27" t="n">
        <f aca="false">D71+E71+F71+G71</f>
        <v>0</v>
      </c>
      <c r="D71" s="27"/>
      <c r="E71" s="27"/>
      <c r="F71" s="27"/>
      <c r="G71" s="27"/>
    </row>
    <row r="72" customFormat="false" ht="12" hidden="true" customHeight="true" outlineLevel="0" collapsed="false">
      <c r="A72" s="25" t="n">
        <v>63</v>
      </c>
      <c r="B72" s="26" t="s">
        <v>74</v>
      </c>
      <c r="C72" s="27" t="n">
        <f aca="false">D72+E72+F72+G72</f>
        <v>0</v>
      </c>
      <c r="D72" s="27"/>
      <c r="E72" s="27"/>
      <c r="F72" s="27"/>
      <c r="G72" s="27"/>
    </row>
    <row r="73" customFormat="false" ht="12" hidden="true" customHeight="true" outlineLevel="0" collapsed="false">
      <c r="A73" s="25" t="n">
        <v>64</v>
      </c>
      <c r="B73" s="26" t="s">
        <v>75</v>
      </c>
      <c r="C73" s="27" t="n">
        <f aca="false">D73+E73+F73+G73</f>
        <v>0</v>
      </c>
      <c r="D73" s="27"/>
      <c r="E73" s="27"/>
      <c r="F73" s="27"/>
      <c r="G73" s="27"/>
    </row>
    <row r="74" customFormat="false" ht="12" hidden="false" customHeight="true" outlineLevel="0" collapsed="false">
      <c r="A74" s="32" t="n">
        <v>65</v>
      </c>
      <c r="B74" s="33" t="s">
        <v>76</v>
      </c>
      <c r="C74" s="34" t="n">
        <f aca="false">D74+E74+F74+G74</f>
        <v>0</v>
      </c>
      <c r="D74" s="34"/>
      <c r="E74" s="34"/>
      <c r="F74" s="34"/>
      <c r="G74" s="34"/>
    </row>
    <row r="75" customFormat="false" ht="12" hidden="false" customHeight="true" outlineLevel="0" collapsed="false">
      <c r="C75" s="47"/>
    </row>
    <row r="76" customFormat="false" ht="12" hidden="false" customHeight="true" outlineLevel="0" collapsed="false">
      <c r="C76" s="47"/>
    </row>
    <row r="77" customFormat="false" ht="12" hidden="false" customHeight="true" outlineLevel="0" collapsed="false">
      <c r="C77" s="47"/>
    </row>
    <row r="78" customFormat="false" ht="12" hidden="false" customHeight="true" outlineLevel="0" collapsed="false">
      <c r="C78" s="47"/>
    </row>
    <row r="79" customFormat="false" ht="12" hidden="false" customHeight="true" outlineLevel="0" collapsed="false">
      <c r="C79" s="47"/>
    </row>
    <row r="80" customFormat="false" ht="12" hidden="false" customHeight="true" outlineLevel="0" collapsed="false">
      <c r="C80" s="47"/>
    </row>
    <row r="81" customFormat="false" ht="12" hidden="false" customHeight="true" outlineLevel="0" collapsed="false">
      <c r="C81" s="47"/>
    </row>
    <row r="82" customFormat="false" ht="12" hidden="false" customHeight="true" outlineLevel="0" collapsed="false">
      <c r="C82" s="47"/>
    </row>
    <row r="83" customFormat="false" ht="12" hidden="false" customHeight="true" outlineLevel="0" collapsed="false">
      <c r="C83" s="47"/>
    </row>
    <row r="84" customFormat="false" ht="12" hidden="false" customHeight="true" outlineLevel="0" collapsed="false">
      <c r="C84" s="47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3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49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49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50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51"/>
      <c r="C9" s="52"/>
      <c r="D9" s="53"/>
      <c r="E9" s="52"/>
      <c r="F9" s="54"/>
      <c r="G9" s="52"/>
    </row>
    <row r="10" s="6" customFormat="true" ht="12" hidden="false" customHeight="true" outlineLevel="0" collapsed="false">
      <c r="A10" s="55"/>
      <c r="B10" s="56" t="s">
        <v>12</v>
      </c>
      <c r="C10" s="57" t="n">
        <f aca="false">SUM(C11:C74)</f>
        <v>0</v>
      </c>
      <c r="D10" s="57" t="n">
        <f aca="false">SUM(D11:D74)</f>
        <v>0</v>
      </c>
      <c r="E10" s="57" t="n">
        <f aca="false">SUM(E11:E74)</f>
        <v>0</v>
      </c>
      <c r="F10" s="57" t="n">
        <f aca="false">SUM(F11:F74)</f>
        <v>0</v>
      </c>
      <c r="G10" s="57" t="n">
        <f aca="false">SUM(G11:G74)</f>
        <v>0</v>
      </c>
    </row>
    <row r="11" customFormat="false" ht="12" hidden="false" customHeight="true" outlineLevel="0" collapsed="false">
      <c r="A11" s="58" t="n">
        <v>1</v>
      </c>
      <c r="B11" s="59" t="s">
        <v>13</v>
      </c>
      <c r="C11" s="60"/>
      <c r="D11" s="61"/>
      <c r="E11" s="60"/>
      <c r="F11" s="62"/>
      <c r="G11" s="60"/>
    </row>
    <row r="12" customFormat="false" ht="12" hidden="false" customHeight="true" outlineLevel="0" collapsed="false">
      <c r="A12" s="58" t="n">
        <v>2</v>
      </c>
      <c r="B12" s="59" t="s">
        <v>14</v>
      </c>
      <c r="C12" s="60"/>
      <c r="D12" s="61"/>
      <c r="E12" s="60"/>
      <c r="F12" s="62"/>
      <c r="G12" s="60"/>
    </row>
    <row r="13" customFormat="false" ht="12" hidden="false" customHeight="true" outlineLevel="0" collapsed="false">
      <c r="A13" s="58" t="n">
        <v>3</v>
      </c>
      <c r="B13" s="59" t="s">
        <v>15</v>
      </c>
      <c r="C13" s="63"/>
      <c r="D13" s="64"/>
      <c r="E13" s="63"/>
      <c r="G13" s="63"/>
    </row>
    <row r="14" customFormat="false" ht="12" hidden="false" customHeight="true" outlineLevel="0" collapsed="false">
      <c r="A14" s="58" t="n">
        <v>4</v>
      </c>
      <c r="B14" s="59" t="s">
        <v>16</v>
      </c>
      <c r="C14" s="60"/>
      <c r="D14" s="61"/>
      <c r="E14" s="60"/>
      <c r="F14" s="62"/>
      <c r="G14" s="60"/>
    </row>
    <row r="15" customFormat="false" ht="12" hidden="false" customHeight="true" outlineLevel="0" collapsed="false">
      <c r="A15" s="58" t="n">
        <v>5</v>
      </c>
      <c r="B15" s="59" t="s">
        <v>17</v>
      </c>
      <c r="C15" s="60"/>
      <c r="D15" s="61"/>
      <c r="E15" s="60"/>
      <c r="F15" s="62"/>
      <c r="G15" s="60"/>
    </row>
    <row r="16" customFormat="false" ht="12" hidden="false" customHeight="true" outlineLevel="0" collapsed="false">
      <c r="A16" s="58" t="n">
        <v>6</v>
      </c>
      <c r="B16" s="59" t="s">
        <v>18</v>
      </c>
      <c r="C16" s="60"/>
      <c r="D16" s="61"/>
      <c r="E16" s="60"/>
      <c r="F16" s="62"/>
      <c r="G16" s="60"/>
    </row>
    <row r="17" customFormat="false" ht="12" hidden="false" customHeight="true" outlineLevel="0" collapsed="false">
      <c r="A17" s="58" t="n">
        <v>7</v>
      </c>
      <c r="B17" s="59" t="s">
        <v>19</v>
      </c>
      <c r="C17" s="60"/>
      <c r="D17" s="61"/>
      <c r="E17" s="60"/>
      <c r="F17" s="62"/>
      <c r="G17" s="60"/>
    </row>
    <row r="18" customFormat="false" ht="12" hidden="false" customHeight="true" outlineLevel="0" collapsed="false">
      <c r="A18" s="58" t="n">
        <v>8</v>
      </c>
      <c r="B18" s="59" t="s">
        <v>20</v>
      </c>
      <c r="C18" s="60"/>
      <c r="D18" s="61"/>
      <c r="E18" s="60"/>
      <c r="F18" s="62"/>
      <c r="G18" s="60"/>
    </row>
    <row r="19" customFormat="false" ht="12" hidden="false" customHeight="true" outlineLevel="0" collapsed="false">
      <c r="A19" s="58" t="n">
        <v>9</v>
      </c>
      <c r="B19" s="59" t="s">
        <v>21</v>
      </c>
      <c r="C19" s="60"/>
      <c r="D19" s="61"/>
      <c r="E19" s="60"/>
      <c r="F19" s="62"/>
      <c r="G19" s="60"/>
    </row>
    <row r="20" customFormat="false" ht="12" hidden="false" customHeight="true" outlineLevel="0" collapsed="false">
      <c r="A20" s="58" t="n">
        <v>10</v>
      </c>
      <c r="B20" s="59" t="s">
        <v>22</v>
      </c>
      <c r="C20" s="60"/>
      <c r="D20" s="61"/>
      <c r="E20" s="60"/>
      <c r="F20" s="62"/>
      <c r="G20" s="60"/>
    </row>
    <row r="21" customFormat="false" ht="12" hidden="false" customHeight="true" outlineLevel="0" collapsed="false">
      <c r="A21" s="58" t="n">
        <v>11</v>
      </c>
      <c r="B21" s="59" t="s">
        <v>23</v>
      </c>
      <c r="C21" s="60"/>
      <c r="D21" s="61"/>
      <c r="E21" s="60"/>
      <c r="F21" s="62"/>
      <c r="G21" s="60"/>
    </row>
    <row r="22" customFormat="false" ht="12" hidden="false" customHeight="true" outlineLevel="0" collapsed="false">
      <c r="A22" s="58" t="n">
        <v>13</v>
      </c>
      <c r="B22" s="59" t="s">
        <v>24</v>
      </c>
      <c r="C22" s="60"/>
      <c r="D22" s="61"/>
      <c r="E22" s="60"/>
      <c r="F22" s="62"/>
      <c r="G22" s="60"/>
    </row>
    <row r="23" customFormat="false" ht="12" hidden="false" customHeight="true" outlineLevel="0" collapsed="false">
      <c r="A23" s="58" t="n">
        <v>14</v>
      </c>
      <c r="B23" s="59" t="s">
        <v>25</v>
      </c>
      <c r="C23" s="60"/>
      <c r="D23" s="61"/>
      <c r="E23" s="60"/>
      <c r="F23" s="62"/>
      <c r="G23" s="60"/>
    </row>
    <row r="24" customFormat="false" ht="12" hidden="false" customHeight="true" outlineLevel="0" collapsed="false">
      <c r="A24" s="58" t="n">
        <v>15</v>
      </c>
      <c r="B24" s="59" t="s">
        <v>26</v>
      </c>
      <c r="C24" s="60"/>
      <c r="D24" s="61"/>
      <c r="E24" s="60"/>
      <c r="F24" s="62"/>
      <c r="G24" s="60"/>
    </row>
    <row r="25" customFormat="false" ht="12" hidden="false" customHeight="true" outlineLevel="0" collapsed="false">
      <c r="A25" s="58" t="n">
        <v>16</v>
      </c>
      <c r="B25" s="59" t="s">
        <v>27</v>
      </c>
      <c r="C25" s="60"/>
      <c r="D25" s="61"/>
      <c r="E25" s="60"/>
      <c r="F25" s="62"/>
      <c r="G25" s="60"/>
    </row>
    <row r="26" customFormat="false" ht="12" hidden="false" customHeight="true" outlineLevel="0" collapsed="false">
      <c r="A26" s="58" t="n">
        <v>17</v>
      </c>
      <c r="B26" s="59" t="s">
        <v>28</v>
      </c>
      <c r="C26" s="60"/>
      <c r="D26" s="61"/>
      <c r="E26" s="60"/>
      <c r="F26" s="62"/>
      <c r="G26" s="60"/>
    </row>
    <row r="27" customFormat="false" ht="12" hidden="false" customHeight="true" outlineLevel="0" collapsed="false">
      <c r="A27" s="58" t="n">
        <v>18</v>
      </c>
      <c r="B27" s="59" t="s">
        <v>29</v>
      </c>
      <c r="C27" s="60"/>
      <c r="D27" s="61"/>
      <c r="E27" s="60"/>
      <c r="F27" s="62"/>
      <c r="G27" s="60"/>
    </row>
    <row r="28" customFormat="false" ht="12" hidden="false" customHeight="true" outlineLevel="0" collapsed="false">
      <c r="A28" s="58" t="n">
        <v>19</v>
      </c>
      <c r="B28" s="59" t="s">
        <v>30</v>
      </c>
      <c r="C28" s="60" t="n">
        <f aca="false">D28+E28+F28+G28</f>
        <v>0</v>
      </c>
      <c r="D28" s="61"/>
      <c r="E28" s="60"/>
      <c r="F28" s="62"/>
      <c r="G28" s="60"/>
    </row>
    <row r="29" customFormat="false" ht="12" hidden="false" customHeight="true" outlineLevel="0" collapsed="false">
      <c r="A29" s="58" t="n">
        <v>20</v>
      </c>
      <c r="B29" s="59" t="s">
        <v>31</v>
      </c>
      <c r="C29" s="60" t="n">
        <f aca="false">D29+E29+F29+G29</f>
        <v>0</v>
      </c>
      <c r="D29" s="61"/>
      <c r="E29" s="60"/>
      <c r="F29" s="62"/>
      <c r="G29" s="60"/>
    </row>
    <row r="30" customFormat="false" ht="12" hidden="false" customHeight="true" outlineLevel="0" collapsed="false">
      <c r="A30" s="58" t="n">
        <v>21</v>
      </c>
      <c r="B30" s="59" t="s">
        <v>32</v>
      </c>
      <c r="C30" s="60" t="n">
        <f aca="false">D30+E30+F30+G30</f>
        <v>0</v>
      </c>
      <c r="D30" s="61"/>
      <c r="E30" s="60"/>
      <c r="F30" s="62"/>
      <c r="G30" s="60"/>
    </row>
    <row r="31" customFormat="false" ht="12" hidden="false" customHeight="true" outlineLevel="0" collapsed="false">
      <c r="A31" s="58" t="n">
        <v>22</v>
      </c>
      <c r="B31" s="59" t="s">
        <v>33</v>
      </c>
      <c r="C31" s="60" t="n">
        <f aca="false">D31+E31+F31+G31</f>
        <v>0</v>
      </c>
      <c r="D31" s="61"/>
      <c r="E31" s="60"/>
      <c r="F31" s="62"/>
      <c r="G31" s="60"/>
    </row>
    <row r="32" customFormat="false" ht="12" hidden="false" customHeight="true" outlineLevel="0" collapsed="false">
      <c r="A32" s="58" t="n">
        <v>23</v>
      </c>
      <c r="B32" s="59" t="s">
        <v>34</v>
      </c>
      <c r="C32" s="60" t="n">
        <f aca="false">D32+E32+F32+G32</f>
        <v>0</v>
      </c>
      <c r="D32" s="61"/>
      <c r="E32" s="60"/>
      <c r="F32" s="62"/>
      <c r="G32" s="60"/>
    </row>
    <row r="33" customFormat="false" ht="12" hidden="false" customHeight="true" outlineLevel="0" collapsed="false">
      <c r="A33" s="58" t="n">
        <v>24</v>
      </c>
      <c r="B33" s="59" t="s">
        <v>35</v>
      </c>
      <c r="C33" s="60" t="n">
        <f aca="false">D33+E33+F33+G33</f>
        <v>0</v>
      </c>
      <c r="D33" s="61"/>
      <c r="E33" s="60"/>
      <c r="F33" s="62"/>
      <c r="G33" s="60"/>
    </row>
    <row r="34" customFormat="false" ht="12" hidden="false" customHeight="true" outlineLevel="0" collapsed="false">
      <c r="A34" s="58" t="n">
        <v>25</v>
      </c>
      <c r="B34" s="59" t="s">
        <v>36</v>
      </c>
      <c r="C34" s="60" t="n">
        <f aca="false">D34+E34+F34+G34</f>
        <v>0</v>
      </c>
      <c r="D34" s="61"/>
      <c r="E34" s="60"/>
      <c r="F34" s="62"/>
      <c r="G34" s="60"/>
    </row>
    <row r="35" customFormat="false" ht="12" hidden="false" customHeight="true" outlineLevel="0" collapsed="false">
      <c r="A35" s="58" t="n">
        <v>26</v>
      </c>
      <c r="B35" s="59" t="s">
        <v>37</v>
      </c>
      <c r="C35" s="60" t="n">
        <f aca="false">D35+E35+F35+G35</f>
        <v>0</v>
      </c>
      <c r="D35" s="61"/>
      <c r="E35" s="60"/>
      <c r="F35" s="62"/>
      <c r="G35" s="60"/>
    </row>
    <row r="36" customFormat="false" ht="12" hidden="false" customHeight="true" outlineLevel="0" collapsed="false">
      <c r="A36" s="58" t="n">
        <v>27</v>
      </c>
      <c r="B36" s="59" t="s">
        <v>38</v>
      </c>
      <c r="C36" s="60" t="n">
        <f aca="false">D36+E36+F36+G36</f>
        <v>0</v>
      </c>
      <c r="D36" s="61"/>
      <c r="E36" s="60"/>
      <c r="F36" s="62"/>
      <c r="G36" s="60"/>
    </row>
    <row r="37" customFormat="false" ht="12" hidden="true" customHeight="true" outlineLevel="0" collapsed="false">
      <c r="A37" s="58" t="n">
        <v>28</v>
      </c>
      <c r="B37" s="59" t="s">
        <v>39</v>
      </c>
      <c r="C37" s="61" t="n">
        <f aca="false">D37+E37+F37+G37</f>
        <v>0</v>
      </c>
      <c r="D37" s="60"/>
      <c r="E37" s="62"/>
      <c r="F37" s="60"/>
      <c r="G37" s="60"/>
    </row>
    <row r="38" customFormat="false" ht="12" hidden="false" customHeight="true" outlineLevel="0" collapsed="false">
      <c r="A38" s="58" t="n">
        <v>29</v>
      </c>
      <c r="B38" s="59" t="s">
        <v>40</v>
      </c>
      <c r="C38" s="60" t="n">
        <f aca="false">D38+E38+F38+G38</f>
        <v>0</v>
      </c>
      <c r="D38" s="62"/>
      <c r="E38" s="60"/>
      <c r="F38" s="62"/>
      <c r="G38" s="60"/>
    </row>
    <row r="39" customFormat="false" ht="12" hidden="false" customHeight="true" outlineLevel="0" collapsed="false">
      <c r="A39" s="58" t="n">
        <v>30</v>
      </c>
      <c r="B39" s="59" t="s">
        <v>41</v>
      </c>
      <c r="C39" s="60" t="n">
        <f aca="false">D39+E39+F39+G39</f>
        <v>0</v>
      </c>
      <c r="D39" s="62"/>
      <c r="E39" s="60"/>
      <c r="F39" s="62"/>
      <c r="G39" s="60"/>
    </row>
    <row r="40" customFormat="false" ht="12" hidden="false" customHeight="true" outlineLevel="0" collapsed="false">
      <c r="A40" s="58" t="n">
        <v>31</v>
      </c>
      <c r="B40" s="59" t="s">
        <v>42</v>
      </c>
      <c r="C40" s="60" t="n">
        <f aca="false">D40+E40+F40+G40</f>
        <v>0</v>
      </c>
      <c r="D40" s="62"/>
      <c r="E40" s="60"/>
      <c r="F40" s="62"/>
      <c r="G40" s="60"/>
    </row>
    <row r="41" customFormat="false" ht="12" hidden="false" customHeight="true" outlineLevel="0" collapsed="false">
      <c r="A41" s="58" t="n">
        <v>32</v>
      </c>
      <c r="B41" s="59" t="s">
        <v>43</v>
      </c>
      <c r="C41" s="60" t="n">
        <f aca="false">D41+E41+F41+G41</f>
        <v>0</v>
      </c>
      <c r="D41" s="62"/>
      <c r="E41" s="60"/>
      <c r="F41" s="62"/>
      <c r="G41" s="60"/>
    </row>
    <row r="42" customFormat="false" ht="12" hidden="false" customHeight="true" outlineLevel="0" collapsed="false">
      <c r="A42" s="58" t="n">
        <v>33</v>
      </c>
      <c r="B42" s="59" t="s">
        <v>44</v>
      </c>
      <c r="C42" s="60" t="n">
        <f aca="false">D42+E42+F42+G42</f>
        <v>0</v>
      </c>
      <c r="D42" s="62"/>
      <c r="E42" s="60"/>
      <c r="F42" s="62"/>
      <c r="G42" s="60"/>
    </row>
    <row r="43" customFormat="false" ht="12" hidden="false" customHeight="true" outlineLevel="0" collapsed="false">
      <c r="A43" s="58" t="n">
        <v>34</v>
      </c>
      <c r="B43" s="59" t="s">
        <v>45</v>
      </c>
      <c r="C43" s="60" t="n">
        <f aca="false">D43+E43+F43+G43</f>
        <v>0</v>
      </c>
      <c r="D43" s="62"/>
      <c r="E43" s="60"/>
      <c r="F43" s="62"/>
      <c r="G43" s="60"/>
    </row>
    <row r="44" customFormat="false" ht="12" hidden="false" customHeight="true" outlineLevel="0" collapsed="false">
      <c r="A44" s="58" t="n">
        <v>35</v>
      </c>
      <c r="B44" s="59" t="s">
        <v>46</v>
      </c>
      <c r="C44" s="60" t="n">
        <f aca="false">D44+E44+F44+G44</f>
        <v>0</v>
      </c>
      <c r="D44" s="62"/>
      <c r="E44" s="60"/>
      <c r="F44" s="62"/>
      <c r="G44" s="60"/>
    </row>
    <row r="45" customFormat="false" ht="12" hidden="true" customHeight="true" outlineLevel="0" collapsed="false">
      <c r="A45" s="58" t="n">
        <v>36</v>
      </c>
      <c r="B45" s="59" t="s">
        <v>47</v>
      </c>
      <c r="C45" s="60"/>
      <c r="D45" s="62"/>
      <c r="E45" s="60"/>
      <c r="F45" s="62"/>
      <c r="G45" s="60"/>
    </row>
    <row r="46" customFormat="false" ht="12" hidden="false" customHeight="true" outlineLevel="0" collapsed="false">
      <c r="A46" s="58" t="n">
        <v>37</v>
      </c>
      <c r="B46" s="59" t="s">
        <v>48</v>
      </c>
      <c r="C46" s="60" t="n">
        <f aca="false">D46+E46+F46+G46</f>
        <v>0</v>
      </c>
      <c r="D46" s="62"/>
      <c r="E46" s="60"/>
      <c r="F46" s="62"/>
      <c r="G46" s="60"/>
    </row>
    <row r="47" customFormat="false" ht="22.5" hidden="false" customHeight="true" outlineLevel="0" collapsed="false">
      <c r="A47" s="65" t="n">
        <v>38</v>
      </c>
      <c r="B47" s="66" t="s">
        <v>49</v>
      </c>
      <c r="C47" s="60" t="n">
        <f aca="false">D47+E47+F47+G47</f>
        <v>0</v>
      </c>
      <c r="D47" s="62"/>
      <c r="E47" s="60"/>
      <c r="F47" s="62"/>
      <c r="G47" s="60"/>
    </row>
    <row r="48" customFormat="false" ht="33.75" hidden="false" customHeight="true" outlineLevel="0" collapsed="false">
      <c r="A48" s="67" t="n">
        <v>39</v>
      </c>
      <c r="B48" s="59" t="s">
        <v>50</v>
      </c>
      <c r="C48" s="60" t="n">
        <f aca="false">D48+E48+F48+G48</f>
        <v>0</v>
      </c>
      <c r="D48" s="62"/>
      <c r="E48" s="60"/>
      <c r="F48" s="62"/>
      <c r="G48" s="60"/>
    </row>
    <row r="49" customFormat="false" ht="12" hidden="true" customHeight="true" outlineLevel="0" collapsed="false">
      <c r="A49" s="58" t="n">
        <v>40</v>
      </c>
      <c r="B49" s="59" t="s">
        <v>51</v>
      </c>
      <c r="C49" s="60" t="n">
        <f aca="false">D49+E49+F49+G49</f>
        <v>0</v>
      </c>
      <c r="D49" s="62"/>
      <c r="E49" s="60"/>
      <c r="F49" s="62"/>
      <c r="G49" s="60"/>
    </row>
    <row r="50" customFormat="false" ht="12" hidden="false" customHeight="true" outlineLevel="0" collapsed="false">
      <c r="A50" s="58" t="n">
        <v>41</v>
      </c>
      <c r="B50" s="59" t="s">
        <v>52</v>
      </c>
      <c r="C50" s="60" t="n">
        <f aca="false">D50+E50+F50+G50</f>
        <v>0</v>
      </c>
      <c r="D50" s="62"/>
      <c r="E50" s="60"/>
      <c r="F50" s="62"/>
      <c r="G50" s="60"/>
    </row>
    <row r="51" customFormat="false" ht="12" hidden="false" customHeight="true" outlineLevel="0" collapsed="false">
      <c r="A51" s="58" t="n">
        <v>42</v>
      </c>
      <c r="B51" s="59" t="s">
        <v>53</v>
      </c>
      <c r="C51" s="60" t="n">
        <f aca="false">D51+E51+F51+G51</f>
        <v>0</v>
      </c>
      <c r="D51" s="62"/>
      <c r="E51" s="60"/>
      <c r="F51" s="62"/>
      <c r="G51" s="60"/>
    </row>
    <row r="52" customFormat="false" ht="12" hidden="false" customHeight="true" outlineLevel="0" collapsed="false">
      <c r="A52" s="58" t="n">
        <v>43</v>
      </c>
      <c r="B52" s="59" t="s">
        <v>54</v>
      </c>
      <c r="C52" s="60" t="n">
        <f aca="false">D52+E52+F52+G52</f>
        <v>0</v>
      </c>
      <c r="D52" s="62"/>
      <c r="E52" s="60"/>
      <c r="F52" s="62"/>
      <c r="G52" s="60"/>
    </row>
    <row r="53" customFormat="false" ht="12" hidden="false" customHeight="true" outlineLevel="0" collapsed="false">
      <c r="A53" s="58" t="n">
        <v>44</v>
      </c>
      <c r="B53" s="59" t="s">
        <v>55</v>
      </c>
      <c r="C53" s="60" t="n">
        <f aca="false">D53+E53+F53+G53</f>
        <v>0</v>
      </c>
      <c r="D53" s="62"/>
      <c r="E53" s="60"/>
      <c r="F53" s="62"/>
      <c r="G53" s="60"/>
    </row>
    <row r="54" customFormat="false" ht="12" hidden="false" customHeight="true" outlineLevel="0" collapsed="false">
      <c r="A54" s="58" t="n">
        <v>45</v>
      </c>
      <c r="B54" s="59" t="s">
        <v>56</v>
      </c>
      <c r="C54" s="60" t="n">
        <f aca="false">D54+E54+F54+G54</f>
        <v>0</v>
      </c>
      <c r="D54" s="62"/>
      <c r="E54" s="60"/>
      <c r="F54" s="62"/>
      <c r="G54" s="60"/>
    </row>
    <row r="55" customFormat="false" ht="12" hidden="false" customHeight="true" outlineLevel="0" collapsed="false">
      <c r="A55" s="58" t="n">
        <v>46</v>
      </c>
      <c r="B55" s="59" t="s">
        <v>57</v>
      </c>
      <c r="C55" s="60" t="n">
        <f aca="false">D55+E55+F55+G55</f>
        <v>0</v>
      </c>
      <c r="D55" s="62"/>
      <c r="E55" s="60"/>
      <c r="F55" s="62"/>
      <c r="G55" s="60"/>
    </row>
    <row r="56" customFormat="false" ht="12" hidden="false" customHeight="true" outlineLevel="0" collapsed="false">
      <c r="A56" s="58" t="n">
        <v>47</v>
      </c>
      <c r="B56" s="59" t="s">
        <v>58</v>
      </c>
      <c r="C56" s="60" t="n">
        <f aca="false">D56+E56+F56+G56</f>
        <v>0</v>
      </c>
      <c r="D56" s="62"/>
      <c r="E56" s="60"/>
      <c r="F56" s="62"/>
      <c r="G56" s="60"/>
    </row>
    <row r="57" customFormat="false" ht="12" hidden="false" customHeight="true" outlineLevel="0" collapsed="false">
      <c r="A57" s="58" t="n">
        <v>48</v>
      </c>
      <c r="B57" s="59" t="s">
        <v>59</v>
      </c>
      <c r="C57" s="60" t="n">
        <f aca="false">D57+E57+F57+G57</f>
        <v>0</v>
      </c>
      <c r="D57" s="62"/>
      <c r="E57" s="60"/>
      <c r="F57" s="62"/>
      <c r="G57" s="60"/>
    </row>
    <row r="58" customFormat="false" ht="12" hidden="true" customHeight="true" outlineLevel="0" collapsed="false">
      <c r="A58" s="67" t="n">
        <v>49</v>
      </c>
      <c r="B58" s="59" t="s">
        <v>60</v>
      </c>
      <c r="C58" s="60" t="n">
        <f aca="false">D58+E58+F58+G58</f>
        <v>0</v>
      </c>
      <c r="D58" s="62"/>
      <c r="E58" s="60"/>
      <c r="F58" s="62"/>
      <c r="G58" s="60"/>
    </row>
    <row r="59" customFormat="false" ht="22.5" hidden="false" customHeight="true" outlineLevel="0" collapsed="false">
      <c r="A59" s="58" t="n">
        <v>50</v>
      </c>
      <c r="B59" s="59" t="s">
        <v>61</v>
      </c>
      <c r="C59" s="60" t="n">
        <f aca="false">D59+E59+F59+G59</f>
        <v>0</v>
      </c>
      <c r="D59" s="62"/>
      <c r="E59" s="60"/>
      <c r="F59" s="62"/>
      <c r="G59" s="60"/>
    </row>
    <row r="60" customFormat="false" ht="12" hidden="false" customHeight="true" outlineLevel="0" collapsed="false">
      <c r="A60" s="58" t="n">
        <v>51</v>
      </c>
      <c r="B60" s="59" t="s">
        <v>62</v>
      </c>
      <c r="C60" s="60" t="n">
        <f aca="false">D60+E60+F60+G60</f>
        <v>0</v>
      </c>
      <c r="D60" s="62"/>
      <c r="E60" s="60"/>
      <c r="F60" s="62"/>
      <c r="G60" s="60"/>
    </row>
    <row r="61" customFormat="false" ht="12" hidden="false" customHeight="true" outlineLevel="0" collapsed="false">
      <c r="A61" s="58" t="n">
        <v>52</v>
      </c>
      <c r="B61" s="59" t="s">
        <v>63</v>
      </c>
      <c r="C61" s="60" t="n">
        <f aca="false">D61+E61+F61+G61</f>
        <v>0</v>
      </c>
      <c r="D61" s="62"/>
      <c r="E61" s="60"/>
      <c r="F61" s="62"/>
      <c r="G61" s="60"/>
    </row>
    <row r="62" customFormat="false" ht="12" hidden="false" customHeight="true" outlineLevel="0" collapsed="false">
      <c r="A62" s="58" t="n">
        <v>53</v>
      </c>
      <c r="B62" s="59" t="s">
        <v>64</v>
      </c>
      <c r="C62" s="60" t="n">
        <f aca="false">D62+E62+F62+G62</f>
        <v>0</v>
      </c>
      <c r="D62" s="62"/>
      <c r="E62" s="60"/>
      <c r="F62" s="62"/>
      <c r="G62" s="60"/>
    </row>
    <row r="63" customFormat="false" ht="12" hidden="false" customHeight="true" outlineLevel="0" collapsed="false">
      <c r="A63" s="58" t="n">
        <v>54</v>
      </c>
      <c r="B63" s="59" t="s">
        <v>65</v>
      </c>
      <c r="C63" s="60" t="n">
        <f aca="false">D63+E63+F63+G63</f>
        <v>0</v>
      </c>
      <c r="D63" s="62"/>
      <c r="E63" s="60"/>
      <c r="F63" s="62"/>
      <c r="G63" s="60"/>
    </row>
    <row r="64" customFormat="false" ht="12" hidden="false" customHeight="true" outlineLevel="0" collapsed="false">
      <c r="A64" s="58" t="n">
        <v>55</v>
      </c>
      <c r="B64" s="59" t="s">
        <v>66</v>
      </c>
      <c r="C64" s="60" t="n">
        <f aca="false">D64+E64+F64+G64</f>
        <v>0</v>
      </c>
      <c r="D64" s="60"/>
      <c r="E64" s="62"/>
      <c r="F64" s="60"/>
      <c r="G64" s="60"/>
    </row>
    <row r="65" customFormat="false" ht="12" hidden="false" customHeight="true" outlineLevel="0" collapsed="false">
      <c r="A65" s="58" t="n">
        <v>56</v>
      </c>
      <c r="B65" s="59" t="s">
        <v>67</v>
      </c>
      <c r="C65" s="60" t="n">
        <f aca="false">D65+E65+F65+G65</f>
        <v>0</v>
      </c>
      <c r="D65" s="60"/>
      <c r="E65" s="62"/>
      <c r="F65" s="60"/>
      <c r="G65" s="60"/>
    </row>
    <row r="66" customFormat="false" ht="12" hidden="false" customHeight="true" outlineLevel="0" collapsed="false">
      <c r="A66" s="58" t="n">
        <v>57</v>
      </c>
      <c r="B66" s="59" t="s">
        <v>68</v>
      </c>
      <c r="C66" s="60" t="n">
        <f aca="false">D66+E66+F66+G66</f>
        <v>0</v>
      </c>
      <c r="D66" s="60"/>
      <c r="E66" s="62"/>
      <c r="F66" s="60"/>
      <c r="G66" s="60"/>
    </row>
    <row r="67" customFormat="false" ht="12" hidden="false" customHeight="true" outlineLevel="0" collapsed="false">
      <c r="A67" s="58" t="n">
        <v>58</v>
      </c>
      <c r="B67" s="59" t="s">
        <v>69</v>
      </c>
      <c r="C67" s="60" t="n">
        <f aca="false">D67+E67+F67+G67</f>
        <v>0</v>
      </c>
      <c r="D67" s="60"/>
      <c r="E67" s="62"/>
      <c r="F67" s="60"/>
      <c r="G67" s="60"/>
    </row>
    <row r="68" customFormat="false" ht="12" hidden="true" customHeight="true" outlineLevel="0" collapsed="false">
      <c r="A68" s="58" t="n">
        <v>59</v>
      </c>
      <c r="B68" s="59" t="s">
        <v>70</v>
      </c>
      <c r="C68" s="60" t="n">
        <f aca="false">D68+E68+F68+G68</f>
        <v>0</v>
      </c>
      <c r="D68" s="60"/>
      <c r="E68" s="62"/>
      <c r="F68" s="60"/>
      <c r="G68" s="60"/>
    </row>
    <row r="69" customFormat="false" ht="12" hidden="true" customHeight="true" outlineLevel="0" collapsed="false">
      <c r="A69" s="58" t="n">
        <v>60</v>
      </c>
      <c r="B69" s="59" t="s">
        <v>71</v>
      </c>
      <c r="C69" s="60" t="n">
        <f aca="false">D69+E69+F69+G69</f>
        <v>0</v>
      </c>
      <c r="D69" s="60"/>
      <c r="E69" s="62"/>
      <c r="F69" s="60"/>
      <c r="G69" s="60"/>
    </row>
    <row r="70" customFormat="false" ht="12" hidden="true" customHeight="true" outlineLevel="0" collapsed="false">
      <c r="A70" s="58" t="n">
        <v>61</v>
      </c>
      <c r="B70" s="59" t="s">
        <v>72</v>
      </c>
      <c r="C70" s="60" t="n">
        <f aca="false">D70+E70+F70+G70</f>
        <v>0</v>
      </c>
      <c r="D70" s="60"/>
      <c r="E70" s="62"/>
      <c r="F70" s="60"/>
      <c r="G70" s="60"/>
    </row>
    <row r="71" customFormat="false" ht="12" hidden="true" customHeight="true" outlineLevel="0" collapsed="false">
      <c r="A71" s="58" t="n">
        <v>62</v>
      </c>
      <c r="B71" s="59" t="s">
        <v>73</v>
      </c>
      <c r="C71" s="60" t="n">
        <f aca="false">D71+E71+F71+G71</f>
        <v>0</v>
      </c>
      <c r="D71" s="60"/>
      <c r="E71" s="62"/>
      <c r="F71" s="60"/>
      <c r="G71" s="60"/>
    </row>
    <row r="72" customFormat="false" ht="12" hidden="true" customHeight="true" outlineLevel="0" collapsed="false">
      <c r="A72" s="58" t="n">
        <v>63</v>
      </c>
      <c r="B72" s="59" t="s">
        <v>74</v>
      </c>
      <c r="C72" s="60" t="n">
        <f aca="false">D72+E72+F72+G72</f>
        <v>0</v>
      </c>
      <c r="D72" s="60"/>
      <c r="E72" s="62"/>
      <c r="F72" s="60"/>
      <c r="G72" s="60"/>
    </row>
    <row r="73" customFormat="false" ht="12" hidden="true" customHeight="true" outlineLevel="0" collapsed="false">
      <c r="A73" s="58" t="n">
        <v>64</v>
      </c>
      <c r="B73" s="59" t="s">
        <v>75</v>
      </c>
      <c r="C73" s="60" t="n">
        <f aca="false">D73+E73+F73+G73</f>
        <v>0</v>
      </c>
      <c r="D73" s="60"/>
      <c r="E73" s="62"/>
      <c r="F73" s="60"/>
      <c r="G73" s="60"/>
    </row>
    <row r="74" customFormat="false" ht="12" hidden="false" customHeight="true" outlineLevel="0" collapsed="false">
      <c r="A74" s="68" t="n">
        <v>65</v>
      </c>
      <c r="B74" s="69" t="s">
        <v>76</v>
      </c>
      <c r="C74" s="70" t="n">
        <f aca="false">D74+E74+F74+G74</f>
        <v>0</v>
      </c>
      <c r="D74" s="70"/>
      <c r="E74" s="71"/>
      <c r="F74" s="70"/>
      <c r="G74" s="70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0.7"/>
    <col collapsed="false" customWidth="true" hidden="false" outlineLevel="0" max="3" min="3" style="36" width="10.56"/>
    <col collapsed="false" customWidth="true" hidden="false" outlineLevel="0" max="4" min="4" style="2" width="10.56"/>
    <col collapsed="false" customWidth="true" hidden="false" outlineLevel="0" max="7" min="5" style="2" width="11.7"/>
    <col collapsed="false" customWidth="true" hidden="false" outlineLevel="0" max="9" min="8" style="2" width="9.56"/>
    <col collapsed="false" customWidth="false" hidden="false" outlineLevel="0" max="257" min="10" style="2" width="9.14"/>
  </cols>
  <sheetData>
    <row r="1" s="8" customFormat="true" ht="12" hidden="false" customHeight="true" outlineLevel="0" collapsed="false">
      <c r="B1" s="38" t="s">
        <v>0</v>
      </c>
      <c r="C1" s="38"/>
      <c r="D1" s="38"/>
      <c r="E1" s="38"/>
      <c r="F1" s="38"/>
      <c r="G1" s="38"/>
    </row>
    <row r="2" s="8" customFormat="true" ht="12" hidden="false" customHeight="true" outlineLevel="0" collapsed="false">
      <c r="B2" s="38" t="s">
        <v>1</v>
      </c>
      <c r="C2" s="38"/>
      <c r="D2" s="38"/>
      <c r="E2" s="38"/>
      <c r="F2" s="38"/>
      <c r="G2" s="38"/>
    </row>
    <row r="3" s="8" customFormat="true" ht="12" hidden="false" customHeight="true" outlineLevel="0" collapsed="false">
      <c r="B3" s="38"/>
      <c r="C3" s="38"/>
      <c r="D3" s="38"/>
      <c r="E3" s="38"/>
      <c r="F3" s="38"/>
      <c r="G3" s="38"/>
    </row>
    <row r="4" s="8" customFormat="true" ht="12" hidden="false" customHeight="true" outlineLevel="0" collapsed="false">
      <c r="A4" s="8" t="s">
        <v>81</v>
      </c>
      <c r="G4" s="38" t="s">
        <v>78</v>
      </c>
    </row>
    <row r="5" s="38" customFormat="true" ht="12" hidden="false" customHeight="true" outlineLevel="0" collapsed="false">
      <c r="A5" s="39" t="s">
        <v>3</v>
      </c>
      <c r="B5" s="12" t="s">
        <v>4</v>
      </c>
      <c r="C5" s="72" t="s">
        <v>5</v>
      </c>
      <c r="D5" s="41" t="s">
        <v>6</v>
      </c>
      <c r="E5" s="41" t="s">
        <v>7</v>
      </c>
      <c r="F5" s="41" t="s">
        <v>80</v>
      </c>
      <c r="G5" s="41" t="s">
        <v>9</v>
      </c>
    </row>
    <row r="6" s="38" customFormat="true" ht="24" hidden="false" customHeight="true" outlineLevel="0" collapsed="false">
      <c r="A6" s="39"/>
      <c r="B6" s="12"/>
      <c r="C6" s="72"/>
      <c r="D6" s="41"/>
      <c r="E6" s="41"/>
      <c r="F6" s="41"/>
      <c r="G6" s="41"/>
    </row>
    <row r="7" s="38" customFormat="true" ht="12" hidden="false" customHeight="true" outlineLevel="0" collapsed="false">
      <c r="A7" s="42" t="s">
        <v>10</v>
      </c>
      <c r="B7" s="16" t="s">
        <v>11</v>
      </c>
      <c r="C7" s="43" t="n">
        <v>1</v>
      </c>
      <c r="D7" s="73" t="n">
        <v>2</v>
      </c>
      <c r="E7" s="41" t="n">
        <v>3</v>
      </c>
      <c r="F7" s="74" t="n">
        <v>4</v>
      </c>
      <c r="G7" s="44" t="n">
        <v>5</v>
      </c>
    </row>
    <row r="8" s="38" customFormat="true" ht="12" hidden="false" customHeight="true" outlineLevel="0" collapsed="false">
      <c r="A8" s="45"/>
      <c r="B8" s="20"/>
      <c r="C8" s="46"/>
      <c r="D8" s="75"/>
      <c r="E8" s="46"/>
      <c r="F8" s="75"/>
      <c r="G8" s="46"/>
    </row>
    <row r="9" s="8" customFormat="true" ht="12" hidden="false" customHeight="true" outlineLevel="0" collapsed="false">
      <c r="A9" s="22"/>
      <c r="B9" s="23" t="s">
        <v>12</v>
      </c>
      <c r="C9" s="24" t="n">
        <f aca="false">SUM(C10:C73)</f>
        <v>2044320</v>
      </c>
      <c r="D9" s="24" t="n">
        <f aca="false">SUM(D10:D73)</f>
        <v>575364</v>
      </c>
      <c r="E9" s="24" t="n">
        <f aca="false">SUM(E10:E73)</f>
        <v>563182</v>
      </c>
      <c r="F9" s="24" t="n">
        <f aca="false">SUM(F10:F73)</f>
        <v>457558</v>
      </c>
      <c r="G9" s="24" t="n">
        <f aca="false">SUM(G10:G73)</f>
        <v>448216</v>
      </c>
    </row>
    <row r="10" customFormat="false" ht="12" hidden="false" customHeight="true" outlineLevel="0" collapsed="false">
      <c r="A10" s="25" t="n">
        <v>1</v>
      </c>
      <c r="B10" s="26" t="s">
        <v>13</v>
      </c>
      <c r="C10" s="27"/>
      <c r="D10" s="76"/>
      <c r="E10" s="27"/>
      <c r="F10" s="76"/>
      <c r="G10" s="27"/>
    </row>
    <row r="11" customFormat="false" ht="12" hidden="false" customHeight="true" outlineLevel="0" collapsed="false">
      <c r="A11" s="25" t="n">
        <v>2</v>
      </c>
      <c r="B11" s="26" t="s">
        <v>14</v>
      </c>
      <c r="C11" s="27" t="n">
        <f aca="false">D11+E11+F11+G11</f>
        <v>563</v>
      </c>
      <c r="D11" s="76" t="n">
        <v>144</v>
      </c>
      <c r="E11" s="27" t="n">
        <v>142</v>
      </c>
      <c r="F11" s="76" t="n">
        <v>139</v>
      </c>
      <c r="G11" s="27" t="n">
        <v>138</v>
      </c>
    </row>
    <row r="12" customFormat="false" ht="12" hidden="false" customHeight="true" outlineLevel="0" collapsed="false">
      <c r="A12" s="25" t="n">
        <v>3</v>
      </c>
      <c r="B12" s="26" t="s">
        <v>15</v>
      </c>
      <c r="C12" s="27" t="n">
        <f aca="false">D12+E12+F12+G12</f>
        <v>15466</v>
      </c>
      <c r="D12" s="2" t="n">
        <v>3900</v>
      </c>
      <c r="E12" s="77" t="n">
        <v>3900</v>
      </c>
      <c r="F12" s="2" t="n">
        <v>3900</v>
      </c>
      <c r="G12" s="77" t="n">
        <v>3766</v>
      </c>
    </row>
    <row r="13" customFormat="false" ht="12" hidden="false" customHeight="true" outlineLevel="0" collapsed="false">
      <c r="A13" s="25" t="n">
        <v>4</v>
      </c>
      <c r="B13" s="26" t="s">
        <v>16</v>
      </c>
      <c r="C13" s="27" t="n">
        <f aca="false">D13+E13+F13+G13</f>
        <v>0</v>
      </c>
      <c r="D13" s="76"/>
      <c r="E13" s="27"/>
      <c r="F13" s="76"/>
      <c r="G13" s="27"/>
    </row>
    <row r="14" customFormat="false" ht="12" hidden="false" customHeight="true" outlineLevel="0" collapsed="false">
      <c r="A14" s="25" t="n">
        <v>5</v>
      </c>
      <c r="B14" s="26" t="s">
        <v>17</v>
      </c>
      <c r="C14" s="27" t="n">
        <f aca="false">D14+E14+F14+G14</f>
        <v>0</v>
      </c>
      <c r="D14" s="76"/>
      <c r="E14" s="27"/>
      <c r="F14" s="76"/>
      <c r="G14" s="27"/>
    </row>
    <row r="15" customFormat="false" ht="12" hidden="false" customHeight="true" outlineLevel="0" collapsed="false">
      <c r="A15" s="25" t="n">
        <v>6</v>
      </c>
      <c r="B15" s="26" t="s">
        <v>18</v>
      </c>
      <c r="C15" s="27" t="n">
        <f aca="false">D15+E15+F15+G15</f>
        <v>0</v>
      </c>
      <c r="D15" s="76"/>
      <c r="E15" s="27"/>
      <c r="F15" s="76"/>
      <c r="G15" s="27"/>
    </row>
    <row r="16" customFormat="false" ht="12" hidden="false" customHeight="true" outlineLevel="0" collapsed="false">
      <c r="A16" s="25" t="n">
        <v>7</v>
      </c>
      <c r="B16" s="26" t="s">
        <v>19</v>
      </c>
      <c r="C16" s="27" t="n">
        <f aca="false">D16+E16+F16+G16</f>
        <v>0</v>
      </c>
      <c r="D16" s="76"/>
      <c r="E16" s="27"/>
      <c r="F16" s="76"/>
      <c r="G16" s="27"/>
    </row>
    <row r="17" customFormat="false" ht="12" hidden="false" customHeight="true" outlineLevel="0" collapsed="false">
      <c r="A17" s="25" t="n">
        <v>8</v>
      </c>
      <c r="B17" s="26" t="s">
        <v>20</v>
      </c>
      <c r="C17" s="27" t="n">
        <f aca="false">D17+E17+F17+G17</f>
        <v>3500</v>
      </c>
      <c r="D17" s="76" t="n">
        <v>185</v>
      </c>
      <c r="E17" s="27" t="n">
        <v>185</v>
      </c>
      <c r="F17" s="76" t="n">
        <v>185</v>
      </c>
      <c r="G17" s="27" t="n">
        <v>2945</v>
      </c>
    </row>
    <row r="18" customFormat="false" ht="12" hidden="false" customHeight="true" outlineLevel="0" collapsed="false">
      <c r="A18" s="25" t="n">
        <v>9</v>
      </c>
      <c r="B18" s="26" t="s">
        <v>21</v>
      </c>
      <c r="C18" s="27" t="n">
        <f aca="false">D18+E18+F18+G18</f>
        <v>0</v>
      </c>
      <c r="D18" s="76"/>
      <c r="E18" s="27"/>
      <c r="F18" s="76"/>
      <c r="G18" s="27"/>
    </row>
    <row r="19" customFormat="false" ht="12" hidden="false" customHeight="true" outlineLevel="0" collapsed="false">
      <c r="A19" s="25" t="n">
        <v>10</v>
      </c>
      <c r="B19" s="26" t="s">
        <v>22</v>
      </c>
      <c r="C19" s="27" t="n">
        <f aca="false">D19+E19+F19+G19</f>
        <v>0</v>
      </c>
      <c r="D19" s="76"/>
      <c r="E19" s="27"/>
      <c r="F19" s="76"/>
      <c r="G19" s="27"/>
    </row>
    <row r="20" customFormat="false" ht="12" hidden="false" customHeight="true" outlineLevel="0" collapsed="false">
      <c r="A20" s="25" t="n">
        <v>11</v>
      </c>
      <c r="B20" s="26" t="s">
        <v>23</v>
      </c>
      <c r="C20" s="27" t="n">
        <f aca="false">D20+E20+F20+G20</f>
        <v>0</v>
      </c>
      <c r="D20" s="76"/>
      <c r="E20" s="27"/>
      <c r="F20" s="76"/>
      <c r="G20" s="27"/>
    </row>
    <row r="21" customFormat="false" ht="12" hidden="false" customHeight="true" outlineLevel="0" collapsed="false">
      <c r="A21" s="25" t="n">
        <v>13</v>
      </c>
      <c r="B21" s="26" t="s">
        <v>24</v>
      </c>
      <c r="C21" s="27" t="n">
        <f aca="false">D21+E21+F21+G21</f>
        <v>800</v>
      </c>
      <c r="D21" s="76" t="n">
        <v>300</v>
      </c>
      <c r="E21" s="27" t="n">
        <v>250</v>
      </c>
      <c r="F21" s="76" t="n">
        <v>150</v>
      </c>
      <c r="G21" s="27" t="n">
        <v>100</v>
      </c>
    </row>
    <row r="22" customFormat="false" ht="12" hidden="false" customHeight="true" outlineLevel="0" collapsed="false">
      <c r="A22" s="25" t="n">
        <v>14</v>
      </c>
      <c r="B22" s="26" t="s">
        <v>25</v>
      </c>
      <c r="C22" s="27" t="n">
        <f aca="false">D22+E22+F22+G22</f>
        <v>0</v>
      </c>
      <c r="D22" s="76"/>
      <c r="E22" s="27"/>
      <c r="F22" s="76"/>
      <c r="G22" s="27"/>
    </row>
    <row r="23" customFormat="false" ht="12" hidden="false" customHeight="true" outlineLevel="0" collapsed="false">
      <c r="A23" s="25" t="n">
        <v>15</v>
      </c>
      <c r="B23" s="26" t="s">
        <v>26</v>
      </c>
      <c r="C23" s="27" t="n">
        <f aca="false">D23+E23+F23+G23</f>
        <v>4043</v>
      </c>
      <c r="D23" s="76" t="n">
        <v>894</v>
      </c>
      <c r="E23" s="27" t="n">
        <v>1942</v>
      </c>
      <c r="F23" s="76" t="n">
        <v>596</v>
      </c>
      <c r="G23" s="27" t="n">
        <v>611</v>
      </c>
    </row>
    <row r="24" customFormat="false" ht="12" hidden="false" customHeight="true" outlineLevel="0" collapsed="false">
      <c r="A24" s="25" t="n">
        <v>16</v>
      </c>
      <c r="B24" s="26" t="s">
        <v>27</v>
      </c>
      <c r="C24" s="27" t="n">
        <f aca="false">D24+E24+F24+G24</f>
        <v>1061</v>
      </c>
      <c r="D24" s="76" t="n">
        <v>193</v>
      </c>
      <c r="E24" s="27" t="n">
        <v>301</v>
      </c>
      <c r="F24" s="76" t="n">
        <v>283</v>
      </c>
      <c r="G24" s="27" t="n">
        <v>284</v>
      </c>
    </row>
    <row r="25" customFormat="false" ht="12" hidden="false" customHeight="true" outlineLevel="0" collapsed="false">
      <c r="A25" s="25" t="n">
        <v>17</v>
      </c>
      <c r="B25" s="26" t="s">
        <v>28</v>
      </c>
      <c r="C25" s="27" t="n">
        <f aca="false">D25+E25+F25+G25</f>
        <v>1447</v>
      </c>
      <c r="D25" s="76" t="n">
        <v>796</v>
      </c>
      <c r="E25" s="27" t="n">
        <v>541</v>
      </c>
      <c r="F25" s="76" t="n">
        <v>110</v>
      </c>
      <c r="G25" s="27"/>
    </row>
    <row r="26" customFormat="false" ht="12" hidden="false" customHeight="true" outlineLevel="0" collapsed="false">
      <c r="A26" s="25" t="n">
        <v>18</v>
      </c>
      <c r="B26" s="26" t="s">
        <v>29</v>
      </c>
      <c r="C26" s="27" t="n">
        <f aca="false">D26+E26+F26+G26</f>
        <v>1068112</v>
      </c>
      <c r="D26" s="76" t="n">
        <v>310465</v>
      </c>
      <c r="E26" s="27" t="n">
        <v>298511</v>
      </c>
      <c r="F26" s="76" t="n">
        <v>256033</v>
      </c>
      <c r="G26" s="27" t="n">
        <v>203103</v>
      </c>
    </row>
    <row r="27" customFormat="false" ht="12" hidden="false" customHeight="true" outlineLevel="0" collapsed="false">
      <c r="A27" s="25" t="n">
        <v>19</v>
      </c>
      <c r="B27" s="26" t="s">
        <v>30</v>
      </c>
      <c r="C27" s="27" t="n">
        <f aca="false">D27+E27+F27+G27</f>
        <v>16125</v>
      </c>
      <c r="D27" s="76" t="n">
        <v>4077</v>
      </c>
      <c r="E27" s="27" t="n">
        <v>4558</v>
      </c>
      <c r="F27" s="76" t="n">
        <v>4556</v>
      </c>
      <c r="G27" s="27" t="n">
        <v>2934</v>
      </c>
    </row>
    <row r="28" customFormat="false" ht="12" hidden="false" customHeight="true" outlineLevel="0" collapsed="false">
      <c r="A28" s="25" t="n">
        <v>20</v>
      </c>
      <c r="B28" s="26" t="s">
        <v>31</v>
      </c>
      <c r="C28" s="27" t="n">
        <f aca="false">D28+E28+F28+G28</f>
        <v>115</v>
      </c>
      <c r="D28" s="76" t="n">
        <v>29</v>
      </c>
      <c r="E28" s="27" t="n">
        <v>32</v>
      </c>
      <c r="F28" s="76" t="n">
        <v>29</v>
      </c>
      <c r="G28" s="27" t="n">
        <v>25</v>
      </c>
    </row>
    <row r="29" customFormat="false" ht="12" hidden="false" customHeight="true" outlineLevel="0" collapsed="false">
      <c r="A29" s="25" t="n">
        <v>21</v>
      </c>
      <c r="B29" s="26" t="s">
        <v>32</v>
      </c>
      <c r="C29" s="27" t="n">
        <f aca="false">D29+E29+F29+G29</f>
        <v>0</v>
      </c>
      <c r="D29" s="76"/>
      <c r="E29" s="27"/>
      <c r="F29" s="76"/>
      <c r="G29" s="27"/>
    </row>
    <row r="30" customFormat="false" ht="12" hidden="false" customHeight="true" outlineLevel="0" collapsed="false">
      <c r="A30" s="25" t="n">
        <v>22</v>
      </c>
      <c r="B30" s="26" t="s">
        <v>33</v>
      </c>
      <c r="C30" s="27" t="n">
        <f aca="false">D30+E30+F30+G30</f>
        <v>0</v>
      </c>
      <c r="D30" s="76"/>
      <c r="E30" s="27"/>
      <c r="F30" s="76"/>
      <c r="G30" s="27"/>
    </row>
    <row r="31" customFormat="false" ht="12" hidden="false" customHeight="true" outlineLevel="0" collapsed="false">
      <c r="A31" s="25" t="n">
        <v>23</v>
      </c>
      <c r="B31" s="26" t="s">
        <v>34</v>
      </c>
      <c r="C31" s="27" t="n">
        <f aca="false">D31+E31+F31+G31</f>
        <v>0</v>
      </c>
      <c r="D31" s="76"/>
      <c r="E31" s="27"/>
      <c r="F31" s="76"/>
      <c r="G31" s="27"/>
    </row>
    <row r="32" customFormat="false" ht="12" hidden="false" customHeight="true" outlineLevel="0" collapsed="false">
      <c r="A32" s="25" t="n">
        <v>24</v>
      </c>
      <c r="B32" s="26" t="s">
        <v>35</v>
      </c>
      <c r="C32" s="27" t="n">
        <f aca="false">D32+E32+F32+G32</f>
        <v>0</v>
      </c>
      <c r="D32" s="76"/>
      <c r="E32" s="27"/>
      <c r="F32" s="76"/>
      <c r="G32" s="27"/>
    </row>
    <row r="33" customFormat="false" ht="12" hidden="false" customHeight="true" outlineLevel="0" collapsed="false">
      <c r="A33" s="25" t="n">
        <v>25</v>
      </c>
      <c r="B33" s="26" t="s">
        <v>36</v>
      </c>
      <c r="C33" s="27" t="n">
        <f aca="false">D33+E33+F33+G33</f>
        <v>844937</v>
      </c>
      <c r="D33" s="76" t="n">
        <v>230935</v>
      </c>
      <c r="E33" s="27" t="n">
        <v>230295</v>
      </c>
      <c r="F33" s="76" t="n">
        <v>170155</v>
      </c>
      <c r="G33" s="27" t="n">
        <v>213552</v>
      </c>
    </row>
    <row r="34" customFormat="false" ht="12" hidden="false" customHeight="true" outlineLevel="0" collapsed="false">
      <c r="A34" s="25" t="n">
        <v>26</v>
      </c>
      <c r="B34" s="26" t="s">
        <v>37</v>
      </c>
      <c r="C34" s="27" t="n">
        <f aca="false">D34+E34+F34+G34</f>
        <v>16050</v>
      </c>
      <c r="D34" s="76" t="n">
        <v>4013</v>
      </c>
      <c r="E34" s="27" t="n">
        <v>4013</v>
      </c>
      <c r="F34" s="76" t="n">
        <v>4013</v>
      </c>
      <c r="G34" s="27" t="n">
        <v>4011</v>
      </c>
    </row>
    <row r="35" customFormat="false" ht="12" hidden="false" customHeight="true" outlineLevel="0" collapsed="false">
      <c r="A35" s="25" t="n">
        <v>27</v>
      </c>
      <c r="B35" s="26" t="s">
        <v>38</v>
      </c>
      <c r="C35" s="27" t="n">
        <f aca="false">D35+E35+F35+G35</f>
        <v>666</v>
      </c>
      <c r="D35" s="76" t="n">
        <v>150</v>
      </c>
      <c r="E35" s="27" t="n">
        <v>150</v>
      </c>
      <c r="F35" s="76" t="n">
        <v>200</v>
      </c>
      <c r="G35" s="27" t="n">
        <v>166</v>
      </c>
    </row>
    <row r="36" customFormat="false" ht="12" hidden="true" customHeight="true" outlineLevel="0" collapsed="false">
      <c r="A36" s="25" t="n">
        <v>28</v>
      </c>
      <c r="B36" s="26" t="s">
        <v>39</v>
      </c>
      <c r="C36" s="27" t="n">
        <f aca="false">D36+E36+F36+G36</f>
        <v>0</v>
      </c>
      <c r="E36" s="77"/>
      <c r="G36" s="77"/>
    </row>
    <row r="37" customFormat="false" ht="12" hidden="false" customHeight="true" outlineLevel="0" collapsed="false">
      <c r="A37" s="25" t="n">
        <v>29</v>
      </c>
      <c r="B37" s="26" t="s">
        <v>40</v>
      </c>
      <c r="C37" s="27" t="n">
        <f aca="false">D37+E37+F37+G37</f>
        <v>0</v>
      </c>
      <c r="D37" s="76"/>
      <c r="E37" s="27"/>
      <c r="F37" s="76"/>
      <c r="G37" s="27"/>
    </row>
    <row r="38" customFormat="false" ht="12" hidden="false" customHeight="true" outlineLevel="0" collapsed="false">
      <c r="A38" s="25" t="n">
        <v>30</v>
      </c>
      <c r="B38" s="26" t="s">
        <v>41</v>
      </c>
      <c r="C38" s="27" t="n">
        <f aca="false">D38+E38+F38+G38</f>
        <v>0</v>
      </c>
      <c r="D38" s="76"/>
      <c r="E38" s="27"/>
      <c r="F38" s="76"/>
      <c r="G38" s="27"/>
    </row>
    <row r="39" customFormat="false" ht="12" hidden="false" customHeight="true" outlineLevel="0" collapsed="false">
      <c r="A39" s="25" t="n">
        <v>31</v>
      </c>
      <c r="B39" s="26" t="s">
        <v>42</v>
      </c>
      <c r="C39" s="27" t="n">
        <f aca="false">D39+E39+F39+G39</f>
        <v>1518</v>
      </c>
      <c r="D39" s="76" t="n">
        <v>100</v>
      </c>
      <c r="E39" s="27" t="n">
        <v>638</v>
      </c>
      <c r="F39" s="76" t="n">
        <v>386</v>
      </c>
      <c r="G39" s="27" t="n">
        <v>394</v>
      </c>
    </row>
    <row r="40" customFormat="false" ht="12" hidden="false" customHeight="true" outlineLevel="0" collapsed="false">
      <c r="A40" s="25" t="n">
        <v>32</v>
      </c>
      <c r="B40" s="26" t="s">
        <v>43</v>
      </c>
      <c r="C40" s="27" t="n">
        <f aca="false">D40+E40+F40+G40</f>
        <v>0</v>
      </c>
      <c r="D40" s="76"/>
      <c r="E40" s="27"/>
      <c r="F40" s="76"/>
      <c r="G40" s="27"/>
    </row>
    <row r="41" customFormat="false" ht="12" hidden="false" customHeight="true" outlineLevel="0" collapsed="false">
      <c r="A41" s="25" t="n">
        <v>33</v>
      </c>
      <c r="B41" s="26" t="s">
        <v>44</v>
      </c>
      <c r="C41" s="27" t="n">
        <f aca="false">D41+E41+F41+G41</f>
        <v>0</v>
      </c>
      <c r="D41" s="76"/>
      <c r="E41" s="27"/>
      <c r="F41" s="76"/>
      <c r="G41" s="27"/>
    </row>
    <row r="42" customFormat="false" ht="12" hidden="false" customHeight="true" outlineLevel="0" collapsed="false">
      <c r="A42" s="25" t="n">
        <v>34</v>
      </c>
      <c r="B42" s="26" t="s">
        <v>45</v>
      </c>
      <c r="C42" s="27" t="n">
        <f aca="false">D42+E42+F42+G42</f>
        <v>0</v>
      </c>
      <c r="D42" s="76"/>
      <c r="E42" s="27"/>
      <c r="F42" s="76"/>
      <c r="G42" s="27"/>
    </row>
    <row r="43" customFormat="false" ht="12" hidden="false" customHeight="true" outlineLevel="0" collapsed="false">
      <c r="A43" s="25" t="n">
        <v>35</v>
      </c>
      <c r="B43" s="26" t="s">
        <v>46</v>
      </c>
      <c r="C43" s="27" t="n">
        <f aca="false">D43+E43+F43+G43</f>
        <v>0</v>
      </c>
      <c r="D43" s="76"/>
      <c r="E43" s="27"/>
      <c r="F43" s="76"/>
      <c r="G43" s="27"/>
    </row>
    <row r="44" customFormat="false" ht="12" hidden="true" customHeight="true" outlineLevel="0" collapsed="false">
      <c r="A44" s="25" t="n">
        <v>36</v>
      </c>
      <c r="B44" s="26" t="s">
        <v>47</v>
      </c>
      <c r="C44" s="27"/>
      <c r="D44" s="76"/>
      <c r="E44" s="27"/>
      <c r="F44" s="76"/>
      <c r="G44" s="27"/>
    </row>
    <row r="45" customFormat="false" ht="12" hidden="false" customHeight="true" outlineLevel="0" collapsed="false">
      <c r="A45" s="25" t="n">
        <v>37</v>
      </c>
      <c r="B45" s="26" t="s">
        <v>48</v>
      </c>
      <c r="C45" s="27" t="n">
        <f aca="false">D45+E45+F45+G45</f>
        <v>62551</v>
      </c>
      <c r="D45" s="76" t="n">
        <v>18050</v>
      </c>
      <c r="E45" s="27" t="n">
        <v>16050</v>
      </c>
      <c r="F45" s="76" t="n">
        <v>15050</v>
      </c>
      <c r="G45" s="27" t="n">
        <v>13401</v>
      </c>
    </row>
    <row r="46" customFormat="false" ht="22.5" hidden="false" customHeight="true" outlineLevel="0" collapsed="false">
      <c r="A46" s="78" t="n">
        <v>38</v>
      </c>
      <c r="B46" s="30" t="s">
        <v>49</v>
      </c>
      <c r="C46" s="27" t="n">
        <f aca="false">D46+E46+F46+G46</f>
        <v>0</v>
      </c>
      <c r="D46" s="76"/>
      <c r="E46" s="27"/>
      <c r="F46" s="76"/>
      <c r="G46" s="27"/>
    </row>
    <row r="47" customFormat="false" ht="33.75" hidden="false" customHeight="true" outlineLevel="0" collapsed="false">
      <c r="A47" s="48" t="n">
        <v>39</v>
      </c>
      <c r="B47" s="26" t="s">
        <v>50</v>
      </c>
      <c r="C47" s="27" t="n">
        <f aca="false">D47+E47+F47+G47</f>
        <v>0</v>
      </c>
      <c r="D47" s="76"/>
      <c r="E47" s="27"/>
      <c r="F47" s="76"/>
      <c r="G47" s="27"/>
    </row>
    <row r="48" customFormat="false" ht="22.15" hidden="true" customHeight="true" outlineLevel="0" collapsed="false">
      <c r="A48" s="25" t="n">
        <v>40</v>
      </c>
      <c r="B48" s="26" t="s">
        <v>51</v>
      </c>
      <c r="C48" s="27" t="n">
        <f aca="false">D48+E48+F48+G48</f>
        <v>0</v>
      </c>
      <c r="D48" s="76"/>
      <c r="E48" s="27"/>
      <c r="F48" s="76"/>
      <c r="G48" s="27"/>
    </row>
    <row r="49" customFormat="false" ht="12" hidden="false" customHeight="true" outlineLevel="0" collapsed="false">
      <c r="A49" s="25" t="n">
        <v>41</v>
      </c>
      <c r="B49" s="26" t="s">
        <v>52</v>
      </c>
      <c r="C49" s="27" t="n">
        <f aca="false">D49+E49+F49+G49</f>
        <v>0</v>
      </c>
      <c r="D49" s="76"/>
      <c r="E49" s="27"/>
      <c r="F49" s="76"/>
      <c r="G49" s="27"/>
    </row>
    <row r="50" customFormat="false" ht="12" hidden="false" customHeight="true" outlineLevel="0" collapsed="false">
      <c r="A50" s="25" t="n">
        <v>42</v>
      </c>
      <c r="B50" s="26" t="s">
        <v>53</v>
      </c>
      <c r="C50" s="27" t="n">
        <f aca="false">D50+E50+F50+G50</f>
        <v>0</v>
      </c>
      <c r="D50" s="76"/>
      <c r="E50" s="27"/>
      <c r="F50" s="76"/>
      <c r="G50" s="27"/>
    </row>
    <row r="51" customFormat="false" ht="12" hidden="false" customHeight="true" outlineLevel="0" collapsed="false">
      <c r="A51" s="25" t="n">
        <v>43</v>
      </c>
      <c r="B51" s="26" t="s">
        <v>54</v>
      </c>
      <c r="C51" s="27" t="n">
        <f aca="false">D51+E51+F51+G51</f>
        <v>0</v>
      </c>
      <c r="D51" s="76"/>
      <c r="E51" s="27"/>
      <c r="F51" s="76"/>
      <c r="G51" s="27"/>
    </row>
    <row r="52" customFormat="false" ht="12" hidden="false" customHeight="true" outlineLevel="0" collapsed="false">
      <c r="A52" s="25" t="n">
        <v>44</v>
      </c>
      <c r="B52" s="26" t="s">
        <v>55</v>
      </c>
      <c r="C52" s="27" t="n">
        <f aca="false">D52+E52+F52+G52</f>
        <v>100</v>
      </c>
      <c r="D52" s="76" t="n">
        <v>25</v>
      </c>
      <c r="E52" s="27" t="n">
        <v>25</v>
      </c>
      <c r="F52" s="76" t="n">
        <v>25</v>
      </c>
      <c r="G52" s="27" t="n">
        <v>25</v>
      </c>
    </row>
    <row r="53" customFormat="false" ht="12" hidden="false" customHeight="true" outlineLevel="0" collapsed="false">
      <c r="A53" s="25" t="n">
        <v>45</v>
      </c>
      <c r="B53" s="26" t="s">
        <v>56</v>
      </c>
      <c r="C53" s="27" t="n">
        <f aca="false">D53+E53+F53+G53</f>
        <v>0</v>
      </c>
      <c r="D53" s="76"/>
      <c r="E53" s="27"/>
      <c r="F53" s="76"/>
      <c r="G53" s="27"/>
    </row>
    <row r="54" customFormat="false" ht="12" hidden="false" customHeight="true" outlineLevel="0" collapsed="false">
      <c r="A54" s="25" t="n">
        <v>46</v>
      </c>
      <c r="B54" s="26" t="s">
        <v>57</v>
      </c>
      <c r="C54" s="27" t="n">
        <f aca="false">D54+E54+F54+G54</f>
        <v>0</v>
      </c>
      <c r="D54" s="76"/>
      <c r="E54" s="27"/>
      <c r="F54" s="76"/>
      <c r="G54" s="27"/>
    </row>
    <row r="55" customFormat="false" ht="12" hidden="false" customHeight="true" outlineLevel="0" collapsed="false">
      <c r="A55" s="25" t="n">
        <v>47</v>
      </c>
      <c r="B55" s="26" t="s">
        <v>58</v>
      </c>
      <c r="C55" s="76" t="n">
        <f aca="false">D55+E55+F55+G55</f>
        <v>3994</v>
      </c>
      <c r="D55" s="27" t="n">
        <v>290</v>
      </c>
      <c r="E55" s="76" t="n">
        <v>831</v>
      </c>
      <c r="F55" s="27" t="n">
        <v>930</v>
      </c>
      <c r="G55" s="27" t="n">
        <v>1943</v>
      </c>
    </row>
    <row r="56" customFormat="false" ht="12" hidden="false" customHeight="true" outlineLevel="0" collapsed="false">
      <c r="A56" s="25" t="n">
        <v>48</v>
      </c>
      <c r="B56" s="26" t="s">
        <v>59</v>
      </c>
      <c r="C56" s="27" t="n">
        <f aca="false">D56+E56+F56+G56</f>
        <v>0</v>
      </c>
      <c r="D56" s="76"/>
      <c r="E56" s="27"/>
      <c r="F56" s="76"/>
      <c r="G56" s="27"/>
    </row>
    <row r="57" customFormat="false" ht="12" hidden="true" customHeight="true" outlineLevel="0" collapsed="false">
      <c r="A57" s="48" t="n">
        <v>49</v>
      </c>
      <c r="B57" s="26" t="s">
        <v>60</v>
      </c>
      <c r="C57" s="27" t="n">
        <f aca="false">D57+E57+F57+G57</f>
        <v>0</v>
      </c>
      <c r="D57" s="76"/>
      <c r="E57" s="27"/>
      <c r="F57" s="76"/>
      <c r="G57" s="27"/>
    </row>
    <row r="58" customFormat="false" ht="22.5" hidden="false" customHeight="true" outlineLevel="0" collapsed="false">
      <c r="A58" s="25" t="n">
        <v>50</v>
      </c>
      <c r="B58" s="26" t="s">
        <v>61</v>
      </c>
      <c r="C58" s="27" t="n">
        <f aca="false">D58+E58+F58+G58</f>
        <v>0</v>
      </c>
      <c r="D58" s="76"/>
      <c r="E58" s="27"/>
      <c r="F58" s="76"/>
      <c r="G58" s="27"/>
    </row>
    <row r="59" customFormat="false" ht="12" hidden="false" customHeight="true" outlineLevel="0" collapsed="false">
      <c r="A59" s="25" t="n">
        <v>51</v>
      </c>
      <c r="B59" s="26" t="s">
        <v>62</v>
      </c>
      <c r="C59" s="27" t="n">
        <f aca="false">D59+E59+F59+G59</f>
        <v>0</v>
      </c>
      <c r="D59" s="76"/>
      <c r="E59" s="27"/>
      <c r="F59" s="76"/>
      <c r="G59" s="27"/>
    </row>
    <row r="60" customFormat="false" ht="12" hidden="false" customHeight="true" outlineLevel="0" collapsed="false">
      <c r="A60" s="25" t="n">
        <v>52</v>
      </c>
      <c r="B60" s="26" t="s">
        <v>63</v>
      </c>
      <c r="C60" s="27" t="n">
        <f aca="false">D60+E60+F60+G60</f>
        <v>0</v>
      </c>
      <c r="D60" s="76"/>
      <c r="E60" s="27"/>
      <c r="F60" s="76"/>
      <c r="G60" s="27"/>
    </row>
    <row r="61" customFormat="false" ht="12" hidden="false" customHeight="true" outlineLevel="0" collapsed="false">
      <c r="A61" s="25" t="n">
        <v>53</v>
      </c>
      <c r="B61" s="79" t="s">
        <v>64</v>
      </c>
      <c r="C61" s="27" t="n">
        <f aca="false">D61+E61+F61+G61</f>
        <v>0</v>
      </c>
      <c r="D61" s="76"/>
      <c r="E61" s="27"/>
      <c r="F61" s="76"/>
      <c r="G61" s="27"/>
    </row>
    <row r="62" customFormat="false" ht="12" hidden="false" customHeight="true" outlineLevel="0" collapsed="false">
      <c r="A62" s="25" t="n">
        <v>54</v>
      </c>
      <c r="B62" s="79" t="s">
        <v>65</v>
      </c>
      <c r="C62" s="27" t="n">
        <f aca="false">D62+E62+F62+G62</f>
        <v>3272</v>
      </c>
      <c r="D62" s="76" t="n">
        <v>818</v>
      </c>
      <c r="E62" s="27" t="n">
        <v>818</v>
      </c>
      <c r="F62" s="76" t="n">
        <v>818</v>
      </c>
      <c r="G62" s="27" t="n">
        <v>818</v>
      </c>
    </row>
    <row r="63" customFormat="false" ht="12" hidden="false" customHeight="true" outlineLevel="0" collapsed="false">
      <c r="A63" s="25" t="n">
        <v>55</v>
      </c>
      <c r="B63" s="26" t="s">
        <v>66</v>
      </c>
      <c r="C63" s="27" t="n">
        <f aca="false">D63+E63+F63+G63</f>
        <v>0</v>
      </c>
      <c r="D63" s="76"/>
      <c r="E63" s="27"/>
      <c r="F63" s="76"/>
      <c r="G63" s="27"/>
    </row>
    <row r="64" customFormat="false" ht="12" hidden="true" customHeight="true" outlineLevel="0" collapsed="false">
      <c r="A64" s="25" t="n">
        <v>56</v>
      </c>
      <c r="B64" s="26" t="s">
        <v>67</v>
      </c>
      <c r="C64" s="27" t="n">
        <f aca="false">D64+E64+F64+G64</f>
        <v>0</v>
      </c>
      <c r="D64" s="76"/>
      <c r="E64" s="27"/>
      <c r="F64" s="76"/>
      <c r="G64" s="27"/>
    </row>
    <row r="65" customFormat="false" ht="12" hidden="false" customHeight="true" outlineLevel="0" collapsed="false">
      <c r="A65" s="25" t="n">
        <v>57</v>
      </c>
      <c r="B65" s="26" t="s">
        <v>68</v>
      </c>
      <c r="C65" s="27" t="n">
        <f aca="false">D65+E65+F65+G65</f>
        <v>0</v>
      </c>
      <c r="D65" s="76"/>
      <c r="E65" s="27"/>
      <c r="F65" s="76"/>
      <c r="G65" s="27"/>
    </row>
    <row r="66" customFormat="false" ht="12" hidden="false" customHeight="true" outlineLevel="0" collapsed="false">
      <c r="A66" s="25" t="n">
        <v>58</v>
      </c>
      <c r="B66" s="26" t="s">
        <v>69</v>
      </c>
      <c r="C66" s="27" t="n">
        <f aca="false">D66+E66+F66+G66</f>
        <v>0</v>
      </c>
      <c r="D66" s="76"/>
      <c r="E66" s="27"/>
      <c r="F66" s="76"/>
      <c r="G66" s="27"/>
    </row>
    <row r="67" customFormat="false" ht="12" hidden="true" customHeight="true" outlineLevel="0" collapsed="false">
      <c r="A67" s="25" t="n">
        <v>59</v>
      </c>
      <c r="B67" s="26" t="s">
        <v>70</v>
      </c>
      <c r="C67" s="27" t="n">
        <f aca="false">D67+E67+F67+G67</f>
        <v>0</v>
      </c>
      <c r="D67" s="76"/>
      <c r="E67" s="27"/>
      <c r="F67" s="76"/>
      <c r="G67" s="27"/>
    </row>
    <row r="68" customFormat="false" ht="21" hidden="true" customHeight="true" outlineLevel="0" collapsed="false">
      <c r="A68" s="25" t="n">
        <v>60</v>
      </c>
      <c r="B68" s="26" t="s">
        <v>71</v>
      </c>
      <c r="C68" s="27" t="n">
        <f aca="false">D68+E68+F68+G68</f>
        <v>0</v>
      </c>
      <c r="D68" s="76"/>
      <c r="E68" s="27"/>
      <c r="F68" s="76"/>
      <c r="G68" s="27"/>
    </row>
    <row r="69" customFormat="false" ht="12" hidden="true" customHeight="true" outlineLevel="0" collapsed="false">
      <c r="A69" s="25" t="n">
        <v>61</v>
      </c>
      <c r="B69" s="26" t="s">
        <v>72</v>
      </c>
      <c r="C69" s="27" t="n">
        <f aca="false">D69+E69+F69+G69</f>
        <v>0</v>
      </c>
      <c r="D69" s="76"/>
      <c r="E69" s="27"/>
      <c r="F69" s="76"/>
      <c r="G69" s="27"/>
    </row>
    <row r="70" customFormat="false" ht="12" hidden="true" customHeight="true" outlineLevel="0" collapsed="false">
      <c r="A70" s="25" t="n">
        <v>62</v>
      </c>
      <c r="B70" s="26" t="s">
        <v>73</v>
      </c>
      <c r="C70" s="27" t="n">
        <f aca="false">D70+E70+F70+G70</f>
        <v>0</v>
      </c>
      <c r="D70" s="76"/>
      <c r="E70" s="27"/>
      <c r="F70" s="76"/>
      <c r="G70" s="27"/>
    </row>
    <row r="71" customFormat="false" ht="12" hidden="true" customHeight="true" outlineLevel="0" collapsed="false">
      <c r="A71" s="25" t="n">
        <v>63</v>
      </c>
      <c r="B71" s="26" t="s">
        <v>74</v>
      </c>
      <c r="C71" s="27" t="n">
        <f aca="false">D71+E71+F71+G71</f>
        <v>0</v>
      </c>
      <c r="D71" s="76"/>
      <c r="E71" s="27"/>
      <c r="F71" s="76"/>
      <c r="G71" s="27"/>
    </row>
    <row r="72" customFormat="false" ht="12" hidden="true" customHeight="true" outlineLevel="0" collapsed="false">
      <c r="A72" s="25" t="n">
        <v>64</v>
      </c>
      <c r="B72" s="26" t="s">
        <v>75</v>
      </c>
      <c r="C72" s="27" t="n">
        <f aca="false">D72+E72+F72+G72</f>
        <v>0</v>
      </c>
      <c r="D72" s="76"/>
      <c r="E72" s="27"/>
      <c r="F72" s="76"/>
      <c r="G72" s="27"/>
    </row>
    <row r="73" customFormat="false" ht="12" hidden="false" customHeight="true" outlineLevel="0" collapsed="false">
      <c r="A73" s="32" t="n">
        <v>65</v>
      </c>
      <c r="B73" s="33" t="s">
        <v>76</v>
      </c>
      <c r="C73" s="34" t="n">
        <f aca="false">D73+E73+F73+G73</f>
        <v>0</v>
      </c>
      <c r="D73" s="80"/>
      <c r="E73" s="34"/>
      <c r="F73" s="80"/>
      <c r="G73" s="34"/>
    </row>
    <row r="74" customFormat="false" ht="12" hidden="false" customHeight="true" outlineLevel="0" collapsed="false">
      <c r="C74" s="47"/>
    </row>
    <row r="75" customFormat="false" ht="12" hidden="false" customHeight="true" outlineLevel="0" collapsed="false">
      <c r="C75" s="47"/>
    </row>
    <row r="76" customFormat="false" ht="12" hidden="false" customHeight="true" outlineLevel="0" collapsed="false">
      <c r="C76" s="47"/>
    </row>
    <row r="77" customFormat="false" ht="12" hidden="false" customHeight="true" outlineLevel="0" collapsed="false">
      <c r="C77" s="47"/>
    </row>
    <row r="78" customFormat="false" ht="12" hidden="false" customHeight="true" outlineLevel="0" collapsed="false">
      <c r="C78" s="47"/>
    </row>
    <row r="79" customFormat="false" ht="12" hidden="false" customHeight="true" outlineLevel="0" collapsed="false">
      <c r="C79" s="47"/>
    </row>
    <row r="80" customFormat="false" ht="12" hidden="false" customHeight="true" outlineLevel="0" collapsed="false">
      <c r="C80" s="47"/>
    </row>
    <row r="81" customFormat="false" ht="12" hidden="false" customHeight="true" outlineLevel="0" collapsed="false">
      <c r="C81" s="47"/>
    </row>
    <row r="82" customFormat="false" ht="12" hidden="false" customHeight="true" outlineLevel="0" collapsed="false">
      <c r="C82" s="47"/>
    </row>
    <row r="83" customFormat="false" ht="12" hidden="false" customHeight="true" outlineLevel="0" collapsed="false">
      <c r="C83" s="47"/>
    </row>
    <row r="84" customFormat="false" ht="12" hidden="false" customHeight="true" outlineLevel="0" collapsed="false">
      <c r="C84" s="47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LILIANA PECHEANU</cp:lastModifiedBy>
  <cp:lastPrinted>2020-02-06T11:16:08Z</cp:lastPrinted>
  <dcterms:modified xsi:type="dcterms:W3CDTF">2020-08-25T13:18:32Z</dcterms:modified>
  <cp:revision>0</cp:revision>
  <dc:subject/>
  <dc:title/>
</cp:coreProperties>
</file>