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20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special</t>
  </si>
  <si>
    <t xml:space="preserve">de stat</t>
  </si>
  <si>
    <t xml:space="preserve">asigurarilor</t>
  </si>
  <si>
    <t xml:space="preserve">pentru</t>
  </si>
  <si>
    <t xml:space="preserve">sociale </t>
  </si>
  <si>
    <t xml:space="preserve">pentru somaj</t>
  </si>
  <si>
    <t xml:space="preserve">asigurarile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4</xdr:row>
      <xdr:rowOff>53640</xdr:rowOff>
    </xdr:from>
    <xdr:to>
      <xdr:col>8</xdr:col>
      <xdr:colOff>453960</xdr:colOff>
      <xdr:row>5</xdr:row>
      <xdr:rowOff>83880</xdr:rowOff>
    </xdr:to>
    <xdr:sp>
      <xdr:nvSpPr>
        <xdr:cNvPr id="0" name="Text Box 20"/>
        <xdr:cNvSpPr/>
      </xdr:nvSpPr>
      <xdr:spPr>
        <a:xfrm>
          <a:off x="81939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215224.161</v>
      </c>
      <c r="D21" s="22" t="n">
        <f aca="false">D29+D133+D141+D149</f>
        <v>87464.981</v>
      </c>
      <c r="E21" s="22" t="n">
        <f aca="false">E29+E133+E141+E149</f>
        <v>1912.329</v>
      </c>
      <c r="F21" s="22" t="n">
        <f aca="false">F29+F133+F141+F149</f>
        <v>41043.426</v>
      </c>
      <c r="G21" s="23"/>
      <c r="H21" s="24"/>
      <c r="I21" s="25"/>
      <c r="J21" s="26"/>
      <c r="K21" s="26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34+C142+C150</f>
        <v>4000.035</v>
      </c>
      <c r="D22" s="22" t="n">
        <f aca="false">D30+D134+D142+D150</f>
        <v>97.355</v>
      </c>
      <c r="E22" s="22" t="n">
        <f aca="false">E30+E134+E142+E150</f>
        <v>8.319</v>
      </c>
      <c r="F22" s="22" t="n">
        <f aca="false">F30+F134+F142+F150</f>
        <v>1844.13</v>
      </c>
      <c r="G22" s="23"/>
      <c r="H22" s="19"/>
      <c r="I22" s="25"/>
      <c r="J22" s="26"/>
      <c r="K22" s="26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35+C143+C151</f>
        <v>57964.526</v>
      </c>
      <c r="D23" s="22" t="n">
        <f aca="false">D31+D135+D143+D151</f>
        <v>20940.57</v>
      </c>
      <c r="E23" s="22" t="n">
        <f aca="false">E31+E135+E143+E151</f>
        <v>548.25</v>
      </c>
      <c r="F23" s="22" t="n">
        <f aca="false">F31+F135+F143+F151</f>
        <v>10621.473</v>
      </c>
      <c r="G23" s="23"/>
      <c r="H23" s="19"/>
      <c r="I23" s="25"/>
      <c r="J23" s="26"/>
      <c r="K23" s="26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36+C144+C152</f>
        <v>55595.598</v>
      </c>
      <c r="D24" s="22" t="n">
        <f aca="false">D32+D136+D144+D152</f>
        <v>19612.582</v>
      </c>
      <c r="E24" s="22" t="n">
        <f aca="false">E32+E136+E144+E152</f>
        <v>469.032</v>
      </c>
      <c r="F24" s="22" t="n">
        <f aca="false">F32+F136+F144+F152</f>
        <v>10490.308</v>
      </c>
      <c r="G24" s="23"/>
      <c r="H24" s="19"/>
      <c r="I24" s="25"/>
      <c r="J24" s="26"/>
      <c r="K24" s="26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37+C145+C153</f>
        <v>52566.029</v>
      </c>
      <c r="D25" s="22" t="n">
        <f aca="false">D33+D137+D145+D153</f>
        <v>22451.065</v>
      </c>
      <c r="E25" s="22" t="n">
        <f aca="false">E33+E137+E145+E153</f>
        <v>445.294</v>
      </c>
      <c r="F25" s="22" t="n">
        <f aca="false">F33+F137+F145+F153</f>
        <v>10601.171</v>
      </c>
      <c r="G25" s="23"/>
      <c r="H25" s="19"/>
      <c r="I25" s="25"/>
      <c r="J25" s="26"/>
      <c r="K25" s="26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38+C146+C154</f>
        <v>2389.073</v>
      </c>
      <c r="D26" s="22" t="n">
        <f aca="false">D34+D138+D146+D154</f>
        <v>26.753</v>
      </c>
      <c r="E26" s="22" t="n">
        <f aca="false">E34+E138+E146+E154</f>
        <v>4.159</v>
      </c>
      <c r="F26" s="22" t="n">
        <f aca="false">F34+F138+F146+F154</f>
        <v>237.952</v>
      </c>
      <c r="G26" s="23"/>
      <c r="H26" s="19"/>
      <c r="I26" s="25"/>
      <c r="J26" s="26"/>
      <c r="K26" s="26"/>
    </row>
    <row r="27" s="9" customFormat="true" ht="13.2" hidden="false" customHeight="false" outlineLevel="0" collapsed="false">
      <c r="A27" s="27"/>
      <c r="B27" s="27" t="s">
        <v>32</v>
      </c>
      <c r="C27" s="28" t="n">
        <f aca="false">C35+C139+C147+C155</f>
        <v>49098.008</v>
      </c>
      <c r="D27" s="28" t="n">
        <f aca="false">D35+D139+D147+D155</f>
        <v>24460.764</v>
      </c>
      <c r="E27" s="28" t="n">
        <f aca="false">E35+E139+E147+E155</f>
        <v>449.753</v>
      </c>
      <c r="F27" s="28" t="n">
        <f aca="false">F35+F139+F147+F155</f>
        <v>9330.474</v>
      </c>
      <c r="G27" s="23"/>
      <c r="H27" s="19"/>
      <c r="I27" s="25"/>
      <c r="J27" s="26"/>
      <c r="K27" s="26"/>
    </row>
    <row r="28" s="9" customFormat="true" ht="13.2" hidden="false" customHeight="false" outlineLevel="0" collapsed="false">
      <c r="A28" s="29"/>
      <c r="B28" s="29" t="s">
        <v>33</v>
      </c>
      <c r="C28" s="30" t="n">
        <f aca="false">C36+C140+C148+C156</f>
        <v>1610.962</v>
      </c>
      <c r="D28" s="30" t="n">
        <f aca="false">D36+D140+D148+D156</f>
        <v>70.602</v>
      </c>
      <c r="E28" s="30" t="n">
        <f aca="false">E36+E140+E148+E156</f>
        <v>4.16</v>
      </c>
      <c r="F28" s="30" t="n">
        <f aca="false">F36+F140+F148+F156</f>
        <v>1606.178</v>
      </c>
      <c r="G28" s="23"/>
      <c r="H28" s="31"/>
      <c r="I28" s="25"/>
      <c r="J28" s="26"/>
      <c r="K28" s="26"/>
    </row>
    <row r="29" customFormat="false" ht="18.75" hidden="false" customHeight="true" outlineLevel="0" collapsed="false">
      <c r="A29" s="32" t="s">
        <v>34</v>
      </c>
      <c r="B29" s="33" t="s">
        <v>26</v>
      </c>
      <c r="C29" s="34" t="n">
        <f aca="false">C37+C45+C53+C61+C69+C77+C93+C101+C109+C117+C85+C125</f>
        <v>204636.067</v>
      </c>
      <c r="D29" s="34" t="n">
        <f aca="false">D37+D45+D53+D61+D69+D77+D93+D101+D109+D117+D85+D125</f>
        <v>87452.381</v>
      </c>
      <c r="E29" s="34" t="n">
        <f aca="false">E37+E45+E53+E61+E69+E77+E93+E101+E109+E117+E85+E125</f>
        <v>1908.329</v>
      </c>
      <c r="F29" s="34" t="n">
        <f aca="false">F37+F45+F53+F61+F69+F77+F93+F101+F109+F117+F85+F125</f>
        <v>41038.426</v>
      </c>
      <c r="G29" s="23"/>
      <c r="H29" s="19"/>
    </row>
    <row r="30" customFormat="false" ht="13.2" hidden="false" customHeight="false" outlineLevel="0" collapsed="false">
      <c r="A30" s="32"/>
      <c r="B30" s="33" t="s">
        <v>27</v>
      </c>
      <c r="C30" s="35" t="n">
        <f aca="false">C38+C46+C54+C62+C70+C78+C94+C102+C110+C118+C86+C126</f>
        <v>3886.197</v>
      </c>
      <c r="D30" s="35" t="n">
        <f aca="false">D38+D46+D54+D62+D70+D78+D94+D102+D110+D118+D86+D126</f>
        <v>96.095</v>
      </c>
      <c r="E30" s="35" t="n">
        <f aca="false">E38+E46+E54+E62+E70+E78+E94+E102+E110+E118+E86+E126</f>
        <v>7.919</v>
      </c>
      <c r="F30" s="35" t="n">
        <f aca="false">F38+F46+F54+F62+F70+F78+F94+F102+F110+F118+F86+F126</f>
        <v>1843.63</v>
      </c>
      <c r="G30" s="23"/>
      <c r="H30" s="19"/>
      <c r="I30" s="26"/>
    </row>
    <row r="31" customFormat="false" ht="13.2" hidden="false" customHeight="false" outlineLevel="0" collapsed="false">
      <c r="A31" s="33"/>
      <c r="B31" s="33" t="s">
        <v>28</v>
      </c>
      <c r="C31" s="35" t="n">
        <f aca="false">C39+C47+C55+C63+C71+C79+C95+C103+C111+C119+C87+C127</f>
        <v>55344.297</v>
      </c>
      <c r="D31" s="35" t="n">
        <f aca="false">D39+D47+D55+D63+D71+D79+D95+D103+D111+D119+D87+D127</f>
        <v>20937.274</v>
      </c>
      <c r="E31" s="35" t="n">
        <f aca="false">E39+E47+E55+E63+E71+E79+E95+E103+E111+E119+E87+E127</f>
        <v>547.75</v>
      </c>
      <c r="F31" s="35" t="n">
        <f aca="false">F39+F47+F55+F63+F71+F79+F95+F103+F111+F119+F87+F127</f>
        <v>10618.842</v>
      </c>
      <c r="G31" s="23"/>
      <c r="H31" s="19"/>
      <c r="I31" s="26"/>
    </row>
    <row r="32" customFormat="false" ht="13.2" hidden="false" customHeight="false" outlineLevel="0" collapsed="false">
      <c r="A32" s="33"/>
      <c r="B32" s="33" t="s">
        <v>29</v>
      </c>
      <c r="C32" s="35" t="n">
        <f aca="false">C40+C48+C56+C64+C72+C80+C96+C104+C112+C120+C88+C128</f>
        <v>52962.549</v>
      </c>
      <c r="D32" s="35" t="n">
        <f aca="false">D40+D48+D56+D64+D72+D80+D96+D104+D112+D120+D88+D128</f>
        <v>19604.538</v>
      </c>
      <c r="E32" s="35" t="n">
        <f aca="false">E40+E48+E56+E64+E72+E80+E96+E104+E112+E120+E88+E128</f>
        <v>467.532</v>
      </c>
      <c r="F32" s="35" t="n">
        <f aca="false">F40+F48+F56+F64+F72+F80+F96+F104+F112+F120+F88+F128</f>
        <v>10489.708</v>
      </c>
      <c r="G32" s="23"/>
      <c r="H32" s="36"/>
      <c r="I32" s="26"/>
    </row>
    <row r="33" customFormat="false" ht="13.2" hidden="false" customHeight="false" outlineLevel="0" collapsed="false">
      <c r="A33" s="33"/>
      <c r="B33" s="33" t="s">
        <v>30</v>
      </c>
      <c r="C33" s="35" t="n">
        <f aca="false">C41+C49+C57+C65+C73+C81+C97+C105+C113+C121+C89+C129</f>
        <v>50058.504</v>
      </c>
      <c r="D33" s="35" t="n">
        <f aca="false">D41+D49+D57+D65+D73+D81+D97+D105+D113+D121+D89+D129</f>
        <v>22449.805</v>
      </c>
      <c r="E33" s="35" t="n">
        <f aca="false">E41+E49+E57+E65+E73+E81+E97+E105+E113+E121+E89+E129</f>
        <v>443.594</v>
      </c>
      <c r="F33" s="35" t="n">
        <f aca="false">F41+F49+F57+F65+F73+F81+F97+F105+F113+F121+F89+F129</f>
        <v>10599.72</v>
      </c>
      <c r="G33" s="23"/>
      <c r="H33" s="36"/>
      <c r="I33" s="26"/>
    </row>
    <row r="34" customFormat="false" ht="13.2" hidden="false" customHeight="false" outlineLevel="0" collapsed="false">
      <c r="A34" s="33"/>
      <c r="B34" s="33" t="s">
        <v>31</v>
      </c>
      <c r="C34" s="35" t="n">
        <f aca="false">C42+C50+C58+C66+C74+C82+C98+C106+C114+C122+C90+C130</f>
        <v>2325.954</v>
      </c>
      <c r="D34" s="35" t="n">
        <f aca="false">D42+D50+D58+D66+D74+D82+D98+D106+D114+D122+D90+D130</f>
        <v>25.493</v>
      </c>
      <c r="E34" s="35" t="n">
        <f aca="false">E42+E50+E58+E66+E74+E82+E98+E106+E114+E122+E90+E130</f>
        <v>3.959</v>
      </c>
      <c r="F34" s="35" t="n">
        <f aca="false">F42+F50+F58+F66+F74+F82+F98+F106+F114+F122+F90+F130</f>
        <v>237.545</v>
      </c>
      <c r="G34" s="23"/>
      <c r="I34" s="26"/>
    </row>
    <row r="35" s="9" customFormat="true" ht="13.2" hidden="false" customHeight="false" outlineLevel="0" collapsed="false">
      <c r="A35" s="37"/>
      <c r="B35" s="37" t="s">
        <v>32</v>
      </c>
      <c r="C35" s="35" t="n">
        <f aca="false">C43+C51+C59+C67+C75+C83+C99+C107+C115+C123+C91+C131</f>
        <v>46270.717</v>
      </c>
      <c r="D35" s="35" t="n">
        <f aca="false">D43+D51+D59+D67+D75+D83+D99+D107+D115+D123+D91+D131</f>
        <v>24460.764</v>
      </c>
      <c r="E35" s="35" t="n">
        <f aca="false">E43+E51+E59+E67+E75+E83+E99+E107+E115+E123+E91+E131</f>
        <v>449.453</v>
      </c>
      <c r="F35" s="35" t="n">
        <f aca="false">F43+F51+F59+F67+F75+F83+F99+F107+F115+F123+F91+F131</f>
        <v>9330.156</v>
      </c>
      <c r="G35" s="23"/>
      <c r="H35" s="31"/>
      <c r="I35" s="26"/>
    </row>
    <row r="36" s="9" customFormat="true" ht="13.2" hidden="false" customHeight="false" outlineLevel="0" collapsed="false">
      <c r="A36" s="38"/>
      <c r="B36" s="38" t="s">
        <v>33</v>
      </c>
      <c r="C36" s="39" t="n">
        <f aca="false">C44+C52+C60+C68+C76+C84+C100+C108+C116+C124+C92+C132</f>
        <v>1560.243</v>
      </c>
      <c r="D36" s="39" t="n">
        <f aca="false">D44+D52+D60+D68+D76+D84+D100+D108+D116+D124+D92+D132</f>
        <v>70.602</v>
      </c>
      <c r="E36" s="39" t="n">
        <f aca="false">E44+E52+E60+E68+E76+E84+E100+E108+E116+E124+E92+E132</f>
        <v>3.96</v>
      </c>
      <c r="F36" s="39" t="n">
        <f aca="false">F44+F52+F60+F68+F76+F84+F100+F108+F116+F124+F92+F132</f>
        <v>1606.085</v>
      </c>
      <c r="G36" s="23"/>
    </row>
    <row r="37" customFormat="false" ht="19.5" hidden="false" customHeight="true" outlineLevel="0" collapsed="false">
      <c r="A37" s="40" t="s">
        <v>35</v>
      </c>
      <c r="B37" s="33" t="s">
        <v>26</v>
      </c>
      <c r="C37" s="41" t="n">
        <f aca="false">C39+C40+C41+C43</f>
        <v>56312.038</v>
      </c>
      <c r="D37" s="41" t="n">
        <f aca="false">D39+D40+D41+D43</f>
        <v>370</v>
      </c>
      <c r="E37" s="41" t="n">
        <f aca="false">E39+E40+E41+E43</f>
        <v>148</v>
      </c>
      <c r="F37" s="41" t="n">
        <f aca="false">F39+F40+F41+F43</f>
        <v>310</v>
      </c>
      <c r="G37" s="19"/>
    </row>
    <row r="38" customFormat="false" ht="13.2" hidden="false" customHeight="false" outlineLevel="0" collapsed="false">
      <c r="A38" s="40"/>
      <c r="B38" s="33" t="s">
        <v>27</v>
      </c>
      <c r="C38" s="41" t="n">
        <f aca="false">C42+C44</f>
        <v>0</v>
      </c>
      <c r="D38" s="41" t="n">
        <f aca="false">D42+D44</f>
        <v>0</v>
      </c>
      <c r="E38" s="41" t="n">
        <f aca="false">E42+E44</f>
        <v>0</v>
      </c>
      <c r="F38" s="41" t="n">
        <f aca="false">F42+F44</f>
        <v>0</v>
      </c>
      <c r="G38" s="19"/>
    </row>
    <row r="39" customFormat="false" ht="13.2" hidden="false" customHeight="false" outlineLevel="0" collapsed="false">
      <c r="A39" s="33"/>
      <c r="B39" s="33" t="s">
        <v>28</v>
      </c>
      <c r="C39" s="42" t="n">
        <v>14170.292</v>
      </c>
      <c r="D39" s="43" t="n">
        <v>92.574</v>
      </c>
      <c r="E39" s="44" t="n">
        <v>36.837</v>
      </c>
      <c r="F39" s="43" t="n">
        <v>79.065</v>
      </c>
      <c r="G39" s="19"/>
    </row>
    <row r="40" customFormat="false" ht="13.2" hidden="false" customHeight="false" outlineLevel="0" collapsed="false">
      <c r="A40" s="33"/>
      <c r="B40" s="33" t="s">
        <v>29</v>
      </c>
      <c r="C40" s="42" t="n">
        <v>15011.341</v>
      </c>
      <c r="D40" s="42" t="n">
        <v>100.736</v>
      </c>
      <c r="E40" s="44" t="n">
        <v>39.102</v>
      </c>
      <c r="F40" s="43" t="n">
        <v>78.983</v>
      </c>
      <c r="G40" s="19"/>
    </row>
    <row r="41" customFormat="false" ht="13.2" hidden="false" customHeight="false" outlineLevel="0" collapsed="false">
      <c r="A41" s="33"/>
      <c r="B41" s="33" t="s">
        <v>30</v>
      </c>
      <c r="C41" s="42" t="n">
        <v>14160.736</v>
      </c>
      <c r="D41" s="42" t="n">
        <v>95.423</v>
      </c>
      <c r="E41" s="44" t="n">
        <v>36.312</v>
      </c>
      <c r="F41" s="43" t="n">
        <v>76.703</v>
      </c>
      <c r="G41" s="19"/>
    </row>
    <row r="42" customFormat="false" ht="13.2" hidden="false" customHeight="false" outlineLevel="0" collapsed="false">
      <c r="A42" s="33"/>
      <c r="B42" s="33" t="s">
        <v>31</v>
      </c>
      <c r="C42" s="42"/>
      <c r="D42" s="42"/>
      <c r="E42" s="43"/>
      <c r="F42" s="43"/>
      <c r="G42" s="19"/>
    </row>
    <row r="43" s="9" customFormat="true" ht="13.2" hidden="false" customHeight="false" outlineLevel="0" collapsed="false">
      <c r="A43" s="37"/>
      <c r="B43" s="37" t="s">
        <v>32</v>
      </c>
      <c r="C43" s="45" t="n">
        <v>12969.669</v>
      </c>
      <c r="D43" s="45" t="n">
        <v>81.267</v>
      </c>
      <c r="E43" s="44" t="n">
        <v>35.749</v>
      </c>
      <c r="F43" s="44" t="n">
        <v>75.249</v>
      </c>
      <c r="G43" s="46"/>
    </row>
    <row r="44" s="9" customFormat="true" ht="13.2" hidden="false" customHeight="false" outlineLevel="0" collapsed="false">
      <c r="A44" s="38"/>
      <c r="B44" s="38" t="s">
        <v>33</v>
      </c>
      <c r="C44" s="39"/>
      <c r="D44" s="39"/>
      <c r="E44" s="47"/>
      <c r="F44" s="39"/>
      <c r="G44" s="46"/>
    </row>
    <row r="45" customFormat="false" ht="21" hidden="false" customHeight="true" outlineLevel="0" collapsed="false">
      <c r="A45" s="40" t="s">
        <v>36</v>
      </c>
      <c r="B45" s="33" t="s">
        <v>26</v>
      </c>
      <c r="C45" s="41" t="n">
        <f aca="false">C47+C48+C49+C51</f>
        <v>8418.213</v>
      </c>
      <c r="D45" s="41" t="n">
        <f aca="false">D47+D48+D49+D51</f>
        <v>572.929</v>
      </c>
      <c r="E45" s="41" t="n">
        <f aca="false">E47+E48+E49+E51</f>
        <v>33.905</v>
      </c>
      <c r="F45" s="41" t="n">
        <f aca="false">F47+F48+F49+F51</f>
        <v>29245.176</v>
      </c>
      <c r="G45" s="19"/>
      <c r="H45" s="19"/>
    </row>
    <row r="46" customFormat="false" ht="13.2" hidden="false" customHeight="false" outlineLevel="0" collapsed="false">
      <c r="A46" s="40"/>
      <c r="B46" s="33" t="s">
        <v>27</v>
      </c>
      <c r="C46" s="41" t="n">
        <f aca="false">C50+C52</f>
        <v>424.082</v>
      </c>
      <c r="D46" s="41" t="n">
        <f aca="false">D50+D52</f>
        <v>57.292</v>
      </c>
      <c r="E46" s="41" t="n">
        <f aca="false">E50+E52</f>
        <v>3.391</v>
      </c>
      <c r="F46" s="41" t="n">
        <f aca="false">F50+F52</f>
        <v>1843.505</v>
      </c>
      <c r="G46" s="19"/>
    </row>
    <row r="47" customFormat="false" ht="13.2" hidden="false" customHeight="false" outlineLevel="0" collapsed="false">
      <c r="A47" s="33"/>
      <c r="B47" s="33" t="s">
        <v>28</v>
      </c>
      <c r="C47" s="43" t="n">
        <v>2045.007</v>
      </c>
      <c r="D47" s="41" t="n">
        <v>139.544</v>
      </c>
      <c r="E47" s="48" t="n">
        <v>8.904</v>
      </c>
      <c r="F47" s="41" t="n">
        <v>7664.551</v>
      </c>
      <c r="G47" s="19"/>
    </row>
    <row r="48" customFormat="false" ht="13.2" hidden="false" customHeight="false" outlineLevel="0" collapsed="false">
      <c r="A48" s="33"/>
      <c r="B48" s="33" t="s">
        <v>29</v>
      </c>
      <c r="C48" s="43" t="n">
        <v>2270.562</v>
      </c>
      <c r="D48" s="41" t="n">
        <v>137.79</v>
      </c>
      <c r="E48" s="48" t="n">
        <v>9.24</v>
      </c>
      <c r="F48" s="41" t="n">
        <v>7484.267</v>
      </c>
      <c r="G48" s="19"/>
    </row>
    <row r="49" customFormat="false" ht="13.2" hidden="false" customHeight="false" outlineLevel="0" collapsed="false">
      <c r="A49" s="33"/>
      <c r="B49" s="33" t="s">
        <v>30</v>
      </c>
      <c r="C49" s="42" t="n">
        <v>2299.499</v>
      </c>
      <c r="D49" s="41" t="n">
        <v>150.53</v>
      </c>
      <c r="E49" s="48" t="n">
        <v>8.194</v>
      </c>
      <c r="F49" s="41" t="n">
        <v>7593.228</v>
      </c>
      <c r="G49" s="19"/>
    </row>
    <row r="50" customFormat="false" ht="13.2" hidden="false" customHeight="false" outlineLevel="0" collapsed="false">
      <c r="A50" s="33" t="n">
        <f aca="false">A49*20/100</f>
        <v>0</v>
      </c>
      <c r="B50" s="33" t="s">
        <v>31</v>
      </c>
      <c r="C50" s="42" t="n">
        <v>221.797</v>
      </c>
      <c r="D50" s="41" t="n">
        <v>14.403</v>
      </c>
      <c r="E50" s="48" t="n">
        <v>1.695</v>
      </c>
      <c r="F50" s="41" t="n">
        <v>237.545</v>
      </c>
      <c r="G50" s="19"/>
    </row>
    <row r="51" s="9" customFormat="true" ht="13.2" hidden="false" customHeight="false" outlineLevel="0" collapsed="false">
      <c r="A51" s="37" t="n">
        <f aca="false">A49-A50</f>
        <v>0</v>
      </c>
      <c r="B51" s="37" t="s">
        <v>32</v>
      </c>
      <c r="C51" s="45" t="n">
        <v>1803.145</v>
      </c>
      <c r="D51" s="35" t="n">
        <v>145.065</v>
      </c>
      <c r="E51" s="49" t="n">
        <v>7.567</v>
      </c>
      <c r="F51" s="35" t="n">
        <v>6503.13</v>
      </c>
      <c r="G51" s="19"/>
    </row>
    <row r="52" s="9" customFormat="true" ht="13.2" hidden="false" customHeight="false" outlineLevel="0" collapsed="false">
      <c r="A52" s="38"/>
      <c r="B52" s="38" t="s">
        <v>33</v>
      </c>
      <c r="C52" s="39" t="n">
        <v>202.285</v>
      </c>
      <c r="D52" s="39" t="n">
        <v>42.889</v>
      </c>
      <c r="E52" s="47" t="n">
        <v>1.696</v>
      </c>
      <c r="F52" s="39" t="n">
        <v>1605.96</v>
      </c>
      <c r="G52" s="19"/>
    </row>
    <row r="53" customFormat="false" ht="22.5" hidden="false" customHeight="true" outlineLevel="0" collapsed="false">
      <c r="A53" s="40" t="s">
        <v>37</v>
      </c>
      <c r="B53" s="33" t="s">
        <v>26</v>
      </c>
      <c r="C53" s="41" t="n">
        <f aca="false">C55+C56+C57+C59</f>
        <v>13075.899</v>
      </c>
      <c r="D53" s="41" t="n">
        <f aca="false">D55+D56+D57+D59</f>
        <v>5.005</v>
      </c>
      <c r="E53" s="41" t="n">
        <f aca="false">E55+E56+E57+E59</f>
        <v>0.1</v>
      </c>
      <c r="F53" s="41" t="n">
        <f aca="false">F55+F56+F57+F59</f>
        <v>4</v>
      </c>
      <c r="G53" s="19"/>
    </row>
    <row r="54" customFormat="false" ht="17.25" hidden="false" customHeight="true" outlineLevel="0" collapsed="false">
      <c r="A54" s="40"/>
      <c r="B54" s="33" t="s">
        <v>27</v>
      </c>
      <c r="C54" s="41" t="n">
        <f aca="false">C58+C60</f>
        <v>5</v>
      </c>
      <c r="D54" s="41" t="n">
        <f aca="false">D58+D60</f>
        <v>0</v>
      </c>
      <c r="E54" s="41" t="n">
        <f aca="false">E58+E60</f>
        <v>0</v>
      </c>
      <c r="F54" s="41" t="n">
        <f aca="false">F58+F60</f>
        <v>0</v>
      </c>
      <c r="G54" s="19"/>
    </row>
    <row r="55" customFormat="false" ht="14.25" hidden="false" customHeight="true" outlineLevel="0" collapsed="false">
      <c r="A55" s="33"/>
      <c r="B55" s="33" t="s">
        <v>28</v>
      </c>
      <c r="C55" s="41" t="n">
        <v>4135.267</v>
      </c>
      <c r="D55" s="41" t="n">
        <v>2.202</v>
      </c>
      <c r="E55" s="41" t="n">
        <v>0.05</v>
      </c>
      <c r="F55" s="41" t="n">
        <v>1.2</v>
      </c>
      <c r="G55" s="19"/>
    </row>
    <row r="56" customFormat="false" ht="13.2" hidden="false" customHeight="false" outlineLevel="0" collapsed="false">
      <c r="A56" s="33"/>
      <c r="B56" s="33" t="s">
        <v>29</v>
      </c>
      <c r="C56" s="41" t="n">
        <v>4912.107</v>
      </c>
      <c r="D56" s="41" t="n">
        <v>1.501</v>
      </c>
      <c r="E56" s="41" t="n">
        <v>0.05</v>
      </c>
      <c r="F56" s="41" t="n">
        <v>1.2</v>
      </c>
      <c r="G56" s="19"/>
    </row>
    <row r="57" customFormat="false" ht="13.2" hidden="false" customHeight="false" outlineLevel="0" collapsed="false">
      <c r="A57" s="33"/>
      <c r="B57" s="33" t="s">
        <v>30</v>
      </c>
      <c r="C57" s="41" t="n">
        <v>2094.516</v>
      </c>
      <c r="D57" s="41" t="n">
        <v>1.301</v>
      </c>
      <c r="E57" s="41"/>
      <c r="F57" s="41" t="n">
        <v>1</v>
      </c>
      <c r="G57" s="19"/>
    </row>
    <row r="58" customFormat="false" ht="13.2" hidden="false" customHeight="false" outlineLevel="0" collapsed="false">
      <c r="A58" s="33"/>
      <c r="B58" s="33" t="s">
        <v>31</v>
      </c>
      <c r="C58" s="41"/>
      <c r="D58" s="41"/>
      <c r="E58" s="41"/>
      <c r="F58" s="41"/>
      <c r="G58" s="19"/>
    </row>
    <row r="59" s="9" customFormat="true" ht="13.2" hidden="false" customHeight="false" outlineLevel="0" collapsed="false">
      <c r="A59" s="37"/>
      <c r="B59" s="37" t="s">
        <v>32</v>
      </c>
      <c r="C59" s="35" t="n">
        <v>1934.009</v>
      </c>
      <c r="D59" s="35" t="n">
        <v>0.001</v>
      </c>
      <c r="E59" s="35"/>
      <c r="F59" s="35" t="n">
        <v>0.6</v>
      </c>
      <c r="G59" s="46"/>
    </row>
    <row r="60" s="9" customFormat="true" ht="13.2" hidden="false" customHeight="false" outlineLevel="0" collapsed="false">
      <c r="A60" s="38"/>
      <c r="B60" s="38" t="s">
        <v>33</v>
      </c>
      <c r="C60" s="39" t="n">
        <v>5</v>
      </c>
      <c r="D60" s="39"/>
      <c r="E60" s="39"/>
      <c r="F60" s="39"/>
      <c r="G60" s="46"/>
    </row>
    <row r="61" customFormat="false" ht="13.2" hidden="false" customHeight="false" outlineLevel="0" collapsed="false">
      <c r="A61" s="40" t="s">
        <v>38</v>
      </c>
      <c r="B61" s="33" t="s">
        <v>26</v>
      </c>
      <c r="C61" s="41" t="n">
        <f aca="false">C63+C64+C65+C67</f>
        <v>4439.666</v>
      </c>
      <c r="D61" s="41" t="n">
        <f aca="false">D63+D64+D65+D67</f>
        <v>0</v>
      </c>
      <c r="E61" s="41" t="n">
        <f aca="false">E63+E64+E65+E67</f>
        <v>14.548</v>
      </c>
      <c r="F61" s="41" t="n">
        <f aca="false">F63+F64+F65+F67</f>
        <v>0</v>
      </c>
      <c r="G61" s="19"/>
    </row>
    <row r="62" customFormat="false" ht="13.2" hidden="false" customHeight="false" outlineLevel="0" collapsed="false">
      <c r="A62" s="40"/>
      <c r="B62" s="33" t="s">
        <v>27</v>
      </c>
      <c r="C62" s="41" t="n">
        <f aca="false">C66+C68</f>
        <v>434.503</v>
      </c>
      <c r="D62" s="41" t="n">
        <f aca="false">D66+D68</f>
        <v>0</v>
      </c>
      <c r="E62" s="41" t="n">
        <f aca="false">E66+E68</f>
        <v>1.455</v>
      </c>
      <c r="F62" s="41" t="n">
        <f aca="false">F66+F68</f>
        <v>0</v>
      </c>
      <c r="G62" s="19"/>
    </row>
    <row r="63" customFormat="false" ht="13.2" hidden="false" customHeight="false" outlineLevel="0" collapsed="false">
      <c r="A63" s="33"/>
      <c r="B63" s="33" t="s">
        <v>28</v>
      </c>
      <c r="C63" s="41" t="n">
        <v>2328.761</v>
      </c>
      <c r="D63" s="41"/>
      <c r="E63" s="49" t="n">
        <v>3.637</v>
      </c>
      <c r="F63" s="41"/>
      <c r="G63" s="19"/>
    </row>
    <row r="64" customFormat="false" ht="13.2" hidden="false" customHeight="false" outlineLevel="0" collapsed="false">
      <c r="A64" s="33"/>
      <c r="B64" s="33" t="s">
        <v>29</v>
      </c>
      <c r="C64" s="41" t="n">
        <v>708.859</v>
      </c>
      <c r="D64" s="41"/>
      <c r="E64" s="50" t="n">
        <v>3.637</v>
      </c>
      <c r="F64" s="41"/>
      <c r="G64" s="19"/>
    </row>
    <row r="65" customFormat="false" ht="13.2" hidden="false" customHeight="false" outlineLevel="0" collapsed="false">
      <c r="A65" s="33"/>
      <c r="B65" s="33" t="s">
        <v>30</v>
      </c>
      <c r="C65" s="41" t="n">
        <v>847.405</v>
      </c>
      <c r="D65" s="41"/>
      <c r="E65" s="50" t="n">
        <v>3.637</v>
      </c>
      <c r="F65" s="41"/>
      <c r="G65" s="19"/>
    </row>
    <row r="66" customFormat="false" ht="13.2" hidden="false" customHeight="false" outlineLevel="0" collapsed="false">
      <c r="A66" s="33"/>
      <c r="B66" s="33" t="s">
        <v>31</v>
      </c>
      <c r="C66" s="41" t="n">
        <v>371.543</v>
      </c>
      <c r="D66" s="41"/>
      <c r="E66" s="48" t="n">
        <v>0.727</v>
      </c>
      <c r="F66" s="41"/>
      <c r="G66" s="19"/>
    </row>
    <row r="67" s="9" customFormat="true" ht="13.2" hidden="false" customHeight="false" outlineLevel="0" collapsed="false">
      <c r="A67" s="37"/>
      <c r="B67" s="37" t="s">
        <v>32</v>
      </c>
      <c r="C67" s="35" t="n">
        <v>554.641</v>
      </c>
      <c r="D67" s="35"/>
      <c r="E67" s="50" t="n">
        <v>3.637</v>
      </c>
      <c r="F67" s="35"/>
      <c r="G67" s="46"/>
    </row>
    <row r="68" s="9" customFormat="true" ht="13.2" hidden="false" customHeight="false" outlineLevel="0" collapsed="false">
      <c r="A68" s="38"/>
      <c r="B68" s="38" t="s">
        <v>33</v>
      </c>
      <c r="C68" s="39" t="n">
        <v>62.96</v>
      </c>
      <c r="D68" s="39"/>
      <c r="E68" s="47" t="n">
        <v>0.728</v>
      </c>
      <c r="F68" s="39"/>
      <c r="G68" s="46"/>
    </row>
    <row r="69" customFormat="false" ht="30.75" hidden="false" customHeight="true" outlineLevel="0" collapsed="false">
      <c r="A69" s="51" t="s">
        <v>39</v>
      </c>
      <c r="B69" s="33" t="s">
        <v>26</v>
      </c>
      <c r="C69" s="41" t="n">
        <f aca="false">C71+C72+C73+C75</f>
        <v>33436.859</v>
      </c>
      <c r="D69" s="41" t="n">
        <f aca="false">D71+D72+D73+D75</f>
        <v>0.012</v>
      </c>
      <c r="E69" s="41" t="n">
        <f aca="false">E71+E72+E73+E75</f>
        <v>107.46</v>
      </c>
      <c r="F69" s="41" t="n">
        <f aca="false">F71+F72+F73+F75</f>
        <v>9840</v>
      </c>
      <c r="G69" s="19"/>
    </row>
    <row r="70" customFormat="false" ht="13.2" hidden="false" customHeight="false" outlineLevel="0" collapsed="false">
      <c r="A70" s="51"/>
      <c r="B70" s="33" t="s">
        <v>27</v>
      </c>
      <c r="C70" s="41" t="n">
        <f aca="false">C74+C76</f>
        <v>2196.111</v>
      </c>
      <c r="D70" s="41" t="n">
        <f aca="false">D74+D76</f>
        <v>0</v>
      </c>
      <c r="E70" s="41" t="n">
        <f aca="false">E74+E76</f>
        <v>1.743</v>
      </c>
      <c r="F70" s="41" t="n">
        <f aca="false">F74+F76</f>
        <v>0</v>
      </c>
      <c r="G70" s="19"/>
    </row>
    <row r="71" customFormat="false" ht="13.2" hidden="false" customHeight="false" outlineLevel="0" collapsed="false">
      <c r="A71" s="10"/>
      <c r="B71" s="33" t="s">
        <v>28</v>
      </c>
      <c r="C71" s="41" t="n">
        <v>9872.866</v>
      </c>
      <c r="D71" s="43" t="n">
        <v>0.012</v>
      </c>
      <c r="E71" s="43" t="n">
        <v>30.55</v>
      </c>
      <c r="F71" s="41" t="n">
        <v>2527.488</v>
      </c>
      <c r="G71" s="19"/>
    </row>
    <row r="72" customFormat="false" ht="13.2" hidden="false" customHeight="false" outlineLevel="0" collapsed="false">
      <c r="A72" s="10"/>
      <c r="B72" s="33" t="s">
        <v>29</v>
      </c>
      <c r="C72" s="41" t="n">
        <v>8190.196</v>
      </c>
      <c r="D72" s="43"/>
      <c r="E72" s="43" t="n">
        <v>28.039</v>
      </c>
      <c r="F72" s="41" t="n">
        <v>2543.234</v>
      </c>
      <c r="G72" s="19"/>
    </row>
    <row r="73" customFormat="false" ht="13.2" hidden="false" customHeight="false" outlineLevel="0" collapsed="false">
      <c r="A73" s="10"/>
      <c r="B73" s="33" t="s">
        <v>30</v>
      </c>
      <c r="C73" s="41" t="n">
        <v>8403.834</v>
      </c>
      <c r="D73" s="43"/>
      <c r="E73" s="43" t="n">
        <v>24.376</v>
      </c>
      <c r="F73" s="41" t="n">
        <v>2543.234</v>
      </c>
      <c r="G73" s="19"/>
    </row>
    <row r="74" customFormat="false" ht="13.2" hidden="false" customHeight="false" outlineLevel="0" collapsed="false">
      <c r="A74" s="10"/>
      <c r="B74" s="33" t="s">
        <v>31</v>
      </c>
      <c r="C74" s="41" t="n">
        <v>1303.766</v>
      </c>
      <c r="D74" s="43"/>
      <c r="E74" s="43" t="n">
        <v>0.872</v>
      </c>
      <c r="F74" s="41"/>
      <c r="G74" s="19"/>
    </row>
    <row r="75" s="9" customFormat="true" ht="13.2" hidden="false" customHeight="false" outlineLevel="0" collapsed="false">
      <c r="A75" s="52"/>
      <c r="B75" s="37" t="s">
        <v>32</v>
      </c>
      <c r="C75" s="35" t="n">
        <v>6969.963</v>
      </c>
      <c r="D75" s="44"/>
      <c r="E75" s="45" t="n">
        <v>24.495</v>
      </c>
      <c r="F75" s="35" t="n">
        <v>2226.044</v>
      </c>
      <c r="G75" s="46"/>
    </row>
    <row r="76" s="9" customFormat="true" ht="13.2" hidden="false" customHeight="false" outlineLevel="0" collapsed="false">
      <c r="A76" s="8"/>
      <c r="B76" s="38" t="s">
        <v>33</v>
      </c>
      <c r="C76" s="39" t="n">
        <v>892.345</v>
      </c>
      <c r="D76" s="39"/>
      <c r="E76" s="39" t="n">
        <v>0.871</v>
      </c>
      <c r="F76" s="39"/>
      <c r="G76" s="46"/>
    </row>
    <row r="77" customFormat="false" ht="18" hidden="false" customHeight="true" outlineLevel="0" collapsed="false">
      <c r="A77" s="53" t="s">
        <v>40</v>
      </c>
      <c r="B77" s="33" t="s">
        <v>26</v>
      </c>
      <c r="C77" s="41" t="n">
        <f aca="false">C79+C80+C81+C83</f>
        <v>15654.718</v>
      </c>
      <c r="D77" s="41" t="n">
        <f aca="false">D79+D80+D81+D83</f>
        <v>0.187</v>
      </c>
      <c r="E77" s="41" t="n">
        <f aca="false">E79+E80+E81+E83</f>
        <v>0.05</v>
      </c>
      <c r="F77" s="41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3" t="s">
        <v>27</v>
      </c>
      <c r="C78" s="41" t="n">
        <f aca="false">C82+C84</f>
        <v>409.842</v>
      </c>
      <c r="D78" s="41" t="n">
        <f aca="false">D82+D84</f>
        <v>0</v>
      </c>
      <c r="E78" s="41" t="n">
        <f aca="false">E82+E84</f>
        <v>0</v>
      </c>
      <c r="F78" s="41" t="n">
        <f aca="false">F82+F84</f>
        <v>0</v>
      </c>
      <c r="G78" s="19"/>
    </row>
    <row r="79" customFormat="false" ht="16.5" hidden="false" customHeight="true" outlineLevel="0" collapsed="false">
      <c r="A79" s="37"/>
      <c r="B79" s="33" t="s">
        <v>28</v>
      </c>
      <c r="C79" s="41" t="n">
        <v>5546.756</v>
      </c>
      <c r="D79" s="41"/>
      <c r="E79" s="41" t="n">
        <v>0.05</v>
      </c>
      <c r="F79" s="41"/>
      <c r="G79" s="19"/>
    </row>
    <row r="80" customFormat="false" ht="18" hidden="false" customHeight="true" outlineLevel="0" collapsed="false">
      <c r="A80" s="37"/>
      <c r="B80" s="33" t="s">
        <v>29</v>
      </c>
      <c r="C80" s="41" t="n">
        <v>4206.291</v>
      </c>
      <c r="D80" s="41" t="n">
        <v>0.187</v>
      </c>
      <c r="E80" s="41"/>
      <c r="F80" s="41"/>
      <c r="G80" s="19"/>
    </row>
    <row r="81" customFormat="false" ht="15" hidden="false" customHeight="true" outlineLevel="0" collapsed="false">
      <c r="A81" s="37"/>
      <c r="B81" s="33" t="s">
        <v>30</v>
      </c>
      <c r="C81" s="41" t="n">
        <v>3706.636</v>
      </c>
      <c r="D81" s="41"/>
      <c r="E81" s="41"/>
      <c r="F81" s="41"/>
      <c r="G81" s="19"/>
    </row>
    <row r="82" customFormat="false" ht="15.75" hidden="false" customHeight="true" outlineLevel="0" collapsed="false">
      <c r="A82" s="37"/>
      <c r="B82" s="33" t="s">
        <v>31</v>
      </c>
      <c r="C82" s="41" t="n">
        <v>204.142</v>
      </c>
      <c r="D82" s="41"/>
      <c r="E82" s="41"/>
      <c r="F82" s="41"/>
      <c r="G82" s="19"/>
    </row>
    <row r="83" s="9" customFormat="true" ht="16.5" hidden="false" customHeight="true" outlineLevel="0" collapsed="false">
      <c r="A83" s="37"/>
      <c r="B83" s="37" t="s">
        <v>32</v>
      </c>
      <c r="C83" s="35" t="n">
        <v>2195.035</v>
      </c>
      <c r="D83" s="35"/>
      <c r="E83" s="35"/>
      <c r="F83" s="35"/>
      <c r="G83" s="46"/>
    </row>
    <row r="84" s="9" customFormat="true" ht="18" hidden="false" customHeight="true" outlineLevel="0" collapsed="false">
      <c r="A84" s="38"/>
      <c r="B84" s="38" t="s">
        <v>33</v>
      </c>
      <c r="C84" s="39" t="n">
        <v>205.7</v>
      </c>
      <c r="D84" s="39"/>
      <c r="E84" s="39"/>
      <c r="F84" s="39"/>
      <c r="G84" s="46"/>
    </row>
    <row r="85" customFormat="false" ht="26.4" hidden="false" customHeight="false" outlineLevel="0" collapsed="false">
      <c r="A85" s="51" t="s">
        <v>41</v>
      </c>
      <c r="B85" s="33" t="s">
        <v>26</v>
      </c>
      <c r="C85" s="41" t="n">
        <f aca="false">C87+C88+C89+C91</f>
        <v>97.911</v>
      </c>
      <c r="D85" s="41" t="n">
        <f aca="false">D87+D88+D89+D91</f>
        <v>0</v>
      </c>
      <c r="E85" s="41" t="n">
        <f aca="false">E87+E88+E89+E91</f>
        <v>0</v>
      </c>
      <c r="F85" s="41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3" t="s">
        <v>27</v>
      </c>
      <c r="C86" s="41" t="n">
        <f aca="false">C90+C92</f>
        <v>0</v>
      </c>
      <c r="D86" s="41" t="n">
        <f aca="false">D90+D92</f>
        <v>0</v>
      </c>
      <c r="E86" s="41" t="n">
        <f aca="false">E90+E92</f>
        <v>0</v>
      </c>
      <c r="F86" s="41" t="n">
        <f aca="false">F90+F92</f>
        <v>0</v>
      </c>
      <c r="G86" s="19"/>
    </row>
    <row r="87" customFormat="false" ht="14.25" hidden="false" customHeight="true" outlineLevel="0" collapsed="false">
      <c r="A87" s="37"/>
      <c r="B87" s="33" t="s">
        <v>28</v>
      </c>
      <c r="C87" s="41" t="n">
        <v>49.764</v>
      </c>
      <c r="D87" s="41"/>
      <c r="E87" s="41"/>
      <c r="F87" s="41"/>
      <c r="G87" s="19"/>
    </row>
    <row r="88" customFormat="false" ht="13.2" hidden="false" customHeight="false" outlineLevel="0" collapsed="false">
      <c r="A88" s="37"/>
      <c r="B88" s="33" t="s">
        <v>29</v>
      </c>
      <c r="C88" s="41" t="n">
        <v>15.445</v>
      </c>
      <c r="D88" s="41"/>
      <c r="E88" s="41"/>
      <c r="F88" s="41" t="n">
        <v>0</v>
      </c>
      <c r="G88" s="54"/>
    </row>
    <row r="89" customFormat="false" ht="13.2" hidden="false" customHeight="false" outlineLevel="0" collapsed="false">
      <c r="A89" s="37"/>
      <c r="B89" s="33" t="s">
        <v>30</v>
      </c>
      <c r="C89" s="41" t="n">
        <v>19.702</v>
      </c>
      <c r="D89" s="41"/>
      <c r="E89" s="41"/>
      <c r="F89" s="41"/>
      <c r="G89" s="19"/>
    </row>
    <row r="90" customFormat="false" ht="13.2" hidden="false" customHeight="false" outlineLevel="0" collapsed="false">
      <c r="A90" s="37"/>
      <c r="B90" s="33" t="s">
        <v>31</v>
      </c>
      <c r="C90" s="55"/>
      <c r="D90" s="41"/>
      <c r="E90" s="41"/>
      <c r="F90" s="41"/>
      <c r="G90" s="19"/>
    </row>
    <row r="91" s="9" customFormat="true" ht="13.2" hidden="false" customHeight="false" outlineLevel="0" collapsed="false">
      <c r="A91" s="37"/>
      <c r="B91" s="37" t="s">
        <v>32</v>
      </c>
      <c r="C91" s="35" t="n">
        <v>13</v>
      </c>
      <c r="D91" s="35"/>
      <c r="E91" s="35"/>
      <c r="F91" s="35"/>
      <c r="G91" s="46"/>
    </row>
    <row r="92" s="9" customFormat="true" ht="13.2" hidden="false" customHeight="false" outlineLevel="0" collapsed="false">
      <c r="A92" s="38"/>
      <c r="B92" s="38" t="s">
        <v>33</v>
      </c>
      <c r="C92" s="39"/>
      <c r="D92" s="39"/>
      <c r="E92" s="39"/>
      <c r="F92" s="39"/>
      <c r="G92" s="46"/>
    </row>
    <row r="93" customFormat="false" ht="18.75" hidden="false" customHeight="true" outlineLevel="0" collapsed="false">
      <c r="A93" s="53" t="s">
        <v>42</v>
      </c>
      <c r="B93" s="33" t="s">
        <v>26</v>
      </c>
      <c r="C93" s="41" t="n">
        <f aca="false">C95+C96+C97+C99</f>
        <v>39005.355</v>
      </c>
      <c r="D93" s="41" t="n">
        <f aca="false">D95+D96+D97+D99</f>
        <v>86500</v>
      </c>
      <c r="E93" s="41" t="n">
        <f aca="false">E95+E96+E97+E99</f>
        <v>563.581</v>
      </c>
      <c r="F93" s="41" t="n">
        <f aca="false">F95+F96+F97+F99</f>
        <v>1500</v>
      </c>
      <c r="G93" s="19"/>
    </row>
    <row r="94" customFormat="false" ht="13.2" hidden="false" customHeight="false" outlineLevel="0" collapsed="false">
      <c r="A94" s="53"/>
      <c r="B94" s="33" t="s">
        <v>27</v>
      </c>
      <c r="C94" s="41" t="n">
        <f aca="false">C98+C100</f>
        <v>71.132</v>
      </c>
      <c r="D94" s="41" t="n">
        <f aca="false">D98+D100</f>
        <v>38.594</v>
      </c>
      <c r="E94" s="41" t="n">
        <f aca="false">E98+E100</f>
        <v>0.18</v>
      </c>
      <c r="F94" s="41" t="n">
        <f aca="false">F98+F100</f>
        <v>0</v>
      </c>
      <c r="G94" s="19"/>
    </row>
    <row r="95" customFormat="false" ht="13.2" hidden="false" customHeight="false" outlineLevel="0" collapsed="false">
      <c r="A95" s="37"/>
      <c r="B95" s="33" t="s">
        <v>28</v>
      </c>
      <c r="C95" s="41" t="n">
        <v>10503.664</v>
      </c>
      <c r="D95" s="56" t="n">
        <v>20700.227</v>
      </c>
      <c r="E95" s="56" t="n">
        <v>171.2</v>
      </c>
      <c r="F95" s="50" t="n">
        <v>345</v>
      </c>
      <c r="G95" s="54"/>
    </row>
    <row r="96" customFormat="false" ht="13.2" hidden="false" customHeight="false" outlineLevel="0" collapsed="false">
      <c r="A96" s="37"/>
      <c r="B96" s="33" t="s">
        <v>29</v>
      </c>
      <c r="C96" s="41" t="n">
        <v>10494.018</v>
      </c>
      <c r="D96" s="56" t="n">
        <v>19363.75</v>
      </c>
      <c r="E96" s="56" t="n">
        <v>142.2</v>
      </c>
      <c r="F96" s="50" t="n">
        <v>375</v>
      </c>
      <c r="G96" s="54"/>
    </row>
    <row r="97" customFormat="false" ht="13.2" hidden="false" customHeight="false" outlineLevel="0" collapsed="false">
      <c r="A97" s="37"/>
      <c r="B97" s="33" t="s">
        <v>30</v>
      </c>
      <c r="C97" s="41" t="n">
        <v>10743.93</v>
      </c>
      <c r="D97" s="41" t="n">
        <v>22201.975</v>
      </c>
      <c r="E97" s="41" t="n">
        <v>141.2</v>
      </c>
      <c r="F97" s="35" t="n">
        <v>380</v>
      </c>
      <c r="G97" s="19"/>
    </row>
    <row r="98" customFormat="false" ht="13.2" hidden="false" customHeight="false" outlineLevel="0" collapsed="false">
      <c r="A98" s="37"/>
      <c r="B98" s="33" t="s">
        <v>31</v>
      </c>
      <c r="C98" s="41" t="n">
        <v>53.065</v>
      </c>
      <c r="D98" s="41" t="n">
        <v>11</v>
      </c>
      <c r="E98" s="41" t="n">
        <v>0.09</v>
      </c>
      <c r="F98" s="41"/>
      <c r="G98" s="19"/>
    </row>
    <row r="99" s="9" customFormat="true" ht="13.2" hidden="false" customHeight="false" outlineLevel="0" collapsed="false">
      <c r="A99" s="37"/>
      <c r="B99" s="37" t="s">
        <v>32</v>
      </c>
      <c r="C99" s="35" t="n">
        <v>7263.743</v>
      </c>
      <c r="D99" s="35" t="n">
        <v>24234.048</v>
      </c>
      <c r="E99" s="35" t="n">
        <v>108.981</v>
      </c>
      <c r="F99" s="35" t="n">
        <v>400</v>
      </c>
      <c r="G99" s="57"/>
    </row>
    <row r="100" s="9" customFormat="true" ht="13.2" hidden="false" customHeight="false" outlineLevel="0" collapsed="false">
      <c r="A100" s="38"/>
      <c r="B100" s="38" t="s">
        <v>33</v>
      </c>
      <c r="C100" s="39" t="n">
        <v>18.067</v>
      </c>
      <c r="D100" s="39" t="n">
        <v>27.594</v>
      </c>
      <c r="E100" s="39" t="n">
        <v>0.09</v>
      </c>
      <c r="F100" s="39"/>
      <c r="G100" s="46"/>
    </row>
    <row r="101" s="9" customFormat="true" ht="39.6" hidden="false" customHeight="false" outlineLevel="0" collapsed="false">
      <c r="A101" s="51" t="s">
        <v>43</v>
      </c>
      <c r="B101" s="58" t="s">
        <v>26</v>
      </c>
      <c r="C101" s="34" t="n">
        <f aca="false">C103+C104+C105+C107</f>
        <v>28145.315</v>
      </c>
      <c r="D101" s="34" t="n">
        <f aca="false">D103+D104+D105+D107</f>
        <v>2.16</v>
      </c>
      <c r="E101" s="34" t="n">
        <f aca="false">E103+E104+E105+E107</f>
        <v>1029.185</v>
      </c>
      <c r="F101" s="34" t="n">
        <f aca="false">F103+F104+F105+F107</f>
        <v>138</v>
      </c>
      <c r="G101" s="46"/>
    </row>
    <row r="102" s="9" customFormat="true" ht="13.2" hidden="false" customHeight="false" outlineLevel="0" collapsed="false">
      <c r="A102" s="37"/>
      <c r="B102" s="37" t="s">
        <v>27</v>
      </c>
      <c r="C102" s="35" t="n">
        <f aca="false">C106+C108</f>
        <v>0</v>
      </c>
      <c r="D102" s="35" t="n">
        <f aca="false">D106+D108</f>
        <v>0</v>
      </c>
      <c r="E102" s="35" t="n">
        <f aca="false">E106+E108</f>
        <v>0</v>
      </c>
      <c r="F102" s="35" t="n">
        <f aca="false">F106+F108</f>
        <v>0</v>
      </c>
      <c r="G102" s="46"/>
    </row>
    <row r="103" s="9" customFormat="true" ht="13.2" hidden="false" customHeight="false" outlineLevel="0" collapsed="false">
      <c r="A103" s="37"/>
      <c r="B103" s="37" t="s">
        <v>28</v>
      </c>
      <c r="C103" s="35" t="n">
        <v>5108.266</v>
      </c>
      <c r="D103" s="35" t="n">
        <v>2.16</v>
      </c>
      <c r="E103" s="35" t="n">
        <v>293.647</v>
      </c>
      <c r="F103" s="35" t="n">
        <v>1.218</v>
      </c>
      <c r="G103" s="46"/>
    </row>
    <row r="104" s="9" customFormat="true" ht="13.2" hidden="false" customHeight="false" outlineLevel="0" collapsed="false">
      <c r="A104" s="37"/>
      <c r="B104" s="37" t="s">
        <v>29</v>
      </c>
      <c r="C104" s="35" t="n">
        <v>5384.774</v>
      </c>
      <c r="D104" s="35"/>
      <c r="E104" s="35" t="n">
        <v>242.389</v>
      </c>
      <c r="F104" s="35" t="n">
        <v>6.704</v>
      </c>
      <c r="G104" s="46"/>
    </row>
    <row r="105" s="9" customFormat="true" ht="13.2" hidden="false" customHeight="false" outlineLevel="0" collapsed="false">
      <c r="A105" s="37"/>
      <c r="B105" s="37" t="s">
        <v>30</v>
      </c>
      <c r="C105" s="35" t="n">
        <v>6110.056</v>
      </c>
      <c r="D105" s="35"/>
      <c r="E105" s="35" t="n">
        <v>227</v>
      </c>
      <c r="F105" s="35" t="n">
        <v>5.245</v>
      </c>
      <c r="G105" s="46"/>
    </row>
    <row r="106" s="9" customFormat="true" ht="13.2" hidden="false" customHeight="false" outlineLevel="0" collapsed="false">
      <c r="A106" s="37"/>
      <c r="B106" s="37" t="s">
        <v>31</v>
      </c>
      <c r="C106" s="35"/>
      <c r="D106" s="35"/>
      <c r="E106" s="35"/>
      <c r="F106" s="35"/>
      <c r="G106" s="46"/>
    </row>
    <row r="107" s="9" customFormat="true" ht="13.2" hidden="false" customHeight="false" outlineLevel="0" collapsed="false">
      <c r="A107" s="37"/>
      <c r="B107" s="37" t="s">
        <v>32</v>
      </c>
      <c r="C107" s="35" t="n">
        <v>11542.219</v>
      </c>
      <c r="D107" s="35"/>
      <c r="E107" s="35" t="n">
        <v>266.149</v>
      </c>
      <c r="F107" s="35" t="n">
        <v>124.833</v>
      </c>
      <c r="G107" s="46"/>
    </row>
    <row r="108" s="9" customFormat="true" ht="13.2" hidden="false" customHeight="false" outlineLevel="0" collapsed="false">
      <c r="A108" s="38"/>
      <c r="B108" s="38" t="s">
        <v>33</v>
      </c>
      <c r="C108" s="39"/>
      <c r="D108" s="39"/>
      <c r="E108" s="39"/>
      <c r="F108" s="39"/>
      <c r="G108" s="46"/>
    </row>
    <row r="109" customFormat="false" ht="21" hidden="false" customHeight="true" outlineLevel="0" collapsed="false">
      <c r="A109" s="53" t="s">
        <v>44</v>
      </c>
      <c r="B109" s="33" t="s">
        <v>26</v>
      </c>
      <c r="C109" s="59" t="n">
        <f aca="false">C111+C112+C113+C115</f>
        <v>4515.123</v>
      </c>
      <c r="D109" s="59" t="n">
        <f aca="false">D111+D112+D113+D115</f>
        <v>2.088</v>
      </c>
      <c r="E109" s="59" t="n">
        <f aca="false">E111+E112+E113+E115</f>
        <v>11.5</v>
      </c>
      <c r="F109" s="59" t="n">
        <f aca="false">F111+F112+F113+F115</f>
        <v>1.25</v>
      </c>
      <c r="G109" s="19"/>
    </row>
    <row r="110" customFormat="false" ht="13.2" hidden="false" customHeight="false" outlineLevel="0" collapsed="false">
      <c r="A110" s="53"/>
      <c r="B110" s="33" t="s">
        <v>27</v>
      </c>
      <c r="C110" s="59" t="n">
        <f aca="false">C114+C116</f>
        <v>249.13</v>
      </c>
      <c r="D110" s="59" t="n">
        <f aca="false">D114+D116</f>
        <v>0.209</v>
      </c>
      <c r="E110" s="59" t="n">
        <f aca="false">E114+E116</f>
        <v>1.15</v>
      </c>
      <c r="F110" s="59" t="n">
        <f aca="false">F114+F116</f>
        <v>0.125</v>
      </c>
      <c r="G110" s="19"/>
    </row>
    <row r="111" customFormat="false" ht="13.2" hidden="false" customHeight="false" outlineLevel="0" collapsed="false">
      <c r="A111" s="37"/>
      <c r="B111" s="33" t="s">
        <v>28</v>
      </c>
      <c r="C111" s="59" t="n">
        <v>1169.88</v>
      </c>
      <c r="D111" s="59" t="n">
        <v>0.555</v>
      </c>
      <c r="E111" s="59" t="n">
        <v>2.875</v>
      </c>
      <c r="F111" s="59" t="n">
        <v>0.32</v>
      </c>
      <c r="G111" s="19"/>
    </row>
    <row r="112" customFormat="false" ht="13.2" hidden="false" customHeight="false" outlineLevel="0" collapsed="false">
      <c r="A112" s="37"/>
      <c r="B112" s="33" t="s">
        <v>29</v>
      </c>
      <c r="C112" s="59" t="n">
        <v>1216.766</v>
      </c>
      <c r="D112" s="59" t="n">
        <v>0.574</v>
      </c>
      <c r="E112" s="59" t="n">
        <v>2.875</v>
      </c>
      <c r="F112" s="59" t="n">
        <v>0.32</v>
      </c>
      <c r="G112" s="19"/>
    </row>
    <row r="113" customFormat="false" ht="13.2" hidden="false" customHeight="false" outlineLevel="0" collapsed="false">
      <c r="A113" s="37"/>
      <c r="B113" s="33" t="s">
        <v>30</v>
      </c>
      <c r="C113" s="59" t="n">
        <v>1205.551</v>
      </c>
      <c r="D113" s="59" t="n">
        <v>0.576</v>
      </c>
      <c r="E113" s="59" t="n">
        <v>2.875</v>
      </c>
      <c r="F113" s="59" t="n">
        <v>0.31</v>
      </c>
      <c r="G113" s="19"/>
    </row>
    <row r="114" customFormat="false" ht="13.2" hidden="false" customHeight="false" outlineLevel="0" collapsed="false">
      <c r="A114" s="37"/>
      <c r="B114" s="33" t="s">
        <v>31</v>
      </c>
      <c r="C114" s="59" t="n">
        <v>123.443</v>
      </c>
      <c r="D114" s="59" t="n">
        <v>0.09</v>
      </c>
      <c r="E114" s="59" t="n">
        <v>0.575</v>
      </c>
      <c r="F114" s="59" t="n">
        <v>0</v>
      </c>
      <c r="G114" s="19"/>
    </row>
    <row r="115" s="9" customFormat="true" ht="13.2" hidden="false" customHeight="false" outlineLevel="0" collapsed="false">
      <c r="A115" s="37"/>
      <c r="B115" s="37" t="s">
        <v>32</v>
      </c>
      <c r="C115" s="60" t="n">
        <v>922.926</v>
      </c>
      <c r="D115" s="60" t="n">
        <v>0.383</v>
      </c>
      <c r="E115" s="60" t="n">
        <v>2.875</v>
      </c>
      <c r="F115" s="60" t="n">
        <v>0.3</v>
      </c>
      <c r="G115" s="46"/>
    </row>
    <row r="116" s="9" customFormat="true" ht="13.2" hidden="false" customHeight="false" outlineLevel="0" collapsed="false">
      <c r="A116" s="38"/>
      <c r="B116" s="38" t="s">
        <v>33</v>
      </c>
      <c r="C116" s="61" t="n">
        <v>125.687</v>
      </c>
      <c r="D116" s="61" t="n">
        <v>0.119</v>
      </c>
      <c r="E116" s="61" t="n">
        <v>0.575</v>
      </c>
      <c r="F116" s="61" t="n">
        <v>0.125</v>
      </c>
      <c r="G116" s="46"/>
    </row>
    <row r="117" customFormat="false" ht="18.75" hidden="false" customHeight="true" outlineLevel="0" collapsed="false">
      <c r="A117" s="40" t="s">
        <v>45</v>
      </c>
      <c r="B117" s="33" t="s">
        <v>26</v>
      </c>
      <c r="C117" s="41" t="n">
        <f aca="false">C119+C120+C121+C123</f>
        <v>951.21</v>
      </c>
      <c r="D117" s="41" t="n">
        <f aca="false">D119+D120+D121+D123</f>
        <v>0</v>
      </c>
      <c r="E117" s="41" t="n">
        <f aca="false">E119+E120+E121+E123</f>
        <v>0</v>
      </c>
      <c r="F117" s="41" t="n">
        <f aca="false">F119+F120+F121+F123</f>
        <v>0</v>
      </c>
      <c r="G117" s="19"/>
    </row>
    <row r="118" customFormat="false" ht="13.2" hidden="false" customHeight="false" outlineLevel="0" collapsed="false">
      <c r="A118" s="40"/>
      <c r="B118" s="33" t="s">
        <v>27</v>
      </c>
      <c r="C118" s="41" t="n">
        <f aca="false">C122+C124</f>
        <v>95.121</v>
      </c>
      <c r="D118" s="41" t="n">
        <f aca="false">D122+D124</f>
        <v>0</v>
      </c>
      <c r="E118" s="41" t="n">
        <f aca="false">E122+E124</f>
        <v>0</v>
      </c>
      <c r="F118" s="41" t="n">
        <f aca="false">F122+F124</f>
        <v>0</v>
      </c>
      <c r="G118" s="19"/>
    </row>
    <row r="119" customFormat="false" ht="13.2" hidden="false" customHeight="false" outlineLevel="0" collapsed="false">
      <c r="A119" s="33"/>
      <c r="B119" s="33" t="s">
        <v>28</v>
      </c>
      <c r="C119" s="41" t="n">
        <v>260.25</v>
      </c>
      <c r="D119" s="41"/>
      <c r="E119" s="41"/>
      <c r="F119" s="41"/>
      <c r="G119" s="19"/>
    </row>
    <row r="120" customFormat="false" ht="13.2" hidden="false" customHeight="false" outlineLevel="0" collapsed="false">
      <c r="A120" s="33"/>
      <c r="B120" s="33" t="s">
        <v>29</v>
      </c>
      <c r="C120" s="41" t="n">
        <v>327.844</v>
      </c>
      <c r="D120" s="41"/>
      <c r="E120" s="41"/>
      <c r="F120" s="41"/>
      <c r="G120" s="19"/>
    </row>
    <row r="121" customFormat="false" ht="13.2" hidden="false" customHeight="false" outlineLevel="0" collapsed="false">
      <c r="A121" s="33"/>
      <c r="B121" s="33" t="s">
        <v>30</v>
      </c>
      <c r="C121" s="41" t="n">
        <v>315.355</v>
      </c>
      <c r="D121" s="41"/>
      <c r="E121" s="41"/>
      <c r="F121" s="41"/>
      <c r="G121" s="19"/>
    </row>
    <row r="122" customFormat="false" ht="13.2" hidden="false" customHeight="false" outlineLevel="0" collapsed="false">
      <c r="A122" s="33"/>
      <c r="B122" s="33" t="s">
        <v>31</v>
      </c>
      <c r="C122" s="41" t="n">
        <v>47.56</v>
      </c>
      <c r="D122" s="41"/>
      <c r="E122" s="41"/>
      <c r="F122" s="41"/>
      <c r="G122" s="19"/>
    </row>
    <row r="123" s="9" customFormat="true" ht="13.2" hidden="false" customHeight="false" outlineLevel="0" collapsed="false">
      <c r="A123" s="37"/>
      <c r="B123" s="37" t="s">
        <v>32</v>
      </c>
      <c r="C123" s="35" t="n">
        <v>47.761</v>
      </c>
      <c r="D123" s="35"/>
      <c r="E123" s="35"/>
      <c r="F123" s="35"/>
      <c r="G123" s="46"/>
    </row>
    <row r="124" s="9" customFormat="true" ht="13.2" hidden="false" customHeight="false" outlineLevel="0" collapsed="false">
      <c r="A124" s="38"/>
      <c r="B124" s="38" t="s">
        <v>33</v>
      </c>
      <c r="C124" s="39" t="n">
        <v>47.561</v>
      </c>
      <c r="D124" s="39"/>
      <c r="E124" s="39"/>
      <c r="F124" s="39"/>
      <c r="G124" s="46"/>
    </row>
    <row r="125" customFormat="false" ht="26.4" hidden="false" customHeight="false" outlineLevel="0" collapsed="false">
      <c r="A125" s="62" t="s">
        <v>46</v>
      </c>
      <c r="B125" s="33" t="s">
        <v>26</v>
      </c>
      <c r="C125" s="41" t="n">
        <f aca="false">C127+C128+C129+C131</f>
        <v>583.76</v>
      </c>
      <c r="D125" s="41" t="n">
        <f aca="false">D127+D128+D129+D131</f>
        <v>0</v>
      </c>
      <c r="E125" s="41" t="n">
        <f aca="false">E127+E128+E129+E131</f>
        <v>0</v>
      </c>
      <c r="F125" s="41" t="n">
        <f aca="false">F127+F128+F129+F131</f>
        <v>0</v>
      </c>
      <c r="G125" s="19"/>
    </row>
    <row r="126" customFormat="false" ht="13.2" hidden="false" customHeight="false" outlineLevel="0" collapsed="false">
      <c r="A126" s="62"/>
      <c r="B126" s="33" t="s">
        <v>27</v>
      </c>
      <c r="C126" s="41" t="n">
        <f aca="false">C130+C132</f>
        <v>1.276</v>
      </c>
      <c r="D126" s="41" t="n">
        <f aca="false">D130+D132</f>
        <v>0</v>
      </c>
      <c r="E126" s="41" t="n">
        <f aca="false">E130+E132</f>
        <v>0</v>
      </c>
      <c r="F126" s="41" t="n">
        <f aca="false">F130+F132</f>
        <v>0</v>
      </c>
      <c r="G126" s="19"/>
    </row>
    <row r="127" customFormat="false" ht="13.2" hidden="false" customHeight="false" outlineLevel="0" collapsed="false">
      <c r="A127" s="33"/>
      <c r="B127" s="33" t="s">
        <v>28</v>
      </c>
      <c r="C127" s="41" t="n">
        <v>153.524</v>
      </c>
      <c r="D127" s="41"/>
      <c r="E127" s="41"/>
      <c r="F127" s="41"/>
      <c r="G127" s="19"/>
    </row>
    <row r="128" customFormat="false" ht="13.2" hidden="false" customHeight="false" outlineLevel="0" collapsed="false">
      <c r="A128" s="33"/>
      <c r="B128" s="33" t="s">
        <v>29</v>
      </c>
      <c r="C128" s="41" t="n">
        <v>224.346</v>
      </c>
      <c r="D128" s="41"/>
      <c r="E128" s="41"/>
      <c r="F128" s="41"/>
      <c r="G128" s="19"/>
    </row>
    <row r="129" customFormat="false" ht="13.2" hidden="false" customHeight="false" outlineLevel="0" collapsed="false">
      <c r="A129" s="33"/>
      <c r="B129" s="33" t="s">
        <v>30</v>
      </c>
      <c r="C129" s="41" t="n">
        <v>151.284</v>
      </c>
      <c r="D129" s="41"/>
      <c r="E129" s="41"/>
      <c r="F129" s="41"/>
      <c r="G129" s="19"/>
    </row>
    <row r="130" customFormat="false" ht="13.2" hidden="false" customHeight="false" outlineLevel="0" collapsed="false">
      <c r="A130" s="33"/>
      <c r="B130" s="33" t="s">
        <v>31</v>
      </c>
      <c r="C130" s="41" t="n">
        <v>0.638</v>
      </c>
      <c r="D130" s="41"/>
      <c r="E130" s="41"/>
      <c r="F130" s="41"/>
      <c r="G130" s="19"/>
    </row>
    <row r="131" s="9" customFormat="true" ht="13.2" hidden="false" customHeight="false" outlineLevel="0" collapsed="false">
      <c r="A131" s="37"/>
      <c r="B131" s="37" t="s">
        <v>32</v>
      </c>
      <c r="C131" s="35" t="n">
        <v>54.606</v>
      </c>
      <c r="D131" s="35"/>
      <c r="E131" s="35"/>
      <c r="F131" s="35"/>
      <c r="G131" s="46"/>
    </row>
    <row r="132" s="9" customFormat="true" ht="13.2" hidden="false" customHeight="false" outlineLevel="0" collapsed="false">
      <c r="A132" s="38"/>
      <c r="B132" s="38" t="s">
        <v>33</v>
      </c>
      <c r="C132" s="39" t="n">
        <v>0.638</v>
      </c>
      <c r="D132" s="39"/>
      <c r="E132" s="39"/>
      <c r="F132" s="39"/>
      <c r="G132" s="46"/>
    </row>
    <row r="133" customFormat="false" ht="13.2" hidden="false" customHeight="false" outlineLevel="0" collapsed="false">
      <c r="A133" s="32" t="s">
        <v>47</v>
      </c>
      <c r="B133" s="33" t="s">
        <v>26</v>
      </c>
      <c r="C133" s="41" t="n">
        <f aca="false">C135+C136+C137+C139</f>
        <v>8467.086</v>
      </c>
      <c r="D133" s="41" t="n">
        <f aca="false">D135+D136+D137+D139</f>
        <v>12.6</v>
      </c>
      <c r="E133" s="41" t="n">
        <f aca="false">E135+E136+E137+E139</f>
        <v>4</v>
      </c>
      <c r="F133" s="41" t="n">
        <f aca="false">F135+F136+F137+F139</f>
        <v>5</v>
      </c>
      <c r="G133" s="19"/>
    </row>
    <row r="134" customFormat="false" ht="13.2" hidden="false" customHeight="false" outlineLevel="0" collapsed="false">
      <c r="A134" s="32"/>
      <c r="B134" s="33" t="s">
        <v>27</v>
      </c>
      <c r="C134" s="41" t="n">
        <f aca="false">C138+C140</f>
        <v>93.738</v>
      </c>
      <c r="D134" s="41" t="n">
        <f aca="false">D138+D140</f>
        <v>1.26</v>
      </c>
      <c r="E134" s="41" t="n">
        <f aca="false">E138+E140</f>
        <v>0.4</v>
      </c>
      <c r="F134" s="41" t="n">
        <f aca="false">F138+F140</f>
        <v>0.5</v>
      </c>
      <c r="G134" s="19"/>
    </row>
    <row r="135" customFormat="false" ht="13.2" hidden="false" customHeight="false" outlineLevel="0" collapsed="false">
      <c r="A135" s="33"/>
      <c r="B135" s="33" t="s">
        <v>28</v>
      </c>
      <c r="C135" s="41" t="n">
        <v>2089.426</v>
      </c>
      <c r="D135" s="41" t="n">
        <v>3.296</v>
      </c>
      <c r="E135" s="41" t="n">
        <v>0.5</v>
      </c>
      <c r="F135" s="41" t="n">
        <v>2.631</v>
      </c>
      <c r="G135" s="54"/>
    </row>
    <row r="136" customFormat="false" ht="13.2" hidden="false" customHeight="false" outlineLevel="0" collapsed="false">
      <c r="A136" s="33"/>
      <c r="B136" s="33" t="s">
        <v>29</v>
      </c>
      <c r="C136" s="41" t="n">
        <v>2116.889</v>
      </c>
      <c r="D136" s="41" t="n">
        <v>8.044</v>
      </c>
      <c r="E136" s="41" t="n">
        <v>1.5</v>
      </c>
      <c r="F136" s="41" t="n">
        <v>0.6</v>
      </c>
      <c r="G136" s="54"/>
    </row>
    <row r="137" customFormat="false" ht="13.2" hidden="false" customHeight="false" outlineLevel="0" collapsed="false">
      <c r="A137" s="33"/>
      <c r="B137" s="33" t="s">
        <v>30</v>
      </c>
      <c r="C137" s="41" t="n">
        <v>2041.369</v>
      </c>
      <c r="D137" s="41" t="n">
        <v>1.26</v>
      </c>
      <c r="E137" s="41" t="n">
        <v>1.7</v>
      </c>
      <c r="F137" s="41" t="n">
        <v>1.451</v>
      </c>
      <c r="G137" s="19"/>
    </row>
    <row r="138" customFormat="false" ht="13.2" hidden="false" customHeight="false" outlineLevel="0" collapsed="false">
      <c r="A138" s="33"/>
      <c r="B138" s="33" t="s">
        <v>31</v>
      </c>
      <c r="C138" s="41" t="n">
        <v>43.119</v>
      </c>
      <c r="D138" s="41" t="n">
        <v>1.26</v>
      </c>
      <c r="E138" s="41" t="n">
        <v>0.2</v>
      </c>
      <c r="F138" s="41" t="n">
        <v>0.407</v>
      </c>
      <c r="G138" s="19"/>
    </row>
    <row r="139" s="9" customFormat="true" ht="13.2" hidden="false" customHeight="false" outlineLevel="0" collapsed="false">
      <c r="A139" s="37"/>
      <c r="B139" s="37" t="s">
        <v>32</v>
      </c>
      <c r="C139" s="35" t="n">
        <v>2219.402</v>
      </c>
      <c r="D139" s="35"/>
      <c r="E139" s="35" t="n">
        <v>0.3</v>
      </c>
      <c r="F139" s="35" t="n">
        <v>0.318</v>
      </c>
      <c r="G139" s="46"/>
    </row>
    <row r="140" s="9" customFormat="true" ht="13.2" hidden="false" customHeight="false" outlineLevel="0" collapsed="false">
      <c r="A140" s="38"/>
      <c r="B140" s="38" t="s">
        <v>33</v>
      </c>
      <c r="C140" s="39" t="n">
        <v>50.619</v>
      </c>
      <c r="D140" s="39"/>
      <c r="E140" s="39" t="n">
        <v>0.2</v>
      </c>
      <c r="F140" s="39" t="n">
        <v>0.093</v>
      </c>
      <c r="G140" s="46"/>
    </row>
    <row r="141" customFormat="false" ht="13.2" hidden="false" customHeight="false" outlineLevel="0" collapsed="false">
      <c r="A141" s="32" t="s">
        <v>48</v>
      </c>
      <c r="B141" s="33" t="s">
        <v>26</v>
      </c>
      <c r="C141" s="41" t="n">
        <f aca="false">C143+C144+C145+C147</f>
        <v>1</v>
      </c>
      <c r="D141" s="41" t="n">
        <f aca="false">D143+D144+D145+D147</f>
        <v>0</v>
      </c>
      <c r="E141" s="41" t="n">
        <f aca="false">E143+E144+E145+E147</f>
        <v>0</v>
      </c>
      <c r="F141" s="41" t="n">
        <f aca="false">F143+F144+F145+F147</f>
        <v>0</v>
      </c>
      <c r="G141" s="19"/>
    </row>
    <row r="142" customFormat="false" ht="13.2" hidden="false" customHeight="false" outlineLevel="0" collapsed="false">
      <c r="A142" s="32"/>
      <c r="B142" s="33" t="s">
        <v>27</v>
      </c>
      <c r="C142" s="41" t="n">
        <f aca="false">C146+C148</f>
        <v>0.1</v>
      </c>
      <c r="D142" s="41" t="n">
        <f aca="false">D146+D148</f>
        <v>0</v>
      </c>
      <c r="E142" s="41" t="n">
        <f aca="false">E146+E148</f>
        <v>0</v>
      </c>
      <c r="F142" s="41" t="n">
        <f aca="false">F146+F148</f>
        <v>0</v>
      </c>
      <c r="G142" s="19"/>
    </row>
    <row r="143" customFormat="false" ht="13.2" hidden="false" customHeight="false" outlineLevel="0" collapsed="false">
      <c r="A143" s="33"/>
      <c r="B143" s="33" t="s">
        <v>28</v>
      </c>
      <c r="C143" s="41"/>
      <c r="D143" s="41"/>
      <c r="E143" s="41"/>
      <c r="F143" s="41"/>
      <c r="G143" s="19"/>
    </row>
    <row r="144" customFormat="false" ht="13.2" hidden="false" customHeight="false" outlineLevel="0" collapsed="false">
      <c r="A144" s="33"/>
      <c r="B144" s="33" t="s">
        <v>29</v>
      </c>
      <c r="C144" s="41"/>
      <c r="D144" s="41"/>
      <c r="E144" s="41"/>
      <c r="F144" s="41"/>
      <c r="G144" s="19"/>
    </row>
    <row r="145" customFormat="false" ht="13.2" hidden="false" customHeight="false" outlineLevel="0" collapsed="false">
      <c r="A145" s="33"/>
      <c r="B145" s="33" t="s">
        <v>30</v>
      </c>
      <c r="C145" s="41"/>
      <c r="D145" s="41"/>
      <c r="E145" s="41"/>
      <c r="F145" s="41"/>
      <c r="G145" s="19"/>
    </row>
    <row r="146" customFormat="false" ht="13.2" hidden="false" customHeight="false" outlineLevel="0" collapsed="false">
      <c r="A146" s="33"/>
      <c r="B146" s="33" t="s">
        <v>31</v>
      </c>
      <c r="C146" s="41"/>
      <c r="D146" s="41"/>
      <c r="E146" s="41"/>
      <c r="F146" s="41"/>
      <c r="G146" s="19"/>
    </row>
    <row r="147" s="9" customFormat="true" ht="13.2" hidden="false" customHeight="false" outlineLevel="0" collapsed="false">
      <c r="A147" s="37"/>
      <c r="B147" s="37" t="s">
        <v>32</v>
      </c>
      <c r="C147" s="35" t="n">
        <v>1</v>
      </c>
      <c r="D147" s="35"/>
      <c r="E147" s="35"/>
      <c r="F147" s="35"/>
      <c r="G147" s="46"/>
    </row>
    <row r="148" s="9" customFormat="true" ht="13.2" hidden="false" customHeight="false" outlineLevel="0" collapsed="false">
      <c r="A148" s="38"/>
      <c r="B148" s="38" t="s">
        <v>33</v>
      </c>
      <c r="C148" s="39" t="n">
        <v>0.1</v>
      </c>
      <c r="D148" s="39"/>
      <c r="E148" s="39"/>
      <c r="F148" s="39"/>
      <c r="G148" s="46"/>
    </row>
    <row r="149" customFormat="false" ht="13.2" hidden="false" customHeight="false" outlineLevel="0" collapsed="false">
      <c r="A149" s="63" t="s">
        <v>49</v>
      </c>
      <c r="B149" s="33" t="s">
        <v>26</v>
      </c>
      <c r="C149" s="41" t="n">
        <f aca="false">C151+C152+C153+C155</f>
        <v>2120.008</v>
      </c>
      <c r="D149" s="41" t="n">
        <f aca="false">D151+D152+D153+D155</f>
        <v>0</v>
      </c>
      <c r="E149" s="41" t="n">
        <f aca="false">E151+E152+E153+E155</f>
        <v>0</v>
      </c>
      <c r="F149" s="41" t="n">
        <f aca="false">F151+F152+F153+F155</f>
        <v>0</v>
      </c>
      <c r="G149" s="19"/>
    </row>
    <row r="150" customFormat="false" ht="13.2" hidden="false" customHeight="false" outlineLevel="0" collapsed="false">
      <c r="A150" s="63"/>
      <c r="B150" s="33" t="s">
        <v>27</v>
      </c>
      <c r="C150" s="41" t="n">
        <f aca="false">C154+C156</f>
        <v>20</v>
      </c>
      <c r="D150" s="41" t="n">
        <f aca="false">D154+D156</f>
        <v>0</v>
      </c>
      <c r="E150" s="41" t="n">
        <f aca="false">E154+E156</f>
        <v>0</v>
      </c>
      <c r="F150" s="41" t="n">
        <f aca="false">F154+F156</f>
        <v>0</v>
      </c>
      <c r="G150" s="19"/>
    </row>
    <row r="151" customFormat="false" ht="13.2" hidden="false" customHeight="false" outlineLevel="0" collapsed="false">
      <c r="A151" s="64"/>
      <c r="B151" s="33" t="s">
        <v>28</v>
      </c>
      <c r="C151" s="41" t="n">
        <v>530.803</v>
      </c>
      <c r="D151" s="41"/>
      <c r="E151" s="41"/>
      <c r="F151" s="41"/>
      <c r="G151" s="19"/>
    </row>
    <row r="152" customFormat="false" ht="13.2" hidden="false" customHeight="false" outlineLevel="0" collapsed="false">
      <c r="A152" s="64"/>
      <c r="B152" s="33" t="s">
        <v>29</v>
      </c>
      <c r="C152" s="41" t="n">
        <v>516.16</v>
      </c>
      <c r="D152" s="41"/>
      <c r="E152" s="41"/>
      <c r="F152" s="41"/>
      <c r="G152" s="19"/>
    </row>
    <row r="153" customFormat="false" ht="13.2" hidden="false" customHeight="false" outlineLevel="0" collapsed="false">
      <c r="A153" s="64"/>
      <c r="B153" s="33" t="s">
        <v>30</v>
      </c>
      <c r="C153" s="41" t="n">
        <v>466.156</v>
      </c>
      <c r="D153" s="41"/>
      <c r="E153" s="41"/>
      <c r="F153" s="41"/>
      <c r="G153" s="19"/>
    </row>
    <row r="154" customFormat="false" ht="13.2" hidden="false" customHeight="false" outlineLevel="0" collapsed="false">
      <c r="A154" s="64"/>
      <c r="B154" s="33" t="s">
        <v>31</v>
      </c>
      <c r="C154" s="41" t="n">
        <v>20</v>
      </c>
      <c r="D154" s="41"/>
      <c r="E154" s="41"/>
      <c r="F154" s="41"/>
      <c r="G154" s="19"/>
    </row>
    <row r="155" s="9" customFormat="true" ht="13.2" hidden="false" customHeight="false" outlineLevel="0" collapsed="false">
      <c r="A155" s="65"/>
      <c r="B155" s="37" t="s">
        <v>32</v>
      </c>
      <c r="C155" s="35" t="n">
        <v>606.889</v>
      </c>
      <c r="D155" s="35"/>
      <c r="E155" s="35"/>
      <c r="F155" s="35"/>
      <c r="G155" s="46"/>
    </row>
    <row r="156" s="9" customFormat="true" ht="13.2" hidden="false" customHeight="false" outlineLevel="0" collapsed="false">
      <c r="A156" s="66"/>
      <c r="B156" s="38" t="s">
        <v>33</v>
      </c>
      <c r="C156" s="39"/>
      <c r="D156" s="39"/>
      <c r="E156" s="39"/>
      <c r="F156" s="39"/>
      <c r="G156" s="46"/>
    </row>
    <row r="157" s="69" customFormat="true" ht="17.25" hidden="true" customHeight="true" outlineLevel="0" collapsed="false">
      <c r="A157" s="37" t="s">
        <v>50</v>
      </c>
      <c r="B157" s="33" t="s">
        <v>26</v>
      </c>
      <c r="C157" s="67" t="e">
        <f aca="false">#REF!-C21</f>
        <v>#VALUE!</v>
      </c>
      <c r="D157" s="67" t="e">
        <f aca="false">#REF!-D21</f>
        <v>#VALUE!</v>
      </c>
      <c r="E157" s="67" t="e">
        <f aca="false">#REF!-E21</f>
        <v>#VALUE!</v>
      </c>
      <c r="F157" s="67" t="e">
        <f aca="false">#REF!-F21</f>
        <v>#VALUE!</v>
      </c>
      <c r="G157" s="68"/>
      <c r="H157" s="68"/>
    </row>
    <row r="158" s="9" customFormat="true" ht="12.75" hidden="true" customHeight="true" outlineLevel="0" collapsed="false">
      <c r="A158" s="37" t="s">
        <v>51</v>
      </c>
      <c r="B158" s="33" t="s">
        <v>27</v>
      </c>
      <c r="C158" s="67"/>
      <c r="D158" s="67"/>
      <c r="E158" s="67"/>
      <c r="F158" s="67"/>
    </row>
    <row r="159" s="9" customFormat="true" ht="12.75" hidden="true" customHeight="true" outlineLevel="0" collapsed="false">
      <c r="A159" s="37" t="s">
        <v>52</v>
      </c>
      <c r="B159" s="33" t="s">
        <v>28</v>
      </c>
      <c r="C159" s="67"/>
      <c r="D159" s="67"/>
      <c r="E159" s="67"/>
      <c r="F159" s="67"/>
    </row>
    <row r="160" s="9" customFormat="true" ht="12" hidden="true" customHeight="true" outlineLevel="0" collapsed="false">
      <c r="A160" s="52" t="s">
        <v>53</v>
      </c>
      <c r="B160" s="33" t="s">
        <v>29</v>
      </c>
      <c r="C160" s="70"/>
      <c r="D160" s="70"/>
      <c r="E160" s="70"/>
      <c r="F160" s="70"/>
    </row>
    <row r="161" s="9" customFormat="true" ht="16.5" hidden="true" customHeight="true" outlineLevel="0" collapsed="false">
      <c r="A161" s="52" t="s">
        <v>54</v>
      </c>
      <c r="B161" s="33" t="s">
        <v>30</v>
      </c>
      <c r="C161" s="70"/>
      <c r="D161" s="70"/>
      <c r="E161" s="70"/>
      <c r="F161" s="70"/>
    </row>
    <row r="162" s="9" customFormat="true" ht="16.5" hidden="true" customHeight="true" outlineLevel="0" collapsed="false">
      <c r="A162" s="52"/>
      <c r="B162" s="33" t="s">
        <v>31</v>
      </c>
      <c r="C162" s="70"/>
      <c r="D162" s="70"/>
      <c r="E162" s="70"/>
      <c r="F162" s="70"/>
    </row>
    <row r="163" s="9" customFormat="true" ht="14.25" hidden="true" customHeight="true" outlineLevel="0" collapsed="false">
      <c r="A163" s="52" t="s">
        <v>55</v>
      </c>
      <c r="B163" s="37" t="s">
        <v>32</v>
      </c>
      <c r="C163" s="70"/>
      <c r="D163" s="70"/>
      <c r="E163" s="70"/>
      <c r="F163" s="70"/>
    </row>
    <row r="164" s="9" customFormat="true" ht="13.5" hidden="true" customHeight="true" outlineLevel="0" collapsed="false">
      <c r="A164" s="52" t="s">
        <v>56</v>
      </c>
      <c r="B164" s="38" t="s">
        <v>33</v>
      </c>
      <c r="C164" s="70"/>
      <c r="D164" s="70"/>
      <c r="E164" s="70"/>
      <c r="F164" s="70"/>
    </row>
    <row r="165" s="9" customFormat="true" ht="12" hidden="true" customHeight="true" outlineLevel="0" collapsed="false">
      <c r="A165" s="52" t="s">
        <v>57</v>
      </c>
      <c r="B165" s="37"/>
      <c r="C165" s="70"/>
      <c r="D165" s="70"/>
      <c r="E165" s="70"/>
      <c r="F165" s="70"/>
    </row>
    <row r="166" s="9" customFormat="true" ht="12" hidden="true" customHeight="true" outlineLevel="0" collapsed="false">
      <c r="A166" s="52" t="s">
        <v>58</v>
      </c>
      <c r="B166" s="37"/>
      <c r="C166" s="70"/>
      <c r="D166" s="70"/>
      <c r="E166" s="70"/>
      <c r="F166" s="70"/>
    </row>
    <row r="167" s="9" customFormat="true" ht="9.75" hidden="true" customHeight="true" outlineLevel="0" collapsed="false">
      <c r="A167" s="52"/>
      <c r="B167" s="37"/>
      <c r="C167" s="70"/>
      <c r="D167" s="70"/>
      <c r="E167" s="70"/>
      <c r="F167" s="70"/>
    </row>
    <row r="168" s="9" customFormat="true" ht="12" hidden="true" customHeight="true" outlineLevel="0" collapsed="false">
      <c r="A168" s="52" t="s">
        <v>59</v>
      </c>
      <c r="B168" s="37"/>
      <c r="C168" s="70"/>
      <c r="D168" s="70"/>
      <c r="E168" s="70"/>
      <c r="F168" s="70"/>
    </row>
    <row r="169" s="9" customFormat="true" ht="12" hidden="true" customHeight="true" outlineLevel="0" collapsed="false">
      <c r="A169" s="52" t="s">
        <v>58</v>
      </c>
      <c r="B169" s="37"/>
      <c r="C169" s="70"/>
      <c r="D169" s="70"/>
      <c r="E169" s="70"/>
      <c r="F169" s="70"/>
    </row>
    <row r="170" s="9" customFormat="true" ht="15.75" hidden="true" customHeight="true" outlineLevel="0" collapsed="false">
      <c r="A170" s="52"/>
      <c r="B170" s="33" t="s">
        <v>27</v>
      </c>
      <c r="C170" s="70" t="e">
        <f aca="false">#REF!-C22</f>
        <v>#VALUE!</v>
      </c>
      <c r="D170" s="70" t="e">
        <f aca="false">#REF!-D22</f>
        <v>#VALUE!</v>
      </c>
      <c r="E170" s="70" t="e">
        <f aca="false">#REF!-E22</f>
        <v>#VALUE!</v>
      </c>
      <c r="F170" s="70" t="e">
        <f aca="false">#REF!-F22</f>
        <v>#VALUE!</v>
      </c>
    </row>
    <row r="171" s="9" customFormat="true" ht="15.75" hidden="true" customHeight="true" outlineLevel="0" collapsed="false">
      <c r="A171" s="71"/>
      <c r="B171" s="33" t="s">
        <v>28</v>
      </c>
      <c r="C171" s="67" t="e">
        <f aca="false">#REF!-C23</f>
        <v>#VALUE!</v>
      </c>
      <c r="D171" s="67" t="e">
        <f aca="false">#REF!-D23</f>
        <v>#VALUE!</v>
      </c>
      <c r="E171" s="67" t="e">
        <f aca="false">#REF!-E23</f>
        <v>#VALUE!</v>
      </c>
      <c r="F171" s="67" t="e">
        <f aca="false">#REF!-F23</f>
        <v>#VALUE!</v>
      </c>
      <c r="G171" s="46"/>
    </row>
    <row r="172" s="9" customFormat="true" ht="16.5" hidden="true" customHeight="true" outlineLevel="0" collapsed="false">
      <c r="A172" s="71"/>
      <c r="B172" s="33" t="s">
        <v>29</v>
      </c>
      <c r="C172" s="72" t="e">
        <f aca="false">#REF!-C24</f>
        <v>#VALUE!</v>
      </c>
      <c r="D172" s="72" t="e">
        <f aca="false">#REF!-D24</f>
        <v>#VALUE!</v>
      </c>
      <c r="E172" s="72" t="e">
        <f aca="false">#REF!-E24</f>
        <v>#VALUE!</v>
      </c>
      <c r="F172" s="72" t="e">
        <f aca="false">#REF!-F24</f>
        <v>#VALUE!</v>
      </c>
      <c r="G172" s="46"/>
    </row>
    <row r="173" s="9" customFormat="true" ht="15" hidden="true" customHeight="true" outlineLevel="0" collapsed="false">
      <c r="A173" s="71"/>
      <c r="B173" s="33" t="s">
        <v>30</v>
      </c>
      <c r="C173" s="72" t="e">
        <f aca="false">#REF!-C25</f>
        <v>#VALUE!</v>
      </c>
      <c r="D173" s="72" t="e">
        <f aca="false">#REF!-D25</f>
        <v>#VALUE!</v>
      </c>
      <c r="E173" s="72" t="e">
        <f aca="false">#REF!-E25</f>
        <v>#VALUE!</v>
      </c>
      <c r="F173" s="72" t="e">
        <f aca="false">#REF!-F25</f>
        <v>#VALUE!</v>
      </c>
      <c r="G173" s="46"/>
    </row>
    <row r="174" s="9" customFormat="true" ht="15" hidden="true" customHeight="true" outlineLevel="0" collapsed="false">
      <c r="A174" s="71"/>
      <c r="B174" s="33" t="s">
        <v>31</v>
      </c>
      <c r="C174" s="72" t="e">
        <f aca="false">#REF!-C26</f>
        <v>#VALUE!</v>
      </c>
      <c r="D174" s="72" t="e">
        <f aca="false">#REF!-D26</f>
        <v>#VALUE!</v>
      </c>
      <c r="E174" s="72" t="e">
        <f aca="false">#REF!-E26</f>
        <v>#VALUE!</v>
      </c>
      <c r="F174" s="72" t="e">
        <f aca="false">#REF!-F26</f>
        <v>#VALUE!</v>
      </c>
      <c r="G174" s="46"/>
    </row>
    <row r="175" s="9" customFormat="true" ht="15" hidden="true" customHeight="true" outlineLevel="0" collapsed="false">
      <c r="A175" s="71"/>
      <c r="B175" s="37" t="s">
        <v>32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46"/>
    </row>
    <row r="176" s="9" customFormat="true" ht="15.75" hidden="true" customHeight="true" outlineLevel="0" collapsed="false">
      <c r="A176" s="73"/>
      <c r="B176" s="38" t="s">
        <v>33</v>
      </c>
      <c r="C176" s="74" t="e">
        <f aca="false">#REF!-C28</f>
        <v>#VALUE!</v>
      </c>
      <c r="D176" s="74" t="e">
        <f aca="false">#REF!-D28</f>
        <v>#VALUE!</v>
      </c>
      <c r="E176" s="74" t="e">
        <f aca="false">#REF!-E28</f>
        <v>#VALUE!</v>
      </c>
      <c r="F176" s="74" t="e">
        <f aca="false">#REF!-F28</f>
        <v>#VALUE!</v>
      </c>
    </row>
    <row r="177" s="9" customFormat="true" ht="13.2" hidden="false" customHeight="false" outlineLevel="0" collapsed="false">
      <c r="A177" s="52"/>
      <c r="B177" s="71"/>
      <c r="C177" s="71"/>
      <c r="D177" s="71"/>
      <c r="E177" s="71"/>
      <c r="F177" s="71"/>
    </row>
    <row r="178" s="9" customFormat="true" ht="13.2" hidden="false" customHeight="false" outlineLevel="0" collapsed="false">
      <c r="A178" s="71"/>
      <c r="B178" s="71"/>
      <c r="C178" s="71"/>
      <c r="D178" s="71"/>
      <c r="E178" s="71"/>
      <c r="F178" s="71"/>
    </row>
    <row r="179" s="9" customFormat="true" ht="13.2" hidden="false" customHeight="false" outlineLevel="0" collapsed="false">
      <c r="A179" s="71"/>
      <c r="B179" s="71"/>
      <c r="C179" s="71"/>
      <c r="D179" s="71"/>
      <c r="E179" s="71"/>
      <c r="F179" s="71"/>
    </row>
    <row r="180" s="9" customFormat="true" ht="13.2" hidden="false" customHeight="false" outlineLevel="0" collapsed="false">
      <c r="A180" s="71"/>
      <c r="B180" s="71"/>
      <c r="C180" s="71"/>
      <c r="D180" s="71"/>
      <c r="E180" s="71"/>
      <c r="F180" s="71"/>
    </row>
    <row r="181" s="9" customFormat="true" ht="13.2" hidden="false" customHeight="false" outlineLevel="0" collapsed="false">
      <c r="A181" s="71"/>
      <c r="B181" s="71"/>
      <c r="C181" s="71"/>
      <c r="D181" s="71"/>
      <c r="E181" s="71"/>
      <c r="F181" s="71"/>
    </row>
    <row r="182" s="9" customFormat="true" ht="13.2" hidden="false" customHeight="false" outlineLevel="0" collapsed="false">
      <c r="A182" s="71"/>
      <c r="B182" s="71"/>
      <c r="C182" s="71"/>
      <c r="D182" s="71"/>
      <c r="E182" s="71"/>
      <c r="F182" s="71"/>
    </row>
    <row r="183" s="9" customFormat="true" ht="13.2" hidden="false" customHeight="false" outlineLevel="0" collapsed="false">
      <c r="A183" s="71"/>
      <c r="B183" s="71"/>
      <c r="C183" s="71"/>
      <c r="D183" s="71"/>
      <c r="E183" s="71"/>
      <c r="F183" s="71"/>
    </row>
    <row r="184" s="9" customFormat="true" ht="13.2" hidden="false" customHeight="false" outlineLevel="0" collapsed="false">
      <c r="A184" s="71"/>
      <c r="B184" s="71"/>
      <c r="C184" s="71"/>
      <c r="D184" s="71"/>
      <c r="E184" s="71"/>
      <c r="F184" s="71"/>
    </row>
    <row r="185" s="9" customFormat="true" ht="13.2" hidden="false" customHeight="false" outlineLevel="0" collapsed="false">
      <c r="A185" s="71"/>
      <c r="B185" s="71"/>
      <c r="C185" s="71"/>
      <c r="D185" s="71"/>
      <c r="E185" s="71"/>
      <c r="F185" s="71"/>
    </row>
    <row r="186" s="9" customFormat="true" ht="13.2" hidden="false" customHeight="false" outlineLevel="0" collapsed="false">
      <c r="A186" s="71"/>
      <c r="B186" s="71"/>
      <c r="C186" s="71"/>
      <c r="D186" s="71"/>
      <c r="E186" s="71"/>
      <c r="F186" s="71"/>
    </row>
    <row r="187" s="9" customFormat="true" ht="13.2" hidden="false" customHeight="false" outlineLevel="0" collapsed="false">
      <c r="A187" s="71"/>
      <c r="B187" s="71"/>
      <c r="C187" s="71"/>
      <c r="D187" s="71"/>
      <c r="E187" s="71"/>
      <c r="F187" s="71"/>
    </row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0-02-06T11:14:04Z</cp:lastPrinted>
  <dcterms:modified xsi:type="dcterms:W3CDTF">2020-02-06T11:14:15Z</dcterms:modified>
  <cp:revision>0</cp:revision>
  <dc:subject/>
  <dc:title/>
</cp:coreProperties>
</file>