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ITUATIE</t>
  </si>
  <si>
    <t xml:space="preserve">privind repartizarea pe trimestre a veniturilor, cheltuielilor si deficitului bugetului general consolidat </t>
  </si>
  <si>
    <t xml:space="preserve">   -pe anul 2020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/>
      <c r="I8" s="11"/>
      <c r="J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/>
      <c r="I10" s="15"/>
      <c r="J10" s="15"/>
    </row>
    <row r="11" customFormat="false" ht="13.2" hidden="false" customHeight="false" outlineLevel="0" collapsed="false">
      <c r="A11" s="16" t="s">
        <v>7</v>
      </c>
      <c r="B11" s="17" t="n">
        <v>1082100</v>
      </c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8" t="s">
        <v>8</v>
      </c>
      <c r="B12" s="18"/>
      <c r="C12" s="19" t="n">
        <f aca="false">C15+C18+C21+C24</f>
        <v>341443.01</v>
      </c>
      <c r="D12" s="19"/>
      <c r="E12" s="19" t="n">
        <f aca="false">E15+E18+E21+E24</f>
        <v>414873.662384064</v>
      </c>
      <c r="F12" s="19"/>
      <c r="G12" s="19" t="n">
        <f aca="false">C12-E12</f>
        <v>-73430.6523840635</v>
      </c>
      <c r="H12" s="20"/>
      <c r="I12" s="20"/>
      <c r="J12" s="20"/>
      <c r="K12" s="21"/>
      <c r="L12" s="21"/>
      <c r="N12" s="22"/>
    </row>
    <row r="13" customFormat="false" ht="13.2" hidden="false" customHeight="false" outlineLevel="0" collapsed="false">
      <c r="A13" s="23" t="s">
        <v>9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3.2" hidden="false" customHeight="false" outlineLevel="0" collapsed="false">
      <c r="A14" s="25" t="s">
        <v>10</v>
      </c>
      <c r="B14" s="26"/>
      <c r="C14" s="27" t="n">
        <f aca="false">C12/$B$11*100</f>
        <v>31.553739025968</v>
      </c>
      <c r="D14" s="26"/>
      <c r="E14" s="27" t="n">
        <f aca="false">E12/$B$11*100</f>
        <v>38.3396786234233</v>
      </c>
      <c r="F14" s="26"/>
      <c r="G14" s="28" t="n">
        <f aca="false">G12/$B$11*100</f>
        <v>-6.78593959745527</v>
      </c>
    </row>
    <row r="15" customFormat="false" ht="13.2" hidden="false" customHeight="false" outlineLevel="0" collapsed="false">
      <c r="A15" s="29" t="s">
        <v>11</v>
      </c>
      <c r="B15" s="29"/>
      <c r="C15" s="30" t="n">
        <v>72711.4647955078</v>
      </c>
      <c r="D15" s="30"/>
      <c r="E15" s="30" t="n">
        <v>99261.7925864965</v>
      </c>
      <c r="F15" s="30"/>
      <c r="G15" s="30" t="n">
        <f aca="false">C15-E15</f>
        <v>-26550.3277909888</v>
      </c>
      <c r="H15" s="31"/>
      <c r="I15" s="31"/>
      <c r="J15" s="31"/>
      <c r="L15" s="21"/>
      <c r="M15" s="22"/>
    </row>
    <row r="16" customFormat="false" ht="13.2" hidden="false" customHeight="false" outlineLevel="0" collapsed="false">
      <c r="A16" s="32" t="s">
        <v>9</v>
      </c>
      <c r="B16" s="33"/>
      <c r="C16" s="34" t="n">
        <f aca="false">C15/C12*100</f>
        <v>21.2953443666947</v>
      </c>
      <c r="D16" s="34"/>
      <c r="E16" s="34" t="n">
        <f aca="false">E15/E12*100</f>
        <v>23.9257879172398</v>
      </c>
      <c r="F16" s="34"/>
      <c r="G16" s="34" t="n">
        <f aca="false">G15/G12*100</f>
        <v>36.1570092719903</v>
      </c>
      <c r="H16" s="31"/>
      <c r="I16" s="31"/>
      <c r="J16" s="31"/>
    </row>
    <row r="17" customFormat="false" ht="14.25" hidden="false" customHeight="true" outlineLevel="0" collapsed="false">
      <c r="A17" s="35" t="s">
        <v>10</v>
      </c>
      <c r="B17" s="36"/>
      <c r="C17" s="37" t="n">
        <f aca="false">C15/$B$11*100</f>
        <v>6.71947738614803</v>
      </c>
      <c r="D17" s="36"/>
      <c r="E17" s="37" t="n">
        <f aca="false">E15/$B$11*100</f>
        <v>9.17307019559159</v>
      </c>
      <c r="F17" s="36"/>
      <c r="G17" s="38" t="n">
        <f aca="false">G15/$B$11*100</f>
        <v>-2.45359280944356</v>
      </c>
    </row>
    <row r="18" customFormat="false" ht="13.2" hidden="false" customHeight="false" outlineLevel="0" collapsed="false">
      <c r="A18" s="29" t="s">
        <v>12</v>
      </c>
      <c r="B18" s="29"/>
      <c r="C18" s="30" t="n">
        <v>81186.1701208488</v>
      </c>
      <c r="D18" s="30"/>
      <c r="E18" s="30" t="n">
        <v>112669.06437846</v>
      </c>
      <c r="F18" s="30"/>
      <c r="G18" s="30" t="n">
        <f aca="false">C18-E18</f>
        <v>-31482.8942576111</v>
      </c>
      <c r="H18" s="31"/>
      <c r="I18" s="31"/>
      <c r="J18" s="31"/>
    </row>
    <row r="19" customFormat="false" ht="13.2" hidden="false" customHeight="false" outlineLevel="0" collapsed="false">
      <c r="A19" s="32" t="s">
        <v>9</v>
      </c>
      <c r="B19" s="33"/>
      <c r="C19" s="34" t="n">
        <f aca="false">C18/C12*100</f>
        <v>23.7773706718579</v>
      </c>
      <c r="D19" s="34"/>
      <c r="E19" s="34" t="n">
        <f aca="false">E18/E12*100</f>
        <v>27.1574396241519</v>
      </c>
      <c r="F19" s="34"/>
      <c r="G19" s="34" t="n">
        <f aca="false">G18/G12*100</f>
        <v>42.8743218743945</v>
      </c>
      <c r="H19" s="31"/>
      <c r="I19" s="31"/>
      <c r="J19" s="31"/>
    </row>
    <row r="20" customFormat="false" ht="13.5" hidden="false" customHeight="true" outlineLevel="0" collapsed="false">
      <c r="A20" s="35" t="s">
        <v>10</v>
      </c>
      <c r="B20" s="39"/>
      <c r="C20" s="40" t="n">
        <f aca="false">C18/$B$11*100</f>
        <v>7.5026494890351</v>
      </c>
      <c r="D20" s="39"/>
      <c r="E20" s="37" t="n">
        <f aca="false">E18/$B$11*100</f>
        <v>10.4120750742501</v>
      </c>
      <c r="F20" s="39"/>
      <c r="G20" s="38" t="n">
        <f aca="false">G18/$B$11*100</f>
        <v>-2.90942558521496</v>
      </c>
    </row>
    <row r="21" customFormat="false" ht="13.2" hidden="false" customHeight="false" outlineLevel="0" collapsed="false">
      <c r="A21" s="29" t="s">
        <v>13</v>
      </c>
      <c r="B21" s="29"/>
      <c r="C21" s="30" t="n">
        <v>88270.0135263883</v>
      </c>
      <c r="D21" s="30"/>
      <c r="E21" s="30" t="n">
        <v>102911.425294341</v>
      </c>
      <c r="F21" s="30"/>
      <c r="G21" s="30" t="n">
        <f aca="false">C21-E21</f>
        <v>-14641.4117679528</v>
      </c>
      <c r="H21" s="31"/>
      <c r="I21" s="31"/>
      <c r="J21" s="31"/>
    </row>
    <row r="22" customFormat="false" ht="13.2" hidden="false" customHeight="false" outlineLevel="0" collapsed="false">
      <c r="A22" s="32" t="s">
        <v>9</v>
      </c>
      <c r="B22" s="33"/>
      <c r="C22" s="34" t="n">
        <f aca="false">C21/C12*100</f>
        <v>25.8520487874062</v>
      </c>
      <c r="D22" s="34"/>
      <c r="E22" s="34" t="n">
        <f aca="false">E21/E12*100</f>
        <v>24.8054852898983</v>
      </c>
      <c r="F22" s="34"/>
      <c r="G22" s="34" t="n">
        <f aca="false">G21/G12*100</f>
        <v>19.9391007605025</v>
      </c>
      <c r="H22" s="31"/>
      <c r="I22" s="31"/>
      <c r="J22" s="31"/>
    </row>
    <row r="23" customFormat="false" ht="13.2" hidden="false" customHeight="false" outlineLevel="0" collapsed="false">
      <c r="A23" s="35" t="s">
        <v>10</v>
      </c>
      <c r="B23" s="41"/>
      <c r="C23" s="40" t="n">
        <f aca="false">C21/$B$11*100</f>
        <v>8.15728800724409</v>
      </c>
      <c r="D23" s="42"/>
      <c r="E23" s="37" t="n">
        <f aca="false">E21/$B$11*100</f>
        <v>9.51034334112754</v>
      </c>
      <c r="F23" s="42"/>
      <c r="G23" s="38" t="n">
        <f aca="false">G21/$B$11*100</f>
        <v>-1.35305533388345</v>
      </c>
      <c r="H23" s="21"/>
      <c r="I23" s="21"/>
      <c r="J23" s="21"/>
    </row>
    <row r="24" customFormat="false" ht="13.2" hidden="false" customHeight="false" outlineLevel="0" collapsed="false">
      <c r="A24" s="29" t="s">
        <v>14</v>
      </c>
      <c r="B24" s="29"/>
      <c r="C24" s="30" t="n">
        <v>99275.3615572551</v>
      </c>
      <c r="D24" s="30"/>
      <c r="E24" s="30" t="n">
        <v>100031.380124766</v>
      </c>
      <c r="F24" s="30"/>
      <c r="G24" s="30" t="n">
        <f aca="false">C24-E24</f>
        <v>-756.018567510881</v>
      </c>
      <c r="H24" s="31"/>
      <c r="I24" s="31"/>
      <c r="J24" s="31"/>
    </row>
    <row r="25" customFormat="false" ht="13.2" hidden="false" customHeight="false" outlineLevel="0" collapsed="false">
      <c r="A25" s="32" t="s">
        <v>9</v>
      </c>
      <c r="B25" s="33"/>
      <c r="C25" s="43" t="n">
        <f aca="false">C24/C12*100</f>
        <v>29.0752361740412</v>
      </c>
      <c r="D25" s="43"/>
      <c r="E25" s="43" t="n">
        <f aca="false">E24/E12*100</f>
        <v>24.11128716871</v>
      </c>
      <c r="F25" s="43"/>
      <c r="G25" s="34" t="n">
        <f aca="false">G24/G12*100</f>
        <v>1.02956809311279</v>
      </c>
      <c r="H25" s="44"/>
    </row>
    <row r="26" customFormat="false" ht="13.2" hidden="false" customHeight="false" outlineLevel="0" collapsed="false">
      <c r="A26" s="35" t="s">
        <v>10</v>
      </c>
      <c r="B26" s="6"/>
      <c r="C26" s="40" t="n">
        <f aca="false">C24/$B$11*100</f>
        <v>9.17432414354081</v>
      </c>
      <c r="D26" s="6"/>
      <c r="E26" s="37" t="n">
        <f aca="false">E24/$B$11*100</f>
        <v>9.24419001245411</v>
      </c>
      <c r="F26" s="6"/>
      <c r="G26" s="38" t="n">
        <f aca="false">G24/$B$11*100</f>
        <v>-0.0698658689133057</v>
      </c>
      <c r="H26" s="6"/>
      <c r="I26" s="6"/>
      <c r="J26" s="6"/>
    </row>
    <row r="28" customFormat="false" ht="13.2" hidden="false" customHeight="false" outlineLevel="0" collapsed="false">
      <c r="B28" s="21"/>
    </row>
    <row r="47" customFormat="false" ht="13.2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STELA BOEV</cp:lastModifiedBy>
  <cp:lastPrinted>2020-02-06T11:15:22Z</cp:lastPrinted>
  <dcterms:modified xsi:type="dcterms:W3CDTF">2020-07-29T09:49:41Z</dcterms:modified>
  <cp:revision>0</cp:revision>
  <dc:subject/>
  <dc:title/>
</cp:coreProperties>
</file>