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E$112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I. Program rectificat III 2020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0_);\(#,##0.000\)"/>
    <numFmt numFmtId="214" formatCode="#,##0.00"/>
    <numFmt numFmtId="215" formatCode="#,##0.0000"/>
    <numFmt numFmtId="216" formatCode="0.000"/>
    <numFmt numFmtId="217" formatCode="[$-409]#,##0_);\(#,##0\)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3</xdr:row>
      <xdr:rowOff>66960</xdr:rowOff>
    </xdr:from>
    <xdr:to>
      <xdr:col>9</xdr:col>
      <xdr:colOff>443160</xdr:colOff>
      <xdr:row>3</xdr:row>
      <xdr:rowOff>171360</xdr:rowOff>
    </xdr:to>
    <xdr:sp>
      <xdr:nvSpPr>
        <xdr:cNvPr id="0" name="Text Box 20"/>
        <xdr:cNvSpPr/>
      </xdr:nvSpPr>
      <xdr:spPr>
        <a:xfrm>
          <a:off x="9327240" y="58140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2.75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2.75" hidden="false" customHeight="false" outlineLevel="0" collapsed="false">
      <c r="A13" s="13"/>
      <c r="B13" s="13"/>
      <c r="C13" s="14" t="s">
        <v>12</v>
      </c>
      <c r="D13" s="18" t="s">
        <v>13</v>
      </c>
      <c r="E13" s="16" t="s">
        <v>14</v>
      </c>
      <c r="F13" s="19"/>
      <c r="G13" s="8"/>
    </row>
    <row r="14" customFormat="false" ht="12.75" hidden="false" customHeight="false" outlineLevel="0" collapsed="false">
      <c r="A14" s="13"/>
      <c r="B14" s="13"/>
      <c r="C14" s="20" t="s">
        <v>15</v>
      </c>
      <c r="D14" s="14" t="s">
        <v>16</v>
      </c>
      <c r="E14" s="16" t="s">
        <v>17</v>
      </c>
      <c r="F14" s="19"/>
      <c r="G14" s="8"/>
    </row>
    <row r="15" customFormat="false" ht="12.75" hidden="false" customHeight="false" outlineLevel="0" collapsed="false">
      <c r="A15" s="13"/>
      <c r="B15" s="13"/>
      <c r="C15" s="20" t="s">
        <v>18</v>
      </c>
      <c r="D15" s="14" t="s">
        <v>19</v>
      </c>
      <c r="E15" s="16" t="s">
        <v>12</v>
      </c>
      <c r="F15" s="21"/>
      <c r="G15" s="8"/>
    </row>
    <row r="16" customFormat="false" ht="12.75" hidden="false" customHeight="false" outlineLevel="0" collapsed="false">
      <c r="A16" s="13"/>
      <c r="B16" s="13"/>
      <c r="C16" s="20" t="s">
        <v>20</v>
      </c>
      <c r="D16" s="20" t="s">
        <v>21</v>
      </c>
      <c r="E16" s="22" t="s">
        <v>22</v>
      </c>
      <c r="F16" s="21"/>
      <c r="G16" s="8"/>
    </row>
    <row r="17" customFormat="false" ht="12.75" hidden="false" customHeight="false" outlineLevel="0" collapsed="false">
      <c r="A17" s="13"/>
      <c r="B17" s="13"/>
      <c r="C17" s="20" t="s">
        <v>23</v>
      </c>
      <c r="D17" s="20" t="s">
        <v>24</v>
      </c>
      <c r="E17" s="13"/>
      <c r="F17" s="21"/>
      <c r="G17" s="8"/>
    </row>
    <row r="18" customFormat="false" ht="12.75" hidden="false" customHeight="false" outlineLevel="0" collapsed="false">
      <c r="A18" s="23"/>
      <c r="B18" s="13"/>
      <c r="C18" s="20" t="s">
        <v>25</v>
      </c>
      <c r="D18" s="20" t="s">
        <v>26</v>
      </c>
      <c r="E18" s="13"/>
      <c r="F18" s="21"/>
      <c r="G18" s="8"/>
    </row>
    <row r="19" customFormat="false" ht="12.75" hidden="false" customHeight="false" outlineLevel="0" collapsed="false">
      <c r="A19" s="24"/>
      <c r="B19" s="24"/>
      <c r="C19" s="25"/>
      <c r="D19" s="25" t="s">
        <v>27</v>
      </c>
      <c r="E19" s="24"/>
      <c r="F19" s="21"/>
      <c r="G19" s="26"/>
    </row>
    <row r="20" customFormat="false" ht="12.75" hidden="false" customHeight="true" outlineLevel="0" collapsed="false">
      <c r="A20" s="27"/>
      <c r="B20" s="27"/>
      <c r="C20" s="28"/>
      <c r="D20" s="29"/>
      <c r="E20" s="12"/>
      <c r="F20" s="5"/>
      <c r="G20" s="5"/>
    </row>
    <row r="21" customFormat="false" ht="12.75" hidden="false" customHeight="true" outlineLevel="0" collapsed="false">
      <c r="A21" s="30" t="s">
        <v>28</v>
      </c>
      <c r="B21" s="31" t="s">
        <v>29</v>
      </c>
      <c r="C21" s="32" t="n">
        <v>1</v>
      </c>
      <c r="D21" s="32" t="n">
        <v>2</v>
      </c>
      <c r="E21" s="32" t="n">
        <v>3</v>
      </c>
      <c r="F21" s="33"/>
      <c r="H21" s="34"/>
    </row>
    <row r="22" customFormat="false" ht="25.5" hidden="false" customHeight="true" outlineLevel="0" collapsed="false">
      <c r="A22" s="35" t="s">
        <v>30</v>
      </c>
      <c r="B22" s="35" t="s">
        <v>31</v>
      </c>
      <c r="C22" s="36" t="n">
        <f aca="false">C27+C92+C97+C102</f>
        <v>90743.839</v>
      </c>
      <c r="D22" s="36" t="n">
        <f aca="false">D27+D92+D97+D102</f>
        <v>34007.2043840635</v>
      </c>
      <c r="E22" s="36" t="n">
        <f aca="false">E27+E92+E97+E102</f>
        <v>7306.835</v>
      </c>
      <c r="F22" s="37"/>
      <c r="G22" s="38"/>
      <c r="H22" s="39"/>
      <c r="I22" s="39"/>
      <c r="J22" s="40"/>
    </row>
    <row r="23" customFormat="false" ht="16.5" hidden="false" customHeight="true" outlineLevel="0" collapsed="false">
      <c r="A23" s="35"/>
      <c r="B23" s="35" t="s">
        <v>32</v>
      </c>
      <c r="C23" s="36" t="n">
        <f aca="false">C28+C93+C98+C103</f>
        <v>18118.61</v>
      </c>
      <c r="D23" s="36" t="n">
        <f aca="false">D28+D93+D98+D103</f>
        <v>7357.18058649659</v>
      </c>
      <c r="E23" s="36" t="n">
        <f aca="false">E28+E93+E98+E103</f>
        <v>1213.408</v>
      </c>
      <c r="F23" s="37"/>
      <c r="G23" s="38"/>
      <c r="H23" s="39"/>
      <c r="I23" s="39"/>
    </row>
    <row r="24" customFormat="false" ht="15.75" hidden="false" customHeight="true" outlineLevel="0" collapsed="false">
      <c r="A24" s="35"/>
      <c r="B24" s="35" t="s">
        <v>33</v>
      </c>
      <c r="C24" s="36" t="n">
        <f aca="false">C29+C94+C99+C104</f>
        <v>20592.9</v>
      </c>
      <c r="D24" s="36" t="n">
        <f aca="false">D29+D94+D99+D104</f>
        <v>8547.44937845996</v>
      </c>
      <c r="E24" s="36" t="n">
        <f aca="false">E29+E94+E99+E104</f>
        <v>1802.508</v>
      </c>
      <c r="F24" s="37"/>
      <c r="G24" s="38"/>
      <c r="H24" s="39"/>
      <c r="I24" s="39"/>
    </row>
    <row r="25" customFormat="false" ht="16.5" hidden="false" customHeight="true" outlineLevel="0" collapsed="false">
      <c r="A25" s="35"/>
      <c r="B25" s="35" t="s">
        <v>34</v>
      </c>
      <c r="C25" s="36" t="n">
        <f aca="false">C30+C95+C100+C105</f>
        <v>23979.2</v>
      </c>
      <c r="D25" s="36" t="n">
        <f aca="false">D30+D95+D100+D105</f>
        <v>7797.30129434106</v>
      </c>
      <c r="E25" s="36" t="n">
        <f aca="false">E30+E95+E100+E105</f>
        <v>1951.126</v>
      </c>
      <c r="F25" s="37"/>
      <c r="G25" s="38"/>
      <c r="H25" s="39"/>
      <c r="I25" s="39"/>
    </row>
    <row r="26" s="5" customFormat="true" ht="15.75" hidden="false" customHeight="true" outlineLevel="0" collapsed="false">
      <c r="A26" s="41"/>
      <c r="B26" s="41" t="s">
        <v>35</v>
      </c>
      <c r="C26" s="42" t="n">
        <f aca="false">C31+C96+C101+C106</f>
        <v>28053.129</v>
      </c>
      <c r="D26" s="42" t="n">
        <f aca="false">D31+D96+D101+D106</f>
        <v>10305.2731247659</v>
      </c>
      <c r="E26" s="42" t="n">
        <f aca="false">E31+E96+E101+E106</f>
        <v>2339.793</v>
      </c>
      <c r="F26" s="37"/>
      <c r="G26" s="38"/>
      <c r="H26" s="39"/>
      <c r="I26" s="39"/>
    </row>
    <row r="27" customFormat="false" ht="24" hidden="false" customHeight="true" outlineLevel="0" collapsed="false">
      <c r="A27" s="43" t="s">
        <v>36</v>
      </c>
      <c r="B27" s="3" t="s">
        <v>31</v>
      </c>
      <c r="C27" s="44" t="n">
        <f aca="false">C32+C37+C42+C47+C52+C57+C67+C72+C77+C82+C62+C87</f>
        <v>73206.31</v>
      </c>
      <c r="D27" s="44" t="n">
        <f aca="false">D32+D37+D42+D47+D52+D57+D67+D72+D77+D82+D62+D87</f>
        <v>31916.984</v>
      </c>
      <c r="E27" s="44" t="n">
        <f aca="false">E32+E37+E42+E47+E52+E57+E67+E72+E77+E82+E62+E87</f>
        <v>2980.322</v>
      </c>
      <c r="F27" s="45"/>
      <c r="G27" s="34"/>
      <c r="I27" s="34"/>
    </row>
    <row r="28" customFormat="false" ht="15.75" hidden="false" customHeight="true" outlineLevel="0" collapsed="false">
      <c r="A28" s="3"/>
      <c r="B28" s="3" t="s">
        <v>32</v>
      </c>
      <c r="C28" s="44" t="n">
        <f aca="false">C33+C38+C43+C48+C53+C58+C68+C78+C83+C63+C88+C73</f>
        <v>15172.11</v>
      </c>
      <c r="D28" s="44" t="n">
        <f aca="false">D33+D38+D43+D48+D53+D58+D68+D78+D83+D63+D88+D73</f>
        <v>7091.98485927648</v>
      </c>
      <c r="E28" s="44" t="n">
        <f aca="false">E33+E38+E43+E48+E53+E58+E68+E78+E83+E63+E88+E73</f>
        <v>803.008</v>
      </c>
      <c r="F28" s="46"/>
      <c r="G28" s="34"/>
      <c r="H28" s="34"/>
      <c r="I28" s="34"/>
    </row>
    <row r="29" customFormat="false" ht="16.5" hidden="false" customHeight="true" outlineLevel="0" collapsed="false">
      <c r="A29" s="3"/>
      <c r="B29" s="3" t="s">
        <v>33</v>
      </c>
      <c r="C29" s="44" t="n">
        <f aca="false">C34+C39+C44+C49+C54+C59+C69+C79+C84+C64+C89+C74</f>
        <v>16936.6</v>
      </c>
      <c r="D29" s="44" t="n">
        <f aca="false">D34+D39+D44+D49+D54+D59+D69+D79+D84+D64+D89+D74</f>
        <v>8184.97037845996</v>
      </c>
      <c r="E29" s="44" t="n">
        <f aca="false">E34+E39+E44+E49+E54+E59+E69+E79+E84+E64+E89+E74</f>
        <v>756.803</v>
      </c>
      <c r="F29" s="46"/>
      <c r="G29" s="34"/>
      <c r="I29" s="34"/>
    </row>
    <row r="30" customFormat="false" ht="16.5" hidden="false" customHeight="true" outlineLevel="0" collapsed="false">
      <c r="A30" s="3"/>
      <c r="B30" s="3" t="s">
        <v>34</v>
      </c>
      <c r="C30" s="44" t="n">
        <f aca="false">C35+C40+C45+C50+C55+C60+C70+C80+C85+C65+C90+C75</f>
        <v>18860.8</v>
      </c>
      <c r="D30" s="44" t="n">
        <f aca="false">D35+D40+D45+D50+D55+D60+D70+D80+D85+D65+D90+D75</f>
        <v>7641.50106781999</v>
      </c>
      <c r="E30" s="44" t="n">
        <f aca="false">E35+E40+E45+E50+E55+E60+E70+E80+E85+E65+E90+E75</f>
        <v>859.432</v>
      </c>
      <c r="F30" s="46"/>
      <c r="G30" s="34"/>
      <c r="I30" s="34"/>
    </row>
    <row r="31" s="5" customFormat="true" ht="16.5" hidden="false" customHeight="true" outlineLevel="0" collapsed="false">
      <c r="A31" s="31"/>
      <c r="B31" s="31" t="s">
        <v>35</v>
      </c>
      <c r="C31" s="47" t="n">
        <f aca="false">C36+C41+C46+C51+C56+C61+C71+C81+C86+C66+C91+C76</f>
        <v>22236.8</v>
      </c>
      <c r="D31" s="47" t="n">
        <f aca="false">D36+D41+D46+D51+D56+D61+D71+D81+D86+D66+D91+D76</f>
        <v>8998.52769444357</v>
      </c>
      <c r="E31" s="47" t="n">
        <f aca="false">E36+E41+E46+E51+E56+E61+E71+E81+E86+E66+E91+E76</f>
        <v>561.079</v>
      </c>
      <c r="F31" s="48"/>
      <c r="G31" s="33"/>
      <c r="H31" s="49"/>
      <c r="I31" s="50"/>
      <c r="J31" s="49"/>
      <c r="K31" s="49"/>
      <c r="L31" s="49"/>
      <c r="M31" s="49"/>
      <c r="N31" s="49"/>
      <c r="O31" s="49"/>
      <c r="P31" s="49"/>
    </row>
    <row r="32" customFormat="false" ht="19.5" hidden="false" customHeight="true" outlineLevel="0" collapsed="false">
      <c r="A32" s="51" t="s">
        <v>37</v>
      </c>
      <c r="B32" s="3" t="s">
        <v>31</v>
      </c>
      <c r="C32" s="44" t="n">
        <f aca="false">C33+C34+C35+C36</f>
        <v>33899.5</v>
      </c>
      <c r="D32" s="44" t="n">
        <f aca="false">D33+D34+D35+D36</f>
        <v>18116.53</v>
      </c>
      <c r="E32" s="44" t="n">
        <f aca="false">E33+E34+E35+E36</f>
        <v>636.382</v>
      </c>
      <c r="F32" s="52"/>
      <c r="G32" s="53"/>
      <c r="H32" s="54"/>
      <c r="I32" s="55"/>
      <c r="J32" s="55"/>
      <c r="K32" s="56"/>
      <c r="L32" s="56"/>
      <c r="M32" s="56"/>
      <c r="N32" s="56"/>
      <c r="O32" s="56"/>
      <c r="P32" s="56"/>
      <c r="Q32" s="56"/>
      <c r="R32" s="56"/>
    </row>
    <row r="33" customFormat="false" ht="17.25" hidden="false" customHeight="true" outlineLevel="0" collapsed="false">
      <c r="A33" s="57"/>
      <c r="B33" s="3" t="s">
        <v>32</v>
      </c>
      <c r="C33" s="58" t="n">
        <v>7848.8</v>
      </c>
      <c r="D33" s="58" t="n">
        <v>4481.751</v>
      </c>
      <c r="E33" s="59" t="n">
        <v>142.687</v>
      </c>
      <c r="F33" s="60"/>
      <c r="G33" s="61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6.5" hidden="false" customHeight="true" outlineLevel="0" collapsed="false">
      <c r="A34" s="57"/>
      <c r="B34" s="3" t="s">
        <v>33</v>
      </c>
      <c r="C34" s="44" t="n">
        <v>8728.9</v>
      </c>
      <c r="D34" s="58" t="n">
        <v>4801.751</v>
      </c>
      <c r="E34" s="59" t="n">
        <v>145.389</v>
      </c>
      <c r="F34" s="60"/>
      <c r="G34" s="61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6.5" hidden="false" customHeight="true" outlineLevel="0" collapsed="false">
      <c r="A35" s="57"/>
      <c r="B35" s="3" t="s">
        <v>34</v>
      </c>
      <c r="C35" s="44" t="n">
        <v>8760</v>
      </c>
      <c r="D35" s="58" t="n">
        <v>4416.514</v>
      </c>
      <c r="E35" s="59" t="n">
        <v>172.772</v>
      </c>
      <c r="F35" s="60"/>
      <c r="G35" s="61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5" customFormat="true" ht="16.5" hidden="false" customHeight="true" outlineLevel="0" collapsed="false">
      <c r="A36" s="62"/>
      <c r="B36" s="31" t="s">
        <v>35</v>
      </c>
      <c r="C36" s="47" t="n">
        <v>8561.8</v>
      </c>
      <c r="D36" s="47" t="n">
        <v>4416.514</v>
      </c>
      <c r="E36" s="63" t="n">
        <v>175.534</v>
      </c>
      <c r="F36" s="60"/>
      <c r="G36" s="61"/>
      <c r="H36" s="64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1.75" hidden="false" customHeight="true" outlineLevel="0" collapsed="false">
      <c r="A37" s="51" t="s">
        <v>38</v>
      </c>
      <c r="B37" s="3" t="s">
        <v>31</v>
      </c>
      <c r="C37" s="44" t="n">
        <f aca="false">C38+C39+C40+C41</f>
        <v>22178.3</v>
      </c>
      <c r="D37" s="44" t="n">
        <f aca="false">D38+D39+D40+D41</f>
        <v>7403.414</v>
      </c>
      <c r="E37" s="44" t="n">
        <f aca="false">E38+E39+E40+E41</f>
        <v>1392.911</v>
      </c>
      <c r="F37" s="65"/>
      <c r="G37" s="53"/>
      <c r="H37" s="66"/>
      <c r="I37" s="67"/>
      <c r="J37" s="55"/>
      <c r="K37" s="56"/>
      <c r="L37" s="56"/>
      <c r="M37" s="56"/>
      <c r="N37" s="56"/>
      <c r="O37" s="56"/>
      <c r="P37" s="56"/>
      <c r="Q37" s="56"/>
      <c r="R37" s="56"/>
    </row>
    <row r="38" customFormat="false" ht="18.75" hidden="false" customHeight="true" outlineLevel="0" collapsed="false">
      <c r="A38" s="60"/>
      <c r="B38" s="3" t="s">
        <v>32</v>
      </c>
      <c r="C38" s="44" t="n">
        <v>4522</v>
      </c>
      <c r="D38" s="44" t="n">
        <v>1649.5</v>
      </c>
      <c r="E38" s="44" t="n">
        <v>349.185</v>
      </c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7.25" hidden="false" customHeight="true" outlineLevel="0" collapsed="false">
      <c r="A39" s="60"/>
      <c r="B39" s="3" t="s">
        <v>33</v>
      </c>
      <c r="C39" s="44" t="n">
        <v>4617.5</v>
      </c>
      <c r="D39" s="44" t="n">
        <v>2089.1</v>
      </c>
      <c r="E39" s="68" t="n">
        <v>345.907</v>
      </c>
      <c r="F39" s="69"/>
      <c r="G39" s="60"/>
      <c r="H39" s="70"/>
      <c r="I39" s="60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A40" s="60"/>
      <c r="B40" s="3" t="s">
        <v>34</v>
      </c>
      <c r="C40" s="44" t="n">
        <v>6456.3</v>
      </c>
      <c r="D40" s="44" t="n">
        <v>1826.457</v>
      </c>
      <c r="E40" s="68" t="n">
        <v>485.316</v>
      </c>
      <c r="F40" s="44"/>
      <c r="G40" s="61"/>
      <c r="H40" s="71"/>
      <c r="I40" s="60"/>
      <c r="J40" s="56"/>
      <c r="K40" s="56"/>
      <c r="L40" s="56"/>
      <c r="M40" s="56"/>
      <c r="N40" s="56"/>
      <c r="O40" s="56"/>
      <c r="P40" s="56"/>
      <c r="Q40" s="56"/>
      <c r="R40" s="56"/>
    </row>
    <row r="41" s="5" customFormat="true" ht="15.75" hidden="false" customHeight="true" outlineLevel="0" collapsed="false">
      <c r="A41" s="72"/>
      <c r="B41" s="31" t="s">
        <v>35</v>
      </c>
      <c r="C41" s="47" t="n">
        <v>6582.5</v>
      </c>
      <c r="D41" s="47" t="n">
        <v>1838.357</v>
      </c>
      <c r="E41" s="73" t="n">
        <v>212.503</v>
      </c>
      <c r="F41" s="74"/>
      <c r="G41" s="61"/>
      <c r="H41" s="49"/>
      <c r="I41" s="7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21" hidden="false" customHeight="true" outlineLevel="0" collapsed="false">
      <c r="A42" s="51" t="s">
        <v>39</v>
      </c>
      <c r="B42" s="3" t="s">
        <v>31</v>
      </c>
      <c r="C42" s="44" t="n">
        <f aca="false">C43+C44+C45+C46</f>
        <v>653.1</v>
      </c>
      <c r="D42" s="44" t="n">
        <f aca="false">D43+D44+D45+D46</f>
        <v>0.1</v>
      </c>
      <c r="E42" s="44" t="n">
        <f aca="false">E43+E44+E45+E46</f>
        <v>159.463</v>
      </c>
      <c r="F42" s="52"/>
      <c r="G42" s="52"/>
      <c r="H42" s="52"/>
      <c r="I42" s="75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9.5" hidden="false" customHeight="true" outlineLevel="0" collapsed="false">
      <c r="A43" s="44"/>
      <c r="B43" s="3" t="s">
        <v>32</v>
      </c>
      <c r="C43" s="44" t="n">
        <v>146.5</v>
      </c>
      <c r="D43" s="44" t="n">
        <v>0.1</v>
      </c>
      <c r="E43" s="68" t="n">
        <v>40.099</v>
      </c>
      <c r="F43" s="52"/>
      <c r="G43" s="5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6.5" hidden="false" customHeight="true" outlineLevel="0" collapsed="false">
      <c r="A44" s="44"/>
      <c r="B44" s="3" t="s">
        <v>33</v>
      </c>
      <c r="C44" s="44" t="n">
        <v>298.9</v>
      </c>
      <c r="D44" s="44"/>
      <c r="E44" s="44" t="n">
        <v>51.924</v>
      </c>
      <c r="F44" s="52"/>
      <c r="G44" s="5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8" hidden="false" customHeight="true" outlineLevel="0" collapsed="false">
      <c r="A45" s="44"/>
      <c r="B45" s="3" t="s">
        <v>34</v>
      </c>
      <c r="C45" s="44" t="n">
        <v>168.3</v>
      </c>
      <c r="D45" s="44"/>
      <c r="E45" s="68" t="n">
        <v>28.928</v>
      </c>
      <c r="F45" s="52"/>
      <c r="G45" s="52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" customFormat="true" ht="16.5" hidden="false" customHeight="true" outlineLevel="0" collapsed="false">
      <c r="A46" s="76"/>
      <c r="B46" s="31" t="s">
        <v>35</v>
      </c>
      <c r="C46" s="47" t="n">
        <v>39.4</v>
      </c>
      <c r="D46" s="47"/>
      <c r="E46" s="47" t="n">
        <v>38.512</v>
      </c>
      <c r="F46" s="50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3.25" hidden="false" customHeight="true" outlineLevel="0" collapsed="false">
      <c r="A47" s="51" t="s">
        <v>40</v>
      </c>
      <c r="B47" s="3" t="s">
        <v>31</v>
      </c>
      <c r="C47" s="44" t="n">
        <f aca="false">C48+C49+C50+C51</f>
        <v>2769.1</v>
      </c>
      <c r="D47" s="44" t="n">
        <f aca="false">D48+D49+D50+D51</f>
        <v>640.8</v>
      </c>
      <c r="E47" s="44" t="n">
        <f aca="false">E48+E49+E50+E51</f>
        <v>0</v>
      </c>
      <c r="F47" s="46"/>
      <c r="G47" s="5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8.75" hidden="false" customHeight="true" outlineLevel="0" collapsed="false">
      <c r="A48" s="60"/>
      <c r="B48" s="3" t="s">
        <v>32</v>
      </c>
      <c r="C48" s="44" t="n">
        <v>765.4</v>
      </c>
      <c r="D48" s="58"/>
      <c r="E48" s="44"/>
      <c r="F48" s="77"/>
      <c r="G48" s="5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8.75" hidden="false" customHeight="true" outlineLevel="0" collapsed="false">
      <c r="A49" s="60"/>
      <c r="B49" s="3" t="s">
        <v>33</v>
      </c>
      <c r="C49" s="44" t="n">
        <v>516.8</v>
      </c>
      <c r="D49" s="58" t="n">
        <v>75</v>
      </c>
      <c r="E49" s="44"/>
      <c r="F49" s="77"/>
      <c r="G49" s="78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8.75" hidden="false" customHeight="true" outlineLevel="0" collapsed="false">
      <c r="A50" s="60"/>
      <c r="B50" s="3" t="s">
        <v>34</v>
      </c>
      <c r="C50" s="44" t="n">
        <v>565.2</v>
      </c>
      <c r="D50" s="58" t="n">
        <v>75</v>
      </c>
      <c r="E50" s="44"/>
      <c r="F50" s="46"/>
      <c r="G50" s="5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5" customFormat="true" ht="18.75" hidden="false" customHeight="true" outlineLevel="0" collapsed="false">
      <c r="A51" s="76"/>
      <c r="B51" s="31" t="s">
        <v>35</v>
      </c>
      <c r="C51" s="47" t="n">
        <v>921.7</v>
      </c>
      <c r="D51" s="47" t="n">
        <v>490.8</v>
      </c>
      <c r="E51" s="47"/>
      <c r="F51" s="48"/>
      <c r="G51" s="50"/>
      <c r="H51" s="7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9.25" hidden="false" customHeight="true" outlineLevel="0" collapsed="false">
      <c r="A52" s="80" t="s">
        <v>41</v>
      </c>
      <c r="B52" s="3" t="s">
        <v>31</v>
      </c>
      <c r="C52" s="44" t="n">
        <f aca="false">C53+C54+C55+C56</f>
        <v>213.7</v>
      </c>
      <c r="D52" s="44" t="n">
        <f aca="false">D53+D54+D55+D56</f>
        <v>130.956</v>
      </c>
      <c r="E52" s="44" t="n">
        <f aca="false">E53+E54+E55+E56</f>
        <v>0</v>
      </c>
      <c r="F52" s="81"/>
      <c r="G52" s="82"/>
      <c r="H52" s="82"/>
      <c r="I52" s="56"/>
      <c r="J52" s="71"/>
      <c r="K52" s="56"/>
      <c r="L52" s="56"/>
      <c r="M52" s="56"/>
      <c r="N52" s="56"/>
      <c r="O52" s="56"/>
      <c r="P52" s="75"/>
      <c r="Q52" s="56"/>
      <c r="R52" s="56"/>
    </row>
    <row r="53" customFormat="false" ht="15.75" hidden="false" customHeight="true" outlineLevel="0" collapsed="false">
      <c r="A53" s="60"/>
      <c r="B53" s="3" t="s">
        <v>32</v>
      </c>
      <c r="C53" s="44" t="n">
        <v>85.8</v>
      </c>
      <c r="D53" s="44" t="n">
        <v>29.164</v>
      </c>
      <c r="E53" s="68"/>
      <c r="F53" s="81"/>
      <c r="G53" s="60"/>
      <c r="H53" s="56"/>
      <c r="I53" s="75"/>
      <c r="J53" s="83"/>
      <c r="K53" s="56"/>
      <c r="L53" s="56"/>
      <c r="M53" s="56"/>
      <c r="N53" s="84"/>
      <c r="O53" s="56"/>
      <c r="P53" s="75"/>
      <c r="Q53" s="56"/>
      <c r="R53" s="56"/>
    </row>
    <row r="54" customFormat="false" ht="16.5" hidden="false" customHeight="true" outlineLevel="0" collapsed="false">
      <c r="A54" s="85"/>
      <c r="B54" s="3" t="s">
        <v>33</v>
      </c>
      <c r="C54" s="44" t="n">
        <v>125.4</v>
      </c>
      <c r="D54" s="44" t="n">
        <v>29.164</v>
      </c>
      <c r="E54" s="68"/>
      <c r="F54" s="60"/>
      <c r="G54" s="86"/>
      <c r="H54" s="60"/>
      <c r="I54" s="83"/>
      <c r="J54" s="56"/>
      <c r="K54" s="56"/>
      <c r="L54" s="56"/>
      <c r="M54" s="56"/>
      <c r="N54" s="87"/>
      <c r="O54" s="56"/>
      <c r="P54" s="75"/>
      <c r="Q54" s="56"/>
      <c r="R54" s="56"/>
    </row>
    <row r="55" customFormat="false" ht="12.75" hidden="false" customHeight="true" outlineLevel="0" collapsed="false">
      <c r="A55" s="88"/>
      <c r="B55" s="3" t="s">
        <v>34</v>
      </c>
      <c r="C55" s="44" t="n">
        <v>0.7</v>
      </c>
      <c r="D55" s="44" t="n">
        <v>36.314</v>
      </c>
      <c r="E55" s="68"/>
      <c r="F55" s="60"/>
      <c r="G55" s="60"/>
      <c r="H55" s="60"/>
      <c r="I55" s="60"/>
      <c r="J55" s="52"/>
      <c r="K55" s="56"/>
      <c r="L55" s="56"/>
      <c r="M55" s="56"/>
      <c r="N55" s="84"/>
      <c r="O55" s="56"/>
      <c r="P55" s="56"/>
      <c r="Q55" s="56"/>
      <c r="R55" s="56"/>
    </row>
    <row r="56" s="5" customFormat="true" ht="16.5" hidden="false" customHeight="true" outlineLevel="0" collapsed="false">
      <c r="A56" s="72"/>
      <c r="B56" s="31" t="s">
        <v>35</v>
      </c>
      <c r="C56" s="47" t="n">
        <v>1.8</v>
      </c>
      <c r="D56" s="47" t="n">
        <v>36.314</v>
      </c>
      <c r="E56" s="73"/>
      <c r="F56" s="89"/>
      <c r="G56" s="74"/>
      <c r="H56" s="79"/>
      <c r="I56" s="79"/>
      <c r="J56" s="50"/>
      <c r="K56" s="49"/>
      <c r="L56" s="49"/>
      <c r="M56" s="49"/>
      <c r="N56" s="90"/>
      <c r="O56" s="49"/>
      <c r="P56" s="49"/>
      <c r="Q56" s="49"/>
      <c r="R56" s="49"/>
    </row>
    <row r="57" customFormat="false" ht="19.5" hidden="false" customHeight="true" outlineLevel="0" collapsed="false">
      <c r="A57" s="91" t="s">
        <v>42</v>
      </c>
      <c r="B57" s="3" t="s">
        <v>31</v>
      </c>
      <c r="C57" s="44" t="n">
        <f aca="false">C58+C59+C60+C61</f>
        <v>944.6</v>
      </c>
      <c r="D57" s="44" t="n">
        <f aca="false">D58+D59+D60+D61</f>
        <v>911.088</v>
      </c>
      <c r="E57" s="44" t="n">
        <f aca="false">E58+E59+E60+E61</f>
        <v>2.709</v>
      </c>
      <c r="F57" s="81"/>
      <c r="G57" s="82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.25" hidden="false" customHeight="true" outlineLevel="0" collapsed="false">
      <c r="A58" s="60"/>
      <c r="B58" s="3" t="s">
        <v>32</v>
      </c>
      <c r="C58" s="44" t="n">
        <v>62.5</v>
      </c>
      <c r="D58" s="44" t="n">
        <v>177.772</v>
      </c>
      <c r="E58" s="44" t="n">
        <v>0.668</v>
      </c>
      <c r="F58" s="81"/>
      <c r="G58" s="52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4.25" hidden="false" customHeight="true" outlineLevel="0" collapsed="false">
      <c r="A59" s="60"/>
      <c r="B59" s="3" t="s">
        <v>33</v>
      </c>
      <c r="C59" s="44" t="n">
        <v>213.8</v>
      </c>
      <c r="D59" s="44" t="n">
        <v>227.772</v>
      </c>
      <c r="E59" s="44" t="n">
        <v>0.751</v>
      </c>
      <c r="F59" s="81"/>
      <c r="G59" s="52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5" hidden="false" customHeight="true" outlineLevel="0" collapsed="false">
      <c r="A60" s="60"/>
      <c r="B60" s="3" t="s">
        <v>34</v>
      </c>
      <c r="C60" s="44" t="n">
        <v>329.6</v>
      </c>
      <c r="D60" s="44" t="n">
        <v>252.772</v>
      </c>
      <c r="E60" s="44" t="n">
        <v>0.498</v>
      </c>
      <c r="F60" s="81"/>
      <c r="G60" s="52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5" customFormat="true" ht="17.25" hidden="false" customHeight="true" outlineLevel="0" collapsed="false">
      <c r="A61" s="76"/>
      <c r="B61" s="31" t="s">
        <v>35</v>
      </c>
      <c r="C61" s="47" t="n">
        <v>338.7</v>
      </c>
      <c r="D61" s="47" t="n">
        <v>252.772</v>
      </c>
      <c r="E61" s="47" t="n">
        <v>0.792</v>
      </c>
      <c r="F61" s="92"/>
      <c r="G61" s="50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46.5" hidden="false" customHeight="true" outlineLevel="0" collapsed="false">
      <c r="A62" s="80" t="s">
        <v>43</v>
      </c>
      <c r="B62" s="3" t="s">
        <v>31</v>
      </c>
      <c r="C62" s="44" t="n">
        <f aca="false">C63+C64+C65+C66</f>
        <v>0</v>
      </c>
      <c r="D62" s="44" t="n">
        <f aca="false">D63+D64+D65+D66</f>
        <v>96.5</v>
      </c>
      <c r="E62" s="44" t="n">
        <f aca="false">E63+E64+E65+E66</f>
        <v>3.385</v>
      </c>
      <c r="F62" s="81"/>
      <c r="G62" s="82"/>
      <c r="H62" s="56"/>
      <c r="I62" s="52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5.75" hidden="false" customHeight="true" outlineLevel="0" collapsed="false">
      <c r="A63" s="60"/>
      <c r="B63" s="3" t="s">
        <v>32</v>
      </c>
      <c r="C63" s="44"/>
      <c r="D63" s="58" t="n">
        <v>24.125</v>
      </c>
      <c r="E63" s="58" t="n">
        <v>1.839</v>
      </c>
      <c r="F63" s="74"/>
      <c r="G63" s="59"/>
      <c r="H63" s="8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customFormat="false" ht="14.25" hidden="false" customHeight="true" outlineLevel="0" collapsed="false">
      <c r="A64" s="60"/>
      <c r="B64" s="3" t="s">
        <v>33</v>
      </c>
      <c r="C64" s="44"/>
      <c r="D64" s="58" t="n">
        <v>24.125</v>
      </c>
      <c r="E64" s="58" t="n">
        <v>0.5</v>
      </c>
      <c r="F64" s="81"/>
      <c r="G64" s="59"/>
      <c r="H64" s="86"/>
      <c r="I64" s="52"/>
      <c r="J64" s="56"/>
      <c r="K64" s="56"/>
      <c r="L64" s="56"/>
      <c r="M64" s="56"/>
      <c r="N64" s="56"/>
      <c r="O64" s="56"/>
      <c r="P64" s="56"/>
      <c r="Q64" s="56"/>
      <c r="R64" s="56"/>
    </row>
    <row r="65" customFormat="false" ht="22.5" hidden="false" customHeight="true" outlineLevel="0" collapsed="false">
      <c r="A65" s="60"/>
      <c r="B65" s="3" t="s">
        <v>34</v>
      </c>
      <c r="C65" s="44"/>
      <c r="D65" s="58" t="n">
        <v>24.125</v>
      </c>
      <c r="E65" s="44" t="n">
        <v>0.5</v>
      </c>
      <c r="F65" s="93"/>
      <c r="G65" s="59"/>
      <c r="H65" s="8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5" customFormat="true" ht="18.75" hidden="false" customHeight="true" outlineLevel="0" collapsed="false">
      <c r="A66" s="76"/>
      <c r="B66" s="31" t="s">
        <v>35</v>
      </c>
      <c r="C66" s="47"/>
      <c r="D66" s="47" t="n">
        <v>24.125</v>
      </c>
      <c r="E66" s="47" t="n">
        <v>0.546</v>
      </c>
      <c r="F66" s="92"/>
      <c r="G66" s="94"/>
      <c r="H66" s="95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24" hidden="false" customHeight="true" outlineLevel="0" collapsed="false">
      <c r="A67" s="91" t="s">
        <v>44</v>
      </c>
      <c r="B67" s="3" t="s">
        <v>31</v>
      </c>
      <c r="C67" s="44" t="n">
        <f aca="false">C68+C69+C70+C71</f>
        <v>3771.71</v>
      </c>
      <c r="D67" s="44" t="n">
        <f aca="false">D68+D69+D70+D71</f>
        <v>166.964</v>
      </c>
      <c r="E67" s="44" t="n">
        <f aca="false">E68+E69+E70+E71</f>
        <v>0</v>
      </c>
      <c r="F67" s="81"/>
      <c r="G67" s="82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18.75" hidden="false" customHeight="true" outlineLevel="0" collapsed="false">
      <c r="A68" s="60"/>
      <c r="B68" s="3" t="s">
        <v>32</v>
      </c>
      <c r="C68" s="44" t="n">
        <v>729.11</v>
      </c>
      <c r="D68" s="44" t="n">
        <v>41.741</v>
      </c>
      <c r="E68" s="44"/>
      <c r="F68" s="96"/>
      <c r="G68" s="60"/>
      <c r="H68" s="60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18" hidden="false" customHeight="true" outlineLevel="0" collapsed="false">
      <c r="A69" s="44"/>
      <c r="B69" s="3" t="s">
        <v>33</v>
      </c>
      <c r="C69" s="44" t="n">
        <v>884.7</v>
      </c>
      <c r="D69" s="44" t="n">
        <v>41.741</v>
      </c>
      <c r="E69" s="44"/>
      <c r="F69" s="60"/>
      <c r="G69" s="60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5.75" hidden="false" customHeight="true" outlineLevel="0" collapsed="false">
      <c r="A70" s="44"/>
      <c r="B70" s="3" t="s">
        <v>34</v>
      </c>
      <c r="C70" s="44" t="n">
        <v>831.4</v>
      </c>
      <c r="D70" s="44" t="n">
        <v>41.741</v>
      </c>
      <c r="E70" s="44"/>
      <c r="F70" s="81"/>
      <c r="G70" s="60"/>
      <c r="H70" s="75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" customFormat="true" ht="19.5" hidden="false" customHeight="true" outlineLevel="0" collapsed="false">
      <c r="A71" s="47"/>
      <c r="B71" s="31" t="s">
        <v>35</v>
      </c>
      <c r="C71" s="47" t="n">
        <v>1326.5</v>
      </c>
      <c r="D71" s="47" t="n">
        <v>41.741</v>
      </c>
      <c r="E71" s="47"/>
      <c r="F71" s="74"/>
      <c r="G71" s="74"/>
      <c r="H71" s="74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5" customFormat="true" ht="38.25" hidden="false" customHeight="false" outlineLevel="0" collapsed="false">
      <c r="A72" s="97" t="s">
        <v>45</v>
      </c>
      <c r="B72" s="3" t="s">
        <v>31</v>
      </c>
      <c r="C72" s="58" t="n">
        <f aca="false">C73+C74+C75+C76</f>
        <v>7066.5</v>
      </c>
      <c r="D72" s="58" t="n">
        <f aca="false">D73+D74+D75+D76</f>
        <v>2902.8</v>
      </c>
      <c r="E72" s="58" t="n">
        <f aca="false">E73+E74+E75+E76</f>
        <v>785.322</v>
      </c>
      <c r="F72" s="81"/>
      <c r="G72" s="98"/>
      <c r="H72" s="98"/>
      <c r="I72" s="53"/>
      <c r="J72" s="54"/>
      <c r="K72" s="55"/>
      <c r="L72" s="55"/>
      <c r="M72" s="56"/>
      <c r="N72" s="49"/>
      <c r="O72" s="49"/>
      <c r="P72" s="49"/>
      <c r="Q72" s="49"/>
      <c r="R72" s="49"/>
    </row>
    <row r="73" s="5" customFormat="true" ht="18" hidden="false" customHeight="true" outlineLevel="0" collapsed="false">
      <c r="A73" s="74"/>
      <c r="B73" s="3" t="s">
        <v>32</v>
      </c>
      <c r="C73" s="58" t="n">
        <v>798.7</v>
      </c>
      <c r="D73" s="58" t="n">
        <v>344</v>
      </c>
      <c r="E73" s="58" t="n">
        <v>268.53</v>
      </c>
      <c r="F73" s="58"/>
      <c r="G73" s="74"/>
      <c r="H73" s="49"/>
      <c r="I73" s="99"/>
      <c r="J73" s="49"/>
      <c r="K73" s="49"/>
      <c r="L73" s="49"/>
      <c r="M73" s="49"/>
      <c r="N73" s="49"/>
      <c r="O73" s="49"/>
      <c r="P73" s="49"/>
      <c r="Q73" s="49"/>
      <c r="R73" s="49"/>
    </row>
    <row r="74" s="5" customFormat="true" ht="18" hidden="false" customHeight="true" outlineLevel="0" collapsed="false">
      <c r="A74" s="58"/>
      <c r="B74" s="3" t="s">
        <v>33</v>
      </c>
      <c r="C74" s="58" t="n">
        <v>1143.1</v>
      </c>
      <c r="D74" s="58" t="n">
        <v>455.9</v>
      </c>
      <c r="E74" s="58" t="n">
        <v>212.332</v>
      </c>
      <c r="F74" s="100"/>
      <c r="G74" s="74"/>
      <c r="H74" s="74"/>
      <c r="I74" s="99"/>
      <c r="J74" s="49"/>
      <c r="K74" s="49"/>
      <c r="L74" s="49"/>
      <c r="M74" s="49"/>
      <c r="N74" s="49"/>
      <c r="O74" s="49"/>
      <c r="P74" s="49"/>
      <c r="Q74" s="49"/>
      <c r="R74" s="49"/>
    </row>
    <row r="75" s="5" customFormat="true" ht="18" hidden="false" customHeight="true" outlineLevel="0" collapsed="false">
      <c r="A75" s="74"/>
      <c r="B75" s="3" t="s">
        <v>34</v>
      </c>
      <c r="C75" s="58" t="n">
        <v>1332.2</v>
      </c>
      <c r="D75" s="58" t="n">
        <v>646.1</v>
      </c>
      <c r="E75" s="58" t="n">
        <v>171.311</v>
      </c>
      <c r="F75" s="74"/>
      <c r="G75" s="74"/>
      <c r="H75" s="74"/>
      <c r="I75" s="101"/>
      <c r="J75" s="74"/>
      <c r="K75" s="49"/>
      <c r="L75" s="49"/>
      <c r="M75" s="49"/>
      <c r="N75" s="49"/>
      <c r="O75" s="49"/>
      <c r="P75" s="49"/>
      <c r="Q75" s="49"/>
      <c r="R75" s="49"/>
    </row>
    <row r="76" s="5" customFormat="true" ht="18" hidden="false" customHeight="true" outlineLevel="0" collapsed="false">
      <c r="A76" s="76"/>
      <c r="B76" s="31" t="s">
        <v>35</v>
      </c>
      <c r="C76" s="47" t="n">
        <v>3792.5</v>
      </c>
      <c r="D76" s="47" t="n">
        <v>1456.8</v>
      </c>
      <c r="E76" s="47" t="n">
        <v>133.149</v>
      </c>
      <c r="F76" s="74"/>
      <c r="G76" s="74"/>
      <c r="H76" s="49"/>
      <c r="I76" s="9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20.25" hidden="false" customHeight="true" outlineLevel="0" collapsed="false">
      <c r="A77" s="91" t="s">
        <v>46</v>
      </c>
      <c r="B77" s="3" t="s">
        <v>31</v>
      </c>
      <c r="C77" s="84" t="n">
        <f aca="false">C78+C79+C80+C81</f>
        <v>1709.8</v>
      </c>
      <c r="D77" s="84" t="n">
        <f aca="false">D78+D79+D80+D81</f>
        <v>1490.712</v>
      </c>
      <c r="E77" s="84" t="n">
        <f aca="false">E78+E79+E80+E81</f>
        <v>0.15</v>
      </c>
      <c r="F77" s="52"/>
      <c r="G77" s="82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19.5" hidden="false" customHeight="true" outlineLevel="0" collapsed="false">
      <c r="A78" s="74"/>
      <c r="B78" s="3" t="s">
        <v>32</v>
      </c>
      <c r="C78" s="84" t="n">
        <v>213.3</v>
      </c>
      <c r="D78" s="84" t="n">
        <v>329.551859276482</v>
      </c>
      <c r="E78" s="84"/>
      <c r="F78" s="52"/>
      <c r="G78" s="87"/>
      <c r="H78" s="84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8" hidden="false" customHeight="true" outlineLevel="0" collapsed="false">
      <c r="A79" s="84"/>
      <c r="B79" s="3" t="s">
        <v>33</v>
      </c>
      <c r="C79" s="84" t="n">
        <v>407.5</v>
      </c>
      <c r="D79" s="84" t="n">
        <v>426.137378459962</v>
      </c>
      <c r="E79" s="84"/>
      <c r="F79" s="52"/>
      <c r="G79" s="52"/>
      <c r="H79" s="87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8.75" hidden="false" customHeight="true" outlineLevel="0" collapsed="false">
      <c r="A80" s="84"/>
      <c r="B80" s="3" t="s">
        <v>34</v>
      </c>
      <c r="C80" s="84" t="n">
        <v>417.1</v>
      </c>
      <c r="D80" s="84" t="n">
        <v>308.198067819987</v>
      </c>
      <c r="E80" s="84" t="n">
        <v>0.107</v>
      </c>
      <c r="F80" s="52"/>
      <c r="G80" s="52"/>
      <c r="H80" s="87"/>
      <c r="I80" s="87"/>
      <c r="J80" s="56"/>
      <c r="K80" s="56"/>
      <c r="L80" s="56"/>
      <c r="M80" s="56"/>
      <c r="N80" s="56"/>
      <c r="O80" s="56"/>
      <c r="P80" s="56"/>
      <c r="Q80" s="56"/>
      <c r="R80" s="56"/>
    </row>
    <row r="81" s="5" customFormat="true" ht="20.25" hidden="false" customHeight="true" outlineLevel="0" collapsed="false">
      <c r="A81" s="102"/>
      <c r="B81" s="31" t="s">
        <v>35</v>
      </c>
      <c r="C81" s="103" t="n">
        <v>671.9</v>
      </c>
      <c r="D81" s="103" t="n">
        <v>426.824694443569</v>
      </c>
      <c r="E81" s="103" t="n">
        <v>0.043</v>
      </c>
      <c r="F81" s="90"/>
      <c r="G81" s="90"/>
      <c r="H81" s="49"/>
      <c r="I81" s="90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22.5" hidden="true" customHeight="true" outlineLevel="0" collapsed="false">
      <c r="A82" s="51" t="s">
        <v>47</v>
      </c>
      <c r="B82" s="3" t="s">
        <v>31</v>
      </c>
      <c r="C82" s="44" t="n">
        <f aca="false">C83+C84+C85+C86</f>
        <v>0</v>
      </c>
      <c r="D82" s="44" t="n">
        <f aca="false">D83+D84+D85+D86</f>
        <v>0</v>
      </c>
      <c r="E82" s="44" t="n">
        <f aca="false">E83+E84+E85+E86</f>
        <v>0</v>
      </c>
      <c r="F82" s="52"/>
      <c r="G82" s="52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customFormat="false" ht="17.25" hidden="true" customHeight="true" outlineLevel="0" collapsed="false">
      <c r="A83" s="60"/>
      <c r="B83" s="3" t="s">
        <v>32</v>
      </c>
      <c r="C83" s="44"/>
      <c r="D83" s="44"/>
      <c r="E83" s="44"/>
      <c r="F83" s="52"/>
      <c r="G83" s="52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</row>
    <row r="84" customFormat="false" ht="16.5" hidden="true" customHeight="true" outlineLevel="0" collapsed="false">
      <c r="A84" s="60"/>
      <c r="B84" s="3" t="s">
        <v>33</v>
      </c>
      <c r="C84" s="44"/>
      <c r="D84" s="44"/>
      <c r="E84" s="44"/>
      <c r="F84" s="52"/>
      <c r="G84" s="52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customFormat="false" ht="18.75" hidden="true" customHeight="true" outlineLevel="0" collapsed="false">
      <c r="A85" s="60"/>
      <c r="B85" s="3" t="s">
        <v>34</v>
      </c>
      <c r="C85" s="44"/>
      <c r="D85" s="44"/>
      <c r="E85" s="44"/>
      <c r="F85" s="52"/>
      <c r="G85" s="52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</row>
    <row r="86" s="5" customFormat="true" ht="18" hidden="true" customHeight="true" outlineLevel="0" collapsed="false">
      <c r="A86" s="76"/>
      <c r="B86" s="31" t="s">
        <v>35</v>
      </c>
      <c r="C86" s="47"/>
      <c r="D86" s="47"/>
      <c r="E86" s="47"/>
      <c r="F86" s="50"/>
      <c r="G86" s="50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29.25" hidden="false" customHeight="true" outlineLevel="0" collapsed="false">
      <c r="A87" s="104" t="s">
        <v>48</v>
      </c>
      <c r="B87" s="3" t="s">
        <v>31</v>
      </c>
      <c r="C87" s="44" t="n">
        <f aca="false">C88+C89+C90+C91</f>
        <v>0</v>
      </c>
      <c r="D87" s="44" t="n">
        <f aca="false">D88+D89+D90+D91</f>
        <v>57.12</v>
      </c>
      <c r="E87" s="44" t="n">
        <f aca="false">E88+E89+E90+E91</f>
        <v>0</v>
      </c>
      <c r="F87" s="52"/>
      <c r="G87" s="52"/>
      <c r="H87" s="52"/>
      <c r="I87" s="56"/>
      <c r="J87" s="56"/>
      <c r="K87" s="56"/>
      <c r="L87" s="56"/>
      <c r="M87" s="56"/>
      <c r="N87" s="56"/>
      <c r="O87" s="56"/>
      <c r="P87" s="56"/>
      <c r="Q87" s="56"/>
      <c r="R87" s="56"/>
    </row>
    <row r="88" customFormat="false" ht="16.5" hidden="false" customHeight="true" outlineLevel="0" collapsed="false">
      <c r="A88" s="60"/>
      <c r="B88" s="3" t="s">
        <v>32</v>
      </c>
      <c r="C88" s="44"/>
      <c r="D88" s="44" t="n">
        <v>14.28</v>
      </c>
      <c r="E88" s="44"/>
      <c r="F88" s="52"/>
      <c r="G88" s="52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</row>
    <row r="89" customFormat="false" ht="12.75" hidden="false" customHeight="true" outlineLevel="0" collapsed="false">
      <c r="A89" s="60"/>
      <c r="B89" s="3" t="s">
        <v>33</v>
      </c>
      <c r="C89" s="44"/>
      <c r="D89" s="44" t="n">
        <v>14.28</v>
      </c>
      <c r="E89" s="44"/>
      <c r="F89" s="52"/>
      <c r="G89" s="52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customFormat="false" ht="17.25" hidden="false" customHeight="true" outlineLevel="0" collapsed="false">
      <c r="A90" s="60"/>
      <c r="B90" s="3" t="s">
        <v>34</v>
      </c>
      <c r="C90" s="44"/>
      <c r="D90" s="44" t="n">
        <v>14.28</v>
      </c>
      <c r="E90" s="44"/>
      <c r="F90" s="52"/>
      <c r="G90" s="52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</row>
    <row r="91" s="5" customFormat="true" ht="18.75" hidden="false" customHeight="true" outlineLevel="0" collapsed="false">
      <c r="A91" s="76"/>
      <c r="B91" s="31" t="s">
        <v>35</v>
      </c>
      <c r="C91" s="47"/>
      <c r="D91" s="47" t="n">
        <v>14.28</v>
      </c>
      <c r="E91" s="47"/>
      <c r="F91" s="50"/>
      <c r="G91" s="5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9.5" hidden="false" customHeight="true" outlineLevel="0" collapsed="false">
      <c r="A92" s="43" t="s">
        <v>49</v>
      </c>
      <c r="B92" s="3" t="s">
        <v>31</v>
      </c>
      <c r="C92" s="44" t="n">
        <f aca="false">C93+C94+C95+C96</f>
        <v>15485.029</v>
      </c>
      <c r="D92" s="44" t="n">
        <f aca="false">D93+D94+D95+D96</f>
        <v>2083.82038406353</v>
      </c>
      <c r="E92" s="44" t="n">
        <f aca="false">E93+E94+E95+E96</f>
        <v>4236.344</v>
      </c>
      <c r="F92" s="46"/>
      <c r="G92" s="53"/>
      <c r="H92" s="54"/>
      <c r="I92" s="55"/>
      <c r="J92" s="55"/>
      <c r="K92" s="56"/>
      <c r="L92" s="56"/>
      <c r="M92" s="56"/>
      <c r="N92" s="56"/>
      <c r="O92" s="56"/>
      <c r="P92" s="56"/>
      <c r="Q92" s="56"/>
      <c r="R92" s="56"/>
    </row>
    <row r="93" customFormat="false" ht="17.25" hidden="false" customHeight="true" outlineLevel="0" collapsed="false">
      <c r="A93" s="60"/>
      <c r="B93" s="3" t="s">
        <v>32</v>
      </c>
      <c r="C93" s="44" t="n">
        <v>2640.3</v>
      </c>
      <c r="D93" s="44" t="n">
        <v>258.795727220107</v>
      </c>
      <c r="E93" s="44" t="n">
        <v>363.705</v>
      </c>
      <c r="F93" s="105"/>
      <c r="G93" s="44"/>
      <c r="H93" s="60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customFormat="false" ht="17.25" hidden="false" customHeight="true" outlineLevel="0" collapsed="false">
      <c r="A94" s="60"/>
      <c r="B94" s="3" t="s">
        <v>33</v>
      </c>
      <c r="C94" s="44" t="n">
        <v>3240.4</v>
      </c>
      <c r="D94" s="44" t="n">
        <v>362.479</v>
      </c>
      <c r="E94" s="68" t="n">
        <v>1045.705</v>
      </c>
      <c r="F94" s="105"/>
      <c r="G94" s="60"/>
      <c r="H94" s="71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6.5" hidden="false" customHeight="true" outlineLevel="0" collapsed="false">
      <c r="A95" s="60"/>
      <c r="B95" s="3" t="s">
        <v>34</v>
      </c>
      <c r="C95" s="44" t="n">
        <v>3859.9</v>
      </c>
      <c r="D95" s="44" t="n">
        <v>155.800226521071</v>
      </c>
      <c r="E95" s="68" t="n">
        <v>1048.22</v>
      </c>
      <c r="F95" s="60"/>
      <c r="G95" s="60"/>
      <c r="H95" s="71"/>
      <c r="I95" s="56"/>
      <c r="J95" s="56"/>
      <c r="K95" s="56"/>
      <c r="L95" s="56"/>
      <c r="M95" s="60"/>
      <c r="N95" s="56"/>
      <c r="O95" s="56"/>
      <c r="P95" s="56"/>
      <c r="Q95" s="56"/>
      <c r="R95" s="56"/>
    </row>
    <row r="96" s="5" customFormat="true" ht="19.5" hidden="false" customHeight="true" outlineLevel="0" collapsed="false">
      <c r="A96" s="47"/>
      <c r="B96" s="31" t="s">
        <v>35</v>
      </c>
      <c r="C96" s="47" t="n">
        <v>5744.429</v>
      </c>
      <c r="D96" s="47" t="n">
        <v>1306.74543032235</v>
      </c>
      <c r="E96" s="73" t="n">
        <v>1778.714</v>
      </c>
      <c r="F96" s="74"/>
      <c r="G96" s="74"/>
      <c r="H96" s="106"/>
      <c r="I96" s="49"/>
      <c r="J96" s="49"/>
      <c r="K96" s="49"/>
      <c r="L96" s="49"/>
      <c r="M96" s="74"/>
      <c r="N96" s="49"/>
      <c r="O96" s="49"/>
      <c r="P96" s="49"/>
      <c r="Q96" s="49"/>
      <c r="R96" s="49"/>
    </row>
    <row r="97" customFormat="false" ht="18" hidden="false" customHeight="true" outlineLevel="0" collapsed="false">
      <c r="A97" s="43" t="s">
        <v>50</v>
      </c>
      <c r="B97" s="3" t="s">
        <v>31</v>
      </c>
      <c r="C97" s="44" t="n">
        <f aca="false">C98+C99+C100+C101</f>
        <v>2.6</v>
      </c>
      <c r="D97" s="44" t="n">
        <f aca="false">D98+D99+D100+D101</f>
        <v>0</v>
      </c>
      <c r="E97" s="44" t="n">
        <f aca="false">E98+E99+E100+E101</f>
        <v>0</v>
      </c>
      <c r="F97" s="52"/>
      <c r="G97" s="52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customFormat="false" ht="16.5" hidden="false" customHeight="true" outlineLevel="0" collapsed="false">
      <c r="A98" s="60"/>
      <c r="B98" s="3" t="s">
        <v>32</v>
      </c>
      <c r="C98" s="44" t="n">
        <v>2.6</v>
      </c>
      <c r="D98" s="44"/>
      <c r="E98" s="44"/>
      <c r="F98" s="52"/>
      <c r="G98" s="52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customFormat="false" ht="18" hidden="false" customHeight="true" outlineLevel="0" collapsed="false">
      <c r="A99" s="60"/>
      <c r="B99" s="3" t="s">
        <v>33</v>
      </c>
      <c r="C99" s="44"/>
      <c r="D99" s="44"/>
      <c r="E99" s="44"/>
      <c r="F99" s="52"/>
      <c r="G99" s="52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customFormat="false" ht="16.5" hidden="false" customHeight="true" outlineLevel="0" collapsed="false">
      <c r="A100" s="60"/>
      <c r="B100" s="3" t="s">
        <v>34</v>
      </c>
      <c r="C100" s="44"/>
      <c r="D100" s="44"/>
      <c r="E100" s="44"/>
      <c r="F100" s="52"/>
      <c r="G100" s="52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" customFormat="true" ht="15" hidden="false" customHeight="true" outlineLevel="0" collapsed="false">
      <c r="A101" s="76"/>
      <c r="B101" s="31" t="s">
        <v>35</v>
      </c>
      <c r="C101" s="47"/>
      <c r="D101" s="47"/>
      <c r="E101" s="47"/>
      <c r="F101" s="50"/>
      <c r="G101" s="5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6.25" hidden="false" customHeight="true" outlineLevel="0" collapsed="false">
      <c r="A102" s="107" t="s">
        <v>51</v>
      </c>
      <c r="B102" s="3" t="s">
        <v>31</v>
      </c>
      <c r="C102" s="44" t="n">
        <f aca="false">C103+C104+C105+C106</f>
        <v>2049.9</v>
      </c>
      <c r="D102" s="44" t="n">
        <f aca="false">D103+D104+D105+D106</f>
        <v>6.4</v>
      </c>
      <c r="E102" s="44" t="n">
        <f aca="false">E103+E104+E105+E106</f>
        <v>90.169</v>
      </c>
      <c r="F102" s="56"/>
      <c r="G102" s="82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customFormat="false" ht="15.75" hidden="false" customHeight="true" outlineLevel="0" collapsed="false">
      <c r="A103" s="60"/>
      <c r="B103" s="3" t="s">
        <v>32</v>
      </c>
      <c r="C103" s="44" t="n">
        <v>303.6</v>
      </c>
      <c r="D103" s="44" t="n">
        <v>6.4</v>
      </c>
      <c r="E103" s="68" t="n">
        <v>46.695</v>
      </c>
      <c r="F103" s="56"/>
      <c r="G103" s="52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customFormat="false" ht="16.5" hidden="false" customHeight="true" outlineLevel="0" collapsed="false">
      <c r="A104" s="44"/>
      <c r="B104" s="3" t="s">
        <v>33</v>
      </c>
      <c r="C104" s="44" t="n">
        <v>415.9</v>
      </c>
      <c r="D104" s="44"/>
      <c r="E104" s="68"/>
      <c r="F104" s="56"/>
      <c r="G104" s="52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customFormat="false" ht="15.75" hidden="false" customHeight="true" outlineLevel="0" collapsed="false">
      <c r="A105" s="60"/>
      <c r="B105" s="3" t="s">
        <v>34</v>
      </c>
      <c r="C105" s="44" t="n">
        <v>1258.5</v>
      </c>
      <c r="D105" s="44"/>
      <c r="E105" s="68" t="n">
        <v>43.474</v>
      </c>
      <c r="F105" s="56"/>
      <c r="G105" s="52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</row>
    <row r="106" s="5" customFormat="true" ht="16.5" hidden="false" customHeight="true" outlineLevel="0" collapsed="false">
      <c r="A106" s="76"/>
      <c r="B106" s="31" t="s">
        <v>35</v>
      </c>
      <c r="C106" s="47" t="n">
        <v>71.9</v>
      </c>
      <c r="D106" s="47"/>
      <c r="E106" s="73"/>
      <c r="F106" s="49"/>
      <c r="G106" s="5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s="5" customFormat="true" ht="12.75" hidden="false" customHeight="false" outlineLevel="0" collapsed="false">
      <c r="A107" s="24" t="s">
        <v>52</v>
      </c>
      <c r="B107" s="108"/>
      <c r="C107" s="109"/>
      <c r="D107" s="109"/>
      <c r="E107" s="109"/>
      <c r="F107" s="52"/>
      <c r="G107" s="52"/>
      <c r="H107" s="52"/>
      <c r="I107" s="52"/>
      <c r="J107" s="52"/>
      <c r="K107" s="52"/>
      <c r="L107" s="52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</row>
    <row r="108" s="5" customFormat="true" ht="12.75" hidden="false" customHeight="false" outlineLevel="0" collapsed="false">
      <c r="A108" s="108"/>
      <c r="B108" s="108"/>
      <c r="C108" s="109"/>
      <c r="D108" s="109"/>
      <c r="E108" s="109"/>
      <c r="F108" s="52"/>
      <c r="G108" s="52"/>
      <c r="H108" s="52"/>
      <c r="I108" s="52"/>
      <c r="J108" s="52"/>
      <c r="K108" s="52"/>
      <c r="L108" s="52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</row>
    <row r="109" s="5" customFormat="true" ht="12.75" hidden="false" customHeight="false" outlineLevel="0" collapsed="false">
      <c r="A109" s="5" t="s">
        <v>53</v>
      </c>
      <c r="B109" s="108"/>
      <c r="C109" s="108"/>
      <c r="D109" s="108"/>
      <c r="E109" s="108"/>
      <c r="F109" s="110"/>
    </row>
    <row r="110" s="5" customFormat="true" ht="12.75" hidden="false" customHeight="false" outlineLevel="0" collapsed="false">
      <c r="A110" s="111" t="s">
        <v>54</v>
      </c>
      <c r="B110" s="108"/>
      <c r="C110" s="108"/>
      <c r="D110" s="108"/>
      <c r="E110" s="108"/>
      <c r="F110" s="110"/>
    </row>
    <row r="111" s="5" customFormat="true" ht="12.75" hidden="false" customHeight="false" outlineLevel="0" collapsed="false">
      <c r="A111" s="112" t="s">
        <v>55</v>
      </c>
      <c r="B111" s="108"/>
      <c r="C111" s="108"/>
      <c r="D111" s="108"/>
      <c r="E111" s="108"/>
      <c r="F111" s="110"/>
    </row>
    <row r="112" s="5" customFormat="true" ht="12.75" hidden="false" customHeight="false" outlineLevel="0" collapsed="false">
      <c r="A112" s="112" t="s">
        <v>56</v>
      </c>
      <c r="B112" s="108"/>
      <c r="C112" s="108"/>
      <c r="D112" s="108"/>
      <c r="E112" s="108"/>
      <c r="F112" s="110"/>
    </row>
    <row r="113" s="5" customFormat="true" ht="12.75" hidden="false" customHeight="false" outlineLevel="0" collapsed="false">
      <c r="A113" s="108"/>
      <c r="B113" s="108"/>
      <c r="C113" s="113"/>
      <c r="D113" s="114"/>
      <c r="E113" s="113"/>
      <c r="F113" s="52"/>
      <c r="G113" s="52"/>
      <c r="H113" s="52"/>
      <c r="I113" s="52"/>
      <c r="J113" s="52"/>
      <c r="K113" s="52"/>
      <c r="L113" s="52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</row>
    <row r="114" customFormat="false" ht="12" hidden="false" customHeight="false" outlineLevel="0" collapsed="false">
      <c r="D114" s="34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</row>
    <row r="115" customFormat="false" ht="12" hidden="false" customHeight="false" outlineLevel="0" collapsed="false">
      <c r="C115" s="40"/>
      <c r="D115" s="40"/>
      <c r="E115" s="40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</row>
    <row r="116" customFormat="false" ht="12" hidden="false" customHeight="false" outlineLevel="0" collapsed="false">
      <c r="D116" s="34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customFormat="false" ht="12" hidden="false" customHeight="false" outlineLevel="0" collapsed="false">
      <c r="D117" s="34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</row>
    <row r="118" customFormat="false" ht="12" hidden="false" customHeight="false" outlineLevel="0" collapsed="false">
      <c r="D118" s="34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</row>
    <row r="119" customFormat="false" ht="12" hidden="false" customHeight="false" outlineLevel="0" collapsed="false"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</row>
    <row r="120" customFormat="false" ht="12" hidden="false" customHeight="false" outlineLevel="0" collapsed="false">
      <c r="D120" s="11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</row>
    <row r="121" customFormat="false" ht="12" hidden="false" customHeight="false" outlineLevel="0" collapsed="false">
      <c r="D121" s="67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</row>
    <row r="122" customFormat="false" ht="12" hidden="false" customHeight="false" outlineLevel="0" collapsed="false">
      <c r="D122" s="6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</row>
    <row r="123" customFormat="false" ht="12" hidden="false" customHeight="false" outlineLevel="0" collapsed="false">
      <c r="D123" s="6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</row>
    <row r="124" customFormat="false" ht="12" hidden="false" customHeight="false" outlineLevel="0" collapsed="false">
      <c r="D124" s="115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</row>
    <row r="125" customFormat="false" ht="12" hidden="false" customHeight="false" outlineLevel="0" collapsed="false"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</row>
    <row r="126" customFormat="false" ht="12" hidden="false" customHeight="false" outlineLevel="0" collapsed="false"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</row>
    <row r="127" customFormat="false" ht="12" hidden="false" customHeight="false" outlineLevel="0" collapsed="false"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</row>
    <row r="128" customFormat="false" ht="12" hidden="false" customHeight="false" outlineLevel="0" collapsed="false"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</row>
    <row r="129" customFormat="false" ht="12" hidden="false" customHeight="false" outlineLevel="0" collapsed="false"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</row>
    <row r="130" customFormat="false" ht="12" hidden="false" customHeight="false" outlineLevel="0" collapsed="false"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</row>
    <row r="131" customFormat="false" ht="12" hidden="false" customHeight="false" outlineLevel="0" collapsed="false"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</row>
    <row r="132" customFormat="false" ht="12" hidden="false" customHeight="false" outlineLevel="0" collapsed="false"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</row>
    <row r="133" customFormat="false" ht="12" hidden="false" customHeight="false" outlineLevel="0" collapsed="false"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</row>
    <row r="134" customFormat="false" ht="12" hidden="false" customHeight="false" outlineLevel="0" collapsed="false"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</row>
    <row r="135" customFormat="false" ht="12" hidden="false" customHeight="false" outlineLevel="0" collapsed="false"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</row>
    <row r="136" customFormat="false" ht="12" hidden="false" customHeight="false" outlineLevel="0" collapsed="false"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</row>
    <row r="137" customFormat="false" ht="12" hidden="false" customHeight="false" outlineLevel="0" collapsed="false"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</row>
    <row r="138" customFormat="false" ht="12" hidden="false" customHeight="false" outlineLevel="0" collapsed="false"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</row>
    <row r="139" customFormat="false" ht="12" hidden="false" customHeight="false" outlineLevel="0" collapsed="false"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</row>
    <row r="140" customFormat="false" ht="12" hidden="false" customHeight="false" outlineLevel="0" collapsed="false"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</row>
    <row r="141" customFormat="false" ht="12" hidden="false" customHeight="false" outlineLevel="0" collapsed="false"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</row>
    <row r="142" customFormat="false" ht="12" hidden="false" customHeight="false" outlineLevel="0" collapsed="false"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</row>
    <row r="143" customFormat="false" ht="12" hidden="false" customHeight="false" outlineLevel="0" collapsed="false"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</row>
    <row r="144" customFormat="false" ht="12" hidden="false" customHeight="false" outlineLevel="0" collapsed="false"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</row>
    <row r="145" customFormat="false" ht="12" hidden="false" customHeight="false" outlineLevel="0" collapsed="false"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</row>
    <row r="146" customFormat="false" ht="12" hidden="false" customHeight="false" outlineLevel="0" collapsed="false"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</row>
    <row r="147" customFormat="false" ht="12" hidden="false" customHeight="false" outlineLevel="0" collapsed="false"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</row>
    <row r="148" customFormat="false" ht="12" hidden="false" customHeight="false" outlineLevel="0" collapsed="false"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</row>
    <row r="149" customFormat="false" ht="12" hidden="false" customHeight="false" outlineLevel="0" collapsed="false"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</row>
    <row r="150" customFormat="false" ht="12" hidden="false" customHeight="false" outlineLevel="0" collapsed="false"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</row>
    <row r="151" customFormat="false" ht="12" hidden="false" customHeight="false" outlineLevel="0" collapsed="false"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</row>
    <row r="152" customFormat="false" ht="12" hidden="false" customHeight="false" outlineLevel="0" collapsed="false"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</row>
    <row r="153" customFormat="false" ht="12" hidden="false" customHeight="false" outlineLevel="0" collapsed="false"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</row>
    <row r="154" customFormat="false" ht="12" hidden="false" customHeight="false" outlineLevel="0" collapsed="false"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</row>
    <row r="155" customFormat="false" ht="12" hidden="false" customHeight="false" outlineLevel="0" collapsed="false"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</row>
    <row r="156" customFormat="false" ht="12" hidden="false" customHeight="false" outlineLevel="0" collapsed="false"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</row>
    <row r="157" customFormat="false" ht="12" hidden="false" customHeight="false" outlineLevel="0" collapsed="false"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</row>
    <row r="158" customFormat="false" ht="12" hidden="false" customHeight="false" outlineLevel="0" collapsed="false"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</row>
    <row r="159" customFormat="false" ht="12" hidden="false" customHeight="false" outlineLevel="0" collapsed="false"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</row>
    <row r="160" customFormat="false" ht="12" hidden="false" customHeight="false" outlineLevel="0" collapsed="false"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</row>
    <row r="161" customFormat="false" ht="12" hidden="false" customHeight="false" outlineLevel="0" collapsed="false"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</row>
    <row r="162" customFormat="false" ht="12" hidden="false" customHeight="false" outlineLevel="0" collapsed="false"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</row>
    <row r="163" customFormat="false" ht="12" hidden="false" customHeight="false" outlineLevel="0" collapsed="false"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</row>
    <row r="164" customFormat="false" ht="12" hidden="false" customHeight="false" outlineLevel="0" collapsed="false"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</row>
    <row r="165" customFormat="false" ht="12" hidden="false" customHeight="false" outlineLevel="0" collapsed="false"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166" customFormat="false" ht="12" hidden="false" customHeight="false" outlineLevel="0" collapsed="false"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</row>
    <row r="167" customFormat="false" ht="12" hidden="false" customHeight="false" outlineLevel="0" collapsed="false"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</row>
    <row r="169" customFormat="false" ht="12" hidden="false" customHeight="false" outlineLevel="0" collapsed="false"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</row>
    <row r="170" customFormat="false" ht="12" hidden="false" customHeight="false" outlineLevel="0" collapsed="false"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</row>
    <row r="171" customFormat="false" ht="12" hidden="false" customHeight="false" outlineLevel="0" collapsed="false"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</row>
    <row r="172" customFormat="false" ht="12" hidden="false" customHeight="false" outlineLevel="0" collapsed="false"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</row>
    <row r="173" customFormat="false" ht="12" hidden="false" customHeight="false" outlineLevel="0" collapsed="false"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</row>
    <row r="174" customFormat="false" ht="12" hidden="false" customHeight="false" outlineLevel="0" collapsed="false"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</row>
    <row r="175" customFormat="false" ht="12" hidden="false" customHeight="false" outlineLevel="0" collapsed="false"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</row>
    <row r="176" customFormat="false" ht="12" hidden="false" customHeight="false" outlineLevel="0" collapsed="false"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</row>
    <row r="177" customFormat="false" ht="12" hidden="false" customHeight="false" outlineLevel="0" collapsed="false"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</row>
    <row r="178" customFormat="false" ht="12" hidden="false" customHeight="false" outlineLevel="0" collapsed="false"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</row>
    <row r="179" customFormat="false" ht="12" hidden="false" customHeight="false" outlineLevel="0" collapsed="false"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</row>
    <row r="180" customFormat="false" ht="12" hidden="false" customHeight="false" outlineLevel="0" collapsed="false"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</row>
    <row r="181" customFormat="false" ht="12" hidden="false" customHeight="false" outlineLevel="0" collapsed="false"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</row>
    <row r="182" customFormat="false" ht="12" hidden="false" customHeight="false" outlineLevel="0" collapsed="false"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</row>
    <row r="183" customFormat="false" ht="12" hidden="false" customHeight="false" outlineLevel="0" collapsed="false"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</row>
    <row r="184" customFormat="false" ht="12" hidden="false" customHeight="false" outlineLevel="0" collapsed="false"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</row>
    <row r="185" customFormat="false" ht="12" hidden="false" customHeight="false" outlineLevel="0" collapsed="false"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</row>
    <row r="186" customFormat="false" ht="12" hidden="false" customHeight="false" outlineLevel="0" collapsed="false"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</row>
    <row r="187" customFormat="false" ht="12" hidden="false" customHeight="false" outlineLevel="0" collapsed="false"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</row>
    <row r="188" customFormat="false" ht="12" hidden="false" customHeight="false" outlineLevel="0" collapsed="false"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</row>
    <row r="189" customFormat="false" ht="12" hidden="false" customHeight="false" outlineLevel="0" collapsed="false"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</row>
    <row r="190" customFormat="false" ht="12" hidden="false" customHeight="false" outlineLevel="0" collapsed="false"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</row>
    <row r="191" customFormat="false" ht="12" hidden="false" customHeight="false" outlineLevel="0" collapsed="false"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</row>
    <row r="192" customFormat="false" ht="12" hidden="false" customHeight="false" outlineLevel="0" collapsed="false"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</row>
    <row r="193" customFormat="false" ht="12" hidden="false" customHeight="false" outlineLevel="0" collapsed="false"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</row>
    <row r="194" customFormat="false" ht="12" hidden="false" customHeight="false" outlineLevel="0" collapsed="false"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</row>
    <row r="195" customFormat="false" ht="12" hidden="false" customHeight="false" outlineLevel="0" collapsed="false"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</row>
    <row r="196" customFormat="false" ht="12" hidden="false" customHeight="false" outlineLevel="0" collapsed="false"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</row>
    <row r="197" customFormat="false" ht="12" hidden="false" customHeight="false" outlineLevel="0" collapsed="false"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</row>
    <row r="198" customFormat="false" ht="12" hidden="false" customHeight="false" outlineLevel="0" collapsed="false"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</row>
    <row r="199" customFormat="false" ht="12" hidden="false" customHeight="false" outlineLevel="0" collapsed="false"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</row>
    <row r="200" customFormat="false" ht="12" hidden="false" customHeight="false" outlineLevel="0" collapsed="false"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</row>
    <row r="201" customFormat="false" ht="12" hidden="false" customHeight="false" outlineLevel="0" collapsed="false"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</row>
    <row r="202" customFormat="false" ht="12" hidden="false" customHeight="false" outlineLevel="0" collapsed="false"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</row>
    <row r="203" customFormat="false" ht="12" hidden="false" customHeight="false" outlineLevel="0" collapsed="false"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</row>
    <row r="204" customFormat="false" ht="12" hidden="false" customHeight="false" outlineLevel="0" collapsed="false"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</row>
    <row r="205" customFormat="false" ht="12" hidden="false" customHeight="false" outlineLevel="0" collapsed="false"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</row>
    <row r="206" customFormat="false" ht="12" hidden="false" customHeight="false" outlineLevel="0" collapsed="false"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</row>
    <row r="207" customFormat="false" ht="12" hidden="false" customHeight="false" outlineLevel="0" collapsed="false"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</row>
    <row r="208" customFormat="false" ht="12" hidden="false" customHeight="false" outlineLevel="0" collapsed="false"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</row>
    <row r="209" customFormat="false" ht="12" hidden="false" customHeight="false" outlineLevel="0" collapsed="false"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</row>
    <row r="210" customFormat="false" ht="12" hidden="false" customHeight="false" outlineLevel="0" collapsed="false"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</row>
    <row r="211" customFormat="false" ht="12" hidden="false" customHeight="false" outlineLevel="0" collapsed="false"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</row>
    <row r="212" customFormat="false" ht="12" hidden="false" customHeight="false" outlineLevel="0" collapsed="false"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</row>
    <row r="213" customFormat="false" ht="12" hidden="false" customHeight="false" outlineLevel="0" collapsed="false"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</row>
    <row r="214" customFormat="false" ht="12" hidden="false" customHeight="false" outlineLevel="0" collapsed="false"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</row>
    <row r="215" customFormat="false" ht="12" hidden="false" customHeight="false" outlineLevel="0" collapsed="false"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</row>
    <row r="216" customFormat="false" ht="12" hidden="false" customHeight="false" outlineLevel="0" collapsed="false"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</row>
    <row r="217" customFormat="false" ht="12" hidden="false" customHeight="false" outlineLevel="0" collapsed="false"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</row>
    <row r="218" customFormat="false" ht="12" hidden="false" customHeight="false" outlineLevel="0" collapsed="false"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</row>
    <row r="219" customFormat="false" ht="12" hidden="false" customHeight="false" outlineLevel="0" collapsed="false"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</row>
    <row r="220" customFormat="false" ht="12" hidden="false" customHeight="false" outlineLevel="0" collapsed="false"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</row>
    <row r="221" customFormat="false" ht="12" hidden="false" customHeight="false" outlineLevel="0" collapsed="false"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</row>
    <row r="222" customFormat="false" ht="12" hidden="false" customHeight="false" outlineLevel="0" collapsed="false"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</row>
    <row r="223" customFormat="false" ht="12" hidden="false" customHeight="false" outlineLevel="0" collapsed="false"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</row>
    <row r="224" customFormat="false" ht="12" hidden="false" customHeight="false" outlineLevel="0" collapsed="false"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customFormat="false" ht="12" hidden="false" customHeight="false" outlineLevel="0" collapsed="false"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</row>
    <row r="226" customFormat="false" ht="12" hidden="false" customHeight="false" outlineLevel="0" collapsed="false"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</row>
    <row r="227" customFormat="false" ht="12" hidden="false" customHeight="false" outlineLevel="0" collapsed="false"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</row>
    <row r="228" customFormat="false" ht="12" hidden="false" customHeight="false" outlineLevel="0" collapsed="false"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</row>
    <row r="229" customFormat="false" ht="12" hidden="false" customHeight="false" outlineLevel="0" collapsed="false"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</row>
    <row r="230" customFormat="false" ht="12" hidden="false" customHeight="false" outlineLevel="0" collapsed="false"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</row>
    <row r="231" customFormat="false" ht="12" hidden="false" customHeight="false" outlineLevel="0" collapsed="false"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FLORENTA-CORINA SERBAN</cp:lastModifiedBy>
  <cp:lastPrinted>2020-12-22T07:36:24Z</cp:lastPrinted>
  <dcterms:modified xsi:type="dcterms:W3CDTF">2020-12-22T07:36:27Z</dcterms:modified>
  <cp:revision>0</cp:revision>
  <dc:subject/>
  <dc:title/>
</cp:coreProperties>
</file>