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K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0.06.2020
</t>
  </si>
  <si>
    <t xml:space="preserve">
Realizări 1.01.-30.06.2021
</t>
  </si>
  <si>
    <t xml:space="preserve"> Diferenţe    2021
   faţă de      2020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iunie%202021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nie in luna"/>
      <sheetName val="iunie 2021 "/>
      <sheetName val="UAT iunie 2021"/>
      <sheetName val="consolidari iunie"/>
      <sheetName val=" mai 2021  (valori)"/>
      <sheetName val="UAT mai 2021 (valori)"/>
      <sheetName val="aprilie 2021  (valori)"/>
      <sheetName val="UAT aprilie 2021 (valori)"/>
      <sheetName val="Sinteza - An 2"/>
      <sheetName val="Sinteza - An 2 (engleza)"/>
      <sheetName val="2021 Engl"/>
      <sheetName val="2020 - 2021"/>
      <sheetName val="Progr.30.06.2021.(Liliana)"/>
      <sheetName val="Sinteza-Anexa program 6 luni"/>
      <sheetName val="progr 6 luni % execuție  "/>
      <sheetName val="Sinteza - Anexa program anual"/>
      <sheetName val="program %.exec"/>
      <sheetName val="dob_trez"/>
      <sheetName val="SPECIAL_CNAIR"/>
      <sheetName val="CNAIR_ex"/>
      <sheetName val="iunie 2020 "/>
      <sheetName val="iunie 2020 leg"/>
      <sheetName val="Sinteza-anexa program 9 luni "/>
      <sheetName val="Sinteza - program 3 luni "/>
      <sheetName val="program trim I _%.exec"/>
      <sheetName val="program 9 luni .%.exec "/>
      <sheetName val="bgc desfasurat"/>
      <sheetName val="pres (DS)"/>
      <sheetName val="progr 6 luni % execuție   (VA)"/>
      <sheetName val="decembrie 2020  (valor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5"/>
  <sheetViews>
    <sheetView showFormulas="false" showGridLines="true" showRowColHeaders="true" showZeros="false" rightToLeft="false" tabSelected="true" showOutlineSymbols="true" defaultGridColor="true" view="pageBreakPreview" topLeftCell="A4" colorId="64" zoomScale="75" zoomScaleNormal="75" zoomScalePageLayoutView="75" workbookViewId="0">
      <selection pane="topLeft" activeCell="P15" activeCellId="0" sqref="P1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2" width="13.33"/>
    <col collapsed="false" customWidth="true" hidden="false" outlineLevel="0" max="7" min="7" style="2" width="11.66"/>
    <col collapsed="false" customWidth="true" hidden="false" outlineLevel="0" max="8" min="8" style="2" width="8.33"/>
    <col collapsed="false" customWidth="true" hidden="false" outlineLevel="0" max="9" min="9" style="2" width="2.32"/>
    <col collapsed="false" customWidth="true" hidden="false" outlineLevel="0" max="10" min="10" style="2" width="14.1"/>
    <col collapsed="false" customWidth="true" hidden="false" outlineLevel="0" max="11" min="11" style="3" width="11.55"/>
    <col collapsed="false" customWidth="false" hidden="false" outlineLevel="0" max="257" min="12" style="3" width="8.87"/>
  </cols>
  <sheetData>
    <row r="1" customFormat="false" ht="27" hidden="false" customHeight="true" outlineLevel="0" collapsed="false">
      <c r="F1" s="4"/>
    </row>
    <row r="2" customFormat="false" ht="18" hidden="false" customHeight="true" outlineLevel="0" collapsed="false">
      <c r="F2" s="4"/>
      <c r="K2" s="5" t="s">
        <v>0</v>
      </c>
    </row>
    <row r="3" customFormat="false" ht="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9"/>
      <c r="J5" s="9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0"/>
      <c r="F6" s="11"/>
      <c r="G6" s="12"/>
      <c r="H6" s="12"/>
      <c r="I6" s="13"/>
      <c r="J6" s="12"/>
    </row>
    <row r="7" customFormat="false" ht="47.25" hidden="false" customHeight="true" outlineLevel="0" collapsed="false">
      <c r="A7" s="14"/>
      <c r="B7" s="15" t="s">
        <v>3</v>
      </c>
      <c r="C7" s="15"/>
      <c r="D7" s="15"/>
      <c r="E7" s="16"/>
      <c r="F7" s="15" t="s">
        <v>4</v>
      </c>
      <c r="G7" s="15"/>
      <c r="H7" s="15"/>
      <c r="I7" s="15"/>
      <c r="J7" s="16" t="s">
        <v>5</v>
      </c>
      <c r="K7" s="16"/>
    </row>
    <row r="8" s="23" customFormat="true" ht="33" hidden="false" customHeight="true" outlineLevel="0" collapsed="false">
      <c r="A8" s="17"/>
      <c r="B8" s="18" t="s">
        <v>6</v>
      </c>
      <c r="C8" s="19" t="s">
        <v>7</v>
      </c>
      <c r="D8" s="19" t="s">
        <v>8</v>
      </c>
      <c r="E8" s="20"/>
      <c r="F8" s="18" t="s">
        <v>6</v>
      </c>
      <c r="G8" s="19" t="s">
        <v>7</v>
      </c>
      <c r="H8" s="19" t="s">
        <v>8</v>
      </c>
      <c r="I8" s="20"/>
      <c r="J8" s="21" t="s">
        <v>6</v>
      </c>
      <c r="K8" s="22" t="s">
        <v>9</v>
      </c>
    </row>
    <row r="9" s="27" customFormat="true" ht="13.5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5"/>
      <c r="K9" s="26"/>
    </row>
    <row r="10" s="27" customFormat="true" ht="18" hidden="false" customHeight="true" outlineLevel="0" collapsed="false">
      <c r="A10" s="28" t="s">
        <v>10</v>
      </c>
      <c r="B10" s="29" t="n">
        <v>1055548.8</v>
      </c>
      <c r="C10" s="29"/>
      <c r="D10" s="29"/>
      <c r="E10" s="29"/>
      <c r="F10" s="29" t="n">
        <v>1142855</v>
      </c>
      <c r="G10" s="29"/>
      <c r="H10" s="29"/>
      <c r="I10" s="29"/>
      <c r="J10" s="29"/>
      <c r="K10" s="30"/>
    </row>
    <row r="11" s="27" customFormat="true" ht="8.25" hidden="false" customHeight="true" outlineLevel="0" collapsed="false">
      <c r="B11" s="31"/>
      <c r="F11" s="32"/>
      <c r="G11" s="32"/>
      <c r="H11" s="32"/>
      <c r="I11" s="32"/>
      <c r="J11" s="32"/>
      <c r="K11" s="33"/>
    </row>
    <row r="12" s="32" customFormat="true" ht="35.25" hidden="false" customHeight="true" outlineLevel="0" collapsed="false">
      <c r="A12" s="34" t="s">
        <v>11</v>
      </c>
      <c r="B12" s="35" t="n">
        <f aca="false">B13+B30+B31+B33+B34++B37+B32+B35+B36</f>
        <v>146254.82823745</v>
      </c>
      <c r="C12" s="36" t="n">
        <f aca="false">B12/$B$10*100</f>
        <v>13.8558092470429</v>
      </c>
      <c r="D12" s="36" t="n">
        <f aca="false">B12/B$12*100</f>
        <v>100</v>
      </c>
      <c r="E12" s="36"/>
      <c r="F12" s="35" t="n">
        <f aca="false">F13+F30+F31+F33+F34+F37+F32+F35+F36</f>
        <v>176379.80542528</v>
      </c>
      <c r="G12" s="36" t="n">
        <f aca="false">F12/$F$10*100</f>
        <v>15.4332619120781</v>
      </c>
      <c r="H12" s="36" t="n">
        <f aca="false">F12/F$12*100</f>
        <v>100</v>
      </c>
      <c r="I12" s="36"/>
      <c r="J12" s="36" t="n">
        <f aca="false">F12-B12</f>
        <v>30124.97718783</v>
      </c>
      <c r="K12" s="37" t="n">
        <f aca="false">F12/B12-1</f>
        <v>0.205975949996817</v>
      </c>
    </row>
    <row r="13" s="42" customFormat="true" ht="24.9" hidden="false" customHeight="true" outlineLevel="0" collapsed="false">
      <c r="A13" s="38" t="s">
        <v>12</v>
      </c>
      <c r="B13" s="39" t="n">
        <f aca="false">B14+B27+B28</f>
        <v>136884.82745175</v>
      </c>
      <c r="C13" s="40" t="n">
        <f aca="false">B13/$B$10*100</f>
        <v>12.968119280866</v>
      </c>
      <c r="D13" s="40" t="n">
        <f aca="false">B13/B$12*100</f>
        <v>93.5933733616729</v>
      </c>
      <c r="E13" s="40"/>
      <c r="F13" s="39" t="n">
        <f aca="false">F14+F27+F28</f>
        <v>163537.72661328</v>
      </c>
      <c r="G13" s="40" t="n">
        <f aca="false">F13/$F$10*100</f>
        <v>14.3095779091206</v>
      </c>
      <c r="H13" s="40" t="n">
        <f aca="false">F13/F$12*100</f>
        <v>92.7190764378974</v>
      </c>
      <c r="I13" s="40"/>
      <c r="J13" s="40" t="n">
        <f aca="false">F13-B13</f>
        <v>26652.89916153</v>
      </c>
      <c r="K13" s="41" t="n">
        <f aca="false">F13/B13-1</f>
        <v>0.194710397475752</v>
      </c>
    </row>
    <row r="14" s="42" customFormat="true" ht="25.5" hidden="false" customHeight="true" outlineLevel="0" collapsed="false">
      <c r="A14" s="43" t="s">
        <v>13</v>
      </c>
      <c r="B14" s="39" t="n">
        <f aca="false">B15+B19+B20+B25+B26</f>
        <v>70317.537379</v>
      </c>
      <c r="C14" s="40" t="n">
        <f aca="false">B14/$B$10*100</f>
        <v>6.66170407081132</v>
      </c>
      <c r="D14" s="40" t="n">
        <f aca="false">B14/B$12*100</f>
        <v>48.0787801855245</v>
      </c>
      <c r="E14" s="40"/>
      <c r="F14" s="39" t="n">
        <f aca="false">F15+F19+F20+F25+F26</f>
        <v>88093.711551</v>
      </c>
      <c r="G14" s="40" t="n">
        <f aca="false">F14/$F$10*100</f>
        <v>7.70821421361415</v>
      </c>
      <c r="H14" s="40" t="n">
        <f aca="false">F14/F$12*100</f>
        <v>49.9454636195975</v>
      </c>
      <c r="I14" s="40"/>
      <c r="J14" s="40" t="n">
        <f aca="false">F14-B14</f>
        <v>17776.174172</v>
      </c>
      <c r="K14" s="41" t="n">
        <f aca="false">F14/B14-1</f>
        <v>0.252798588155744</v>
      </c>
    </row>
    <row r="15" s="42" customFormat="true" ht="40.5" hidden="false" customHeight="true" outlineLevel="0" collapsed="false">
      <c r="A15" s="44" t="s">
        <v>14</v>
      </c>
      <c r="B15" s="39" t="n">
        <f aca="false">B16+B17+B18</f>
        <v>21331.440087</v>
      </c>
      <c r="C15" s="40" t="n">
        <f aca="false">B15/$B$10*100</f>
        <v>2.02088620507171</v>
      </c>
      <c r="D15" s="40" t="n">
        <f aca="false">B15/B$12*100</f>
        <v>14.5851185523719</v>
      </c>
      <c r="E15" s="40"/>
      <c r="F15" s="39" t="n">
        <f aca="false">F16+F17+F18</f>
        <v>24579.426806</v>
      </c>
      <c r="G15" s="40" t="n">
        <f aca="false">F15/$F$10*100</f>
        <v>2.15070387809477</v>
      </c>
      <c r="H15" s="40" t="n">
        <f aca="false">F15/F$12*100</f>
        <v>13.9355107840918</v>
      </c>
      <c r="I15" s="40"/>
      <c r="J15" s="40" t="n">
        <f aca="false">F15-B15</f>
        <v>3247.986719</v>
      </c>
      <c r="K15" s="41" t="n">
        <f aca="false">F15/B15-1</f>
        <v>0.15226289016368</v>
      </c>
    </row>
    <row r="16" customFormat="false" ht="25.5" hidden="false" customHeight="true" outlineLevel="0" collapsed="false">
      <c r="A16" s="45" t="s">
        <v>15</v>
      </c>
      <c r="B16" s="46" t="n">
        <v>7525.513</v>
      </c>
      <c r="C16" s="46" t="n">
        <f aca="false">B16/$B$10*100</f>
        <v>0.712947899708663</v>
      </c>
      <c r="D16" s="46" t="n">
        <f aca="false">B16/B$12*100</f>
        <v>5.14548004376447</v>
      </c>
      <c r="E16" s="46"/>
      <c r="F16" s="46" t="n">
        <v>8434.326</v>
      </c>
      <c r="G16" s="46" t="n">
        <f aca="false">F16/$F$10*100</f>
        <v>0.738004908759204</v>
      </c>
      <c r="H16" s="46" t="n">
        <f aca="false">F16/F$12*100</f>
        <v>4.78191138700005</v>
      </c>
      <c r="I16" s="46"/>
      <c r="J16" s="46" t="n">
        <f aca="false">F16-B16</f>
        <v>908.813000000001</v>
      </c>
      <c r="K16" s="47" t="n">
        <f aca="false">F16/B16-1</f>
        <v>0.120764258861821</v>
      </c>
    </row>
    <row r="17" customFormat="false" ht="18" hidden="false" customHeight="true" outlineLevel="0" collapsed="false">
      <c r="A17" s="45" t="s">
        <v>16</v>
      </c>
      <c r="B17" s="46" t="n">
        <v>12222.625087</v>
      </c>
      <c r="C17" s="46" t="n">
        <f aca="false">B17/$B$10*100</f>
        <v>1.15794031379696</v>
      </c>
      <c r="D17" s="46" t="n">
        <f aca="false">B17/B$12*100</f>
        <v>8.3570745898085</v>
      </c>
      <c r="E17" s="46"/>
      <c r="F17" s="46" t="n">
        <v>14291.120806</v>
      </c>
      <c r="G17" s="46" t="n">
        <f aca="false">F17/$F$10*100</f>
        <v>1.2504754151664</v>
      </c>
      <c r="H17" s="46" t="n">
        <f aca="false">F17/F$12*100</f>
        <v>8.10246999169878</v>
      </c>
      <c r="I17" s="46"/>
      <c r="J17" s="46" t="n">
        <f aca="false">F17-B17</f>
        <v>2068.495719</v>
      </c>
      <c r="K17" s="47" t="n">
        <f aca="false">F17/B17-1</f>
        <v>0.169234980560768</v>
      </c>
    </row>
    <row r="18" customFormat="false" ht="37.2" hidden="false" customHeight="true" outlineLevel="0" collapsed="false">
      <c r="A18" s="48" t="s">
        <v>17</v>
      </c>
      <c r="B18" s="46" t="n">
        <v>1583.302</v>
      </c>
      <c r="C18" s="46" t="n">
        <f aca="false">B18/$B$10*100</f>
        <v>0.149997991566093</v>
      </c>
      <c r="D18" s="46" t="n">
        <f aca="false">B18/B$12*100</f>
        <v>1.08256391879894</v>
      </c>
      <c r="E18" s="46"/>
      <c r="F18" s="46" t="n">
        <v>1853.98</v>
      </c>
      <c r="G18" s="46" t="n">
        <f aca="false">F18/$F$10*100</f>
        <v>0.162223554169164</v>
      </c>
      <c r="H18" s="46" t="n">
        <f aca="false">F18/F$12*100</f>
        <v>1.05112940539296</v>
      </c>
      <c r="I18" s="46"/>
      <c r="J18" s="46" t="n">
        <f aca="false">F18-B18</f>
        <v>270.678</v>
      </c>
      <c r="K18" s="47" t="n">
        <f aca="false">F18/B18-1</f>
        <v>0.17095790948284</v>
      </c>
    </row>
    <row r="19" customFormat="false" ht="24" hidden="false" customHeight="true" outlineLevel="0" collapsed="false">
      <c r="A19" s="44" t="s">
        <v>18</v>
      </c>
      <c r="B19" s="40" t="n">
        <v>3988.087</v>
      </c>
      <c r="C19" s="40" t="n">
        <f aca="false">B19/$B$10*100</f>
        <v>0.377821186476646</v>
      </c>
      <c r="D19" s="40" t="n">
        <f aca="false">B19/B$12*100</f>
        <v>2.72680707232803</v>
      </c>
      <c r="E19" s="40"/>
      <c r="F19" s="40" t="n">
        <v>4886.162</v>
      </c>
      <c r="G19" s="40" t="n">
        <f aca="false">F19/$F$10*100</f>
        <v>0.427539976637456</v>
      </c>
      <c r="H19" s="40" t="n">
        <f aca="false">F19/F$12*100</f>
        <v>2.77025024957856</v>
      </c>
      <c r="I19" s="40"/>
      <c r="J19" s="40" t="n">
        <f aca="false">F19-B19</f>
        <v>898.075</v>
      </c>
      <c r="K19" s="41" t="n">
        <f aca="false">F19/B19-1</f>
        <v>0.22518942039128</v>
      </c>
    </row>
    <row r="20" customFormat="false" ht="23.25" hidden="false" customHeight="true" outlineLevel="0" collapsed="false">
      <c r="A20" s="49" t="s">
        <v>19</v>
      </c>
      <c r="B20" s="39" t="n">
        <f aca="false">B21+B22+B23+B24</f>
        <v>43943.789292</v>
      </c>
      <c r="C20" s="40" t="n">
        <f aca="false">B20/$B$10*100</f>
        <v>4.16312247164698</v>
      </c>
      <c r="D20" s="40" t="n">
        <f aca="false">B20/B$12*100</f>
        <v>30.0460434855906</v>
      </c>
      <c r="E20" s="40"/>
      <c r="F20" s="39" t="n">
        <f aca="false">F21+F22+F23+F24</f>
        <v>57430.806745</v>
      </c>
      <c r="G20" s="40" t="n">
        <f aca="false">F20/$F$10*100</f>
        <v>5.0252050124469</v>
      </c>
      <c r="H20" s="40" t="n">
        <f aca="false">F20/F$12*100</f>
        <v>32.5608743056072</v>
      </c>
      <c r="I20" s="40"/>
      <c r="J20" s="40" t="n">
        <f aca="false">F20-B20</f>
        <v>13487.017453</v>
      </c>
      <c r="K20" s="41" t="n">
        <f aca="false">F20/B20-1</f>
        <v>0.306915213055041</v>
      </c>
    </row>
    <row r="21" customFormat="false" ht="20.25" hidden="false" customHeight="true" outlineLevel="0" collapsed="false">
      <c r="A21" s="45" t="s">
        <v>20</v>
      </c>
      <c r="B21" s="50" t="n">
        <v>25385.398</v>
      </c>
      <c r="C21" s="46" t="n">
        <f aca="false">B21/$B$10*100</f>
        <v>2.4049478337714</v>
      </c>
      <c r="D21" s="46" t="n">
        <f aca="false">B21/B$12*100</f>
        <v>17.3569640783318</v>
      </c>
      <c r="E21" s="46"/>
      <c r="F21" s="46" t="n">
        <v>35933.002</v>
      </c>
      <c r="G21" s="46" t="n">
        <f aca="false">F21/$F$10*100</f>
        <v>3.14414357026919</v>
      </c>
      <c r="H21" s="46" t="n">
        <f aca="false">F21/F$12*100</f>
        <v>20.3725148201404</v>
      </c>
      <c r="I21" s="46"/>
      <c r="J21" s="46" t="n">
        <f aca="false">F21-B21</f>
        <v>10547.604</v>
      </c>
      <c r="K21" s="47" t="n">
        <f aca="false">F21/B21-1</f>
        <v>0.415498862771425</v>
      </c>
    </row>
    <row r="22" customFormat="false" ht="18" hidden="false" customHeight="true" outlineLevel="0" collapsed="false">
      <c r="A22" s="45" t="s">
        <v>21</v>
      </c>
      <c r="B22" s="50" t="n">
        <v>13644.029</v>
      </c>
      <c r="C22" s="46" t="n">
        <f aca="false">B22/$B$10*100</f>
        <v>1.29260049369579</v>
      </c>
      <c r="D22" s="46" t="n">
        <f aca="false">B22/B$12*100</f>
        <v>9.32894261640951</v>
      </c>
      <c r="E22" s="46"/>
      <c r="F22" s="46" t="n">
        <v>16531.788</v>
      </c>
      <c r="G22" s="46" t="n">
        <f aca="false">F22/$F$10*100</f>
        <v>1.44653416225155</v>
      </c>
      <c r="H22" s="46" t="n">
        <f aca="false">F22/F$12*100</f>
        <v>9.37283492298861</v>
      </c>
      <c r="I22" s="46"/>
      <c r="J22" s="46" t="n">
        <f aca="false">F22-B22</f>
        <v>2887.759</v>
      </c>
      <c r="K22" s="47" t="n">
        <f aca="false">F22/B22-1</f>
        <v>0.211650019213533</v>
      </c>
    </row>
    <row r="23" s="52" customFormat="true" ht="30" hidden="false" customHeight="true" outlineLevel="0" collapsed="false">
      <c r="A23" s="51" t="s">
        <v>22</v>
      </c>
      <c r="B23" s="50" t="n">
        <v>2847.820292</v>
      </c>
      <c r="C23" s="46" t="n">
        <f aca="false">B23/$B$10*100</f>
        <v>0.269795228036828</v>
      </c>
      <c r="D23" s="46" t="n">
        <f aca="false">B23/B$12*100</f>
        <v>1.94716326723687</v>
      </c>
      <c r="E23" s="46"/>
      <c r="F23" s="46" t="n">
        <v>2253.777745</v>
      </c>
      <c r="G23" s="46" t="n">
        <f aca="false">F23/$F$10*100</f>
        <v>0.197205922448605</v>
      </c>
      <c r="H23" s="46" t="n">
        <f aca="false">F23/F$12*100</f>
        <v>1.2777980673954</v>
      </c>
      <c r="I23" s="46"/>
      <c r="J23" s="46" t="n">
        <f aca="false">F23-B23</f>
        <v>-594.042547000001</v>
      </c>
      <c r="K23" s="47" t="n">
        <f aca="false">F23/B23-1</f>
        <v>-0.208595517304503</v>
      </c>
    </row>
    <row r="24" customFormat="false" ht="52.95" hidden="false" customHeight="true" outlineLevel="0" collapsed="false">
      <c r="A24" s="51" t="s">
        <v>23</v>
      </c>
      <c r="B24" s="50" t="n">
        <v>2066.542</v>
      </c>
      <c r="C24" s="46" t="n">
        <f aca="false">B24/$B$10*100</f>
        <v>0.195778916142958</v>
      </c>
      <c r="D24" s="46" t="n">
        <f aca="false">B24/B$12*100</f>
        <v>1.41297352361243</v>
      </c>
      <c r="E24" s="46"/>
      <c r="F24" s="46" t="n">
        <v>2712.239</v>
      </c>
      <c r="G24" s="46" t="n">
        <f aca="false">F24/$F$10*100</f>
        <v>0.237321357477545</v>
      </c>
      <c r="H24" s="46" t="n">
        <f aca="false">F24/F$12*100</f>
        <v>1.53772649508279</v>
      </c>
      <c r="I24" s="46"/>
      <c r="J24" s="46" t="n">
        <f aca="false">F24-B24</f>
        <v>645.697000000001</v>
      </c>
      <c r="K24" s="47" t="n">
        <f aca="false">F24/B24-1</f>
        <v>0.31245288022213</v>
      </c>
    </row>
    <row r="25" s="42" customFormat="true" ht="35.25" hidden="false" customHeight="true" outlineLevel="0" collapsed="false">
      <c r="A25" s="49" t="s">
        <v>24</v>
      </c>
      <c r="B25" s="53" t="n">
        <v>567.763</v>
      </c>
      <c r="C25" s="40" t="n">
        <f aca="false">B25/$B$10*100</f>
        <v>0.0537884179300853</v>
      </c>
      <c r="D25" s="40" t="n">
        <f aca="false">B25/B$12*100</f>
        <v>0.388201201178956</v>
      </c>
      <c r="E25" s="40"/>
      <c r="F25" s="40" t="n">
        <v>641.386</v>
      </c>
      <c r="G25" s="40" t="n">
        <f aca="false">F25/$F$10*100</f>
        <v>0.0561213802275879</v>
      </c>
      <c r="H25" s="40" t="n">
        <f aca="false">F25/F$12*100</f>
        <v>0.36363913570123</v>
      </c>
      <c r="I25" s="40"/>
      <c r="J25" s="40" t="n">
        <f aca="false">F25-B25</f>
        <v>73.6229999999999</v>
      </c>
      <c r="K25" s="41" t="n">
        <f aca="false">F25/B25-1</f>
        <v>0.129672063871721</v>
      </c>
    </row>
    <row r="26" s="42" customFormat="true" ht="17.25" hidden="false" customHeight="true" outlineLevel="0" collapsed="false">
      <c r="A26" s="54" t="s">
        <v>25</v>
      </c>
      <c r="B26" s="53" t="n">
        <v>486.458</v>
      </c>
      <c r="C26" s="40" t="n">
        <f aca="false">B26/$B$10*100</f>
        <v>0.0460857896858961</v>
      </c>
      <c r="D26" s="40" t="n">
        <f aca="false">B26/B$12*100</f>
        <v>0.332609874055042</v>
      </c>
      <c r="E26" s="40"/>
      <c r="F26" s="40" t="n">
        <v>555.93</v>
      </c>
      <c r="G26" s="40" t="n">
        <f aca="false">F26/$F$10*100</f>
        <v>0.0486439662074366</v>
      </c>
      <c r="H26" s="40" t="n">
        <f aca="false">F26/F$12*100</f>
        <v>0.315189144618662</v>
      </c>
      <c r="I26" s="40"/>
      <c r="J26" s="40" t="n">
        <f aca="false">F26-B26</f>
        <v>69.472</v>
      </c>
      <c r="K26" s="41" t="n">
        <f aca="false">F26/B26-1</f>
        <v>0.142811917986753</v>
      </c>
    </row>
    <row r="27" s="42" customFormat="true" ht="18" hidden="false" customHeight="true" outlineLevel="0" collapsed="false">
      <c r="A27" s="55" t="s">
        <v>26</v>
      </c>
      <c r="B27" s="53" t="n">
        <v>54836.949562</v>
      </c>
      <c r="C27" s="40" t="n">
        <f aca="false">B27/$B$10*100</f>
        <v>5.19511268091063</v>
      </c>
      <c r="D27" s="40" t="n">
        <f aca="false">B27/B$12*100</f>
        <v>37.4941123126344</v>
      </c>
      <c r="E27" s="40"/>
      <c r="F27" s="40" t="n">
        <v>62380.856498</v>
      </c>
      <c r="G27" s="40" t="n">
        <f aca="false">F27/$F$10*100</f>
        <v>5.45833517795346</v>
      </c>
      <c r="H27" s="40" t="n">
        <f aca="false">F27/F$12*100</f>
        <v>35.3673462489596</v>
      </c>
      <c r="I27" s="40"/>
      <c r="J27" s="40" t="n">
        <f aca="false">F27-B27</f>
        <v>7543.906936</v>
      </c>
      <c r="K27" s="41" t="n">
        <f aca="false">F27/B27-1</f>
        <v>0.137569777244277</v>
      </c>
    </row>
    <row r="28" s="42" customFormat="true" ht="18.6" hidden="false" customHeight="true" outlineLevel="0" collapsed="false">
      <c r="A28" s="56" t="s">
        <v>27</v>
      </c>
      <c r="B28" s="53" t="n">
        <v>11730.34051075</v>
      </c>
      <c r="C28" s="40" t="n">
        <f aca="false">B28/$B$10*100</f>
        <v>1.11130252914408</v>
      </c>
      <c r="D28" s="40" t="n">
        <f aca="false">B28/B$12*100</f>
        <v>8.02048086351404</v>
      </c>
      <c r="E28" s="40"/>
      <c r="F28" s="40" t="n">
        <v>13063.15856428</v>
      </c>
      <c r="G28" s="40" t="n">
        <f aca="false">F28/$F$10*100</f>
        <v>1.14302851755297</v>
      </c>
      <c r="H28" s="40" t="n">
        <f aca="false">F28/F$12*100</f>
        <v>7.40626656934031</v>
      </c>
      <c r="I28" s="40"/>
      <c r="J28" s="40" t="n">
        <f aca="false">F28-B28</f>
        <v>1332.81805353</v>
      </c>
      <c r="K28" s="41" t="n">
        <f aca="false">F28/B28-1</f>
        <v>0.113621429174078</v>
      </c>
    </row>
    <row r="29" s="42" customFormat="true" ht="16.2" hidden="true" customHeight="true" outlineLevel="0" collapsed="false">
      <c r="A29" s="57"/>
      <c r="B29" s="53"/>
      <c r="C29" s="40"/>
      <c r="D29" s="40"/>
      <c r="E29" s="40"/>
      <c r="F29" s="40"/>
      <c r="G29" s="40"/>
      <c r="H29" s="40"/>
      <c r="I29" s="40"/>
      <c r="J29" s="40"/>
      <c r="K29" s="41"/>
    </row>
    <row r="30" s="42" customFormat="true" ht="19.5" hidden="false" customHeight="true" outlineLevel="0" collapsed="false">
      <c r="A30" s="58" t="s">
        <v>28</v>
      </c>
      <c r="B30" s="53" t="n">
        <v>347.678</v>
      </c>
      <c r="C30" s="40" t="n">
        <f aca="false">B30/$B$10*100</f>
        <v>0.0329381265934839</v>
      </c>
      <c r="D30" s="40" t="n">
        <f aca="false">B30/B$12*100</f>
        <v>0.237720698994998</v>
      </c>
      <c r="E30" s="40"/>
      <c r="F30" s="40" t="n">
        <v>508.054</v>
      </c>
      <c r="G30" s="40" t="n">
        <f aca="false">F30/$F$10*100</f>
        <v>0.0444548083527657</v>
      </c>
      <c r="H30" s="40" t="n">
        <f aca="false">F30/F$12*100</f>
        <v>0.288045447592484</v>
      </c>
      <c r="I30" s="40"/>
      <c r="J30" s="40" t="n">
        <f aca="false">F30-B30</f>
        <v>160.376</v>
      </c>
      <c r="K30" s="41" t="n">
        <f aca="false">F30/B30-1</f>
        <v>0.461277388848302</v>
      </c>
    </row>
    <row r="31" s="42" customFormat="true" ht="18" hidden="false" customHeight="true" outlineLevel="0" collapsed="false">
      <c r="A31" s="58" t="s">
        <v>29</v>
      </c>
      <c r="B31" s="53" t="n">
        <v>0.3390997</v>
      </c>
      <c r="C31" s="40" t="n">
        <f aca="false">B31/$B$10*100</f>
        <v>3.21254403396603E-005</v>
      </c>
      <c r="D31" s="40" t="n">
        <f aca="false">B31/B$12*100</f>
        <v>0.000231855388356451</v>
      </c>
      <c r="E31" s="40"/>
      <c r="F31" s="40" t="n">
        <v>0.044344</v>
      </c>
      <c r="G31" s="40" t="n">
        <f aca="false">F31/$F$10*100</f>
        <v>3.88010727520114E-006</v>
      </c>
      <c r="H31" s="40" t="n">
        <f aca="false">F31/F$12*100</f>
        <v>2.51412002032089E-005</v>
      </c>
      <c r="I31" s="40"/>
      <c r="J31" s="40" t="n">
        <f aca="false">F31-B31</f>
        <v>-0.2947557</v>
      </c>
      <c r="K31" s="41" t="n">
        <f aca="false">F31/B31-1</f>
        <v>-0.869230199849779</v>
      </c>
    </row>
    <row r="32" s="42" customFormat="true" ht="34.95" hidden="false" customHeight="true" outlineLevel="0" collapsed="false">
      <c r="A32" s="59" t="s">
        <v>30</v>
      </c>
      <c r="B32" s="53" t="n">
        <v>15.309509</v>
      </c>
      <c r="C32" s="40" t="n">
        <f aca="false">B32/$B$10*100</f>
        <v>0.00145038381929855</v>
      </c>
      <c r="D32" s="40" t="n">
        <f aca="false">B32/B$12*100</f>
        <v>0.0104676947657034</v>
      </c>
      <c r="E32" s="40"/>
      <c r="F32" s="40" t="n">
        <v>8.39454</v>
      </c>
      <c r="G32" s="40" t="n">
        <f aca="false">F32/$F$10*100</f>
        <v>0.000734523627231801</v>
      </c>
      <c r="H32" s="40" t="n">
        <f aca="false">F32/F$12*100</f>
        <v>0.0047593543828668</v>
      </c>
      <c r="I32" s="40"/>
      <c r="J32" s="40" t="n">
        <f aca="false">F32-B32</f>
        <v>-6.914969</v>
      </c>
      <c r="K32" s="41" t="n">
        <f aca="false">F32/B32-1</f>
        <v>-0.451678038792753</v>
      </c>
    </row>
    <row r="33" s="42" customFormat="true" ht="16.95" hidden="false" customHeight="true" outlineLevel="0" collapsed="false">
      <c r="A33" s="60" t="s">
        <v>31</v>
      </c>
      <c r="B33" s="53"/>
      <c r="C33" s="40"/>
      <c r="D33" s="40"/>
      <c r="E33" s="40"/>
      <c r="F33" s="40"/>
      <c r="G33" s="40"/>
      <c r="H33" s="40"/>
      <c r="I33" s="40"/>
      <c r="J33" s="40"/>
      <c r="K33" s="41"/>
    </row>
    <row r="34" customFormat="false" ht="18.6" hidden="false" customHeight="true" outlineLevel="0" collapsed="false">
      <c r="A34" s="58" t="s">
        <v>32</v>
      </c>
      <c r="B34" s="60" t="n">
        <v>41.345105</v>
      </c>
      <c r="C34" s="60" t="n">
        <f aca="false">B34/$B$10*100</f>
        <v>0.00391692975256094</v>
      </c>
      <c r="D34" s="60" t="n">
        <f aca="false">B34/B$12*100</f>
        <v>0.0282692239964035</v>
      </c>
      <c r="E34" s="60"/>
      <c r="F34" s="60" t="n">
        <v>-142.085</v>
      </c>
      <c r="G34" s="60" t="n">
        <f aca="false">F34/$F$10*100</f>
        <v>-0.012432460810864</v>
      </c>
      <c r="H34" s="60" t="n">
        <f aca="false">F34/F$12*100</f>
        <v>-0.080556274374728</v>
      </c>
      <c r="I34" s="60"/>
      <c r="J34" s="60" t="n">
        <f aca="false">F34-B34</f>
        <v>-183.430105</v>
      </c>
      <c r="K34" s="41"/>
    </row>
    <row r="35" customFormat="false" ht="19.2" hidden="false" customHeight="true" outlineLevel="0" collapsed="false">
      <c r="A35" s="61" t="s">
        <v>33</v>
      </c>
      <c r="B35" s="53" t="n">
        <v>-1.438</v>
      </c>
      <c r="C35" s="53" t="n">
        <f aca="false">B35/$B$10*100</f>
        <v>-0.000136232450835054</v>
      </c>
      <c r="D35" s="53" t="n">
        <f aca="false">B35/B$12*100</f>
        <v>-0.00098321540377823</v>
      </c>
      <c r="E35" s="39"/>
      <c r="F35" s="53" t="n">
        <v>129.851</v>
      </c>
      <c r="G35" s="53" t="n">
        <f aca="false">F35/$F$10*100</f>
        <v>0.0113619838037196</v>
      </c>
      <c r="H35" s="53" t="n">
        <f aca="false">F35/F$12*100</f>
        <v>0.0736201061606279</v>
      </c>
      <c r="I35" s="53"/>
      <c r="J35" s="53" t="n">
        <f aca="false">F35-B35</f>
        <v>131.289</v>
      </c>
      <c r="K35" s="41"/>
    </row>
    <row r="36" customFormat="false" ht="48" hidden="false" customHeight="true" outlineLevel="0" collapsed="false">
      <c r="A36" s="62" t="s">
        <v>34</v>
      </c>
      <c r="B36" s="53" t="n">
        <v>8966.767072</v>
      </c>
      <c r="C36" s="53" t="n">
        <f aca="false">B36/$B$10*100</f>
        <v>0.849488633021988</v>
      </c>
      <c r="D36" s="53" t="n">
        <f aca="false">B36/B$12*100</f>
        <v>6.1309203805854</v>
      </c>
      <c r="E36" s="53"/>
      <c r="F36" s="53" t="n">
        <v>12337.819928</v>
      </c>
      <c r="G36" s="53" t="n">
        <f aca="false">F36/$F$10*100</f>
        <v>1.07956126787738</v>
      </c>
      <c r="H36" s="53" t="n">
        <f aca="false">F36/F$12*100</f>
        <v>6.99502978714119</v>
      </c>
      <c r="I36" s="53"/>
      <c r="J36" s="53" t="n">
        <f aca="false">F36-B36</f>
        <v>3371.052856</v>
      </c>
      <c r="K36" s="41" t="n">
        <f aca="false">F36/B36-1</f>
        <v>0.375949640370005</v>
      </c>
    </row>
    <row r="37" customFormat="false" ht="10.95" hidden="false" customHeight="true" outlineLevel="0" collapsed="false">
      <c r="A37" s="63"/>
      <c r="B37" s="39"/>
      <c r="C37" s="39"/>
      <c r="D37" s="39"/>
      <c r="E37" s="39"/>
      <c r="F37" s="64"/>
      <c r="G37" s="40"/>
      <c r="H37" s="40"/>
      <c r="I37" s="40"/>
      <c r="J37" s="40"/>
      <c r="K37" s="65"/>
    </row>
    <row r="38" s="42" customFormat="true" ht="33" hidden="false" customHeight="true" outlineLevel="0" collapsed="false">
      <c r="A38" s="34" t="s">
        <v>35</v>
      </c>
      <c r="B38" s="66" t="n">
        <f aca="false">B39+B52+B53+B54+B55</f>
        <v>191428.38167913</v>
      </c>
      <c r="C38" s="36" t="n">
        <f aca="false">B38/$B$10*100</f>
        <v>18.135436436395</v>
      </c>
      <c r="D38" s="36" t="n">
        <f aca="false">B38/B$38*100</f>
        <v>100</v>
      </c>
      <c r="E38" s="36"/>
      <c r="F38" s="66" t="n">
        <f aca="false">F39+F52+F53+F54+F55</f>
        <v>210189.26344187</v>
      </c>
      <c r="G38" s="36" t="n">
        <f aca="false">F38/$F$10*100</f>
        <v>18.3915950354043</v>
      </c>
      <c r="H38" s="36" t="n">
        <f aca="false">F38/F$38*100</f>
        <v>100</v>
      </c>
      <c r="I38" s="36"/>
      <c r="J38" s="36" t="n">
        <f aca="false">F38-B38</f>
        <v>18760.88176274</v>
      </c>
      <c r="K38" s="37" t="n">
        <f aca="false">F38/B38-1</f>
        <v>0.0980047033683165</v>
      </c>
    </row>
    <row r="39" s="42" customFormat="true" ht="20.1" hidden="false" customHeight="true" outlineLevel="0" collapsed="false">
      <c r="A39" s="67" t="s">
        <v>36</v>
      </c>
      <c r="B39" s="64" t="n">
        <f aca="false">B40+B41+B42+B43+B44+B51</f>
        <v>183256.23545862</v>
      </c>
      <c r="C39" s="40" t="n">
        <f aca="false">B39/$B$10*100</f>
        <v>17.3612281553084</v>
      </c>
      <c r="D39" s="40" t="n">
        <f aca="false">B39/B$38*100</f>
        <v>95.7309641606812</v>
      </c>
      <c r="E39" s="40"/>
      <c r="F39" s="64" t="n">
        <f aca="false">F40+F41+F42+F43+F44+F51</f>
        <v>200200.54791887</v>
      </c>
      <c r="G39" s="40" t="n">
        <f aca="false">F39/$F$10*100</f>
        <v>17.5175807883651</v>
      </c>
      <c r="H39" s="40" t="n">
        <f aca="false">F39/F$38*100</f>
        <v>95.2477517835907</v>
      </c>
      <c r="I39" s="40"/>
      <c r="J39" s="40" t="n">
        <f aca="false">F39-B39</f>
        <v>16944.31246025</v>
      </c>
      <c r="K39" s="41" t="n">
        <f aca="false">F39/B39-1</f>
        <v>0.0924624060831811</v>
      </c>
    </row>
    <row r="40" customFormat="false" ht="20.1" hidden="false" customHeight="true" outlineLevel="0" collapsed="false">
      <c r="A40" s="68" t="s">
        <v>37</v>
      </c>
      <c r="B40" s="60" t="n">
        <v>53304.831151</v>
      </c>
      <c r="C40" s="60" t="n">
        <f aca="false">B40/$B$10*100</f>
        <v>5.04996369196763</v>
      </c>
      <c r="D40" s="60" t="n">
        <f aca="false">B40/B$38*100</f>
        <v>27.8458349192697</v>
      </c>
      <c r="E40" s="60"/>
      <c r="F40" s="69" t="n">
        <v>55712.479993</v>
      </c>
      <c r="G40" s="60" t="n">
        <f aca="false">F40/$F$10*100</f>
        <v>4.87485113973339</v>
      </c>
      <c r="H40" s="60" t="n">
        <f aca="false">F40/F$38*100</f>
        <v>26.5058638489439</v>
      </c>
      <c r="I40" s="60"/>
      <c r="J40" s="60" t="n">
        <f aca="false">F40-B40</f>
        <v>2407.648842</v>
      </c>
      <c r="K40" s="70" t="n">
        <f aca="false">F40/B40-1</f>
        <v>0.0451675540473939</v>
      </c>
    </row>
    <row r="41" customFormat="false" ht="17.25" hidden="false" customHeight="true" outlineLevel="0" collapsed="false">
      <c r="A41" s="68" t="s">
        <v>38</v>
      </c>
      <c r="B41" s="60" t="n">
        <v>25363.811979</v>
      </c>
      <c r="C41" s="60" t="n">
        <f aca="false">B41/$B$10*100</f>
        <v>2.40290282922021</v>
      </c>
      <c r="D41" s="60" t="n">
        <f aca="false">B41/B$38*100</f>
        <v>13.2497656598876</v>
      </c>
      <c r="E41" s="60"/>
      <c r="F41" s="69" t="n">
        <v>27473.06573459</v>
      </c>
      <c r="G41" s="60" t="n">
        <f aca="false">F41/$F$10*100</f>
        <v>2.40389775908492</v>
      </c>
      <c r="H41" s="60" t="n">
        <f aca="false">F41/F$38*100</f>
        <v>13.0706322885935</v>
      </c>
      <c r="I41" s="60"/>
      <c r="J41" s="60" t="n">
        <f aca="false">F41-B41</f>
        <v>2109.25375559001</v>
      </c>
      <c r="K41" s="70" t="n">
        <f aca="false">F41/B41-1</f>
        <v>0.0831599665435294</v>
      </c>
    </row>
    <row r="42" customFormat="false" ht="20.1" hidden="false" customHeight="true" outlineLevel="0" collapsed="false">
      <c r="A42" s="68" t="s">
        <v>39</v>
      </c>
      <c r="B42" s="60" t="n">
        <v>8652.63325668</v>
      </c>
      <c r="C42" s="60" t="n">
        <f aca="false">B42/$B$10*100</f>
        <v>0.819728396894582</v>
      </c>
      <c r="D42" s="60" t="n">
        <f aca="false">B42/B$38*100</f>
        <v>4.52003677865461</v>
      </c>
      <c r="E42" s="60"/>
      <c r="F42" s="69" t="n">
        <v>8872.28122428</v>
      </c>
      <c r="G42" s="60" t="n">
        <f aca="false">F42/$F$10*100</f>
        <v>0.776326062735868</v>
      </c>
      <c r="H42" s="60" t="n">
        <f aca="false">F42/F$38*100</f>
        <v>4.22109154340023</v>
      </c>
      <c r="I42" s="60"/>
      <c r="J42" s="60" t="n">
        <f aca="false">F42-B42</f>
        <v>219.647967599998</v>
      </c>
      <c r="K42" s="70" t="n">
        <f aca="false">F42/B42-1</f>
        <v>0.0253851008223913</v>
      </c>
    </row>
    <row r="43" customFormat="false" ht="20.1" hidden="false" customHeight="true" outlineLevel="0" collapsed="false">
      <c r="A43" s="68" t="s">
        <v>40</v>
      </c>
      <c r="B43" s="60" t="n">
        <v>3876.3</v>
      </c>
      <c r="C43" s="60" t="n">
        <f aca="false">B43/$B$10*100</f>
        <v>0.367230771329568</v>
      </c>
      <c r="D43" s="60" t="n">
        <f aca="false">B43/B$38*100</f>
        <v>2.02493484299387</v>
      </c>
      <c r="E43" s="60"/>
      <c r="F43" s="69" t="n">
        <v>3263.122</v>
      </c>
      <c r="G43" s="60" t="n">
        <f aca="false">F43/$F$10*100</f>
        <v>0.285523710356957</v>
      </c>
      <c r="H43" s="60" t="n">
        <f aca="false">F43/F$38*100</f>
        <v>1.55246844989418</v>
      </c>
      <c r="I43" s="60"/>
      <c r="J43" s="60" t="n">
        <f aca="false">F43-B43</f>
        <v>-613.178</v>
      </c>
      <c r="K43" s="70" t="n">
        <f aca="false">F43/B43-1</f>
        <v>-0.158186414880169</v>
      </c>
    </row>
    <row r="44" s="42" customFormat="true" ht="20.1" hidden="false" customHeight="true" outlineLevel="0" collapsed="false">
      <c r="A44" s="68" t="s">
        <v>41</v>
      </c>
      <c r="B44" s="69" t="n">
        <f aca="false">B45+B46+B47+B48+B50+B49</f>
        <v>91842.59097294</v>
      </c>
      <c r="C44" s="60" t="n">
        <f aca="false">B44/$B$10*100</f>
        <v>8.70093272551113</v>
      </c>
      <c r="D44" s="60" t="n">
        <f aca="false">B44/B$38*100</f>
        <v>47.977520452994</v>
      </c>
      <c r="E44" s="60"/>
      <c r="F44" s="69" t="n">
        <f aca="false">F45+F46+F47+F48+F50+F49</f>
        <v>104543.420377</v>
      </c>
      <c r="G44" s="60" t="n">
        <f aca="false">F44/$F$10*100</f>
        <v>9.14756643467456</v>
      </c>
      <c r="H44" s="60" t="n">
        <f aca="false">F44/F$38*100</f>
        <v>49.7377547573511</v>
      </c>
      <c r="I44" s="60"/>
      <c r="J44" s="60" t="n">
        <f aca="false">F44-B44</f>
        <v>12700.82940406</v>
      </c>
      <c r="K44" s="70" t="n">
        <f aca="false">F44/B44-1</f>
        <v>0.138289101706659</v>
      </c>
    </row>
    <row r="45" customFormat="false" ht="31.5" hidden="false" customHeight="true" outlineLevel="0" collapsed="false">
      <c r="A45" s="71" t="s">
        <v>42</v>
      </c>
      <c r="B45" s="46" t="n">
        <v>414.841461000004</v>
      </c>
      <c r="C45" s="46" t="n">
        <f aca="false">B45/$B$10*100</f>
        <v>0.0393010215160117</v>
      </c>
      <c r="D45" s="46" t="n">
        <f aca="false">B45/B$38*100</f>
        <v>0.216708440703091</v>
      </c>
      <c r="E45" s="46"/>
      <c r="F45" s="72" t="n">
        <v>689.330882999988</v>
      </c>
      <c r="G45" s="46" t="n">
        <f aca="false">F45/$F$10*100</f>
        <v>0.060316565356059</v>
      </c>
      <c r="H45" s="46" t="n">
        <f aca="false">F45/F$38*100</f>
        <v>0.327957228505456</v>
      </c>
      <c r="I45" s="46"/>
      <c r="J45" s="46" t="n">
        <f aca="false">F45-B45</f>
        <v>274.489421999984</v>
      </c>
      <c r="K45" s="47" t="n">
        <f aca="false">F45/B45-1</f>
        <v>0.661673067437157</v>
      </c>
    </row>
    <row r="46" customFormat="false" ht="15.75" hidden="false" customHeight="true" outlineLevel="0" collapsed="false">
      <c r="A46" s="73" t="s">
        <v>43</v>
      </c>
      <c r="B46" s="46" t="n">
        <v>8848.039182</v>
      </c>
      <c r="C46" s="74" t="n">
        <f aca="false">B46/$B$10*100</f>
        <v>0.838240655666512</v>
      </c>
      <c r="D46" s="74" t="n">
        <f aca="false">B46/B$38*100</f>
        <v>4.62211460201914</v>
      </c>
      <c r="E46" s="74"/>
      <c r="F46" s="75" t="n">
        <v>11355.141659</v>
      </c>
      <c r="G46" s="74" t="n">
        <f aca="false">F46/$F$10*100</f>
        <v>0.993576758118921</v>
      </c>
      <c r="H46" s="74" t="n">
        <f aca="false">F46/F$38*100</f>
        <v>5.40234142936629</v>
      </c>
      <c r="I46" s="74"/>
      <c r="J46" s="74" t="n">
        <f aca="false">F46-B46</f>
        <v>2507.102477</v>
      </c>
      <c r="K46" s="76" t="n">
        <f aca="false">F46/B46-1</f>
        <v>0.283351195155229</v>
      </c>
    </row>
    <row r="47" customFormat="false" ht="33" hidden="false" customHeight="true" outlineLevel="0" collapsed="false">
      <c r="A47" s="71" t="s">
        <v>44</v>
      </c>
      <c r="B47" s="46" t="n">
        <v>219.147562</v>
      </c>
      <c r="C47" s="46" t="n">
        <f aca="false">B47/$B$10*100</f>
        <v>0.0207614808524248</v>
      </c>
      <c r="D47" s="46" t="n">
        <f aca="false">B47/B$38*100</f>
        <v>0.114480183177504</v>
      </c>
      <c r="E47" s="40"/>
      <c r="F47" s="72" t="n">
        <v>95.513941</v>
      </c>
      <c r="G47" s="46" t="n">
        <f aca="false">F47/$F$10*100</f>
        <v>0.00835748550778533</v>
      </c>
      <c r="H47" s="46" t="n">
        <f aca="false">F47/F$38*100</f>
        <v>0.0454418743545459</v>
      </c>
      <c r="I47" s="46"/>
      <c r="J47" s="46" t="n">
        <f aca="false">F47-B47</f>
        <v>-123.633621</v>
      </c>
      <c r="K47" s="47" t="n">
        <f aca="false">F47/B47-1</f>
        <v>-0.564156953751555</v>
      </c>
    </row>
    <row r="48" customFormat="false" ht="17.25" hidden="false" customHeight="true" outlineLevel="0" collapsed="false">
      <c r="A48" s="73" t="s">
        <v>45</v>
      </c>
      <c r="B48" s="46" t="n">
        <v>69220.680989</v>
      </c>
      <c r="C48" s="74" t="n">
        <f aca="false">B48/$B$10*100</f>
        <v>6.55779069513413</v>
      </c>
      <c r="D48" s="74" t="n">
        <f aca="false">B48/B$38*100</f>
        <v>36.1600930759718</v>
      </c>
      <c r="E48" s="74"/>
      <c r="F48" s="75" t="n">
        <v>75254.598204</v>
      </c>
      <c r="G48" s="74" t="n">
        <f aca="false">F48/$F$10*100</f>
        <v>6.58478968933067</v>
      </c>
      <c r="H48" s="74" t="n">
        <f aca="false">F48/F$38*100</f>
        <v>35.8032551100368</v>
      </c>
      <c r="I48" s="74"/>
      <c r="J48" s="74" t="n">
        <f aca="false">F48-B48</f>
        <v>6033.91721499999</v>
      </c>
      <c r="K48" s="76" t="n">
        <f aca="false">F48/B48-1</f>
        <v>0.0871692842195364</v>
      </c>
    </row>
    <row r="49" customFormat="false" ht="48" hidden="false" customHeight="true" outlineLevel="0" collapsed="false">
      <c r="A49" s="77" t="s">
        <v>46</v>
      </c>
      <c r="B49" s="75" t="n">
        <v>10150.526944</v>
      </c>
      <c r="C49" s="74" t="n">
        <f aca="false">B49/$B$10*100</f>
        <v>0.961635022843094</v>
      </c>
      <c r="D49" s="74" t="n">
        <f aca="false">B49/B$38*100</f>
        <v>5.30251933123177</v>
      </c>
      <c r="E49" s="74"/>
      <c r="F49" s="75" t="n">
        <v>13660.51769</v>
      </c>
      <c r="G49" s="74" t="n">
        <f aca="false">F49/$F$10*100</f>
        <v>1.19529753905789</v>
      </c>
      <c r="H49" s="74" t="n">
        <f aca="false">F49/F$38*100</f>
        <v>6.49915103479011</v>
      </c>
      <c r="I49" s="74"/>
      <c r="J49" s="74" t="n">
        <f aca="false">F49-B49</f>
        <v>3509.990746</v>
      </c>
      <c r="K49" s="76" t="n">
        <f aca="false">F49/B49-1</f>
        <v>0.345793944035069</v>
      </c>
    </row>
    <row r="50" customFormat="false" ht="20.1" hidden="false" customHeight="true" outlineLevel="0" collapsed="false">
      <c r="A50" s="78" t="s">
        <v>47</v>
      </c>
      <c r="B50" s="46" t="n">
        <v>2989.35483494</v>
      </c>
      <c r="C50" s="46" t="n">
        <f aca="false">B50/$B$10*100</f>
        <v>0.283203849498953</v>
      </c>
      <c r="D50" s="46" t="n">
        <f aca="false">B50/B$38*100</f>
        <v>1.56160481989067</v>
      </c>
      <c r="E50" s="46"/>
      <c r="F50" s="72" t="n">
        <v>3488.318</v>
      </c>
      <c r="G50" s="46" t="n">
        <f aca="false">F50/$F$10*100</f>
        <v>0.305228397303245</v>
      </c>
      <c r="H50" s="46" t="n">
        <f aca="false">F50/F$38*100</f>
        <v>1.65960808029794</v>
      </c>
      <c r="I50" s="46"/>
      <c r="J50" s="46" t="n">
        <f aca="false">F50-B50</f>
        <v>498.96316506</v>
      </c>
      <c r="K50" s="47" t="n">
        <f aca="false">F50/B50-1</f>
        <v>0.166913328330263</v>
      </c>
    </row>
    <row r="51" customFormat="false" ht="31.5" hidden="false" customHeight="true" outlineLevel="0" collapsed="false">
      <c r="A51" s="79" t="s">
        <v>48</v>
      </c>
      <c r="B51" s="80" t="n">
        <v>216.068099</v>
      </c>
      <c r="C51" s="80" t="n">
        <f aca="false">B51/$B$10*100</f>
        <v>0.0204697403852858</v>
      </c>
      <c r="D51" s="60" t="n">
        <f aca="false">B51/B$38*100</f>
        <v>0.112871506881446</v>
      </c>
      <c r="E51" s="60"/>
      <c r="F51" s="69" t="n">
        <v>336.17859</v>
      </c>
      <c r="G51" s="60" t="n">
        <f aca="false">F51/$F$10*100</f>
        <v>0.0294156817794033</v>
      </c>
      <c r="H51" s="60" t="n">
        <f aca="false">F51/F$38*100</f>
        <v>0.159940895407806</v>
      </c>
      <c r="I51" s="60"/>
      <c r="J51" s="60" t="n">
        <f aca="false">F51-B51</f>
        <v>120.110491</v>
      </c>
      <c r="K51" s="81" t="n">
        <f aca="false">F51/B51-1</f>
        <v>0.555891830195628</v>
      </c>
    </row>
    <row r="52" s="42" customFormat="true" ht="20.1" hidden="false" customHeight="true" outlineLevel="0" collapsed="false">
      <c r="A52" s="67" t="s">
        <v>49</v>
      </c>
      <c r="B52" s="82" t="n">
        <v>9350.12764551</v>
      </c>
      <c r="C52" s="60" t="n">
        <f aca="false">B52/$B$10*100</f>
        <v>0.885807235583045</v>
      </c>
      <c r="D52" s="60" t="n">
        <f aca="false">B52/B$38*100</f>
        <v>4.88439988025526</v>
      </c>
      <c r="E52" s="60"/>
      <c r="F52" s="69" t="n">
        <v>10926.35617</v>
      </c>
      <c r="G52" s="60" t="n">
        <f aca="false">F52/$F$10*100</f>
        <v>0.95605795748367</v>
      </c>
      <c r="H52" s="60" t="n">
        <f aca="false">F52/F$38*100</f>
        <v>5.1983417188299</v>
      </c>
      <c r="I52" s="60"/>
      <c r="J52" s="60" t="n">
        <f aca="false">F52-B52</f>
        <v>1576.22852449</v>
      </c>
      <c r="K52" s="70" t="n">
        <f aca="false">F52/B52-1</f>
        <v>0.168578289436179</v>
      </c>
    </row>
    <row r="53" customFormat="false" ht="20.1" hidden="false" customHeight="true" outlineLevel="0" collapsed="false">
      <c r="A53" s="67" t="s">
        <v>31</v>
      </c>
      <c r="B53" s="82" t="n">
        <v>0</v>
      </c>
      <c r="C53" s="60" t="n">
        <f aca="false">B53/$B$10*100</f>
        <v>0</v>
      </c>
      <c r="D53" s="60" t="n">
        <f aca="false">B53/B$38*100</f>
        <v>0</v>
      </c>
      <c r="E53" s="60"/>
      <c r="F53" s="69" t="n">
        <v>0</v>
      </c>
      <c r="G53" s="60" t="n">
        <f aca="false">F53/$F$10*100</f>
        <v>0</v>
      </c>
      <c r="H53" s="60" t="n">
        <f aca="false">F53/F$38*100</f>
        <v>0</v>
      </c>
      <c r="I53" s="60"/>
      <c r="J53" s="60" t="n">
        <f aca="false">F53-B53</f>
        <v>0</v>
      </c>
      <c r="K53" s="70"/>
    </row>
    <row r="54" s="42" customFormat="true" ht="32.25" hidden="false" customHeight="true" outlineLevel="0" collapsed="false">
      <c r="A54" s="83" t="s">
        <v>50</v>
      </c>
      <c r="B54" s="80" t="n">
        <v>-1177.981425</v>
      </c>
      <c r="C54" s="60" t="n">
        <f aca="false">B54/$B$10*100</f>
        <v>-0.111598954496467</v>
      </c>
      <c r="D54" s="60" t="n">
        <f aca="false">B54/B$38*100</f>
        <v>-0.615364040936479</v>
      </c>
      <c r="E54" s="60"/>
      <c r="F54" s="69" t="n">
        <v>-937.640647</v>
      </c>
      <c r="G54" s="60" t="n">
        <f aca="false">F54/$F$10*100</f>
        <v>-0.0820437104444571</v>
      </c>
      <c r="H54" s="60" t="n">
        <f aca="false">F54/F$38*100</f>
        <v>-0.446093502420648</v>
      </c>
      <c r="I54" s="60"/>
      <c r="J54" s="60" t="n">
        <f aca="false">F54-B54</f>
        <v>240.340778</v>
      </c>
      <c r="K54" s="70" t="n">
        <f aca="false">F54/B54-1</f>
        <v>-0.204027646700796</v>
      </c>
    </row>
    <row r="55" s="42" customFormat="true" ht="7.5" hidden="false" customHeight="true" outlineLevel="0" collapsed="false">
      <c r="A55" s="84"/>
      <c r="B55" s="85"/>
      <c r="C55" s="40"/>
      <c r="D55" s="40"/>
      <c r="E55" s="40"/>
      <c r="F55" s="64"/>
      <c r="G55" s="40"/>
      <c r="H55" s="40"/>
      <c r="I55" s="40"/>
      <c r="J55" s="60" t="n">
        <f aca="false">F55-B55</f>
        <v>0</v>
      </c>
      <c r="K55" s="70"/>
    </row>
    <row r="56" s="27" customFormat="true" ht="21" hidden="false" customHeight="true" outlineLevel="0" collapsed="false">
      <c r="A56" s="86" t="s">
        <v>51</v>
      </c>
      <c r="B56" s="87" t="n">
        <f aca="false">B12-B38</f>
        <v>-45173.55344168</v>
      </c>
      <c r="C56" s="88" t="n">
        <f aca="false">B56/$B$10*100</f>
        <v>-4.27962718935212</v>
      </c>
      <c r="D56" s="87" t="n">
        <v>0</v>
      </c>
      <c r="E56" s="87"/>
      <c r="F56" s="87" t="n">
        <f aca="false">F12-F38</f>
        <v>-33809.45801659</v>
      </c>
      <c r="G56" s="88" t="n">
        <f aca="false">F56/$F$10*100</f>
        <v>-2.95833312332623</v>
      </c>
      <c r="H56" s="89" t="n">
        <v>0</v>
      </c>
      <c r="I56" s="90"/>
      <c r="J56" s="87" t="n">
        <f aca="false">F56-B56</f>
        <v>11364.09542509</v>
      </c>
      <c r="K56" s="91"/>
    </row>
    <row r="57" s="27" customFormat="true" ht="21" hidden="false" customHeight="true" outlineLevel="0" collapsed="false">
      <c r="A57" s="92"/>
      <c r="B57" s="60"/>
      <c r="C57" s="93"/>
      <c r="D57" s="60"/>
      <c r="E57" s="60"/>
      <c r="F57" s="60"/>
      <c r="G57" s="93"/>
      <c r="H57" s="80"/>
      <c r="I57" s="74"/>
      <c r="J57" s="60"/>
      <c r="K57" s="41"/>
    </row>
    <row r="58" customFormat="false" ht="20.1" hidden="false" customHeight="true" outlineLevel="0" collapsed="false">
      <c r="F58" s="94"/>
      <c r="G58" s="94"/>
      <c r="H58" s="94"/>
      <c r="I58" s="94"/>
      <c r="J58" s="94"/>
    </row>
    <row r="59" customFormat="false" ht="20.1" hidden="false" customHeight="true" outlineLevel="0" collapsed="false">
      <c r="F59" s="94"/>
      <c r="G59" s="94"/>
      <c r="H59" s="94"/>
      <c r="I59" s="94"/>
      <c r="J59" s="94"/>
    </row>
    <row r="60" customFormat="false" ht="20.1" hidden="false" customHeight="true" outlineLevel="0" collapsed="false">
      <c r="F60" s="94"/>
      <c r="G60" s="94"/>
      <c r="H60" s="94"/>
      <c r="I60" s="94"/>
      <c r="J60" s="94"/>
    </row>
    <row r="61" customFormat="false" ht="20.1" hidden="false" customHeight="true" outlineLevel="0" collapsed="false">
      <c r="F61" s="94"/>
      <c r="G61" s="94"/>
      <c r="H61" s="94"/>
      <c r="I61" s="94"/>
      <c r="J61" s="94"/>
    </row>
    <row r="62" customFormat="false" ht="20.1" hidden="false" customHeight="true" outlineLevel="0" collapsed="false">
      <c r="F62" s="94"/>
      <c r="G62" s="94"/>
      <c r="H62" s="94"/>
      <c r="I62" s="94"/>
      <c r="J62" s="94"/>
    </row>
    <row r="63" customFormat="false" ht="20.1" hidden="false" customHeight="true" outlineLevel="0" collapsed="false">
      <c r="F63" s="94"/>
      <c r="G63" s="94"/>
      <c r="H63" s="94"/>
      <c r="I63" s="94"/>
      <c r="J63" s="94"/>
    </row>
    <row r="64" customFormat="false" ht="20.1" hidden="false" customHeight="true" outlineLevel="0" collapsed="false">
      <c r="F64" s="94"/>
      <c r="G64" s="94"/>
      <c r="H64" s="94"/>
      <c r="I64" s="94"/>
      <c r="J64" s="94"/>
    </row>
    <row r="65" customFormat="false" ht="20.1" hidden="false" customHeight="true" outlineLevel="0" collapsed="false">
      <c r="F65" s="94"/>
      <c r="G65" s="94"/>
      <c r="H65" s="94"/>
      <c r="I65" s="94"/>
      <c r="J65" s="94"/>
    </row>
  </sheetData>
  <mergeCells count="4">
    <mergeCell ref="A3:K4"/>
    <mergeCell ref="B7:D7"/>
    <mergeCell ref="F7:H7"/>
    <mergeCell ref="J7:K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3:02:05Z</dcterms:created>
  <dc:creator>MIHAELA SIMION</dc:creator>
  <dc:description/>
  <dc:language>en-US</dc:language>
  <cp:lastModifiedBy>MIHAELA SIMION</cp:lastModifiedBy>
  <dcterms:modified xsi:type="dcterms:W3CDTF">2021-07-23T09:02:39Z</dcterms:modified>
  <cp:revision>0</cp:revision>
  <dc:subject/>
  <dc:title/>
</cp:coreProperties>
</file>