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01.2020
</t>
  </si>
  <si>
    <t xml:space="preserve">
Realizări 1.01.-31.01.2021
</t>
  </si>
  <si>
    <t xml:space="preserve"> Diferenţe    2021
   faţă de      2020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ianuarie%202021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anuarie in luna"/>
      <sheetName val="ianuarie 2021 "/>
      <sheetName val="UAT ianuarie 2021"/>
      <sheetName val="consolidari ianuarie"/>
      <sheetName val="decembrie 2020  (valori)"/>
      <sheetName val="UAT decembrie 2020 (valori)"/>
      <sheetName val="noiembrie 2020  (valori)"/>
      <sheetName val="UAT noiembrie 2020 (valori)"/>
      <sheetName val="Sinteza - An 2"/>
      <sheetName val="Sinteza - An 2 (engleza)"/>
      <sheetName val="2020 Engl"/>
      <sheetName val="2020 - 2021"/>
      <sheetName val="Progr.31.12.2020.(Liliana)"/>
      <sheetName val="Sinteza - Anexa program anual"/>
      <sheetName val="program %.exec"/>
      <sheetName val="dob_trez"/>
      <sheetName val="SPECIAL_CNAIR"/>
      <sheetName val="CNAIR_ex"/>
      <sheetName val="Sinteza - program 3 luni "/>
      <sheetName val="program trim I _%.exec"/>
      <sheetName val="ianuarie 2020  (2)"/>
      <sheetName val="ianuarie 2020 leg"/>
      <sheetName val="Sinteza-anexa program 9 luni "/>
      <sheetName val="program 9 luni .%.exec "/>
      <sheetName val="Sinteza-Anexa program 6 luni"/>
      <sheetName val="progr 6 luni % execuție 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4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Z12" activeCellId="0" sqref="Z12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40800</v>
      </c>
      <c r="C10" s="32"/>
      <c r="D10" s="32"/>
      <c r="E10" s="32"/>
      <c r="F10" s="32"/>
      <c r="G10" s="32" t="n">
        <v>11168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27546.71204855</v>
      </c>
      <c r="C12" s="39" t="n">
        <f aca="false">B12/$B$10*100</f>
        <v>2.64668639974539</v>
      </c>
      <c r="D12" s="39" t="n">
        <f aca="false">B12/B$12*100</f>
        <v>100</v>
      </c>
      <c r="E12" s="39"/>
      <c r="F12" s="39"/>
      <c r="G12" s="38" t="n">
        <f aca="false">G13+G30+G31+G33+G34+G37+G32+G35+G36</f>
        <v>29181.42643687</v>
      </c>
      <c r="H12" s="39" t="n">
        <f aca="false">G12/$G$10*100</f>
        <v>2.61295007493464</v>
      </c>
      <c r="I12" s="39" t="n">
        <f aca="false">G12/G$12*100</f>
        <v>100</v>
      </c>
      <c r="J12" s="39"/>
      <c r="K12" s="39" t="n">
        <f aca="false">G12-B12</f>
        <v>1634.71438832</v>
      </c>
      <c r="L12" s="40" t="n">
        <f aca="false">G12/B12-1</f>
        <v>0.0593433577640365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26459.25565255</v>
      </c>
      <c r="C13" s="43" t="n">
        <f aca="false">B13/$B$10*100</f>
        <v>2.54220365608666</v>
      </c>
      <c r="D13" s="43" t="n">
        <f aca="false">B13/B$12*100</f>
        <v>96.0523187156297</v>
      </c>
      <c r="E13" s="43"/>
      <c r="F13" s="43"/>
      <c r="G13" s="42" t="n">
        <f aca="false">G14+G27+G28</f>
        <v>27465.19066587</v>
      </c>
      <c r="H13" s="43" t="n">
        <f aca="false">G13/$G$10*100</f>
        <v>2.45927566850555</v>
      </c>
      <c r="I13" s="43" t="n">
        <f aca="false">G13/G$12*100</f>
        <v>94.1187392785173</v>
      </c>
      <c r="J13" s="43"/>
      <c r="K13" s="43" t="n">
        <f aca="false">G13-B13</f>
        <v>1005.93501332</v>
      </c>
      <c r="L13" s="44" t="n">
        <f aca="false">G13/B13-1</f>
        <v>0.038018265764141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4381.485883</v>
      </c>
      <c r="C14" s="43" t="n">
        <f aca="false">B14/$B$10*100</f>
        <v>1.38177227930438</v>
      </c>
      <c r="D14" s="43" t="n">
        <f aca="false">B14/B$12*100</f>
        <v>52.20763137776</v>
      </c>
      <c r="E14" s="43"/>
      <c r="F14" s="43"/>
      <c r="G14" s="42" t="n">
        <f aca="false">G15+G19+G20+G25+G26</f>
        <v>14029.574986</v>
      </c>
      <c r="H14" s="43" t="n">
        <f aca="false">G14/$G$10*100</f>
        <v>1.25622985189828</v>
      </c>
      <c r="I14" s="43" t="n">
        <f aca="false">G14/G$12*100</f>
        <v>48.0770705858093</v>
      </c>
      <c r="J14" s="43"/>
      <c r="K14" s="43" t="n">
        <f aca="false">G14-B14</f>
        <v>-351.910897</v>
      </c>
      <c r="L14" s="44" t="n">
        <f aca="false">G14/B14-1</f>
        <v>-0.0244697175147934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3162.451054</v>
      </c>
      <c r="C15" s="43" t="n">
        <f aca="false">B15/$B$10*100</f>
        <v>0.303848102805534</v>
      </c>
      <c r="D15" s="43" t="n">
        <f aca="false">B15/B$12*100</f>
        <v>11.4803213117642</v>
      </c>
      <c r="E15" s="43"/>
      <c r="F15" s="43"/>
      <c r="G15" s="42" t="n">
        <f aca="false">G16+G17+G18</f>
        <v>3417.593856</v>
      </c>
      <c r="H15" s="43" t="n">
        <f aca="false">G15/$G$10*100</f>
        <v>0.306016641833811</v>
      </c>
      <c r="I15" s="43" t="n">
        <f aca="false">G15/G$12*100</f>
        <v>11.7115380339391</v>
      </c>
      <c r="J15" s="43"/>
      <c r="K15" s="43" t="n">
        <f aca="false">G15-B15</f>
        <v>255.142802</v>
      </c>
      <c r="L15" s="44" t="n">
        <f aca="false">G15/B15-1</f>
        <v>0.0806788145154957</v>
      </c>
    </row>
    <row r="16" customFormat="false" ht="25.5" hidden="false" customHeight="true" outlineLevel="0" collapsed="false">
      <c r="A16" s="48" t="s">
        <v>15</v>
      </c>
      <c r="B16" s="49" t="n">
        <v>220.212</v>
      </c>
      <c r="C16" s="49" t="n">
        <f aca="false">B16/$B$10*100</f>
        <v>0.0211579554189085</v>
      </c>
      <c r="D16" s="49" t="n">
        <f aca="false">B16/B$12*100</f>
        <v>0.799413010205664</v>
      </c>
      <c r="E16" s="49"/>
      <c r="F16" s="49"/>
      <c r="G16" s="49" t="n">
        <v>334.026983</v>
      </c>
      <c r="H16" s="49" t="n">
        <f aca="false">G16/$G$10*100</f>
        <v>0.0299092928904011</v>
      </c>
      <c r="I16" s="49" t="n">
        <f aca="false">G16/G$12*100</f>
        <v>1.14465611789959</v>
      </c>
      <c r="J16" s="49"/>
      <c r="K16" s="49" t="n">
        <f aca="false">G16-B16</f>
        <v>113.814983</v>
      </c>
      <c r="L16" s="50" t="n">
        <f aca="false">G16/B16-1</f>
        <v>0.516842783317894</v>
      </c>
    </row>
    <row r="17" customFormat="false" ht="18" hidden="false" customHeight="true" outlineLevel="0" collapsed="false">
      <c r="A17" s="48" t="s">
        <v>16</v>
      </c>
      <c r="B17" s="49" t="n">
        <v>2280.190054</v>
      </c>
      <c r="C17" s="49" t="n">
        <f aca="false">B17/$B$10*100</f>
        <v>0.219080520176787</v>
      </c>
      <c r="D17" s="49" t="n">
        <f aca="false">B17/B$12*100</f>
        <v>8.27753980214138</v>
      </c>
      <c r="E17" s="49"/>
      <c r="F17" s="49"/>
      <c r="G17" s="49" t="n">
        <v>2436.215873</v>
      </c>
      <c r="H17" s="49" t="n">
        <f aca="false">G17/$G$10*100</f>
        <v>0.21814253877149</v>
      </c>
      <c r="I17" s="49" t="n">
        <f aca="false">G17/G$12*100</f>
        <v>8.34851537593756</v>
      </c>
      <c r="J17" s="49"/>
      <c r="K17" s="49" t="n">
        <f aca="false">G17-B17</f>
        <v>156.025819</v>
      </c>
      <c r="L17" s="50" t="n">
        <f aca="false">G17/B17-1</f>
        <v>0.0684266729110115</v>
      </c>
    </row>
    <row r="18" customFormat="false" ht="37.2" hidden="false" customHeight="true" outlineLevel="0" collapsed="false">
      <c r="A18" s="51" t="s">
        <v>17</v>
      </c>
      <c r="B18" s="49" t="n">
        <v>662.049</v>
      </c>
      <c r="C18" s="49" t="n">
        <f aca="false">B18/$B$10*100</f>
        <v>0.0636096272098386</v>
      </c>
      <c r="D18" s="49" t="n">
        <f aca="false">B18/B$12*100</f>
        <v>2.40336849941715</v>
      </c>
      <c r="E18" s="49"/>
      <c r="F18" s="49"/>
      <c r="G18" s="49" t="n">
        <v>647.351</v>
      </c>
      <c r="H18" s="49" t="n">
        <f aca="false">G18/$G$10*100</f>
        <v>0.0579648101719198</v>
      </c>
      <c r="I18" s="49" t="n">
        <f aca="false">G18/G$12*100</f>
        <v>2.21836654010199</v>
      </c>
      <c r="J18" s="49"/>
      <c r="K18" s="49" t="n">
        <f aca="false">G18-B18</f>
        <v>-14.698</v>
      </c>
      <c r="L18" s="50" t="n">
        <f aca="false">G18/B18-1</f>
        <v>-0.0222007736587473</v>
      </c>
    </row>
    <row r="19" customFormat="false" ht="24" hidden="false" customHeight="true" outlineLevel="0" collapsed="false">
      <c r="A19" s="47" t="s">
        <v>18</v>
      </c>
      <c r="B19" s="43" t="n">
        <v>441.817</v>
      </c>
      <c r="C19" s="43" t="n">
        <f aca="false">B19/$B$10*100</f>
        <v>0.0424497501921599</v>
      </c>
      <c r="D19" s="43" t="n">
        <f aca="false">B19/B$12*100</f>
        <v>1.60388288526527</v>
      </c>
      <c r="E19" s="43"/>
      <c r="F19" s="43"/>
      <c r="G19" s="43" t="n">
        <v>423.819212</v>
      </c>
      <c r="H19" s="43" t="n">
        <f aca="false">G19/$G$10*100</f>
        <v>0.037949428008596</v>
      </c>
      <c r="I19" s="43" t="n">
        <f aca="false">G19/G$12*100</f>
        <v>1.45235947569895</v>
      </c>
      <c r="J19" s="43"/>
      <c r="K19" s="43" t="n">
        <f aca="false">G19-B19</f>
        <v>-17.997788</v>
      </c>
      <c r="L19" s="44" t="n">
        <f aca="false">G19/B19-1</f>
        <v>-0.040735843120568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10497.708829</v>
      </c>
      <c r="C20" s="43" t="n">
        <f aca="false">B20/$B$10*100</f>
        <v>1.00861921877402</v>
      </c>
      <c r="D20" s="43" t="n">
        <f aca="false">B20/B$12*100</f>
        <v>38.1087543605865</v>
      </c>
      <c r="E20" s="43"/>
      <c r="F20" s="43"/>
      <c r="G20" s="42" t="n">
        <f aca="false">G21+G22+G23+G24</f>
        <v>9909.369431</v>
      </c>
      <c r="H20" s="43" t="n">
        <f aca="false">G20/$G$10*100</f>
        <v>0.88730027140043</v>
      </c>
      <c r="I20" s="43" t="n">
        <f aca="false">G20/G$12*100</f>
        <v>33.9577965883113</v>
      </c>
      <c r="J20" s="43"/>
      <c r="K20" s="43" t="n">
        <f aca="false">G20-B20</f>
        <v>-588.339397999998</v>
      </c>
      <c r="L20" s="44" t="n">
        <f aca="false">G20/B20-1</f>
        <v>-0.0560445529194624</v>
      </c>
    </row>
    <row r="21" customFormat="false" ht="20.25" hidden="false" customHeight="true" outlineLevel="0" collapsed="false">
      <c r="A21" s="48" t="s">
        <v>20</v>
      </c>
      <c r="B21" s="53" t="n">
        <v>6676.391</v>
      </c>
      <c r="C21" s="49" t="n">
        <f aca="false">B21/$B$10*100</f>
        <v>0.641467236740969</v>
      </c>
      <c r="D21" s="49" t="n">
        <f aca="false">B21/B$12*100</f>
        <v>24.2366166540425</v>
      </c>
      <c r="E21" s="49"/>
      <c r="F21" s="49"/>
      <c r="G21" s="49" t="n">
        <v>6051.07</v>
      </c>
      <c r="H21" s="49" t="n">
        <f aca="false">G21/$G$10*100</f>
        <v>0.541822170487106</v>
      </c>
      <c r="I21" s="49" t="n">
        <f aca="false">G21/G$12*100</f>
        <v>20.7360322604197</v>
      </c>
      <c r="J21" s="49"/>
      <c r="K21" s="49" t="n">
        <f aca="false">G21-B21</f>
        <v>-625.321</v>
      </c>
      <c r="L21" s="50" t="n">
        <f aca="false">G21/B21-1</f>
        <v>-0.0936615306083781</v>
      </c>
    </row>
    <row r="22" customFormat="false" ht="18" hidden="false" customHeight="true" outlineLevel="0" collapsed="false">
      <c r="A22" s="48" t="s">
        <v>21</v>
      </c>
      <c r="B22" s="53" t="n">
        <v>3312.988</v>
      </c>
      <c r="C22" s="49" t="n">
        <f aca="false">B22/$B$10*100</f>
        <v>0.318311683320523</v>
      </c>
      <c r="D22" s="49" t="n">
        <f aca="false">B22/B$12*100</f>
        <v>12.0268001283093</v>
      </c>
      <c r="E22" s="49"/>
      <c r="F22" s="49"/>
      <c r="G22" s="49" t="n">
        <v>3377.486987</v>
      </c>
      <c r="H22" s="49" t="n">
        <f aca="false">G22/$G$10*100</f>
        <v>0.302425410727077</v>
      </c>
      <c r="I22" s="49" t="n">
        <f aca="false">G22/G$12*100</f>
        <v>11.5740983200623</v>
      </c>
      <c r="J22" s="49"/>
      <c r="K22" s="49" t="n">
        <f aca="false">G22-B22</f>
        <v>64.4989870000004</v>
      </c>
      <c r="L22" s="50" t="n">
        <f aca="false">G22/B22-1</f>
        <v>0.019468524184211</v>
      </c>
    </row>
    <row r="23" s="55" customFormat="true" ht="30" hidden="false" customHeight="true" outlineLevel="0" collapsed="false">
      <c r="A23" s="54" t="s">
        <v>22</v>
      </c>
      <c r="B23" s="53" t="n">
        <v>149.706829</v>
      </c>
      <c r="C23" s="49" t="n">
        <f aca="false">B23/$B$10*100</f>
        <v>0.0143838229246733</v>
      </c>
      <c r="D23" s="49" t="n">
        <f aca="false">B23/B$12*100</f>
        <v>0.543465328044042</v>
      </c>
      <c r="E23" s="49"/>
      <c r="F23" s="49"/>
      <c r="G23" s="49" t="n">
        <v>81.174</v>
      </c>
      <c r="H23" s="49" t="n">
        <f aca="false">G23/$G$10*100</f>
        <v>0.00726844555873926</v>
      </c>
      <c r="I23" s="49" t="n">
        <f aca="false">G23/G$12*100</f>
        <v>0.278170089373831</v>
      </c>
      <c r="J23" s="49"/>
      <c r="K23" s="49" t="n">
        <f aca="false">G23-B23</f>
        <v>-68.532829</v>
      </c>
      <c r="L23" s="50" t="n">
        <f aca="false">G23/B23-1</f>
        <v>-0.457780245949903</v>
      </c>
    </row>
    <row r="24" customFormat="false" ht="52.95" hidden="false" customHeight="true" outlineLevel="0" collapsed="false">
      <c r="A24" s="54" t="s">
        <v>23</v>
      </c>
      <c r="B24" s="53" t="n">
        <v>358.623</v>
      </c>
      <c r="C24" s="49" t="n">
        <f aca="false">B24/$B$10*100</f>
        <v>0.0344564757878555</v>
      </c>
      <c r="D24" s="49" t="n">
        <f aca="false">B24/B$12*100</f>
        <v>1.30187225019066</v>
      </c>
      <c r="E24" s="49"/>
      <c r="F24" s="49"/>
      <c r="G24" s="49" t="n">
        <v>399.638444</v>
      </c>
      <c r="H24" s="49" t="n">
        <f aca="false">G24/$G$10*100</f>
        <v>0.0357842446275072</v>
      </c>
      <c r="I24" s="49" t="n">
        <f aca="false">G24/G$12*100</f>
        <v>1.3694959184554</v>
      </c>
      <c r="J24" s="49"/>
      <c r="K24" s="49" t="n">
        <f aca="false">G24-B24</f>
        <v>41.0154440000001</v>
      </c>
      <c r="L24" s="50" t="n">
        <f aca="false">G24/B24-1</f>
        <v>0.114369251275016</v>
      </c>
    </row>
    <row r="25" s="45" customFormat="true" ht="35.25" hidden="false" customHeight="true" outlineLevel="0" collapsed="false">
      <c r="A25" s="52" t="s">
        <v>24</v>
      </c>
      <c r="B25" s="56" t="n">
        <v>97.573</v>
      </c>
      <c r="C25" s="43" t="n">
        <f aca="false">B25/$B$10*100</f>
        <v>0.00937480784012298</v>
      </c>
      <c r="D25" s="43" t="n">
        <f aca="false">B25/B$12*100</f>
        <v>0.354209242206589</v>
      </c>
      <c r="E25" s="43"/>
      <c r="F25" s="43"/>
      <c r="G25" s="43" t="n">
        <v>101.64497</v>
      </c>
      <c r="H25" s="43" t="n">
        <f aca="false">G25/$G$10*100</f>
        <v>0.00910144788681949</v>
      </c>
      <c r="I25" s="43" t="n">
        <f aca="false">G25/G$12*100</f>
        <v>0.348320772529386</v>
      </c>
      <c r="J25" s="43"/>
      <c r="K25" s="43" t="n">
        <f aca="false">G25-B25</f>
        <v>4.07197000000001</v>
      </c>
      <c r="L25" s="44" t="n">
        <f aca="false">G25/B25-1</f>
        <v>0.0417325489633404</v>
      </c>
    </row>
    <row r="26" s="45" customFormat="true" ht="17.25" hidden="false" customHeight="true" outlineLevel="0" collapsed="false">
      <c r="A26" s="57" t="s">
        <v>25</v>
      </c>
      <c r="B26" s="56" t="n">
        <v>181.936</v>
      </c>
      <c r="C26" s="43" t="n">
        <f aca="false">B26/$B$10*100</f>
        <v>0.0174803996925442</v>
      </c>
      <c r="D26" s="43" t="n">
        <f aca="false">B26/B$12*100</f>
        <v>0.660463577937523</v>
      </c>
      <c r="E26" s="43"/>
      <c r="F26" s="43"/>
      <c r="G26" s="43" t="n">
        <v>177.147517</v>
      </c>
      <c r="H26" s="43" t="n">
        <f aca="false">G26/$G$10*100</f>
        <v>0.0158620627686246</v>
      </c>
      <c r="I26" s="43" t="n">
        <f aca="false">G26/G$12*100</f>
        <v>0.607055715330552</v>
      </c>
      <c r="J26" s="43"/>
      <c r="K26" s="43" t="n">
        <f aca="false">G26-B26</f>
        <v>-4.78848300000001</v>
      </c>
      <c r="L26" s="44" t="n">
        <f aca="false">G26/B26-1</f>
        <v>-0.026319601398294</v>
      </c>
    </row>
    <row r="27" s="45" customFormat="true" ht="18" hidden="false" customHeight="true" outlineLevel="0" collapsed="false">
      <c r="A27" s="58" t="s">
        <v>26</v>
      </c>
      <c r="B27" s="56" t="n">
        <v>9973.313749</v>
      </c>
      <c r="C27" s="43" t="n">
        <f aca="false">B27/$B$10*100</f>
        <v>0.958235371733282</v>
      </c>
      <c r="D27" s="43" t="n">
        <f aca="false">B27/B$12*100</f>
        <v>36.2050967513743</v>
      </c>
      <c r="E27" s="43"/>
      <c r="F27" s="43"/>
      <c r="G27" s="43" t="n">
        <v>10346.083275</v>
      </c>
      <c r="H27" s="43" t="n">
        <f aca="false">G27/$G$10*100</f>
        <v>0.926404304709886</v>
      </c>
      <c r="I27" s="43" t="n">
        <f aca="false">G27/G$12*100</f>
        <v>35.4543438696608</v>
      </c>
      <c r="J27" s="43"/>
      <c r="K27" s="43" t="n">
        <f aca="false">G27-B27</f>
        <v>372.769526000002</v>
      </c>
      <c r="L27" s="44" t="n">
        <f aca="false">G27/B27-1</f>
        <v>0.0373766969917475</v>
      </c>
    </row>
    <row r="28" s="45" customFormat="true" ht="18.6" hidden="false" customHeight="true" outlineLevel="0" collapsed="false">
      <c r="A28" s="59" t="s">
        <v>27</v>
      </c>
      <c r="B28" s="56" t="n">
        <v>2104.45602055</v>
      </c>
      <c r="C28" s="43" t="n">
        <f aca="false">B28/$B$10*100</f>
        <v>0.202196005049001</v>
      </c>
      <c r="D28" s="43" t="n">
        <f aca="false">B28/B$12*100</f>
        <v>7.63959058649533</v>
      </c>
      <c r="E28" s="43"/>
      <c r="F28" s="43"/>
      <c r="G28" s="43" t="n">
        <v>3089.53240487</v>
      </c>
      <c r="H28" s="43" t="n">
        <f aca="false">G28/$G$10*100</f>
        <v>0.276641511897385</v>
      </c>
      <c r="I28" s="43" t="n">
        <f aca="false">G28/G$12*100</f>
        <v>10.5873248230472</v>
      </c>
      <c r="J28" s="43"/>
      <c r="K28" s="43" t="n">
        <f aca="false">G28-B28</f>
        <v>985.07638432</v>
      </c>
      <c r="L28" s="44" t="n">
        <f aca="false">G28/B28-1</f>
        <v>0.468090743974089</v>
      </c>
    </row>
    <row r="29" s="45" customFormat="true" ht="13.8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49.216</v>
      </c>
      <c r="C30" s="43" t="n">
        <f aca="false">B30/$B$10*100</f>
        <v>0.00472867025365104</v>
      </c>
      <c r="D30" s="43" t="n">
        <f aca="false">B30/B$12*100</f>
        <v>0.178663790848282</v>
      </c>
      <c r="E30" s="43"/>
      <c r="F30" s="43"/>
      <c r="G30" s="43" t="n">
        <v>98.473</v>
      </c>
      <c r="H30" s="43" t="n">
        <f aca="false">G30/$G$10*100</f>
        <v>0.00881742478510029</v>
      </c>
      <c r="I30" s="43" t="n">
        <f aca="false">G30/G$12*100</f>
        <v>0.337450947482066</v>
      </c>
      <c r="J30" s="43"/>
      <c r="K30" s="43" t="n">
        <f aca="false">G30-B30</f>
        <v>49.257</v>
      </c>
      <c r="L30" s="44" t="n">
        <f aca="false">G30/B30-1</f>
        <v>1.00083306241873</v>
      </c>
    </row>
    <row r="31" s="45" customFormat="true" ht="18" hidden="false" customHeight="true" outlineLevel="0" collapsed="false">
      <c r="A31" s="61" t="s">
        <v>29</v>
      </c>
      <c r="B31" s="56" t="n">
        <v>0.009625</v>
      </c>
      <c r="C31" s="43" t="n">
        <f aca="false">B31/$B$10*100</f>
        <v>9.24769408147579E-007</v>
      </c>
      <c r="D31" s="43" t="n">
        <f aca="false">B31/B$12*100</f>
        <v>3.49406491164402E-005</v>
      </c>
      <c r="E31" s="43"/>
      <c r="F31" s="43"/>
      <c r="G31" s="43" t="n">
        <v>0.051823</v>
      </c>
      <c r="H31" s="43" t="n">
        <f aca="false">G31/$G$10*100</f>
        <v>4.64031160458453E-006</v>
      </c>
      <c r="I31" s="43" t="n">
        <f aca="false">G31/G$12*100</f>
        <v>0.00017758898836598</v>
      </c>
      <c r="J31" s="43"/>
      <c r="K31" s="43" t="n">
        <f aca="false">G31-B31</f>
        <v>0.042198</v>
      </c>
      <c r="L31" s="44" t="n">
        <f aca="false">G31/B31-1</f>
        <v>4.38420779220779</v>
      </c>
    </row>
    <row r="32" s="45" customFormat="true" ht="34.95" hidden="false" customHeight="true" outlineLevel="0" collapsed="false">
      <c r="A32" s="62" t="s">
        <v>30</v>
      </c>
      <c r="B32" s="56" t="n">
        <v>3.501725</v>
      </c>
      <c r="C32" s="43" t="n">
        <f aca="false">B32/$B$10*100</f>
        <v>0.000336445522674865</v>
      </c>
      <c r="D32" s="43" t="n">
        <f aca="false">B32/B$12*100</f>
        <v>0.0127119526781575</v>
      </c>
      <c r="E32" s="43"/>
      <c r="F32" s="43"/>
      <c r="G32" s="43" t="n">
        <v>0.151807</v>
      </c>
      <c r="H32" s="43" t="n">
        <f aca="false">G32/$G$10*100</f>
        <v>1.35930336676218E-005</v>
      </c>
      <c r="I32" s="43" t="n">
        <f aca="false">G32/G$12*100</f>
        <v>0.000520217886978258</v>
      </c>
      <c r="J32" s="43"/>
      <c r="K32" s="43" t="n">
        <f aca="false">G32-B32</f>
        <v>-3.349918</v>
      </c>
      <c r="L32" s="44" t="n">
        <f aca="false">G32/B32-1</f>
        <v>-0.956647937802083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76.147917</v>
      </c>
      <c r="C34" s="63" t="n">
        <f aca="false">B34/$B$10*100</f>
        <v>-0.0073162871829362</v>
      </c>
      <c r="D34" s="63" t="n">
        <f aca="false">B34/B$12*100</f>
        <v>-0.276431963516344</v>
      </c>
      <c r="E34" s="63"/>
      <c r="F34" s="63"/>
      <c r="G34" s="63" t="n">
        <v>-117.764</v>
      </c>
      <c r="H34" s="63" t="n">
        <f aca="false">G34/$G$10*100</f>
        <v>-0.010544770773639</v>
      </c>
      <c r="I34" s="63" t="n">
        <f aca="false">G34/G$12*100</f>
        <v>-0.403558065452236</v>
      </c>
      <c r="J34" s="63"/>
      <c r="K34" s="63" t="n">
        <f aca="false">G34-B34</f>
        <v>-41.616083</v>
      </c>
      <c r="L34" s="44"/>
    </row>
    <row r="35" customFormat="false" ht="19.2" hidden="false" customHeight="true" outlineLevel="0" collapsed="false">
      <c r="A35" s="64" t="s">
        <v>33</v>
      </c>
      <c r="B35" s="56" t="n">
        <v>2.704</v>
      </c>
      <c r="C35" s="56" t="n">
        <f aca="false">B35/$B$10*100</f>
        <v>0.000259800153727902</v>
      </c>
      <c r="D35" s="56" t="n">
        <f aca="false">B35/B$12*100</f>
        <v>0.00981605352840043</v>
      </c>
      <c r="E35" s="42"/>
      <c r="F35" s="43"/>
      <c r="G35" s="56" t="n">
        <v>29.001</v>
      </c>
      <c r="H35" s="56" t="n">
        <f aca="false">G35/$G$10*100</f>
        <v>0.00259679441260745</v>
      </c>
      <c r="I35" s="56" t="n">
        <f aca="false">G35/G$12*100</f>
        <v>0.0993817079598205</v>
      </c>
      <c r="J35" s="56"/>
      <c r="K35" s="56" t="n">
        <f aca="false">G35-B35</f>
        <v>26.297</v>
      </c>
      <c r="L35" s="44" t="n">
        <f aca="false">G35/B35-1</f>
        <v>9.72522189349113</v>
      </c>
    </row>
    <row r="36" customFormat="false" ht="48" hidden="false" customHeight="true" outlineLevel="0" collapsed="false">
      <c r="A36" s="65" t="s">
        <v>34</v>
      </c>
      <c r="B36" s="56" t="n">
        <v>1108.172963</v>
      </c>
      <c r="C36" s="56" t="n">
        <f aca="false">B36/$B$10*100</f>
        <v>0.106473190142198</v>
      </c>
      <c r="D36" s="56" t="n">
        <f aca="false">B36/B$12*100</f>
        <v>4.02288651018274</v>
      </c>
      <c r="E36" s="56"/>
      <c r="F36" s="56"/>
      <c r="G36" s="56" t="n">
        <v>1706.322141</v>
      </c>
      <c r="H36" s="56" t="n">
        <f aca="false">G36/$G$10*100</f>
        <v>0.152786724659742</v>
      </c>
      <c r="I36" s="56" t="n">
        <f aca="false">G36/G$12*100</f>
        <v>5.84728832461769</v>
      </c>
      <c r="J36" s="56"/>
      <c r="K36" s="56" t="n">
        <f aca="false">G36-B36</f>
        <v>598.149178</v>
      </c>
      <c r="L36" s="44" t="n">
        <f aca="false">G36/B36-1</f>
        <v>0.539761569692798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28004.36003635</v>
      </c>
      <c r="C38" s="39" t="n">
        <f aca="false">B38/$B$10*100</f>
        <v>2.69065719027191</v>
      </c>
      <c r="D38" s="39" t="n">
        <f aca="false">B38/B$38*100</f>
        <v>100</v>
      </c>
      <c r="E38" s="39"/>
      <c r="F38" s="39"/>
      <c r="G38" s="69" t="n">
        <f aca="false">G39+G52+G53+G54+G55</f>
        <v>32867.89524038</v>
      </c>
      <c r="H38" s="39" t="n">
        <f aca="false">G38/$G$10*100</f>
        <v>2.94304219559276</v>
      </c>
      <c r="I38" s="39" t="n">
        <f aca="false">G38/G$38*100</f>
        <v>100</v>
      </c>
      <c r="J38" s="39"/>
      <c r="K38" s="39" t="n">
        <f aca="false">G38-B38</f>
        <v>4863.53520403</v>
      </c>
      <c r="L38" s="40" t="n">
        <f aca="false">G38/B38-1</f>
        <v>0.173670642632685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27674.56706035</v>
      </c>
      <c r="C39" s="43" t="n">
        <f aca="false">B39/$B$10*100</f>
        <v>2.65897070141718</v>
      </c>
      <c r="D39" s="43" t="n">
        <f aca="false">B39/B$38*100</f>
        <v>98.8223513211088</v>
      </c>
      <c r="E39" s="43"/>
      <c r="F39" s="43"/>
      <c r="G39" s="67" t="n">
        <f aca="false">G40+G41+G42+G43+G44+G51</f>
        <v>32000.44301038</v>
      </c>
      <c r="H39" s="43" t="n">
        <f aca="false">G39/$G$10*100</f>
        <v>2.86536918072887</v>
      </c>
      <c r="I39" s="43" t="n">
        <f aca="false">G39/G$38*100</f>
        <v>97.3607916672003</v>
      </c>
      <c r="J39" s="43"/>
      <c r="K39" s="43" t="n">
        <f aca="false">G39-B39</f>
        <v>4325.87595003</v>
      </c>
      <c r="L39" s="44" t="n">
        <f aca="false">G39/B39-1</f>
        <v>0.156312326064453</v>
      </c>
    </row>
    <row r="40" customFormat="false" ht="20.1" hidden="false" customHeight="true" outlineLevel="0" collapsed="false">
      <c r="A40" s="71" t="s">
        <v>37</v>
      </c>
      <c r="B40" s="63" t="n">
        <v>8460.47396</v>
      </c>
      <c r="C40" s="63" t="n">
        <f aca="false">B40/$B$10*100</f>
        <v>0.812881817832437</v>
      </c>
      <c r="D40" s="63" t="n">
        <f aca="false">B40/B$38*100</f>
        <v>30.2112740623896</v>
      </c>
      <c r="E40" s="63"/>
      <c r="F40" s="63"/>
      <c r="G40" s="72" t="n">
        <v>9147.76707</v>
      </c>
      <c r="H40" s="63" t="n">
        <f aca="false">G40/$G$10*100</f>
        <v>0.81910521758596</v>
      </c>
      <c r="I40" s="63" t="n">
        <f aca="false">G40/G$38*100</f>
        <v>27.8319223153708</v>
      </c>
      <c r="J40" s="63"/>
      <c r="K40" s="63" t="n">
        <f aca="false">G40-B40</f>
        <v>687.293110000001</v>
      </c>
      <c r="L40" s="73" t="n">
        <f aca="false">G40/B40-1</f>
        <v>0.0812357692074264</v>
      </c>
    </row>
    <row r="41" customFormat="false" ht="17.25" hidden="false" customHeight="true" outlineLevel="0" collapsed="false">
      <c r="A41" s="71" t="s">
        <v>38</v>
      </c>
      <c r="B41" s="63" t="n">
        <v>3227.552169</v>
      </c>
      <c r="C41" s="63" t="n">
        <f aca="false">B41/$B$10*100</f>
        <v>0.310103013931591</v>
      </c>
      <c r="D41" s="63" t="n">
        <f aca="false">B41/B$38*100</f>
        <v>11.5251773824169</v>
      </c>
      <c r="E41" s="63"/>
      <c r="F41" s="63"/>
      <c r="G41" s="72" t="n">
        <v>3882.80124</v>
      </c>
      <c r="H41" s="63" t="n">
        <f aca="false">G41/$G$10*100</f>
        <v>0.347672030802292</v>
      </c>
      <c r="I41" s="63" t="n">
        <f aca="false">G41/G$38*100</f>
        <v>11.8133552866804</v>
      </c>
      <c r="J41" s="63"/>
      <c r="K41" s="63" t="n">
        <f aca="false">G41-B41</f>
        <v>655.249071</v>
      </c>
      <c r="L41" s="73" t="n">
        <f aca="false">G41/B41-1</f>
        <v>0.203017344628396</v>
      </c>
    </row>
    <row r="42" customFormat="false" ht="20.1" hidden="false" customHeight="true" outlineLevel="0" collapsed="false">
      <c r="A42" s="71" t="s">
        <v>39</v>
      </c>
      <c r="B42" s="63" t="n">
        <v>293.41259235</v>
      </c>
      <c r="C42" s="63" t="n">
        <f aca="false">B42/$B$10*100</f>
        <v>0.0281910638307071</v>
      </c>
      <c r="D42" s="63" t="n">
        <f aca="false">B42/B$38*100</f>
        <v>1.04773896625078</v>
      </c>
      <c r="E42" s="63"/>
      <c r="F42" s="63"/>
      <c r="G42" s="72" t="n">
        <v>563.40296938</v>
      </c>
      <c r="H42" s="63" t="n">
        <f aca="false">G42/$G$10*100</f>
        <v>0.0504479736192693</v>
      </c>
      <c r="I42" s="63" t="n">
        <f aca="false">G42/G$38*100</f>
        <v>1.7141437419693</v>
      </c>
      <c r="J42" s="63"/>
      <c r="K42" s="63" t="n">
        <f aca="false">G42-B42</f>
        <v>269.99037703</v>
      </c>
      <c r="L42" s="73" t="n">
        <f aca="false">G42/B42-1</f>
        <v>0.920173108003284</v>
      </c>
    </row>
    <row r="43" customFormat="false" ht="20.1" hidden="false" customHeight="true" outlineLevel="0" collapsed="false">
      <c r="A43" s="71" t="s">
        <v>40</v>
      </c>
      <c r="B43" s="63" t="n">
        <v>186.600809</v>
      </c>
      <c r="C43" s="63" t="n">
        <f aca="false">B43/$B$10*100</f>
        <v>0.0179285942544197</v>
      </c>
      <c r="D43" s="63" t="n">
        <f aca="false">B43/B$38*100</f>
        <v>0.666327703106909</v>
      </c>
      <c r="E43" s="63"/>
      <c r="F43" s="63"/>
      <c r="G43" s="72" t="n">
        <v>396.316</v>
      </c>
      <c r="H43" s="63" t="n">
        <f aca="false">G43/$G$10*100</f>
        <v>0.0354867478510029</v>
      </c>
      <c r="I43" s="63" t="n">
        <f aca="false">G43/G$38*100</f>
        <v>1.20578454172844</v>
      </c>
      <c r="J43" s="63"/>
      <c r="K43" s="63" t="n">
        <f aca="false">G43-B43</f>
        <v>209.715191</v>
      </c>
      <c r="L43" s="73" t="n">
        <f aca="false">G43/B43-1</f>
        <v>1.12387074913485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5487.40983</v>
      </c>
      <c r="C44" s="63" t="n">
        <f aca="false">B44/$B$10*100</f>
        <v>1.48802938412759</v>
      </c>
      <c r="D44" s="63" t="n">
        <f aca="false">B44/B$38*100</f>
        <v>55.3035663371602</v>
      </c>
      <c r="E44" s="63"/>
      <c r="F44" s="63"/>
      <c r="G44" s="72" t="n">
        <f aca="false">G45+G46+G47+G48+G50+G49</f>
        <v>17995.773621</v>
      </c>
      <c r="H44" s="63" t="n">
        <f aca="false">G44/$G$10*100</f>
        <v>1.61136941448782</v>
      </c>
      <c r="I44" s="63" t="n">
        <f aca="false">G44/G$38*100</f>
        <v>54.7518284617483</v>
      </c>
      <c r="J44" s="63"/>
      <c r="K44" s="63" t="n">
        <f aca="false">G44-B44</f>
        <v>2508.363791</v>
      </c>
      <c r="L44" s="73" t="n">
        <f aca="false">G44/B44-1</f>
        <v>0.161961478293236</v>
      </c>
    </row>
    <row r="45" customFormat="false" ht="31.5" hidden="false" customHeight="true" outlineLevel="0" collapsed="false">
      <c r="A45" s="74" t="s">
        <v>42</v>
      </c>
      <c r="B45" s="49" t="n">
        <v>142.052142000001</v>
      </c>
      <c r="C45" s="49" t="n">
        <f aca="false">B45/$B$10*100</f>
        <v>0.013648361068409</v>
      </c>
      <c r="D45" s="49" t="n">
        <f aca="false">B45/B$38*100</f>
        <v>0.507250091827185</v>
      </c>
      <c r="E45" s="49"/>
      <c r="F45" s="49"/>
      <c r="G45" s="75" t="n">
        <v>124.487908999999</v>
      </c>
      <c r="H45" s="49" t="n">
        <f aca="false">G45/$G$10*100</f>
        <v>0.011146839989255</v>
      </c>
      <c r="I45" s="49" t="n">
        <f aca="false">G45/G$38*100</f>
        <v>0.37875229943857</v>
      </c>
      <c r="J45" s="49"/>
      <c r="K45" s="49" t="n">
        <f aca="false">G45-B45</f>
        <v>-17.5642330000014</v>
      </c>
      <c r="L45" s="50" t="n">
        <f aca="false">G45/B45-1</f>
        <v>-0.123646379088049</v>
      </c>
    </row>
    <row r="46" customFormat="false" ht="15.75" hidden="false" customHeight="true" outlineLevel="0" collapsed="false">
      <c r="A46" s="76" t="s">
        <v>43</v>
      </c>
      <c r="B46" s="49" t="n">
        <v>1728.719813</v>
      </c>
      <c r="C46" s="77" t="n">
        <f aca="false">B46/$B$10*100</f>
        <v>0.166095293332052</v>
      </c>
      <c r="D46" s="77" t="n">
        <f aca="false">B46/B$38*100</f>
        <v>6.17303809391145</v>
      </c>
      <c r="E46" s="77"/>
      <c r="F46" s="77"/>
      <c r="G46" s="78" t="n">
        <v>1824.839761</v>
      </c>
      <c r="H46" s="77" t="n">
        <f aca="false">G46/$G$10*100</f>
        <v>0.163398975734241</v>
      </c>
      <c r="I46" s="77" t="n">
        <f aca="false">G46/G$38*100</f>
        <v>5.5520432557485</v>
      </c>
      <c r="J46" s="77"/>
      <c r="K46" s="77" t="n">
        <f aca="false">G46-B46</f>
        <v>96.1199479999996</v>
      </c>
      <c r="L46" s="79" t="n">
        <f aca="false">G46/B46-1</f>
        <v>0.0556018085042909</v>
      </c>
    </row>
    <row r="47" customFormat="false" ht="33" hidden="false" customHeight="true" outlineLevel="0" collapsed="false">
      <c r="A47" s="74" t="s">
        <v>44</v>
      </c>
      <c r="B47" s="49" t="n">
        <v>4.679225</v>
      </c>
      <c r="C47" s="49" t="n">
        <f aca="false">B47/$B$10*100</f>
        <v>0.000449579650269024</v>
      </c>
      <c r="D47" s="49" t="n">
        <f aca="false">B47/B$38*100</f>
        <v>0.0167089160185282</v>
      </c>
      <c r="E47" s="43"/>
      <c r="F47" s="43"/>
      <c r="G47" s="75" t="n">
        <v>10.124603</v>
      </c>
      <c r="H47" s="49" t="n">
        <f aca="false">G47/$G$10*100</f>
        <v>0.000906572618194842</v>
      </c>
      <c r="I47" s="49" t="n">
        <f aca="false">G47/G$38*100</f>
        <v>0.0308039286542491</v>
      </c>
      <c r="J47" s="49"/>
      <c r="K47" s="49" t="n">
        <f aca="false">G47-B47</f>
        <v>5.445378</v>
      </c>
      <c r="L47" s="50" t="n">
        <f aca="false">G47/B47-1</f>
        <v>1.16373502022237</v>
      </c>
    </row>
    <row r="48" customFormat="false" ht="17.25" hidden="false" customHeight="true" outlineLevel="0" collapsed="false">
      <c r="A48" s="76" t="s">
        <v>45</v>
      </c>
      <c r="B48" s="49" t="n">
        <v>11870.481749</v>
      </c>
      <c r="C48" s="77" t="n">
        <f aca="false">B48/$B$10*100</f>
        <v>1.14051515651422</v>
      </c>
      <c r="D48" s="77" t="n">
        <f aca="false">B48/B$38*100</f>
        <v>42.3879772063778</v>
      </c>
      <c r="E48" s="77"/>
      <c r="F48" s="77"/>
      <c r="G48" s="78" t="n">
        <v>13823.03179</v>
      </c>
      <c r="H48" s="77" t="n">
        <f aca="false">G48/$G$10*100</f>
        <v>1.23773565454871</v>
      </c>
      <c r="I48" s="77" t="n">
        <f aca="false">G48/G$38*100</f>
        <v>42.056333966337</v>
      </c>
      <c r="J48" s="77"/>
      <c r="K48" s="77" t="n">
        <f aca="false">G48-B48</f>
        <v>1952.550041</v>
      </c>
      <c r="L48" s="79" t="n">
        <f aca="false">G48/B48-1</f>
        <v>0.164487851654756</v>
      </c>
    </row>
    <row r="49" customFormat="false" ht="48" hidden="false" customHeight="true" outlineLevel="0" collapsed="false">
      <c r="A49" s="80" t="s">
        <v>46</v>
      </c>
      <c r="B49" s="78" t="n">
        <v>1254.106374</v>
      </c>
      <c r="C49" s="77" t="n">
        <f aca="false">B49/$B$10*100</f>
        <v>0.120494463297463</v>
      </c>
      <c r="D49" s="77" t="n">
        <f aca="false">B49/B$38*100</f>
        <v>4.47825400177742</v>
      </c>
      <c r="E49" s="77"/>
      <c r="F49" s="77"/>
      <c r="G49" s="78" t="n">
        <v>1855.855058</v>
      </c>
      <c r="H49" s="77" t="n">
        <f aca="false">G49/$G$10*100</f>
        <v>0.166176133416905</v>
      </c>
      <c r="I49" s="77" t="n">
        <f aca="false">G49/G$38*100</f>
        <v>5.6464067578017</v>
      </c>
      <c r="J49" s="77"/>
      <c r="K49" s="77" t="n">
        <f aca="false">G49-B49</f>
        <v>601.748684</v>
      </c>
      <c r="L49" s="79" t="n">
        <f aca="false">G49/B49-1</f>
        <v>0.479822682090922</v>
      </c>
    </row>
    <row r="50" customFormat="false" ht="20.1" hidden="false" customHeight="true" outlineLevel="0" collapsed="false">
      <c r="A50" s="81" t="s">
        <v>47</v>
      </c>
      <c r="B50" s="49" t="n">
        <v>487.370527</v>
      </c>
      <c r="C50" s="49" t="n">
        <f aca="false">B50/$B$10*100</f>
        <v>0.0468265302651806</v>
      </c>
      <c r="D50" s="49" t="n">
        <f aca="false">B50/B$38*100</f>
        <v>1.74033802724785</v>
      </c>
      <c r="E50" s="49"/>
      <c r="F50" s="49"/>
      <c r="G50" s="75" t="n">
        <v>357.4345</v>
      </c>
      <c r="H50" s="49" t="n">
        <f aca="false">G50/$G$10*100</f>
        <v>0.0320052381805158</v>
      </c>
      <c r="I50" s="49" t="n">
        <f aca="false">G50/G$38*100</f>
        <v>1.08748825376829</v>
      </c>
      <c r="J50" s="49"/>
      <c r="K50" s="49" t="n">
        <f aca="false">G50-B50</f>
        <v>-129.936027</v>
      </c>
      <c r="L50" s="50" t="n">
        <f aca="false">G50/B50-1</f>
        <v>-0.266606246790955</v>
      </c>
    </row>
    <row r="51" customFormat="false" ht="31.5" hidden="false" customHeight="true" outlineLevel="0" collapsed="false">
      <c r="A51" s="82" t="s">
        <v>48</v>
      </c>
      <c r="B51" s="83" t="n">
        <v>19.1177</v>
      </c>
      <c r="C51" s="83" t="n">
        <f aca="false">B51/$B$10*100</f>
        <v>0.00183682744043044</v>
      </c>
      <c r="D51" s="63" t="n">
        <f aca="false">B51/B$38*100</f>
        <v>0.0682668697845085</v>
      </c>
      <c r="E51" s="63"/>
      <c r="F51" s="63"/>
      <c r="G51" s="72" t="n">
        <v>14.38211</v>
      </c>
      <c r="H51" s="63" t="n">
        <f aca="false">G51/$G$10*100</f>
        <v>0.00128779638252149</v>
      </c>
      <c r="I51" s="63" t="n">
        <f aca="false">G51/G$38*100</f>
        <v>0.0437573197030603</v>
      </c>
      <c r="J51" s="63"/>
      <c r="K51" s="63" t="n">
        <f aca="false">G51-B51</f>
        <v>-4.73559</v>
      </c>
      <c r="L51" s="84" t="n">
        <f aca="false">G51/B51-1</f>
        <v>-0.247707098657265</v>
      </c>
    </row>
    <row r="52" s="45" customFormat="true" ht="20.1" hidden="false" customHeight="true" outlineLevel="0" collapsed="false">
      <c r="A52" s="70" t="s">
        <v>49</v>
      </c>
      <c r="B52" s="85" t="n">
        <v>850.01625</v>
      </c>
      <c r="C52" s="63" t="n">
        <f aca="false">B52/$B$10*100</f>
        <v>0.0816695090315142</v>
      </c>
      <c r="D52" s="63" t="n">
        <f aca="false">B52/B$38*100</f>
        <v>3.03529967796682</v>
      </c>
      <c r="E52" s="63"/>
      <c r="F52" s="63"/>
      <c r="G52" s="72" t="n">
        <v>1009.80123</v>
      </c>
      <c r="H52" s="63" t="n">
        <f aca="false">G52/$G$10*100</f>
        <v>0.0904191645773639</v>
      </c>
      <c r="I52" s="63" t="n">
        <f aca="false">G52/G$38*100</f>
        <v>3.07230269116656</v>
      </c>
      <c r="J52" s="63"/>
      <c r="K52" s="63" t="n">
        <f aca="false">G52-B52</f>
        <v>159.78498</v>
      </c>
      <c r="L52" s="73" t="n">
        <f aca="false">G52/B52-1</f>
        <v>0.187978735700641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520.223274</v>
      </c>
      <c r="C54" s="63" t="n">
        <f aca="false">B54/$B$10*100</f>
        <v>-0.0499830201767871</v>
      </c>
      <c r="D54" s="63" t="n">
        <f aca="false">B54/B$38*100</f>
        <v>-1.85765099907566</v>
      </c>
      <c r="E54" s="63"/>
      <c r="F54" s="63"/>
      <c r="G54" s="72" t="n">
        <v>-142.349</v>
      </c>
      <c r="H54" s="63" t="n">
        <f aca="false">G54/$G$10*100</f>
        <v>-0.012746149713467</v>
      </c>
      <c r="I54" s="63" t="n">
        <f aca="false">G54/G$38*100</f>
        <v>-0.433094358366813</v>
      </c>
      <c r="J54" s="63"/>
      <c r="K54" s="63" t="n">
        <f aca="false">G54-B54</f>
        <v>377.874274</v>
      </c>
      <c r="L54" s="73" t="n">
        <f aca="false">G54/B54-1</f>
        <v>-0.726369412684139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457.647987799992</v>
      </c>
      <c r="C56" s="91" t="n">
        <f aca="false">B56/$B$10*100</f>
        <v>-0.0439707905265173</v>
      </c>
      <c r="D56" s="90" t="n">
        <v>0</v>
      </c>
      <c r="E56" s="90"/>
      <c r="F56" s="92"/>
      <c r="G56" s="90" t="n">
        <f aca="false">G12-G38</f>
        <v>-3686.46880350999</v>
      </c>
      <c r="H56" s="91" t="n">
        <f aca="false">G56/$G$10*100</f>
        <v>-0.330092120658129</v>
      </c>
      <c r="I56" s="93" t="n">
        <v>0</v>
      </c>
      <c r="J56" s="92"/>
      <c r="K56" s="90" t="n">
        <f aca="false">G56-B56</f>
        <v>-3228.82081570999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5:12:01Z</dcterms:created>
  <dc:creator>MIHAELA SIMION</dc:creator>
  <dc:description/>
  <dc:language>en-US</dc:language>
  <cp:lastModifiedBy>MIHAELA SIMION</cp:lastModifiedBy>
  <dcterms:modified xsi:type="dcterms:W3CDTF">2021-02-24T15:14:16Z</dcterms:modified>
  <cp:revision>0</cp:revision>
  <dc:subject/>
  <dc:title/>
</cp:coreProperties>
</file>