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21</t>
    </r>
  </si>
  <si>
    <t xml:space="preserve">mil lei</t>
  </si>
  <si>
    <t xml:space="preserve">Nr. crt.</t>
  </si>
  <si>
    <t xml:space="preserve"> Unitatea/subdiviziunea administrativ-teritorială</t>
  </si>
  <si>
    <t xml:space="preserve">Sold la finele perioadei</t>
  </si>
  <si>
    <t xml:space="preserve">TOTAL</t>
  </si>
  <si>
    <t xml:space="preserve">din care:</t>
  </si>
  <si>
    <t xml:space="preserve">ALBA</t>
  </si>
  <si>
    <t xml:space="preserve">Câmpeni</t>
  </si>
  <si>
    <t xml:space="preserve">ARAD</t>
  </si>
  <si>
    <t xml:space="preserve">Sebiş</t>
  </si>
  <si>
    <t xml:space="preserve">ARGEȘ</t>
  </si>
  <si>
    <t xml:space="preserve">Baiculesti</t>
  </si>
  <si>
    <t xml:space="preserve">Goden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Faraoani</t>
  </si>
  <si>
    <t xml:space="preserve">BIHOR</t>
  </si>
  <si>
    <t xml:space="preserve">Bulz</t>
  </si>
  <si>
    <t xml:space="preserve">Ceica</t>
  </si>
  <si>
    <t xml:space="preserve">Cociuba Mare</t>
  </si>
  <si>
    <t xml:space="preserve">Pietroasa</t>
  </si>
  <si>
    <t xml:space="preserve">Rieni</t>
  </si>
  <si>
    <t xml:space="preserve">BISTRITA-NASAUD</t>
  </si>
  <si>
    <t xml:space="preserve">Poiana Ilvei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şti</t>
  </si>
  <si>
    <t xml:space="preserve">Suharău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Dalboşeţ</t>
  </si>
  <si>
    <t xml:space="preserve">Marga</t>
  </si>
  <si>
    <t xml:space="preserve">Vrani</t>
  </si>
  <si>
    <t xml:space="preserve">CĂLĂRAȘI</t>
  </si>
  <si>
    <t xml:space="preserve">Budesti</t>
  </si>
  <si>
    <t xml:space="preserve">Consiliul Judetean Calarasi</t>
  </si>
  <si>
    <t xml:space="preserve">CLUJ</t>
  </si>
  <si>
    <t xml:space="preserve">CONSTANTA</t>
  </si>
  <si>
    <t xml:space="preserve">Aliman </t>
  </si>
  <si>
    <t xml:space="preserve">Amzacea</t>
  </si>
  <si>
    <t xml:space="preserve">Baraganu </t>
  </si>
  <si>
    <t xml:space="preserve">Constanta</t>
  </si>
  <si>
    <t xml:space="preserve">Castel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Garliciu</t>
  </si>
  <si>
    <t xml:space="preserve">Horia</t>
  </si>
  <si>
    <t xml:space="preserve">Mangalia</t>
  </si>
  <si>
    <t xml:space="preserve">Mircea Voda</t>
  </si>
  <si>
    <t xml:space="preserve">Murfatlar</t>
  </si>
  <si>
    <t xml:space="preserve">Navodari</t>
  </si>
  <si>
    <t xml:space="preserve">Ovidiu</t>
  </si>
  <si>
    <t xml:space="preserve">Rasova</t>
  </si>
  <si>
    <t xml:space="preserve">Pestera</t>
  </si>
  <si>
    <t xml:space="preserve">Harsova</t>
  </si>
  <si>
    <t xml:space="preserve">COVASNA</t>
  </si>
  <si>
    <t xml:space="preserve">Belin</t>
  </si>
  <si>
    <t xml:space="preserve">DAMBOVITA</t>
  </si>
  <si>
    <t xml:space="preserve">Conţeşti</t>
  </si>
  <si>
    <t xml:space="preserve">DOLJ</t>
  </si>
  <si>
    <t xml:space="preserve">Carpen</t>
  </si>
  <si>
    <t xml:space="preserve">Dragotesti</t>
  </si>
  <si>
    <t xml:space="preserve">Ghercesti</t>
  </si>
  <si>
    <t xml:space="preserve">Poiana Mare</t>
  </si>
  <si>
    <t xml:space="preserve">Unirea</t>
  </si>
  <si>
    <t xml:space="preserve">Vartop</t>
  </si>
  <si>
    <t xml:space="preserve">GALATI</t>
  </si>
  <si>
    <t xml:space="preserve">Baneasa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Roata de Jos</t>
  </si>
  <si>
    <t xml:space="preserve">Singureni</t>
  </si>
  <si>
    <t xml:space="preserve">GORJ</t>
  </si>
  <si>
    <t xml:space="preserve">Tg – Jiu</t>
  </si>
  <si>
    <t xml:space="preserve">Motru</t>
  </si>
  <si>
    <t xml:space="preserve">Cruşeţ</t>
  </si>
  <si>
    <t xml:space="preserve">Logreşti</t>
  </si>
  <si>
    <t xml:space="preserve">Roşia de Amaradia</t>
  </si>
  <si>
    <t xml:space="preserve">Săcelu</t>
  </si>
  <si>
    <t xml:space="preserve">Stoina</t>
  </si>
  <si>
    <t xml:space="preserve">HARGHITA</t>
  </si>
  <si>
    <t xml:space="preserve">Consiliul Judetean Harghita</t>
  </si>
  <si>
    <t xml:space="preserve">Gheorgheni</t>
  </si>
  <si>
    <t xml:space="preserve">Racu</t>
  </si>
  <si>
    <t xml:space="preserve">HUNEDOARA</t>
  </si>
  <si>
    <t xml:space="preserve">Șoimuș</t>
  </si>
  <si>
    <t xml:space="preserve">IALOMITA</t>
  </si>
  <si>
    <t xml:space="preserve">Amara</t>
  </si>
  <si>
    <t xml:space="preserve">IASI</t>
  </si>
  <si>
    <t xml:space="preserve">Cozmeşti</t>
  </si>
  <si>
    <t xml:space="preserve">Horleşti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Cavnic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Sieu</t>
  </si>
  <si>
    <t xml:space="preserve">MEHEDINTI</t>
  </si>
  <si>
    <t xml:space="preserve">MUREȘ</t>
  </si>
  <si>
    <t xml:space="preserve">Gheorghe Doja</t>
  </si>
  <si>
    <t xml:space="preserve">Livezeni</t>
  </si>
  <si>
    <t xml:space="preserve">Chetani</t>
  </si>
  <si>
    <t xml:space="preserve">NEAMȚ</t>
  </si>
  <si>
    <t xml:space="preserve">Pângăraţi</t>
  </si>
  <si>
    <t xml:space="preserve">Poienari</t>
  </si>
  <si>
    <t xml:space="preserve">Tarcău</t>
  </si>
  <si>
    <t xml:space="preserve">Văleni</t>
  </si>
  <si>
    <t xml:space="preserve">Vânători</t>
  </si>
  <si>
    <t xml:space="preserve">OLT</t>
  </si>
  <si>
    <t xml:space="preserve">Consiliul Judetean Olt</t>
  </si>
  <si>
    <t xml:space="preserve">Bals</t>
  </si>
  <si>
    <t xml:space="preserve">Brebeni</t>
  </si>
  <si>
    <t xml:space="preserve">Cezieni</t>
  </si>
  <si>
    <t xml:space="preserve">Cungrea</t>
  </si>
  <si>
    <t xml:space="preserve">Izvoarele</t>
  </si>
  <si>
    <t xml:space="preserve">Milcov</t>
  </si>
  <si>
    <t xml:space="preserve">Priseaca</t>
  </si>
  <si>
    <t xml:space="preserve">Rede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Chiojdeanca</t>
  </si>
  <si>
    <t xml:space="preserve">Draganesti</t>
  </si>
  <si>
    <t xml:space="preserve">Florest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Porumbacu de Jos</t>
  </si>
  <si>
    <t xml:space="preserve">SUCEAVA</t>
  </si>
  <si>
    <t xml:space="preserve">Suceava</t>
  </si>
  <si>
    <t xml:space="preserve">Cajvana</t>
  </si>
  <si>
    <t xml:space="preserve">Siret</t>
  </si>
  <si>
    <t xml:space="preserve">Baia</t>
  </si>
  <si>
    <t xml:space="preserve">Dumbrăveni</t>
  </si>
  <si>
    <t xml:space="preserve">Zvoristea</t>
  </si>
  <si>
    <t xml:space="preserve">TELEORMAN</t>
  </si>
  <si>
    <t xml:space="preserve">Turnu Magurele</t>
  </si>
  <si>
    <t xml:space="preserve">Rosiorii de Vede</t>
  </si>
  <si>
    <t xml:space="preserve">Zimnicea</t>
  </si>
  <si>
    <t xml:space="preserve">Beuca</t>
  </si>
  <si>
    <t xml:space="preserve">Blejesti</t>
  </si>
  <si>
    <t xml:space="preserve">Dracea</t>
  </si>
  <si>
    <t xml:space="preserve">Balaci</t>
  </si>
  <si>
    <t xml:space="preserve">Dobrotesti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Baia </t>
  </si>
  <si>
    <t xml:space="preserve">Mahmudi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imitrie Cantemir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Ba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Sectorul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#,##0.00_);[RED]\(#,##0.00\)"/>
    <numFmt numFmtId="168" formatCode="#,##0.00&quot; lei&quot;;[RED]\-#,##0.00&quot; lei&quot;"/>
    <numFmt numFmtId="169" formatCode="#,##0.0"/>
    <numFmt numFmtId="170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 Nova Con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56"/>
    <col collapsed="false" customWidth="true" hidden="false" outlineLevel="0" max="3" min="3" style="1" width="27.28"/>
    <col collapsed="false" customWidth="true" hidden="false" outlineLevel="0" max="4" min="4" style="0" width="12.14"/>
    <col collapsed="false" customWidth="true" hidden="false" outlineLevel="0" max="5" min="5" style="0" width="27.56"/>
  </cols>
  <sheetData>
    <row r="2" customFormat="false" ht="15" hidden="false" customHeight="true" outlineLevel="0" collapsed="false">
      <c r="A2" s="2" t="s">
        <v>0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 t="s">
        <v>2</v>
      </c>
      <c r="B4" s="4"/>
      <c r="C4" s="4"/>
    </row>
    <row r="5" customFormat="false" ht="15" hidden="false" customHeight="true" outlineLevel="0" collapsed="false">
      <c r="A5" s="5"/>
      <c r="B5" s="5"/>
      <c r="C5" s="5"/>
    </row>
    <row r="6" customFormat="false" ht="19.15" hidden="false" customHeight="true" outlineLevel="0" collapsed="false">
      <c r="C6" s="6" t="s">
        <v>3</v>
      </c>
    </row>
    <row r="7" customFormat="false" ht="19.5" hidden="false" customHeight="true" outlineLevel="0" collapsed="false">
      <c r="A7" s="7" t="s">
        <v>4</v>
      </c>
      <c r="B7" s="7" t="s">
        <v>5</v>
      </c>
      <c r="C7" s="8" t="s">
        <v>6</v>
      </c>
    </row>
    <row r="8" customFormat="false" ht="43.15" hidden="false" customHeight="true" outlineLevel="0" collapsed="false">
      <c r="A8" s="7"/>
      <c r="B8" s="7"/>
      <c r="C8" s="8"/>
    </row>
    <row r="9" customFormat="false" ht="15.4" hidden="false" customHeight="true" outlineLevel="0" collapsed="false">
      <c r="A9" s="9"/>
      <c r="B9" s="10" t="s">
        <v>7</v>
      </c>
      <c r="C9" s="11" t="n">
        <f aca="false">C11+C13+C15+C18+C25+C31+C33+C39+C42+C44+C50+C60+C65+C63+C86+C88+C90+C97+C100+C112+C120+C124+C126+C128+C132+C136+C151+C153+C157+C163+C176+C185+C190+C193+C195+C202+C211+C215+C218+C237+C253+C259</f>
        <v>241.336238</v>
      </c>
      <c r="D9" s="12"/>
      <c r="E9" s="13"/>
      <c r="G9" s="14"/>
      <c r="H9" s="15"/>
    </row>
    <row r="10" customFormat="false" ht="12.75" hidden="false" customHeight="false" outlineLevel="0" collapsed="false">
      <c r="A10" s="16"/>
      <c r="B10" s="17" t="s">
        <v>8</v>
      </c>
      <c r="C10" s="18"/>
      <c r="D10" s="12"/>
      <c r="E10" s="13"/>
      <c r="H10" s="15"/>
    </row>
    <row r="11" s="22" customFormat="true" ht="12.75" hidden="false" customHeight="true" outlineLevel="0" collapsed="false">
      <c r="A11" s="19" t="n">
        <v>1</v>
      </c>
      <c r="B11" s="20" t="s">
        <v>9</v>
      </c>
      <c r="C11" s="21" t="n">
        <v>0.168339</v>
      </c>
      <c r="D11" s="12"/>
      <c r="E11" s="13"/>
      <c r="H11" s="23"/>
    </row>
    <row r="12" s="22" customFormat="true" ht="12.75" hidden="false" customHeight="true" outlineLevel="0" collapsed="false">
      <c r="A12" s="24"/>
      <c r="B12" s="25" t="s">
        <v>10</v>
      </c>
      <c r="C12" s="26" t="n">
        <v>0.168339</v>
      </c>
      <c r="D12" s="12"/>
      <c r="E12" s="13"/>
      <c r="H12" s="23"/>
    </row>
    <row r="13" s="22" customFormat="true" ht="12.75" hidden="false" customHeight="true" outlineLevel="0" collapsed="false">
      <c r="A13" s="19" t="n">
        <v>2</v>
      </c>
      <c r="B13" s="20" t="s">
        <v>11</v>
      </c>
      <c r="C13" s="21" t="n">
        <v>0.008513</v>
      </c>
      <c r="D13" s="12"/>
      <c r="E13" s="13"/>
      <c r="H13" s="23"/>
    </row>
    <row r="14" s="22" customFormat="true" ht="12.75" hidden="false" customHeight="true" outlineLevel="0" collapsed="false">
      <c r="A14" s="19"/>
      <c r="B14" s="27" t="s">
        <v>12</v>
      </c>
      <c r="C14" s="26" t="n">
        <v>0.008513</v>
      </c>
      <c r="D14" s="12"/>
      <c r="E14" s="13"/>
      <c r="H14" s="23"/>
    </row>
    <row r="15" s="22" customFormat="true" ht="12.75" hidden="false" customHeight="true" outlineLevel="0" collapsed="false">
      <c r="A15" s="19" t="n">
        <v>3</v>
      </c>
      <c r="B15" s="28" t="s">
        <v>13</v>
      </c>
      <c r="C15" s="21" t="n">
        <v>0.299058</v>
      </c>
      <c r="D15" s="12"/>
      <c r="E15" s="13"/>
      <c r="H15" s="23"/>
    </row>
    <row r="16" s="22" customFormat="true" ht="12.75" hidden="false" customHeight="true" outlineLevel="0" collapsed="false">
      <c r="A16" s="19"/>
      <c r="B16" s="25" t="s">
        <v>14</v>
      </c>
      <c r="C16" s="26" t="n">
        <v>0.285581</v>
      </c>
      <c r="D16" s="12"/>
      <c r="E16" s="13"/>
      <c r="H16" s="23"/>
    </row>
    <row r="17" s="22" customFormat="true" ht="12.75" hidden="false" customHeight="true" outlineLevel="0" collapsed="false">
      <c r="A17" s="19"/>
      <c r="B17" s="25" t="s">
        <v>15</v>
      </c>
      <c r="C17" s="26" t="n">
        <v>0.013477</v>
      </c>
      <c r="D17" s="12"/>
      <c r="E17" s="13"/>
      <c r="H17" s="23"/>
    </row>
    <row r="18" s="22" customFormat="true" ht="12.75" hidden="false" customHeight="true" outlineLevel="0" collapsed="false">
      <c r="A18" s="19" t="n">
        <v>4</v>
      </c>
      <c r="B18" s="20" t="s">
        <v>16</v>
      </c>
      <c r="C18" s="21" t="n">
        <v>2.048047</v>
      </c>
      <c r="D18" s="12"/>
      <c r="E18" s="13"/>
      <c r="H18" s="23"/>
    </row>
    <row r="19" s="22" customFormat="true" ht="12.75" hidden="false" customHeight="true" outlineLevel="0" collapsed="false">
      <c r="A19" s="19"/>
      <c r="B19" s="25" t="s">
        <v>17</v>
      </c>
      <c r="C19" s="26" t="n">
        <v>0.107789</v>
      </c>
      <c r="D19" s="12"/>
      <c r="E19" s="13"/>
      <c r="H19" s="23"/>
    </row>
    <row r="20" s="22" customFormat="true" ht="12.75" hidden="false" customHeight="true" outlineLevel="0" collapsed="false">
      <c r="A20" s="19"/>
      <c r="B20" s="29" t="s">
        <v>18</v>
      </c>
      <c r="C20" s="26" t="n">
        <v>0.514886</v>
      </c>
      <c r="D20" s="12"/>
      <c r="E20" s="13"/>
      <c r="H20" s="23"/>
    </row>
    <row r="21" s="22" customFormat="true" ht="12.75" hidden="false" customHeight="true" outlineLevel="0" collapsed="false">
      <c r="A21" s="19"/>
      <c r="B21" s="29" t="s">
        <v>19</v>
      </c>
      <c r="C21" s="26" t="n">
        <v>0.06571</v>
      </c>
      <c r="D21" s="12"/>
      <c r="E21" s="13"/>
      <c r="H21" s="23"/>
    </row>
    <row r="22" s="22" customFormat="true" ht="12.75" hidden="false" customHeight="true" outlineLevel="0" collapsed="false">
      <c r="A22" s="19"/>
      <c r="B22" s="29" t="s">
        <v>20</v>
      </c>
      <c r="C22" s="26" t="n">
        <v>0.15717</v>
      </c>
      <c r="D22" s="12"/>
      <c r="E22" s="13"/>
      <c r="H22" s="23"/>
    </row>
    <row r="23" s="22" customFormat="true" ht="12.75" hidden="false" customHeight="true" outlineLevel="0" collapsed="false">
      <c r="A23" s="19"/>
      <c r="B23" s="29" t="s">
        <v>21</v>
      </c>
      <c r="C23" s="26" t="n">
        <v>0.1346</v>
      </c>
      <c r="D23" s="12"/>
      <c r="E23" s="13"/>
      <c r="H23" s="23"/>
    </row>
    <row r="24" s="22" customFormat="true" ht="12.75" hidden="false" customHeight="true" outlineLevel="0" collapsed="false">
      <c r="A24" s="19"/>
      <c r="B24" s="29" t="s">
        <v>22</v>
      </c>
      <c r="C24" s="26" t="n">
        <v>1.067892</v>
      </c>
      <c r="D24" s="12"/>
      <c r="E24" s="13"/>
      <c r="H24" s="23"/>
    </row>
    <row r="25" s="22" customFormat="true" ht="12.75" hidden="false" customHeight="true" outlineLevel="0" collapsed="false">
      <c r="A25" s="19" t="n">
        <v>5</v>
      </c>
      <c r="B25" s="20" t="s">
        <v>23</v>
      </c>
      <c r="C25" s="21" t="n">
        <v>2.5261</v>
      </c>
      <c r="D25" s="12"/>
      <c r="E25" s="13"/>
      <c r="H25" s="23"/>
    </row>
    <row r="26" customFormat="false" ht="12.75" hidden="false" customHeight="true" outlineLevel="0" collapsed="false">
      <c r="A26" s="30"/>
      <c r="B26" s="25" t="s">
        <v>24</v>
      </c>
      <c r="C26" s="18" t="n">
        <v>0.73082</v>
      </c>
      <c r="D26" s="12"/>
      <c r="E26" s="13"/>
      <c r="H26" s="15"/>
    </row>
    <row r="27" customFormat="false" ht="12.75" hidden="false" customHeight="true" outlineLevel="0" collapsed="false">
      <c r="A27" s="30"/>
      <c r="B27" s="25" t="s">
        <v>25</v>
      </c>
      <c r="C27" s="18" t="n">
        <v>0.057582</v>
      </c>
      <c r="D27" s="12"/>
      <c r="E27" s="13"/>
      <c r="H27" s="15"/>
    </row>
    <row r="28" customFormat="false" ht="12.75" hidden="false" customHeight="true" outlineLevel="0" collapsed="false">
      <c r="A28" s="30"/>
      <c r="B28" s="25" t="s">
        <v>26</v>
      </c>
      <c r="C28" s="18" t="n">
        <v>1.134495</v>
      </c>
      <c r="D28" s="12"/>
      <c r="E28" s="13"/>
      <c r="H28" s="15"/>
    </row>
    <row r="29" customFormat="false" ht="12.75" hidden="false" customHeight="true" outlineLevel="0" collapsed="false">
      <c r="A29" s="30"/>
      <c r="B29" s="31" t="s">
        <v>27</v>
      </c>
      <c r="C29" s="18" t="n">
        <v>0.577467</v>
      </c>
      <c r="D29" s="12"/>
      <c r="E29" s="13"/>
      <c r="H29" s="15"/>
    </row>
    <row r="30" customFormat="false" ht="12.75" hidden="false" customHeight="true" outlineLevel="0" collapsed="false">
      <c r="A30" s="30"/>
      <c r="B30" s="31" t="s">
        <v>28</v>
      </c>
      <c r="C30" s="18" t="n">
        <v>0.025736</v>
      </c>
      <c r="D30" s="12"/>
      <c r="E30" s="13"/>
      <c r="H30" s="15"/>
    </row>
    <row r="31" s="22" customFormat="true" ht="12.75" hidden="false" customHeight="true" outlineLevel="0" collapsed="false">
      <c r="A31" s="19" t="n">
        <v>6</v>
      </c>
      <c r="B31" s="20" t="s">
        <v>29</v>
      </c>
      <c r="C31" s="21" t="n">
        <v>0.344381</v>
      </c>
      <c r="D31" s="12"/>
      <c r="E31" s="13"/>
      <c r="H31" s="23"/>
    </row>
    <row r="32" s="22" customFormat="true" ht="12.75" hidden="false" customHeight="true" outlineLevel="0" collapsed="false">
      <c r="A32" s="19"/>
      <c r="B32" s="29" t="s">
        <v>30</v>
      </c>
      <c r="C32" s="26" t="n">
        <v>0.344381</v>
      </c>
      <c r="D32" s="12"/>
      <c r="E32" s="13"/>
      <c r="H32" s="23"/>
    </row>
    <row r="33" s="22" customFormat="true" ht="12.75" hidden="false" customHeight="true" outlineLevel="0" collapsed="false">
      <c r="A33" s="19" t="n">
        <v>7</v>
      </c>
      <c r="B33" s="20" t="s">
        <v>31</v>
      </c>
      <c r="C33" s="21" t="n">
        <v>0.787079</v>
      </c>
      <c r="D33" s="12"/>
      <c r="E33" s="13"/>
      <c r="H33" s="23"/>
    </row>
    <row r="34" s="22" customFormat="true" ht="12.75" hidden="false" customHeight="true" outlineLevel="0" collapsed="false">
      <c r="A34" s="19"/>
      <c r="B34" s="29" t="s">
        <v>32</v>
      </c>
      <c r="C34" s="26" t="n">
        <v>0.582614</v>
      </c>
      <c r="D34" s="12"/>
      <c r="E34" s="13"/>
      <c r="H34" s="23"/>
    </row>
    <row r="35" s="22" customFormat="true" ht="12.75" hidden="false" customHeight="true" outlineLevel="0" collapsed="false">
      <c r="A35" s="19"/>
      <c r="B35" s="29" t="s">
        <v>33</v>
      </c>
      <c r="C35" s="26" t="n">
        <v>0.06765</v>
      </c>
      <c r="D35" s="12"/>
      <c r="E35" s="13"/>
      <c r="H35" s="23"/>
    </row>
    <row r="36" s="22" customFormat="true" ht="12.75" hidden="false" customHeight="true" outlineLevel="0" collapsed="false">
      <c r="A36" s="19"/>
      <c r="B36" s="29" t="s">
        <v>34</v>
      </c>
      <c r="C36" s="26" t="n">
        <v>0.037065</v>
      </c>
      <c r="D36" s="12"/>
      <c r="E36" s="13"/>
      <c r="H36" s="23"/>
    </row>
    <row r="37" s="22" customFormat="true" ht="12.75" hidden="false" customHeight="true" outlineLevel="0" collapsed="false">
      <c r="A37" s="19"/>
      <c r="B37" s="29" t="s">
        <v>35</v>
      </c>
      <c r="C37" s="26" t="n">
        <v>0.07</v>
      </c>
      <c r="D37" s="12"/>
      <c r="E37" s="13"/>
      <c r="H37" s="23"/>
    </row>
    <row r="38" s="22" customFormat="true" ht="12.75" hidden="false" customHeight="true" outlineLevel="0" collapsed="false">
      <c r="A38" s="19"/>
      <c r="B38" s="29" t="s">
        <v>36</v>
      </c>
      <c r="C38" s="26" t="n">
        <v>0.02975</v>
      </c>
      <c r="D38" s="12"/>
      <c r="E38" s="13"/>
      <c r="H38" s="23"/>
    </row>
    <row r="39" s="22" customFormat="true" ht="12.75" hidden="false" customHeight="true" outlineLevel="0" collapsed="false">
      <c r="A39" s="19" t="n">
        <v>8</v>
      </c>
      <c r="B39" s="20" t="s">
        <v>37</v>
      </c>
      <c r="C39" s="21" t="n">
        <v>5.452509</v>
      </c>
      <c r="D39" s="12"/>
      <c r="E39" s="13"/>
      <c r="H39" s="23"/>
    </row>
    <row r="40" customFormat="false" ht="12.75" hidden="false" customHeight="true" outlineLevel="0" collapsed="false">
      <c r="A40" s="32"/>
      <c r="B40" s="27" t="s">
        <v>38</v>
      </c>
      <c r="C40" s="18" t="n">
        <v>4.707489</v>
      </c>
      <c r="D40" s="12"/>
      <c r="E40" s="13"/>
      <c r="H40" s="15"/>
    </row>
    <row r="41" customFormat="false" ht="12.75" hidden="false" customHeight="true" outlineLevel="0" collapsed="false">
      <c r="A41" s="32"/>
      <c r="B41" s="27" t="s">
        <v>39</v>
      </c>
      <c r="C41" s="18" t="n">
        <v>0.74502</v>
      </c>
      <c r="D41" s="12"/>
      <c r="E41" s="13"/>
      <c r="H41" s="15"/>
    </row>
    <row r="42" s="22" customFormat="true" ht="12.75" hidden="false" customHeight="true" outlineLevel="0" collapsed="false">
      <c r="A42" s="19" t="n">
        <v>9</v>
      </c>
      <c r="B42" s="20" t="s">
        <v>40</v>
      </c>
      <c r="C42" s="21" t="n">
        <v>0</v>
      </c>
      <c r="D42" s="12"/>
      <c r="E42" s="13"/>
      <c r="H42" s="23"/>
    </row>
    <row r="43" s="22" customFormat="true" ht="12.75" hidden="false" customHeight="true" outlineLevel="0" collapsed="false">
      <c r="A43" s="19"/>
      <c r="B43" s="20"/>
      <c r="C43" s="26" t="n">
        <v>0</v>
      </c>
      <c r="D43" s="12"/>
      <c r="E43" s="13"/>
      <c r="H43" s="23"/>
    </row>
    <row r="44" s="22" customFormat="true" ht="12.75" hidden="false" customHeight="true" outlineLevel="0" collapsed="false">
      <c r="A44" s="19" t="n">
        <v>10</v>
      </c>
      <c r="B44" s="20" t="s">
        <v>41</v>
      </c>
      <c r="C44" s="21" t="n">
        <v>10.363095</v>
      </c>
      <c r="D44" s="12"/>
      <c r="E44" s="13"/>
      <c r="H44" s="23"/>
    </row>
    <row r="45" s="22" customFormat="true" ht="12.75" hidden="false" customHeight="true" outlineLevel="0" collapsed="false">
      <c r="A45" s="19"/>
      <c r="B45" s="29" t="s">
        <v>42</v>
      </c>
      <c r="C45" s="26" t="n">
        <v>2.594533</v>
      </c>
      <c r="D45" s="12"/>
      <c r="E45" s="13"/>
      <c r="H45" s="23"/>
    </row>
    <row r="46" s="22" customFormat="true" ht="12.75" hidden="false" customHeight="true" outlineLevel="0" collapsed="false">
      <c r="A46" s="19"/>
      <c r="B46" s="27" t="s">
        <v>43</v>
      </c>
      <c r="C46" s="26" t="n">
        <v>0.617729</v>
      </c>
      <c r="D46" s="12"/>
      <c r="E46" s="13"/>
      <c r="H46" s="23"/>
    </row>
    <row r="47" s="22" customFormat="true" ht="12.75" hidden="false" customHeight="true" outlineLevel="0" collapsed="false">
      <c r="A47" s="19"/>
      <c r="B47" s="27" t="s">
        <v>44</v>
      </c>
      <c r="C47" s="26" t="n">
        <v>6.178317</v>
      </c>
      <c r="D47" s="12"/>
      <c r="E47" s="13"/>
      <c r="H47" s="23"/>
    </row>
    <row r="48" s="22" customFormat="true" ht="12.75" hidden="false" customHeight="true" outlineLevel="0" collapsed="false">
      <c r="A48" s="19"/>
      <c r="B48" s="27" t="s">
        <v>45</v>
      </c>
      <c r="C48" s="26" t="n">
        <v>0.828518</v>
      </c>
      <c r="D48" s="12"/>
      <c r="E48" s="13"/>
      <c r="H48" s="23"/>
    </row>
    <row r="49" s="22" customFormat="true" ht="12.75" hidden="false" customHeight="true" outlineLevel="0" collapsed="false">
      <c r="A49" s="19"/>
      <c r="B49" s="27" t="s">
        <v>46</v>
      </c>
      <c r="C49" s="26" t="n">
        <v>0.143998</v>
      </c>
      <c r="D49" s="12"/>
      <c r="E49" s="13"/>
      <c r="H49" s="23"/>
    </row>
    <row r="50" s="22" customFormat="true" ht="12.75" hidden="false" customHeight="true" outlineLevel="0" collapsed="false">
      <c r="A50" s="19" t="n">
        <v>11</v>
      </c>
      <c r="B50" s="20" t="s">
        <v>47</v>
      </c>
      <c r="C50" s="21" t="n">
        <v>33.998537</v>
      </c>
      <c r="D50" s="12"/>
      <c r="E50" s="13"/>
      <c r="H50" s="23"/>
    </row>
    <row r="51" customFormat="false" ht="12.75" hidden="false" customHeight="true" outlineLevel="0" collapsed="false">
      <c r="A51" s="30"/>
      <c r="B51" s="33" t="s">
        <v>48</v>
      </c>
      <c r="C51" s="26" t="n">
        <v>19.084276</v>
      </c>
      <c r="D51" s="12"/>
      <c r="E51" s="13"/>
      <c r="F51" s="22"/>
      <c r="G51" s="22"/>
      <c r="H51" s="23"/>
    </row>
    <row r="52" customFormat="false" ht="12.75" hidden="false" customHeight="true" outlineLevel="0" collapsed="false">
      <c r="A52" s="30"/>
      <c r="B52" s="33" t="s">
        <v>49</v>
      </c>
      <c r="C52" s="26" t="n">
        <v>8.024789</v>
      </c>
      <c r="D52" s="12"/>
      <c r="E52" s="13"/>
      <c r="F52" s="22"/>
      <c r="G52" s="22"/>
      <c r="H52" s="23"/>
    </row>
    <row r="53" customFormat="false" ht="12.75" hidden="false" customHeight="true" outlineLevel="0" collapsed="false">
      <c r="A53" s="30"/>
      <c r="B53" s="34" t="s">
        <v>50</v>
      </c>
      <c r="C53" s="26" t="n">
        <v>4.66014</v>
      </c>
      <c r="D53" s="12"/>
      <c r="E53" s="13"/>
      <c r="F53" s="22"/>
      <c r="G53" s="22"/>
      <c r="H53" s="23"/>
    </row>
    <row r="54" customFormat="false" ht="12.75" hidden="false" customHeight="true" outlineLevel="0" collapsed="false">
      <c r="A54" s="30"/>
      <c r="B54" s="35" t="s">
        <v>51</v>
      </c>
      <c r="C54" s="26" t="n">
        <v>0.230914</v>
      </c>
      <c r="D54" s="12"/>
      <c r="E54" s="13"/>
      <c r="F54" s="22"/>
      <c r="G54" s="22"/>
      <c r="H54" s="23"/>
    </row>
    <row r="55" customFormat="false" ht="12.75" hidden="false" customHeight="true" outlineLevel="0" collapsed="false">
      <c r="A55" s="30"/>
      <c r="B55" s="35" t="s">
        <v>52</v>
      </c>
      <c r="C55" s="26" t="n">
        <v>0.628651</v>
      </c>
      <c r="D55" s="12"/>
      <c r="E55" s="13"/>
      <c r="F55" s="22"/>
      <c r="G55" s="22"/>
      <c r="H55" s="23"/>
    </row>
    <row r="56" customFormat="false" ht="12.75" hidden="false" customHeight="true" outlineLevel="0" collapsed="false">
      <c r="A56" s="30"/>
      <c r="B56" s="35" t="s">
        <v>53</v>
      </c>
      <c r="C56" s="26" t="n">
        <v>0.930612</v>
      </c>
      <c r="D56" s="12"/>
      <c r="E56" s="13"/>
      <c r="F56" s="22"/>
      <c r="G56" s="22"/>
      <c r="H56" s="23"/>
    </row>
    <row r="57" customFormat="false" ht="12.75" hidden="false" customHeight="true" outlineLevel="0" collapsed="false">
      <c r="A57" s="30"/>
      <c r="B57" s="35" t="s">
        <v>54</v>
      </c>
      <c r="C57" s="26" t="n">
        <v>0.295673</v>
      </c>
      <c r="D57" s="12"/>
      <c r="E57" s="13"/>
      <c r="F57" s="22"/>
      <c r="G57" s="22"/>
      <c r="H57" s="23"/>
    </row>
    <row r="58" customFormat="false" ht="12.75" hidden="false" customHeight="true" outlineLevel="0" collapsed="false">
      <c r="A58" s="30"/>
      <c r="B58" s="34" t="s">
        <v>55</v>
      </c>
      <c r="C58" s="26" t="n">
        <v>0.119917</v>
      </c>
      <c r="D58" s="12"/>
      <c r="E58" s="13"/>
      <c r="F58" s="22"/>
      <c r="G58" s="22"/>
      <c r="H58" s="23"/>
    </row>
    <row r="59" customFormat="false" ht="12.75" hidden="false" customHeight="true" outlineLevel="0" collapsed="false">
      <c r="A59" s="30"/>
      <c r="B59" s="35" t="s">
        <v>56</v>
      </c>
      <c r="C59" s="26" t="n">
        <v>0.023565</v>
      </c>
      <c r="D59" s="12"/>
      <c r="E59" s="13"/>
      <c r="F59" s="22"/>
      <c r="G59" s="22"/>
      <c r="H59" s="23"/>
    </row>
    <row r="60" s="22" customFormat="true" ht="12.75" hidden="false" customHeight="true" outlineLevel="0" collapsed="false">
      <c r="A60" s="19" t="n">
        <v>12</v>
      </c>
      <c r="B60" s="20" t="s">
        <v>57</v>
      </c>
      <c r="C60" s="21" t="n">
        <v>2.458371</v>
      </c>
      <c r="D60" s="12"/>
      <c r="E60" s="13"/>
      <c r="H60" s="23"/>
    </row>
    <row r="61" s="22" customFormat="true" ht="12.75" hidden="false" customHeight="true" outlineLevel="0" collapsed="false">
      <c r="A61" s="19"/>
      <c r="B61" s="36" t="s">
        <v>58</v>
      </c>
      <c r="C61" s="26" t="n">
        <v>1.637223</v>
      </c>
      <c r="D61" s="12"/>
      <c r="E61" s="13"/>
      <c r="H61" s="23"/>
    </row>
    <row r="62" s="22" customFormat="true" ht="12.75" hidden="false" customHeight="true" outlineLevel="0" collapsed="false">
      <c r="A62" s="19"/>
      <c r="B62" s="36" t="s">
        <v>59</v>
      </c>
      <c r="C62" s="26" t="n">
        <v>0.821148</v>
      </c>
      <c r="D62" s="12"/>
      <c r="E62" s="13"/>
      <c r="H62" s="23"/>
    </row>
    <row r="63" s="22" customFormat="true" ht="12.75" hidden="false" customHeight="true" outlineLevel="0" collapsed="false">
      <c r="A63" s="19" t="n">
        <v>13</v>
      </c>
      <c r="B63" s="20" t="s">
        <v>60</v>
      </c>
      <c r="C63" s="21" t="n">
        <v>0</v>
      </c>
      <c r="D63" s="12"/>
      <c r="E63" s="13"/>
      <c r="H63" s="23"/>
    </row>
    <row r="64" s="22" customFormat="true" ht="12.75" hidden="false" customHeight="true" outlineLevel="0" collapsed="false">
      <c r="A64" s="19"/>
      <c r="B64" s="37"/>
      <c r="C64" s="26" t="n">
        <v>0</v>
      </c>
      <c r="D64" s="12"/>
      <c r="E64" s="13"/>
      <c r="H64" s="23"/>
    </row>
    <row r="65" s="22" customFormat="true" ht="12.75" hidden="false" customHeight="true" outlineLevel="0" collapsed="false">
      <c r="A65" s="19" t="n">
        <v>14</v>
      </c>
      <c r="B65" s="20" t="s">
        <v>61</v>
      </c>
      <c r="C65" s="21" t="n">
        <v>48.235924</v>
      </c>
      <c r="D65" s="12"/>
      <c r="E65" s="13"/>
      <c r="H65" s="23"/>
    </row>
    <row r="66" customFormat="false" ht="12.75" hidden="false" customHeight="false" outlineLevel="0" collapsed="false">
      <c r="A66" s="38"/>
      <c r="B66" s="39" t="s">
        <v>62</v>
      </c>
      <c r="C66" s="18" t="n">
        <v>0.577636</v>
      </c>
      <c r="D66" s="12"/>
      <c r="E66" s="13"/>
      <c r="H66" s="15"/>
    </row>
    <row r="67" customFormat="false" ht="12.75" hidden="false" customHeight="false" outlineLevel="0" collapsed="false">
      <c r="A67" s="38"/>
      <c r="B67" s="40" t="s">
        <v>63</v>
      </c>
      <c r="C67" s="18" t="n">
        <v>0.099918</v>
      </c>
      <c r="D67" s="12"/>
      <c r="E67" s="13"/>
      <c r="H67" s="15"/>
    </row>
    <row r="68" customFormat="false" ht="12.75" hidden="false" customHeight="false" outlineLevel="0" collapsed="false">
      <c r="A68" s="38"/>
      <c r="B68" s="41" t="s">
        <v>64</v>
      </c>
      <c r="C68" s="18" t="n">
        <v>0.097781</v>
      </c>
      <c r="D68" s="12"/>
      <c r="E68" s="13"/>
      <c r="H68" s="15"/>
    </row>
    <row r="69" customFormat="false" ht="12.75" hidden="false" customHeight="false" outlineLevel="0" collapsed="false">
      <c r="A69" s="38"/>
      <c r="B69" s="41" t="s">
        <v>65</v>
      </c>
      <c r="C69" s="18" t="n">
        <v>0.152046</v>
      </c>
      <c r="D69" s="12"/>
      <c r="E69" s="13"/>
      <c r="H69" s="15"/>
    </row>
    <row r="70" customFormat="false" ht="12.75" hidden="false" customHeight="false" outlineLevel="0" collapsed="false">
      <c r="A70" s="38"/>
      <c r="B70" s="42" t="s">
        <v>66</v>
      </c>
      <c r="C70" s="18" t="n">
        <v>0.923324</v>
      </c>
      <c r="D70" s="12"/>
      <c r="E70" s="13"/>
      <c r="H70" s="15"/>
    </row>
    <row r="71" customFormat="false" ht="12.75" hidden="false" customHeight="false" outlineLevel="0" collapsed="false">
      <c r="A71" s="38"/>
      <c r="B71" s="41" t="s">
        <v>67</v>
      </c>
      <c r="C71" s="18" t="n">
        <v>0.411355</v>
      </c>
      <c r="D71" s="12"/>
      <c r="E71" s="13"/>
      <c r="H71" s="15"/>
    </row>
    <row r="72" customFormat="false" ht="12.75" hidden="false" customHeight="false" outlineLevel="0" collapsed="false">
      <c r="A72" s="38"/>
      <c r="B72" s="42" t="s">
        <v>68</v>
      </c>
      <c r="C72" s="18" t="n">
        <v>0.009495</v>
      </c>
      <c r="D72" s="12"/>
      <c r="E72" s="13"/>
      <c r="H72" s="15"/>
    </row>
    <row r="73" customFormat="false" ht="12.75" hidden="false" customHeight="false" outlineLevel="0" collapsed="false">
      <c r="A73" s="38"/>
      <c r="B73" s="42" t="s">
        <v>69</v>
      </c>
      <c r="C73" s="18" t="n">
        <v>0.504454</v>
      </c>
      <c r="D73" s="12"/>
      <c r="E73" s="13"/>
      <c r="H73" s="15"/>
    </row>
    <row r="74" customFormat="false" ht="12.75" hidden="false" customHeight="false" outlineLevel="0" collapsed="false">
      <c r="A74" s="38"/>
      <c r="B74" s="42" t="s">
        <v>70</v>
      </c>
      <c r="C74" s="18" t="n">
        <v>0.031138</v>
      </c>
      <c r="D74" s="12"/>
      <c r="E74" s="13"/>
      <c r="H74" s="15"/>
    </row>
    <row r="75" customFormat="false" ht="12.75" hidden="false" customHeight="false" outlineLevel="0" collapsed="false">
      <c r="A75" s="38"/>
      <c r="B75" s="42" t="s">
        <v>71</v>
      </c>
      <c r="C75" s="18" t="n">
        <v>0.357148</v>
      </c>
      <c r="D75" s="12"/>
      <c r="E75" s="13"/>
      <c r="H75" s="15"/>
    </row>
    <row r="76" customFormat="false" ht="12.75" hidden="false" customHeight="false" outlineLevel="0" collapsed="false">
      <c r="A76" s="38"/>
      <c r="B76" s="42" t="s">
        <v>72</v>
      </c>
      <c r="C76" s="18" t="n">
        <v>0.024363</v>
      </c>
      <c r="D76" s="12"/>
      <c r="E76" s="13"/>
      <c r="H76" s="15"/>
    </row>
    <row r="77" customFormat="false" ht="12.75" hidden="false" customHeight="false" outlineLevel="0" collapsed="false">
      <c r="A77" s="38"/>
      <c r="B77" s="42" t="s">
        <v>73</v>
      </c>
      <c r="C77" s="18" t="n">
        <v>0.535382</v>
      </c>
      <c r="D77" s="12"/>
      <c r="E77" s="13"/>
      <c r="H77" s="15"/>
    </row>
    <row r="78" customFormat="false" ht="12.75" hidden="false" customHeight="false" outlineLevel="0" collapsed="false">
      <c r="A78" s="38"/>
      <c r="B78" s="42" t="s">
        <v>74</v>
      </c>
      <c r="C78" s="18" t="n">
        <v>28.559011</v>
      </c>
      <c r="D78" s="12"/>
      <c r="E78" s="13"/>
      <c r="H78" s="15"/>
    </row>
    <row r="79" customFormat="false" ht="12.75" hidden="false" customHeight="false" outlineLevel="0" collapsed="false">
      <c r="A79" s="38"/>
      <c r="B79" s="42" t="s">
        <v>75</v>
      </c>
      <c r="C79" s="18" t="n">
        <v>0.402514</v>
      </c>
      <c r="D79" s="12"/>
      <c r="E79" s="13"/>
      <c r="H79" s="15"/>
    </row>
    <row r="80" customFormat="false" ht="12.75" hidden="false" customHeight="false" outlineLevel="0" collapsed="false">
      <c r="A80" s="38"/>
      <c r="B80" s="42" t="s">
        <v>76</v>
      </c>
      <c r="C80" s="18" t="n">
        <v>0.04</v>
      </c>
      <c r="D80" s="12"/>
      <c r="E80" s="13"/>
      <c r="H80" s="15"/>
    </row>
    <row r="81" customFormat="false" ht="12.75" hidden="false" customHeight="false" outlineLevel="0" collapsed="false">
      <c r="A81" s="38"/>
      <c r="B81" s="42" t="s">
        <v>77</v>
      </c>
      <c r="C81" s="18" t="n">
        <v>6.989379</v>
      </c>
      <c r="D81" s="12"/>
      <c r="E81" s="13"/>
      <c r="H81" s="15"/>
    </row>
    <row r="82" customFormat="false" ht="12.75" hidden="false" customHeight="false" outlineLevel="0" collapsed="false">
      <c r="A82" s="38"/>
      <c r="B82" s="42" t="s">
        <v>78</v>
      </c>
      <c r="C82" s="18" t="n">
        <v>5.054671</v>
      </c>
      <c r="D82" s="12"/>
      <c r="E82" s="13"/>
      <c r="H82" s="15"/>
    </row>
    <row r="83" customFormat="false" ht="12.75" hidden="false" customHeight="false" outlineLevel="0" collapsed="false">
      <c r="A83" s="38"/>
      <c r="B83" s="42" t="s">
        <v>79</v>
      </c>
      <c r="C83" s="18" t="n">
        <v>0.183448</v>
      </c>
      <c r="D83" s="12"/>
      <c r="E83" s="13"/>
      <c r="H83" s="15"/>
    </row>
    <row r="84" customFormat="false" ht="12.75" hidden="false" customHeight="false" outlineLevel="0" collapsed="false">
      <c r="A84" s="38"/>
      <c r="B84" s="42" t="s">
        <v>80</v>
      </c>
      <c r="C84" s="18" t="n">
        <v>0.377201</v>
      </c>
      <c r="D84" s="12"/>
      <c r="E84" s="13"/>
      <c r="H84" s="15"/>
    </row>
    <row r="85" customFormat="false" ht="12.75" hidden="false" customHeight="false" outlineLevel="0" collapsed="false">
      <c r="A85" s="38"/>
      <c r="B85" s="42" t="s">
        <v>81</v>
      </c>
      <c r="C85" s="18" t="n">
        <v>2.90566</v>
      </c>
      <c r="D85" s="12"/>
      <c r="E85" s="13"/>
      <c r="H85" s="15"/>
    </row>
    <row r="86" s="22" customFormat="true" ht="12.75" hidden="false" customHeight="true" outlineLevel="0" collapsed="false">
      <c r="A86" s="19" t="n">
        <v>15</v>
      </c>
      <c r="B86" s="20" t="s">
        <v>82</v>
      </c>
      <c r="C86" s="21" t="n">
        <v>0.058422</v>
      </c>
      <c r="D86" s="12"/>
      <c r="E86" s="13"/>
      <c r="H86" s="23"/>
    </row>
    <row r="87" s="22" customFormat="true" ht="12.75" hidden="false" customHeight="true" outlineLevel="0" collapsed="false">
      <c r="A87" s="19"/>
      <c r="B87" s="29" t="s">
        <v>83</v>
      </c>
      <c r="C87" s="26" t="n">
        <v>0.058422</v>
      </c>
      <c r="D87" s="12"/>
      <c r="E87" s="13"/>
      <c r="H87" s="23"/>
    </row>
    <row r="88" s="22" customFormat="true" ht="12.75" hidden="false" customHeight="true" outlineLevel="0" collapsed="false">
      <c r="A88" s="19" t="n">
        <v>16</v>
      </c>
      <c r="B88" s="20" t="s">
        <v>84</v>
      </c>
      <c r="C88" s="21" t="n">
        <v>1.032254</v>
      </c>
      <c r="D88" s="12"/>
      <c r="E88" s="13"/>
      <c r="H88" s="23"/>
    </row>
    <row r="89" s="22" customFormat="true" ht="12.75" hidden="false" customHeight="true" outlineLevel="0" collapsed="false">
      <c r="A89" s="19"/>
      <c r="B89" s="43" t="s">
        <v>85</v>
      </c>
      <c r="C89" s="26" t="n">
        <v>1.032254</v>
      </c>
      <c r="D89" s="12"/>
      <c r="E89" s="13"/>
      <c r="H89" s="23"/>
    </row>
    <row r="90" s="22" customFormat="true" ht="12.75" hidden="false" customHeight="true" outlineLevel="0" collapsed="false">
      <c r="A90" s="19" t="n">
        <v>17</v>
      </c>
      <c r="B90" s="20" t="s">
        <v>86</v>
      </c>
      <c r="C90" s="21" t="n">
        <v>4.041417</v>
      </c>
      <c r="D90" s="12"/>
      <c r="E90" s="13"/>
      <c r="H90" s="23"/>
    </row>
    <row r="91" s="22" customFormat="true" ht="12.75" hidden="false" customHeight="true" outlineLevel="0" collapsed="false">
      <c r="A91" s="19"/>
      <c r="B91" s="44" t="s">
        <v>87</v>
      </c>
      <c r="C91" s="26" t="n">
        <v>0.969348</v>
      </c>
      <c r="D91" s="12"/>
      <c r="E91" s="13"/>
      <c r="H91" s="23"/>
    </row>
    <row r="92" s="22" customFormat="true" ht="12.75" hidden="false" customHeight="true" outlineLevel="0" collapsed="false">
      <c r="A92" s="19"/>
      <c r="B92" s="29" t="s">
        <v>88</v>
      </c>
      <c r="C92" s="26" t="n">
        <v>0.351932</v>
      </c>
      <c r="D92" s="12"/>
      <c r="E92" s="13"/>
      <c r="H92" s="23"/>
    </row>
    <row r="93" s="22" customFormat="true" ht="12.75" hidden="false" customHeight="true" outlineLevel="0" collapsed="false">
      <c r="A93" s="19"/>
      <c r="B93" s="29" t="s">
        <v>89</v>
      </c>
      <c r="C93" s="26" t="n">
        <v>1.441129</v>
      </c>
      <c r="D93" s="12"/>
      <c r="E93" s="13"/>
      <c r="H93" s="23"/>
    </row>
    <row r="94" s="22" customFormat="true" ht="12.75" hidden="false" customHeight="true" outlineLevel="0" collapsed="false">
      <c r="A94" s="19"/>
      <c r="B94" s="29" t="s">
        <v>90</v>
      </c>
      <c r="C94" s="26" t="n">
        <v>0.270749</v>
      </c>
      <c r="D94" s="12"/>
      <c r="E94" s="13"/>
      <c r="H94" s="23"/>
    </row>
    <row r="95" s="22" customFormat="true" ht="12.75" hidden="false" customHeight="true" outlineLevel="0" collapsed="false">
      <c r="A95" s="19"/>
      <c r="B95" s="29" t="s">
        <v>91</v>
      </c>
      <c r="C95" s="26" t="n">
        <v>0.349023</v>
      </c>
      <c r="D95" s="12"/>
      <c r="E95" s="13"/>
      <c r="H95" s="23"/>
    </row>
    <row r="96" s="22" customFormat="true" ht="12.75" hidden="false" customHeight="true" outlineLevel="0" collapsed="false">
      <c r="A96" s="19"/>
      <c r="B96" s="29" t="s">
        <v>92</v>
      </c>
      <c r="C96" s="26" t="n">
        <v>0.659236</v>
      </c>
      <c r="D96" s="12"/>
      <c r="E96" s="13"/>
      <c r="H96" s="23"/>
    </row>
    <row r="97" s="22" customFormat="true" ht="12.75" hidden="false" customHeight="true" outlineLevel="0" collapsed="false">
      <c r="A97" s="19" t="n">
        <v>18</v>
      </c>
      <c r="B97" s="20" t="s">
        <v>93</v>
      </c>
      <c r="C97" s="21" t="n">
        <v>0.050006</v>
      </c>
      <c r="D97" s="12"/>
      <c r="E97" s="13"/>
      <c r="H97" s="23"/>
    </row>
    <row r="98" s="22" customFormat="true" ht="12.75" hidden="false" customHeight="true" outlineLevel="0" collapsed="false">
      <c r="A98" s="19"/>
      <c r="B98" s="29" t="s">
        <v>94</v>
      </c>
      <c r="C98" s="26" t="n">
        <v>0.009096</v>
      </c>
      <c r="D98" s="12"/>
      <c r="E98" s="13"/>
      <c r="H98" s="23"/>
    </row>
    <row r="99" s="22" customFormat="true" ht="12.75" hidden="false" customHeight="true" outlineLevel="0" collapsed="false">
      <c r="A99" s="19"/>
      <c r="B99" s="29" t="s">
        <v>95</v>
      </c>
      <c r="C99" s="26" t="n">
        <v>0.04091</v>
      </c>
      <c r="D99" s="12"/>
      <c r="E99" s="13"/>
      <c r="H99" s="23"/>
    </row>
    <row r="100" s="22" customFormat="true" ht="12.75" hidden="false" customHeight="true" outlineLevel="0" collapsed="false">
      <c r="A100" s="19" t="n">
        <v>19</v>
      </c>
      <c r="B100" s="20" t="s">
        <v>96</v>
      </c>
      <c r="C100" s="21" t="n">
        <v>9.257264</v>
      </c>
      <c r="D100" s="12"/>
      <c r="E100" s="13"/>
      <c r="H100" s="23"/>
    </row>
    <row r="101" s="22" customFormat="true" ht="12.75" hidden="false" customHeight="true" outlineLevel="0" collapsed="false">
      <c r="A101" s="19"/>
      <c r="B101" s="36" t="s">
        <v>97</v>
      </c>
      <c r="C101" s="26" t="n">
        <v>1.200727</v>
      </c>
      <c r="D101" s="12"/>
      <c r="E101" s="13"/>
      <c r="H101" s="23"/>
    </row>
    <row r="102" s="22" customFormat="true" ht="12.75" hidden="false" customHeight="true" outlineLevel="0" collapsed="false">
      <c r="A102" s="19"/>
      <c r="B102" s="36" t="s">
        <v>98</v>
      </c>
      <c r="C102" s="26" t="n">
        <v>0.145983</v>
      </c>
      <c r="D102" s="12"/>
      <c r="E102" s="13"/>
      <c r="H102" s="23"/>
    </row>
    <row r="103" s="22" customFormat="true" ht="12.75" hidden="false" customHeight="true" outlineLevel="0" collapsed="false">
      <c r="A103" s="19"/>
      <c r="B103" s="36" t="s">
        <v>99</v>
      </c>
      <c r="C103" s="26" t="n">
        <v>3.563189</v>
      </c>
      <c r="D103" s="12"/>
      <c r="E103" s="13"/>
      <c r="H103" s="23"/>
    </row>
    <row r="104" s="22" customFormat="true" ht="12.75" hidden="false" customHeight="true" outlineLevel="0" collapsed="false">
      <c r="A104" s="19"/>
      <c r="B104" s="36" t="s">
        <v>100</v>
      </c>
      <c r="C104" s="26" t="n">
        <v>2.852035</v>
      </c>
      <c r="D104" s="12"/>
      <c r="E104" s="13"/>
      <c r="H104" s="23"/>
    </row>
    <row r="105" s="22" customFormat="true" ht="12.75" hidden="false" customHeight="true" outlineLevel="0" collapsed="false">
      <c r="A105" s="19"/>
      <c r="B105" s="36" t="s">
        <v>101</v>
      </c>
      <c r="C105" s="26" t="n">
        <v>0.278397</v>
      </c>
      <c r="D105" s="12"/>
      <c r="E105" s="13"/>
      <c r="H105" s="23"/>
    </row>
    <row r="106" s="22" customFormat="true" ht="12.75" hidden="false" customHeight="true" outlineLevel="0" collapsed="false">
      <c r="A106" s="19"/>
      <c r="B106" s="36" t="s">
        <v>102</v>
      </c>
      <c r="C106" s="26" t="n">
        <v>0.36326</v>
      </c>
      <c r="D106" s="12"/>
      <c r="E106" s="13"/>
      <c r="H106" s="23"/>
    </row>
    <row r="107" s="22" customFormat="true" ht="12.75" hidden="false" customHeight="true" outlineLevel="0" collapsed="false">
      <c r="A107" s="19"/>
      <c r="B107" s="36" t="s">
        <v>103</v>
      </c>
      <c r="C107" s="26" t="n">
        <v>0.086805</v>
      </c>
      <c r="D107" s="12"/>
      <c r="E107" s="13"/>
      <c r="H107" s="23"/>
    </row>
    <row r="108" s="22" customFormat="true" ht="12.75" hidden="false" customHeight="true" outlineLevel="0" collapsed="false">
      <c r="A108" s="19"/>
      <c r="B108" s="36" t="s">
        <v>104</v>
      </c>
      <c r="C108" s="26" t="n">
        <v>0.0642</v>
      </c>
      <c r="D108" s="12"/>
      <c r="E108" s="13"/>
      <c r="H108" s="23"/>
    </row>
    <row r="109" s="22" customFormat="true" ht="12.75" hidden="false" customHeight="true" outlineLevel="0" collapsed="false">
      <c r="A109" s="19"/>
      <c r="B109" s="36" t="s">
        <v>105</v>
      </c>
      <c r="C109" s="26" t="n">
        <v>0.1748</v>
      </c>
      <c r="D109" s="12"/>
      <c r="E109" s="13"/>
      <c r="H109" s="23"/>
    </row>
    <row r="110" s="22" customFormat="true" ht="12.75" hidden="false" customHeight="true" outlineLevel="0" collapsed="false">
      <c r="A110" s="19"/>
      <c r="B110" s="36" t="s">
        <v>106</v>
      </c>
      <c r="C110" s="26" t="n">
        <v>0.027492</v>
      </c>
      <c r="D110" s="12"/>
      <c r="E110" s="13"/>
      <c r="H110" s="23"/>
    </row>
    <row r="111" s="22" customFormat="true" ht="12.75" hidden="false" customHeight="true" outlineLevel="0" collapsed="false">
      <c r="A111" s="19"/>
      <c r="B111" s="36" t="s">
        <v>107</v>
      </c>
      <c r="C111" s="26" t="n">
        <v>0.500376</v>
      </c>
      <c r="D111" s="12"/>
      <c r="E111" s="13"/>
      <c r="H111" s="23"/>
    </row>
    <row r="112" s="22" customFormat="true" ht="12.75" hidden="false" customHeight="true" outlineLevel="0" collapsed="false">
      <c r="A112" s="19" t="n">
        <v>20</v>
      </c>
      <c r="B112" s="20" t="s">
        <v>108</v>
      </c>
      <c r="C112" s="21" t="n">
        <v>1.554131</v>
      </c>
      <c r="D112" s="12"/>
      <c r="E112" s="13"/>
      <c r="H112" s="23"/>
    </row>
    <row r="113" s="48" customFormat="true" ht="12.75" hidden="false" customHeight="true" outlineLevel="0" collapsed="false">
      <c r="A113" s="45"/>
      <c r="B113" s="46" t="s">
        <v>109</v>
      </c>
      <c r="C113" s="47" t="n">
        <v>0.489159</v>
      </c>
      <c r="D113" s="12"/>
      <c r="E113" s="13"/>
      <c r="H113" s="49"/>
    </row>
    <row r="114" s="48" customFormat="true" ht="12.75" hidden="false" customHeight="true" outlineLevel="0" collapsed="false">
      <c r="A114" s="45"/>
      <c r="B114" s="46" t="s">
        <v>110</v>
      </c>
      <c r="C114" s="47" t="n">
        <v>0.158937</v>
      </c>
      <c r="D114" s="12"/>
      <c r="E114" s="13"/>
      <c r="H114" s="49"/>
    </row>
    <row r="115" s="48" customFormat="true" ht="12.75" hidden="false" customHeight="true" outlineLevel="0" collapsed="false">
      <c r="A115" s="45"/>
      <c r="B115" s="46" t="s">
        <v>111</v>
      </c>
      <c r="C115" s="47" t="n">
        <v>0.292673</v>
      </c>
      <c r="D115" s="12"/>
      <c r="E115" s="13"/>
      <c r="H115" s="49"/>
    </row>
    <row r="116" s="48" customFormat="true" ht="12.75" hidden="false" customHeight="true" outlineLevel="0" collapsed="false">
      <c r="A116" s="45"/>
      <c r="B116" s="46" t="s">
        <v>112</v>
      </c>
      <c r="C116" s="47" t="n">
        <v>0.009897</v>
      </c>
      <c r="D116" s="12"/>
      <c r="E116" s="13"/>
      <c r="H116" s="49"/>
    </row>
    <row r="117" s="48" customFormat="true" ht="12.75" hidden="false" customHeight="true" outlineLevel="0" collapsed="false">
      <c r="A117" s="45"/>
      <c r="B117" s="46" t="s">
        <v>113</v>
      </c>
      <c r="C117" s="47" t="n">
        <v>0.48562</v>
      </c>
      <c r="D117" s="12"/>
      <c r="E117" s="13"/>
      <c r="H117" s="49"/>
    </row>
    <row r="118" s="48" customFormat="true" ht="12.75" hidden="false" customHeight="true" outlineLevel="0" collapsed="false">
      <c r="A118" s="45"/>
      <c r="B118" s="46" t="s">
        <v>114</v>
      </c>
      <c r="C118" s="47" t="n">
        <v>0.106136</v>
      </c>
      <c r="D118" s="12"/>
      <c r="E118" s="13"/>
      <c r="H118" s="49"/>
    </row>
    <row r="119" s="48" customFormat="true" ht="12.75" hidden="false" customHeight="true" outlineLevel="0" collapsed="false">
      <c r="A119" s="45"/>
      <c r="B119" s="46" t="s">
        <v>115</v>
      </c>
      <c r="C119" s="47" t="n">
        <v>0.011709</v>
      </c>
      <c r="D119" s="12"/>
      <c r="E119" s="13"/>
      <c r="H119" s="49"/>
    </row>
    <row r="120" s="22" customFormat="true" ht="12.75" hidden="false" customHeight="true" outlineLevel="0" collapsed="false">
      <c r="A120" s="19" t="n">
        <v>21</v>
      </c>
      <c r="B120" s="50" t="s">
        <v>116</v>
      </c>
      <c r="C120" s="21" t="n">
        <v>1.091596</v>
      </c>
      <c r="D120" s="12"/>
      <c r="E120" s="13"/>
      <c r="H120" s="23"/>
    </row>
    <row r="121" s="22" customFormat="true" ht="12.75" hidden="false" customHeight="true" outlineLevel="0" collapsed="false">
      <c r="A121" s="19"/>
      <c r="B121" s="25" t="s">
        <v>117</v>
      </c>
      <c r="C121" s="26" t="n">
        <v>0.004485</v>
      </c>
      <c r="D121" s="12"/>
      <c r="E121" s="13"/>
      <c r="H121" s="23"/>
    </row>
    <row r="122" s="22" customFormat="true" ht="12.75" hidden="false" customHeight="true" outlineLevel="0" collapsed="false">
      <c r="A122" s="19"/>
      <c r="B122" s="29" t="s">
        <v>118</v>
      </c>
      <c r="C122" s="26" t="n">
        <v>0.051717</v>
      </c>
      <c r="D122" s="12"/>
      <c r="E122" s="13"/>
      <c r="H122" s="23"/>
    </row>
    <row r="123" s="22" customFormat="true" ht="12.75" hidden="false" customHeight="true" outlineLevel="0" collapsed="false">
      <c r="A123" s="19"/>
      <c r="B123" s="29" t="s">
        <v>119</v>
      </c>
      <c r="C123" s="26" t="n">
        <v>1.035394</v>
      </c>
      <c r="D123" s="12"/>
      <c r="E123" s="13"/>
      <c r="H123" s="23"/>
    </row>
    <row r="124" s="22" customFormat="true" ht="12.75" hidden="false" customHeight="true" outlineLevel="0" collapsed="false">
      <c r="A124" s="19" t="n">
        <v>22</v>
      </c>
      <c r="B124" s="20" t="s">
        <v>120</v>
      </c>
      <c r="C124" s="21" t="n">
        <v>0.093554</v>
      </c>
      <c r="D124" s="12"/>
      <c r="E124" s="13"/>
      <c r="H124" s="23"/>
    </row>
    <row r="125" customFormat="false" ht="12.75" hidden="false" customHeight="true" outlineLevel="0" collapsed="false">
      <c r="A125" s="30"/>
      <c r="B125" s="29" t="s">
        <v>121</v>
      </c>
      <c r="C125" s="18" t="n">
        <v>0.093554</v>
      </c>
      <c r="D125" s="12"/>
      <c r="E125" s="13"/>
      <c r="H125" s="15"/>
    </row>
    <row r="126" s="22" customFormat="true" ht="12.75" hidden="false" customHeight="true" outlineLevel="0" collapsed="false">
      <c r="A126" s="19" t="n">
        <v>23</v>
      </c>
      <c r="B126" s="20" t="s">
        <v>122</v>
      </c>
      <c r="C126" s="21" t="n">
        <v>0.521132</v>
      </c>
      <c r="D126" s="12"/>
      <c r="E126" s="13"/>
      <c r="H126" s="23"/>
    </row>
    <row r="127" s="22" customFormat="true" ht="12.75" hidden="false" customHeight="true" outlineLevel="0" collapsed="false">
      <c r="A127" s="19"/>
      <c r="B127" s="29" t="s">
        <v>123</v>
      </c>
      <c r="C127" s="26" t="n">
        <v>0.521132</v>
      </c>
      <c r="D127" s="12"/>
      <c r="E127" s="13"/>
      <c r="H127" s="23"/>
    </row>
    <row r="128" s="22" customFormat="true" ht="12.75" hidden="false" customHeight="true" outlineLevel="0" collapsed="false">
      <c r="A128" s="19" t="n">
        <v>24</v>
      </c>
      <c r="B128" s="20" t="s">
        <v>124</v>
      </c>
      <c r="C128" s="21" t="n">
        <v>3.875953</v>
      </c>
      <c r="D128" s="12"/>
      <c r="E128" s="13"/>
      <c r="H128" s="23"/>
    </row>
    <row r="129" s="22" customFormat="true" ht="12.75" hidden="false" customHeight="true" outlineLevel="0" collapsed="false">
      <c r="A129" s="19"/>
      <c r="B129" s="29" t="s">
        <v>125</v>
      </c>
      <c r="C129" s="26" t="n">
        <v>0.136846</v>
      </c>
      <c r="D129" s="12"/>
      <c r="E129" s="13"/>
      <c r="H129" s="23"/>
    </row>
    <row r="130" s="22" customFormat="true" ht="12.75" hidden="false" customHeight="true" outlineLevel="0" collapsed="false">
      <c r="A130" s="19"/>
      <c r="B130" s="29" t="s">
        <v>126</v>
      </c>
      <c r="C130" s="26" t="n">
        <v>3.680827</v>
      </c>
      <c r="D130" s="12"/>
      <c r="E130" s="13"/>
      <c r="H130" s="23"/>
    </row>
    <row r="131" s="22" customFormat="true" ht="12.75" hidden="false" customHeight="true" outlineLevel="0" collapsed="false">
      <c r="A131" s="19"/>
      <c r="B131" s="29" t="s">
        <v>127</v>
      </c>
      <c r="C131" s="51" t="n">
        <v>0.05828</v>
      </c>
      <c r="D131" s="12"/>
      <c r="E131" s="13"/>
      <c r="H131" s="23"/>
    </row>
    <row r="132" s="22" customFormat="true" ht="12.75" hidden="false" customHeight="true" outlineLevel="0" collapsed="false">
      <c r="A132" s="19" t="n">
        <v>25</v>
      </c>
      <c r="B132" s="20" t="s">
        <v>128</v>
      </c>
      <c r="C132" s="52" t="n">
        <v>6.874709</v>
      </c>
      <c r="D132" s="12"/>
      <c r="E132" s="13"/>
      <c r="H132" s="23"/>
    </row>
    <row r="133" s="22" customFormat="true" ht="12.75" hidden="false" customHeight="true" outlineLevel="0" collapsed="false">
      <c r="A133" s="19"/>
      <c r="B133" s="53" t="s">
        <v>129</v>
      </c>
      <c r="C133" s="26" t="n">
        <v>2.252624</v>
      </c>
      <c r="D133" s="12"/>
      <c r="E133" s="13"/>
      <c r="H133" s="23"/>
    </row>
    <row r="134" s="22" customFormat="true" ht="12.75" hidden="false" customHeight="true" outlineLevel="0" collapsed="false">
      <c r="A134" s="19"/>
      <c r="B134" s="53" t="s">
        <v>130</v>
      </c>
      <c r="C134" s="26" t="n">
        <v>2.686</v>
      </c>
      <c r="D134" s="12"/>
      <c r="E134" s="13"/>
      <c r="H134" s="23"/>
    </row>
    <row r="135" s="22" customFormat="true" ht="12.75" hidden="false" customHeight="true" outlineLevel="0" collapsed="false">
      <c r="A135" s="19"/>
      <c r="B135" s="53" t="s">
        <v>131</v>
      </c>
      <c r="C135" s="26" t="n">
        <v>1.936085</v>
      </c>
      <c r="D135" s="12"/>
      <c r="E135" s="13"/>
      <c r="H135" s="23"/>
    </row>
    <row r="136" s="22" customFormat="true" ht="12.75" hidden="false" customHeight="true" outlineLevel="0" collapsed="false">
      <c r="A136" s="19" t="n">
        <v>26</v>
      </c>
      <c r="B136" s="20" t="s">
        <v>132</v>
      </c>
      <c r="C136" s="21" t="n">
        <v>14.066778</v>
      </c>
      <c r="D136" s="12"/>
      <c r="E136" s="13"/>
      <c r="H136" s="23"/>
    </row>
    <row r="137" s="57" customFormat="true" ht="12.75" hidden="false" customHeight="true" outlineLevel="0" collapsed="false">
      <c r="A137" s="54"/>
      <c r="B137" s="55" t="s">
        <v>133</v>
      </c>
      <c r="C137" s="56" t="n">
        <v>11.459736</v>
      </c>
      <c r="D137" s="12"/>
      <c r="E137" s="13"/>
      <c r="H137" s="58"/>
    </row>
    <row r="138" s="57" customFormat="true" ht="12.75" hidden="false" customHeight="true" outlineLevel="0" collapsed="false">
      <c r="A138" s="54"/>
      <c r="B138" s="55" t="s">
        <v>134</v>
      </c>
      <c r="C138" s="56" t="n">
        <v>0.1405</v>
      </c>
      <c r="D138" s="12"/>
      <c r="E138" s="13"/>
      <c r="H138" s="58"/>
    </row>
    <row r="139" s="57" customFormat="true" ht="12.75" hidden="false" customHeight="true" outlineLevel="0" collapsed="false">
      <c r="A139" s="54"/>
      <c r="B139" s="55" t="s">
        <v>135</v>
      </c>
      <c r="C139" s="56" t="n">
        <v>0.253527</v>
      </c>
      <c r="D139" s="12"/>
      <c r="E139" s="13"/>
      <c r="H139" s="58"/>
    </row>
    <row r="140" s="57" customFormat="true" ht="12.75" hidden="false" customHeight="true" outlineLevel="0" collapsed="false">
      <c r="A140" s="54"/>
      <c r="B140" s="55" t="s">
        <v>136</v>
      </c>
      <c r="C140" s="56" t="n">
        <v>0.02894</v>
      </c>
      <c r="D140" s="12"/>
      <c r="E140" s="13"/>
      <c r="H140" s="58"/>
    </row>
    <row r="141" s="57" customFormat="true" ht="12.75" hidden="false" customHeight="true" outlineLevel="0" collapsed="false">
      <c r="A141" s="54"/>
      <c r="B141" s="55" t="s">
        <v>137</v>
      </c>
      <c r="C141" s="56" t="n">
        <v>0.26653</v>
      </c>
      <c r="D141" s="12"/>
      <c r="E141" s="13"/>
      <c r="H141" s="58"/>
    </row>
    <row r="142" s="57" customFormat="true" ht="12.75" hidden="false" customHeight="true" outlineLevel="0" collapsed="false">
      <c r="A142" s="54"/>
      <c r="B142" s="55" t="s">
        <v>138</v>
      </c>
      <c r="C142" s="56" t="n">
        <v>0.056394</v>
      </c>
      <c r="D142" s="12"/>
      <c r="E142" s="13"/>
      <c r="H142" s="58"/>
    </row>
    <row r="143" s="57" customFormat="true" ht="12.75" hidden="false" customHeight="true" outlineLevel="0" collapsed="false">
      <c r="A143" s="54"/>
      <c r="B143" s="29" t="s">
        <v>139</v>
      </c>
      <c r="C143" s="56" t="n">
        <v>0.113592</v>
      </c>
      <c r="D143" s="12"/>
      <c r="E143" s="13"/>
      <c r="H143" s="58"/>
    </row>
    <row r="144" s="57" customFormat="true" ht="12.75" hidden="false" customHeight="true" outlineLevel="0" collapsed="false">
      <c r="A144" s="54"/>
      <c r="B144" s="55" t="s">
        <v>140</v>
      </c>
      <c r="C144" s="56" t="n">
        <v>0.934299</v>
      </c>
      <c r="D144" s="12"/>
      <c r="E144" s="13"/>
      <c r="H144" s="58"/>
    </row>
    <row r="145" s="57" customFormat="true" ht="12.75" hidden="false" customHeight="true" outlineLevel="0" collapsed="false">
      <c r="A145" s="54"/>
      <c r="B145" s="55" t="s">
        <v>141</v>
      </c>
      <c r="C145" s="56" t="n">
        <v>0.0307</v>
      </c>
      <c r="D145" s="12"/>
      <c r="E145" s="13"/>
      <c r="H145" s="58"/>
    </row>
    <row r="146" s="57" customFormat="true" ht="12.75" hidden="false" customHeight="true" outlineLevel="0" collapsed="false">
      <c r="A146" s="54"/>
      <c r="B146" s="55" t="s">
        <v>142</v>
      </c>
      <c r="C146" s="56" t="n">
        <v>0.02936</v>
      </c>
      <c r="D146" s="12"/>
      <c r="E146" s="13"/>
      <c r="H146" s="58"/>
    </row>
    <row r="147" s="57" customFormat="true" ht="12.75" hidden="false" customHeight="true" outlineLevel="0" collapsed="false">
      <c r="A147" s="54"/>
      <c r="B147" s="55" t="s">
        <v>143</v>
      </c>
      <c r="C147" s="56" t="n">
        <v>0.137461</v>
      </c>
      <c r="D147" s="12"/>
      <c r="E147" s="13"/>
      <c r="H147" s="58"/>
    </row>
    <row r="148" s="57" customFormat="true" ht="12.75" hidden="false" customHeight="true" outlineLevel="0" collapsed="false">
      <c r="A148" s="54"/>
      <c r="B148" s="29" t="s">
        <v>144</v>
      </c>
      <c r="C148" s="56" t="n">
        <v>0.452787</v>
      </c>
      <c r="D148" s="12"/>
      <c r="E148" s="13"/>
      <c r="H148" s="58"/>
    </row>
    <row r="149" s="57" customFormat="true" ht="12.75" hidden="false" customHeight="true" outlineLevel="0" collapsed="false">
      <c r="A149" s="54"/>
      <c r="B149" s="29" t="s">
        <v>145</v>
      </c>
      <c r="C149" s="56" t="n">
        <v>0.050947</v>
      </c>
      <c r="D149" s="12"/>
      <c r="E149" s="13"/>
      <c r="H149" s="58"/>
    </row>
    <row r="150" s="57" customFormat="true" ht="12.75" hidden="false" customHeight="true" outlineLevel="0" collapsed="false">
      <c r="A150" s="54"/>
      <c r="B150" s="29" t="s">
        <v>146</v>
      </c>
      <c r="C150" s="56" t="n">
        <v>0.112005</v>
      </c>
      <c r="D150" s="12"/>
      <c r="E150" s="13"/>
      <c r="H150" s="58"/>
    </row>
    <row r="151" s="22" customFormat="true" ht="12.75" hidden="false" customHeight="true" outlineLevel="0" collapsed="false">
      <c r="A151" s="19" t="n">
        <v>27</v>
      </c>
      <c r="B151" s="20" t="s">
        <v>147</v>
      </c>
      <c r="C151" s="21" t="n">
        <v>0</v>
      </c>
      <c r="D151" s="12"/>
      <c r="E151" s="13"/>
      <c r="H151" s="23"/>
    </row>
    <row r="152" s="22" customFormat="true" ht="12.75" hidden="false" customHeight="true" outlineLevel="0" collapsed="false">
      <c r="A152" s="19"/>
      <c r="B152" s="29"/>
      <c r="C152" s="26" t="n">
        <v>0</v>
      </c>
      <c r="D152" s="12"/>
      <c r="E152" s="13"/>
      <c r="H152" s="23"/>
    </row>
    <row r="153" s="22" customFormat="true" ht="12.75" hidden="false" customHeight="true" outlineLevel="0" collapsed="false">
      <c r="A153" s="19" t="n">
        <v>28</v>
      </c>
      <c r="B153" s="20" t="s">
        <v>148</v>
      </c>
      <c r="C153" s="21" t="n">
        <v>2.528172</v>
      </c>
      <c r="D153" s="12"/>
      <c r="E153" s="13"/>
      <c r="H153" s="23"/>
    </row>
    <row r="154" s="22" customFormat="true" ht="12.75" hidden="false" customHeight="true" outlineLevel="0" collapsed="false">
      <c r="A154" s="19"/>
      <c r="B154" s="59" t="s">
        <v>149</v>
      </c>
      <c r="C154" s="26" t="n">
        <v>0.053619</v>
      </c>
      <c r="D154" s="12"/>
      <c r="E154" s="13"/>
      <c r="H154" s="23"/>
    </row>
    <row r="155" s="22" customFormat="true" ht="12.75" hidden="false" customHeight="true" outlineLevel="0" collapsed="false">
      <c r="A155" s="19"/>
      <c r="B155" s="59" t="s">
        <v>150</v>
      </c>
      <c r="C155" s="26" t="n">
        <v>0.73743</v>
      </c>
      <c r="D155" s="12"/>
      <c r="E155" s="13"/>
      <c r="H155" s="23"/>
    </row>
    <row r="156" s="22" customFormat="true" ht="12.75" hidden="false" customHeight="true" outlineLevel="0" collapsed="false">
      <c r="A156" s="19"/>
      <c r="B156" s="59" t="s">
        <v>151</v>
      </c>
      <c r="C156" s="26" t="n">
        <v>1.734123</v>
      </c>
      <c r="D156" s="12"/>
      <c r="E156" s="13"/>
      <c r="H156" s="23"/>
    </row>
    <row r="157" s="22" customFormat="true" ht="12.75" hidden="false" customHeight="true" outlineLevel="0" collapsed="false">
      <c r="A157" s="19" t="n">
        <v>29</v>
      </c>
      <c r="B157" s="20" t="s">
        <v>152</v>
      </c>
      <c r="C157" s="21" t="n">
        <v>2.716284</v>
      </c>
      <c r="D157" s="12"/>
      <c r="E157" s="13"/>
      <c r="H157" s="23"/>
    </row>
    <row r="158" customFormat="false" ht="12.75" hidden="false" customHeight="true" outlineLevel="0" collapsed="false">
      <c r="A158" s="60"/>
      <c r="B158" s="27" t="s">
        <v>153</v>
      </c>
      <c r="C158" s="18" t="n">
        <v>0.98</v>
      </c>
      <c r="D158" s="12"/>
      <c r="E158" s="13"/>
      <c r="H158" s="15"/>
    </row>
    <row r="159" customFormat="false" ht="12.75" hidden="false" customHeight="true" outlineLevel="0" collapsed="false">
      <c r="A159" s="60"/>
      <c r="B159" s="27" t="s">
        <v>154</v>
      </c>
      <c r="C159" s="18" t="n">
        <v>0.952628</v>
      </c>
      <c r="D159" s="12"/>
      <c r="E159" s="13"/>
      <c r="H159" s="15"/>
    </row>
    <row r="160" customFormat="false" ht="12.75" hidden="false" customHeight="true" outlineLevel="0" collapsed="false">
      <c r="A160" s="60"/>
      <c r="B160" s="27" t="s">
        <v>155</v>
      </c>
      <c r="C160" s="18" t="n">
        <v>0.575632</v>
      </c>
      <c r="D160" s="12"/>
      <c r="E160" s="13"/>
      <c r="H160" s="15"/>
    </row>
    <row r="161" customFormat="false" ht="12.75" hidden="false" customHeight="true" outlineLevel="0" collapsed="false">
      <c r="A161" s="60"/>
      <c r="B161" s="27" t="s">
        <v>156</v>
      </c>
      <c r="C161" s="18" t="n">
        <v>0.0741</v>
      </c>
      <c r="D161" s="12"/>
      <c r="E161" s="13"/>
      <c r="H161" s="15"/>
    </row>
    <row r="162" customFormat="false" ht="12.75" hidden="false" customHeight="true" outlineLevel="0" collapsed="false">
      <c r="A162" s="60"/>
      <c r="B162" s="27" t="s">
        <v>157</v>
      </c>
      <c r="C162" s="18" t="n">
        <v>0.133924</v>
      </c>
      <c r="D162" s="12"/>
      <c r="E162" s="13"/>
      <c r="H162" s="15"/>
    </row>
    <row r="163" s="22" customFormat="true" ht="12.75" hidden="false" customHeight="true" outlineLevel="0" collapsed="false">
      <c r="A163" s="19" t="n">
        <v>30</v>
      </c>
      <c r="B163" s="20" t="s">
        <v>158</v>
      </c>
      <c r="C163" s="21" t="n">
        <v>48.475021</v>
      </c>
      <c r="D163" s="12"/>
      <c r="E163" s="13"/>
      <c r="H163" s="23"/>
    </row>
    <row r="164" customFormat="false" ht="12.75" hidden="false" customHeight="true" outlineLevel="0" collapsed="false">
      <c r="A164" s="30"/>
      <c r="B164" s="25" t="s">
        <v>159</v>
      </c>
      <c r="C164" s="18" t="n">
        <v>1.36335</v>
      </c>
      <c r="D164" s="12"/>
      <c r="E164" s="13"/>
      <c r="H164" s="15"/>
    </row>
    <row r="165" customFormat="false" ht="12.75" hidden="false" customHeight="true" outlineLevel="0" collapsed="false">
      <c r="A165" s="30"/>
      <c r="B165" s="25" t="s">
        <v>160</v>
      </c>
      <c r="C165" s="18" t="n">
        <v>3.072721</v>
      </c>
      <c r="D165" s="12"/>
      <c r="E165" s="13"/>
      <c r="H165" s="15"/>
    </row>
    <row r="166" customFormat="false" ht="12.75" hidden="false" customHeight="true" outlineLevel="0" collapsed="false">
      <c r="A166" s="30"/>
      <c r="B166" s="25" t="s">
        <v>161</v>
      </c>
      <c r="C166" s="18" t="n">
        <v>0.31535</v>
      </c>
      <c r="D166" s="12"/>
      <c r="E166" s="13"/>
      <c r="H166" s="15"/>
    </row>
    <row r="167" customFormat="false" ht="12.75" hidden="false" customHeight="true" outlineLevel="0" collapsed="false">
      <c r="A167" s="30"/>
      <c r="B167" s="25" t="s">
        <v>162</v>
      </c>
      <c r="C167" s="18" t="n">
        <v>5.164832</v>
      </c>
      <c r="D167" s="12"/>
      <c r="E167" s="13"/>
      <c r="H167" s="15"/>
    </row>
    <row r="168" customFormat="false" ht="12.75" hidden="false" customHeight="true" outlineLevel="0" collapsed="false">
      <c r="A168" s="30"/>
      <c r="B168" s="27" t="s">
        <v>20</v>
      </c>
      <c r="C168" s="18" t="n">
        <v>2.751979</v>
      </c>
      <c r="D168" s="12"/>
      <c r="E168" s="13"/>
      <c r="H168" s="15"/>
    </row>
    <row r="169" customFormat="false" ht="12.75" hidden="false" customHeight="true" outlineLevel="0" collapsed="false">
      <c r="A169" s="30"/>
      <c r="B169" s="27" t="s">
        <v>163</v>
      </c>
      <c r="C169" s="18" t="n">
        <v>7.040796</v>
      </c>
      <c r="D169" s="12"/>
      <c r="E169" s="13"/>
      <c r="H169" s="15"/>
    </row>
    <row r="170" customFormat="false" ht="12.75" hidden="false" customHeight="true" outlineLevel="0" collapsed="false">
      <c r="A170" s="30"/>
      <c r="B170" s="27" t="s">
        <v>164</v>
      </c>
      <c r="C170" s="18" t="n">
        <v>0.310106</v>
      </c>
      <c r="D170" s="12"/>
      <c r="E170" s="13"/>
      <c r="H170" s="15"/>
    </row>
    <row r="171" customFormat="false" ht="12.75" hidden="false" customHeight="true" outlineLevel="0" collapsed="false">
      <c r="A171" s="30"/>
      <c r="B171" s="27" t="s">
        <v>165</v>
      </c>
      <c r="C171" s="18" t="n">
        <v>6.705371</v>
      </c>
      <c r="D171" s="12"/>
      <c r="E171" s="13"/>
      <c r="H171" s="15"/>
    </row>
    <row r="172" customFormat="false" ht="12.75" hidden="false" customHeight="true" outlineLevel="0" collapsed="false">
      <c r="A172" s="30"/>
      <c r="B172" s="27" t="s">
        <v>166</v>
      </c>
      <c r="C172" s="18" t="n">
        <v>0.03</v>
      </c>
      <c r="D172" s="12"/>
      <c r="E172" s="13"/>
      <c r="H172" s="15"/>
    </row>
    <row r="173" customFormat="false" ht="12.75" hidden="false" customHeight="true" outlineLevel="0" collapsed="false">
      <c r="A173" s="30"/>
      <c r="B173" s="27" t="s">
        <v>167</v>
      </c>
      <c r="C173" s="18" t="n">
        <v>1.642997</v>
      </c>
      <c r="D173" s="12"/>
      <c r="E173" s="13"/>
      <c r="H173" s="15"/>
    </row>
    <row r="174" customFormat="false" ht="12.75" hidden="false" customHeight="true" outlineLevel="0" collapsed="false">
      <c r="A174" s="30"/>
      <c r="B174" s="27" t="s">
        <v>168</v>
      </c>
      <c r="C174" s="18" t="n">
        <v>4.551732</v>
      </c>
      <c r="D174" s="12"/>
      <c r="E174" s="13"/>
      <c r="H174" s="15"/>
    </row>
    <row r="175" customFormat="false" ht="12.75" hidden="false" customHeight="true" outlineLevel="0" collapsed="false">
      <c r="A175" s="30"/>
      <c r="B175" s="27" t="s">
        <v>169</v>
      </c>
      <c r="C175" s="18" t="n">
        <v>15.525787</v>
      </c>
      <c r="D175" s="12"/>
      <c r="E175" s="13"/>
      <c r="H175" s="15"/>
    </row>
    <row r="176" s="22" customFormat="true" ht="12.75" hidden="false" customHeight="true" outlineLevel="0" collapsed="false">
      <c r="A176" s="19" t="n">
        <v>31</v>
      </c>
      <c r="B176" s="20" t="s">
        <v>170</v>
      </c>
      <c r="C176" s="21" t="n">
        <v>4.889947</v>
      </c>
      <c r="D176" s="12"/>
      <c r="E176" s="13"/>
      <c r="H176" s="23"/>
    </row>
    <row r="177" s="48" customFormat="true" ht="12.75" hidden="false" customHeight="true" outlineLevel="0" collapsed="false">
      <c r="A177" s="60"/>
      <c r="B177" s="61" t="s">
        <v>171</v>
      </c>
      <c r="C177" s="47" t="n">
        <v>2.191668</v>
      </c>
      <c r="D177" s="12"/>
      <c r="E177" s="13"/>
      <c r="H177" s="49"/>
    </row>
    <row r="178" s="48" customFormat="true" ht="12.75" hidden="false" customHeight="true" outlineLevel="0" collapsed="false">
      <c r="A178" s="60"/>
      <c r="B178" s="61" t="s">
        <v>172</v>
      </c>
      <c r="C178" s="47" t="n">
        <v>1.334397</v>
      </c>
      <c r="D178" s="12"/>
      <c r="E178" s="13"/>
      <c r="H178" s="49"/>
    </row>
    <row r="179" s="48" customFormat="true" ht="12.75" hidden="false" customHeight="true" outlineLevel="0" collapsed="false">
      <c r="A179" s="60"/>
      <c r="B179" s="61" t="s">
        <v>173</v>
      </c>
      <c r="C179" s="47" t="n">
        <v>0.033639</v>
      </c>
      <c r="D179" s="12"/>
      <c r="E179" s="13"/>
      <c r="H179" s="49"/>
    </row>
    <row r="180" s="48" customFormat="true" ht="12.75" hidden="false" customHeight="true" outlineLevel="0" collapsed="false">
      <c r="A180" s="60"/>
      <c r="B180" s="62" t="s">
        <v>174</v>
      </c>
      <c r="C180" s="47" t="n">
        <v>0.094399</v>
      </c>
      <c r="D180" s="12"/>
      <c r="E180" s="13"/>
      <c r="H180" s="49"/>
    </row>
    <row r="181" s="48" customFormat="true" ht="12.75" hidden="false" customHeight="true" outlineLevel="0" collapsed="false">
      <c r="A181" s="60"/>
      <c r="B181" s="62" t="s">
        <v>175</v>
      </c>
      <c r="C181" s="47" t="n">
        <v>0.081187</v>
      </c>
      <c r="D181" s="12"/>
      <c r="E181" s="13"/>
      <c r="H181" s="49"/>
    </row>
    <row r="182" s="48" customFormat="true" ht="12.75" hidden="false" customHeight="true" outlineLevel="0" collapsed="false">
      <c r="A182" s="60"/>
      <c r="B182" s="62" t="s">
        <v>176</v>
      </c>
      <c r="C182" s="47" t="n">
        <v>0.10365</v>
      </c>
      <c r="D182" s="12"/>
      <c r="E182" s="13"/>
      <c r="H182" s="49"/>
    </row>
    <row r="183" s="48" customFormat="true" ht="12.75" hidden="false" customHeight="true" outlineLevel="0" collapsed="false">
      <c r="A183" s="60"/>
      <c r="B183" s="62" t="s">
        <v>177</v>
      </c>
      <c r="C183" s="47" t="n">
        <v>0.284693</v>
      </c>
      <c r="D183" s="12"/>
      <c r="E183" s="13"/>
      <c r="H183" s="49"/>
    </row>
    <row r="184" s="48" customFormat="true" ht="12.75" hidden="false" customHeight="true" outlineLevel="0" collapsed="false">
      <c r="A184" s="60"/>
      <c r="B184" s="62" t="s">
        <v>178</v>
      </c>
      <c r="C184" s="47" t="n">
        <v>0.766314</v>
      </c>
      <c r="D184" s="12"/>
      <c r="E184" s="13"/>
      <c r="H184" s="49"/>
    </row>
    <row r="185" s="22" customFormat="true" ht="12.75" hidden="false" customHeight="true" outlineLevel="0" collapsed="false">
      <c r="A185" s="19" t="n">
        <v>32</v>
      </c>
      <c r="B185" s="20" t="s">
        <v>179</v>
      </c>
      <c r="C185" s="21" t="n">
        <v>1.812144</v>
      </c>
      <c r="D185" s="12"/>
      <c r="E185" s="13"/>
      <c r="H185" s="23"/>
    </row>
    <row r="186" s="22" customFormat="true" ht="12.75" hidden="false" customHeight="true" outlineLevel="0" collapsed="false">
      <c r="A186" s="19"/>
      <c r="B186" s="29" t="s">
        <v>180</v>
      </c>
      <c r="C186" s="26" t="n">
        <v>1.420788</v>
      </c>
      <c r="D186" s="12"/>
      <c r="E186" s="13"/>
      <c r="H186" s="23"/>
    </row>
    <row r="187" s="22" customFormat="true" ht="12.75" hidden="false" customHeight="true" outlineLevel="0" collapsed="false">
      <c r="A187" s="19"/>
      <c r="B187" s="29" t="s">
        <v>181</v>
      </c>
      <c r="C187" s="26" t="n">
        <v>0.312</v>
      </c>
      <c r="D187" s="12"/>
      <c r="E187" s="13"/>
      <c r="H187" s="23"/>
    </row>
    <row r="188" s="22" customFormat="true" ht="12.75" hidden="false" customHeight="true" outlineLevel="0" collapsed="false">
      <c r="A188" s="19"/>
      <c r="B188" s="29" t="s">
        <v>182</v>
      </c>
      <c r="C188" s="26" t="n">
        <v>0.007181</v>
      </c>
      <c r="D188" s="12"/>
      <c r="E188" s="13"/>
      <c r="H188" s="23"/>
    </row>
    <row r="189" s="22" customFormat="true" ht="12.75" hidden="false" customHeight="true" outlineLevel="0" collapsed="false">
      <c r="A189" s="19"/>
      <c r="B189" s="29" t="s">
        <v>183</v>
      </c>
      <c r="C189" s="26" t="n">
        <v>0.072175</v>
      </c>
      <c r="D189" s="12"/>
      <c r="E189" s="13"/>
      <c r="H189" s="23"/>
    </row>
    <row r="190" s="22" customFormat="true" ht="12.75" hidden="false" customHeight="true" outlineLevel="0" collapsed="false">
      <c r="A190" s="19" t="n">
        <v>33</v>
      </c>
      <c r="B190" s="20" t="s">
        <v>184</v>
      </c>
      <c r="C190" s="21" t="n">
        <v>0.107714</v>
      </c>
      <c r="D190" s="12"/>
      <c r="E190" s="13"/>
      <c r="H190" s="23"/>
    </row>
    <row r="191" s="22" customFormat="true" ht="12.75" hidden="false" customHeight="true" outlineLevel="0" collapsed="false">
      <c r="A191" s="19"/>
      <c r="B191" s="63" t="s">
        <v>185</v>
      </c>
      <c r="C191" s="26" t="n">
        <v>0.088016</v>
      </c>
      <c r="D191" s="12"/>
      <c r="E191" s="13"/>
      <c r="H191" s="23"/>
    </row>
    <row r="192" s="22" customFormat="true" ht="12.75" hidden="false" customHeight="true" outlineLevel="0" collapsed="false">
      <c r="A192" s="19"/>
      <c r="B192" s="63" t="s">
        <v>186</v>
      </c>
      <c r="C192" s="26" t="n">
        <v>0.019698</v>
      </c>
      <c r="D192" s="12"/>
      <c r="E192" s="13"/>
      <c r="H192" s="23"/>
    </row>
    <row r="193" s="22" customFormat="true" ht="12.75" hidden="false" customHeight="true" outlineLevel="0" collapsed="false">
      <c r="A193" s="19" t="n">
        <v>34</v>
      </c>
      <c r="B193" s="20" t="s">
        <v>187</v>
      </c>
      <c r="C193" s="21" t="n">
        <v>0.02284</v>
      </c>
      <c r="D193" s="12"/>
      <c r="E193" s="13"/>
      <c r="H193" s="23"/>
    </row>
    <row r="194" s="22" customFormat="true" ht="12.75" hidden="false" customHeight="true" outlineLevel="0" collapsed="false">
      <c r="A194" s="19"/>
      <c r="B194" s="29" t="s">
        <v>188</v>
      </c>
      <c r="C194" s="26" t="n">
        <v>0.02284</v>
      </c>
      <c r="D194" s="12"/>
      <c r="E194" s="13"/>
      <c r="H194" s="23"/>
    </row>
    <row r="195" s="22" customFormat="true" ht="12.75" hidden="false" customHeight="true" outlineLevel="0" collapsed="false">
      <c r="A195" s="19" t="n">
        <v>35</v>
      </c>
      <c r="B195" s="20" t="s">
        <v>189</v>
      </c>
      <c r="C195" s="21" t="n">
        <v>1.94512</v>
      </c>
      <c r="D195" s="12"/>
      <c r="E195" s="13"/>
      <c r="H195" s="23"/>
    </row>
    <row r="196" s="22" customFormat="true" ht="12.75" hidden="false" customHeight="true" outlineLevel="0" collapsed="false">
      <c r="A196" s="19"/>
      <c r="B196" s="29" t="s">
        <v>190</v>
      </c>
      <c r="C196" s="26" t="n">
        <v>0.106055</v>
      </c>
      <c r="D196" s="12"/>
      <c r="E196" s="13"/>
      <c r="H196" s="23"/>
    </row>
    <row r="197" s="22" customFormat="true" ht="12.75" hidden="false" customHeight="true" outlineLevel="0" collapsed="false">
      <c r="A197" s="19"/>
      <c r="B197" s="29" t="s">
        <v>191</v>
      </c>
      <c r="C197" s="26" t="n">
        <v>0.02499</v>
      </c>
      <c r="D197" s="12"/>
      <c r="E197" s="13"/>
      <c r="H197" s="23"/>
    </row>
    <row r="198" s="22" customFormat="true" ht="12.75" hidden="false" customHeight="true" outlineLevel="0" collapsed="false">
      <c r="A198" s="19"/>
      <c r="B198" s="29" t="s">
        <v>192</v>
      </c>
      <c r="C198" s="26" t="n">
        <v>0.09817</v>
      </c>
      <c r="D198" s="12"/>
      <c r="E198" s="13"/>
      <c r="H198" s="23"/>
    </row>
    <row r="199" s="22" customFormat="true" ht="12.75" hidden="false" customHeight="true" outlineLevel="0" collapsed="false">
      <c r="A199" s="19"/>
      <c r="B199" s="29" t="s">
        <v>193</v>
      </c>
      <c r="C199" s="26" t="n">
        <v>0.212943</v>
      </c>
      <c r="D199" s="12"/>
      <c r="E199" s="13"/>
      <c r="H199" s="23"/>
    </row>
    <row r="200" s="22" customFormat="true" ht="12.75" hidden="false" customHeight="true" outlineLevel="0" collapsed="false">
      <c r="A200" s="19"/>
      <c r="B200" s="29" t="s">
        <v>194</v>
      </c>
      <c r="C200" s="26" t="n">
        <v>0.290278</v>
      </c>
      <c r="D200" s="12"/>
      <c r="E200" s="13"/>
      <c r="H200" s="23"/>
    </row>
    <row r="201" s="22" customFormat="true" ht="12.75" hidden="false" customHeight="true" outlineLevel="0" collapsed="false">
      <c r="A201" s="19"/>
      <c r="B201" s="29" t="s">
        <v>195</v>
      </c>
      <c r="C201" s="26" t="n">
        <v>1.212684</v>
      </c>
      <c r="D201" s="12"/>
      <c r="E201" s="13"/>
      <c r="H201" s="23"/>
    </row>
    <row r="202" s="22" customFormat="true" ht="12.75" hidden="false" customHeight="true" outlineLevel="0" collapsed="false">
      <c r="A202" s="19" t="n">
        <v>36</v>
      </c>
      <c r="B202" s="20" t="s">
        <v>196</v>
      </c>
      <c r="C202" s="21" t="n">
        <v>1.671249</v>
      </c>
      <c r="D202" s="12"/>
      <c r="E202" s="13"/>
      <c r="H202" s="23"/>
    </row>
    <row r="203" customFormat="false" ht="12.75" hidden="false" customHeight="true" outlineLevel="0" collapsed="false">
      <c r="A203" s="30"/>
      <c r="B203" s="64" t="s">
        <v>197</v>
      </c>
      <c r="C203" s="18" t="n">
        <v>0.009879</v>
      </c>
      <c r="D203" s="12"/>
      <c r="E203" s="13"/>
      <c r="H203" s="15"/>
    </row>
    <row r="204" customFormat="false" ht="12.75" hidden="false" customHeight="true" outlineLevel="0" collapsed="false">
      <c r="A204" s="30"/>
      <c r="B204" s="64" t="s">
        <v>198</v>
      </c>
      <c r="C204" s="18" t="n">
        <v>0.016447</v>
      </c>
      <c r="D204" s="12"/>
      <c r="E204" s="13"/>
      <c r="H204" s="15"/>
    </row>
    <row r="205" customFormat="false" ht="12.75" hidden="false" customHeight="true" outlineLevel="0" collapsed="false">
      <c r="A205" s="30"/>
      <c r="B205" s="64" t="s">
        <v>199</v>
      </c>
      <c r="C205" s="18" t="n">
        <v>0.424471</v>
      </c>
      <c r="D205" s="12"/>
      <c r="E205" s="13"/>
      <c r="H205" s="15"/>
    </row>
    <row r="206" customFormat="false" ht="12.75" hidden="false" customHeight="true" outlineLevel="0" collapsed="false">
      <c r="A206" s="30"/>
      <c r="B206" s="64" t="s">
        <v>200</v>
      </c>
      <c r="C206" s="18" t="n">
        <v>0.009787</v>
      </c>
      <c r="D206" s="12"/>
      <c r="E206" s="13"/>
      <c r="H206" s="15"/>
    </row>
    <row r="207" customFormat="false" ht="12.75" hidden="false" customHeight="true" outlineLevel="0" collapsed="false">
      <c r="A207" s="30"/>
      <c r="B207" s="64" t="s">
        <v>201</v>
      </c>
      <c r="C207" s="18" t="n">
        <v>0.0586</v>
      </c>
      <c r="D207" s="12"/>
      <c r="E207" s="13"/>
      <c r="H207" s="15"/>
    </row>
    <row r="208" customFormat="false" ht="12.75" hidden="false" customHeight="true" outlineLevel="0" collapsed="false">
      <c r="A208" s="30"/>
      <c r="B208" s="64" t="s">
        <v>202</v>
      </c>
      <c r="C208" s="18" t="n">
        <v>0.344878</v>
      </c>
      <c r="D208" s="12"/>
      <c r="E208" s="13"/>
      <c r="H208" s="15"/>
    </row>
    <row r="209" customFormat="false" ht="12.75" hidden="false" customHeight="true" outlineLevel="0" collapsed="false">
      <c r="A209" s="30"/>
      <c r="B209" s="64" t="s">
        <v>203</v>
      </c>
      <c r="C209" s="18" t="n">
        <v>0.7798</v>
      </c>
      <c r="D209" s="12"/>
      <c r="E209" s="13"/>
      <c r="H209" s="15"/>
    </row>
    <row r="210" customFormat="false" ht="12.75" hidden="false" customHeight="true" outlineLevel="0" collapsed="false">
      <c r="A210" s="30"/>
      <c r="B210" s="64" t="s">
        <v>204</v>
      </c>
      <c r="C210" s="18" t="n">
        <v>0.027387</v>
      </c>
      <c r="D210" s="12"/>
      <c r="E210" s="13"/>
      <c r="H210" s="15"/>
    </row>
    <row r="211" s="22" customFormat="true" ht="12.75" hidden="false" customHeight="true" outlineLevel="0" collapsed="false">
      <c r="A211" s="19" t="n">
        <v>37</v>
      </c>
      <c r="B211" s="20" t="s">
        <v>205</v>
      </c>
      <c r="C211" s="21" t="n">
        <v>1.110096</v>
      </c>
      <c r="D211" s="12"/>
      <c r="E211" s="13"/>
      <c r="H211" s="23"/>
    </row>
    <row r="212" customFormat="false" ht="12.75" hidden="false" customHeight="true" outlineLevel="0" collapsed="false">
      <c r="A212" s="60"/>
      <c r="B212" s="33" t="s">
        <v>206</v>
      </c>
      <c r="C212" s="18" t="n">
        <v>0.328786</v>
      </c>
      <c r="D212" s="12"/>
      <c r="E212" s="13"/>
      <c r="H212" s="15"/>
    </row>
    <row r="213" customFormat="false" ht="12.75" hidden="false" customHeight="true" outlineLevel="0" collapsed="false">
      <c r="A213" s="60"/>
      <c r="B213" s="33" t="s">
        <v>207</v>
      </c>
      <c r="C213" s="18" t="n">
        <v>0.506462</v>
      </c>
      <c r="D213" s="12"/>
      <c r="E213" s="13"/>
      <c r="H213" s="15"/>
    </row>
    <row r="214" customFormat="false" ht="12.75" hidden="false" customHeight="true" outlineLevel="0" collapsed="false">
      <c r="A214" s="60"/>
      <c r="B214" s="33" t="s">
        <v>208</v>
      </c>
      <c r="C214" s="18" t="n">
        <v>0.274848</v>
      </c>
      <c r="D214" s="12"/>
      <c r="E214" s="13"/>
      <c r="H214" s="15"/>
    </row>
    <row r="215" s="22" customFormat="true" ht="12.75" hidden="false" customHeight="true" outlineLevel="0" collapsed="false">
      <c r="A215" s="19" t="n">
        <v>38</v>
      </c>
      <c r="B215" s="20" t="s">
        <v>209</v>
      </c>
      <c r="C215" s="21" t="n">
        <v>0.095415</v>
      </c>
      <c r="D215" s="12"/>
      <c r="E215" s="13"/>
      <c r="H215" s="23"/>
    </row>
    <row r="216" s="22" customFormat="true" ht="12.75" hidden="false" customHeight="true" outlineLevel="0" collapsed="false">
      <c r="A216" s="19"/>
      <c r="B216" s="65" t="s">
        <v>210</v>
      </c>
      <c r="C216" s="26" t="n">
        <v>0.036415</v>
      </c>
      <c r="D216" s="12"/>
      <c r="E216" s="13"/>
      <c r="H216" s="23"/>
    </row>
    <row r="217" s="67" customFormat="true" ht="12.75" hidden="false" customHeight="true" outlineLevel="0" collapsed="false">
      <c r="A217" s="19"/>
      <c r="B217" s="66" t="s">
        <v>211</v>
      </c>
      <c r="C217" s="26" t="n">
        <v>0.059</v>
      </c>
      <c r="D217" s="12"/>
      <c r="E217" s="13"/>
      <c r="H217" s="23"/>
    </row>
    <row r="218" s="22" customFormat="true" ht="12.75" hidden="false" customHeight="true" outlineLevel="0" collapsed="false">
      <c r="A218" s="19" t="n">
        <v>39</v>
      </c>
      <c r="B218" s="20" t="s">
        <v>212</v>
      </c>
      <c r="C218" s="21" t="n">
        <v>9.151865</v>
      </c>
      <c r="D218" s="12"/>
      <c r="E218" s="13"/>
      <c r="H218" s="23"/>
    </row>
    <row r="219" customFormat="false" ht="12.75" hidden="false" customHeight="true" outlineLevel="0" collapsed="false">
      <c r="A219" s="32"/>
      <c r="B219" s="44" t="s">
        <v>213</v>
      </c>
      <c r="C219" s="18" t="n">
        <v>0.03818</v>
      </c>
      <c r="D219" s="12"/>
      <c r="E219" s="13"/>
      <c r="H219" s="15"/>
    </row>
    <row r="220" customFormat="false" ht="12.75" hidden="false" customHeight="true" outlineLevel="0" collapsed="false">
      <c r="A220" s="32"/>
      <c r="B220" s="68" t="s">
        <v>214</v>
      </c>
      <c r="C220" s="18" t="n">
        <v>0.065</v>
      </c>
      <c r="D220" s="12"/>
      <c r="E220" s="13"/>
      <c r="H220" s="15"/>
    </row>
    <row r="221" customFormat="false" ht="12.75" hidden="false" customHeight="true" outlineLevel="0" collapsed="false">
      <c r="A221" s="32"/>
      <c r="B221" s="68" t="s">
        <v>215</v>
      </c>
      <c r="C221" s="18" t="n">
        <v>0.039</v>
      </c>
      <c r="D221" s="12"/>
      <c r="E221" s="13"/>
      <c r="H221" s="15"/>
    </row>
    <row r="222" customFormat="false" ht="12.75" hidden="false" customHeight="true" outlineLevel="0" collapsed="false">
      <c r="A222" s="32"/>
      <c r="B222" s="68" t="s">
        <v>216</v>
      </c>
      <c r="C222" s="18" t="n">
        <v>0.41165</v>
      </c>
      <c r="D222" s="12"/>
      <c r="E222" s="13"/>
      <c r="H222" s="15"/>
    </row>
    <row r="223" customFormat="false" ht="12.75" hidden="false" customHeight="true" outlineLevel="0" collapsed="false">
      <c r="A223" s="32"/>
      <c r="B223" s="68" t="s">
        <v>217</v>
      </c>
      <c r="C223" s="18" t="n">
        <v>2.239588</v>
      </c>
      <c r="D223" s="12"/>
      <c r="E223" s="13"/>
      <c r="H223" s="15"/>
    </row>
    <row r="224" customFormat="false" ht="12.75" hidden="false" customHeight="true" outlineLevel="0" collapsed="false">
      <c r="A224" s="32"/>
      <c r="B224" s="68" t="s">
        <v>218</v>
      </c>
      <c r="C224" s="18" t="n">
        <v>0.098575</v>
      </c>
      <c r="D224" s="12"/>
      <c r="E224" s="13"/>
      <c r="H224" s="15"/>
    </row>
    <row r="225" customFormat="false" ht="12.75" hidden="false" customHeight="true" outlineLevel="0" collapsed="false">
      <c r="A225" s="32"/>
      <c r="B225" s="69" t="s">
        <v>219</v>
      </c>
      <c r="C225" s="18" t="n">
        <v>0.395211</v>
      </c>
      <c r="D225" s="12"/>
      <c r="E225" s="13"/>
      <c r="H225" s="15"/>
    </row>
    <row r="226" customFormat="false" ht="12.75" hidden="false" customHeight="true" outlineLevel="0" collapsed="false">
      <c r="A226" s="32"/>
      <c r="B226" s="69" t="s">
        <v>220</v>
      </c>
      <c r="C226" s="18" t="n">
        <v>0.091827</v>
      </c>
      <c r="D226" s="12"/>
      <c r="E226" s="13"/>
      <c r="H226" s="15"/>
    </row>
    <row r="227" customFormat="false" ht="12.75" hidden="false" customHeight="true" outlineLevel="0" collapsed="false">
      <c r="A227" s="32"/>
      <c r="B227" s="69" t="s">
        <v>221</v>
      </c>
      <c r="C227" s="18" t="n">
        <v>0.233022</v>
      </c>
      <c r="D227" s="12"/>
      <c r="E227" s="13"/>
      <c r="H227" s="15"/>
    </row>
    <row r="228" customFormat="false" ht="12.75" hidden="false" customHeight="true" outlineLevel="0" collapsed="false">
      <c r="A228" s="32"/>
      <c r="B228" s="69" t="s">
        <v>222</v>
      </c>
      <c r="C228" s="18" t="n">
        <v>0.580848</v>
      </c>
      <c r="D228" s="12"/>
      <c r="E228" s="13"/>
      <c r="H228" s="15"/>
    </row>
    <row r="229" customFormat="false" ht="12.75" hidden="false" customHeight="true" outlineLevel="0" collapsed="false">
      <c r="A229" s="32"/>
      <c r="B229" s="69" t="s">
        <v>223</v>
      </c>
      <c r="C229" s="18" t="n">
        <v>0.34738</v>
      </c>
      <c r="D229" s="12"/>
      <c r="E229" s="13"/>
      <c r="H229" s="15"/>
    </row>
    <row r="230" customFormat="false" ht="12.75" hidden="false" customHeight="true" outlineLevel="0" collapsed="false">
      <c r="A230" s="32"/>
      <c r="B230" s="69" t="s">
        <v>224</v>
      </c>
      <c r="C230" s="18" t="n">
        <v>1.207232</v>
      </c>
      <c r="D230" s="12"/>
      <c r="E230" s="13"/>
      <c r="H230" s="15"/>
    </row>
    <row r="231" customFormat="false" ht="12.75" hidden="false" customHeight="true" outlineLevel="0" collapsed="false">
      <c r="A231" s="32"/>
      <c r="B231" s="69" t="s">
        <v>225</v>
      </c>
      <c r="C231" s="18" t="n">
        <v>0.825</v>
      </c>
      <c r="D231" s="12"/>
      <c r="E231" s="13"/>
      <c r="H231" s="15"/>
    </row>
    <row r="232" customFormat="false" ht="12.75" hidden="false" customHeight="true" outlineLevel="0" collapsed="false">
      <c r="A232" s="32"/>
      <c r="B232" s="69" t="s">
        <v>226</v>
      </c>
      <c r="C232" s="18" t="n">
        <v>0.735468</v>
      </c>
      <c r="D232" s="12"/>
      <c r="E232" s="13"/>
      <c r="H232" s="15"/>
    </row>
    <row r="233" customFormat="false" ht="12.75" hidden="false" customHeight="true" outlineLevel="0" collapsed="false">
      <c r="A233" s="32"/>
      <c r="B233" s="69" t="s">
        <v>227</v>
      </c>
      <c r="C233" s="18" t="n">
        <v>0.195317</v>
      </c>
      <c r="D233" s="12"/>
      <c r="E233" s="13"/>
      <c r="H233" s="15"/>
    </row>
    <row r="234" customFormat="false" ht="12.75" hidden="false" customHeight="true" outlineLevel="0" collapsed="false">
      <c r="A234" s="32"/>
      <c r="B234" s="69" t="s">
        <v>228</v>
      </c>
      <c r="C234" s="18" t="n">
        <v>0.053067</v>
      </c>
      <c r="D234" s="12"/>
      <c r="E234" s="13"/>
      <c r="H234" s="15"/>
    </row>
    <row r="235" customFormat="false" ht="12.75" hidden="false" customHeight="true" outlineLevel="0" collapsed="false">
      <c r="A235" s="32"/>
      <c r="B235" s="69" t="s">
        <v>229</v>
      </c>
      <c r="C235" s="18" t="n">
        <v>0.02017</v>
      </c>
      <c r="D235" s="12"/>
      <c r="E235" s="13"/>
      <c r="H235" s="15"/>
    </row>
    <row r="236" customFormat="false" ht="12.75" hidden="false" customHeight="true" outlineLevel="0" collapsed="false">
      <c r="A236" s="32"/>
      <c r="B236" s="69" t="s">
        <v>230</v>
      </c>
      <c r="C236" s="18" t="n">
        <v>1.57533</v>
      </c>
      <c r="D236" s="12"/>
      <c r="E236" s="13"/>
      <c r="H236" s="15"/>
    </row>
    <row r="237" s="22" customFormat="true" ht="12.75" hidden="false" customHeight="true" outlineLevel="0" collapsed="false">
      <c r="A237" s="19" t="n">
        <v>40</v>
      </c>
      <c r="B237" s="20" t="s">
        <v>231</v>
      </c>
      <c r="C237" s="21" t="n">
        <v>14.011937</v>
      </c>
      <c r="D237" s="12"/>
      <c r="E237" s="13"/>
      <c r="H237" s="23"/>
    </row>
    <row r="238" customFormat="false" ht="12.75" hidden="false" customHeight="true" outlineLevel="0" collapsed="false">
      <c r="A238" s="30"/>
      <c r="B238" s="33" t="s">
        <v>232</v>
      </c>
      <c r="C238" s="18" t="n">
        <v>3.531909</v>
      </c>
      <c r="D238" s="12"/>
      <c r="E238" s="13"/>
      <c r="H238" s="15"/>
    </row>
    <row r="239" customFormat="false" ht="12.75" hidden="false" customHeight="true" outlineLevel="0" collapsed="false">
      <c r="A239" s="30"/>
      <c r="B239" s="33" t="s">
        <v>233</v>
      </c>
      <c r="C239" s="18" t="n">
        <v>0.048584</v>
      </c>
      <c r="D239" s="12"/>
      <c r="E239" s="13"/>
      <c r="H239" s="15"/>
    </row>
    <row r="240" customFormat="false" ht="12.75" hidden="false" customHeight="true" outlineLevel="0" collapsed="false">
      <c r="A240" s="30"/>
      <c r="B240" s="33" t="s">
        <v>234</v>
      </c>
      <c r="C240" s="18" t="n">
        <v>3.69161</v>
      </c>
      <c r="D240" s="12"/>
      <c r="E240" s="13"/>
      <c r="H240" s="15"/>
    </row>
    <row r="241" customFormat="false" ht="12.75" hidden="false" customHeight="true" outlineLevel="0" collapsed="false">
      <c r="A241" s="30"/>
      <c r="B241" s="33" t="s">
        <v>235</v>
      </c>
      <c r="C241" s="18" t="n">
        <v>2.27048</v>
      </c>
      <c r="D241" s="12"/>
      <c r="E241" s="13"/>
      <c r="H241" s="15"/>
    </row>
    <row r="242" customFormat="false" ht="12.75" hidden="false" customHeight="true" outlineLevel="0" collapsed="false">
      <c r="A242" s="30"/>
      <c r="B242" s="33" t="s">
        <v>236</v>
      </c>
      <c r="C242" s="18" t="n">
        <v>0.01071</v>
      </c>
      <c r="D242" s="12"/>
      <c r="E242" s="13"/>
      <c r="H242" s="15"/>
    </row>
    <row r="243" customFormat="false" ht="12.75" hidden="false" customHeight="true" outlineLevel="0" collapsed="false">
      <c r="A243" s="30"/>
      <c r="B243" s="33" t="s">
        <v>237</v>
      </c>
      <c r="C243" s="18" t="n">
        <v>0.187289</v>
      </c>
      <c r="D243" s="12"/>
      <c r="E243" s="13"/>
      <c r="H243" s="15"/>
    </row>
    <row r="244" customFormat="false" ht="12.75" hidden="false" customHeight="true" outlineLevel="0" collapsed="false">
      <c r="A244" s="30"/>
      <c r="B244" s="33" t="s">
        <v>238</v>
      </c>
      <c r="C244" s="18" t="n">
        <v>0.449999</v>
      </c>
      <c r="D244" s="12"/>
      <c r="E244" s="13"/>
      <c r="H244" s="15"/>
    </row>
    <row r="245" customFormat="false" ht="12.75" hidden="false" customHeight="true" outlineLevel="0" collapsed="false">
      <c r="A245" s="30"/>
      <c r="B245" s="33" t="s">
        <v>239</v>
      </c>
      <c r="C245" s="18" t="n">
        <v>0.191636</v>
      </c>
      <c r="D245" s="12"/>
      <c r="E245" s="13"/>
      <c r="H245" s="15"/>
    </row>
    <row r="246" customFormat="false" ht="12.75" hidden="false" customHeight="true" outlineLevel="0" collapsed="false">
      <c r="A246" s="30"/>
      <c r="B246" s="33" t="s">
        <v>240</v>
      </c>
      <c r="C246" s="18" t="n">
        <v>0.717795</v>
      </c>
      <c r="D246" s="12"/>
      <c r="E246" s="13"/>
      <c r="H246" s="15"/>
    </row>
    <row r="247" customFormat="false" ht="12.75" hidden="false" customHeight="true" outlineLevel="0" collapsed="false">
      <c r="A247" s="30"/>
      <c r="B247" s="33" t="s">
        <v>241</v>
      </c>
      <c r="C247" s="18" t="n">
        <v>0.20038</v>
      </c>
      <c r="D247" s="12"/>
      <c r="E247" s="13"/>
      <c r="H247" s="15"/>
    </row>
    <row r="248" customFormat="false" ht="12.75" hidden="false" customHeight="true" outlineLevel="0" collapsed="false">
      <c r="A248" s="30"/>
      <c r="B248" s="33" t="s">
        <v>242</v>
      </c>
      <c r="C248" s="18" t="n">
        <v>0.209042</v>
      </c>
      <c r="D248" s="12"/>
      <c r="E248" s="13"/>
      <c r="H248" s="15"/>
    </row>
    <row r="249" customFormat="false" ht="12.75" hidden="false" customHeight="true" outlineLevel="0" collapsed="false">
      <c r="A249" s="30"/>
      <c r="B249" s="33" t="s">
        <v>243</v>
      </c>
      <c r="C249" s="18" t="n">
        <v>0.256737</v>
      </c>
      <c r="D249" s="12"/>
      <c r="E249" s="13"/>
      <c r="H249" s="15"/>
    </row>
    <row r="250" customFormat="false" ht="12.75" hidden="false" customHeight="true" outlineLevel="0" collapsed="false">
      <c r="A250" s="30"/>
      <c r="B250" s="33" t="s">
        <v>244</v>
      </c>
      <c r="C250" s="18" t="n">
        <v>1.183029</v>
      </c>
      <c r="D250" s="12"/>
      <c r="E250" s="13"/>
      <c r="H250" s="15"/>
    </row>
    <row r="251" customFormat="false" ht="12.75" hidden="false" customHeight="true" outlineLevel="0" collapsed="false">
      <c r="A251" s="30"/>
      <c r="B251" s="33" t="s">
        <v>245</v>
      </c>
      <c r="C251" s="18" t="n">
        <v>0.123996</v>
      </c>
      <c r="D251" s="12"/>
      <c r="E251" s="13"/>
      <c r="H251" s="15"/>
    </row>
    <row r="252" customFormat="false" ht="12.75" hidden="false" customHeight="true" outlineLevel="0" collapsed="false">
      <c r="A252" s="30"/>
      <c r="B252" s="33" t="s">
        <v>246</v>
      </c>
      <c r="C252" s="18" t="n">
        <v>0.938741</v>
      </c>
      <c r="D252" s="12"/>
      <c r="E252" s="13"/>
      <c r="H252" s="15"/>
    </row>
    <row r="253" s="22" customFormat="true" ht="12.75" hidden="false" customHeight="true" outlineLevel="0" collapsed="false">
      <c r="A253" s="19" t="n">
        <v>41</v>
      </c>
      <c r="B253" s="20" t="s">
        <v>247</v>
      </c>
      <c r="C253" s="21" t="n">
        <v>2.286474</v>
      </c>
      <c r="D253" s="12"/>
      <c r="E253" s="13"/>
      <c r="H253" s="23"/>
    </row>
    <row r="254" s="22" customFormat="true" ht="13.15" hidden="false" customHeight="true" outlineLevel="0" collapsed="false">
      <c r="A254" s="19"/>
      <c r="B254" s="27" t="s">
        <v>248</v>
      </c>
      <c r="C254" s="26" t="n">
        <v>0.041977</v>
      </c>
      <c r="D254" s="12"/>
      <c r="E254" s="13"/>
      <c r="G254" s="70"/>
      <c r="H254" s="23"/>
    </row>
    <row r="255" s="22" customFormat="true" ht="13.15" hidden="false" customHeight="true" outlineLevel="0" collapsed="false">
      <c r="A255" s="19"/>
      <c r="B255" s="27" t="s">
        <v>249</v>
      </c>
      <c r="C255" s="26" t="n">
        <v>0.051247</v>
      </c>
      <c r="D255" s="12"/>
      <c r="E255" s="13"/>
      <c r="G255" s="70"/>
      <c r="H255" s="23"/>
    </row>
    <row r="256" s="22" customFormat="true" ht="13.15" hidden="false" customHeight="true" outlineLevel="0" collapsed="false">
      <c r="A256" s="19"/>
      <c r="B256" s="27" t="s">
        <v>250</v>
      </c>
      <c r="C256" s="26" t="n">
        <v>2.037864</v>
      </c>
      <c r="D256" s="12"/>
      <c r="E256" s="13"/>
      <c r="G256" s="70"/>
      <c r="H256" s="23"/>
    </row>
    <row r="257" s="22" customFormat="true" ht="13.15" hidden="false" customHeight="true" outlineLevel="0" collapsed="false">
      <c r="A257" s="19"/>
      <c r="B257" s="27" t="s">
        <v>251</v>
      </c>
      <c r="C257" s="26" t="n">
        <v>0.132439</v>
      </c>
      <c r="D257" s="12"/>
      <c r="E257" s="13"/>
      <c r="G257" s="70"/>
      <c r="H257" s="23"/>
    </row>
    <row r="258" s="22" customFormat="true" ht="13.15" hidden="false" customHeight="true" outlineLevel="0" collapsed="false">
      <c r="A258" s="19"/>
      <c r="B258" s="27" t="s">
        <v>252</v>
      </c>
      <c r="C258" s="26" t="n">
        <v>0.022947</v>
      </c>
      <c r="D258" s="12"/>
      <c r="E258" s="13"/>
      <c r="G258" s="70"/>
      <c r="H258" s="23"/>
    </row>
    <row r="259" s="22" customFormat="true" ht="12.75" hidden="false" customHeight="true" outlineLevel="0" collapsed="false">
      <c r="A259" s="19" t="n">
        <v>42</v>
      </c>
      <c r="B259" s="20" t="s">
        <v>253</v>
      </c>
      <c r="C259" s="21" t="n">
        <v>1.304791</v>
      </c>
      <c r="D259" s="12"/>
      <c r="E259" s="13"/>
      <c r="H259" s="23"/>
    </row>
    <row r="260" s="22" customFormat="true" ht="12.75" hidden="false" customHeight="true" outlineLevel="0" collapsed="false">
      <c r="A260" s="71"/>
      <c r="B260" s="72" t="s">
        <v>254</v>
      </c>
      <c r="C260" s="73" t="n">
        <v>1.304791</v>
      </c>
      <c r="D260" s="12"/>
      <c r="E260" s="13"/>
      <c r="H260" s="23"/>
    </row>
  </sheetData>
  <mergeCells count="6">
    <mergeCell ref="A2:C2"/>
    <mergeCell ref="A3:C3"/>
    <mergeCell ref="A4:C4"/>
    <mergeCell ref="A7:A8"/>
    <mergeCell ref="B7:B8"/>
    <mergeCell ref="C7:C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" width="8.7"/>
    <col collapsed="false" customWidth="true" hidden="false" outlineLevel="0" max="4" min="4" style="0" width="10.85"/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MIRELA CIOCHIR</cp:lastModifiedBy>
  <cp:lastPrinted>2020-12-15T09:38:04Z</cp:lastPrinted>
  <dcterms:modified xsi:type="dcterms:W3CDTF">2021-07-13T12:39:53Z</dcterms:modified>
  <cp:revision>0</cp:revision>
  <dc:subject/>
  <dc:title/>
</cp:coreProperties>
</file>