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21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ARAD</t>
  </si>
  <si>
    <t xml:space="preserve">Arad</t>
  </si>
  <si>
    <t xml:space="preserve">Ineu</t>
  </si>
  <si>
    <t xml:space="preserve">Gurahont</t>
  </si>
  <si>
    <t xml:space="preserve">ARGEȘ</t>
  </si>
  <si>
    <t xml:space="preserve">Consiliul Judetean Arges</t>
  </si>
  <si>
    <t xml:space="preserve">Baiculesti</t>
  </si>
  <si>
    <t xml:space="preserve">Roci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Corbasca</t>
  </si>
  <si>
    <t xml:space="preserve">BIHOR</t>
  </si>
  <si>
    <t xml:space="preserve">Bulz</t>
  </si>
  <si>
    <t xml:space="preserve">Ceica</t>
  </si>
  <si>
    <t xml:space="preserve">Cociuba Mare</t>
  </si>
  <si>
    <t xml:space="preserve">Lugașu de Jos</t>
  </si>
  <si>
    <t xml:space="preserve">Pietroasa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şti</t>
  </si>
  <si>
    <t xml:space="preserve">Suharău</t>
  </si>
  <si>
    <t xml:space="preserve">BRASOV</t>
  </si>
  <si>
    <t xml:space="preserve">Rupea</t>
  </si>
  <si>
    <t xml:space="preserve">Mandra</t>
  </si>
  <si>
    <t xml:space="preserve">Ormenis</t>
  </si>
  <si>
    <t xml:space="preserve">BRAILA</t>
  </si>
  <si>
    <t xml:space="preserve">BUZAU</t>
  </si>
  <si>
    <t xml:space="preserve">C.A.Rosetti</t>
  </si>
  <si>
    <t xml:space="preserve">Gherăseni</t>
  </si>
  <si>
    <t xml:space="preserve">Glodeanu Siliştea</t>
  </si>
  <si>
    <t xml:space="preserve">Podgoria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Ciclova Română</t>
  </si>
  <si>
    <t xml:space="preserve">Dalboşeţ</t>
  </si>
  <si>
    <t xml:space="preserve">CĂLĂRAȘI</t>
  </si>
  <si>
    <t xml:space="preserve">Platarest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Amzacea</t>
  </si>
  <si>
    <t xml:space="preserve">Baraganu </t>
  </si>
  <si>
    <t xml:space="preserve">Castelu</t>
  </si>
  <si>
    <t xml:space="preserve">Ciobanu</t>
  </si>
  <si>
    <t xml:space="preserve">Cogealac</t>
  </si>
  <si>
    <t xml:space="preserve">Crucea</t>
  </si>
  <si>
    <t xml:space="preserve">Cumpana</t>
  </si>
  <si>
    <t xml:space="preserve">Deleni</t>
  </si>
  <si>
    <t xml:space="preserve">Garliciu</t>
  </si>
  <si>
    <t xml:space="preserve">Horia</t>
  </si>
  <si>
    <t xml:space="preserve">Mangalia</t>
  </si>
  <si>
    <t xml:space="preserve">Mircea Voda</t>
  </si>
  <si>
    <t xml:space="preserve">Navodari</t>
  </si>
  <si>
    <t xml:space="preserve">Oltina</t>
  </si>
  <si>
    <t xml:space="preserve">Ovidiu</t>
  </si>
  <si>
    <t xml:space="preserve">Pestera</t>
  </si>
  <si>
    <t xml:space="preserve">Constanta</t>
  </si>
  <si>
    <t xml:space="preserve">Harsova</t>
  </si>
  <si>
    <t xml:space="preserve">COVASNA</t>
  </si>
  <si>
    <t xml:space="preserve">Barcani</t>
  </si>
  <si>
    <t xml:space="preserve">Belin</t>
  </si>
  <si>
    <t xml:space="preserve">Sita Buzaului</t>
  </si>
  <si>
    <t xml:space="preserve">DAMBOVITA</t>
  </si>
  <si>
    <t xml:space="preserve">DOLJ</t>
  </si>
  <si>
    <t xml:space="preserve">Craiova</t>
  </si>
  <si>
    <t xml:space="preserve">Daneti</t>
  </si>
  <si>
    <t xml:space="preserve">Dranic</t>
  </si>
  <si>
    <t xml:space="preserve">Carpen</t>
  </si>
  <si>
    <t xml:space="preserve">Dragotesti</t>
  </si>
  <si>
    <t xml:space="preserve">Ghercesti</t>
  </si>
  <si>
    <t xml:space="preserve">Poiana Mare</t>
  </si>
  <si>
    <t xml:space="preserve">Unirea</t>
  </si>
  <si>
    <t xml:space="preserve">GALATI</t>
  </si>
  <si>
    <t xml:space="preserve">Buciumen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gosari</t>
  </si>
  <si>
    <t xml:space="preserve">GORJ</t>
  </si>
  <si>
    <t xml:space="preserve">Tg – Jiu</t>
  </si>
  <si>
    <t xml:space="preserve">Motru</t>
  </si>
  <si>
    <t xml:space="preserve">Cruşeţ</t>
  </si>
  <si>
    <t xml:space="preserve">Roşia de Amaradia</t>
  </si>
  <si>
    <t xml:space="preserve">Săcelu</t>
  </si>
  <si>
    <t xml:space="preserve">Stoina</t>
  </si>
  <si>
    <t xml:space="preserve">HARGHITA</t>
  </si>
  <si>
    <t xml:space="preserve">Consiliul Judetean Harghita</t>
  </si>
  <si>
    <t xml:space="preserve">Mugeni</t>
  </si>
  <si>
    <t xml:space="preserve">Siculeni</t>
  </si>
  <si>
    <t xml:space="preserve">HUNEDOARA</t>
  </si>
  <si>
    <t xml:space="preserve">Luncoiu de Jos</t>
  </si>
  <si>
    <t xml:space="preserve">Șoimuș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ieu</t>
  </si>
  <si>
    <t xml:space="preserve">MEHEDINTI</t>
  </si>
  <si>
    <t xml:space="preserve">Consiliul Judetean Mehedinti</t>
  </si>
  <si>
    <t xml:space="preserve">MUREȘ</t>
  </si>
  <si>
    <t xml:space="preserve">Chetani</t>
  </si>
  <si>
    <t xml:space="preserve">Livezeni</t>
  </si>
  <si>
    <t xml:space="preserve">Luduş</t>
  </si>
  <si>
    <t xml:space="preserve">Sărăţeni</t>
  </si>
  <si>
    <t xml:space="preserve">Sângeorgiu de Mureş</t>
  </si>
  <si>
    <t xml:space="preserve">NEAMȚ</t>
  </si>
  <si>
    <t xml:space="preserve">Poienari</t>
  </si>
  <si>
    <t xml:space="preserve">Tarcău</t>
  </si>
  <si>
    <t xml:space="preserve">Trifeşti</t>
  </si>
  <si>
    <t xml:space="preserve">Vânători</t>
  </si>
  <si>
    <t xml:space="preserve">OLT</t>
  </si>
  <si>
    <t xml:space="preserve">Consiliul Judetean Olt</t>
  </si>
  <si>
    <t xml:space="preserve">Cezieni</t>
  </si>
  <si>
    <t xml:space="preserve">Izvoarele</t>
  </si>
  <si>
    <t xml:space="preserve">Priseaca</t>
  </si>
  <si>
    <t xml:space="preserve">Redea</t>
  </si>
  <si>
    <t xml:space="preserve">Slatioar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Chiojdeanca</t>
  </si>
  <si>
    <t xml:space="preserve">Draganesti</t>
  </si>
  <si>
    <t xml:space="preserve">Floresti</t>
  </si>
  <si>
    <t xml:space="preserve">Sotrile</t>
  </si>
  <si>
    <t xml:space="preserve">SATU MARE</t>
  </si>
  <si>
    <t xml:space="preserve">Batarci</t>
  </si>
  <si>
    <t xml:space="preserve">Bixad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Porumbacu de Jos</t>
  </si>
  <si>
    <t xml:space="preserve">SUCEAVA</t>
  </si>
  <si>
    <t xml:space="preserve">Suceava</t>
  </si>
  <si>
    <t xml:space="preserve">Cajvana</t>
  </si>
  <si>
    <t xml:space="preserve">Siret</t>
  </si>
  <si>
    <t xml:space="preserve">Dumbrăveni</t>
  </si>
  <si>
    <t xml:space="preserve">Moara</t>
  </si>
  <si>
    <t xml:space="preserve">Moldovița</t>
  </si>
  <si>
    <t xml:space="preserve">Zvoristea</t>
  </si>
  <si>
    <t xml:space="preserve">TELEORMAN</t>
  </si>
  <si>
    <t xml:space="preserve">Zimnicea</t>
  </si>
  <si>
    <t xml:space="preserve">Crevenicu</t>
  </si>
  <si>
    <t xml:space="preserve">Rosiori de Vede</t>
  </si>
  <si>
    <t xml:space="preserve">Dracea</t>
  </si>
  <si>
    <t xml:space="preserve">Balaci</t>
  </si>
  <si>
    <t xml:space="preserve">Dobrotesti</t>
  </si>
  <si>
    <t xml:space="preserve">Blejesti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Bai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Crețești</t>
  </si>
  <si>
    <t xml:space="preserve">Dodești</t>
  </si>
  <si>
    <t xml:space="preserve">Epureni</t>
  </si>
  <si>
    <t xml:space="preserve">Feres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Olteneșt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sti            </t>
  </si>
  <si>
    <t xml:space="preserve">Zăpodeni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6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E262" activeCellId="0" sqref="E2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66"/>
    <col collapsed="false" customWidth="true" hidden="false" outlineLevel="0" max="3" min="3" style="2" width="24.33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2" hidden="false" customHeight="false" outlineLevel="0" collapsed="false">
      <c r="A6" s="7"/>
      <c r="B6" s="7"/>
      <c r="C6" s="8" t="s">
        <v>3</v>
      </c>
    </row>
    <row r="7" s="9" customFormat="true" ht="26.4" hidden="false" customHeight="false" outlineLevel="0" collapsed="false">
      <c r="A7" s="10" t="s">
        <v>4</v>
      </c>
      <c r="B7" s="10" t="s">
        <v>5</v>
      </c>
      <c r="C7" s="11" t="s">
        <v>6</v>
      </c>
    </row>
    <row r="8" customFormat="false" ht="15.45" hidden="false" customHeight="true" outlineLevel="0" collapsed="false">
      <c r="A8" s="12"/>
      <c r="B8" s="13" t="s">
        <v>7</v>
      </c>
      <c r="C8" s="14" t="n">
        <f aca="false">C10+C12+C16+C20+C27+C33+C36+C42+C46+C48+C54+C63+C66+C68+C88+C92+C94+C103+C106+C119+C126+C130+C133+C136+C139+C143+C156+C158+C164+C169+C177+C187+C191+C194+C196+C204+C212+C216+C218+C240+C257+C263</f>
        <v>213886456</v>
      </c>
      <c r="D8" s="1"/>
      <c r="E8" s="15"/>
    </row>
    <row r="9" customFormat="false" ht="13.2" hidden="false" customHeight="false" outlineLevel="0" collapsed="false">
      <c r="A9" s="16"/>
      <c r="B9" s="17" t="s">
        <v>8</v>
      </c>
      <c r="C9" s="18"/>
      <c r="D9" s="1"/>
      <c r="E9" s="15"/>
    </row>
    <row r="10" s="21" customFormat="true" ht="12.75" hidden="false" customHeight="true" outlineLevel="0" collapsed="false">
      <c r="A10" s="19" t="n">
        <v>1</v>
      </c>
      <c r="B10" s="20" t="s">
        <v>9</v>
      </c>
      <c r="C10" s="14" t="n">
        <f aca="false">SUM(C11:C11)</f>
        <v>98767</v>
      </c>
      <c r="D10" s="1"/>
      <c r="E10" s="15"/>
    </row>
    <row r="11" s="21" customFormat="true" ht="12.75" hidden="false" customHeight="true" outlineLevel="0" collapsed="false">
      <c r="A11" s="19"/>
      <c r="B11" s="22" t="s">
        <v>10</v>
      </c>
      <c r="C11" s="23" t="n">
        <v>98767</v>
      </c>
      <c r="D11" s="1"/>
      <c r="E11" s="15"/>
    </row>
    <row r="12" s="21" customFormat="true" ht="12.75" hidden="false" customHeight="true" outlineLevel="0" collapsed="false">
      <c r="A12" s="19" t="n">
        <v>2</v>
      </c>
      <c r="B12" s="20" t="s">
        <v>11</v>
      </c>
      <c r="C12" s="14" t="n">
        <f aca="false">SUM(C13:C15)</f>
        <v>406188</v>
      </c>
      <c r="D12" s="1"/>
      <c r="E12" s="15"/>
    </row>
    <row r="13" s="21" customFormat="true" ht="12.75" hidden="false" customHeight="true" outlineLevel="0" collapsed="false">
      <c r="A13" s="19"/>
      <c r="B13" s="3" t="s">
        <v>12</v>
      </c>
      <c r="C13" s="24" t="n">
        <v>107333</v>
      </c>
      <c r="D13" s="1"/>
      <c r="E13" s="15"/>
    </row>
    <row r="14" s="21" customFormat="true" ht="12.75" hidden="false" customHeight="true" outlineLevel="0" collapsed="false">
      <c r="A14" s="19"/>
      <c r="B14" s="25" t="s">
        <v>13</v>
      </c>
      <c r="C14" s="24" t="n">
        <v>123510</v>
      </c>
      <c r="D14" s="1"/>
      <c r="E14" s="15"/>
    </row>
    <row r="15" s="21" customFormat="true" ht="12.75" hidden="false" customHeight="true" outlineLevel="0" collapsed="false">
      <c r="A15" s="26"/>
      <c r="B15" s="25" t="s">
        <v>14</v>
      </c>
      <c r="C15" s="24" t="n">
        <v>175345</v>
      </c>
      <c r="D15" s="1"/>
      <c r="E15" s="15"/>
    </row>
    <row r="16" s="21" customFormat="true" ht="12.75" hidden="false" customHeight="true" outlineLevel="0" collapsed="false">
      <c r="A16" s="19" t="n">
        <v>3</v>
      </c>
      <c r="B16" s="27" t="s">
        <v>15</v>
      </c>
      <c r="C16" s="28" t="n">
        <f aca="false">SUM(C17:C19)</f>
        <v>622713</v>
      </c>
      <c r="D16" s="1"/>
      <c r="E16" s="15"/>
    </row>
    <row r="17" s="21" customFormat="true" ht="12.75" hidden="false" customHeight="true" outlineLevel="0" collapsed="false">
      <c r="A17" s="29"/>
      <c r="B17" s="22" t="s">
        <v>16</v>
      </c>
      <c r="C17" s="30" t="n">
        <v>109318</v>
      </c>
      <c r="D17" s="1"/>
      <c r="E17" s="15"/>
    </row>
    <row r="18" s="21" customFormat="true" ht="12.75" hidden="false" customHeight="true" outlineLevel="0" collapsed="false">
      <c r="A18" s="29"/>
      <c r="B18" s="22" t="s">
        <v>17</v>
      </c>
      <c r="C18" s="30" t="n">
        <v>285581</v>
      </c>
      <c r="D18" s="1"/>
      <c r="E18" s="15"/>
    </row>
    <row r="19" s="21" customFormat="true" ht="12.75" hidden="false" customHeight="true" outlineLevel="0" collapsed="false">
      <c r="A19" s="29"/>
      <c r="B19" s="22" t="s">
        <v>18</v>
      </c>
      <c r="C19" s="30" t="n">
        <v>227814</v>
      </c>
      <c r="D19" s="1"/>
      <c r="E19" s="15"/>
    </row>
    <row r="20" s="21" customFormat="true" ht="12.75" hidden="false" customHeight="true" outlineLevel="0" collapsed="false">
      <c r="A20" s="19" t="n">
        <v>4</v>
      </c>
      <c r="B20" s="31" t="s">
        <v>19</v>
      </c>
      <c r="C20" s="32" t="n">
        <f aca="false">SUM(C21:C26)</f>
        <v>1094744</v>
      </c>
      <c r="D20" s="1"/>
      <c r="E20" s="15"/>
    </row>
    <row r="21" s="21" customFormat="true" ht="12.75" hidden="false" customHeight="true" outlineLevel="0" collapsed="false">
      <c r="A21" s="19"/>
      <c r="B21" s="22" t="s">
        <v>20</v>
      </c>
      <c r="C21" s="23" t="n">
        <v>107789</v>
      </c>
      <c r="D21" s="1"/>
      <c r="E21" s="15"/>
    </row>
    <row r="22" s="21" customFormat="true" ht="12.75" hidden="false" customHeight="true" outlineLevel="0" collapsed="false">
      <c r="A22" s="19"/>
      <c r="B22" s="25" t="s">
        <v>21</v>
      </c>
      <c r="C22" s="33" t="n">
        <v>440310</v>
      </c>
      <c r="D22" s="1"/>
      <c r="E22" s="15"/>
    </row>
    <row r="23" s="21" customFormat="true" ht="12.75" hidden="false" customHeight="true" outlineLevel="0" collapsed="false">
      <c r="A23" s="19"/>
      <c r="B23" s="25" t="s">
        <v>22</v>
      </c>
      <c r="C23" s="34" t="n">
        <v>51864</v>
      </c>
      <c r="D23" s="1"/>
      <c r="E23" s="15"/>
    </row>
    <row r="24" s="21" customFormat="true" ht="12.75" hidden="false" customHeight="true" outlineLevel="0" collapsed="false">
      <c r="A24" s="19"/>
      <c r="B24" s="25" t="s">
        <v>23</v>
      </c>
      <c r="C24" s="33" t="n">
        <v>134749</v>
      </c>
      <c r="D24" s="1"/>
      <c r="E24" s="15"/>
    </row>
    <row r="25" s="21" customFormat="true" ht="12.75" hidden="false" customHeight="true" outlineLevel="0" collapsed="false">
      <c r="A25" s="19"/>
      <c r="B25" s="25" t="s">
        <v>24</v>
      </c>
      <c r="C25" s="33" t="n">
        <v>114868</v>
      </c>
      <c r="D25" s="1"/>
      <c r="E25" s="15"/>
    </row>
    <row r="26" s="21" customFormat="true" ht="12.75" hidden="false" customHeight="true" outlineLevel="0" collapsed="false">
      <c r="A26" s="19"/>
      <c r="B26" s="25" t="s">
        <v>25</v>
      </c>
      <c r="C26" s="33" t="n">
        <v>245164</v>
      </c>
      <c r="D26" s="1"/>
      <c r="E26" s="15"/>
    </row>
    <row r="27" s="21" customFormat="true" ht="12.75" hidden="false" customHeight="true" outlineLevel="0" collapsed="false">
      <c r="A27" s="19" t="n">
        <v>5</v>
      </c>
      <c r="B27" s="20" t="s">
        <v>26</v>
      </c>
      <c r="C27" s="14" t="n">
        <f aca="false">SUM(C28:C32)</f>
        <v>2532310</v>
      </c>
      <c r="D27" s="1"/>
      <c r="E27" s="15"/>
    </row>
    <row r="28" customFormat="false" ht="12.75" hidden="false" customHeight="true" outlineLevel="0" collapsed="false">
      <c r="A28" s="12"/>
      <c r="B28" s="35" t="s">
        <v>27</v>
      </c>
      <c r="C28" s="24" t="n">
        <v>730820</v>
      </c>
      <c r="D28" s="1"/>
      <c r="E28" s="15"/>
    </row>
    <row r="29" customFormat="false" ht="12.75" hidden="false" customHeight="true" outlineLevel="0" collapsed="false">
      <c r="A29" s="12"/>
      <c r="B29" s="35" t="s">
        <v>28</v>
      </c>
      <c r="C29" s="24" t="n">
        <v>57582</v>
      </c>
      <c r="D29" s="1"/>
      <c r="E29" s="15"/>
    </row>
    <row r="30" customFormat="false" ht="12.75" hidden="false" customHeight="true" outlineLevel="0" collapsed="false">
      <c r="A30" s="12"/>
      <c r="B30" s="36" t="s">
        <v>29</v>
      </c>
      <c r="C30" s="37" t="n">
        <v>1134495</v>
      </c>
      <c r="D30" s="1"/>
      <c r="E30" s="15"/>
    </row>
    <row r="31" customFormat="false" ht="12.75" hidden="false" customHeight="true" outlineLevel="0" collapsed="false">
      <c r="A31" s="12"/>
      <c r="B31" s="36" t="s">
        <v>30</v>
      </c>
      <c r="C31" s="37" t="n">
        <v>71946</v>
      </c>
      <c r="D31" s="1"/>
      <c r="E31" s="15"/>
    </row>
    <row r="32" customFormat="false" ht="12.75" hidden="false" customHeight="true" outlineLevel="0" collapsed="false">
      <c r="A32" s="12"/>
      <c r="B32" s="36" t="s">
        <v>31</v>
      </c>
      <c r="C32" s="37" t="n">
        <v>537467</v>
      </c>
      <c r="D32" s="1"/>
      <c r="E32" s="15"/>
    </row>
    <row r="33" s="21" customFormat="true" ht="12.75" hidden="false" customHeight="true" outlineLevel="0" collapsed="false">
      <c r="A33" s="19" t="n">
        <v>6</v>
      </c>
      <c r="B33" s="20" t="s">
        <v>32</v>
      </c>
      <c r="C33" s="14" t="n">
        <f aca="false">SUM(C34:C35)</f>
        <v>4491643</v>
      </c>
      <c r="D33" s="1"/>
      <c r="E33" s="15"/>
    </row>
    <row r="34" s="21" customFormat="true" ht="12.75" hidden="false" customHeight="true" outlineLevel="0" collapsed="false">
      <c r="A34" s="29"/>
      <c r="B34" s="25" t="s">
        <v>33</v>
      </c>
      <c r="C34" s="24" t="n">
        <v>242000</v>
      </c>
      <c r="D34" s="1"/>
      <c r="E34" s="15"/>
    </row>
    <row r="35" s="21" customFormat="true" ht="12.75" hidden="false" customHeight="true" outlineLevel="0" collapsed="false">
      <c r="A35" s="29"/>
      <c r="B35" s="25" t="s">
        <v>34</v>
      </c>
      <c r="C35" s="24" t="n">
        <v>4249643</v>
      </c>
      <c r="D35" s="1"/>
      <c r="E35" s="15"/>
    </row>
    <row r="36" s="21" customFormat="true" ht="12.75" hidden="false" customHeight="true" outlineLevel="0" collapsed="false">
      <c r="A36" s="19" t="n">
        <v>7</v>
      </c>
      <c r="B36" s="20" t="s">
        <v>35</v>
      </c>
      <c r="C36" s="14" t="n">
        <f aca="false">SUM(C37:C41)</f>
        <v>829082</v>
      </c>
      <c r="D36" s="1"/>
      <c r="E36" s="15"/>
    </row>
    <row r="37" s="21" customFormat="true" ht="12.75" hidden="false" customHeight="true" outlineLevel="0" collapsed="false">
      <c r="A37" s="19"/>
      <c r="B37" s="25" t="s">
        <v>36</v>
      </c>
      <c r="C37" s="34" t="n">
        <v>586077</v>
      </c>
      <c r="D37" s="1"/>
      <c r="E37" s="15"/>
    </row>
    <row r="38" s="21" customFormat="true" ht="12.75" hidden="false" customHeight="true" outlineLevel="0" collapsed="false">
      <c r="A38" s="19"/>
      <c r="B38" s="25" t="s">
        <v>37</v>
      </c>
      <c r="C38" s="34" t="n">
        <v>57950</v>
      </c>
      <c r="D38" s="1"/>
      <c r="E38" s="15"/>
    </row>
    <row r="39" s="21" customFormat="true" ht="12.75" hidden="false" customHeight="true" outlineLevel="0" collapsed="false">
      <c r="A39" s="19"/>
      <c r="B39" s="25" t="s">
        <v>38</v>
      </c>
      <c r="C39" s="34" t="n">
        <v>100305</v>
      </c>
      <c r="D39" s="1"/>
      <c r="E39" s="15"/>
    </row>
    <row r="40" s="21" customFormat="true" ht="12.75" hidden="false" customHeight="true" outlineLevel="0" collapsed="false">
      <c r="A40" s="19"/>
      <c r="B40" s="25" t="s">
        <v>39</v>
      </c>
      <c r="C40" s="34" t="n">
        <v>55000</v>
      </c>
      <c r="D40" s="1"/>
      <c r="E40" s="15"/>
    </row>
    <row r="41" s="21" customFormat="true" ht="12.75" hidden="false" customHeight="true" outlineLevel="0" collapsed="false">
      <c r="A41" s="19"/>
      <c r="B41" s="25" t="s">
        <v>40</v>
      </c>
      <c r="C41" s="34" t="n">
        <v>29750</v>
      </c>
      <c r="D41" s="1"/>
      <c r="E41" s="15"/>
    </row>
    <row r="42" s="21" customFormat="true" ht="12.75" hidden="false" customHeight="true" outlineLevel="0" collapsed="false">
      <c r="A42" s="19" t="n">
        <v>8</v>
      </c>
      <c r="B42" s="20" t="s">
        <v>41</v>
      </c>
      <c r="C42" s="14" t="n">
        <f aca="false">SUM(C43:C45)</f>
        <v>5224423</v>
      </c>
      <c r="D42" s="1"/>
      <c r="E42" s="15"/>
    </row>
    <row r="43" customFormat="false" ht="12.75" hidden="false" customHeight="true" outlineLevel="0" collapsed="false">
      <c r="A43" s="38"/>
      <c r="B43" s="25" t="s">
        <v>42</v>
      </c>
      <c r="C43" s="24" t="n">
        <v>4466810</v>
      </c>
      <c r="D43" s="1"/>
      <c r="E43" s="15"/>
    </row>
    <row r="44" customFormat="false" ht="12.75" hidden="false" customHeight="true" outlineLevel="0" collapsed="false">
      <c r="A44" s="38"/>
      <c r="B44" s="25" t="s">
        <v>43</v>
      </c>
      <c r="C44" s="24" t="n">
        <v>745020</v>
      </c>
      <c r="D44" s="1"/>
      <c r="E44" s="15"/>
    </row>
    <row r="45" customFormat="false" ht="12.75" hidden="false" customHeight="true" outlineLevel="0" collapsed="false">
      <c r="A45" s="38"/>
      <c r="B45" s="25" t="s">
        <v>44</v>
      </c>
      <c r="C45" s="24" t="n">
        <v>12593</v>
      </c>
      <c r="D45" s="1"/>
      <c r="E45" s="15"/>
    </row>
    <row r="46" s="21" customFormat="true" ht="13.2" hidden="false" customHeight="false" outlineLevel="0" collapsed="false">
      <c r="A46" s="19" t="n">
        <v>9</v>
      </c>
      <c r="B46" s="20" t="s">
        <v>45</v>
      </c>
      <c r="C46" s="14" t="n">
        <v>0</v>
      </c>
      <c r="D46" s="1"/>
      <c r="E46" s="15"/>
    </row>
    <row r="47" s="21" customFormat="true" ht="13.2" hidden="true" customHeight="false" outlineLevel="0" collapsed="false">
      <c r="A47" s="19"/>
      <c r="B47" s="20"/>
      <c r="C47" s="12" t="n">
        <v>0</v>
      </c>
      <c r="D47" s="1"/>
      <c r="E47" s="15"/>
    </row>
    <row r="48" s="21" customFormat="true" ht="12.75" hidden="false" customHeight="true" outlineLevel="0" collapsed="false">
      <c r="A48" s="19" t="n">
        <v>10</v>
      </c>
      <c r="B48" s="20" t="s">
        <v>46</v>
      </c>
      <c r="C48" s="14" t="n">
        <f aca="false">SUM(C49:C53)</f>
        <v>5363168</v>
      </c>
      <c r="D48" s="1"/>
      <c r="E48" s="15"/>
    </row>
    <row r="49" s="21" customFormat="true" ht="12.75" hidden="false" customHeight="true" outlineLevel="0" collapsed="false">
      <c r="A49" s="19"/>
      <c r="B49" s="25" t="s">
        <v>47</v>
      </c>
      <c r="C49" s="24" t="n">
        <v>1021383</v>
      </c>
      <c r="D49" s="1"/>
      <c r="E49" s="15"/>
    </row>
    <row r="50" s="21" customFormat="true" ht="12.75" hidden="false" customHeight="true" outlineLevel="0" collapsed="false">
      <c r="A50" s="19"/>
      <c r="B50" s="25" t="s">
        <v>48</v>
      </c>
      <c r="C50" s="24" t="n">
        <v>400000</v>
      </c>
      <c r="D50" s="1"/>
      <c r="E50" s="15"/>
    </row>
    <row r="51" s="21" customFormat="true" ht="12.75" hidden="false" customHeight="true" outlineLevel="0" collapsed="false">
      <c r="A51" s="19"/>
      <c r="B51" s="25" t="s">
        <v>49</v>
      </c>
      <c r="C51" s="24" t="n">
        <v>3853354</v>
      </c>
      <c r="D51" s="1"/>
      <c r="E51" s="15"/>
    </row>
    <row r="52" s="21" customFormat="true" ht="12.75" hidden="false" customHeight="true" outlineLevel="0" collapsed="false">
      <c r="A52" s="19"/>
      <c r="B52" s="25" t="s">
        <v>50</v>
      </c>
      <c r="C52" s="24" t="n">
        <v>74839</v>
      </c>
      <c r="D52" s="1"/>
      <c r="E52" s="15"/>
    </row>
    <row r="53" s="21" customFormat="true" ht="12.75" hidden="false" customHeight="true" outlineLevel="0" collapsed="false">
      <c r="A53" s="19"/>
      <c r="B53" s="25" t="s">
        <v>51</v>
      </c>
      <c r="C53" s="24" t="n">
        <v>13592</v>
      </c>
      <c r="D53" s="1"/>
      <c r="E53" s="15"/>
    </row>
    <row r="54" s="21" customFormat="true" ht="12.75" hidden="false" customHeight="true" outlineLevel="0" collapsed="false">
      <c r="A54" s="19" t="n">
        <v>11</v>
      </c>
      <c r="B54" s="20" t="s">
        <v>52</v>
      </c>
      <c r="C54" s="14" t="n">
        <f aca="false">SUM(C55:C62)</f>
        <v>34412670</v>
      </c>
      <c r="D54" s="1"/>
      <c r="E54" s="15"/>
    </row>
    <row r="55" customFormat="false" ht="12.75" hidden="false" customHeight="true" outlineLevel="0" collapsed="false">
      <c r="A55" s="12"/>
      <c r="B55" s="39" t="s">
        <v>53</v>
      </c>
      <c r="C55" s="40" t="n">
        <v>19462632</v>
      </c>
      <c r="D55" s="1"/>
      <c r="E55" s="15"/>
      <c r="F55" s="21"/>
    </row>
    <row r="56" customFormat="false" ht="12.75" hidden="false" customHeight="true" outlineLevel="0" collapsed="false">
      <c r="A56" s="41"/>
      <c r="B56" s="39" t="s">
        <v>54</v>
      </c>
      <c r="C56" s="40" t="n">
        <v>8927655</v>
      </c>
      <c r="D56" s="1"/>
      <c r="E56" s="15"/>
      <c r="F56" s="21"/>
    </row>
    <row r="57" customFormat="false" ht="12.75" hidden="false" customHeight="true" outlineLevel="0" collapsed="false">
      <c r="A57" s="41"/>
      <c r="B57" s="42" t="s">
        <v>55</v>
      </c>
      <c r="C57" s="33" t="n">
        <v>5318469</v>
      </c>
      <c r="D57" s="1"/>
      <c r="E57" s="15"/>
      <c r="F57" s="21"/>
    </row>
    <row r="58" customFormat="false" ht="12.75" hidden="false" customHeight="true" outlineLevel="0" collapsed="false">
      <c r="A58" s="12"/>
      <c r="B58" s="43" t="s">
        <v>56</v>
      </c>
      <c r="C58" s="44" t="n">
        <v>268540</v>
      </c>
      <c r="D58" s="1"/>
      <c r="E58" s="15"/>
      <c r="F58" s="21"/>
    </row>
    <row r="59" customFormat="false" ht="12.75" hidden="false" customHeight="true" outlineLevel="0" collapsed="false">
      <c r="A59" s="12"/>
      <c r="B59" s="43" t="s">
        <v>57</v>
      </c>
      <c r="C59" s="44" t="n">
        <v>19446</v>
      </c>
      <c r="D59" s="1"/>
      <c r="E59" s="15"/>
      <c r="F59" s="21"/>
    </row>
    <row r="60" customFormat="false" ht="12.75" hidden="false" customHeight="true" outlineLevel="0" collapsed="false">
      <c r="A60" s="12"/>
      <c r="B60" s="43" t="s">
        <v>58</v>
      </c>
      <c r="C60" s="44" t="n">
        <v>207829</v>
      </c>
      <c r="D60" s="1"/>
      <c r="E60" s="15"/>
      <c r="F60" s="21"/>
    </row>
    <row r="61" customFormat="false" ht="12.75" hidden="false" customHeight="true" outlineLevel="0" collapsed="false">
      <c r="A61" s="12"/>
      <c r="B61" s="43" t="s">
        <v>59</v>
      </c>
      <c r="C61" s="44" t="n">
        <v>194327</v>
      </c>
      <c r="D61" s="1"/>
      <c r="E61" s="15"/>
      <c r="F61" s="21"/>
    </row>
    <row r="62" customFormat="false" ht="12.75" hidden="false" customHeight="true" outlineLevel="0" collapsed="false">
      <c r="A62" s="12"/>
      <c r="B62" s="43" t="s">
        <v>60</v>
      </c>
      <c r="C62" s="44" t="n">
        <v>13772</v>
      </c>
      <c r="D62" s="1"/>
      <c r="E62" s="15"/>
      <c r="F62" s="21"/>
    </row>
    <row r="63" s="21" customFormat="true" ht="12.75" hidden="false" customHeight="true" outlineLevel="0" collapsed="false">
      <c r="A63" s="19" t="n">
        <v>12</v>
      </c>
      <c r="B63" s="45" t="s">
        <v>61</v>
      </c>
      <c r="C63" s="28" t="n">
        <f aca="false">SUM(C64:C65)</f>
        <v>1285312</v>
      </c>
      <c r="D63" s="1"/>
      <c r="E63" s="15"/>
    </row>
    <row r="64" s="21" customFormat="true" ht="12.75" hidden="false" customHeight="true" outlineLevel="0" collapsed="false">
      <c r="A64" s="29"/>
      <c r="B64" s="12" t="s">
        <v>62</v>
      </c>
      <c r="C64" s="34" t="n">
        <v>439910</v>
      </c>
      <c r="D64" s="1"/>
      <c r="E64" s="15"/>
    </row>
    <row r="65" s="21" customFormat="true" ht="12.75" hidden="false" customHeight="true" outlineLevel="0" collapsed="false">
      <c r="A65" s="29"/>
      <c r="B65" s="12" t="s">
        <v>63</v>
      </c>
      <c r="C65" s="34" t="n">
        <v>845402</v>
      </c>
      <c r="D65" s="1"/>
      <c r="E65" s="15"/>
    </row>
    <row r="66" s="21" customFormat="true" ht="13.2" hidden="false" customHeight="false" outlineLevel="0" collapsed="false">
      <c r="A66" s="19" t="n">
        <v>13</v>
      </c>
      <c r="B66" s="31" t="s">
        <v>64</v>
      </c>
      <c r="C66" s="32" t="n">
        <f aca="false">SUM(C67:C67)</f>
        <v>0</v>
      </c>
      <c r="D66" s="1"/>
      <c r="E66" s="15"/>
    </row>
    <row r="67" s="21" customFormat="true" ht="13.2" hidden="true" customHeight="false" outlineLevel="0" collapsed="false">
      <c r="A67" s="19"/>
      <c r="B67" s="46"/>
      <c r="C67" s="47" t="n">
        <v>0</v>
      </c>
      <c r="D67" s="1"/>
      <c r="E67" s="15"/>
    </row>
    <row r="68" s="21" customFormat="true" ht="12.75" hidden="false" customHeight="true" outlineLevel="0" collapsed="false">
      <c r="A68" s="19" t="n">
        <v>14</v>
      </c>
      <c r="B68" s="20" t="s">
        <v>65</v>
      </c>
      <c r="C68" s="14" t="n">
        <f aca="false">SUM(C69:C87)</f>
        <v>44906394</v>
      </c>
      <c r="D68" s="1"/>
      <c r="E68" s="15"/>
    </row>
    <row r="69" customFormat="false" ht="13.2" hidden="false" customHeight="false" outlineLevel="0" collapsed="false">
      <c r="A69" s="25"/>
      <c r="B69" s="48" t="s">
        <v>66</v>
      </c>
      <c r="C69" s="23" t="n">
        <v>219552</v>
      </c>
      <c r="D69" s="1"/>
      <c r="E69" s="15"/>
    </row>
    <row r="70" customFormat="false" ht="13.2" hidden="false" customHeight="false" outlineLevel="0" collapsed="false">
      <c r="A70" s="25"/>
      <c r="B70" s="49" t="s">
        <v>67</v>
      </c>
      <c r="C70" s="50" t="n">
        <v>125789</v>
      </c>
      <c r="D70" s="1"/>
      <c r="E70" s="15"/>
    </row>
    <row r="71" customFormat="false" ht="13.2" hidden="false" customHeight="false" outlineLevel="0" collapsed="false">
      <c r="A71" s="25"/>
      <c r="B71" s="49" t="s">
        <v>68</v>
      </c>
      <c r="C71" s="50" t="n">
        <v>23885</v>
      </c>
      <c r="D71" s="1"/>
      <c r="E71" s="15"/>
    </row>
    <row r="72" customFormat="false" ht="13.2" hidden="false" customHeight="false" outlineLevel="0" collapsed="false">
      <c r="A72" s="25"/>
      <c r="B72" s="51" t="s">
        <v>69</v>
      </c>
      <c r="C72" s="50" t="n">
        <v>1093397</v>
      </c>
      <c r="D72" s="1"/>
      <c r="E72" s="15"/>
    </row>
    <row r="73" customFormat="false" ht="13.2" hidden="false" customHeight="false" outlineLevel="0" collapsed="false">
      <c r="A73" s="25"/>
      <c r="B73" s="49" t="s">
        <v>70</v>
      </c>
      <c r="C73" s="50" t="n">
        <v>318847</v>
      </c>
      <c r="D73" s="1"/>
      <c r="E73" s="15"/>
    </row>
    <row r="74" customFormat="false" ht="13.2" hidden="false" customHeight="false" outlineLevel="0" collapsed="false">
      <c r="A74" s="25"/>
      <c r="B74" s="51" t="s">
        <v>71</v>
      </c>
      <c r="C74" s="50" t="n">
        <v>603224</v>
      </c>
      <c r="D74" s="1"/>
      <c r="E74" s="15"/>
    </row>
    <row r="75" customFormat="false" ht="13.2" hidden="false" customHeight="false" outlineLevel="0" collapsed="false">
      <c r="A75" s="25"/>
      <c r="B75" s="51" t="s">
        <v>72</v>
      </c>
      <c r="C75" s="50" t="n">
        <v>23038</v>
      </c>
      <c r="D75" s="1"/>
      <c r="E75" s="15"/>
    </row>
    <row r="76" customFormat="false" ht="13.2" hidden="false" customHeight="false" outlineLevel="0" collapsed="false">
      <c r="A76" s="25"/>
      <c r="B76" s="51" t="s">
        <v>73</v>
      </c>
      <c r="C76" s="50" t="n">
        <v>143577</v>
      </c>
      <c r="D76" s="1"/>
      <c r="E76" s="15"/>
    </row>
    <row r="77" customFormat="false" ht="13.2" hidden="false" customHeight="false" outlineLevel="0" collapsed="false">
      <c r="A77" s="25"/>
      <c r="B77" s="51" t="s">
        <v>74</v>
      </c>
      <c r="C77" s="50" t="n">
        <v>51278</v>
      </c>
      <c r="D77" s="1"/>
      <c r="E77" s="15"/>
    </row>
    <row r="78" customFormat="false" ht="13.2" hidden="false" customHeight="false" outlineLevel="0" collapsed="false">
      <c r="A78" s="25"/>
      <c r="B78" s="51" t="s">
        <v>75</v>
      </c>
      <c r="C78" s="50" t="n">
        <v>98001</v>
      </c>
      <c r="D78" s="1"/>
      <c r="E78" s="15"/>
    </row>
    <row r="79" customFormat="false" ht="13.2" hidden="false" customHeight="false" outlineLevel="0" collapsed="false">
      <c r="A79" s="25"/>
      <c r="B79" s="51" t="s">
        <v>76</v>
      </c>
      <c r="C79" s="50" t="n">
        <v>453687</v>
      </c>
      <c r="D79" s="1"/>
      <c r="E79" s="15"/>
    </row>
    <row r="80" customFormat="false" ht="13.2" hidden="false" customHeight="false" outlineLevel="0" collapsed="false">
      <c r="A80" s="25"/>
      <c r="B80" s="51" t="s">
        <v>77</v>
      </c>
      <c r="C80" s="50" t="n">
        <v>28458416</v>
      </c>
      <c r="D80" s="1"/>
      <c r="E80" s="15"/>
    </row>
    <row r="81" customFormat="false" ht="13.2" hidden="false" customHeight="false" outlineLevel="0" collapsed="false">
      <c r="A81" s="25"/>
      <c r="B81" s="51" t="s">
        <v>78</v>
      </c>
      <c r="C81" s="50" t="n">
        <v>345106</v>
      </c>
      <c r="D81" s="1"/>
      <c r="E81" s="15"/>
    </row>
    <row r="82" customFormat="false" ht="13.2" hidden="false" customHeight="false" outlineLevel="0" collapsed="false">
      <c r="A82" s="25"/>
      <c r="B82" s="51" t="s">
        <v>79</v>
      </c>
      <c r="C82" s="50" t="n">
        <v>6243199</v>
      </c>
      <c r="D82" s="1"/>
      <c r="E82" s="15"/>
    </row>
    <row r="83" customFormat="false" ht="13.2" hidden="false" customHeight="false" outlineLevel="0" collapsed="false">
      <c r="A83" s="25"/>
      <c r="B83" s="51" t="s">
        <v>80</v>
      </c>
      <c r="C83" s="50" t="n">
        <v>644523</v>
      </c>
      <c r="D83" s="1"/>
      <c r="E83" s="15"/>
    </row>
    <row r="84" customFormat="false" ht="13.2" hidden="false" customHeight="false" outlineLevel="0" collapsed="false">
      <c r="A84" s="25"/>
      <c r="B84" s="51" t="s">
        <v>81</v>
      </c>
      <c r="C84" s="50" t="n">
        <v>2788489</v>
      </c>
      <c r="D84" s="1"/>
      <c r="E84" s="15"/>
    </row>
    <row r="85" customFormat="false" ht="13.2" hidden="false" customHeight="false" outlineLevel="0" collapsed="false">
      <c r="A85" s="25"/>
      <c r="B85" s="51" t="s">
        <v>82</v>
      </c>
      <c r="C85" s="50" t="n">
        <v>269851</v>
      </c>
      <c r="D85" s="1"/>
      <c r="E85" s="15"/>
    </row>
    <row r="86" customFormat="false" ht="13.2" hidden="false" customHeight="false" outlineLevel="0" collapsed="false">
      <c r="A86" s="25"/>
      <c r="B86" s="51" t="s">
        <v>83</v>
      </c>
      <c r="C86" s="50" t="n">
        <v>127046</v>
      </c>
      <c r="D86" s="1"/>
      <c r="E86" s="15"/>
    </row>
    <row r="87" customFormat="false" ht="13.2" hidden="false" customHeight="false" outlineLevel="0" collapsed="false">
      <c r="A87" s="25"/>
      <c r="B87" s="51" t="s">
        <v>84</v>
      </c>
      <c r="C87" s="50" t="n">
        <v>2875489</v>
      </c>
      <c r="D87" s="1"/>
      <c r="E87" s="15"/>
    </row>
    <row r="88" s="21" customFormat="true" ht="12.75" hidden="false" customHeight="true" outlineLevel="0" collapsed="false">
      <c r="A88" s="19" t="n">
        <v>15</v>
      </c>
      <c r="B88" s="20" t="s">
        <v>85</v>
      </c>
      <c r="C88" s="14" t="n">
        <f aca="false">SUM(C89:C91)</f>
        <v>489793</v>
      </c>
      <c r="D88" s="1"/>
      <c r="E88" s="15"/>
    </row>
    <row r="89" s="21" customFormat="true" ht="12.75" hidden="false" customHeight="true" outlineLevel="0" collapsed="false">
      <c r="A89" s="19"/>
      <c r="B89" s="25" t="s">
        <v>86</v>
      </c>
      <c r="C89" s="34" t="n">
        <v>434364</v>
      </c>
      <c r="D89" s="1"/>
      <c r="E89" s="15"/>
    </row>
    <row r="90" s="21" customFormat="true" ht="12.75" hidden="false" customHeight="true" outlineLevel="0" collapsed="false">
      <c r="A90" s="19"/>
      <c r="B90" s="25" t="s">
        <v>87</v>
      </c>
      <c r="C90" s="34" t="n">
        <v>37579</v>
      </c>
      <c r="D90" s="1"/>
      <c r="E90" s="15"/>
    </row>
    <row r="91" s="21" customFormat="true" ht="12.75" hidden="false" customHeight="true" outlineLevel="0" collapsed="false">
      <c r="A91" s="19"/>
      <c r="B91" s="25" t="s">
        <v>88</v>
      </c>
      <c r="C91" s="34" t="n">
        <v>17850</v>
      </c>
      <c r="D91" s="1"/>
      <c r="E91" s="15"/>
    </row>
    <row r="92" s="21" customFormat="true" ht="13.2" hidden="false" customHeight="false" outlineLevel="0" collapsed="false">
      <c r="A92" s="19" t="n">
        <v>16</v>
      </c>
      <c r="B92" s="20" t="s">
        <v>89</v>
      </c>
      <c r="C92" s="14" t="n">
        <f aca="false">SUM(C93:C93)</f>
        <v>0</v>
      </c>
      <c r="D92" s="1"/>
      <c r="E92" s="15"/>
    </row>
    <row r="93" s="21" customFormat="true" ht="13.2" hidden="true" customHeight="false" outlineLevel="0" collapsed="false">
      <c r="A93" s="19"/>
      <c r="B93" s="52"/>
      <c r="C93" s="53" t="n">
        <v>0</v>
      </c>
      <c r="D93" s="1"/>
      <c r="E93" s="15"/>
    </row>
    <row r="94" s="21" customFormat="true" ht="12.75" hidden="false" customHeight="true" outlineLevel="0" collapsed="false">
      <c r="A94" s="19" t="n">
        <v>17</v>
      </c>
      <c r="B94" s="20" t="s">
        <v>90</v>
      </c>
      <c r="C94" s="14" t="n">
        <f aca="false">SUM(C95:C102)</f>
        <v>11771799</v>
      </c>
      <c r="D94" s="1"/>
      <c r="E94" s="15"/>
    </row>
    <row r="95" s="21" customFormat="true" ht="12.75" hidden="false" customHeight="true" outlineLevel="0" collapsed="false">
      <c r="A95" s="19"/>
      <c r="B95" s="22" t="s">
        <v>91</v>
      </c>
      <c r="C95" s="23" t="n">
        <v>8409926</v>
      </c>
      <c r="D95" s="1"/>
      <c r="E95" s="15"/>
    </row>
    <row r="96" s="21" customFormat="true" ht="12.75" hidden="false" customHeight="true" outlineLevel="0" collapsed="false">
      <c r="A96" s="19"/>
      <c r="B96" s="22" t="s">
        <v>92</v>
      </c>
      <c r="C96" s="23" t="n">
        <v>88945</v>
      </c>
      <c r="D96" s="1"/>
      <c r="E96" s="15"/>
    </row>
    <row r="97" s="21" customFormat="true" ht="12.75" hidden="false" customHeight="true" outlineLevel="0" collapsed="false">
      <c r="A97" s="19"/>
      <c r="B97" s="22" t="s">
        <v>93</v>
      </c>
      <c r="C97" s="23" t="n">
        <v>70000</v>
      </c>
      <c r="D97" s="1"/>
      <c r="E97" s="15"/>
    </row>
    <row r="98" s="21" customFormat="true" ht="12.75" hidden="false" customHeight="true" outlineLevel="0" collapsed="false">
      <c r="A98" s="19"/>
      <c r="B98" s="22" t="s">
        <v>94</v>
      </c>
      <c r="C98" s="23" t="n">
        <v>969348</v>
      </c>
      <c r="D98" s="1"/>
      <c r="E98" s="15"/>
    </row>
    <row r="99" s="21" customFormat="true" ht="12.75" hidden="false" customHeight="true" outlineLevel="0" collapsed="false">
      <c r="A99" s="19"/>
      <c r="B99" s="25" t="s">
        <v>95</v>
      </c>
      <c r="C99" s="34" t="n">
        <v>301932</v>
      </c>
      <c r="D99" s="1"/>
      <c r="E99" s="15"/>
    </row>
    <row r="100" s="21" customFormat="true" ht="12.75" hidden="false" customHeight="true" outlineLevel="0" collapsed="false">
      <c r="A100" s="19"/>
      <c r="B100" s="25" t="s">
        <v>96</v>
      </c>
      <c r="C100" s="34" t="n">
        <v>1441129</v>
      </c>
      <c r="D100" s="1"/>
      <c r="E100" s="15"/>
    </row>
    <row r="101" s="21" customFormat="true" ht="12.75" hidden="false" customHeight="true" outlineLevel="0" collapsed="false">
      <c r="A101" s="19"/>
      <c r="B101" s="25" t="s">
        <v>97</v>
      </c>
      <c r="C101" s="34" t="n">
        <v>171749</v>
      </c>
      <c r="D101" s="1"/>
      <c r="E101" s="15"/>
    </row>
    <row r="102" s="21" customFormat="true" ht="12.75" hidden="false" customHeight="true" outlineLevel="0" collapsed="false">
      <c r="A102" s="19"/>
      <c r="B102" s="25" t="s">
        <v>98</v>
      </c>
      <c r="C102" s="34" t="n">
        <v>318770</v>
      </c>
      <c r="D102" s="1"/>
      <c r="E102" s="15"/>
    </row>
    <row r="103" s="21" customFormat="true" ht="12.75" hidden="false" customHeight="true" outlineLevel="0" collapsed="false">
      <c r="A103" s="19" t="n">
        <v>18</v>
      </c>
      <c r="B103" s="20" t="s">
        <v>99</v>
      </c>
      <c r="C103" s="14" t="n">
        <f aca="false">SUM(C104:C105)</f>
        <v>1550665</v>
      </c>
      <c r="D103" s="1"/>
      <c r="E103" s="15"/>
    </row>
    <row r="104" s="21" customFormat="true" ht="14.4" hidden="false" customHeight="true" outlineLevel="0" collapsed="false">
      <c r="A104" s="19"/>
      <c r="B104" s="25" t="s">
        <v>100</v>
      </c>
      <c r="C104" s="54" t="n">
        <v>1511756</v>
      </c>
      <c r="D104" s="1"/>
      <c r="E104" s="15"/>
    </row>
    <row r="105" s="21" customFormat="true" ht="14.4" hidden="false" customHeight="true" outlineLevel="0" collapsed="false">
      <c r="A105" s="19"/>
      <c r="B105" s="25" t="s">
        <v>101</v>
      </c>
      <c r="C105" s="55" t="n">
        <v>38909</v>
      </c>
      <c r="D105" s="1"/>
      <c r="E105" s="15"/>
    </row>
    <row r="106" s="21" customFormat="true" ht="12.75" hidden="false" customHeight="true" outlineLevel="0" collapsed="false">
      <c r="A106" s="19" t="n">
        <v>19</v>
      </c>
      <c r="B106" s="20" t="s">
        <v>102</v>
      </c>
      <c r="C106" s="14" t="n">
        <f aca="false">SUM(C107:C118)</f>
        <v>13087355</v>
      </c>
      <c r="D106" s="1"/>
      <c r="E106" s="15"/>
    </row>
    <row r="107" s="21" customFormat="true" ht="12.75" hidden="false" customHeight="true" outlineLevel="0" collapsed="false">
      <c r="A107" s="19"/>
      <c r="B107" s="12" t="s">
        <v>103</v>
      </c>
      <c r="C107" s="33" t="n">
        <v>1200727</v>
      </c>
      <c r="D107" s="1"/>
      <c r="E107" s="15"/>
    </row>
    <row r="108" s="21" customFormat="true" ht="12.75" hidden="false" customHeight="true" outlineLevel="0" collapsed="false">
      <c r="A108" s="19"/>
      <c r="B108" s="12" t="s">
        <v>104</v>
      </c>
      <c r="C108" s="33" t="n">
        <v>145983</v>
      </c>
      <c r="D108" s="1"/>
      <c r="E108" s="15"/>
    </row>
    <row r="109" s="21" customFormat="true" ht="12.75" hidden="false" customHeight="true" outlineLevel="0" collapsed="false">
      <c r="A109" s="19"/>
      <c r="B109" s="12" t="s">
        <v>105</v>
      </c>
      <c r="C109" s="33" t="n">
        <v>3563189</v>
      </c>
      <c r="D109" s="1"/>
      <c r="E109" s="15"/>
    </row>
    <row r="110" s="21" customFormat="true" ht="12.75" hidden="false" customHeight="true" outlineLevel="0" collapsed="false">
      <c r="A110" s="19"/>
      <c r="B110" s="12" t="s">
        <v>106</v>
      </c>
      <c r="C110" s="33" t="n">
        <v>6590819</v>
      </c>
      <c r="D110" s="1"/>
      <c r="E110" s="15"/>
    </row>
    <row r="111" s="21" customFormat="true" ht="12.75" hidden="false" customHeight="true" outlineLevel="0" collapsed="false">
      <c r="A111" s="19"/>
      <c r="B111" s="12" t="s">
        <v>107</v>
      </c>
      <c r="C111" s="33" t="n">
        <v>236397</v>
      </c>
      <c r="D111" s="1"/>
      <c r="E111" s="15"/>
    </row>
    <row r="112" s="21" customFormat="true" ht="12.75" hidden="false" customHeight="true" outlineLevel="0" collapsed="false">
      <c r="A112" s="19"/>
      <c r="B112" s="12" t="s">
        <v>108</v>
      </c>
      <c r="C112" s="33" t="n">
        <v>549939</v>
      </c>
      <c r="D112" s="1"/>
      <c r="E112" s="15"/>
    </row>
    <row r="113" s="21" customFormat="true" ht="12.75" hidden="false" customHeight="true" outlineLevel="0" collapsed="false">
      <c r="A113" s="19"/>
      <c r="B113" s="12" t="s">
        <v>109</v>
      </c>
      <c r="C113" s="33" t="n">
        <v>86068</v>
      </c>
      <c r="D113" s="1"/>
      <c r="E113" s="15"/>
    </row>
    <row r="114" s="21" customFormat="true" ht="12.75" hidden="false" customHeight="true" outlineLevel="0" collapsed="false">
      <c r="A114" s="19"/>
      <c r="B114" s="12" t="s">
        <v>110</v>
      </c>
      <c r="C114" s="33" t="n">
        <v>35700</v>
      </c>
      <c r="D114" s="1"/>
      <c r="E114" s="15"/>
    </row>
    <row r="115" s="21" customFormat="true" ht="12.75" hidden="false" customHeight="true" outlineLevel="0" collapsed="false">
      <c r="A115" s="19"/>
      <c r="B115" s="12" t="s">
        <v>111</v>
      </c>
      <c r="C115" s="33" t="n">
        <v>154750</v>
      </c>
      <c r="D115" s="1"/>
      <c r="E115" s="15"/>
    </row>
    <row r="116" s="21" customFormat="true" ht="12.75" hidden="false" customHeight="true" outlineLevel="0" collapsed="false">
      <c r="A116" s="19"/>
      <c r="B116" s="12" t="s">
        <v>112</v>
      </c>
      <c r="C116" s="33" t="n">
        <v>27492</v>
      </c>
      <c r="D116" s="1"/>
      <c r="E116" s="15"/>
    </row>
    <row r="117" s="21" customFormat="true" ht="12.75" hidden="false" customHeight="true" outlineLevel="0" collapsed="false">
      <c r="A117" s="19"/>
      <c r="B117" s="12" t="s">
        <v>113</v>
      </c>
      <c r="C117" s="33" t="n">
        <v>372084</v>
      </c>
      <c r="D117" s="1"/>
      <c r="E117" s="15"/>
    </row>
    <row r="118" s="21" customFormat="true" ht="12.75" hidden="false" customHeight="true" outlineLevel="0" collapsed="false">
      <c r="A118" s="19"/>
      <c r="B118" s="12" t="s">
        <v>114</v>
      </c>
      <c r="C118" s="33" t="n">
        <v>124207</v>
      </c>
      <c r="D118" s="1"/>
      <c r="E118" s="15"/>
    </row>
    <row r="119" s="21" customFormat="true" ht="12.75" hidden="false" customHeight="true" outlineLevel="0" collapsed="false">
      <c r="A119" s="19" t="n">
        <v>20</v>
      </c>
      <c r="B119" s="45" t="s">
        <v>115</v>
      </c>
      <c r="C119" s="28" t="n">
        <f aca="false">SUM(C120:C125)</f>
        <v>2612707</v>
      </c>
      <c r="D119" s="1"/>
      <c r="E119" s="15"/>
    </row>
    <row r="120" customFormat="false" ht="12.75" hidden="false" customHeight="true" outlineLevel="0" collapsed="false">
      <c r="A120" s="56"/>
      <c r="B120" s="22" t="s">
        <v>116</v>
      </c>
      <c r="C120" s="24" t="n">
        <v>898375</v>
      </c>
      <c r="D120" s="1"/>
      <c r="E120" s="15"/>
    </row>
    <row r="121" customFormat="false" ht="12.75" hidden="false" customHeight="true" outlineLevel="0" collapsed="false">
      <c r="A121" s="56"/>
      <c r="B121" s="22" t="s">
        <v>117</v>
      </c>
      <c r="C121" s="24" t="n">
        <v>1191242</v>
      </c>
      <c r="D121" s="1"/>
      <c r="E121" s="15"/>
    </row>
    <row r="122" customFormat="false" ht="12.75" hidden="false" customHeight="true" outlineLevel="0" collapsed="false">
      <c r="A122" s="56"/>
      <c r="B122" s="22" t="s">
        <v>118</v>
      </c>
      <c r="C122" s="24" t="n">
        <v>230263</v>
      </c>
      <c r="D122" s="1"/>
      <c r="E122" s="15"/>
    </row>
    <row r="123" customFormat="false" ht="12.75" hidden="false" customHeight="true" outlineLevel="0" collapsed="false">
      <c r="A123" s="56"/>
      <c r="B123" s="22" t="s">
        <v>119</v>
      </c>
      <c r="C123" s="24" t="n">
        <v>192833</v>
      </c>
      <c r="D123" s="1"/>
      <c r="E123" s="15"/>
    </row>
    <row r="124" customFormat="false" ht="12.75" hidden="false" customHeight="true" outlineLevel="0" collapsed="false">
      <c r="A124" s="56"/>
      <c r="B124" s="22" t="s">
        <v>120</v>
      </c>
      <c r="C124" s="24" t="n">
        <v>90987</v>
      </c>
      <c r="D124" s="1"/>
      <c r="E124" s="15"/>
    </row>
    <row r="125" customFormat="false" ht="12.75" hidden="false" customHeight="true" outlineLevel="0" collapsed="false">
      <c r="A125" s="56"/>
      <c r="B125" s="22" t="s">
        <v>121</v>
      </c>
      <c r="C125" s="24" t="n">
        <v>9007</v>
      </c>
      <c r="D125" s="1"/>
      <c r="E125" s="15"/>
    </row>
    <row r="126" s="21" customFormat="true" ht="12.75" hidden="false" customHeight="true" outlineLevel="0" collapsed="false">
      <c r="A126" s="19" t="n">
        <v>21</v>
      </c>
      <c r="B126" s="57" t="s">
        <v>122</v>
      </c>
      <c r="C126" s="32" t="n">
        <f aca="false">SUM(C127:C129)</f>
        <v>500576</v>
      </c>
      <c r="D126" s="1"/>
      <c r="E126" s="15"/>
    </row>
    <row r="127" s="21" customFormat="true" ht="12.75" hidden="false" customHeight="true" outlineLevel="0" collapsed="false">
      <c r="A127" s="19"/>
      <c r="B127" s="22" t="s">
        <v>123</v>
      </c>
      <c r="C127" s="23" t="n">
        <v>36064</v>
      </c>
      <c r="D127" s="1"/>
      <c r="E127" s="15"/>
    </row>
    <row r="128" s="21" customFormat="true" ht="12.75" hidden="false" customHeight="true" outlineLevel="0" collapsed="false">
      <c r="A128" s="19"/>
      <c r="B128" s="58" t="s">
        <v>124</v>
      </c>
      <c r="C128" s="59" t="n">
        <v>241237</v>
      </c>
      <c r="D128" s="1"/>
      <c r="E128" s="15"/>
    </row>
    <row r="129" s="21" customFormat="true" ht="12.75" hidden="false" customHeight="true" outlineLevel="0" collapsed="false">
      <c r="A129" s="19"/>
      <c r="B129" s="58" t="s">
        <v>125</v>
      </c>
      <c r="C129" s="59" t="n">
        <v>223275</v>
      </c>
      <c r="D129" s="1"/>
      <c r="E129" s="15"/>
    </row>
    <row r="130" s="21" customFormat="true" ht="12.75" hidden="false" customHeight="true" outlineLevel="0" collapsed="false">
      <c r="A130" s="19" t="n">
        <v>22</v>
      </c>
      <c r="B130" s="20" t="s">
        <v>126</v>
      </c>
      <c r="C130" s="14" t="n">
        <f aca="false">SUM(C131:C132)</f>
        <v>60699</v>
      </c>
      <c r="D130" s="1"/>
      <c r="E130" s="15"/>
    </row>
    <row r="131" s="21" customFormat="true" ht="12.75" hidden="false" customHeight="true" outlineLevel="0" collapsed="false">
      <c r="A131" s="19"/>
      <c r="B131" s="22" t="s">
        <v>127</v>
      </c>
      <c r="C131" s="23" t="n">
        <v>17850</v>
      </c>
      <c r="D131" s="1"/>
      <c r="E131" s="15"/>
    </row>
    <row r="132" customFormat="false" ht="12.75" hidden="false" customHeight="true" outlineLevel="0" collapsed="false">
      <c r="A132" s="12"/>
      <c r="B132" s="25" t="s">
        <v>128</v>
      </c>
      <c r="C132" s="34" t="n">
        <v>42849</v>
      </c>
      <c r="D132" s="1"/>
      <c r="E132" s="15"/>
    </row>
    <row r="133" s="21" customFormat="true" ht="12.75" hidden="false" customHeight="true" outlineLevel="0" collapsed="false">
      <c r="A133" s="19" t="n">
        <v>23</v>
      </c>
      <c r="B133" s="20" t="s">
        <v>129</v>
      </c>
      <c r="C133" s="14" t="n">
        <f aca="false">SUM(C134:C135)</f>
        <v>712718</v>
      </c>
      <c r="D133" s="1"/>
      <c r="E133" s="15"/>
    </row>
    <row r="134" s="21" customFormat="true" ht="12.75" hidden="false" customHeight="true" outlineLevel="0" collapsed="false">
      <c r="A134" s="19"/>
      <c r="B134" s="25" t="s">
        <v>130</v>
      </c>
      <c r="C134" s="34" t="n">
        <v>441186</v>
      </c>
      <c r="D134" s="1"/>
      <c r="E134" s="15"/>
    </row>
    <row r="135" s="21" customFormat="true" ht="12.75" hidden="false" customHeight="true" outlineLevel="0" collapsed="false">
      <c r="A135" s="19"/>
      <c r="B135" s="25" t="s">
        <v>131</v>
      </c>
      <c r="C135" s="34" t="n">
        <v>271532</v>
      </c>
      <c r="D135" s="1"/>
      <c r="E135" s="15"/>
    </row>
    <row r="136" s="21" customFormat="true" ht="12.75" hidden="false" customHeight="true" outlineLevel="0" collapsed="false">
      <c r="A136" s="19" t="n">
        <v>24</v>
      </c>
      <c r="B136" s="20" t="s">
        <v>132</v>
      </c>
      <c r="C136" s="14" t="n">
        <f aca="false">SUM(C137:C138)</f>
        <v>3739107</v>
      </c>
      <c r="D136" s="1"/>
      <c r="E136" s="15"/>
    </row>
    <row r="137" s="21" customFormat="true" ht="12.75" hidden="false" customHeight="true" outlineLevel="0" collapsed="false">
      <c r="A137" s="19"/>
      <c r="B137" s="25" t="s">
        <v>133</v>
      </c>
      <c r="C137" s="24" t="n">
        <v>3680827</v>
      </c>
      <c r="D137" s="1"/>
      <c r="E137" s="15"/>
    </row>
    <row r="138" s="21" customFormat="true" ht="12.75" hidden="false" customHeight="true" outlineLevel="0" collapsed="false">
      <c r="A138" s="19"/>
      <c r="B138" s="25" t="s">
        <v>134</v>
      </c>
      <c r="C138" s="24" t="n">
        <v>58280</v>
      </c>
      <c r="D138" s="1"/>
      <c r="E138" s="15"/>
    </row>
    <row r="139" s="21" customFormat="true" ht="12.75" hidden="false" customHeight="true" outlineLevel="0" collapsed="false">
      <c r="A139" s="19" t="n">
        <v>25</v>
      </c>
      <c r="B139" s="20" t="s">
        <v>135</v>
      </c>
      <c r="C139" s="14" t="n">
        <f aca="false">SUM(C140:C142)</f>
        <v>5021549</v>
      </c>
      <c r="D139" s="1"/>
      <c r="E139" s="15"/>
    </row>
    <row r="140" s="21" customFormat="true" ht="12.75" hidden="false" customHeight="true" outlineLevel="0" collapsed="false">
      <c r="A140" s="19"/>
      <c r="B140" s="60" t="s">
        <v>136</v>
      </c>
      <c r="C140" s="23" t="n">
        <v>1060598</v>
      </c>
      <c r="D140" s="1"/>
      <c r="E140" s="15"/>
    </row>
    <row r="141" s="21" customFormat="true" ht="12.75" hidden="false" customHeight="true" outlineLevel="0" collapsed="false">
      <c r="A141" s="19"/>
      <c r="B141" s="60" t="s">
        <v>137</v>
      </c>
      <c r="C141" s="23" t="n">
        <v>2301000</v>
      </c>
      <c r="D141" s="1"/>
      <c r="E141" s="15"/>
    </row>
    <row r="142" s="21" customFormat="true" ht="12.75" hidden="false" customHeight="true" outlineLevel="0" collapsed="false">
      <c r="A142" s="19"/>
      <c r="B142" s="60" t="s">
        <v>138</v>
      </c>
      <c r="C142" s="23" t="n">
        <v>1659951</v>
      </c>
      <c r="D142" s="1"/>
      <c r="E142" s="15"/>
    </row>
    <row r="143" s="21" customFormat="true" ht="12.75" hidden="false" customHeight="true" outlineLevel="0" collapsed="false">
      <c r="A143" s="19" t="n">
        <v>26</v>
      </c>
      <c r="B143" s="20" t="s">
        <v>139</v>
      </c>
      <c r="C143" s="61" t="n">
        <f aca="false">SUM(C144:C155)</f>
        <v>12870054</v>
      </c>
      <c r="D143" s="1"/>
      <c r="E143" s="15"/>
    </row>
    <row r="144" s="64" customFormat="true" ht="12.75" hidden="false" customHeight="true" outlineLevel="0" collapsed="false">
      <c r="A144" s="62"/>
      <c r="B144" s="25" t="s">
        <v>140</v>
      </c>
      <c r="C144" s="63" t="n">
        <v>10549539</v>
      </c>
      <c r="D144" s="1"/>
      <c r="E144" s="15"/>
    </row>
    <row r="145" s="64" customFormat="true" ht="12.75" hidden="false" customHeight="true" outlineLevel="0" collapsed="false">
      <c r="A145" s="62"/>
      <c r="B145" s="25" t="s">
        <v>141</v>
      </c>
      <c r="C145" s="63" t="n">
        <v>47700</v>
      </c>
      <c r="D145" s="1"/>
      <c r="E145" s="15"/>
    </row>
    <row r="146" s="64" customFormat="true" ht="12.75" hidden="false" customHeight="true" outlineLevel="0" collapsed="false">
      <c r="A146" s="62"/>
      <c r="B146" s="25" t="s">
        <v>142</v>
      </c>
      <c r="C146" s="63" t="n">
        <v>242495</v>
      </c>
      <c r="D146" s="1"/>
      <c r="E146" s="15"/>
    </row>
    <row r="147" s="64" customFormat="true" ht="12.75" hidden="false" customHeight="true" outlineLevel="0" collapsed="false">
      <c r="A147" s="62"/>
      <c r="B147" s="25" t="s">
        <v>143</v>
      </c>
      <c r="C147" s="63" t="n">
        <v>24812</v>
      </c>
      <c r="D147" s="1"/>
      <c r="E147" s="15"/>
    </row>
    <row r="148" s="64" customFormat="true" ht="12.75" hidden="false" customHeight="true" outlineLevel="0" collapsed="false">
      <c r="A148" s="62"/>
      <c r="B148" s="25" t="s">
        <v>144</v>
      </c>
      <c r="C148" s="63" t="n">
        <v>56394</v>
      </c>
      <c r="D148" s="1"/>
      <c r="E148" s="15"/>
    </row>
    <row r="149" s="64" customFormat="true" ht="12.75" hidden="false" customHeight="true" outlineLevel="0" collapsed="false">
      <c r="A149" s="62"/>
      <c r="B149" s="25" t="s">
        <v>145</v>
      </c>
      <c r="C149" s="63" t="n">
        <v>81778</v>
      </c>
      <c r="D149" s="1"/>
      <c r="E149" s="15"/>
    </row>
    <row r="150" s="64" customFormat="true" ht="12.75" hidden="false" customHeight="true" outlineLevel="0" collapsed="false">
      <c r="A150" s="62"/>
      <c r="B150" s="25" t="s">
        <v>146</v>
      </c>
      <c r="C150" s="63" t="n">
        <v>898522</v>
      </c>
      <c r="D150" s="1"/>
      <c r="E150" s="15"/>
    </row>
    <row r="151" s="64" customFormat="true" ht="12.75" hidden="false" customHeight="true" outlineLevel="0" collapsed="false">
      <c r="A151" s="62"/>
      <c r="B151" s="25" t="s">
        <v>147</v>
      </c>
      <c r="C151" s="63" t="n">
        <v>15000</v>
      </c>
      <c r="D151" s="1"/>
      <c r="E151" s="15"/>
    </row>
    <row r="152" s="64" customFormat="true" ht="12.75" hidden="false" customHeight="true" outlineLevel="0" collapsed="false">
      <c r="A152" s="62"/>
      <c r="B152" s="25" t="s">
        <v>148</v>
      </c>
      <c r="C152" s="63" t="n">
        <v>141198</v>
      </c>
      <c r="D152" s="1"/>
      <c r="E152" s="15"/>
    </row>
    <row r="153" s="64" customFormat="true" ht="12.75" hidden="false" customHeight="true" outlineLevel="0" collapsed="false">
      <c r="A153" s="62"/>
      <c r="B153" s="25" t="s">
        <v>149</v>
      </c>
      <c r="C153" s="63" t="n">
        <v>124600</v>
      </c>
      <c r="D153" s="1"/>
      <c r="E153" s="15"/>
    </row>
    <row r="154" s="64" customFormat="true" ht="12.75" hidden="false" customHeight="true" outlineLevel="0" collapsed="false">
      <c r="A154" s="62"/>
      <c r="B154" s="25" t="s">
        <v>150</v>
      </c>
      <c r="C154" s="63" t="n">
        <v>388135</v>
      </c>
      <c r="D154" s="1"/>
      <c r="E154" s="15"/>
    </row>
    <row r="155" s="64" customFormat="true" ht="12.75" hidden="false" customHeight="true" outlineLevel="0" collapsed="false">
      <c r="A155" s="62"/>
      <c r="B155" s="25" t="s">
        <v>151</v>
      </c>
      <c r="C155" s="63" t="n">
        <v>299881</v>
      </c>
      <c r="D155" s="1"/>
      <c r="E155" s="15"/>
    </row>
    <row r="156" s="21" customFormat="true" ht="13.2" hidden="false" customHeight="false" outlineLevel="0" collapsed="false">
      <c r="A156" s="19" t="n">
        <v>27</v>
      </c>
      <c r="B156" s="20" t="s">
        <v>152</v>
      </c>
      <c r="C156" s="65" t="n">
        <f aca="false">SUM(C157:C157)</f>
        <v>42</v>
      </c>
      <c r="D156" s="1"/>
      <c r="E156" s="15"/>
    </row>
    <row r="157" s="21" customFormat="true" ht="13.2" hidden="true" customHeight="false" outlineLevel="0" collapsed="false">
      <c r="A157" s="19"/>
      <c r="B157" s="25" t="s">
        <v>153</v>
      </c>
      <c r="C157" s="12" t="n">
        <v>42</v>
      </c>
      <c r="D157" s="1"/>
      <c r="E157" s="15"/>
    </row>
    <row r="158" s="21" customFormat="true" ht="12.75" hidden="false" customHeight="true" outlineLevel="0" collapsed="false">
      <c r="A158" s="19" t="n">
        <v>28</v>
      </c>
      <c r="B158" s="20" t="s">
        <v>154</v>
      </c>
      <c r="C158" s="14" t="n">
        <f aca="false">SUM(C159:C163)</f>
        <v>3632433</v>
      </c>
      <c r="D158" s="1"/>
      <c r="E158" s="15"/>
    </row>
    <row r="159" s="21" customFormat="true" ht="12.75" hidden="false" customHeight="true" outlineLevel="0" collapsed="false">
      <c r="A159" s="19"/>
      <c r="B159" s="66" t="s">
        <v>155</v>
      </c>
      <c r="C159" s="67" t="n">
        <v>1486794</v>
      </c>
      <c r="D159" s="1"/>
      <c r="E159" s="15"/>
    </row>
    <row r="160" s="21" customFormat="true" ht="12.75" hidden="false" customHeight="true" outlineLevel="0" collapsed="false">
      <c r="A160" s="19"/>
      <c r="B160" s="66" t="s">
        <v>156</v>
      </c>
      <c r="C160" s="67" t="n">
        <v>1034567</v>
      </c>
      <c r="D160" s="1"/>
      <c r="E160" s="15"/>
    </row>
    <row r="161" s="21" customFormat="true" ht="12.75" hidden="false" customHeight="true" outlineLevel="0" collapsed="false">
      <c r="A161" s="19"/>
      <c r="B161" s="66" t="s">
        <v>157</v>
      </c>
      <c r="C161" s="67" t="n">
        <v>19749</v>
      </c>
      <c r="D161" s="1"/>
      <c r="E161" s="15"/>
    </row>
    <row r="162" s="21" customFormat="true" ht="12.75" hidden="false" customHeight="true" outlineLevel="0" collapsed="false">
      <c r="A162" s="19"/>
      <c r="B162" s="66" t="s">
        <v>158</v>
      </c>
      <c r="C162" s="67" t="n">
        <v>24939</v>
      </c>
      <c r="D162" s="1"/>
      <c r="E162" s="15"/>
    </row>
    <row r="163" s="21" customFormat="true" ht="12.75" hidden="false" customHeight="true" outlineLevel="0" collapsed="false">
      <c r="A163" s="19"/>
      <c r="B163" s="66" t="s">
        <v>159</v>
      </c>
      <c r="C163" s="67" t="n">
        <v>1066384</v>
      </c>
      <c r="D163" s="1"/>
      <c r="E163" s="15"/>
    </row>
    <row r="164" s="21" customFormat="true" ht="12.75" hidden="false" customHeight="true" outlineLevel="0" collapsed="false">
      <c r="A164" s="19" t="n">
        <v>29</v>
      </c>
      <c r="B164" s="20" t="s">
        <v>160</v>
      </c>
      <c r="C164" s="14" t="n">
        <f aca="false">SUM(C165:C168)</f>
        <v>2057826</v>
      </c>
      <c r="D164" s="1"/>
      <c r="E164" s="15"/>
    </row>
    <row r="165" customFormat="false" ht="12.75" hidden="false" customHeight="true" outlineLevel="0" collapsed="false">
      <c r="A165" s="68"/>
      <c r="B165" s="69" t="s">
        <v>161</v>
      </c>
      <c r="C165" s="70" t="n">
        <v>1368014</v>
      </c>
      <c r="D165" s="1"/>
      <c r="E165" s="15"/>
    </row>
    <row r="166" customFormat="false" ht="12.75" hidden="false" customHeight="true" outlineLevel="0" collapsed="false">
      <c r="A166" s="68"/>
      <c r="B166" s="69" t="s">
        <v>162</v>
      </c>
      <c r="C166" s="70" t="n">
        <v>383232</v>
      </c>
      <c r="D166" s="1"/>
      <c r="E166" s="15"/>
    </row>
    <row r="167" customFormat="false" ht="12.75" hidden="false" customHeight="true" outlineLevel="0" collapsed="false">
      <c r="A167" s="68"/>
      <c r="B167" s="69" t="s">
        <v>163</v>
      </c>
      <c r="C167" s="70" t="n">
        <v>172656</v>
      </c>
      <c r="D167" s="1"/>
      <c r="E167" s="15"/>
    </row>
    <row r="168" customFormat="false" ht="12.75" hidden="false" customHeight="true" outlineLevel="0" collapsed="false">
      <c r="A168" s="68"/>
      <c r="B168" s="69" t="s">
        <v>164</v>
      </c>
      <c r="C168" s="70" t="n">
        <v>133924</v>
      </c>
      <c r="D168" s="1"/>
      <c r="E168" s="15"/>
    </row>
    <row r="169" s="21" customFormat="true" ht="12.75" hidden="false" customHeight="true" outlineLevel="0" collapsed="false">
      <c r="A169" s="19" t="n">
        <v>30</v>
      </c>
      <c r="B169" s="20" t="s">
        <v>165</v>
      </c>
      <c r="C169" s="14" t="n">
        <f aca="false">SUM(C170:C176)</f>
        <v>13419707</v>
      </c>
      <c r="D169" s="1"/>
      <c r="E169" s="15"/>
    </row>
    <row r="170" customFormat="false" ht="12.75" hidden="false" customHeight="true" outlineLevel="0" collapsed="false">
      <c r="A170" s="12"/>
      <c r="B170" s="22" t="s">
        <v>166</v>
      </c>
      <c r="C170" s="23" t="n">
        <v>3140816</v>
      </c>
      <c r="D170" s="1"/>
      <c r="E170" s="15"/>
    </row>
    <row r="171" customFormat="false" ht="12.75" hidden="false" customHeight="true" outlineLevel="0" collapsed="false">
      <c r="A171" s="12"/>
      <c r="B171" s="22" t="s">
        <v>167</v>
      </c>
      <c r="C171" s="23" t="n">
        <v>4691647</v>
      </c>
      <c r="D171" s="1"/>
      <c r="E171" s="15"/>
    </row>
    <row r="172" customFormat="false" ht="12.75" hidden="false" customHeight="true" outlineLevel="0" collapsed="false">
      <c r="A172" s="12"/>
      <c r="B172" s="69" t="s">
        <v>23</v>
      </c>
      <c r="C172" s="34" t="n">
        <v>2746979</v>
      </c>
      <c r="D172" s="1"/>
      <c r="E172" s="15"/>
    </row>
    <row r="173" customFormat="false" ht="12.75" hidden="false" customHeight="true" outlineLevel="0" collapsed="false">
      <c r="A173" s="12"/>
      <c r="B173" s="69" t="s">
        <v>168</v>
      </c>
      <c r="C173" s="34" t="n">
        <v>216836</v>
      </c>
      <c r="D173" s="1"/>
      <c r="E173" s="15"/>
    </row>
    <row r="174" customFormat="false" ht="12.75" hidden="false" customHeight="true" outlineLevel="0" collapsed="false">
      <c r="A174" s="12"/>
      <c r="B174" s="69" t="s">
        <v>169</v>
      </c>
      <c r="C174" s="34" t="n">
        <v>30000</v>
      </c>
      <c r="D174" s="1"/>
      <c r="E174" s="15"/>
    </row>
    <row r="175" customFormat="false" ht="12.75" hidden="false" customHeight="true" outlineLevel="0" collapsed="false">
      <c r="A175" s="12"/>
      <c r="B175" s="69" t="s">
        <v>170</v>
      </c>
      <c r="C175" s="34" t="n">
        <v>1642997</v>
      </c>
      <c r="D175" s="1"/>
      <c r="E175" s="15"/>
    </row>
    <row r="176" customFormat="false" ht="12.75" hidden="false" customHeight="true" outlineLevel="0" collapsed="false">
      <c r="A176" s="12"/>
      <c r="B176" s="69" t="s">
        <v>171</v>
      </c>
      <c r="C176" s="34" t="n">
        <v>950432</v>
      </c>
      <c r="D176" s="1"/>
      <c r="E176" s="15"/>
    </row>
    <row r="177" s="21" customFormat="true" ht="12.75" hidden="false" customHeight="true" outlineLevel="0" collapsed="false">
      <c r="A177" s="19" t="n">
        <v>31</v>
      </c>
      <c r="B177" s="45" t="s">
        <v>172</v>
      </c>
      <c r="C177" s="28" t="n">
        <f aca="false">SUM(C178:C186)</f>
        <v>4776230</v>
      </c>
      <c r="D177" s="1"/>
      <c r="E177" s="15"/>
    </row>
    <row r="178" customFormat="false" ht="12.75" hidden="false" customHeight="true" outlineLevel="0" collapsed="false">
      <c r="A178" s="71"/>
      <c r="B178" s="25" t="s">
        <v>173</v>
      </c>
      <c r="C178" s="72" t="n">
        <v>1910089</v>
      </c>
      <c r="D178" s="1"/>
      <c r="E178" s="15"/>
    </row>
    <row r="179" customFormat="false" ht="12.75" hidden="false" customHeight="true" outlineLevel="0" collapsed="false">
      <c r="A179" s="71"/>
      <c r="B179" s="25" t="s">
        <v>174</v>
      </c>
      <c r="C179" s="72" t="n">
        <v>1507605</v>
      </c>
      <c r="D179" s="1"/>
      <c r="E179" s="15"/>
    </row>
    <row r="180" customFormat="false" ht="12.75" hidden="false" customHeight="true" outlineLevel="0" collapsed="false">
      <c r="A180" s="71"/>
      <c r="B180" s="25" t="s">
        <v>175</v>
      </c>
      <c r="C180" s="72" t="n">
        <v>392591</v>
      </c>
      <c r="D180" s="1"/>
      <c r="E180" s="15"/>
    </row>
    <row r="181" customFormat="false" ht="12.75" hidden="false" customHeight="true" outlineLevel="0" collapsed="false">
      <c r="A181" s="71"/>
      <c r="B181" s="25" t="s">
        <v>176</v>
      </c>
      <c r="C181" s="72" t="n">
        <v>24762</v>
      </c>
      <c r="D181" s="1"/>
      <c r="E181" s="15"/>
    </row>
    <row r="182" customFormat="false" ht="12.75" hidden="false" customHeight="true" outlineLevel="0" collapsed="false">
      <c r="A182" s="71"/>
      <c r="B182" s="25" t="s">
        <v>177</v>
      </c>
      <c r="C182" s="72" t="n">
        <v>203620</v>
      </c>
      <c r="D182" s="1"/>
      <c r="E182" s="15"/>
    </row>
    <row r="183" customFormat="false" ht="12.75" hidden="false" customHeight="true" outlineLevel="0" collapsed="false">
      <c r="A183" s="71"/>
      <c r="B183" s="25" t="s">
        <v>178</v>
      </c>
      <c r="C183" s="72" t="n">
        <v>54800</v>
      </c>
      <c r="D183" s="1"/>
      <c r="E183" s="15"/>
    </row>
    <row r="184" customFormat="false" ht="12.75" hidden="false" customHeight="true" outlineLevel="0" collapsed="false">
      <c r="A184" s="71"/>
      <c r="B184" s="25" t="s">
        <v>179</v>
      </c>
      <c r="C184" s="72" t="n">
        <v>115587</v>
      </c>
      <c r="D184" s="1"/>
      <c r="E184" s="15"/>
    </row>
    <row r="185" customFormat="false" ht="12.75" hidden="false" customHeight="true" outlineLevel="0" collapsed="false">
      <c r="A185" s="71"/>
      <c r="B185" s="25" t="s">
        <v>180</v>
      </c>
      <c r="C185" s="72" t="n">
        <v>459924</v>
      </c>
      <c r="D185" s="1"/>
      <c r="E185" s="15"/>
    </row>
    <row r="186" customFormat="false" ht="12.75" hidden="false" customHeight="true" outlineLevel="0" collapsed="false">
      <c r="A186" s="71"/>
      <c r="B186" s="25" t="s">
        <v>181</v>
      </c>
      <c r="C186" s="72" t="n">
        <v>107252</v>
      </c>
      <c r="D186" s="1"/>
      <c r="E186" s="15"/>
    </row>
    <row r="187" s="21" customFormat="true" ht="12.75" hidden="false" customHeight="true" outlineLevel="0" collapsed="false">
      <c r="A187" s="19" t="n">
        <v>32</v>
      </c>
      <c r="B187" s="31" t="s">
        <v>182</v>
      </c>
      <c r="C187" s="73" t="n">
        <f aca="false">SUM(C188:C190)</f>
        <v>1051887</v>
      </c>
      <c r="D187" s="1"/>
      <c r="E187" s="15"/>
    </row>
    <row r="188" s="21" customFormat="true" ht="12.75" hidden="false" customHeight="true" outlineLevel="0" collapsed="false">
      <c r="A188" s="29"/>
      <c r="B188" s="25" t="s">
        <v>183</v>
      </c>
      <c r="C188" s="34" t="n">
        <v>800000</v>
      </c>
      <c r="D188" s="1"/>
      <c r="E188" s="15"/>
    </row>
    <row r="189" s="21" customFormat="true" ht="12.75" hidden="false" customHeight="true" outlineLevel="0" collapsed="false">
      <c r="A189" s="29"/>
      <c r="B189" s="25" t="s">
        <v>184</v>
      </c>
      <c r="C189" s="34" t="n">
        <v>102500</v>
      </c>
      <c r="D189" s="1"/>
      <c r="E189" s="15"/>
    </row>
    <row r="190" s="21" customFormat="true" ht="12.75" hidden="false" customHeight="true" outlineLevel="0" collapsed="false">
      <c r="A190" s="29"/>
      <c r="B190" s="25" t="s">
        <v>185</v>
      </c>
      <c r="C190" s="34" t="n">
        <v>149387</v>
      </c>
      <c r="D190" s="1"/>
      <c r="E190" s="15"/>
    </row>
    <row r="191" s="21" customFormat="true" ht="12.75" hidden="false" customHeight="true" outlineLevel="0" collapsed="false">
      <c r="A191" s="19" t="n">
        <v>33</v>
      </c>
      <c r="B191" s="20" t="s">
        <v>186</v>
      </c>
      <c r="C191" s="14" t="n">
        <f aca="false">SUM(C192:C193)</f>
        <v>157314</v>
      </c>
      <c r="D191" s="1"/>
      <c r="E191" s="15"/>
    </row>
    <row r="192" s="21" customFormat="true" ht="12.75" hidden="false" customHeight="true" outlineLevel="0" collapsed="false">
      <c r="A192" s="19"/>
      <c r="B192" s="12" t="s">
        <v>187</v>
      </c>
      <c r="C192" s="40" t="n">
        <v>137616</v>
      </c>
      <c r="D192" s="1"/>
      <c r="E192" s="15"/>
    </row>
    <row r="193" s="21" customFormat="true" ht="12.75" hidden="false" customHeight="true" outlineLevel="0" collapsed="false">
      <c r="A193" s="19"/>
      <c r="B193" s="12" t="s">
        <v>188</v>
      </c>
      <c r="C193" s="40" t="n">
        <v>19698</v>
      </c>
      <c r="D193" s="1"/>
      <c r="E193" s="15"/>
    </row>
    <row r="194" s="21" customFormat="true" ht="12.75" hidden="false" customHeight="true" outlineLevel="0" collapsed="false">
      <c r="A194" s="19" t="n">
        <v>34</v>
      </c>
      <c r="B194" s="20" t="s">
        <v>189</v>
      </c>
      <c r="C194" s="65" t="n">
        <f aca="false">SUM(C195:C195)</f>
        <v>10000</v>
      </c>
      <c r="D194" s="1"/>
      <c r="E194" s="15"/>
    </row>
    <row r="195" s="21" customFormat="true" ht="12.75" hidden="false" customHeight="true" outlineLevel="0" collapsed="false">
      <c r="A195" s="19"/>
      <c r="B195" s="25" t="s">
        <v>190</v>
      </c>
      <c r="C195" s="34" t="n">
        <v>10000</v>
      </c>
      <c r="D195" s="1"/>
      <c r="E195" s="15"/>
    </row>
    <row r="196" s="21" customFormat="true" ht="12.75" hidden="false" customHeight="true" outlineLevel="0" collapsed="false">
      <c r="A196" s="19" t="n">
        <v>35</v>
      </c>
      <c r="B196" s="20" t="s">
        <v>191</v>
      </c>
      <c r="C196" s="14" t="n">
        <f aca="false">SUM(C197:C203)</f>
        <v>2463694</v>
      </c>
      <c r="D196" s="1"/>
      <c r="E196" s="15"/>
    </row>
    <row r="197" s="21" customFormat="true" ht="12.75" hidden="false" customHeight="true" outlineLevel="0" collapsed="false">
      <c r="A197" s="19"/>
      <c r="B197" s="74" t="s">
        <v>192</v>
      </c>
      <c r="C197" s="34" t="n">
        <v>796354</v>
      </c>
      <c r="D197" s="1"/>
      <c r="E197" s="15"/>
    </row>
    <row r="198" s="21" customFormat="true" ht="12.75" hidden="false" customHeight="true" outlineLevel="0" collapsed="false">
      <c r="A198" s="19"/>
      <c r="B198" s="74" t="s">
        <v>193</v>
      </c>
      <c r="C198" s="34" t="n">
        <v>24990</v>
      </c>
      <c r="D198" s="1"/>
      <c r="E198" s="15"/>
    </row>
    <row r="199" s="21" customFormat="true" ht="12.75" hidden="false" customHeight="true" outlineLevel="0" collapsed="false">
      <c r="A199" s="19"/>
      <c r="B199" s="74" t="s">
        <v>194</v>
      </c>
      <c r="C199" s="34" t="n">
        <v>10005</v>
      </c>
      <c r="D199" s="1"/>
      <c r="E199" s="15"/>
    </row>
    <row r="200" s="21" customFormat="true" ht="12.75" hidden="false" customHeight="true" outlineLevel="0" collapsed="false">
      <c r="A200" s="19"/>
      <c r="B200" s="74" t="s">
        <v>195</v>
      </c>
      <c r="C200" s="34" t="n">
        <v>247401</v>
      </c>
      <c r="D200" s="1"/>
      <c r="E200" s="15"/>
    </row>
    <row r="201" s="21" customFormat="true" ht="12.75" hidden="false" customHeight="true" outlineLevel="0" collapsed="false">
      <c r="A201" s="19"/>
      <c r="B201" s="75" t="s">
        <v>196</v>
      </c>
      <c r="C201" s="34" t="n">
        <v>600000</v>
      </c>
      <c r="D201" s="1"/>
      <c r="E201" s="15"/>
    </row>
    <row r="202" s="21" customFormat="true" ht="12.75" hidden="false" customHeight="true" outlineLevel="0" collapsed="false">
      <c r="A202" s="19"/>
      <c r="B202" s="74" t="s">
        <v>197</v>
      </c>
      <c r="C202" s="34" t="n">
        <v>72260</v>
      </c>
      <c r="D202" s="1"/>
      <c r="E202" s="15"/>
    </row>
    <row r="203" s="21" customFormat="true" ht="12.75" hidden="false" customHeight="true" outlineLevel="0" collapsed="false">
      <c r="A203" s="19"/>
      <c r="B203" s="74" t="s">
        <v>198</v>
      </c>
      <c r="C203" s="34" t="n">
        <v>712684</v>
      </c>
      <c r="D203" s="1"/>
      <c r="E203" s="15"/>
    </row>
    <row r="204" s="21" customFormat="true" ht="12.75" hidden="false" customHeight="true" outlineLevel="0" collapsed="false">
      <c r="A204" s="19" t="n">
        <v>36</v>
      </c>
      <c r="B204" s="20" t="s">
        <v>199</v>
      </c>
      <c r="C204" s="14" t="n">
        <f aca="false">SUM(C205:C211)</f>
        <v>1737169</v>
      </c>
      <c r="D204" s="1"/>
      <c r="E204" s="15"/>
    </row>
    <row r="205" customFormat="false" ht="12.75" hidden="false" customHeight="true" outlineLevel="0" collapsed="false">
      <c r="A205" s="12"/>
      <c r="B205" s="60" t="s">
        <v>200</v>
      </c>
      <c r="C205" s="34" t="n">
        <v>462521</v>
      </c>
      <c r="D205" s="1"/>
      <c r="E205" s="15"/>
    </row>
    <row r="206" customFormat="false" ht="12.75" hidden="false" customHeight="true" outlineLevel="0" collapsed="false">
      <c r="A206" s="12"/>
      <c r="B206" s="60" t="s">
        <v>201</v>
      </c>
      <c r="C206" s="34" t="n">
        <v>166061</v>
      </c>
      <c r="D206" s="1"/>
      <c r="E206" s="15"/>
    </row>
    <row r="207" customFormat="false" ht="12.75" hidden="true" customHeight="true" outlineLevel="0" collapsed="false">
      <c r="A207" s="12"/>
      <c r="B207" s="60" t="s">
        <v>202</v>
      </c>
      <c r="C207" s="12" t="n">
        <v>3700</v>
      </c>
      <c r="D207" s="1"/>
      <c r="E207" s="15"/>
    </row>
    <row r="208" customFormat="false" ht="12.75" hidden="false" customHeight="true" outlineLevel="0" collapsed="false">
      <c r="A208" s="12"/>
      <c r="B208" s="60" t="s">
        <v>203</v>
      </c>
      <c r="C208" s="34" t="n">
        <v>283979</v>
      </c>
      <c r="D208" s="1"/>
      <c r="E208" s="15"/>
    </row>
    <row r="209" customFormat="false" ht="12.75" hidden="false" customHeight="true" outlineLevel="0" collapsed="false">
      <c r="A209" s="12"/>
      <c r="B209" s="60" t="s">
        <v>204</v>
      </c>
      <c r="C209" s="34" t="n">
        <v>779800</v>
      </c>
      <c r="D209" s="1"/>
      <c r="E209" s="15"/>
    </row>
    <row r="210" customFormat="false" ht="12.75" hidden="false" customHeight="true" outlineLevel="0" collapsed="false">
      <c r="A210" s="12"/>
      <c r="B210" s="60" t="s">
        <v>205</v>
      </c>
      <c r="C210" s="34" t="n">
        <v>21108</v>
      </c>
      <c r="D210" s="1"/>
      <c r="E210" s="15"/>
    </row>
    <row r="211" customFormat="false" ht="12.75" hidden="false" customHeight="true" outlineLevel="0" collapsed="false">
      <c r="A211" s="12"/>
      <c r="B211" s="76" t="s">
        <v>206</v>
      </c>
      <c r="C211" s="34" t="n">
        <v>20000</v>
      </c>
      <c r="D211" s="1"/>
      <c r="E211" s="15"/>
    </row>
    <row r="212" s="21" customFormat="true" ht="12.75" hidden="false" customHeight="true" outlineLevel="0" collapsed="false">
      <c r="A212" s="19" t="n">
        <v>37</v>
      </c>
      <c r="B212" s="20" t="s">
        <v>207</v>
      </c>
      <c r="C212" s="14" t="n">
        <f aca="false">SUM(C213:C215)</f>
        <v>434141</v>
      </c>
      <c r="D212" s="1"/>
      <c r="E212" s="15"/>
    </row>
    <row r="213" customFormat="false" ht="12.75" hidden="false" customHeight="true" outlineLevel="0" collapsed="false">
      <c r="A213" s="68"/>
      <c r="B213" s="77" t="s">
        <v>208</v>
      </c>
      <c r="C213" s="78" t="n">
        <v>73077</v>
      </c>
      <c r="D213" s="1"/>
      <c r="E213" s="15"/>
    </row>
    <row r="214" customFormat="false" ht="12.75" hidden="false" customHeight="true" outlineLevel="0" collapsed="false">
      <c r="A214" s="68"/>
      <c r="B214" s="77" t="s">
        <v>209</v>
      </c>
      <c r="C214" s="78" t="n">
        <v>86216</v>
      </c>
      <c r="D214" s="1"/>
      <c r="E214" s="15"/>
    </row>
    <row r="215" customFormat="false" ht="12.75" hidden="false" customHeight="true" outlineLevel="0" collapsed="false">
      <c r="A215" s="68"/>
      <c r="B215" s="77" t="s">
        <v>210</v>
      </c>
      <c r="C215" s="78" t="n">
        <v>274848</v>
      </c>
      <c r="D215" s="1"/>
      <c r="E215" s="15"/>
    </row>
    <row r="216" s="21" customFormat="true" ht="12.75" hidden="false" customHeight="true" outlineLevel="0" collapsed="false">
      <c r="A216" s="19" t="n">
        <v>38</v>
      </c>
      <c r="B216" s="20" t="s">
        <v>211</v>
      </c>
      <c r="C216" s="14" t="n">
        <f aca="false">SUM(C217:C217)</f>
        <v>13322</v>
      </c>
      <c r="D216" s="1"/>
      <c r="E216" s="15"/>
    </row>
    <row r="217" s="21" customFormat="true" ht="12.75" hidden="false" customHeight="true" outlineLevel="0" collapsed="false">
      <c r="A217" s="19"/>
      <c r="B217" s="79" t="s">
        <v>212</v>
      </c>
      <c r="C217" s="80" t="n">
        <v>13322</v>
      </c>
      <c r="D217" s="1"/>
      <c r="E217" s="15"/>
    </row>
    <row r="218" s="21" customFormat="true" ht="12.75" hidden="false" customHeight="true" outlineLevel="0" collapsed="false">
      <c r="A218" s="19" t="n">
        <v>39</v>
      </c>
      <c r="B218" s="20" t="s">
        <v>213</v>
      </c>
      <c r="C218" s="14" t="n">
        <f aca="false">SUM(C219:C239)</f>
        <v>11032556</v>
      </c>
      <c r="D218" s="1"/>
      <c r="E218" s="15"/>
    </row>
    <row r="219" customFormat="false" ht="12.75" hidden="false" customHeight="true" outlineLevel="0" collapsed="false">
      <c r="A219" s="38"/>
      <c r="B219" s="81" t="s">
        <v>214</v>
      </c>
      <c r="C219" s="54" t="n">
        <v>38180</v>
      </c>
      <c r="D219" s="1"/>
      <c r="E219" s="15"/>
    </row>
    <row r="220" customFormat="false" ht="12.75" hidden="false" customHeight="true" outlineLevel="0" collapsed="false">
      <c r="A220" s="38"/>
      <c r="B220" s="82" t="s">
        <v>215</v>
      </c>
      <c r="C220" s="54" t="n">
        <v>54000</v>
      </c>
      <c r="D220" s="1"/>
      <c r="E220" s="15"/>
    </row>
    <row r="221" customFormat="false" ht="12.75" hidden="false" customHeight="true" outlineLevel="0" collapsed="false">
      <c r="A221" s="38"/>
      <c r="B221" s="82" t="s">
        <v>216</v>
      </c>
      <c r="C221" s="54" t="n">
        <v>26497</v>
      </c>
      <c r="D221" s="1"/>
      <c r="E221" s="15"/>
    </row>
    <row r="222" customFormat="false" ht="12.75" hidden="false" customHeight="true" outlineLevel="0" collapsed="false">
      <c r="A222" s="38"/>
      <c r="B222" s="82" t="s">
        <v>217</v>
      </c>
      <c r="C222" s="54" t="n">
        <v>352910</v>
      </c>
      <c r="D222" s="1"/>
      <c r="E222" s="15"/>
    </row>
    <row r="223" customFormat="false" ht="12.75" hidden="false" customHeight="true" outlineLevel="0" collapsed="false">
      <c r="A223" s="38"/>
      <c r="B223" s="82" t="s">
        <v>218</v>
      </c>
      <c r="C223" s="54" t="n">
        <v>999730</v>
      </c>
      <c r="D223" s="1"/>
      <c r="E223" s="15"/>
    </row>
    <row r="224" customFormat="false" ht="12.75" hidden="false" customHeight="true" outlineLevel="0" collapsed="false">
      <c r="A224" s="38"/>
      <c r="B224" s="82" t="s">
        <v>219</v>
      </c>
      <c r="C224" s="54" t="n">
        <v>938259</v>
      </c>
      <c r="D224" s="1"/>
      <c r="E224" s="15"/>
    </row>
    <row r="225" customFormat="false" ht="12.75" hidden="false" customHeight="true" outlineLevel="0" collapsed="false">
      <c r="A225" s="38"/>
      <c r="B225" s="82" t="s">
        <v>220</v>
      </c>
      <c r="C225" s="54" t="n">
        <v>488160</v>
      </c>
      <c r="D225" s="1"/>
      <c r="E225" s="15"/>
    </row>
    <row r="226" customFormat="false" ht="12.75" hidden="false" customHeight="true" outlineLevel="0" collapsed="false">
      <c r="A226" s="38"/>
      <c r="B226" s="82" t="s">
        <v>221</v>
      </c>
      <c r="C226" s="54" t="n">
        <v>1282021</v>
      </c>
      <c r="D226" s="1"/>
      <c r="E226" s="15"/>
    </row>
    <row r="227" customFormat="false" ht="12.75" hidden="false" customHeight="true" outlineLevel="0" collapsed="false">
      <c r="A227" s="38"/>
      <c r="B227" s="82" t="s">
        <v>222</v>
      </c>
      <c r="C227" s="83" t="n">
        <v>66167</v>
      </c>
      <c r="D227" s="1"/>
      <c r="E227" s="15"/>
    </row>
    <row r="228" customFormat="false" ht="12.75" hidden="false" customHeight="true" outlineLevel="0" collapsed="false">
      <c r="A228" s="38"/>
      <c r="B228" s="84" t="s">
        <v>223</v>
      </c>
      <c r="C228" s="83" t="n">
        <v>220849</v>
      </c>
      <c r="D228" s="1"/>
      <c r="E228" s="15"/>
    </row>
    <row r="229" customFormat="false" ht="12.75" hidden="false" customHeight="true" outlineLevel="0" collapsed="false">
      <c r="A229" s="38"/>
      <c r="B229" s="84" t="s">
        <v>224</v>
      </c>
      <c r="C229" s="83" t="n">
        <v>78731</v>
      </c>
      <c r="D229" s="1"/>
      <c r="E229" s="15"/>
    </row>
    <row r="230" customFormat="false" ht="12.75" hidden="false" customHeight="true" outlineLevel="0" collapsed="false">
      <c r="A230" s="38"/>
      <c r="B230" s="84" t="s">
        <v>225</v>
      </c>
      <c r="C230" s="83" t="n">
        <v>654318</v>
      </c>
      <c r="D230" s="1"/>
      <c r="E230" s="15"/>
    </row>
    <row r="231" customFormat="false" ht="12.75" hidden="false" customHeight="true" outlineLevel="0" collapsed="false">
      <c r="A231" s="38"/>
      <c r="B231" s="84" t="s">
        <v>226</v>
      </c>
      <c r="C231" s="83" t="n">
        <v>9000</v>
      </c>
      <c r="D231" s="1"/>
      <c r="E231" s="15"/>
    </row>
    <row r="232" customFormat="false" ht="12.75" hidden="false" customHeight="true" outlineLevel="0" collapsed="false">
      <c r="A232" s="38"/>
      <c r="B232" s="84" t="s">
        <v>227</v>
      </c>
      <c r="C232" s="83" t="n">
        <v>456732</v>
      </c>
      <c r="D232" s="1"/>
      <c r="E232" s="15"/>
    </row>
    <row r="233" customFormat="false" ht="12.75" hidden="false" customHeight="true" outlineLevel="0" collapsed="false">
      <c r="A233" s="38"/>
      <c r="B233" s="84" t="s">
        <v>228</v>
      </c>
      <c r="C233" s="83" t="n">
        <v>380435</v>
      </c>
      <c r="D233" s="1"/>
      <c r="E233" s="15"/>
    </row>
    <row r="234" customFormat="false" ht="12.75" hidden="false" customHeight="true" outlineLevel="0" collapsed="false">
      <c r="A234" s="38"/>
      <c r="B234" s="84" t="s">
        <v>229</v>
      </c>
      <c r="C234" s="83" t="n">
        <v>1875553</v>
      </c>
      <c r="D234" s="1"/>
      <c r="E234" s="15"/>
    </row>
    <row r="235" customFormat="false" ht="12.75" hidden="false" customHeight="true" outlineLevel="0" collapsed="false">
      <c r="A235" s="38"/>
      <c r="B235" s="84" t="s">
        <v>230</v>
      </c>
      <c r="C235" s="83" t="n">
        <v>728410</v>
      </c>
      <c r="D235" s="1"/>
      <c r="E235" s="15"/>
    </row>
    <row r="236" customFormat="false" ht="12.75" hidden="false" customHeight="true" outlineLevel="0" collapsed="false">
      <c r="A236" s="38"/>
      <c r="B236" s="84" t="s">
        <v>231</v>
      </c>
      <c r="C236" s="83" t="n">
        <v>532999</v>
      </c>
      <c r="D236" s="1"/>
      <c r="E236" s="15"/>
    </row>
    <row r="237" customFormat="false" ht="12.75" hidden="false" customHeight="true" outlineLevel="0" collapsed="false">
      <c r="A237" s="38"/>
      <c r="B237" s="84" t="s">
        <v>232</v>
      </c>
      <c r="C237" s="83" t="n">
        <v>25617</v>
      </c>
      <c r="D237" s="1"/>
      <c r="E237" s="15"/>
    </row>
    <row r="238" customFormat="false" ht="12.75" hidden="false" customHeight="true" outlineLevel="0" collapsed="false">
      <c r="A238" s="38"/>
      <c r="B238" s="84" t="s">
        <v>233</v>
      </c>
      <c r="C238" s="83" t="n">
        <v>1608360</v>
      </c>
      <c r="D238" s="1"/>
      <c r="E238" s="15"/>
    </row>
    <row r="239" customFormat="false" ht="12.75" hidden="false" customHeight="true" outlineLevel="0" collapsed="false">
      <c r="A239" s="38"/>
      <c r="B239" s="84" t="s">
        <v>234</v>
      </c>
      <c r="C239" s="83" t="n">
        <v>215628</v>
      </c>
      <c r="D239" s="1"/>
      <c r="E239" s="15"/>
    </row>
    <row r="240" s="21" customFormat="true" ht="12.75" hidden="false" customHeight="true" outlineLevel="0" collapsed="false">
      <c r="A240" s="19" t="n">
        <v>40</v>
      </c>
      <c r="B240" s="20" t="s">
        <v>235</v>
      </c>
      <c r="C240" s="14" t="n">
        <f aca="false">SUM(C241:C256)</f>
        <v>17049179</v>
      </c>
      <c r="D240" s="1"/>
      <c r="E240" s="15"/>
    </row>
    <row r="241" customFormat="false" ht="12.75" hidden="false" customHeight="true" outlineLevel="0" collapsed="false">
      <c r="A241" s="12"/>
      <c r="B241" s="39" t="s">
        <v>236</v>
      </c>
      <c r="C241" s="34" t="n">
        <v>4364557</v>
      </c>
      <c r="D241" s="1"/>
      <c r="E241" s="15"/>
    </row>
    <row r="242" customFormat="false" ht="12.75" hidden="false" customHeight="true" outlineLevel="0" collapsed="false">
      <c r="A242" s="12"/>
      <c r="B242" s="39" t="s">
        <v>237</v>
      </c>
      <c r="C242" s="34" t="n">
        <v>547000</v>
      </c>
      <c r="D242" s="1"/>
      <c r="E242" s="15"/>
    </row>
    <row r="243" customFormat="false" ht="12.75" hidden="false" customHeight="true" outlineLevel="0" collapsed="false">
      <c r="A243" s="12"/>
      <c r="B243" s="39" t="s">
        <v>238</v>
      </c>
      <c r="C243" s="34" t="n">
        <v>3830752</v>
      </c>
      <c r="D243" s="1"/>
      <c r="E243" s="15"/>
    </row>
    <row r="244" customFormat="false" ht="12.75" hidden="false" customHeight="true" outlineLevel="0" collapsed="false">
      <c r="A244" s="12"/>
      <c r="B244" s="39" t="s">
        <v>239</v>
      </c>
      <c r="C244" s="34" t="n">
        <v>1995880</v>
      </c>
      <c r="D244" s="1"/>
      <c r="E244" s="15"/>
    </row>
    <row r="245" customFormat="false" ht="12.75" hidden="false" customHeight="true" outlineLevel="0" collapsed="false">
      <c r="A245" s="12"/>
      <c r="B245" s="39" t="s">
        <v>240</v>
      </c>
      <c r="C245" s="34" t="n">
        <v>10710</v>
      </c>
      <c r="D245" s="1"/>
      <c r="E245" s="15"/>
    </row>
    <row r="246" customFormat="false" ht="12.75" hidden="false" customHeight="true" outlineLevel="0" collapsed="false">
      <c r="A246" s="12"/>
      <c r="B246" s="39" t="s">
        <v>241</v>
      </c>
      <c r="C246" s="34" t="n">
        <v>804326</v>
      </c>
      <c r="D246" s="1"/>
      <c r="E246" s="15"/>
    </row>
    <row r="247" customFormat="false" ht="12.75" hidden="false" customHeight="true" outlineLevel="0" collapsed="false">
      <c r="A247" s="12"/>
      <c r="B247" s="85" t="s">
        <v>242</v>
      </c>
      <c r="C247" s="34" t="n">
        <v>11062</v>
      </c>
      <c r="D247" s="1"/>
      <c r="E247" s="15"/>
    </row>
    <row r="248" customFormat="false" ht="12.75" hidden="false" customHeight="true" outlineLevel="0" collapsed="false">
      <c r="A248" s="12"/>
      <c r="B248" s="86" t="s">
        <v>243</v>
      </c>
      <c r="C248" s="34" t="n">
        <v>441787</v>
      </c>
      <c r="D248" s="1"/>
      <c r="E248" s="15"/>
    </row>
    <row r="249" customFormat="false" ht="12.75" hidden="false" customHeight="true" outlineLevel="0" collapsed="false">
      <c r="A249" s="12"/>
      <c r="B249" s="87" t="s">
        <v>244</v>
      </c>
      <c r="C249" s="34" t="n">
        <v>67452</v>
      </c>
      <c r="D249" s="1"/>
      <c r="E249" s="15"/>
    </row>
    <row r="250" customFormat="false" ht="12.75" hidden="false" customHeight="true" outlineLevel="0" collapsed="false">
      <c r="A250" s="12"/>
      <c r="B250" s="39" t="s">
        <v>245</v>
      </c>
      <c r="C250" s="34" t="n">
        <v>686266</v>
      </c>
      <c r="D250" s="1"/>
      <c r="E250" s="15"/>
    </row>
    <row r="251" customFormat="false" ht="12.75" hidden="false" customHeight="true" outlineLevel="0" collapsed="false">
      <c r="A251" s="12"/>
      <c r="B251" s="39" t="s">
        <v>246</v>
      </c>
      <c r="C251" s="34" t="n">
        <v>200380</v>
      </c>
      <c r="D251" s="1"/>
      <c r="E251" s="15"/>
    </row>
    <row r="252" customFormat="false" ht="12.75" hidden="false" customHeight="true" outlineLevel="0" collapsed="false">
      <c r="A252" s="12"/>
      <c r="B252" s="39" t="s">
        <v>247</v>
      </c>
      <c r="C252" s="34" t="n">
        <v>618659</v>
      </c>
      <c r="D252" s="1"/>
      <c r="E252" s="15"/>
    </row>
    <row r="253" customFormat="false" ht="12.75" hidden="false" customHeight="true" outlineLevel="0" collapsed="false">
      <c r="A253" s="12"/>
      <c r="B253" s="39" t="s">
        <v>248</v>
      </c>
      <c r="C253" s="34" t="n">
        <v>871419</v>
      </c>
      <c r="D253" s="1"/>
      <c r="E253" s="15"/>
    </row>
    <row r="254" customFormat="false" ht="12.75" hidden="false" customHeight="true" outlineLevel="0" collapsed="false">
      <c r="A254" s="12"/>
      <c r="B254" s="39" t="s">
        <v>249</v>
      </c>
      <c r="C254" s="34" t="n">
        <v>1347559</v>
      </c>
      <c r="D254" s="1"/>
      <c r="E254" s="15"/>
    </row>
    <row r="255" customFormat="false" ht="12.75" hidden="false" customHeight="true" outlineLevel="0" collapsed="false">
      <c r="A255" s="12"/>
      <c r="B255" s="39" t="s">
        <v>250</v>
      </c>
      <c r="C255" s="34" t="n">
        <v>105196</v>
      </c>
      <c r="D255" s="1"/>
      <c r="E255" s="15"/>
    </row>
    <row r="256" customFormat="false" ht="12.75" hidden="false" customHeight="true" outlineLevel="0" collapsed="false">
      <c r="A256" s="12"/>
      <c r="B256" s="39" t="s">
        <v>251</v>
      </c>
      <c r="C256" s="34" t="n">
        <v>1146174</v>
      </c>
      <c r="D256" s="1"/>
      <c r="E256" s="15"/>
    </row>
    <row r="257" s="21" customFormat="true" ht="12.75" hidden="false" customHeight="true" outlineLevel="0" collapsed="false">
      <c r="A257" s="19" t="n">
        <v>41</v>
      </c>
      <c r="B257" s="20" t="s">
        <v>252</v>
      </c>
      <c r="C257" s="14" t="n">
        <f aca="false">SUM(C258:C262)</f>
        <v>2366520</v>
      </c>
      <c r="D257" s="1"/>
      <c r="E257" s="15"/>
    </row>
    <row r="258" s="21" customFormat="true" ht="13.2" hidden="false" customHeight="true" outlineLevel="0" collapsed="false">
      <c r="A258" s="19"/>
      <c r="B258" s="88" t="s">
        <v>253</v>
      </c>
      <c r="C258" s="78" t="n">
        <v>30143</v>
      </c>
      <c r="D258" s="1"/>
      <c r="E258" s="15"/>
    </row>
    <row r="259" s="21" customFormat="true" ht="13.2" hidden="false" customHeight="true" outlineLevel="0" collapsed="false">
      <c r="A259" s="19"/>
      <c r="B259" s="88" t="s">
        <v>254</v>
      </c>
      <c r="C259" s="78" t="n">
        <v>51247</v>
      </c>
      <c r="D259" s="1"/>
      <c r="E259" s="15"/>
    </row>
    <row r="260" s="21" customFormat="true" ht="13.2" hidden="false" customHeight="true" outlineLevel="0" collapsed="false">
      <c r="A260" s="19"/>
      <c r="B260" s="88" t="s">
        <v>255</v>
      </c>
      <c r="C260" s="78" t="n">
        <v>2037864</v>
      </c>
      <c r="D260" s="1"/>
      <c r="E260" s="15"/>
    </row>
    <row r="261" s="21" customFormat="true" ht="13.2" hidden="false" customHeight="true" outlineLevel="0" collapsed="false">
      <c r="A261" s="19"/>
      <c r="B261" s="88" t="s">
        <v>256</v>
      </c>
      <c r="C261" s="78" t="n">
        <v>210748</v>
      </c>
      <c r="D261" s="1"/>
      <c r="E261" s="15"/>
    </row>
    <row r="262" s="21" customFormat="true" ht="13.2" hidden="false" customHeight="true" outlineLevel="0" collapsed="false">
      <c r="A262" s="19"/>
      <c r="B262" s="88" t="s">
        <v>257</v>
      </c>
      <c r="C262" s="78" t="n">
        <v>36518</v>
      </c>
      <c r="D262" s="1"/>
      <c r="E262" s="15"/>
    </row>
    <row r="263" s="21" customFormat="true" ht="13.2" hidden="false" customHeight="false" outlineLevel="0" collapsed="false">
      <c r="A263" s="19" t="n">
        <v>42</v>
      </c>
      <c r="B263" s="20" t="s">
        <v>258</v>
      </c>
      <c r="C263" s="65" t="n">
        <f aca="false">SUM(C264:C264)</f>
        <v>0</v>
      </c>
      <c r="D263" s="1"/>
      <c r="E263" s="15"/>
    </row>
    <row r="264" s="21" customFormat="true" ht="13.2" hidden="true" customHeight="false" outlineLevel="0" collapsed="false">
      <c r="A264" s="19"/>
      <c r="B264" s="89"/>
      <c r="C264" s="90" t="n">
        <v>0</v>
      </c>
      <c r="D264" s="1"/>
      <c r="E264" s="15"/>
    </row>
    <row r="266" s="9" customFormat="true" ht="29.4" hidden="false" customHeight="true" outlineLevel="0" collapsed="false">
      <c r="A266" s="91" t="s">
        <v>259</v>
      </c>
      <c r="B266" s="92" t="s">
        <v>260</v>
      </c>
      <c r="C266" s="92"/>
    </row>
  </sheetData>
  <autoFilter ref="A7:C264"/>
  <mergeCells count="4">
    <mergeCell ref="A2:C2"/>
    <mergeCell ref="A3:C3"/>
    <mergeCell ref="A4:C4"/>
    <mergeCell ref="B266:C26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3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1-10-12T13:18:17Z</cp:lastPrinted>
  <dcterms:modified xsi:type="dcterms:W3CDTF">2021-10-12T13:22:45Z</dcterms:modified>
  <cp:revision>0</cp:revision>
  <dc:subject/>
  <dc:title/>
</cp:coreProperties>
</file>