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0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G21" activeCellId="0" sqref="BG2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3" min="3" style="2" width="5.87"/>
    <col collapsed="false" customWidth="true" hidden="true" outlineLevel="1" max="4" min="4" style="2" width="5.99"/>
    <col collapsed="false" customWidth="true" hidden="false" outlineLevel="0" max="5" min="5" style="2" width="5.55"/>
    <col collapsed="false" customWidth="true" hidden="true" outlineLevel="1" max="6" min="6" style="2" width="5.55"/>
    <col collapsed="false" customWidth="true" hidden="true" outlineLevel="1" max="7" min="7" style="2" width="5.87"/>
    <col collapsed="false" customWidth="true" hidden="false" outlineLevel="0" max="8" min="8" style="2" width="5.55"/>
    <col collapsed="false" customWidth="true" hidden="true" outlineLevel="1" max="9" min="9" style="2" width="5.55"/>
    <col collapsed="false" customWidth="true" hidden="true" outlineLevel="1" max="10" min="10" style="2" width="6.32"/>
    <col collapsed="false" customWidth="true" hidden="false" outlineLevel="0" max="11" min="11" style="2" width="6.32"/>
    <col collapsed="false" customWidth="true" hidden="true" outlineLevel="1" max="13" min="12" style="2" width="6.32"/>
    <col collapsed="false" customWidth="true" hidden="false" outlineLevel="0" max="16" min="14" style="2" width="5.99"/>
    <col collapsed="false" customWidth="true" hidden="true" outlineLevel="1" max="25" min="17" style="2" width="5.99"/>
    <col collapsed="false" customWidth="true" hidden="false" outlineLevel="0" max="26" min="26" style="1" width="5.55"/>
    <col collapsed="false" customWidth="true" hidden="true" outlineLevel="1" max="27" min="27" style="1" width="8.21"/>
    <col collapsed="false" customWidth="true" hidden="true" outlineLevel="1" max="28" min="28" style="1" width="7.88"/>
    <col collapsed="false" customWidth="true" hidden="false" outlineLevel="0" max="29" min="29" style="1" width="6.55"/>
    <col collapsed="false" customWidth="true" hidden="true" outlineLevel="1" max="31" min="30" style="1" width="6.55"/>
    <col collapsed="false" customWidth="true" hidden="false" outlineLevel="0" max="32" min="32" style="1" width="6.55"/>
    <col collapsed="false" customWidth="true" hidden="true" outlineLevel="1" max="34" min="33" style="1" width="6.55"/>
    <col collapsed="false" customWidth="true" hidden="false" outlineLevel="0" max="35" min="35" style="1" width="6.55"/>
    <col collapsed="false" customWidth="true" hidden="true" outlineLevel="1" max="37" min="36" style="1" width="6.55"/>
    <col collapsed="false" customWidth="true" hidden="false" outlineLevel="0" max="40" min="38" style="1" width="6.55"/>
    <col collapsed="false" customWidth="true" hidden="true" outlineLevel="1" max="49" min="41" style="1" width="6.55"/>
    <col collapsed="false" customWidth="true" hidden="false" outlineLevel="0" max="50" min="50" style="1" width="6.21"/>
    <col collapsed="false" customWidth="true" hidden="true" outlineLevel="1" max="51" min="51" style="1" width="6.1"/>
    <col collapsed="false" customWidth="true" hidden="true" outlineLevel="1" max="52" min="52" style="1" width="4.99"/>
    <col collapsed="false" customWidth="true" hidden="false" outlineLevel="0" max="53" min="53" style="1" width="5.32"/>
    <col collapsed="false" customWidth="true" hidden="true" outlineLevel="1" max="55" min="54" style="1" width="5.32"/>
    <col collapsed="false" customWidth="true" hidden="false" outlineLevel="0" max="56" min="56" style="1" width="5.32"/>
    <col collapsed="false" customWidth="true" hidden="true" outlineLevel="1" max="58" min="57" style="1" width="5.32"/>
    <col collapsed="false" customWidth="true" hidden="false" outlineLevel="0" max="59" min="59" style="1" width="5.43"/>
    <col collapsed="false" customWidth="true" hidden="true" outlineLevel="1" max="61" min="60" style="1" width="5.32"/>
    <col collapsed="false" customWidth="true" hidden="false" outlineLevel="0" max="64" min="62" style="1" width="5.32"/>
    <col collapsed="false" customWidth="true" hidden="true" outlineLevel="1" max="73" min="65" style="1" width="5.32"/>
    <col collapsed="false" customWidth="true" hidden="false" outlineLevel="0" max="74" min="74" style="1" width="4.99"/>
    <col collapsed="false" customWidth="true" hidden="true" outlineLevel="1" max="76" min="75" style="1" width="6.32"/>
    <col collapsed="false" customWidth="true" hidden="false" outlineLevel="0" max="77" min="77" style="1" width="6.55"/>
    <col collapsed="false" customWidth="true" hidden="true" outlineLevel="1" max="78" min="78" style="1" width="6.55"/>
    <col collapsed="false" customWidth="true" hidden="true" outlineLevel="1" max="79" min="79" style="1" width="6.66"/>
    <col collapsed="false" customWidth="true" hidden="false" outlineLevel="0" max="80" min="80" style="1" width="6.55"/>
    <col collapsed="false" customWidth="true" hidden="true" outlineLevel="1" max="82" min="81" style="1" width="6.55"/>
    <col collapsed="false" customWidth="true" hidden="false" outlineLevel="0" max="83" min="83" style="1" width="6.55"/>
    <col collapsed="false" customWidth="true" hidden="true" outlineLevel="1" max="84" min="84" style="1" width="6.55"/>
    <col collapsed="false" customWidth="true" hidden="true" outlineLevel="1" max="85" min="85" style="1" width="6.66"/>
    <col collapsed="false" customWidth="true" hidden="false" outlineLevel="0" max="88" min="86" style="1" width="6.55"/>
    <col collapsed="false" customWidth="true" hidden="true" outlineLevel="1" max="97" min="89" style="1" width="6.55"/>
    <col collapsed="false" customWidth="true" hidden="false" outlineLevel="0" max="98" min="98" style="1" width="6.55"/>
    <col collapsed="false" customWidth="true" hidden="false" outlineLevel="0" max="99" min="99" style="1" width="5.55"/>
    <col collapsed="false" customWidth="false" hidden="false" outlineLevel="0" max="257" min="100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 t="s">
        <v>4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6" t="s">
        <v>29</v>
      </c>
      <c r="AA5" s="17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5" t="s">
        <v>24</v>
      </c>
      <c r="AT5" s="15" t="s">
        <v>25</v>
      </c>
      <c r="AU5" s="15" t="s">
        <v>26</v>
      </c>
      <c r="AV5" s="15" t="s">
        <v>27</v>
      </c>
      <c r="AW5" s="15" t="s">
        <v>28</v>
      </c>
      <c r="AX5" s="16" t="s">
        <v>29</v>
      </c>
      <c r="AY5" s="15" t="s">
        <v>6</v>
      </c>
      <c r="AZ5" s="15" t="s">
        <v>7</v>
      </c>
      <c r="BA5" s="15" t="s">
        <v>8</v>
      </c>
      <c r="BB5" s="15" t="s">
        <v>9</v>
      </c>
      <c r="BC5" s="15" t="s">
        <v>10</v>
      </c>
      <c r="BD5" s="15" t="s">
        <v>11</v>
      </c>
      <c r="BE5" s="15" t="s">
        <v>12</v>
      </c>
      <c r="BF5" s="15" t="s">
        <v>13</v>
      </c>
      <c r="BG5" s="15" t="s">
        <v>14</v>
      </c>
      <c r="BH5" s="15" t="s">
        <v>15</v>
      </c>
      <c r="BI5" s="15" t="s">
        <v>16</v>
      </c>
      <c r="BJ5" s="18" t="s">
        <v>17</v>
      </c>
      <c r="BK5" s="15" t="s">
        <v>30</v>
      </c>
      <c r="BL5" s="15" t="s">
        <v>19</v>
      </c>
      <c r="BM5" s="15" t="s">
        <v>20</v>
      </c>
      <c r="BN5" s="15" t="s">
        <v>21</v>
      </c>
      <c r="BO5" s="15" t="s">
        <v>22</v>
      </c>
      <c r="BP5" s="15" t="s">
        <v>23</v>
      </c>
      <c r="BQ5" s="15" t="s">
        <v>24</v>
      </c>
      <c r="BR5" s="15" t="s">
        <v>25</v>
      </c>
      <c r="BS5" s="15" t="s">
        <v>26</v>
      </c>
      <c r="BT5" s="15" t="s">
        <v>27</v>
      </c>
      <c r="BU5" s="15" t="s">
        <v>28</v>
      </c>
      <c r="BV5" s="16" t="s">
        <v>29</v>
      </c>
      <c r="BW5" s="15" t="s">
        <v>6</v>
      </c>
      <c r="BX5" s="15" t="s">
        <v>7</v>
      </c>
      <c r="BY5" s="15" t="s">
        <v>8</v>
      </c>
      <c r="BZ5" s="15" t="s">
        <v>9</v>
      </c>
      <c r="CA5" s="15" t="s">
        <v>10</v>
      </c>
      <c r="CB5" s="15" t="s">
        <v>11</v>
      </c>
      <c r="CC5" s="15" t="s">
        <v>12</v>
      </c>
      <c r="CD5" s="15" t="s">
        <v>13</v>
      </c>
      <c r="CE5" s="15" t="s">
        <v>14</v>
      </c>
      <c r="CF5" s="15" t="s">
        <v>15</v>
      </c>
      <c r="CG5" s="15" t="s">
        <v>16</v>
      </c>
      <c r="CH5" s="15" t="s">
        <v>17</v>
      </c>
      <c r="CI5" s="15" t="s">
        <v>18</v>
      </c>
      <c r="CJ5" s="15" t="s">
        <v>19</v>
      </c>
      <c r="CK5" s="15" t="s">
        <v>20</v>
      </c>
      <c r="CL5" s="15" t="s">
        <v>21</v>
      </c>
      <c r="CM5" s="15" t="s">
        <v>22</v>
      </c>
      <c r="CN5" s="15" t="s">
        <v>23</v>
      </c>
      <c r="CO5" s="15" t="s">
        <v>24</v>
      </c>
      <c r="CP5" s="15" t="s">
        <v>25</v>
      </c>
      <c r="CQ5" s="15" t="s">
        <v>26</v>
      </c>
      <c r="CR5" s="15" t="s">
        <v>27</v>
      </c>
      <c r="CS5" s="15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5.913799</v>
      </c>
      <c r="D6" s="21" t="n">
        <f aca="false">SUM(D7:D9)</f>
        <v>28.117169</v>
      </c>
      <c r="E6" s="21" t="n">
        <f aca="false">SUM(E7:E9)</f>
        <v>22.500468</v>
      </c>
      <c r="F6" s="21" t="n">
        <f aca="false">SUM(F7:F9)</f>
        <v>22.99624</v>
      </c>
      <c r="G6" s="21" t="n">
        <f aca="false">SUM(G7:G9)</f>
        <v>27.983308</v>
      </c>
      <c r="H6" s="21" t="n">
        <f aca="false">SUM(H7:H9)</f>
        <v>25.558204</v>
      </c>
      <c r="I6" s="21" t="n">
        <f aca="false">SUM(I7:I9)</f>
        <v>30.76866</v>
      </c>
      <c r="J6" s="21" t="n">
        <f aca="false">SUM(J7:J9)</f>
        <v>26.191499</v>
      </c>
      <c r="K6" s="21" t="n">
        <f aca="false">SUM(K7:K9)</f>
        <v>28.41607</v>
      </c>
      <c r="L6" s="21" t="n">
        <f aca="false">SUM(L7:L9)</f>
        <v>27.780149</v>
      </c>
      <c r="M6" s="21" t="n">
        <f aca="false">SUM(M7:M9)</f>
        <v>25.275023</v>
      </c>
      <c r="N6" s="21" t="n">
        <f aca="false">SUM(N7:N9)</f>
        <v>20.782055</v>
      </c>
      <c r="O6" s="22" t="n">
        <f aca="false">SUM(O7:O9)</f>
        <v>24.88176</v>
      </c>
      <c r="P6" s="22" t="n">
        <f aca="false">SUM(P7:P9)</f>
        <v>20.100483</v>
      </c>
      <c r="Q6" s="21"/>
      <c r="R6" s="21"/>
      <c r="S6" s="21"/>
      <c r="T6" s="21"/>
      <c r="U6" s="21"/>
      <c r="V6" s="21"/>
      <c r="W6" s="21"/>
      <c r="X6" s="21"/>
      <c r="Y6" s="21"/>
      <c r="Z6" s="23"/>
      <c r="AA6" s="24" t="n">
        <f aca="false">SUM(AA7:AA9)</f>
        <v>122.337669</v>
      </c>
      <c r="AB6" s="21" t="n">
        <f aca="false">SUM(AB7:AB9)</f>
        <v>129.709051</v>
      </c>
      <c r="AC6" s="21" t="n">
        <f aca="false">SUM(AC7:AC9)</f>
        <v>145.363777</v>
      </c>
      <c r="AD6" s="21" t="n">
        <f aca="false">SUM(AD7:AD9)</f>
        <v>172.274714</v>
      </c>
      <c r="AE6" s="21" t="n">
        <f aca="false">SUM(AE7:AE9)</f>
        <v>184.75447</v>
      </c>
      <c r="AF6" s="21" t="n">
        <f aca="false">SUM(AF7:AF9)</f>
        <v>216.335395</v>
      </c>
      <c r="AG6" s="21" t="n">
        <f aca="false">SUM(AG7:AG9)</f>
        <v>221.809953</v>
      </c>
      <c r="AH6" s="21" t="n">
        <f aca="false">SUM(AH7:AH9)</f>
        <v>241.196526</v>
      </c>
      <c r="AI6" s="21" t="n">
        <f aca="false">SUM(AI7:AI9)</f>
        <v>210.23562</v>
      </c>
      <c r="AJ6" s="22" t="n">
        <f aca="false">SUM(AJ7:AJ9)</f>
        <v>204.377016</v>
      </c>
      <c r="AK6" s="22" t="n">
        <f aca="false">SUM(AK7:AK9)</f>
        <v>226.908379</v>
      </c>
      <c r="AL6" s="22" t="n">
        <f aca="false">SUM(AL7:AL9)</f>
        <v>205.604507</v>
      </c>
      <c r="AM6" s="22" t="n">
        <f aca="false">SUM(AM7:AM9)</f>
        <v>239.019321</v>
      </c>
      <c r="AN6" s="22" t="n">
        <f aca="false">SUM(AN7:AN9)</f>
        <v>263.193558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5" t="n">
        <f aca="false">SUM(AY7:AY9)</f>
        <v>0</v>
      </c>
      <c r="AZ6" s="22" t="n">
        <f aca="false">SUM(AZ7:AZ9)</f>
        <v>0</v>
      </c>
      <c r="BA6" s="22" t="n">
        <f aca="false">SUM(BA7:BA9)</f>
        <v>0</v>
      </c>
      <c r="BB6" s="22" t="n">
        <f aca="false">SUM(BB7:BB9)</f>
        <v>0</v>
      </c>
      <c r="BC6" s="22" t="n">
        <f aca="false">SUM(BC7:BC9)</f>
        <v>0</v>
      </c>
      <c r="BD6" s="22" t="n">
        <f aca="false">SUM(BD7:BD9)</f>
        <v>0</v>
      </c>
      <c r="BE6" s="22" t="n">
        <f aca="false">SUM(BE7:BE9)</f>
        <v>0</v>
      </c>
      <c r="BF6" s="22" t="n">
        <f aca="false">SUM(BF7:BF9)</f>
        <v>0</v>
      </c>
      <c r="BG6" s="22" t="n">
        <f aca="false">SUM(BG7:BG9)</f>
        <v>0</v>
      </c>
      <c r="BH6" s="22" t="n">
        <f aca="false">SUM(BH7:BH9)</f>
        <v>0</v>
      </c>
      <c r="BI6" s="22" t="n">
        <f aca="false">SUM(BI7:BI9)</f>
        <v>0</v>
      </c>
      <c r="BJ6" s="26" t="n">
        <f aca="false">SUM(BJ7:BJ9)</f>
        <v>0</v>
      </c>
      <c r="BK6" s="26" t="n">
        <f aca="false">SUM(BK7:BK9)</f>
        <v>0</v>
      </c>
      <c r="BL6" s="26" t="n">
        <f aca="false">SUM(BL7:BL9)</f>
        <v>0</v>
      </c>
      <c r="BM6" s="26"/>
      <c r="BN6" s="26"/>
      <c r="BO6" s="26"/>
      <c r="BP6" s="26"/>
      <c r="BQ6" s="26"/>
      <c r="BR6" s="26"/>
      <c r="BS6" s="26"/>
      <c r="BT6" s="26"/>
      <c r="BU6" s="26"/>
      <c r="BV6" s="23" t="n">
        <f aca="false">SUM(BV7:BV9)</f>
        <v>0</v>
      </c>
      <c r="BW6" s="24" t="n">
        <f aca="false">SUM(BW7:BW9)</f>
        <v>148.251468</v>
      </c>
      <c r="BX6" s="21" t="n">
        <f aca="false">SUM(BX7:BX9)</f>
        <v>157.82622</v>
      </c>
      <c r="BY6" s="21" t="n">
        <f aca="false">SUM(BY7:BY9)</f>
        <v>167.864245</v>
      </c>
      <c r="BZ6" s="21" t="n">
        <f aca="false">SUM(BZ7:BZ9)</f>
        <v>195.270954</v>
      </c>
      <c r="CA6" s="21" t="n">
        <f aca="false">SUM(CA7:CA9)</f>
        <v>212.737778</v>
      </c>
      <c r="CB6" s="21" t="n">
        <f aca="false">SUM(CB7:CB9)</f>
        <v>241.893599</v>
      </c>
      <c r="CC6" s="21" t="n">
        <f aca="false">SUM(CC7:CC9)</f>
        <v>252.578613</v>
      </c>
      <c r="CD6" s="21" t="n">
        <f aca="false">SUM(CD7:CD9)</f>
        <v>267.388025</v>
      </c>
      <c r="CE6" s="21" t="n">
        <f aca="false">SUM(CE7:CE9)</f>
        <v>238.65169</v>
      </c>
      <c r="CF6" s="21" t="n">
        <f aca="false">SUM(CF7:CF9)</f>
        <v>232.157165</v>
      </c>
      <c r="CG6" s="21" t="n">
        <f aca="false">SUM(CG7:CG9)</f>
        <v>252.183402</v>
      </c>
      <c r="CH6" s="21" t="n">
        <f aca="false">SUM(CH7:CH9)</f>
        <v>226.386562</v>
      </c>
      <c r="CI6" s="21" t="n">
        <f aca="false">SUM(CI7:CI9)</f>
        <v>263.901081</v>
      </c>
      <c r="CJ6" s="21" t="n">
        <f aca="false">SUM(CJ7:CJ9)</f>
        <v>283.294041</v>
      </c>
      <c r="CK6" s="21"/>
      <c r="CL6" s="21"/>
      <c r="CM6" s="21"/>
      <c r="CN6" s="21"/>
      <c r="CO6" s="21"/>
      <c r="CP6" s="21"/>
      <c r="CQ6" s="21"/>
      <c r="CR6" s="21"/>
      <c r="CS6" s="21"/>
      <c r="CT6" s="23"/>
    </row>
    <row r="7" customFormat="false" ht="13.2" hidden="false" customHeight="false" outlineLevel="0" collapsed="false">
      <c r="A7" s="27"/>
      <c r="B7" s="28" t="s">
        <v>32</v>
      </c>
      <c r="C7" s="29" t="n">
        <v>5.675238</v>
      </c>
      <c r="D7" s="29" t="n">
        <v>6.776133</v>
      </c>
      <c r="E7" s="29" t="n">
        <v>3.961431</v>
      </c>
      <c r="F7" s="29" t="n">
        <v>4.760976</v>
      </c>
      <c r="G7" s="29" t="n">
        <v>8.25732</v>
      </c>
      <c r="H7" s="29" t="n">
        <v>6.206078</v>
      </c>
      <c r="I7" s="29" t="n">
        <v>9.62461</v>
      </c>
      <c r="J7" s="29" t="n">
        <v>6.140363</v>
      </c>
      <c r="K7" s="29" t="n">
        <v>7.998227</v>
      </c>
      <c r="L7" s="30" t="n">
        <v>7.577094</v>
      </c>
      <c r="M7" s="29" t="n">
        <v>3.260026</v>
      </c>
      <c r="N7" s="29" t="n">
        <v>2.995667</v>
      </c>
      <c r="O7" s="29" t="n">
        <v>4.453879</v>
      </c>
      <c r="P7" s="29" t="n">
        <v>2.72473</v>
      </c>
      <c r="Q7" s="29"/>
      <c r="R7" s="29"/>
      <c r="S7" s="29"/>
      <c r="T7" s="29"/>
      <c r="U7" s="29"/>
      <c r="V7" s="29"/>
      <c r="W7" s="29"/>
      <c r="X7" s="29"/>
      <c r="Y7" s="29"/>
      <c r="Z7" s="31"/>
      <c r="AA7" s="32" t="n">
        <v>49.561256</v>
      </c>
      <c r="AB7" s="29" t="n">
        <v>45.03317</v>
      </c>
      <c r="AC7" s="29" t="n">
        <v>58.912698</v>
      </c>
      <c r="AD7" s="29" t="n">
        <v>75.667819</v>
      </c>
      <c r="AE7" s="29" t="n">
        <v>67.339728</v>
      </c>
      <c r="AF7" s="29" t="n">
        <v>104.617872</v>
      </c>
      <c r="AG7" s="29" t="n">
        <v>64.386472</v>
      </c>
      <c r="AH7" s="29" t="n">
        <v>74.988129</v>
      </c>
      <c r="AI7" s="29" t="n">
        <v>64.712205</v>
      </c>
      <c r="AJ7" s="29" t="n">
        <v>61.811788</v>
      </c>
      <c r="AK7" s="29" t="n">
        <v>77.4044</v>
      </c>
      <c r="AL7" s="29" t="n">
        <v>68.250185</v>
      </c>
      <c r="AM7" s="29" t="n">
        <v>86.275573</v>
      </c>
      <c r="AN7" s="29" t="n">
        <v>97.343642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33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1"/>
      <c r="BW7" s="32" t="n">
        <f aca="false">C7+AA7+AY7</f>
        <v>55.236494</v>
      </c>
      <c r="BX7" s="29" t="n">
        <f aca="false">D7+AB7+AZ7</f>
        <v>51.809303</v>
      </c>
      <c r="BY7" s="29" t="n">
        <f aca="false">E7+AC7+BA7</f>
        <v>62.874129</v>
      </c>
      <c r="BZ7" s="29" t="n">
        <f aca="false">F7+AD7+BB7</f>
        <v>80.428795</v>
      </c>
      <c r="CA7" s="29" t="n">
        <f aca="false">G7+AE7+BC7</f>
        <v>75.597048</v>
      </c>
      <c r="CB7" s="29" t="n">
        <f aca="false">H7+AF7+BD7</f>
        <v>110.82395</v>
      </c>
      <c r="CC7" s="29" t="n">
        <f aca="false">I7+AG7+BE7</f>
        <v>74.011082</v>
      </c>
      <c r="CD7" s="29" t="n">
        <f aca="false">J7+AH7+BF7</f>
        <v>81.128492</v>
      </c>
      <c r="CE7" s="29" t="n">
        <f aca="false">K7+AI7+BG7</f>
        <v>72.710432</v>
      </c>
      <c r="CF7" s="29" t="n">
        <f aca="false">L7+AJ7+BH7</f>
        <v>69.388882</v>
      </c>
      <c r="CG7" s="29" t="n">
        <f aca="false">M7+AK7+BI7</f>
        <v>80.664426</v>
      </c>
      <c r="CH7" s="29" t="n">
        <f aca="false">N7+AL7+BJ7</f>
        <v>71.245852</v>
      </c>
      <c r="CI7" s="29" t="n">
        <f aca="false">O7+AM7+BK7</f>
        <v>90.729452</v>
      </c>
      <c r="CJ7" s="29" t="n">
        <f aca="false">P7+AN7+BL7</f>
        <v>100.068372</v>
      </c>
      <c r="CK7" s="29"/>
      <c r="CL7" s="29"/>
      <c r="CM7" s="29"/>
      <c r="CN7" s="29"/>
      <c r="CO7" s="29"/>
      <c r="CP7" s="29"/>
      <c r="CQ7" s="29"/>
      <c r="CR7" s="29"/>
      <c r="CS7" s="29"/>
      <c r="CT7" s="31"/>
    </row>
    <row r="8" customFormat="false" ht="13.2" hidden="false" customHeight="false" outlineLevel="0" collapsed="false">
      <c r="A8" s="27"/>
      <c r="B8" s="28" t="s">
        <v>33</v>
      </c>
      <c r="C8" s="29" t="n">
        <v>9.433215</v>
      </c>
      <c r="D8" s="29" t="n">
        <v>10.345874</v>
      </c>
      <c r="E8" s="29" t="n">
        <v>7.382497</v>
      </c>
      <c r="F8" s="29" t="n">
        <v>6.855595</v>
      </c>
      <c r="G8" s="29" t="n">
        <v>7.194738</v>
      </c>
      <c r="H8" s="29" t="n">
        <v>7.930118</v>
      </c>
      <c r="I8" s="29" t="n">
        <v>9.543484</v>
      </c>
      <c r="J8" s="29" t="n">
        <v>8.195304</v>
      </c>
      <c r="K8" s="29" t="n">
        <v>8.993928</v>
      </c>
      <c r="L8" s="30" t="n">
        <v>8.401475</v>
      </c>
      <c r="M8" s="29" t="n">
        <v>10.421559</v>
      </c>
      <c r="N8" s="29" t="n">
        <v>6.845097</v>
      </c>
      <c r="O8" s="29" t="n">
        <v>8.783183</v>
      </c>
      <c r="P8" s="29" t="n">
        <v>6.924302</v>
      </c>
      <c r="Q8" s="29"/>
      <c r="R8" s="29"/>
      <c r="S8" s="29"/>
      <c r="T8" s="29"/>
      <c r="U8" s="29"/>
      <c r="V8" s="29"/>
      <c r="W8" s="29"/>
      <c r="X8" s="29"/>
      <c r="Y8" s="29"/>
      <c r="Z8" s="31"/>
      <c r="AA8" s="32" t="n">
        <v>33.96951</v>
      </c>
      <c r="AB8" s="29" t="n">
        <v>45.871869</v>
      </c>
      <c r="AC8" s="29" t="n">
        <v>47.797097</v>
      </c>
      <c r="AD8" s="29" t="n">
        <v>57.436045</v>
      </c>
      <c r="AE8" s="29" t="n">
        <v>77.235322</v>
      </c>
      <c r="AF8" s="29" t="n">
        <v>71.726895</v>
      </c>
      <c r="AG8" s="29" t="n">
        <v>117.484977</v>
      </c>
      <c r="AH8" s="29" t="n">
        <v>126.123444</v>
      </c>
      <c r="AI8" s="29" t="n">
        <v>108.694862</v>
      </c>
      <c r="AJ8" s="29" t="n">
        <v>110.507603</v>
      </c>
      <c r="AK8" s="29" t="n">
        <v>114.457466</v>
      </c>
      <c r="AL8" s="29" t="n">
        <v>102.555496</v>
      </c>
      <c r="AM8" s="29" t="n">
        <v>90.608385</v>
      </c>
      <c r="AN8" s="29" t="n">
        <v>97.996666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3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1"/>
      <c r="BW8" s="32" t="n">
        <f aca="false">C8+AA8+AY8</f>
        <v>43.402725</v>
      </c>
      <c r="BX8" s="29" t="n">
        <f aca="false">D8+AB8+AZ8</f>
        <v>56.217743</v>
      </c>
      <c r="BY8" s="29" t="n">
        <f aca="false">E8+AC8+BA8</f>
        <v>55.179594</v>
      </c>
      <c r="BZ8" s="29" t="n">
        <f aca="false">F8+AD8+BB8</f>
        <v>64.29164</v>
      </c>
      <c r="CA8" s="29" t="n">
        <f aca="false">G8+AE8+BC8</f>
        <v>84.43006</v>
      </c>
      <c r="CB8" s="29" t="n">
        <f aca="false">H8+AF8+BD8</f>
        <v>79.657013</v>
      </c>
      <c r="CC8" s="29" t="n">
        <f aca="false">I8+AG8+BE8</f>
        <v>127.028461</v>
      </c>
      <c r="CD8" s="29" t="n">
        <f aca="false">J8+AH8+BF8</f>
        <v>134.318748</v>
      </c>
      <c r="CE8" s="29" t="n">
        <f aca="false">K8+AI8+BG8</f>
        <v>117.68879</v>
      </c>
      <c r="CF8" s="29" t="n">
        <f aca="false">L8+AJ8+BH8</f>
        <v>118.909078</v>
      </c>
      <c r="CG8" s="29" t="n">
        <f aca="false">M8+AK8+BI8</f>
        <v>124.879025</v>
      </c>
      <c r="CH8" s="29" t="n">
        <f aca="false">N8+AL8+BJ8</f>
        <v>109.400593</v>
      </c>
      <c r="CI8" s="29" t="n">
        <f aca="false">O8+AM8+BK8</f>
        <v>99.391568</v>
      </c>
      <c r="CJ8" s="29" t="n">
        <f aca="false">P8+AN8+BL8</f>
        <v>104.920968</v>
      </c>
      <c r="CK8" s="29"/>
      <c r="CL8" s="29"/>
      <c r="CM8" s="29"/>
      <c r="CN8" s="29"/>
      <c r="CO8" s="29"/>
      <c r="CP8" s="29"/>
      <c r="CQ8" s="29"/>
      <c r="CR8" s="29"/>
      <c r="CS8" s="29"/>
      <c r="CT8" s="31"/>
    </row>
    <row r="9" customFormat="false" ht="13.2" hidden="false" customHeight="false" outlineLevel="0" collapsed="false">
      <c r="A9" s="27"/>
      <c r="B9" s="28" t="s">
        <v>34</v>
      </c>
      <c r="C9" s="29" t="n">
        <v>10.805346</v>
      </c>
      <c r="D9" s="29" t="n">
        <v>10.995162</v>
      </c>
      <c r="E9" s="29" t="n">
        <v>11.15654</v>
      </c>
      <c r="F9" s="29" t="n">
        <v>11.379669</v>
      </c>
      <c r="G9" s="29" t="n">
        <v>12.53125</v>
      </c>
      <c r="H9" s="29" t="n">
        <v>11.422008</v>
      </c>
      <c r="I9" s="29" t="n">
        <v>11.600566</v>
      </c>
      <c r="J9" s="29" t="n">
        <v>11.855832</v>
      </c>
      <c r="K9" s="29" t="n">
        <v>11.423915</v>
      </c>
      <c r="L9" s="30" t="n">
        <v>11.80158</v>
      </c>
      <c r="M9" s="29" t="n">
        <v>11.593438</v>
      </c>
      <c r="N9" s="29" t="n">
        <v>10.941291</v>
      </c>
      <c r="O9" s="29" t="n">
        <v>11.644698</v>
      </c>
      <c r="P9" s="29" t="n">
        <v>10.451451</v>
      </c>
      <c r="Q9" s="29"/>
      <c r="R9" s="29"/>
      <c r="S9" s="29"/>
      <c r="T9" s="29"/>
      <c r="U9" s="29"/>
      <c r="V9" s="29"/>
      <c r="W9" s="29"/>
      <c r="X9" s="29"/>
      <c r="Y9" s="29"/>
      <c r="Z9" s="31"/>
      <c r="AA9" s="32" t="n">
        <v>38.806903</v>
      </c>
      <c r="AB9" s="29" t="n">
        <v>38.804012</v>
      </c>
      <c r="AC9" s="29" t="n">
        <v>38.653982</v>
      </c>
      <c r="AD9" s="29" t="n">
        <v>39.17085</v>
      </c>
      <c r="AE9" s="29" t="n">
        <v>40.17942</v>
      </c>
      <c r="AF9" s="29" t="n">
        <v>39.990628</v>
      </c>
      <c r="AG9" s="29" t="n">
        <v>39.938504</v>
      </c>
      <c r="AH9" s="29" t="n">
        <v>40.084953</v>
      </c>
      <c r="AI9" s="29" t="n">
        <v>36.828553</v>
      </c>
      <c r="AJ9" s="29" t="n">
        <v>32.057625</v>
      </c>
      <c r="AK9" s="29" t="n">
        <v>35.046513</v>
      </c>
      <c r="AL9" s="29" t="n">
        <v>34.798826</v>
      </c>
      <c r="AM9" s="29" t="n">
        <v>62.135363</v>
      </c>
      <c r="AN9" s="29" t="n">
        <v>67.85325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3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1"/>
      <c r="BW9" s="32" t="n">
        <f aca="false">C9+AA9+AY9</f>
        <v>49.612249</v>
      </c>
      <c r="BX9" s="29" t="n">
        <f aca="false">D9+AB9+AZ9</f>
        <v>49.799174</v>
      </c>
      <c r="BY9" s="29" t="n">
        <f aca="false">E9+AC9+BA9</f>
        <v>49.810522</v>
      </c>
      <c r="BZ9" s="29" t="n">
        <f aca="false">F9+AD9+BB9</f>
        <v>50.550519</v>
      </c>
      <c r="CA9" s="29" t="n">
        <f aca="false">G9+AE9+BC9</f>
        <v>52.71067</v>
      </c>
      <c r="CB9" s="29" t="n">
        <f aca="false">H9+AF9+BD9</f>
        <v>51.412636</v>
      </c>
      <c r="CC9" s="29" t="n">
        <f aca="false">I9+AG9+BE9</f>
        <v>51.53907</v>
      </c>
      <c r="CD9" s="29" t="n">
        <f aca="false">J9+AH9+BF9</f>
        <v>51.940785</v>
      </c>
      <c r="CE9" s="29" t="n">
        <f aca="false">K9+AI9+BG9</f>
        <v>48.252468</v>
      </c>
      <c r="CF9" s="29" t="n">
        <f aca="false">L9+AJ9+BH9</f>
        <v>43.859205</v>
      </c>
      <c r="CG9" s="29" t="n">
        <f aca="false">M9+AK9+BI9</f>
        <v>46.639951</v>
      </c>
      <c r="CH9" s="29" t="n">
        <f aca="false">N9+AL9+BJ9</f>
        <v>45.740117</v>
      </c>
      <c r="CI9" s="29" t="n">
        <f aca="false">O9+AM9+BK9</f>
        <v>73.780061</v>
      </c>
      <c r="CJ9" s="29" t="n">
        <f aca="false">P9+AN9+BL9</f>
        <v>78.304701</v>
      </c>
      <c r="CK9" s="29"/>
      <c r="CL9" s="29"/>
      <c r="CM9" s="29"/>
      <c r="CN9" s="29"/>
      <c r="CO9" s="29"/>
      <c r="CP9" s="29"/>
      <c r="CQ9" s="29"/>
      <c r="CR9" s="29"/>
      <c r="CS9" s="29"/>
      <c r="CT9" s="31"/>
    </row>
    <row r="10" s="19" customFormat="true" ht="26.4" hidden="false" customHeight="false" outlineLevel="0" collapsed="false">
      <c r="B10" s="35" t="s">
        <v>35</v>
      </c>
      <c r="C10" s="36" t="n">
        <f aca="false">SUM(C11:C13)</f>
        <v>3.166946</v>
      </c>
      <c r="D10" s="36" t="n">
        <f aca="false">SUM(D11:D13)</f>
        <v>3.545302</v>
      </c>
      <c r="E10" s="36" t="n">
        <f aca="false">SUM(E11:E13)</f>
        <v>3.705089</v>
      </c>
      <c r="F10" s="36" t="n">
        <f aca="false">SUM(F11:F13)</f>
        <v>4.114536</v>
      </c>
      <c r="G10" s="36" t="n">
        <f aca="false">SUM(G11:G13)</f>
        <v>3.609975</v>
      </c>
      <c r="H10" s="36" t="n">
        <f aca="false">SUM(H11:H13)</f>
        <v>3.161431</v>
      </c>
      <c r="I10" s="36" t="n">
        <f aca="false">SUM(I11:I13)</f>
        <v>2.699661</v>
      </c>
      <c r="J10" s="36" t="n">
        <f aca="false">SUM(J11:J13)</f>
        <v>2.377111</v>
      </c>
      <c r="K10" s="36" t="n">
        <f aca="false">SUM(K11:K13)</f>
        <v>2.557547</v>
      </c>
      <c r="L10" s="36" t="n">
        <f aca="false">SUM(L11:L13)</f>
        <v>2.860294</v>
      </c>
      <c r="M10" s="36" t="n">
        <f aca="false">SUM(M11:M13)</f>
        <v>3.025782</v>
      </c>
      <c r="N10" s="36" t="n">
        <f aca="false">SUM(N11:N13)</f>
        <v>2.22446</v>
      </c>
      <c r="O10" s="37" t="n">
        <f aca="false">SUM(O11:O13)</f>
        <v>2.106332</v>
      </c>
      <c r="P10" s="37" t="n">
        <f aca="false">SUM(P11:P13)</f>
        <v>2.149827</v>
      </c>
      <c r="Q10" s="36"/>
      <c r="R10" s="36"/>
      <c r="S10" s="36"/>
      <c r="T10" s="36"/>
      <c r="U10" s="36"/>
      <c r="V10" s="36"/>
      <c r="W10" s="36"/>
      <c r="X10" s="36"/>
      <c r="Y10" s="36"/>
      <c r="Z10" s="38"/>
      <c r="AA10" s="39" t="n">
        <f aca="false">SUM(AA11:AA13)</f>
        <v>0.280627</v>
      </c>
      <c r="AB10" s="37" t="n">
        <f aca="false">SUM(AB11:AB13)</f>
        <v>0.196453</v>
      </c>
      <c r="AC10" s="37" t="n">
        <f aca="false">SUM(AC11:AC13)</f>
        <v>0.222583</v>
      </c>
      <c r="AD10" s="37" t="n">
        <f aca="false">SUM(AD11:AD13)</f>
        <v>0.191595</v>
      </c>
      <c r="AE10" s="37" t="n">
        <f aca="false">SUM(AE11:AE13)</f>
        <v>0.278869</v>
      </c>
      <c r="AF10" s="37" t="n">
        <f aca="false">SUM(AF11:AF13)</f>
        <v>0.467205</v>
      </c>
      <c r="AG10" s="37" t="n">
        <f aca="false">SUM(AG11:AG13)</f>
        <v>0.553238</v>
      </c>
      <c r="AH10" s="37" t="n">
        <f aca="false">SUM(AH11:AH13)</f>
        <v>0.833843</v>
      </c>
      <c r="AI10" s="37" t="n">
        <f aca="false">SUM(AI11:AI13)</f>
        <v>0.63004</v>
      </c>
      <c r="AJ10" s="37" t="n">
        <f aca="false">SUM(AJ11:AJ13)</f>
        <v>0.830482</v>
      </c>
      <c r="AK10" s="37" t="n">
        <f aca="false">SUM(AK11:AK13)</f>
        <v>1.164337</v>
      </c>
      <c r="AL10" s="37" t="n">
        <f aca="false">SUM(AL11:AL13)</f>
        <v>0.309152</v>
      </c>
      <c r="AM10" s="37" t="n">
        <f aca="false">SUM(AM11:AM13)</f>
        <v>0.37459</v>
      </c>
      <c r="AN10" s="37" t="n">
        <f aca="false">SUM(AN11:AN13)</f>
        <v>0.506704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40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2"/>
      <c r="BW10" s="43" t="n">
        <f aca="false">SUM(BW11:BW13)</f>
        <v>3.447573</v>
      </c>
      <c r="BX10" s="36" t="n">
        <f aca="false">SUM(BX11:BX13)</f>
        <v>3.741755</v>
      </c>
      <c r="BY10" s="36" t="n">
        <f aca="false">SUM(BY11:BY13)</f>
        <v>3.927672</v>
      </c>
      <c r="BZ10" s="36" t="n">
        <f aca="false">SUM(BZ11:BZ13)</f>
        <v>4.306131</v>
      </c>
      <c r="CA10" s="36" t="n">
        <f aca="false">SUM(CA11:CA13)</f>
        <v>3.888844</v>
      </c>
      <c r="CB10" s="36" t="n">
        <f aca="false">SUM(CB11:CB13)</f>
        <v>3.628636</v>
      </c>
      <c r="CC10" s="36" t="n">
        <f aca="false">SUM(CC11:CC13)</f>
        <v>3.252899</v>
      </c>
      <c r="CD10" s="36" t="n">
        <f aca="false">SUM(CD11:CD13)</f>
        <v>3.210954</v>
      </c>
      <c r="CE10" s="36" t="n">
        <f aca="false">SUM(CE11:CE13)</f>
        <v>3.187587</v>
      </c>
      <c r="CF10" s="36" t="n">
        <f aca="false">SUM(CF11:CF13)</f>
        <v>3.690776</v>
      </c>
      <c r="CG10" s="36" t="n">
        <f aca="false">SUM(CG11:CG13)</f>
        <v>4.190119</v>
      </c>
      <c r="CH10" s="36" t="n">
        <f aca="false">SUM(CH11:CH13)</f>
        <v>2.533612</v>
      </c>
      <c r="CI10" s="36" t="n">
        <f aca="false">SUM(CI11:CI13)</f>
        <v>2.480922</v>
      </c>
      <c r="CJ10" s="36" t="n">
        <f aca="false">SUM(CJ11:CJ13)</f>
        <v>2.656531</v>
      </c>
      <c r="CK10" s="36"/>
      <c r="CL10" s="36"/>
      <c r="CM10" s="36"/>
      <c r="CN10" s="36"/>
      <c r="CO10" s="36"/>
      <c r="CP10" s="36"/>
      <c r="CQ10" s="36"/>
      <c r="CR10" s="36"/>
      <c r="CS10" s="36"/>
      <c r="CT10" s="38"/>
    </row>
    <row r="11" customFormat="false" ht="13.2" hidden="false" customHeight="false" outlineLevel="0" collapsed="false">
      <c r="B11" s="28" t="s">
        <v>32</v>
      </c>
      <c r="C11" s="29" t="n">
        <v>0.571654</v>
      </c>
      <c r="D11" s="29" t="n">
        <v>0.580526</v>
      </c>
      <c r="E11" s="29" t="n">
        <v>0.58089</v>
      </c>
      <c r="F11" s="29" t="n">
        <v>0.612076</v>
      </c>
      <c r="G11" s="29" t="n">
        <v>0.189007</v>
      </c>
      <c r="H11" s="29" t="n">
        <v>0.442165</v>
      </c>
      <c r="I11" s="29" t="n">
        <v>0.353533</v>
      </c>
      <c r="J11" s="29" t="n">
        <v>0.153808</v>
      </c>
      <c r="K11" s="29" t="n">
        <v>0.360847</v>
      </c>
      <c r="L11" s="29" t="n">
        <v>0.631316</v>
      </c>
      <c r="M11" s="29" t="n">
        <v>0.446706</v>
      </c>
      <c r="N11" s="29" t="n">
        <v>0.116474</v>
      </c>
      <c r="O11" s="29" t="n">
        <v>0.114171</v>
      </c>
      <c r="P11" s="29" t="n">
        <v>0.347311</v>
      </c>
      <c r="Q11" s="29"/>
      <c r="R11" s="29"/>
      <c r="S11" s="29"/>
      <c r="T11" s="29"/>
      <c r="U11" s="29"/>
      <c r="V11" s="29"/>
      <c r="W11" s="29"/>
      <c r="X11" s="29"/>
      <c r="Y11" s="29"/>
      <c r="Z11" s="31"/>
      <c r="AA11" s="32" t="n">
        <v>0.129159</v>
      </c>
      <c r="AB11" s="44" t="n">
        <v>0.09483</v>
      </c>
      <c r="AC11" s="32" t="n">
        <v>0.112491</v>
      </c>
      <c r="AD11" s="32" t="n">
        <v>0.093726</v>
      </c>
      <c r="AE11" s="32" t="n">
        <v>0.122417</v>
      </c>
      <c r="AF11" s="32" t="n">
        <v>0.256154</v>
      </c>
      <c r="AG11" s="32" t="n">
        <v>0.138249</v>
      </c>
      <c r="AH11" s="32" t="n">
        <v>0.282193</v>
      </c>
      <c r="AI11" s="32" t="n">
        <v>0.289771</v>
      </c>
      <c r="AJ11" s="44" t="n">
        <v>0.3908</v>
      </c>
      <c r="AK11" s="32" t="n">
        <v>0.689132</v>
      </c>
      <c r="AL11" s="32" t="n">
        <v>0.075178</v>
      </c>
      <c r="AM11" s="32" t="n">
        <v>0.082258</v>
      </c>
      <c r="AN11" s="32" t="n">
        <v>0.16213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1"/>
      <c r="BW11" s="32" t="n">
        <f aca="false">C11+AA11+AY11</f>
        <v>0.700813</v>
      </c>
      <c r="BX11" s="29" t="n">
        <f aca="false">D11+AB11+AZ11</f>
        <v>0.675356</v>
      </c>
      <c r="BY11" s="29" t="n">
        <f aca="false">E11+AC11+BA11</f>
        <v>0.693381</v>
      </c>
      <c r="BZ11" s="29" t="n">
        <f aca="false">F11+AD11+BB11</f>
        <v>0.705802</v>
      </c>
      <c r="CA11" s="29" t="n">
        <f aca="false">G11+AE11+BC11</f>
        <v>0.311424</v>
      </c>
      <c r="CB11" s="29" t="n">
        <f aca="false">H11+AF11+BD11</f>
        <v>0.698319</v>
      </c>
      <c r="CC11" s="29" t="n">
        <f aca="false">I11+AG11+BE11</f>
        <v>0.491782</v>
      </c>
      <c r="CD11" s="29" t="n">
        <f aca="false">J11+AH11+BF11</f>
        <v>0.436001</v>
      </c>
      <c r="CE11" s="29" t="n">
        <f aca="false">K11+AI11+BG11</f>
        <v>0.650618</v>
      </c>
      <c r="CF11" s="29" t="n">
        <f aca="false">L11+AJ11+BH11</f>
        <v>1.022116</v>
      </c>
      <c r="CG11" s="29" t="n">
        <f aca="false">M11+AK11+BI11</f>
        <v>1.135838</v>
      </c>
      <c r="CH11" s="29" t="n">
        <f aca="false">N11+AL11+BJ11</f>
        <v>0.191652</v>
      </c>
      <c r="CI11" s="29" t="n">
        <f aca="false">O11+AM11+BK11</f>
        <v>0.196429</v>
      </c>
      <c r="CJ11" s="29" t="n">
        <f aca="false">P11+AN11+BL11</f>
        <v>0.509444</v>
      </c>
      <c r="CK11" s="29"/>
      <c r="CL11" s="29"/>
      <c r="CM11" s="29"/>
      <c r="CN11" s="29"/>
      <c r="CO11" s="29"/>
      <c r="CP11" s="29"/>
      <c r="CQ11" s="29"/>
      <c r="CR11" s="29"/>
      <c r="CS11" s="29"/>
      <c r="CT11" s="31"/>
    </row>
    <row r="12" customFormat="false" ht="13.2" hidden="false" customHeight="false" outlineLevel="0" collapsed="false">
      <c r="B12" s="28" t="s">
        <v>33</v>
      </c>
      <c r="C12" s="29" t="n">
        <v>1.016281</v>
      </c>
      <c r="D12" s="29" t="n">
        <v>1.309694</v>
      </c>
      <c r="E12" s="29" t="n">
        <v>1.469117</v>
      </c>
      <c r="F12" s="29" t="n">
        <v>1.828835</v>
      </c>
      <c r="G12" s="29" t="n">
        <v>2.033927</v>
      </c>
      <c r="H12" s="29" t="n">
        <v>1.468563</v>
      </c>
      <c r="I12" s="29" t="n">
        <v>1.074283</v>
      </c>
      <c r="J12" s="29" t="n">
        <v>0.963558</v>
      </c>
      <c r="K12" s="29" t="n">
        <v>0.915851</v>
      </c>
      <c r="L12" s="29" t="n">
        <v>0.891334</v>
      </c>
      <c r="M12" s="29" t="n">
        <v>1.168305</v>
      </c>
      <c r="N12" s="29" t="n">
        <v>0.821425</v>
      </c>
      <c r="O12" s="29" t="n">
        <v>0.519778</v>
      </c>
      <c r="P12" s="29" t="n">
        <v>0.398422</v>
      </c>
      <c r="Q12" s="29"/>
      <c r="R12" s="29"/>
      <c r="S12" s="29"/>
      <c r="T12" s="29"/>
      <c r="U12" s="29"/>
      <c r="V12" s="29"/>
      <c r="W12" s="29"/>
      <c r="X12" s="29"/>
      <c r="Y12" s="29"/>
      <c r="Z12" s="31"/>
      <c r="AA12" s="32" t="n">
        <v>0.122792</v>
      </c>
      <c r="AB12" s="44" t="n">
        <v>0.095403</v>
      </c>
      <c r="AC12" s="32" t="n">
        <v>0.103872</v>
      </c>
      <c r="AD12" s="32" t="n">
        <v>0.097869</v>
      </c>
      <c r="AE12" s="32" t="n">
        <v>0.134945</v>
      </c>
      <c r="AF12" s="32" t="n">
        <v>0.189544</v>
      </c>
      <c r="AG12" s="32" t="n">
        <v>0.386313</v>
      </c>
      <c r="AH12" s="32" t="n">
        <v>0.530143</v>
      </c>
      <c r="AI12" s="32" t="n">
        <v>0.309803</v>
      </c>
      <c r="AJ12" s="44" t="n">
        <v>0.381521</v>
      </c>
      <c r="AK12" s="32" t="n">
        <v>0.417044</v>
      </c>
      <c r="AL12" s="32" t="n">
        <v>0.108657</v>
      </c>
      <c r="AM12" s="32" t="n">
        <v>0.141349</v>
      </c>
      <c r="AN12" s="32" t="n">
        <v>0.200235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1"/>
      <c r="BW12" s="32" t="n">
        <f aca="false">C12+AA12+AY12</f>
        <v>1.139073</v>
      </c>
      <c r="BX12" s="29" t="n">
        <f aca="false">D12+AB12+AZ12</f>
        <v>1.405097</v>
      </c>
      <c r="BY12" s="29" t="n">
        <f aca="false">E12+AC12+BA12</f>
        <v>1.572989</v>
      </c>
      <c r="BZ12" s="29" t="n">
        <f aca="false">F12+AD12+BB12</f>
        <v>1.926704</v>
      </c>
      <c r="CA12" s="29" t="n">
        <f aca="false">G12+AE12+BC12</f>
        <v>2.168872</v>
      </c>
      <c r="CB12" s="29" t="n">
        <f aca="false">H12+AF12+BD12</f>
        <v>1.658107</v>
      </c>
      <c r="CC12" s="29" t="n">
        <f aca="false">I12+AG12+BE12</f>
        <v>1.460596</v>
      </c>
      <c r="CD12" s="29" t="n">
        <f aca="false">J12+AH12+BF12</f>
        <v>1.493701</v>
      </c>
      <c r="CE12" s="29" t="n">
        <f aca="false">K12+AI12+BG12</f>
        <v>1.225654</v>
      </c>
      <c r="CF12" s="29" t="n">
        <f aca="false">L12+AJ12+BH12</f>
        <v>1.272855</v>
      </c>
      <c r="CG12" s="29" t="n">
        <f aca="false">M12+AK12+BI12</f>
        <v>1.585349</v>
      </c>
      <c r="CH12" s="29" t="n">
        <f aca="false">N12+AL12+BJ12</f>
        <v>0.930082</v>
      </c>
      <c r="CI12" s="29" t="n">
        <f aca="false">O12+AM12+BK12</f>
        <v>0.661127</v>
      </c>
      <c r="CJ12" s="29" t="n">
        <f aca="false">P12+AN12+BL12</f>
        <v>0.598657</v>
      </c>
      <c r="CK12" s="29"/>
      <c r="CL12" s="29"/>
      <c r="CM12" s="29"/>
      <c r="CN12" s="29"/>
      <c r="CO12" s="29"/>
      <c r="CP12" s="29"/>
      <c r="CQ12" s="29"/>
      <c r="CR12" s="29"/>
      <c r="CS12" s="29"/>
      <c r="CT12" s="31"/>
    </row>
    <row r="13" customFormat="false" ht="13.2" hidden="false" customHeight="false" outlineLevel="0" collapsed="false">
      <c r="B13" s="28" t="s">
        <v>34</v>
      </c>
      <c r="C13" s="29" t="n">
        <v>1.579011</v>
      </c>
      <c r="D13" s="29" t="n">
        <v>1.655082</v>
      </c>
      <c r="E13" s="29" t="n">
        <v>1.655082</v>
      </c>
      <c r="F13" s="29" t="n">
        <v>1.673625</v>
      </c>
      <c r="G13" s="29" t="n">
        <v>1.387041</v>
      </c>
      <c r="H13" s="29" t="n">
        <v>1.250703</v>
      </c>
      <c r="I13" s="29" t="n">
        <v>1.271845</v>
      </c>
      <c r="J13" s="29" t="n">
        <v>1.259745</v>
      </c>
      <c r="K13" s="29" t="n">
        <v>1.280849</v>
      </c>
      <c r="L13" s="29" t="n">
        <v>1.337644</v>
      </c>
      <c r="M13" s="29" t="n">
        <v>1.410771</v>
      </c>
      <c r="N13" s="29" t="n">
        <v>1.286561</v>
      </c>
      <c r="O13" s="29" t="n">
        <v>1.472383</v>
      </c>
      <c r="P13" s="29" t="n">
        <v>1.404094</v>
      </c>
      <c r="Q13" s="29"/>
      <c r="R13" s="29"/>
      <c r="S13" s="29"/>
      <c r="T13" s="29"/>
      <c r="U13" s="29"/>
      <c r="V13" s="29"/>
      <c r="W13" s="29"/>
      <c r="X13" s="29"/>
      <c r="Y13" s="29"/>
      <c r="Z13" s="31"/>
      <c r="AA13" s="32" t="n">
        <v>0.028676</v>
      </c>
      <c r="AB13" s="44" t="n">
        <v>0.00622</v>
      </c>
      <c r="AC13" s="32" t="n">
        <v>0.00622</v>
      </c>
      <c r="AD13" s="32"/>
      <c r="AE13" s="32" t="n">
        <v>0.021507</v>
      </c>
      <c r="AF13" s="32" t="n">
        <v>0.021507</v>
      </c>
      <c r="AG13" s="32" t="n">
        <v>0.028676</v>
      </c>
      <c r="AH13" s="32" t="n">
        <v>0.021507</v>
      </c>
      <c r="AI13" s="32" t="n">
        <v>0.030466</v>
      </c>
      <c r="AJ13" s="44" t="n">
        <v>0.058161</v>
      </c>
      <c r="AK13" s="32" t="n">
        <v>0.058161</v>
      </c>
      <c r="AL13" s="32" t="n">
        <v>0.125317</v>
      </c>
      <c r="AM13" s="32" t="n">
        <v>0.150983</v>
      </c>
      <c r="AN13" s="32" t="n">
        <v>0.144336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1"/>
      <c r="BW13" s="32" t="n">
        <f aca="false">C13+AA13+AY13</f>
        <v>1.607687</v>
      </c>
      <c r="BX13" s="29" t="n">
        <f aca="false">D13+AB13+AZ13</f>
        <v>1.661302</v>
      </c>
      <c r="BY13" s="29" t="n">
        <f aca="false">E13+AC13+BA13</f>
        <v>1.661302</v>
      </c>
      <c r="BZ13" s="29" t="n">
        <f aca="false">F13+AD13+BB13</f>
        <v>1.673625</v>
      </c>
      <c r="CA13" s="29" t="n">
        <f aca="false">G13+AE13+BC13</f>
        <v>1.408548</v>
      </c>
      <c r="CB13" s="29" t="n">
        <f aca="false">H13+AF13+BD13</f>
        <v>1.27221</v>
      </c>
      <c r="CC13" s="29" t="n">
        <f aca="false">I13+AG13+BE13</f>
        <v>1.300521</v>
      </c>
      <c r="CD13" s="29" t="n">
        <f aca="false">J13+AH13+BF13</f>
        <v>1.281252</v>
      </c>
      <c r="CE13" s="29" t="n">
        <f aca="false">K13+AI13+BG13</f>
        <v>1.311315</v>
      </c>
      <c r="CF13" s="29" t="n">
        <f aca="false">L13+AJ13+BH13</f>
        <v>1.395805</v>
      </c>
      <c r="CG13" s="29" t="n">
        <f aca="false">M13+AK13+BI13</f>
        <v>1.468932</v>
      </c>
      <c r="CH13" s="29" t="n">
        <f aca="false">N13+AL13+BJ13</f>
        <v>1.411878</v>
      </c>
      <c r="CI13" s="29" t="n">
        <f aca="false">O13+AM13+BK13</f>
        <v>1.623366</v>
      </c>
      <c r="CJ13" s="29" t="n">
        <f aca="false">P13+AN13+BL13</f>
        <v>1.54843</v>
      </c>
      <c r="CK13" s="29"/>
      <c r="CL13" s="29"/>
      <c r="CM13" s="29"/>
      <c r="CN13" s="29"/>
      <c r="CO13" s="29"/>
      <c r="CP13" s="29"/>
      <c r="CQ13" s="29"/>
      <c r="CR13" s="29"/>
      <c r="CS13" s="29"/>
      <c r="CT13" s="31"/>
    </row>
    <row r="14" s="19" customFormat="true" ht="26.4" hidden="false" customHeight="false" outlineLevel="0" collapsed="false">
      <c r="B14" s="35" t="s">
        <v>36</v>
      </c>
      <c r="C14" s="36" t="n">
        <f aca="false">SUM(C15:C17)</f>
        <v>0</v>
      </c>
      <c r="D14" s="36" t="n">
        <f aca="false">SUM(D15:D17)</f>
        <v>0</v>
      </c>
      <c r="E14" s="36" t="n">
        <f aca="false">SUM(E15:E17)</f>
        <v>0</v>
      </c>
      <c r="F14" s="36" t="n">
        <f aca="false">SUM(F15:F17)</f>
        <v>0</v>
      </c>
      <c r="G14" s="36" t="n">
        <f aca="false">SUM(G15:G17)</f>
        <v>0</v>
      </c>
      <c r="H14" s="36" t="n">
        <f aca="false">SUM(H15:H17)</f>
        <v>0</v>
      </c>
      <c r="I14" s="36" t="n">
        <f aca="false">SUM(I15:I17)</f>
        <v>0</v>
      </c>
      <c r="J14" s="36" t="n">
        <f aca="false">SUM(J15:J17)</f>
        <v>0</v>
      </c>
      <c r="K14" s="36" t="n">
        <f aca="false">SUM(K15:K17)</f>
        <v>0</v>
      </c>
      <c r="L14" s="36" t="n">
        <f aca="false">SUM(L15:L17)</f>
        <v>0</v>
      </c>
      <c r="M14" s="36" t="n">
        <f aca="false">SUM(M15:M17)</f>
        <v>0</v>
      </c>
      <c r="N14" s="36" t="n">
        <f aca="false">SUM(N15:N17)</f>
        <v>0</v>
      </c>
      <c r="O14" s="36" t="n">
        <f aca="false">SUM(O15:O17)</f>
        <v>0</v>
      </c>
      <c r="P14" s="36" t="n">
        <f aca="false">SUM(P15:P17)</f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8"/>
      <c r="AA14" s="39" t="n">
        <f aca="false">SUM(AA15:AA17)</f>
        <v>0.281565</v>
      </c>
      <c r="AB14" s="37" t="n">
        <f aca="false">SUM(AB15:AB17)</f>
        <v>0.242789</v>
      </c>
      <c r="AC14" s="37" t="n">
        <f aca="false">SUM(AC15:AC17)</f>
        <v>0.142789</v>
      </c>
      <c r="AD14" s="37" t="n">
        <f aca="false">SUM(AD15:AD17)</f>
        <v>0.142789</v>
      </c>
      <c r="AE14" s="37" t="n">
        <f aca="false">SUM(AE15:AE17)</f>
        <v>0.170789</v>
      </c>
      <c r="AF14" s="37" t="n">
        <f aca="false">SUM(AF15:AF17)</f>
        <v>0.216324</v>
      </c>
      <c r="AG14" s="37" t="n">
        <f aca="false">SUM(AG15:AG17)</f>
        <v>0.265789</v>
      </c>
      <c r="AH14" s="37" t="n">
        <f aca="false">SUM(AH15:AH17)</f>
        <v>0.257789</v>
      </c>
      <c r="AI14" s="37" t="n">
        <f aca="false">SUM(AI15:AI17)</f>
        <v>0.405795</v>
      </c>
      <c r="AJ14" s="37" t="n">
        <f aca="false">SUM(AJ15:AJ17)</f>
        <v>0.419604</v>
      </c>
      <c r="AK14" s="37" t="n">
        <f aca="false">SUM(AK15:AK17)</f>
        <v>0.357789</v>
      </c>
      <c r="AL14" s="37" t="n">
        <f aca="false">SUM(AL15:AL17)</f>
        <v>0.67381</v>
      </c>
      <c r="AM14" s="37" t="n">
        <f aca="false">SUM(AM15:AM17)</f>
        <v>0.326657</v>
      </c>
      <c r="AN14" s="37" t="n">
        <f aca="false">SUM(AN15:AN17)</f>
        <v>0.317789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40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2"/>
      <c r="BW14" s="43" t="n">
        <f aca="false">SUM(BW15:BW17)</f>
        <v>0.281565</v>
      </c>
      <c r="BX14" s="36" t="n">
        <f aca="false">SUM(BX15:BX17)</f>
        <v>0.242789</v>
      </c>
      <c r="BY14" s="36" t="n">
        <f aca="false">SUM(BY15:BY17)</f>
        <v>0.142789</v>
      </c>
      <c r="BZ14" s="36" t="n">
        <f aca="false">SUM(BZ15:BZ17)</f>
        <v>0.142789</v>
      </c>
      <c r="CA14" s="36" t="n">
        <f aca="false">SUM(CA15:CA17)</f>
        <v>0.170789</v>
      </c>
      <c r="CB14" s="36" t="n">
        <f aca="false">SUM(CB15:CB17)</f>
        <v>0.216324</v>
      </c>
      <c r="CC14" s="36" t="n">
        <f aca="false">SUM(CC15:CC17)</f>
        <v>0.265789</v>
      </c>
      <c r="CD14" s="36" t="n">
        <f aca="false">SUM(CD15:CD17)</f>
        <v>0.257789</v>
      </c>
      <c r="CE14" s="36" t="n">
        <f aca="false">SUM(CE15:CE17)</f>
        <v>0.405795</v>
      </c>
      <c r="CF14" s="36" t="n">
        <f aca="false">SUM(CF15:CF17)</f>
        <v>0.419604</v>
      </c>
      <c r="CG14" s="36" t="n">
        <f aca="false">SUM(CG15:CG17)</f>
        <v>0.357789</v>
      </c>
      <c r="CH14" s="36" t="n">
        <f aca="false">SUM(CH15:CH17)</f>
        <v>0.67381</v>
      </c>
      <c r="CI14" s="36" t="n">
        <f aca="false">SUM(CI15:CI17)</f>
        <v>0.326657</v>
      </c>
      <c r="CJ14" s="36" t="n">
        <f aca="false">SUM(CJ15:CJ17)</f>
        <v>0.317789</v>
      </c>
      <c r="CK14" s="36"/>
      <c r="CL14" s="36"/>
      <c r="CM14" s="36"/>
      <c r="CN14" s="36"/>
      <c r="CO14" s="36"/>
      <c r="CP14" s="36"/>
      <c r="CQ14" s="36"/>
      <c r="CR14" s="36"/>
      <c r="CS14" s="36"/>
      <c r="CT14" s="38"/>
    </row>
    <row r="15" customFormat="false" ht="13.2" hidden="false" customHeight="false" outlineLevel="0" collapsed="false">
      <c r="B15" s="28" t="s">
        <v>3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1"/>
      <c r="AA15" s="32"/>
      <c r="AB15" s="44" t="n">
        <v>0</v>
      </c>
      <c r="AC15" s="32"/>
      <c r="AD15" s="32"/>
      <c r="AE15" s="44" t="n">
        <v>0.028</v>
      </c>
      <c r="AF15" s="32" t="n">
        <v>0.073535</v>
      </c>
      <c r="AG15" s="32" t="n">
        <v>0.1</v>
      </c>
      <c r="AH15" s="32"/>
      <c r="AI15" s="32" t="n">
        <v>0.082191</v>
      </c>
      <c r="AJ15" s="44" t="n">
        <v>0.001</v>
      </c>
      <c r="AK15" s="32"/>
      <c r="AL15" s="32" t="n">
        <v>0.341153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3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1"/>
      <c r="BW15" s="32" t="n">
        <f aca="false">C15+AA15+AY15</f>
        <v>0</v>
      </c>
      <c r="BX15" s="29" t="n">
        <f aca="false">D15+AB15+AZ15</f>
        <v>0</v>
      </c>
      <c r="BY15" s="29" t="n">
        <f aca="false">E15+AC15+BA15</f>
        <v>0</v>
      </c>
      <c r="BZ15" s="29" t="n">
        <f aca="false">F15+AD15+BB15</f>
        <v>0</v>
      </c>
      <c r="CA15" s="29" t="n">
        <f aca="false">G15+AE15+BC15</f>
        <v>0.028</v>
      </c>
      <c r="CB15" s="29" t="n">
        <f aca="false">H15+AF15+BD15</f>
        <v>0.073535</v>
      </c>
      <c r="CC15" s="29" t="n">
        <f aca="false">I15+AG15+BE15</f>
        <v>0.1</v>
      </c>
      <c r="CD15" s="29" t="n">
        <f aca="false">J15+AH15+BF15</f>
        <v>0</v>
      </c>
      <c r="CE15" s="29" t="n">
        <f aca="false">K15+AI15+BG15</f>
        <v>0.082191</v>
      </c>
      <c r="CF15" s="29" t="n">
        <f aca="false">L15+AJ15+BH15</f>
        <v>0.001</v>
      </c>
      <c r="CG15" s="29" t="n">
        <f aca="false">M15+AK15+BI15</f>
        <v>0</v>
      </c>
      <c r="CH15" s="29" t="n">
        <f aca="false">N15+AL15+BJ15</f>
        <v>0.341153</v>
      </c>
      <c r="CI15" s="29" t="n">
        <f aca="false">O15+AM15+BK15</f>
        <v>0</v>
      </c>
      <c r="CJ15" s="29" t="n">
        <f aca="false">P15+AN15+BL15</f>
        <v>0</v>
      </c>
      <c r="CK15" s="29"/>
      <c r="CL15" s="29"/>
      <c r="CM15" s="29"/>
      <c r="CN15" s="29"/>
      <c r="CO15" s="29"/>
      <c r="CP15" s="29"/>
      <c r="CQ15" s="29"/>
      <c r="CR15" s="29"/>
      <c r="CS15" s="29"/>
      <c r="CT15" s="31"/>
    </row>
    <row r="16" customFormat="false" ht="13.2" hidden="false" customHeight="false" outlineLevel="0" collapsed="false">
      <c r="B16" s="28" t="s">
        <v>3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7" t="n">
        <v>0.173776</v>
      </c>
      <c r="AB16" s="48" t="n">
        <v>0.135</v>
      </c>
      <c r="AC16" s="48"/>
      <c r="AD16" s="45"/>
      <c r="AE16" s="48" t="n">
        <v>0.035</v>
      </c>
      <c r="AF16" s="45"/>
      <c r="AG16" s="45" t="n">
        <v>0.058</v>
      </c>
      <c r="AH16" s="48" t="n">
        <v>0.115</v>
      </c>
      <c r="AI16" s="45" t="n">
        <v>0.180815</v>
      </c>
      <c r="AJ16" s="48" t="n">
        <v>0.275815</v>
      </c>
      <c r="AK16" s="45" t="n">
        <v>0.215</v>
      </c>
      <c r="AL16" s="45" t="n">
        <v>0.189868</v>
      </c>
      <c r="AM16" s="45" t="n">
        <v>0.183868</v>
      </c>
      <c r="AN16" s="45" t="n">
        <v>0.175</v>
      </c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9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46"/>
      <c r="BW16" s="47" t="n">
        <f aca="false">C16+AA16+AY16</f>
        <v>0.173776</v>
      </c>
      <c r="BX16" s="45" t="n">
        <f aca="false">D16+AB16+AZ16</f>
        <v>0.135</v>
      </c>
      <c r="BY16" s="45" t="n">
        <f aca="false">E16+AC16+BA16</f>
        <v>0</v>
      </c>
      <c r="BZ16" s="45" t="n">
        <f aca="false">F16+AD16+BB16</f>
        <v>0</v>
      </c>
      <c r="CA16" s="45" t="n">
        <f aca="false">G16+AE16+BC16</f>
        <v>0.035</v>
      </c>
      <c r="CB16" s="45" t="n">
        <f aca="false">H16+AF16+BD16</f>
        <v>0</v>
      </c>
      <c r="CC16" s="45" t="n">
        <f aca="false">I16+AG16+BE16</f>
        <v>0.058</v>
      </c>
      <c r="CD16" s="45" t="n">
        <f aca="false">J16+AH16+BF16</f>
        <v>0.115</v>
      </c>
      <c r="CE16" s="45" t="n">
        <f aca="false">K16+AI16+BG16</f>
        <v>0.180815</v>
      </c>
      <c r="CF16" s="45" t="n">
        <f aca="false">L16+AJ16+BH16</f>
        <v>0.275815</v>
      </c>
      <c r="CG16" s="45" t="n">
        <f aca="false">M16+AK16+BI16</f>
        <v>0.215</v>
      </c>
      <c r="CH16" s="45" t="n">
        <f aca="false">N16+AL16+BJ16</f>
        <v>0.189868</v>
      </c>
      <c r="CI16" s="45" t="n">
        <f aca="false">O16+AM16+BK16</f>
        <v>0.183868</v>
      </c>
      <c r="CJ16" s="45" t="n">
        <f aca="false">P16+AN16+BL16</f>
        <v>0.175</v>
      </c>
      <c r="CK16" s="45"/>
      <c r="CL16" s="45"/>
      <c r="CM16" s="45"/>
      <c r="CN16" s="45"/>
      <c r="CO16" s="45"/>
      <c r="CP16" s="45"/>
      <c r="CQ16" s="45"/>
      <c r="CR16" s="45"/>
      <c r="CS16" s="45"/>
      <c r="CT16" s="46"/>
    </row>
    <row r="17" customFormat="false" ht="13.2" hidden="false" customHeight="false" outlineLevel="0" collapsed="false">
      <c r="B17" s="28" t="s">
        <v>3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7" t="n">
        <v>0.107789</v>
      </c>
      <c r="AB17" s="48" t="n">
        <v>0.107789</v>
      </c>
      <c r="AC17" s="48" t="n">
        <v>0.142789</v>
      </c>
      <c r="AD17" s="48" t="n">
        <v>0.142789</v>
      </c>
      <c r="AE17" s="48" t="n">
        <v>0.107789</v>
      </c>
      <c r="AF17" s="45" t="n">
        <v>0.142789</v>
      </c>
      <c r="AG17" s="45" t="n">
        <v>0.107789</v>
      </c>
      <c r="AH17" s="48" t="n">
        <v>0.142789</v>
      </c>
      <c r="AI17" s="45" t="n">
        <v>0.142789</v>
      </c>
      <c r="AJ17" s="48" t="n">
        <v>0.142789</v>
      </c>
      <c r="AK17" s="45" t="n">
        <v>0.142789</v>
      </c>
      <c r="AL17" s="45" t="n">
        <v>0.142789</v>
      </c>
      <c r="AM17" s="45" t="n">
        <v>0.142789</v>
      </c>
      <c r="AN17" s="45" t="n">
        <v>0.142789</v>
      </c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9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46"/>
      <c r="BW17" s="47" t="n">
        <f aca="false">C17+AA17+AY17</f>
        <v>0.107789</v>
      </c>
      <c r="BX17" s="45" t="n">
        <f aca="false">D17+AB17+AZ17</f>
        <v>0.107789</v>
      </c>
      <c r="BY17" s="45" t="n">
        <f aca="false">E17+AC17+BA17</f>
        <v>0.142789</v>
      </c>
      <c r="BZ17" s="45" t="n">
        <f aca="false">F17+AD17+BB17</f>
        <v>0.142789</v>
      </c>
      <c r="CA17" s="45" t="n">
        <f aca="false">G17+AE17+BC17</f>
        <v>0.107789</v>
      </c>
      <c r="CB17" s="45" t="n">
        <f aca="false">H17+AF17+BD17</f>
        <v>0.142789</v>
      </c>
      <c r="CC17" s="45" t="n">
        <f aca="false">I17+AG17+BE17</f>
        <v>0.107789</v>
      </c>
      <c r="CD17" s="45" t="n">
        <f aca="false">J17+AH17+BF17</f>
        <v>0.142789</v>
      </c>
      <c r="CE17" s="45" t="n">
        <f aca="false">K17+AI17+BG17</f>
        <v>0.142789</v>
      </c>
      <c r="CF17" s="45" t="n">
        <f aca="false">L17+AJ17+BH17</f>
        <v>0.142789</v>
      </c>
      <c r="CG17" s="45" t="n">
        <f aca="false">M17+AK17+BI17</f>
        <v>0.142789</v>
      </c>
      <c r="CH17" s="45" t="n">
        <f aca="false">N17+AL17+BJ17</f>
        <v>0.142789</v>
      </c>
      <c r="CI17" s="45" t="n">
        <f aca="false">O17+AM17+BK17</f>
        <v>0.142789</v>
      </c>
      <c r="CJ17" s="45" t="n">
        <f aca="false">P17+AN17+BL17</f>
        <v>0.142789</v>
      </c>
      <c r="CK17" s="45"/>
      <c r="CL17" s="45"/>
      <c r="CM17" s="45"/>
      <c r="CN17" s="45"/>
      <c r="CO17" s="45"/>
      <c r="CP17" s="45"/>
      <c r="CQ17" s="45"/>
      <c r="CR17" s="45"/>
      <c r="CS17" s="45"/>
      <c r="CT17" s="46"/>
    </row>
    <row r="18" s="19" customFormat="true" ht="23.25" hidden="false" customHeight="true" outlineLevel="0" collapsed="false">
      <c r="B18" s="35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SUM(N19:N21)</f>
        <v>0</v>
      </c>
      <c r="O18" s="36" t="n">
        <f aca="false">SUM(O19:O21)</f>
        <v>0</v>
      </c>
      <c r="P18" s="36" t="n">
        <f aca="false">SUM(P19:P21)</f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8"/>
      <c r="AA18" s="39" t="n">
        <f aca="false">SUM(AA19:AA21)</f>
        <v>0</v>
      </c>
      <c r="AB18" s="37" t="n">
        <f aca="false">SUM(AB19:AB21)</f>
        <v>0</v>
      </c>
      <c r="AC18" s="37" t="n">
        <f aca="false">SUM(AC19:AC21)</f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.045112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.060242</v>
      </c>
      <c r="AJ18" s="37" t="n">
        <f aca="false">SUM(AJ19:AJ21)</f>
        <v>0.279441</v>
      </c>
      <c r="AK18" s="37" t="n">
        <f aca="false">SUM(AK19:AK21)</f>
        <v>0</v>
      </c>
      <c r="AL18" s="37" t="n">
        <f aca="false">SUM(AL19:AL21)</f>
        <v>0</v>
      </c>
      <c r="AM18" s="37" t="n">
        <f aca="false">SUM(AM19:AM21)</f>
        <v>0</v>
      </c>
      <c r="AN18" s="37" t="n">
        <f aca="false">SUM(AN19:AN21)</f>
        <v>0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40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2"/>
      <c r="BW18" s="43" t="n">
        <f aca="false">SUM(BW19:BW21)</f>
        <v>0</v>
      </c>
      <c r="BX18" s="36" t="n">
        <f aca="false">SUM(BX19:BX21)</f>
        <v>0</v>
      </c>
      <c r="BY18" s="36" t="n">
        <f aca="false">SUM(BY19:BY21)</f>
        <v>0</v>
      </c>
      <c r="BZ18" s="36" t="n">
        <f aca="false">SUM(BZ19:BZ21)</f>
        <v>0</v>
      </c>
      <c r="CA18" s="36" t="n">
        <f aca="false">SUM(CA19:CA21)</f>
        <v>0</v>
      </c>
      <c r="CB18" s="36" t="n">
        <f aca="false">SUM(CB19:CB21)</f>
        <v>0.045112</v>
      </c>
      <c r="CC18" s="36" t="n">
        <f aca="false">SUM(CC19:CC21)</f>
        <v>0</v>
      </c>
      <c r="CD18" s="36" t="n">
        <f aca="false">SUM(CD19:CD21)</f>
        <v>0</v>
      </c>
      <c r="CE18" s="36" t="n">
        <f aca="false">SUM(CE19:CE21)</f>
        <v>0.060242</v>
      </c>
      <c r="CF18" s="36" t="n">
        <f aca="false">SUM(CF19:CF21)</f>
        <v>0.279441</v>
      </c>
      <c r="CG18" s="36" t="n">
        <f aca="false">SUM(CG19:CG21)</f>
        <v>0</v>
      </c>
      <c r="CH18" s="36" t="n">
        <f aca="false">SUM(CH19:CH21)</f>
        <v>0</v>
      </c>
      <c r="CI18" s="36" t="n">
        <f aca="false">SUM(CI19:CI21)</f>
        <v>0</v>
      </c>
      <c r="CJ18" s="36" t="n">
        <f aca="false">SUM(CJ19:CJ21)</f>
        <v>0</v>
      </c>
      <c r="CK18" s="36"/>
      <c r="CL18" s="36"/>
      <c r="CM18" s="36"/>
      <c r="CN18" s="36"/>
      <c r="CO18" s="36"/>
      <c r="CP18" s="36"/>
      <c r="CQ18" s="36"/>
      <c r="CR18" s="36"/>
      <c r="CS18" s="36"/>
      <c r="CT18" s="38"/>
    </row>
    <row r="19" customFormat="false" ht="13.2" hidden="false" customHeight="false" outlineLevel="0" collapsed="false">
      <c r="B19" s="28" t="s">
        <v>3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51"/>
      <c r="AB19" s="45"/>
      <c r="AC19" s="45"/>
      <c r="AD19" s="45"/>
      <c r="AE19" s="45"/>
      <c r="AF19" s="48" t="n">
        <v>0.045112</v>
      </c>
      <c r="AG19" s="45"/>
      <c r="AH19" s="45"/>
      <c r="AI19" s="48" t="n">
        <v>0.032965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9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46"/>
      <c r="BW19" s="47" t="n">
        <f aca="false">C19+AA19+AY19</f>
        <v>0</v>
      </c>
      <c r="BX19" s="45" t="n">
        <f aca="false">D19+AB19+AZ19</f>
        <v>0</v>
      </c>
      <c r="BY19" s="45" t="n">
        <f aca="false">E19+AC19+BA19</f>
        <v>0</v>
      </c>
      <c r="BZ19" s="45" t="n">
        <f aca="false">F19+AD19+BB19</f>
        <v>0</v>
      </c>
      <c r="CA19" s="45" t="n">
        <f aca="false">G19+AE19+BC19</f>
        <v>0</v>
      </c>
      <c r="CB19" s="45" t="n">
        <f aca="false">H19+AF19+BD19</f>
        <v>0.045112</v>
      </c>
      <c r="CC19" s="45" t="n">
        <f aca="false">I19+AG19+BE19</f>
        <v>0</v>
      </c>
      <c r="CD19" s="45" t="n">
        <f aca="false">J19+AH19+BF19</f>
        <v>0</v>
      </c>
      <c r="CE19" s="45" t="n">
        <f aca="false">K19+AI19+BG19</f>
        <v>0.032965</v>
      </c>
      <c r="CF19" s="45" t="n">
        <f aca="false">L19+AJ19+BH19</f>
        <v>0</v>
      </c>
      <c r="CG19" s="45" t="n">
        <f aca="false">M19+AK19+BI19</f>
        <v>0</v>
      </c>
      <c r="CH19" s="45" t="n">
        <f aca="false">N19+AL19+BJ19</f>
        <v>0</v>
      </c>
      <c r="CI19" s="45" t="n">
        <f aca="false">O19+AM19+BK19</f>
        <v>0</v>
      </c>
      <c r="CJ19" s="45" t="n">
        <f aca="false">P19+AN19+BL19</f>
        <v>0</v>
      </c>
      <c r="CK19" s="45"/>
      <c r="CL19" s="45"/>
      <c r="CM19" s="45"/>
      <c r="CN19" s="45"/>
      <c r="CO19" s="45"/>
      <c r="CP19" s="45"/>
      <c r="CQ19" s="45"/>
      <c r="CR19" s="45"/>
      <c r="CS19" s="45"/>
      <c r="CT19" s="46"/>
    </row>
    <row r="20" customFormat="false" ht="13.2" hidden="false" customHeight="false" outlineLevel="0" collapsed="false">
      <c r="B20" s="28" t="s">
        <v>3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  <c r="AA20" s="51"/>
      <c r="AB20" s="45"/>
      <c r="AC20" s="45"/>
      <c r="AD20" s="45"/>
      <c r="AE20" s="45"/>
      <c r="AF20" s="45"/>
      <c r="AG20" s="45"/>
      <c r="AH20" s="45"/>
      <c r="AI20" s="48" t="n">
        <v>0.027277</v>
      </c>
      <c r="AJ20" s="48" t="n">
        <v>0.226374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9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46"/>
      <c r="BW20" s="47" t="n">
        <f aca="false">C20+AA20+AY20</f>
        <v>0</v>
      </c>
      <c r="BX20" s="45" t="n">
        <f aca="false">D20+AB20+AZ20</f>
        <v>0</v>
      </c>
      <c r="BY20" s="45" t="n">
        <f aca="false">E20+AC20+BA20</f>
        <v>0</v>
      </c>
      <c r="BZ20" s="45" t="n">
        <f aca="false">F20+AD20+BB20</f>
        <v>0</v>
      </c>
      <c r="CA20" s="45" t="n">
        <f aca="false">G20+AE20+BC20</f>
        <v>0</v>
      </c>
      <c r="CB20" s="45" t="n">
        <f aca="false">H20+AF20+BD20</f>
        <v>0</v>
      </c>
      <c r="CC20" s="45" t="n">
        <f aca="false">I20+AG20+BE20</f>
        <v>0</v>
      </c>
      <c r="CD20" s="45" t="n">
        <f aca="false">J20+AH20+BF20</f>
        <v>0</v>
      </c>
      <c r="CE20" s="45" t="n">
        <f aca="false">K20+AI20+BG20</f>
        <v>0.027277</v>
      </c>
      <c r="CF20" s="45" t="n">
        <f aca="false">L20+AJ20+BH20</f>
        <v>0.226374</v>
      </c>
      <c r="CG20" s="45" t="n">
        <f aca="false">M20+AK20+BI20</f>
        <v>0</v>
      </c>
      <c r="CH20" s="45" t="n">
        <f aca="false">N20+AL20+BJ20</f>
        <v>0</v>
      </c>
      <c r="CI20" s="45" t="n">
        <f aca="false">O20+AM20+BK20</f>
        <v>0</v>
      </c>
      <c r="CJ20" s="45" t="n">
        <f aca="false">P20+AN20+BL20</f>
        <v>0</v>
      </c>
      <c r="CK20" s="45"/>
      <c r="CL20" s="45"/>
      <c r="CM20" s="45"/>
      <c r="CN20" s="45"/>
      <c r="CO20" s="45"/>
      <c r="CP20" s="45"/>
      <c r="CQ20" s="45"/>
      <c r="CR20" s="45"/>
      <c r="CS20" s="45"/>
      <c r="CT20" s="46"/>
    </row>
    <row r="21" customFormat="false" ht="13.2" hidden="false" customHeight="false" outlineLevel="0" collapsed="false">
      <c r="B21" s="28" t="s">
        <v>3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51"/>
      <c r="AB21" s="45"/>
      <c r="AC21" s="45"/>
      <c r="AD21" s="45"/>
      <c r="AE21" s="45"/>
      <c r="AF21" s="45"/>
      <c r="AG21" s="45"/>
      <c r="AH21" s="45"/>
      <c r="AI21" s="45"/>
      <c r="AJ21" s="48" t="n">
        <v>0.053067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9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46"/>
      <c r="BW21" s="47" t="n">
        <f aca="false">C21+AA21+AY21</f>
        <v>0</v>
      </c>
      <c r="BX21" s="45" t="n">
        <f aca="false">D21+AB21+AZ21</f>
        <v>0</v>
      </c>
      <c r="BY21" s="45" t="n">
        <f aca="false">E21+AC21+BA21</f>
        <v>0</v>
      </c>
      <c r="BZ21" s="45" t="n">
        <f aca="false">F21+AD21+BB21</f>
        <v>0</v>
      </c>
      <c r="CA21" s="45" t="n">
        <f aca="false">G21+AE21+BC21</f>
        <v>0</v>
      </c>
      <c r="CB21" s="45" t="n">
        <f aca="false">H21+AF21+BD21</f>
        <v>0</v>
      </c>
      <c r="CC21" s="45" t="n">
        <f aca="false">I21+AG21+BE21</f>
        <v>0</v>
      </c>
      <c r="CD21" s="45" t="n">
        <f aca="false">J21+AH21+BF21</f>
        <v>0</v>
      </c>
      <c r="CE21" s="45" t="n">
        <f aca="false">K21+AI21+BG21</f>
        <v>0</v>
      </c>
      <c r="CF21" s="45" t="n">
        <f aca="false">L21+AJ21+BH21</f>
        <v>0.053067</v>
      </c>
      <c r="CG21" s="45" t="n">
        <f aca="false">M21+AK21+BI21</f>
        <v>0</v>
      </c>
      <c r="CH21" s="45" t="n">
        <f aca="false">N21+AL21+BJ21</f>
        <v>0</v>
      </c>
      <c r="CI21" s="45" t="n">
        <f aca="false">O21+AM21+BK21</f>
        <v>0</v>
      </c>
      <c r="CJ21" s="45" t="n">
        <f aca="false">P21+AN21+BL21</f>
        <v>0</v>
      </c>
      <c r="CK21" s="45"/>
      <c r="CL21" s="45"/>
      <c r="CM21" s="45"/>
      <c r="CN21" s="45"/>
      <c r="CO21" s="45"/>
      <c r="CP21" s="45"/>
      <c r="CQ21" s="45"/>
      <c r="CR21" s="45"/>
      <c r="CS21" s="45"/>
      <c r="CT21" s="46"/>
    </row>
    <row r="22" s="19" customFormat="true" ht="26.4" hidden="false" customHeight="false" outlineLevel="0" collapsed="false">
      <c r="B22" s="35" t="s">
        <v>38</v>
      </c>
      <c r="C22" s="37" t="n">
        <f aca="false">C23+C24+C25</f>
        <v>0.04184</v>
      </c>
      <c r="D22" s="37" t="n">
        <f aca="false">D23+D24+D25</f>
        <v>0.041462</v>
      </c>
      <c r="E22" s="37" t="n">
        <f aca="false">E23+E24+E25</f>
        <v>0.041462</v>
      </c>
      <c r="F22" s="37" t="n">
        <f aca="false">F23+F24+F25</f>
        <v>0.041462</v>
      </c>
      <c r="G22" s="37" t="n">
        <f aca="false">G23+G24+G25</f>
        <v>0.041462</v>
      </c>
      <c r="H22" s="37" t="n">
        <f aca="false">H23+H24+H25</f>
        <v>0.041462</v>
      </c>
      <c r="I22" s="37" t="n">
        <f aca="false">I23+I24+I25</f>
        <v>0.041462</v>
      </c>
      <c r="J22" s="37" t="n">
        <f aca="false">J23+J24+J25</f>
        <v>0.041462</v>
      </c>
      <c r="K22" s="37" t="n">
        <f aca="false">K23+K24+K25</f>
        <v>0.041462</v>
      </c>
      <c r="L22" s="37" t="n">
        <f aca="false">L23+L24+L25</f>
        <v>0.04</v>
      </c>
      <c r="M22" s="37" t="n">
        <f aca="false">M23+M24+M25</f>
        <v>0.041462</v>
      </c>
      <c r="N22" s="37" t="n">
        <f aca="false">SUM(N23:N25)</f>
        <v>0.041462</v>
      </c>
      <c r="O22" s="37" t="n">
        <f aca="false">SUM(O23:O25)</f>
        <v>0.041462</v>
      </c>
      <c r="P22" s="37" t="n">
        <f aca="false">SUM(P23:P25)</f>
        <v>0.041462</v>
      </c>
      <c r="Q22" s="37"/>
      <c r="R22" s="37"/>
      <c r="S22" s="37"/>
      <c r="T22" s="37"/>
      <c r="U22" s="37"/>
      <c r="V22" s="37"/>
      <c r="W22" s="37"/>
      <c r="X22" s="37"/>
      <c r="Y22" s="37"/>
      <c r="Z22" s="42"/>
      <c r="AA22" s="43" t="n">
        <f aca="false">SUM(AA23:AA25)</f>
        <v>0.0059</v>
      </c>
      <c r="AB22" s="36" t="n">
        <f aca="false">SUM(AB23:AB25)</f>
        <v>0.009754</v>
      </c>
      <c r="AC22" s="36" t="n">
        <f aca="false">SUM(AC23:AC25)</f>
        <v>0.019127</v>
      </c>
      <c r="AD22" s="36" t="n">
        <f aca="false">SUM(AD23:AD25)</f>
        <v>0.235183</v>
      </c>
      <c r="AE22" s="36" t="n">
        <f aca="false">SUM(AE23:AE25)</f>
        <v>0.284732</v>
      </c>
      <c r="AF22" s="36" t="n">
        <f aca="false">SUM(AF23:AF25)</f>
        <v>0.268604</v>
      </c>
      <c r="AG22" s="36" t="n">
        <f aca="false">SUM(AG23:AG25)</f>
        <v>0.190961</v>
      </c>
      <c r="AH22" s="36" t="n">
        <f aca="false">SUM(AH23:AH25)</f>
        <v>0.19679</v>
      </c>
      <c r="AI22" s="36" t="n">
        <f aca="false">SUM(AI23:AI25)</f>
        <v>0.131465</v>
      </c>
      <c r="AJ22" s="52" t="n">
        <f aca="false">SUM(AJ23:AJ25)</f>
        <v>0.135216</v>
      </c>
      <c r="AK22" s="36" t="n">
        <f aca="false">SUM(AK23:AK25)</f>
        <v>0.280133</v>
      </c>
      <c r="AL22" s="36" t="n">
        <f aca="false">SUM(AL23:AL25)</f>
        <v>0.043014</v>
      </c>
      <c r="AM22" s="37" t="n">
        <f aca="false">SUM(AM23:AM25)</f>
        <v>0.046665</v>
      </c>
      <c r="AN22" s="37" t="n">
        <f aca="false">SUM(AN23:AN25)</f>
        <v>0.322916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53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38"/>
      <c r="BW22" s="43" t="n">
        <f aca="false">SUM(BW23:BW25)</f>
        <v>0.04774</v>
      </c>
      <c r="BX22" s="36" t="n">
        <f aca="false">SUM(BX23:BX25)</f>
        <v>0.051216</v>
      </c>
      <c r="BY22" s="36" t="n">
        <f aca="false">SUM(BY23:BY25)</f>
        <v>0.060589</v>
      </c>
      <c r="BZ22" s="36" t="n">
        <f aca="false">SUM(BZ23:BZ25)</f>
        <v>0.276645</v>
      </c>
      <c r="CA22" s="36" t="n">
        <f aca="false">SUM(CA23:CA25)</f>
        <v>0.326194</v>
      </c>
      <c r="CB22" s="36" t="n">
        <f aca="false">SUM(CB23:CB25)</f>
        <v>0.310066</v>
      </c>
      <c r="CC22" s="36" t="n">
        <f aca="false">SUM(CC23:CC25)</f>
        <v>0.232423</v>
      </c>
      <c r="CD22" s="36" t="n">
        <f aca="false">SUM(CD23:CD25)</f>
        <v>0.238252</v>
      </c>
      <c r="CE22" s="36" t="n">
        <f aca="false">SUM(CE23:CE25)</f>
        <v>0.172927</v>
      </c>
      <c r="CF22" s="36" t="n">
        <f aca="false">SUM(CF23:CF25)</f>
        <v>0.175216</v>
      </c>
      <c r="CG22" s="36" t="n">
        <f aca="false">SUM(CG23:CG25)</f>
        <v>0.321595</v>
      </c>
      <c r="CH22" s="36" t="n">
        <f aca="false">SUM(CH23:CH25)</f>
        <v>0.084476</v>
      </c>
      <c r="CI22" s="36" t="n">
        <f aca="false">SUM(CI23:CI25)</f>
        <v>0.088127</v>
      </c>
      <c r="CJ22" s="36" t="n">
        <f aca="false">SUM(CJ23:CJ25)</f>
        <v>0.364378</v>
      </c>
      <c r="CK22" s="36"/>
      <c r="CL22" s="36"/>
      <c r="CM22" s="36"/>
      <c r="CN22" s="36"/>
      <c r="CO22" s="36"/>
      <c r="CP22" s="36"/>
      <c r="CQ22" s="36"/>
      <c r="CR22" s="36"/>
      <c r="CS22" s="36"/>
      <c r="CT22" s="38"/>
    </row>
    <row r="23" customFormat="false" ht="13.2" hidden="false" customHeight="false" outlineLevel="0" collapsed="false">
      <c r="B23" s="28" t="s">
        <v>3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44" t="n">
        <v>0.0059</v>
      </c>
      <c r="AB23" s="30" t="n">
        <v>0.009754</v>
      </c>
      <c r="AC23" s="30" t="n">
        <v>0.019127</v>
      </c>
      <c r="AD23" s="30" t="n">
        <v>0.235183</v>
      </c>
      <c r="AE23" s="30" t="n">
        <v>0.257394</v>
      </c>
      <c r="AF23" s="55" t="n">
        <v>0.213507</v>
      </c>
      <c r="AG23" s="30" t="n">
        <v>0.129464</v>
      </c>
      <c r="AH23" s="30" t="n">
        <v>0.132765</v>
      </c>
      <c r="AI23" s="30" t="n">
        <v>0.026981</v>
      </c>
      <c r="AJ23" s="30" t="n">
        <v>0.02906</v>
      </c>
      <c r="AK23" s="30" t="n">
        <v>0.251231</v>
      </c>
      <c r="AL23" s="30" t="n">
        <v>0.016853</v>
      </c>
      <c r="AM23" s="30" t="n">
        <v>0.02209</v>
      </c>
      <c r="AN23" s="30" t="n">
        <v>0.287831</v>
      </c>
      <c r="AO23" s="30"/>
      <c r="AP23" s="30"/>
      <c r="AQ23" s="30"/>
      <c r="AR23" s="30"/>
      <c r="AS23" s="30"/>
      <c r="AT23" s="30"/>
      <c r="AU23" s="30"/>
      <c r="AV23" s="30"/>
      <c r="AW23" s="30"/>
      <c r="AX23" s="29"/>
      <c r="AY23" s="33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1"/>
      <c r="BW23" s="32" t="n">
        <f aca="false">C23+AA23+AY23</f>
        <v>0.0059</v>
      </c>
      <c r="BX23" s="29" t="n">
        <f aca="false">D23+AB23+AZ23</f>
        <v>0.009754</v>
      </c>
      <c r="BY23" s="29" t="n">
        <f aca="false">E23+AC23+BA23</f>
        <v>0.019127</v>
      </c>
      <c r="BZ23" s="29" t="n">
        <f aca="false">F23+AD23+BB23</f>
        <v>0.235183</v>
      </c>
      <c r="CA23" s="29" t="n">
        <f aca="false">G23+AE23+BC23</f>
        <v>0.257394</v>
      </c>
      <c r="CB23" s="29" t="n">
        <f aca="false">H23+AF23+BD23</f>
        <v>0.213507</v>
      </c>
      <c r="CC23" s="29" t="n">
        <f aca="false">I23+AG23+BE23</f>
        <v>0.129464</v>
      </c>
      <c r="CD23" s="29" t="n">
        <f aca="false">J23+AH23+BF23</f>
        <v>0.132765</v>
      </c>
      <c r="CE23" s="29" t="n">
        <f aca="false">K23+AI23+BG23</f>
        <v>0.026981</v>
      </c>
      <c r="CF23" s="29" t="n">
        <f aca="false">L23+AJ23+BH23</f>
        <v>0.02906</v>
      </c>
      <c r="CG23" s="29" t="n">
        <f aca="false">M23+AK23+BI23</f>
        <v>0.251231</v>
      </c>
      <c r="CH23" s="29" t="n">
        <f aca="false">N23+AL23+BJ23</f>
        <v>0.016853</v>
      </c>
      <c r="CI23" s="29" t="n">
        <f aca="false">O23+AM23+BK23</f>
        <v>0.02209</v>
      </c>
      <c r="CJ23" s="29" t="n">
        <f aca="false">P23+AN23+BL23</f>
        <v>0.28783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31"/>
    </row>
    <row r="24" customFormat="false" ht="13.2" hidden="false" customHeight="false" outlineLevel="0" collapsed="false">
      <c r="B24" s="28" t="s">
        <v>3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1"/>
      <c r="AA24" s="44"/>
      <c r="AB24" s="29"/>
      <c r="AC24" s="29"/>
      <c r="AD24" s="29"/>
      <c r="AE24" s="30" t="n">
        <v>0.027338</v>
      </c>
      <c r="AF24" s="55" t="n">
        <v>0.049876</v>
      </c>
      <c r="AG24" s="30" t="n">
        <v>0.050639</v>
      </c>
      <c r="AH24" s="30" t="n">
        <v>0.047551</v>
      </c>
      <c r="AI24" s="30" t="n">
        <v>0.082394</v>
      </c>
      <c r="AJ24" s="30" t="n">
        <v>0.07843</v>
      </c>
      <c r="AK24" s="30" t="n">
        <v>0.028902</v>
      </c>
      <c r="AL24" s="30" t="n">
        <v>0.026161</v>
      </c>
      <c r="AM24" s="30" t="n">
        <v>0.024575</v>
      </c>
      <c r="AN24" s="30" t="n">
        <v>0.035085</v>
      </c>
      <c r="AO24" s="30"/>
      <c r="AP24" s="30"/>
      <c r="AQ24" s="30"/>
      <c r="AR24" s="30"/>
      <c r="AS24" s="30"/>
      <c r="AT24" s="30"/>
      <c r="AU24" s="30"/>
      <c r="AV24" s="30"/>
      <c r="AW24" s="30"/>
      <c r="AX24" s="29"/>
      <c r="AY24" s="33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1"/>
      <c r="BW24" s="32" t="n">
        <f aca="false">C24+AA24+AY24</f>
        <v>0</v>
      </c>
      <c r="BX24" s="29" t="n">
        <f aca="false">D24+AB24+AZ24</f>
        <v>0</v>
      </c>
      <c r="BY24" s="29" t="n">
        <f aca="false">E24+AC24+BA24</f>
        <v>0</v>
      </c>
      <c r="BZ24" s="29" t="n">
        <f aca="false">F24+AD24+BB24</f>
        <v>0</v>
      </c>
      <c r="CA24" s="29" t="n">
        <f aca="false">G24+AE24+BC24</f>
        <v>0.027338</v>
      </c>
      <c r="CB24" s="29" t="n">
        <f aca="false">H24+AF24+BD24</f>
        <v>0.049876</v>
      </c>
      <c r="CC24" s="29" t="n">
        <f aca="false">I24+AG24+BE24</f>
        <v>0.050639</v>
      </c>
      <c r="CD24" s="29" t="n">
        <f aca="false">J24+AH24+BF24</f>
        <v>0.047551</v>
      </c>
      <c r="CE24" s="29" t="n">
        <f aca="false">K24+AI24+BG24</f>
        <v>0.082394</v>
      </c>
      <c r="CF24" s="29" t="n">
        <f aca="false">L24+AJ24+BH24</f>
        <v>0.07843</v>
      </c>
      <c r="CG24" s="29" t="n">
        <f aca="false">M24+AK24+BI24</f>
        <v>0.028902</v>
      </c>
      <c r="CH24" s="29" t="n">
        <f aca="false">N24+AL24+BJ24</f>
        <v>0.026161</v>
      </c>
      <c r="CI24" s="29" t="n">
        <f aca="false">O24+AM24+BK24</f>
        <v>0.024575</v>
      </c>
      <c r="CJ24" s="29" t="n">
        <f aca="false">P24+AN24+BL24</f>
        <v>0.035085</v>
      </c>
      <c r="CK24" s="29"/>
      <c r="CL24" s="29"/>
      <c r="CM24" s="29"/>
      <c r="CN24" s="29"/>
      <c r="CO24" s="29"/>
      <c r="CP24" s="29"/>
      <c r="CQ24" s="29"/>
      <c r="CR24" s="29"/>
      <c r="CS24" s="29"/>
      <c r="CT24" s="31"/>
    </row>
    <row r="25" customFormat="false" ht="13.8" hidden="false" customHeight="false" outlineLevel="0" collapsed="false">
      <c r="B25" s="28" t="s">
        <v>34</v>
      </c>
      <c r="C25" s="56" t="n">
        <v>0.04184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 t="n">
        <v>0.041462</v>
      </c>
      <c r="K25" s="56" t="n">
        <v>0.041462</v>
      </c>
      <c r="L25" s="56" t="n">
        <v>0.04</v>
      </c>
      <c r="M25" s="56" t="n">
        <v>0.041462</v>
      </c>
      <c r="N25" s="56" t="n">
        <v>0.041462</v>
      </c>
      <c r="O25" s="56" t="n">
        <v>0.041462</v>
      </c>
      <c r="P25" s="56" t="n">
        <v>0.041462</v>
      </c>
      <c r="Q25" s="56"/>
      <c r="R25" s="56"/>
      <c r="S25" s="56"/>
      <c r="T25" s="56"/>
      <c r="U25" s="56"/>
      <c r="V25" s="56"/>
      <c r="W25" s="56"/>
      <c r="X25" s="56"/>
      <c r="Y25" s="56"/>
      <c r="Z25" s="57"/>
      <c r="AA25" s="58"/>
      <c r="AB25" s="59"/>
      <c r="AC25" s="59"/>
      <c r="AD25" s="59"/>
      <c r="AE25" s="59"/>
      <c r="AF25" s="60" t="n">
        <v>0.005221</v>
      </c>
      <c r="AG25" s="56" t="n">
        <v>0.010858</v>
      </c>
      <c r="AH25" s="56" t="n">
        <v>0.016474</v>
      </c>
      <c r="AI25" s="56" t="n">
        <v>0.02209</v>
      </c>
      <c r="AJ25" s="56" t="n">
        <v>0.027726</v>
      </c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61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3"/>
      <c r="BW25" s="58" t="n">
        <f aca="false">C25+AA25+AY25</f>
        <v>0.04184</v>
      </c>
      <c r="BX25" s="59" t="n">
        <f aca="false">D25+AB25+AZ25</f>
        <v>0.041462</v>
      </c>
      <c r="BY25" s="59" t="n">
        <f aca="false">E25+AC25+BA25</f>
        <v>0.041462</v>
      </c>
      <c r="BZ25" s="59" t="n">
        <f aca="false">F25+AD25+BB25</f>
        <v>0.041462</v>
      </c>
      <c r="CA25" s="59" t="n">
        <f aca="false">G25+AE25+BC25</f>
        <v>0.041462</v>
      </c>
      <c r="CB25" s="59" t="n">
        <f aca="false">H25+AF25+BD25</f>
        <v>0.046683</v>
      </c>
      <c r="CC25" s="59" t="n">
        <f aca="false">I25+AG25+BE25</f>
        <v>0.05232</v>
      </c>
      <c r="CD25" s="59" t="n">
        <f aca="false">J25+AH25+BF25</f>
        <v>0.057936</v>
      </c>
      <c r="CE25" s="59" t="n">
        <f aca="false">K25+AI25+BG25</f>
        <v>0.063552</v>
      </c>
      <c r="CF25" s="59" t="n">
        <f aca="false">L25+AJ25+BH25</f>
        <v>0.067726</v>
      </c>
      <c r="CG25" s="59" t="n">
        <f aca="false">M25+AK25+BI25</f>
        <v>0.041462</v>
      </c>
      <c r="CH25" s="59" t="n">
        <f aca="false">N25+AL25+BJ25</f>
        <v>0.041462</v>
      </c>
      <c r="CI25" s="59" t="n">
        <f aca="false">O25+AM25+BK25</f>
        <v>0.041462</v>
      </c>
      <c r="CJ25" s="59" t="n">
        <f aca="false">P25+AN25+BL25</f>
        <v>0.041462</v>
      </c>
      <c r="CK25" s="59"/>
      <c r="CL25" s="59"/>
      <c r="CM25" s="59"/>
      <c r="CN25" s="59"/>
      <c r="CO25" s="59"/>
      <c r="CP25" s="59"/>
      <c r="CQ25" s="59"/>
      <c r="CR25" s="59"/>
      <c r="CS25" s="59"/>
      <c r="CT25" s="63"/>
    </row>
    <row r="26" customFormat="false" ht="15.75" hidden="false" customHeight="true" outlineLevel="0" collapsed="false">
      <c r="B26" s="64" t="s">
        <v>5</v>
      </c>
      <c r="C26" s="65" t="n">
        <f aca="false">SUM(C27:C29)</f>
        <v>29.122585</v>
      </c>
      <c r="D26" s="65" t="n">
        <f aca="false">SUM(D27:D29)</f>
        <v>31.703933</v>
      </c>
      <c r="E26" s="65" t="n">
        <f aca="false">SUM(E27:E29)</f>
        <v>26.247019</v>
      </c>
      <c r="F26" s="65" t="n">
        <f aca="false">SUM(F27:F29)</f>
        <v>27.152238</v>
      </c>
      <c r="G26" s="65" t="n">
        <f aca="false">SUM(G27:G29)</f>
        <v>31.634745</v>
      </c>
      <c r="H26" s="65" t="n">
        <f aca="false">SUM(H27:H29)</f>
        <v>28.761097</v>
      </c>
      <c r="I26" s="65" t="n">
        <f aca="false">SUM(I27:I29)</f>
        <v>33.509783</v>
      </c>
      <c r="J26" s="65" t="n">
        <f aca="false">SUM(J27:J29)</f>
        <v>28.610072</v>
      </c>
      <c r="K26" s="65" t="n">
        <f aca="false">SUM(K27:K29)</f>
        <v>31.015079</v>
      </c>
      <c r="L26" s="65" t="n">
        <f aca="false">SUM(L27:L29)</f>
        <v>30.680443</v>
      </c>
      <c r="M26" s="65" t="n">
        <f aca="false">SUM(M27:M29)</f>
        <v>28.342267</v>
      </c>
      <c r="N26" s="65" t="n">
        <f aca="false">SUM(N27:N29)</f>
        <v>23.047977</v>
      </c>
      <c r="O26" s="65" t="n">
        <f aca="false">SUM(O27:O29)</f>
        <v>27.029554</v>
      </c>
      <c r="P26" s="65" t="n">
        <f aca="false">SUM(P27:P29)</f>
        <v>22.291772</v>
      </c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7" t="n">
        <f aca="false">SUM(AA27:AA29)</f>
        <v>122.905761</v>
      </c>
      <c r="AB26" s="67" t="n">
        <f aca="false">SUM(AB27:AB29)</f>
        <v>130.158047</v>
      </c>
      <c r="AC26" s="67" t="n">
        <f aca="false">SUM(AC27:AC29)</f>
        <v>145.748276</v>
      </c>
      <c r="AD26" s="67" t="n">
        <f aca="false">SUM(AD27:AD29)</f>
        <v>172.844281</v>
      </c>
      <c r="AE26" s="67" t="n">
        <f aca="false">SUM(AE27:AE29)</f>
        <v>185.48886</v>
      </c>
      <c r="AF26" s="67" t="n">
        <f aca="false">SUM(AF27:AF29)</f>
        <v>217.33264</v>
      </c>
      <c r="AG26" s="67" t="n">
        <f aca="false">SUM(AG27:AG29)</f>
        <v>222.819941</v>
      </c>
      <c r="AH26" s="67" t="n">
        <f aca="false">SUM(AH27:AH29)</f>
        <v>242.484948</v>
      </c>
      <c r="AI26" s="67" t="n">
        <f aca="false">SUM(AI27:AI29)</f>
        <v>211.463162</v>
      </c>
      <c r="AJ26" s="67" t="n">
        <f aca="false">SUM(AJ27:AJ29)</f>
        <v>206.041759</v>
      </c>
      <c r="AK26" s="67" t="n">
        <f aca="false">SUM(AK27:AK29)</f>
        <v>228.710638</v>
      </c>
      <c r="AL26" s="67" t="n">
        <f aca="false">SUM(AL27:AL29)</f>
        <v>206.630483</v>
      </c>
      <c r="AM26" s="67" t="n">
        <f aca="false">SUM(AM27:AM29)</f>
        <v>239.767233</v>
      </c>
      <c r="AN26" s="67" t="n">
        <f aca="false">SUM(AN27:AN29)</f>
        <v>264.340967</v>
      </c>
      <c r="AO26" s="67"/>
      <c r="AP26" s="67"/>
      <c r="AQ26" s="67"/>
      <c r="AR26" s="67"/>
      <c r="AS26" s="67"/>
      <c r="AT26" s="67"/>
      <c r="AU26" s="67"/>
      <c r="AV26" s="67"/>
      <c r="AW26" s="67"/>
      <c r="AX26" s="65"/>
      <c r="AY26" s="68" t="n">
        <f aca="false">SUM(AY27:AY29)</f>
        <v>0</v>
      </c>
      <c r="AZ26" s="69" t="n">
        <f aca="false">SUM(AZ27:AZ29)</f>
        <v>0</v>
      </c>
      <c r="BA26" s="69" t="n">
        <f aca="false">SUM(BA27:BA29)</f>
        <v>0</v>
      </c>
      <c r="BB26" s="69" t="n">
        <f aca="false">SUM(BB27:BB29)</f>
        <v>0</v>
      </c>
      <c r="BC26" s="69" t="n">
        <f aca="false">SUM(BC27:BC29)</f>
        <v>0</v>
      </c>
      <c r="BD26" s="69" t="n">
        <f aca="false">SUM(BD27:BD29)</f>
        <v>0</v>
      </c>
      <c r="BE26" s="69" t="n">
        <f aca="false">SUM(BE27:BE29)</f>
        <v>0</v>
      </c>
      <c r="BF26" s="69" t="n">
        <f aca="false">SUM(BF27:BF29)</f>
        <v>0</v>
      </c>
      <c r="BG26" s="69" t="n">
        <f aca="false">SUM(BG27:BG29)</f>
        <v>0</v>
      </c>
      <c r="BH26" s="69" t="n">
        <f aca="false">SUM(BH27:BH29)</f>
        <v>0</v>
      </c>
      <c r="BI26" s="69" t="n">
        <f aca="false">SUM(BI27:BI29)</f>
        <v>0</v>
      </c>
      <c r="BJ26" s="70" t="n">
        <f aca="false">SUM(BJ27:BJ29)</f>
        <v>0</v>
      </c>
      <c r="BK26" s="70" t="n">
        <f aca="false">SUM(BK27:BK29)</f>
        <v>0</v>
      </c>
      <c r="BL26" s="70" t="n">
        <f aca="false">SUM(BL27:BL29)</f>
        <v>0</v>
      </c>
      <c r="BM26" s="70"/>
      <c r="BN26" s="70"/>
      <c r="BO26" s="70"/>
      <c r="BP26" s="70"/>
      <c r="BQ26" s="70"/>
      <c r="BR26" s="70"/>
      <c r="BS26" s="70"/>
      <c r="BT26" s="70"/>
      <c r="BU26" s="70"/>
      <c r="BV26" s="66" t="n">
        <f aca="false">SUM(BV27:BV29)</f>
        <v>0</v>
      </c>
      <c r="BW26" s="67" t="n">
        <f aca="false">SUM(BW27:BW29)</f>
        <v>152.028346</v>
      </c>
      <c r="BX26" s="65" t="n">
        <f aca="false">SUM(BX27:BX29)</f>
        <v>161.86198</v>
      </c>
      <c r="BY26" s="65" t="n">
        <f aca="false">SUM(BY27:BY29)</f>
        <v>171.995295</v>
      </c>
      <c r="BZ26" s="65" t="n">
        <f aca="false">SUM(BZ27:BZ29)</f>
        <v>199.996519</v>
      </c>
      <c r="CA26" s="65" t="n">
        <f aca="false">SUM(CA27:CA29)</f>
        <v>217.123605</v>
      </c>
      <c r="CB26" s="65" t="n">
        <f aca="false">SUM(CB27:CB29)</f>
        <v>246.093737</v>
      </c>
      <c r="CC26" s="65" t="n">
        <f aca="false">SUM(CC27:CC29)</f>
        <v>256.329724</v>
      </c>
      <c r="CD26" s="65" t="n">
        <f aca="false">SUM(CD27:CD29)</f>
        <v>271.09502</v>
      </c>
      <c r="CE26" s="65" t="n">
        <f aca="false">SUM(CE27:CE29)</f>
        <v>242.478241</v>
      </c>
      <c r="CF26" s="65" t="n">
        <f aca="false">SUM(CF27:CF29)</f>
        <v>236.722202</v>
      </c>
      <c r="CG26" s="65" t="n">
        <f aca="false">SUM(CG27:CG29)</f>
        <v>257.052905</v>
      </c>
      <c r="CH26" s="65" t="n">
        <f aca="false">SUM(CH27:CH29)</f>
        <v>229.67846</v>
      </c>
      <c r="CI26" s="65" t="n">
        <f aca="false">SUM(CI27:CI29)</f>
        <v>266.796787</v>
      </c>
      <c r="CJ26" s="65" t="n">
        <f aca="false">SUM(CJ27:CJ29)</f>
        <v>286.632739</v>
      </c>
      <c r="CK26" s="65"/>
      <c r="CL26" s="65"/>
      <c r="CM26" s="65"/>
      <c r="CN26" s="65"/>
      <c r="CO26" s="65"/>
      <c r="CP26" s="65"/>
      <c r="CQ26" s="65"/>
      <c r="CR26" s="65"/>
      <c r="CS26" s="65"/>
      <c r="CT26" s="66"/>
    </row>
    <row r="27" customFormat="false" ht="13.2" hidden="false" customHeight="false" outlineLevel="0" collapsed="false">
      <c r="B27" s="28" t="s">
        <v>32</v>
      </c>
      <c r="C27" s="71" t="n">
        <f aca="false">C7+C11+C15+C19+C23</f>
        <v>6.246892</v>
      </c>
      <c r="D27" s="71" t="n">
        <f aca="false">D7+D11+D15+D19+D23</f>
        <v>7.356659</v>
      </c>
      <c r="E27" s="71" t="n">
        <f aca="false">E7+E11+E15+E19+E23</f>
        <v>4.542321</v>
      </c>
      <c r="F27" s="71" t="n">
        <f aca="false">F7+F11+F15+F19+F23</f>
        <v>5.373052</v>
      </c>
      <c r="G27" s="71" t="n">
        <f aca="false">G7+G11+G15+G19+G23</f>
        <v>8.446327</v>
      </c>
      <c r="H27" s="71" t="n">
        <f aca="false">H7+H11+H15+H19+H23</f>
        <v>6.648243</v>
      </c>
      <c r="I27" s="71" t="n">
        <f aca="false">I7+I11+I15+I19+I23</f>
        <v>9.978143</v>
      </c>
      <c r="J27" s="71" t="n">
        <f aca="false">J7+J11+J15+J19+J23</f>
        <v>6.294171</v>
      </c>
      <c r="K27" s="71" t="n">
        <f aca="false">K7+K11+K15+K19+K23</f>
        <v>8.359074</v>
      </c>
      <c r="L27" s="71" t="n">
        <f aca="false">L7+L11+L15+L19+L23</f>
        <v>8.20841</v>
      </c>
      <c r="M27" s="71" t="n">
        <f aca="false">M7+M11+M15+M19+M23</f>
        <v>3.706732</v>
      </c>
      <c r="N27" s="71" t="n">
        <f aca="false">N7+N11+N15+N19+N23</f>
        <v>3.112141</v>
      </c>
      <c r="O27" s="71" t="n">
        <f aca="false">O7+O11+O15+O19+O23</f>
        <v>4.56805</v>
      </c>
      <c r="P27" s="71" t="n">
        <f aca="false">P7+P11+P15+P19+P23</f>
        <v>3.072041</v>
      </c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3" t="n">
        <f aca="false">AA7+AA11+AA15+AA19+AA23</f>
        <v>49.696315</v>
      </c>
      <c r="AB27" s="73" t="n">
        <f aca="false">AB7+AB11+AB15+AB19+AB23</f>
        <v>45.137754</v>
      </c>
      <c r="AC27" s="73" t="n">
        <f aca="false">AC7+AC11+AC15+AC19+AC23</f>
        <v>59.044316</v>
      </c>
      <c r="AD27" s="73" t="n">
        <f aca="false">AD7+AD11+AD15+AD19+AD23</f>
        <v>75.996728</v>
      </c>
      <c r="AE27" s="73" t="n">
        <f aca="false">AE7+AE11+AE15+AE19+AE23</f>
        <v>67.747539</v>
      </c>
      <c r="AF27" s="73" t="n">
        <f aca="false">AF7+AF11+AF15+AF19+AF23</f>
        <v>105.20618</v>
      </c>
      <c r="AG27" s="73" t="n">
        <f aca="false">AG7+AG11+AG15+AG19+AG23</f>
        <v>64.754185</v>
      </c>
      <c r="AH27" s="73" t="n">
        <f aca="false">AH7+AH11+AH15+AH19+AH23</f>
        <v>75.403087</v>
      </c>
      <c r="AI27" s="73" t="n">
        <f aca="false">AI7+AI11+AI15+AI19+AI23</f>
        <v>65.144113</v>
      </c>
      <c r="AJ27" s="73" t="n">
        <f aca="false">AJ7+AJ11+AJ15+AJ19+AJ23</f>
        <v>62.232648</v>
      </c>
      <c r="AK27" s="73" t="n">
        <f aca="false">AK7+AK11+AK15+AK19+AK23</f>
        <v>78.344763</v>
      </c>
      <c r="AL27" s="73" t="n">
        <f aca="false">AL7+AL11+AL15+AL19+AL23</f>
        <v>68.683369</v>
      </c>
      <c r="AM27" s="73" t="n">
        <f aca="false">AM7+AM11+AM15+AM19+AM23</f>
        <v>86.379921</v>
      </c>
      <c r="AN27" s="73" t="n">
        <f aca="false">AN7+AN11+AN15+AN19+AN23</f>
        <v>97.793606</v>
      </c>
      <c r="AO27" s="73"/>
      <c r="AP27" s="73"/>
      <c r="AQ27" s="73"/>
      <c r="AR27" s="73"/>
      <c r="AS27" s="73"/>
      <c r="AT27" s="73"/>
      <c r="AU27" s="73"/>
      <c r="AV27" s="73"/>
      <c r="AW27" s="73"/>
      <c r="AX27" s="74"/>
      <c r="AY27" s="75" t="n">
        <f aca="false">AY7+AY11+AY15+AY19+AY23</f>
        <v>0</v>
      </c>
      <c r="AZ27" s="71" t="n">
        <f aca="false">AZ7+AZ11+AZ15+AZ19+AZ23</f>
        <v>0</v>
      </c>
      <c r="BA27" s="71" t="n">
        <f aca="false">BA7+BA11+BA15+BA19+BA23</f>
        <v>0</v>
      </c>
      <c r="BB27" s="71" t="n">
        <f aca="false">BB7+BB11+BB15+BB19+BB23</f>
        <v>0</v>
      </c>
      <c r="BC27" s="71" t="n">
        <f aca="false">BC7+BC11+BC15+BC19+BC23</f>
        <v>0</v>
      </c>
      <c r="BD27" s="71" t="n">
        <f aca="false">BD7+BD11+BD15+BD19+BD23</f>
        <v>0</v>
      </c>
      <c r="BE27" s="71" t="n">
        <f aca="false">BE7+BE11+BE15+BE19+BE23</f>
        <v>0</v>
      </c>
      <c r="BF27" s="71" t="n">
        <f aca="false">BF7+BF11+BF15+BF19+BF23</f>
        <v>0</v>
      </c>
      <c r="BG27" s="71" t="n">
        <f aca="false">BG7+BG11+BG15+BG19+BG23</f>
        <v>0</v>
      </c>
      <c r="BH27" s="71" t="n">
        <f aca="false">BH7+BH11+BH15+BH19+BH23</f>
        <v>0</v>
      </c>
      <c r="BI27" s="71" t="n">
        <f aca="false">BI7+BI11+BI15+BI19+BI23</f>
        <v>0</v>
      </c>
      <c r="BJ27" s="76" t="n">
        <f aca="false">BJ7+BJ11+BJ15+BJ19+BJ23</f>
        <v>0</v>
      </c>
      <c r="BK27" s="76" t="n">
        <f aca="false">BK7+BK11+BK15+BK19+BK23</f>
        <v>0</v>
      </c>
      <c r="BL27" s="76" t="n">
        <f aca="false">BL7+BL11+BL15+BL19+BL23</f>
        <v>0</v>
      </c>
      <c r="BM27" s="76"/>
      <c r="BN27" s="76"/>
      <c r="BO27" s="76"/>
      <c r="BP27" s="76"/>
      <c r="BQ27" s="76"/>
      <c r="BR27" s="76"/>
      <c r="BS27" s="76"/>
      <c r="BT27" s="76"/>
      <c r="BU27" s="76"/>
      <c r="BV27" s="74" t="n">
        <f aca="false">BV7+BV11+BV15+BV19+BV23</f>
        <v>0</v>
      </c>
      <c r="BW27" s="73" t="n">
        <f aca="false">BW7+BW11+BW15+BW19+BW23</f>
        <v>55.943207</v>
      </c>
      <c r="BX27" s="71" t="n">
        <f aca="false">BX7+BX11+BX15+BX19+BX23</f>
        <v>52.494413</v>
      </c>
      <c r="BY27" s="71" t="n">
        <f aca="false">BY7+BY11+BY15+BY19+BY23</f>
        <v>63.586637</v>
      </c>
      <c r="BZ27" s="71" t="n">
        <f aca="false">BZ7+BZ11+BZ15+BZ19+BZ23</f>
        <v>81.36978</v>
      </c>
      <c r="CA27" s="71" t="n">
        <f aca="false">CA7+CA11+CA15+CA19+CA23</f>
        <v>76.193866</v>
      </c>
      <c r="CB27" s="71" t="n">
        <f aca="false">CB7+CB11+CB15+CB19+CB23</f>
        <v>111.854423</v>
      </c>
      <c r="CC27" s="71" t="n">
        <f aca="false">CC7+CC11+CC15+CC19+CC23</f>
        <v>74.732328</v>
      </c>
      <c r="CD27" s="71" t="n">
        <f aca="false">CD7+CD11+CD15+CD19+CD23</f>
        <v>81.697258</v>
      </c>
      <c r="CE27" s="71" t="n">
        <f aca="false">CE7+CE11+CE15+CE19+CE23</f>
        <v>73.503187</v>
      </c>
      <c r="CF27" s="71" t="n">
        <f aca="false">CF7+CF11+CF15+CF19+CF23</f>
        <v>70.441058</v>
      </c>
      <c r="CG27" s="71" t="n">
        <f aca="false">CG7+CG11+CG15+CG19+CG23</f>
        <v>82.051495</v>
      </c>
      <c r="CH27" s="71" t="n">
        <f aca="false">CH7+CH11+CH15+CH19+CH23</f>
        <v>71.79551</v>
      </c>
      <c r="CI27" s="71" t="n">
        <f aca="false">CI7+CI11+CI15+CI19+CI23</f>
        <v>90.947971</v>
      </c>
      <c r="CJ27" s="71" t="n">
        <f aca="false">CJ7+CJ11+CJ15+CJ19+CJ23</f>
        <v>100.865647</v>
      </c>
      <c r="CK27" s="71"/>
      <c r="CL27" s="71"/>
      <c r="CM27" s="71"/>
      <c r="CN27" s="71"/>
      <c r="CO27" s="71"/>
      <c r="CP27" s="71"/>
      <c r="CQ27" s="71"/>
      <c r="CR27" s="71"/>
      <c r="CS27" s="71"/>
      <c r="CT27" s="72"/>
    </row>
    <row r="28" customFormat="false" ht="13.2" hidden="false" customHeight="false" outlineLevel="0" collapsed="false">
      <c r="B28" s="28" t="s">
        <v>33</v>
      </c>
      <c r="C28" s="71" t="n">
        <f aca="false">C8+C12+C16+C20+C24</f>
        <v>10.449496</v>
      </c>
      <c r="D28" s="71" t="n">
        <f aca="false">D8+D12+D16+D20+D24</f>
        <v>11.655568</v>
      </c>
      <c r="E28" s="71" t="n">
        <f aca="false">E8+E12+E16+E20+E24</f>
        <v>8.851614</v>
      </c>
      <c r="F28" s="71" t="n">
        <f aca="false">F8+F12+F16+F20+F24</f>
        <v>8.68443</v>
      </c>
      <c r="G28" s="71" t="n">
        <f aca="false">G8+G12+G16+G20+G24</f>
        <v>9.228665</v>
      </c>
      <c r="H28" s="71" t="n">
        <f aca="false">H8+H12+H16+H20+H24</f>
        <v>9.398681</v>
      </c>
      <c r="I28" s="71" t="n">
        <f aca="false">I8+I12+I16+I20+I24</f>
        <v>10.617767</v>
      </c>
      <c r="J28" s="71" t="n">
        <f aca="false">J8+J12+J16+J20+J24</f>
        <v>9.158862</v>
      </c>
      <c r="K28" s="71" t="n">
        <f aca="false">K8+K12+K16+K20+K24</f>
        <v>9.909779</v>
      </c>
      <c r="L28" s="71" t="n">
        <f aca="false">L8+L12+L16+L20+L24</f>
        <v>9.292809</v>
      </c>
      <c r="M28" s="71" t="n">
        <f aca="false">M8+M12+M16+M20+M24</f>
        <v>11.589864</v>
      </c>
      <c r="N28" s="71" t="n">
        <f aca="false">N8+N12+N16+N20+N24</f>
        <v>7.666522</v>
      </c>
      <c r="O28" s="71" t="n">
        <f aca="false">O8+O12+O16+O20+O24</f>
        <v>9.302961</v>
      </c>
      <c r="P28" s="71" t="n">
        <f aca="false">P8+P12+P16+P20+P24</f>
        <v>7.322724</v>
      </c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3" t="n">
        <f aca="false">AA8+AA12+AA16+AA20+AA24</f>
        <v>34.266078</v>
      </c>
      <c r="AB28" s="73" t="n">
        <f aca="false">AB8+AB12+AB16+AB20+AB24</f>
        <v>46.102272</v>
      </c>
      <c r="AC28" s="73" t="n">
        <f aca="false">AC8+AC12+AC16+AC20+AC24</f>
        <v>47.900969</v>
      </c>
      <c r="AD28" s="73" t="n">
        <f aca="false">AD8+AD12+AD16+AD20+AD24</f>
        <v>57.533914</v>
      </c>
      <c r="AE28" s="73" t="n">
        <f aca="false">AE8+AE12+AE16+AE20+AE24</f>
        <v>77.432605</v>
      </c>
      <c r="AF28" s="73" t="n">
        <f aca="false">AF8+AF12+AF16+AF20+AF24</f>
        <v>71.966315</v>
      </c>
      <c r="AG28" s="73" t="n">
        <f aca="false">AG8+AG12+AG16+AG20+AG24</f>
        <v>117.979929</v>
      </c>
      <c r="AH28" s="73" t="n">
        <f aca="false">AH8+AH12+AH16+AH20+AH24</f>
        <v>126.816138</v>
      </c>
      <c r="AI28" s="73" t="n">
        <f aca="false">AI8+AI12+AI16+AI20+AI24</f>
        <v>109.295151</v>
      </c>
      <c r="AJ28" s="73" t="n">
        <f aca="false">AJ8+AJ12+AJ16+AJ20+AJ24</f>
        <v>111.469743</v>
      </c>
      <c r="AK28" s="73" t="n">
        <f aca="false">AK8+AK12+AK16+AK20+AK24</f>
        <v>115.118412</v>
      </c>
      <c r="AL28" s="73" t="n">
        <f aca="false">AL8+AL12+AL16+AL20+AL24</f>
        <v>102.880182</v>
      </c>
      <c r="AM28" s="73" t="n">
        <f aca="false">AM8+AM12+AM16+AM20+AM24</f>
        <v>90.958177</v>
      </c>
      <c r="AN28" s="73" t="n">
        <f aca="false">AN8+AN12+AN16+AN20+AN24</f>
        <v>98.406986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2"/>
      <c r="AY28" s="75" t="n">
        <f aca="false">AY8+AY12+AY16+AY20+AY24</f>
        <v>0</v>
      </c>
      <c r="AZ28" s="71" t="n">
        <f aca="false">AZ8+AZ12+AZ16+AZ20+AZ24</f>
        <v>0</v>
      </c>
      <c r="BA28" s="71" t="n">
        <f aca="false">BA8+BA12+BA16+BA20+BA24</f>
        <v>0</v>
      </c>
      <c r="BB28" s="71" t="n">
        <f aca="false">BB8+BB12+BB16+BB20+BB24</f>
        <v>0</v>
      </c>
      <c r="BC28" s="71" t="n">
        <f aca="false">BC8+BC12+BC16+BC20+BC24</f>
        <v>0</v>
      </c>
      <c r="BD28" s="71" t="n">
        <f aca="false">BD8+BD12+BD16+BD20+BD24</f>
        <v>0</v>
      </c>
      <c r="BE28" s="71" t="n">
        <f aca="false">BE8+BE12+BE16+BE20+BE24</f>
        <v>0</v>
      </c>
      <c r="BF28" s="71" t="n">
        <f aca="false">BF8+BF12+BF16+BF20+BF24</f>
        <v>0</v>
      </c>
      <c r="BG28" s="71" t="n">
        <f aca="false">BG8+BG12+BG16+BG20+BG24</f>
        <v>0</v>
      </c>
      <c r="BH28" s="71" t="n">
        <f aca="false">BH8+BH12+BH16+BH20+BH24</f>
        <v>0</v>
      </c>
      <c r="BI28" s="71" t="n">
        <f aca="false">BI8+BI12+BI16+BI20+BI24</f>
        <v>0</v>
      </c>
      <c r="BJ28" s="76" t="n">
        <f aca="false">BJ8+BJ12+BJ16+BJ20+BJ24</f>
        <v>0</v>
      </c>
      <c r="BK28" s="76" t="n">
        <f aca="false">BK8+BK12+BK16+BK20+BK24</f>
        <v>0</v>
      </c>
      <c r="BL28" s="76" t="n">
        <f aca="false">BL8+BL12+BL16+BL20+BL24</f>
        <v>0</v>
      </c>
      <c r="BM28" s="76"/>
      <c r="BN28" s="76"/>
      <c r="BO28" s="76"/>
      <c r="BP28" s="76"/>
      <c r="BQ28" s="76"/>
      <c r="BR28" s="76"/>
      <c r="BS28" s="76"/>
      <c r="BT28" s="76"/>
      <c r="BU28" s="76"/>
      <c r="BV28" s="72" t="n">
        <f aca="false">BV8+BV12+BV16+BV20+BV24</f>
        <v>0</v>
      </c>
      <c r="BW28" s="73" t="n">
        <f aca="false">BW8+BW12+BW16+BW20+BW24</f>
        <v>44.715574</v>
      </c>
      <c r="BX28" s="71" t="n">
        <f aca="false">BX8+BX12+BX16+BX20+BX24</f>
        <v>57.75784</v>
      </c>
      <c r="BY28" s="71" t="n">
        <f aca="false">BY8+BY12+BY16+BY20+BY24</f>
        <v>56.752583</v>
      </c>
      <c r="BZ28" s="71" t="n">
        <f aca="false">BZ8+BZ12+BZ16+BZ20+BZ24</f>
        <v>66.218344</v>
      </c>
      <c r="CA28" s="71" t="n">
        <f aca="false">CA8+CA12+CA16+CA20+CA24</f>
        <v>86.66127</v>
      </c>
      <c r="CB28" s="71" t="n">
        <f aca="false">CB8+CB12+CB16+CB20+CB24</f>
        <v>81.364996</v>
      </c>
      <c r="CC28" s="71" t="n">
        <f aca="false">CC8+CC12+CC16+CC20+CC24</f>
        <v>128.597696</v>
      </c>
      <c r="CD28" s="71" t="n">
        <f aca="false">CD8+CD12+CD16+CD20+CD24</f>
        <v>135.975</v>
      </c>
      <c r="CE28" s="71" t="n">
        <f aca="false">CE8+CE12+CE16+CE20+CE24</f>
        <v>119.20493</v>
      </c>
      <c r="CF28" s="71" t="n">
        <f aca="false">CF8+CF12+CF16+CF20+CF24</f>
        <v>120.762552</v>
      </c>
      <c r="CG28" s="71" t="n">
        <f aca="false">CG8+CG12+CG16+CG20+CG24</f>
        <v>126.708276</v>
      </c>
      <c r="CH28" s="71" t="n">
        <f aca="false">CH8+CH12+CH16+CH20+CH24</f>
        <v>110.546704</v>
      </c>
      <c r="CI28" s="71" t="n">
        <f aca="false">CI8+CI12+CI16+CI20+CI24</f>
        <v>100.261138</v>
      </c>
      <c r="CJ28" s="71" t="n">
        <f aca="false">CJ8+CJ12+CJ16+CJ20+CJ24</f>
        <v>105.72971</v>
      </c>
      <c r="CK28" s="71"/>
      <c r="CL28" s="71"/>
      <c r="CM28" s="71"/>
      <c r="CN28" s="71"/>
      <c r="CO28" s="71"/>
      <c r="CP28" s="71"/>
      <c r="CQ28" s="71"/>
      <c r="CR28" s="71"/>
      <c r="CS28" s="71"/>
      <c r="CT28" s="72"/>
    </row>
    <row r="29" customFormat="false" ht="13.8" hidden="false" customHeight="false" outlineLevel="0" collapsed="false">
      <c r="B29" s="77" t="s">
        <v>34</v>
      </c>
      <c r="C29" s="78" t="n">
        <f aca="false">C9+C13+C17+C21+C25</f>
        <v>12.426197</v>
      </c>
      <c r="D29" s="78" t="n">
        <f aca="false">D9+D13+D17+D21+D25</f>
        <v>12.691706</v>
      </c>
      <c r="E29" s="78" t="n">
        <f aca="false">E9+E13+E17+E21+E25</f>
        <v>12.853084</v>
      </c>
      <c r="F29" s="78" t="n">
        <f aca="false">F9+F13+F17+F21+F25</f>
        <v>13.094756</v>
      </c>
      <c r="G29" s="78" t="n">
        <f aca="false">G9+G13+G17+G21+G25</f>
        <v>13.959753</v>
      </c>
      <c r="H29" s="78" t="n">
        <f aca="false">H9+H13+H17+H21+H25</f>
        <v>12.714173</v>
      </c>
      <c r="I29" s="78" t="n">
        <f aca="false">I9+I13+I17+I21+I25</f>
        <v>12.913873</v>
      </c>
      <c r="J29" s="78" t="n">
        <f aca="false">J9+J13+J17+J21+J25</f>
        <v>13.157039</v>
      </c>
      <c r="K29" s="78" t="n">
        <f aca="false">K9+K13+K17+K21+K25</f>
        <v>12.746226</v>
      </c>
      <c r="L29" s="78" t="n">
        <f aca="false">L9+L13+L17+L21+L25</f>
        <v>13.179224</v>
      </c>
      <c r="M29" s="78" t="n">
        <f aca="false">M9+M13+M17+M21+M25</f>
        <v>13.045671</v>
      </c>
      <c r="N29" s="78" t="n">
        <f aca="false">N9+N13+N17+N21+N25</f>
        <v>12.269314</v>
      </c>
      <c r="O29" s="78" t="n">
        <f aca="false">O9+O13+O17+O21+O25</f>
        <v>13.158543</v>
      </c>
      <c r="P29" s="78" t="n">
        <f aca="false">P9+P13+P17+P21+P25</f>
        <v>11.897007</v>
      </c>
      <c r="Q29" s="78"/>
      <c r="R29" s="78"/>
      <c r="S29" s="78"/>
      <c r="T29" s="78"/>
      <c r="U29" s="78"/>
      <c r="V29" s="78"/>
      <c r="W29" s="78"/>
      <c r="X29" s="78"/>
      <c r="Y29" s="78"/>
      <c r="Z29" s="79"/>
      <c r="AA29" s="80" t="n">
        <f aca="false">AA9+AA13+AA17+AA21+AA25</f>
        <v>38.943368</v>
      </c>
      <c r="AB29" s="80" t="n">
        <f aca="false">AB9+AB13+AB17+AB21+AB25</f>
        <v>38.918021</v>
      </c>
      <c r="AC29" s="80" t="n">
        <f aca="false">AC9+AC13+AC17+AC21+AC25</f>
        <v>38.802991</v>
      </c>
      <c r="AD29" s="80" t="n">
        <f aca="false">AD9+AD13+AD17+AD21+AD25</f>
        <v>39.313639</v>
      </c>
      <c r="AE29" s="80" t="n">
        <f aca="false">AE9+AE13+AE17+AE21+AE25</f>
        <v>40.308716</v>
      </c>
      <c r="AF29" s="80" t="n">
        <f aca="false">AF9+AF13+AF17+AF21+AF25</f>
        <v>40.160145</v>
      </c>
      <c r="AG29" s="80" t="n">
        <f aca="false">AG9+AG13+AG17+AG21+AG25</f>
        <v>40.085827</v>
      </c>
      <c r="AH29" s="80" t="n">
        <f aca="false">AH9+AH13+AH17+AH21+AH25</f>
        <v>40.265723</v>
      </c>
      <c r="AI29" s="80" t="n">
        <f aca="false">AI9+AI13+AI17+AI21+AI25</f>
        <v>37.023898</v>
      </c>
      <c r="AJ29" s="80" t="n">
        <f aca="false">AJ9+AJ13+AJ17+AJ21+AJ25</f>
        <v>32.339368</v>
      </c>
      <c r="AK29" s="80" t="n">
        <f aca="false">AK9+AK13+AK17+AK21+AK25</f>
        <v>35.247463</v>
      </c>
      <c r="AL29" s="80" t="n">
        <f aca="false">AL9+AL13+AL17+AL21+AL25</f>
        <v>35.066932</v>
      </c>
      <c r="AM29" s="80" t="n">
        <f aca="false">AM9+AM13+AM17+AM21+AM25</f>
        <v>62.429135</v>
      </c>
      <c r="AN29" s="80" t="n">
        <f aca="false">AN9+AN13+AN17+AN21+AN25</f>
        <v>68.140375</v>
      </c>
      <c r="AO29" s="80"/>
      <c r="AP29" s="80"/>
      <c r="AQ29" s="80"/>
      <c r="AR29" s="80"/>
      <c r="AS29" s="80"/>
      <c r="AT29" s="80"/>
      <c r="AU29" s="80"/>
      <c r="AV29" s="80"/>
      <c r="AW29" s="80"/>
      <c r="AX29" s="79"/>
      <c r="AY29" s="81" t="n">
        <f aca="false">AY9+AY13+AY17+AY21+AY25</f>
        <v>0</v>
      </c>
      <c r="AZ29" s="78" t="n">
        <f aca="false">AZ9+AZ13+AZ17+AZ21+AZ25</f>
        <v>0</v>
      </c>
      <c r="BA29" s="78" t="n">
        <f aca="false">BA9+BA13+BA17+BA21+BA25</f>
        <v>0</v>
      </c>
      <c r="BB29" s="78" t="n">
        <f aca="false">BB9+BB13+BB17+BB21+BB25</f>
        <v>0</v>
      </c>
      <c r="BC29" s="78" t="n">
        <f aca="false">BC9+BC13+BC17+BC21+BC25</f>
        <v>0</v>
      </c>
      <c r="BD29" s="78" t="n">
        <f aca="false">BD9+BD13+BD17+BD21+BD25</f>
        <v>0</v>
      </c>
      <c r="BE29" s="78" t="n">
        <f aca="false">BE9+BE13+BE17+BE21+BE25</f>
        <v>0</v>
      </c>
      <c r="BF29" s="78" t="n">
        <f aca="false">BF9+BF13+BF17+BF21+BF25</f>
        <v>0</v>
      </c>
      <c r="BG29" s="78" t="n">
        <f aca="false">BG9+BG13+BG17+BG21+BG25</f>
        <v>0</v>
      </c>
      <c r="BH29" s="78" t="n">
        <f aca="false">BH9+BH13+BH17+BH21+BH25</f>
        <v>0</v>
      </c>
      <c r="BI29" s="78" t="n">
        <f aca="false">BI9+BI13+BI17+BI21+BI25</f>
        <v>0</v>
      </c>
      <c r="BJ29" s="82" t="n">
        <f aca="false">BJ9+BJ13+BJ17+BJ21+BJ25</f>
        <v>0</v>
      </c>
      <c r="BK29" s="82" t="n">
        <f aca="false">BK9+BK13+BK17+BK21+BK25</f>
        <v>0</v>
      </c>
      <c r="BL29" s="82" t="n">
        <f aca="false">BL9+BL13+BL17+BL21+BL25</f>
        <v>0</v>
      </c>
      <c r="BM29" s="82"/>
      <c r="BN29" s="82"/>
      <c r="BO29" s="82"/>
      <c r="BP29" s="82"/>
      <c r="BQ29" s="82"/>
      <c r="BR29" s="82"/>
      <c r="BS29" s="82"/>
      <c r="BT29" s="82"/>
      <c r="BU29" s="82"/>
      <c r="BV29" s="79" t="n">
        <f aca="false">BV9+BV13+BV17+BV21+BV25</f>
        <v>0</v>
      </c>
      <c r="BW29" s="78" t="n">
        <f aca="false">BW9+BW13+BW17+BW21+BW25</f>
        <v>51.369565</v>
      </c>
      <c r="BX29" s="78" t="n">
        <f aca="false">BX9+BX13+BX17+BX21+BX25</f>
        <v>51.609727</v>
      </c>
      <c r="BY29" s="78" t="n">
        <f aca="false">BY9+BY13+BY17+BY21+BY25</f>
        <v>51.656075</v>
      </c>
      <c r="BZ29" s="78" t="n">
        <f aca="false">BZ9+BZ13+BZ17+BZ21+BZ25</f>
        <v>52.408395</v>
      </c>
      <c r="CA29" s="78" t="n">
        <f aca="false">CA9+CA13+CA17+CA21+CA25</f>
        <v>54.268469</v>
      </c>
      <c r="CB29" s="78" t="n">
        <f aca="false">CB9+CB13+CB17+CB21+CB25</f>
        <v>52.874318</v>
      </c>
      <c r="CC29" s="78" t="n">
        <f aca="false">CC9+CC13+CC17+CC21+CC25</f>
        <v>52.9997</v>
      </c>
      <c r="CD29" s="78" t="n">
        <f aca="false">CD9+CD13+CD17+CD21+CD25</f>
        <v>53.422762</v>
      </c>
      <c r="CE29" s="78" t="n">
        <f aca="false">CE9+CE13+CE17+CE21+CE25</f>
        <v>49.770124</v>
      </c>
      <c r="CF29" s="78" t="n">
        <f aca="false">CF9+CF13+CF17+CF21+CF25</f>
        <v>45.518592</v>
      </c>
      <c r="CG29" s="78" t="n">
        <f aca="false">CG9+CG13+CG17+CG21+CG25</f>
        <v>48.293134</v>
      </c>
      <c r="CH29" s="78" t="n">
        <f aca="false">CH9+CH13+CH17+CH21+CH25</f>
        <v>47.336246</v>
      </c>
      <c r="CI29" s="78" t="n">
        <f aca="false">CI9+CI13+CI17+CI21+CI25</f>
        <v>75.587678</v>
      </c>
      <c r="CJ29" s="78" t="n">
        <f aca="false">CJ9+CJ13+CJ17+CJ21+CJ25</f>
        <v>80.037382</v>
      </c>
      <c r="CK29" s="78"/>
      <c r="CL29" s="78"/>
      <c r="CM29" s="78"/>
      <c r="CN29" s="78"/>
      <c r="CO29" s="78"/>
      <c r="CP29" s="78"/>
      <c r="CQ29" s="78"/>
      <c r="CR29" s="78"/>
      <c r="CS29" s="78"/>
      <c r="CT29" s="79"/>
    </row>
    <row r="30" customFormat="false" ht="51" hidden="false" customHeight="true" outlineLevel="0" collapsed="false"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</row>
    <row r="31" customFormat="false" ht="15" hidden="false" customHeight="true" outlineLevel="0" collapsed="false"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</row>
    <row r="32" customFormat="false" ht="39" hidden="false" customHeight="true" outlineLevel="0" collapsed="false">
      <c r="B32" s="8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</row>
    <row r="33" customFormat="false" ht="35.25" hidden="false" customHeight="true" outlineLevel="0" collapsed="false">
      <c r="B33" s="8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</row>
    <row r="34" customFormat="false" ht="35.25" hidden="false" customHeight="true" outlineLevel="0" collapsed="false">
      <c r="B34" s="8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</row>
    <row r="35" customFormat="false" ht="30" hidden="false" customHeight="true" outlineLevel="0" collapsed="false">
      <c r="B35" s="8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</row>
    <row r="36" customFormat="false" ht="30" hidden="false" customHeight="true" outlineLevel="0" collapsed="false">
      <c r="B36" s="87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</row>
    <row r="37" customFormat="false" ht="41.25" hidden="false" customHeight="true" outlineLevel="0" collapsed="false"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</row>
    <row r="38" customFormat="false" ht="18" hidden="false" customHeight="true" outlineLevel="0" collapsed="false">
      <c r="B38" s="95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</row>
    <row r="39" customFormat="false" ht="13.2" hidden="false" customHeight="false" outlineLevel="0" collapsed="false">
      <c r="B39" s="95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</row>
    <row r="40" customFormat="false" ht="27" hidden="false" customHeight="true" outlineLevel="0" collapsed="false">
      <c r="B40" s="96"/>
    </row>
    <row r="41" customFormat="false" ht="21.75" hidden="false" customHeight="true" outlineLevel="0" collapsed="false">
      <c r="B41" s="97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</row>
    <row r="44" customFormat="false" ht="26.25" hidden="false" customHeight="true" outlineLevel="0" collapsed="false">
      <c r="B44" s="9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</row>
    <row r="45" customFormat="false" ht="33" hidden="false" customHeight="true" outlineLevel="0" collapsed="false">
      <c r="B45" s="10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</row>
    <row r="46" customFormat="false" ht="27" hidden="false" customHeight="true" outlineLevel="0" collapsed="false">
      <c r="A46" s="107"/>
      <c r="B46" s="108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27" hidden="false" customHeight="true" outlineLevel="0" collapsed="false">
      <c r="A47" s="107"/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21" hidden="false" customHeight="true" outlineLevel="0" collapsed="false">
      <c r="A48" s="107"/>
      <c r="B48" s="108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21" hidden="false" customHeight="true" outlineLevel="0" collapsed="false">
      <c r="A49" s="107"/>
      <c r="B49" s="108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26.25" hidden="false" customHeight="true" outlineLevel="0" collapsed="false">
      <c r="A50" s="107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27" hidden="false" customHeight="true" outlineLevel="0" collapsed="false">
      <c r="A51" s="107"/>
      <c r="B51" s="108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27" hidden="false" customHeight="true" outlineLevel="0" collapsed="false">
      <c r="A52" s="107"/>
      <c r="B52" s="108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27" hidden="false" customHeight="true" outlineLevel="0" collapsed="false">
      <c r="A53" s="107"/>
      <c r="B53" s="108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27" hidden="false" customHeight="true" outlineLevel="0" collapsed="false">
      <c r="A54" s="107"/>
      <c r="B54" s="108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</row>
    <row r="55" customFormat="false" ht="27" hidden="false" customHeight="true" outlineLevel="0" collapsed="false">
      <c r="A55" s="107"/>
      <c r="B55" s="108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27" hidden="false" customHeight="true" outlineLevel="0" collapsed="false">
      <c r="A56" s="107"/>
      <c r="B56" s="10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27" hidden="false" customHeight="true" outlineLevel="0" collapsed="false">
      <c r="A57" s="107"/>
      <c r="B57" s="108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27" hidden="false" customHeight="true" outlineLevel="0" collapsed="false">
      <c r="A58" s="107"/>
      <c r="B58" s="108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27" hidden="false" customHeight="true" outlineLevel="0" collapsed="false">
      <c r="A59" s="107"/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27" hidden="false" customHeight="true" outlineLevel="0" collapsed="false">
      <c r="A60" s="107"/>
      <c r="B60" s="108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27" hidden="false" customHeight="true" outlineLevel="0" collapsed="false">
      <c r="A61" s="107"/>
      <c r="B61" s="108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</row>
    <row r="62" customFormat="false" ht="27" hidden="false" customHeight="true" outlineLevel="0" collapsed="false">
      <c r="A62" s="107"/>
      <c r="B62" s="108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</row>
    <row r="63" customFormat="false" ht="27" hidden="false" customHeight="true" outlineLevel="0" collapsed="false">
      <c r="A63" s="107"/>
      <c r="B63" s="108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customFormat="false" ht="24" hidden="false" customHeight="true" outlineLevel="0" collapsed="false">
      <c r="A64" s="111"/>
      <c r="B64" s="112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27" hidden="false" customHeight="true" outlineLevel="0" collapsed="false">
      <c r="A65" s="107"/>
      <c r="B65" s="108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27" hidden="false" customHeight="true" outlineLevel="0" collapsed="false">
      <c r="A66" s="107"/>
      <c r="B66" s="108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27" hidden="false" customHeight="true" outlineLevel="0" collapsed="false">
      <c r="A67" s="107"/>
      <c r="B67" s="108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27" hidden="false" customHeight="true" outlineLevel="0" collapsed="false">
      <c r="A68" s="107"/>
      <c r="B68" s="108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27" hidden="false" customHeight="true" outlineLevel="0" collapsed="false">
      <c r="A69" s="107"/>
      <c r="B69" s="108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</row>
    <row r="70" customFormat="false" ht="23.25" hidden="false" customHeight="true" outlineLevel="0" collapsed="false">
      <c r="A70" s="107"/>
      <c r="B70" s="108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</row>
    <row r="71" customFormat="false" ht="21" hidden="false" customHeight="true" outlineLevel="0" collapsed="false">
      <c r="A71" s="107"/>
      <c r="B71" s="108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27" hidden="false" customHeight="true" outlineLevel="0" collapsed="false">
      <c r="A72" s="107"/>
      <c r="B72" s="108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27.75" hidden="false" customHeight="true" outlineLevel="0" collapsed="false">
      <c r="A73" s="107"/>
      <c r="B73" s="108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</row>
    <row r="74" customFormat="false" ht="32.25" hidden="false" customHeight="true" outlineLevel="0" collapsed="false">
      <c r="A74" s="107"/>
      <c r="B74" s="108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</row>
    <row r="75" customFormat="false" ht="13.2" hidden="false" customHeight="false" outlineLevel="0" collapsed="false">
      <c r="A75" s="107"/>
      <c r="B75" s="108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</row>
    <row r="76" customFormat="false" ht="13.2" hidden="false" customHeight="false" outlineLevel="0" collapsed="false">
      <c r="A76" s="107"/>
      <c r="B76" s="11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</row>
    <row r="77" customFormat="false" ht="13.2" hidden="false" customHeight="false" outlineLevel="0" collapsed="false">
      <c r="A77" s="107"/>
      <c r="B77" s="1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3.2" hidden="false" customHeight="false" outlineLevel="0" collapsed="false">
      <c r="A78" s="107"/>
      <c r="B78" s="11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3.2" hidden="false" customHeight="false" outlineLevel="0" collapsed="false">
      <c r="A79" s="107"/>
      <c r="B79" s="108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3.2" hidden="false" customHeight="false" outlineLevel="0" collapsed="false">
      <c r="A80" s="115"/>
      <c r="B80" s="1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3.2" hidden="false" customHeight="false" outlineLevel="0" collapsed="false">
      <c r="A81" s="115"/>
      <c r="B81" s="1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  <row r="82" customFormat="false" ht="13.2" hidden="false" customHeight="false" outlineLevel="0" collapsed="false">
      <c r="A82" s="115"/>
      <c r="B82" s="113"/>
    </row>
    <row r="83" customFormat="false" ht="13.2" hidden="false" customHeight="false" outlineLevel="0" collapsed="false">
      <c r="A83" s="115"/>
      <c r="B83" s="11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</row>
    <row r="84" customFormat="false" ht="13.2" hidden="false" customHeight="false" outlineLevel="0" collapsed="false">
      <c r="A84" s="115"/>
      <c r="B84" s="116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</row>
    <row r="85" customFormat="false" ht="13.2" hidden="false" customHeight="false" outlineLevel="0" collapsed="false">
      <c r="A85" s="115"/>
      <c r="B85" s="11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</row>
    <row r="86" customFormat="false" ht="13.2" hidden="false" customHeight="false" outlineLevel="0" collapsed="false">
      <c r="A86" s="115"/>
      <c r="B86" s="11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</row>
    <row r="87" customFormat="false" ht="13.2" hidden="false" customHeight="false" outlineLevel="0" collapsed="false">
      <c r="A87" s="115"/>
      <c r="B87" s="11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</row>
    <row r="88" customFormat="false" ht="13.2" hidden="false" customHeight="false" outlineLevel="0" collapsed="false">
      <c r="A88" s="115"/>
      <c r="B88" s="11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</row>
    <row r="89" customFormat="false" ht="13.2" hidden="false" customHeight="false" outlineLevel="0" collapsed="false">
      <c r="A89" s="115"/>
      <c r="B89" s="1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</row>
    <row r="90" customFormat="false" ht="13.2" hidden="false" customHeight="false" outlineLevel="0" collapsed="false">
      <c r="A90" s="115"/>
      <c r="B90" s="1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</row>
    <row r="91" customFormat="false" ht="13.2" hidden="false" customHeight="false" outlineLevel="0" collapsed="false">
      <c r="A91" s="115"/>
      <c r="B91" s="1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</row>
    <row r="92" customFormat="false" ht="13.2" hidden="false" customHeight="false" outlineLevel="0" collapsed="false">
      <c r="A92" s="115"/>
      <c r="B92" s="1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</row>
    <row r="93" customFormat="false" ht="13.2" hidden="false" customHeight="false" outlineLevel="0" collapsed="false">
      <c r="A93" s="115"/>
      <c r="B93" s="11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</row>
    <row r="94" customFormat="false" ht="13.2" hidden="false" customHeight="false" outlineLevel="0" collapsed="false">
      <c r="A94" s="115"/>
      <c r="B94" s="11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</row>
    <row r="95" customFormat="false" ht="13.2" hidden="false" customHeight="false" outlineLevel="0" collapsed="false">
      <c r="A95" s="115"/>
      <c r="B95" s="11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3.2" hidden="false" customHeight="false" outlineLevel="0" collapsed="false">
      <c r="A96" s="115"/>
      <c r="B96" s="1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3.2" hidden="false" customHeight="false" outlineLevel="0" collapsed="false">
      <c r="A97" s="115"/>
      <c r="B97" s="1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3.2" hidden="false" customHeight="false" outlineLevel="0" collapsed="false">
      <c r="A98" s="115"/>
      <c r="B98" s="11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3.2" hidden="false" customHeight="false" outlineLevel="0" collapsed="false">
      <c r="A99" s="115"/>
      <c r="B99" s="11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3.2" hidden="false" customHeight="false" outlineLevel="0" collapsed="false">
      <c r="A100" s="115"/>
      <c r="B100" s="11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</row>
    <row r="101" customFormat="false" ht="13.2" hidden="false" customHeight="false" outlineLevel="0" collapsed="false">
      <c r="A101" s="115"/>
      <c r="B101" s="1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</row>
    <row r="102" customFormat="false" ht="13.2" hidden="false" customHeight="false" outlineLevel="0" collapsed="false">
      <c r="A102" s="115"/>
      <c r="B102" s="1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</row>
    <row r="103" customFormat="false" ht="13.2" hidden="false" customHeight="false" outlineLevel="0" collapsed="false">
      <c r="A103" s="111"/>
      <c r="B103" s="112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</row>
    <row r="104" customFormat="false" ht="13.2" hidden="false" customHeight="false" outlineLevel="0" collapsed="false">
      <c r="A104" s="115"/>
      <c r="B104" s="113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</row>
    <row r="105" customFormat="false" ht="13.2" hidden="false" customHeight="false" outlineLevel="0" collapsed="false">
      <c r="A105" s="115"/>
      <c r="B105" s="113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</row>
    <row r="106" customFormat="false" ht="13.2" hidden="false" customHeight="false" outlineLevel="0" collapsed="false">
      <c r="A106" s="115"/>
      <c r="B106" s="113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</row>
    <row r="107" customFormat="false" ht="13.2" hidden="false" customHeight="false" outlineLevel="0" collapsed="false">
      <c r="A107" s="115"/>
      <c r="B107" s="113"/>
    </row>
    <row r="108" customFormat="false" ht="13.2" hidden="false" customHeight="false" outlineLevel="0" collapsed="false">
      <c r="A108" s="115"/>
      <c r="B108" s="113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</row>
    <row r="109" customFormat="false" ht="13.2" hidden="false" customHeight="false" outlineLevel="0" collapsed="false">
      <c r="A109" s="115"/>
      <c r="B109" s="113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</row>
    <row r="110" customFormat="false" ht="13.2" hidden="false" customHeight="false" outlineLevel="0" collapsed="false">
      <c r="A110" s="115"/>
      <c r="B110" s="113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</row>
    <row r="111" customFormat="false" ht="13.2" hidden="false" customHeight="false" outlineLevel="0" collapsed="false">
      <c r="A111" s="115"/>
      <c r="B111" s="113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</row>
    <row r="112" customFormat="false" ht="13.2" hidden="false" customHeight="false" outlineLevel="0" collapsed="false">
      <c r="B112" s="108"/>
    </row>
    <row r="113" customFormat="false" ht="18" hidden="false" customHeight="true" outlineLevel="0" collapsed="false"/>
    <row r="114" customFormat="false" ht="21.75" hidden="false" customHeight="true" outlineLevel="0" collapsed="false"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</row>
    <row r="119" customFormat="false" ht="18" hidden="false" customHeight="true" outlineLevel="0" collapsed="false">
      <c r="B119" s="116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</row>
    <row r="120" customFormat="false" ht="18" hidden="false" customHeight="true" outlineLevel="0" collapsed="false"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</row>
    <row r="121" customFormat="false" ht="18" hidden="false" customHeight="true" outlineLevel="0" collapsed="false"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</row>
    <row r="122" customFormat="false" ht="18" hidden="false" customHeight="true" outlineLevel="0" collapsed="false"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</row>
    <row r="123" customFormat="false" ht="18" hidden="false" customHeight="true" outlineLevel="0" collapsed="false"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</row>
    <row r="124" customFormat="false" ht="18" hidden="false" customHeight="true" outlineLevel="0" collapsed="false"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</row>
    <row r="125" customFormat="false" ht="18" hidden="false" customHeight="true" outlineLevel="0" collapsed="false"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</row>
    <row r="126" customFormat="false" ht="18" hidden="false" customHeight="true" outlineLevel="0" collapsed="false"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</row>
    <row r="127" customFormat="false" ht="18" hidden="false" customHeight="true" outlineLevel="0" collapsed="false"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</row>
    <row r="128" customFormat="false" ht="18" hidden="false" customHeight="true" outlineLevel="0" collapsed="false"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</row>
    <row r="129" customFormat="false" ht="18" hidden="false" customHeight="true" outlineLevel="0" collapsed="false"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</row>
    <row r="130" customFormat="false" ht="18" hidden="false" customHeight="true" outlineLevel="0" collapsed="false"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</row>
    <row r="131" customFormat="false" ht="18" hidden="false" customHeight="true" outlineLevel="0" collapsed="false"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</row>
    <row r="132" customFormat="false" ht="18" hidden="false" customHeight="true" outlineLevel="0" collapsed="false"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</row>
    <row r="133" customFormat="false" ht="18" hidden="false" customHeight="true" outlineLevel="0" collapsed="false"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</row>
    <row r="134" customFormat="false" ht="18" hidden="false" customHeight="true" outlineLevel="0" collapsed="false"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</row>
    <row r="135" customFormat="false" ht="18" hidden="false" customHeight="true" outlineLevel="0" collapsed="false"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</row>
    <row r="136" customFormat="false" ht="18" hidden="false" customHeight="true" outlineLevel="0" collapsed="false"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</row>
    <row r="137" customFormat="false" ht="13.2" hidden="false" customHeight="false" outlineLevel="0" collapsed="false"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</row>
    <row r="138" customFormat="false" ht="13.2" hidden="false" customHeight="false" outlineLevel="0" collapsed="false"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</row>
    <row r="139" customFormat="false" ht="13.2" hidden="false" customHeight="false" outlineLevel="0" collapsed="false"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</row>
    <row r="140" customFormat="false" ht="13.2" hidden="false" customHeight="false" outlineLevel="0" collapsed="false"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</row>
    <row r="141" customFormat="false" ht="13.2" hidden="false" customHeight="false" outlineLevel="0" collapsed="false"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</row>
    <row r="142" customFormat="false" ht="13.2" hidden="false" customHeight="false" outlineLevel="0" collapsed="false"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</row>
    <row r="143" customFormat="false" ht="13.2" hidden="false" customHeight="false" outlineLevel="0" collapsed="false"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</row>
    <row r="144" customFormat="false" ht="13.2" hidden="false" customHeight="false" outlineLevel="0" collapsed="false"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</row>
    <row r="146" customFormat="false" ht="13.2" hidden="false" customHeight="false" outlineLevel="0" collapsed="false"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</row>
    <row r="147" customFormat="false" ht="11.25" hidden="false" customHeight="true" outlineLevel="0" collapsed="false"/>
    <row r="149" customFormat="false" ht="13.2" hidden="false" customHeight="false" outlineLevel="0" collapsed="false"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</row>
    <row r="150" customFormat="false" ht="13.2" hidden="false" customHeight="false" outlineLevel="0" collapsed="false"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</row>
    <row r="151" customFormat="false" ht="13.2" hidden="false" customHeight="false" outlineLevel="0" collapsed="false"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</row>
    <row r="152" customFormat="false" ht="13.2" hidden="false" customHeight="false" outlineLevel="0" collapsed="false"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</row>
    <row r="153" customFormat="false" ht="13.2" hidden="false" customHeight="false" outlineLevel="0" collapsed="false"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</row>
    <row r="154" customFormat="false" ht="13.2" hidden="false" customHeight="false" outlineLevel="0" collapsed="false"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</row>
    <row r="155" customFormat="false" ht="13.2" hidden="false" customHeight="false" outlineLevel="0" collapsed="false"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</row>
    <row r="156" customFormat="false" ht="13.2" hidden="false" customHeight="false" outlineLevel="0" collapsed="false"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</row>
    <row r="157" customFormat="false" ht="13.2" hidden="false" customHeight="false" outlineLevel="0" collapsed="false"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</row>
    <row r="158" customFormat="false" ht="13.2" hidden="false" customHeight="false" outlineLevel="0" collapsed="false"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</row>
    <row r="159" customFormat="false" ht="13.2" hidden="false" customHeight="false" outlineLevel="0" collapsed="false"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</row>
    <row r="160" customFormat="false" ht="13.2" hidden="false" customHeight="false" outlineLevel="0" collapsed="false"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</row>
    <row r="161" customFormat="false" ht="13.2" hidden="false" customHeight="false" outlineLevel="0" collapsed="false"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</row>
    <row r="162" customFormat="false" ht="13.2" hidden="false" customHeight="false" outlineLevel="0" collapsed="false"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</row>
    <row r="163" customFormat="false" ht="13.2" hidden="false" customHeight="false" outlineLevel="0" collapsed="false"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</row>
    <row r="164" customFormat="false" ht="13.2" hidden="false" customHeight="false" outlineLevel="0" collapsed="false"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</row>
    <row r="165" customFormat="false" ht="13.2" hidden="false" customHeight="false" outlineLevel="0" collapsed="false"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</row>
    <row r="166" customFormat="false" ht="13.2" hidden="false" customHeight="false" outlineLevel="0" collapsed="false"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</row>
    <row r="167" customFormat="false" ht="13.2" hidden="false" customHeight="false" outlineLevel="0" collapsed="false"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</row>
    <row r="168" customFormat="false" ht="13.2" hidden="false" customHeight="false" outlineLevel="0" collapsed="false"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</row>
    <row r="169" customFormat="false" ht="13.2" hidden="false" customHeight="false" outlineLevel="0" collapsed="false"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</row>
    <row r="170" customFormat="false" ht="13.2" hidden="false" customHeight="false" outlineLevel="0" collapsed="false"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</row>
    <row r="171" customFormat="false" ht="13.2" hidden="false" customHeight="false" outlineLevel="0" collapsed="false"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</row>
    <row r="172" customFormat="false" ht="13.2" hidden="false" customHeight="false" outlineLevel="0" collapsed="false"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</row>
    <row r="173" customFormat="false" ht="13.2" hidden="false" customHeight="false" outlineLevel="0" collapsed="false"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</row>
    <row r="174" customFormat="false" ht="13.2" hidden="false" customHeight="false" outlineLevel="0" collapsed="false"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</row>
    <row r="175" customFormat="false" ht="8.25" hidden="false" customHeight="true" outlineLevel="0" collapsed="false"/>
    <row r="178" customFormat="false" ht="13.2" hidden="false" customHeight="false" outlineLevel="0" collapsed="false"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</row>
    <row r="179" customFormat="false" ht="13.2" hidden="false" customHeight="false" outlineLevel="0" collapsed="false"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</row>
    <row r="180" customFormat="false" ht="13.2" hidden="false" customHeight="false" outlineLevel="0" collapsed="false"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</row>
    <row r="181" customFormat="false" ht="13.2" hidden="false" customHeight="false" outlineLevel="0" collapsed="false"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</row>
    <row r="182" customFormat="false" ht="13.2" hidden="false" customHeight="false" outlineLevel="0" collapsed="false"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</row>
    <row r="183" customFormat="false" ht="13.2" hidden="false" customHeight="false" outlineLevel="0" collapsed="false"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</row>
    <row r="184" customFormat="false" ht="13.2" hidden="false" customHeight="false" outlineLevel="0" collapsed="false"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</row>
    <row r="185" customFormat="false" ht="13.2" hidden="false" customHeight="false" outlineLevel="0" collapsed="false"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</row>
    <row r="186" customFormat="false" ht="13.2" hidden="false" customHeight="false" outlineLevel="0" collapsed="false"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</row>
    <row r="187" customFormat="false" ht="13.2" hidden="false" customHeight="false" outlineLevel="0" collapsed="false"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</row>
    <row r="188" customFormat="false" ht="13.2" hidden="false" customHeight="false" outlineLevel="0" collapsed="false"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</row>
    <row r="189" customFormat="false" ht="13.2" hidden="false" customHeight="false" outlineLevel="0" collapsed="false"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</row>
    <row r="190" customFormat="false" ht="13.2" hidden="false" customHeight="false" outlineLevel="0" collapsed="false"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</row>
    <row r="191" customFormat="false" ht="13.2" hidden="false" customHeight="false" outlineLevel="0" collapsed="false"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</row>
    <row r="192" customFormat="false" ht="13.2" hidden="false" customHeight="false" outlineLevel="0" collapsed="false"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</row>
    <row r="193" customFormat="false" ht="13.2" hidden="false" customHeight="false" outlineLevel="0" collapsed="false"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</row>
    <row r="194" customFormat="false" ht="13.2" hidden="false" customHeight="false" outlineLevel="0" collapsed="false"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</row>
    <row r="195" customFormat="false" ht="13.2" hidden="false" customHeight="false" outlineLevel="0" collapsed="false"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</row>
    <row r="196" customFormat="false" ht="13.2" hidden="false" customHeight="false" outlineLevel="0" collapsed="false"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</row>
    <row r="197" customFormat="false" ht="13.2" hidden="false" customHeight="false" outlineLevel="0" collapsed="false"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</row>
    <row r="200" customFormat="false" ht="13.2" hidden="false" customHeight="false" outlineLevel="0" collapsed="false">
      <c r="B200" s="11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</row>
    <row r="201" customFormat="false" ht="13.2" hidden="false" customHeight="false" outlineLevel="0" collapsed="false">
      <c r="B201" s="118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</row>
    <row r="202" customFormat="false" ht="13.2" hidden="false" customHeight="false" outlineLevel="0" collapsed="false">
      <c r="B202" s="118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</row>
    <row r="203" customFormat="false" ht="13.2" hidden="false" customHeight="false" outlineLevel="0" collapsed="false">
      <c r="B203" s="118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</row>
    <row r="204" customFormat="false" ht="13.2" hidden="false" customHeight="false" outlineLevel="0" collapsed="false">
      <c r="A204" s="118"/>
      <c r="B204" s="118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</row>
    <row r="205" customFormat="false" ht="13.2" hidden="false" customHeight="false" outlineLevel="0" collapsed="false">
      <c r="A205" s="118"/>
      <c r="B205" s="118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</row>
    <row r="206" customFormat="false" ht="13.2" hidden="false" customHeight="false" outlineLevel="0" collapsed="false">
      <c r="A206" s="118"/>
      <c r="B206" s="118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</row>
    <row r="207" customFormat="false" ht="13.2" hidden="false" customHeight="false" outlineLevel="0" collapsed="false">
      <c r="A207" s="118"/>
      <c r="B207" s="118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</row>
    <row r="208" customFormat="false" ht="13.2" hidden="false" customHeight="false" outlineLevel="0" collapsed="false">
      <c r="A208" s="118"/>
      <c r="B208" s="118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</row>
    <row r="209" customFormat="false" ht="13.2" hidden="false" customHeight="false" outlineLevel="0" collapsed="false">
      <c r="A209" s="118"/>
      <c r="B209" s="118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</row>
    <row r="210" customFormat="false" ht="13.2" hidden="false" customHeight="false" outlineLevel="0" collapsed="false">
      <c r="A210" s="118"/>
      <c r="B210" s="118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</row>
    <row r="211" customFormat="false" ht="13.2" hidden="false" customHeight="false" outlineLevel="0" collapsed="false">
      <c r="A211" s="118"/>
      <c r="B211" s="118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</row>
    <row r="212" customFormat="false" ht="13.2" hidden="false" customHeight="false" outlineLevel="0" collapsed="false">
      <c r="A212" s="118"/>
      <c r="B212" s="118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</row>
    <row r="213" customFormat="false" ht="13.2" hidden="false" customHeight="false" outlineLevel="0" collapsed="false">
      <c r="A213" s="118"/>
      <c r="B213" s="118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</row>
    <row r="214" customFormat="false" ht="13.2" hidden="false" customHeight="false" outlineLevel="0" collapsed="false"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</row>
    <row r="215" customFormat="false" ht="13.2" hidden="false" customHeight="false" outlineLevel="0" collapsed="false"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</row>
    <row r="216" customFormat="false" ht="13.2" hidden="false" customHeight="false" outlineLevel="0" collapsed="false">
      <c r="A216" s="118"/>
      <c r="B216" s="118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</row>
    <row r="217" customFormat="false" ht="13.2" hidden="false" customHeight="false" outlineLevel="0" collapsed="false">
      <c r="A217" s="118"/>
      <c r="B217" s="118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</row>
    <row r="218" customFormat="false" ht="13.2" hidden="false" customHeight="false" outlineLevel="0" collapsed="false">
      <c r="A218" s="118"/>
      <c r="B218" s="118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</row>
    <row r="219" customFormat="false" ht="13.2" hidden="false" customHeight="false" outlineLevel="0" collapsed="false">
      <c r="A219" s="118"/>
      <c r="B219" s="118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</row>
    <row r="220" customFormat="false" ht="13.2" hidden="false" customHeight="false" outlineLevel="0" collapsed="false">
      <c r="A220" s="118"/>
      <c r="B220" s="118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</row>
    <row r="221" customFormat="false" ht="13.2" hidden="false" customHeight="false" outlineLevel="0" collapsed="false">
      <c r="A221" s="118"/>
      <c r="B221" s="118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</row>
    <row r="222" customFormat="false" ht="13.2" hidden="false" customHeight="false" outlineLevel="0" collapsed="false">
      <c r="A222" s="118"/>
      <c r="B222" s="118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</row>
    <row r="223" customFormat="false" ht="13.2" hidden="false" customHeight="false" outlineLevel="0" collapsed="false">
      <c r="A223" s="118"/>
      <c r="B223" s="118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</row>
    <row r="224" customFormat="false" ht="13.2" hidden="false" customHeight="false" outlineLevel="0" collapsed="false">
      <c r="A224" s="118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</row>
    <row r="225" customFormat="false" ht="13.2" hidden="false" customHeight="false" outlineLevel="0" collapsed="false">
      <c r="A225" s="111"/>
      <c r="B225" s="112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</row>
    <row r="226" customFormat="false" ht="13.2" hidden="false" customHeight="false" outlineLevel="0" collapsed="false">
      <c r="A226" s="118"/>
      <c r="B226" s="118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</row>
    <row r="227" customFormat="false" ht="13.2" hidden="false" customHeight="false" outlineLevel="0" collapsed="false">
      <c r="A227" s="118"/>
      <c r="B227" s="118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</row>
    <row r="228" customFormat="false" ht="13.2" hidden="false" customHeight="false" outlineLevel="0" collapsed="false">
      <c r="A228" s="118"/>
      <c r="B228" s="118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</row>
    <row r="229" customFormat="false" ht="13.2" hidden="false" customHeight="false" outlineLevel="0" collapsed="false">
      <c r="A229" s="118"/>
      <c r="B229" s="118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</row>
    <row r="230" customFormat="false" ht="13.2" hidden="false" customHeight="false" outlineLevel="0" collapsed="false">
      <c r="A230" s="118"/>
      <c r="B230" s="118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</row>
    <row r="231" customFormat="false" ht="13.2" hidden="false" customHeight="false" outlineLevel="0" collapsed="false">
      <c r="A231" s="118"/>
      <c r="B231" s="118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</row>
    <row r="232" customFormat="false" ht="13.2" hidden="false" customHeight="false" outlineLevel="0" collapsed="false">
      <c r="A232" s="118"/>
      <c r="B232" s="118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</row>
    <row r="233" customFormat="false" ht="13.2" hidden="false" customHeight="false" outlineLevel="0" collapsed="false">
      <c r="A233" s="118"/>
      <c r="B233" s="118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</row>
    <row r="234" customFormat="false" ht="13.2" hidden="false" customHeight="false" outlineLevel="0" collapsed="false">
      <c r="A234" s="118"/>
      <c r="B234" s="118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</row>
    <row r="235" customFormat="false" ht="13.2" hidden="false" customHeight="false" outlineLevel="0" collapsed="false">
      <c r="A235" s="87"/>
      <c r="B235" s="87"/>
    </row>
    <row r="237" customFormat="false" ht="13.2" hidden="false" customHeight="false" outlineLevel="0" collapsed="false"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</row>
    <row r="238" customFormat="false" ht="13.2" hidden="false" customHeight="false" outlineLevel="0" collapsed="false"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</row>
    <row r="240" customFormat="false" ht="13.2" hidden="false" customHeight="false" outlineLevel="0" collapsed="false"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</row>
    <row r="241" customFormat="false" ht="13.2" hidden="false" customHeight="false" outlineLevel="0" collapsed="false"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</row>
    <row r="242" customFormat="false" ht="13.2" hidden="false" customHeight="false" outlineLevel="0" collapsed="false"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</row>
    <row r="243" customFormat="false" ht="13.2" hidden="false" customHeight="false" outlineLevel="0" collapsed="false"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</row>
    <row r="244" customFormat="false" ht="13.2" hidden="false" customHeight="false" outlineLevel="0" collapsed="false"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</row>
    <row r="245" customFormat="false" ht="13.2" hidden="false" customHeight="false" outlineLevel="0" collapsed="false"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</row>
    <row r="246" customFormat="false" ht="13.2" hidden="false" customHeight="false" outlineLevel="0" collapsed="false"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</row>
    <row r="247" customFormat="false" ht="13.2" hidden="false" customHeight="false" outlineLevel="0" collapsed="false"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</row>
    <row r="248" customFormat="false" ht="13.2" hidden="false" customHeight="false" outlineLevel="0" collapsed="false"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</row>
    <row r="249" customFormat="false" ht="13.2" hidden="false" customHeight="false" outlineLevel="0" collapsed="false"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</row>
    <row r="250" customFormat="false" ht="13.2" hidden="false" customHeight="false" outlineLevel="0" collapsed="false"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</row>
    <row r="251" customFormat="false" ht="13.2" hidden="false" customHeight="false" outlineLevel="0" collapsed="false"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</row>
    <row r="252" customFormat="false" ht="13.2" hidden="false" customHeight="false" outlineLevel="0" collapsed="false"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</row>
    <row r="253" customFormat="false" ht="13.2" hidden="false" customHeight="false" outlineLevel="0" collapsed="false"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</row>
    <row r="254" customFormat="false" ht="13.2" hidden="false" customHeight="false" outlineLevel="0" collapsed="false"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</row>
    <row r="255" customFormat="false" ht="13.2" hidden="false" customHeight="false" outlineLevel="0" collapsed="false">
      <c r="A255" s="111"/>
      <c r="B255" s="112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</row>
    <row r="256" customFormat="false" ht="13.2" hidden="false" customHeight="false" outlineLevel="0" collapsed="false"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</row>
    <row r="257" customFormat="false" ht="13.2" hidden="false" customHeight="false" outlineLevel="0" collapsed="false"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</row>
    <row r="258" customFormat="false" ht="13.2" hidden="false" customHeight="false" outlineLevel="0" collapsed="false"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</row>
    <row r="259" customFormat="false" ht="13.2" hidden="false" customHeight="false" outlineLevel="0" collapsed="false"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</row>
    <row r="260" customFormat="false" ht="13.2" hidden="false" customHeight="false" outlineLevel="0" collapsed="false"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</row>
    <row r="261" customFormat="false" ht="13.2" hidden="false" customHeight="false" outlineLevel="0" collapsed="false"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</row>
    <row r="264" customFormat="false" ht="13.2" hidden="false" customHeight="false" outlineLevel="0" collapsed="false"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</row>
    <row r="265" customFormat="false" ht="13.2" hidden="false" customHeight="false" outlineLevel="0" collapsed="false"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</row>
    <row r="266" customFormat="false" ht="13.2" hidden="false" customHeight="false" outlineLevel="0" collapsed="false"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</row>
    <row r="267" customFormat="false" ht="13.2" hidden="false" customHeight="false" outlineLevel="0" collapsed="false"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</row>
    <row r="268" customFormat="false" ht="13.2" hidden="false" customHeight="false" outlineLevel="0" collapsed="false"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</row>
    <row r="269" customFormat="false" ht="13.2" hidden="false" customHeight="false" outlineLevel="0" collapsed="false"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</row>
    <row r="270" customFormat="false" ht="13.2" hidden="false" customHeight="false" outlineLevel="0" collapsed="false"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</row>
    <row r="271" customFormat="false" ht="13.2" hidden="false" customHeight="false" outlineLevel="0" collapsed="false"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</row>
    <row r="272" customFormat="false" ht="13.2" hidden="false" customHeight="false" outlineLevel="0" collapsed="false">
      <c r="A272" s="122"/>
      <c r="B272" s="122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</row>
    <row r="273" customFormat="false" ht="13.2" hidden="false" customHeight="false" outlineLevel="0" collapsed="false"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</row>
    <row r="274" customFormat="false" ht="13.2" hidden="false" customHeight="false" outlineLevel="0" collapsed="false"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</row>
    <row r="275" customFormat="false" ht="13.2" hidden="false" customHeight="false" outlineLevel="0" collapsed="false"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</row>
    <row r="276" customFormat="false" ht="13.2" hidden="false" customHeight="false" outlineLevel="0" collapsed="false"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</row>
    <row r="277" customFormat="false" ht="13.2" hidden="false" customHeight="false" outlineLevel="0" collapsed="false">
      <c r="A277" s="111"/>
      <c r="B277" s="112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</row>
    <row r="278" customFormat="false" ht="13.2" hidden="false" customHeight="false" outlineLevel="0" collapsed="false"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</row>
    <row r="279" customFormat="false" ht="13.2" hidden="false" customHeight="false" outlineLevel="0" collapsed="false">
      <c r="B279" s="116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</row>
    <row r="280" customFormat="false" ht="13.2" hidden="false" customHeight="false" outlineLevel="0" collapsed="false"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</row>
    <row r="281" customFormat="false" ht="13.2" hidden="false" customHeight="false" outlineLevel="0" collapsed="false"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</row>
    <row r="282" customFormat="false" ht="13.2" hidden="false" customHeight="false" outlineLevel="0" collapsed="false"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</row>
    <row r="283" customFormat="false" ht="13.2" hidden="false" customHeight="false" outlineLevel="0" collapsed="false"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</row>
    <row r="284" customFormat="false" ht="13.2" hidden="false" customHeight="false" outlineLevel="0" collapsed="false"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</row>
    <row r="285" customFormat="false" ht="13.2" hidden="false" customHeight="false" outlineLevel="0" collapsed="false"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</row>
    <row r="286" customFormat="false" ht="13.2" hidden="false" customHeight="false" outlineLevel="0" collapsed="false"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</row>
    <row r="288" customFormat="false" ht="13.2" hidden="false" customHeight="false" outlineLevel="0" collapsed="false"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</row>
    <row r="289" customFormat="false" ht="13.2" hidden="false" customHeight="false" outlineLevel="0" collapsed="false"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</row>
    <row r="290" customFormat="false" ht="13.2" hidden="false" customHeight="false" outlineLevel="0" collapsed="false"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</row>
    <row r="291" customFormat="false" ht="13.2" hidden="false" customHeight="false" outlineLevel="0" collapsed="false"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</row>
    <row r="292" customFormat="false" ht="13.2" hidden="false" customHeight="false" outlineLevel="0" collapsed="false"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</row>
    <row r="293" customFormat="false" ht="13.2" hidden="false" customHeight="false" outlineLevel="0" collapsed="false"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</row>
    <row r="294" customFormat="false" ht="13.2" hidden="false" customHeight="false" outlineLevel="0" collapsed="false"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</row>
    <row r="295" customFormat="false" ht="13.2" hidden="false" customHeight="false" outlineLevel="0" collapsed="false"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</row>
    <row r="296" customFormat="false" ht="13.2" hidden="false" customHeight="false" outlineLevel="0" collapsed="false"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</row>
    <row r="297" customFormat="false" ht="13.2" hidden="false" customHeight="false" outlineLevel="0" collapsed="false"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</row>
    <row r="298" customFormat="false" ht="13.2" hidden="false" customHeight="false" outlineLevel="0" collapsed="false"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</row>
    <row r="299" customFormat="false" ht="13.2" hidden="false" customHeight="false" outlineLevel="0" collapsed="false"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</row>
    <row r="300" customFormat="false" ht="13.2" hidden="false" customHeight="false" outlineLevel="0" collapsed="false">
      <c r="A300" s="122"/>
      <c r="B300" s="122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</row>
    <row r="301" customFormat="false" ht="13.2" hidden="false" customHeight="false" outlineLevel="0" collapsed="false"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</row>
    <row r="302" customFormat="false" ht="13.2" hidden="false" customHeight="false" outlineLevel="0" collapsed="false"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</row>
    <row r="303" customFormat="false" ht="13.2" hidden="false" customHeight="false" outlineLevel="0" collapsed="false"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</row>
    <row r="304" customFormat="false" ht="13.2" hidden="false" customHeight="false" outlineLevel="0" collapsed="false"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</row>
    <row r="305" customFormat="false" ht="13.2" hidden="false" customHeight="false" outlineLevel="0" collapsed="false">
      <c r="A305" s="111"/>
      <c r="B305" s="112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</row>
    <row r="306" customFormat="false" ht="13.2" hidden="false" customHeight="false" outlineLevel="0" collapsed="false"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</row>
    <row r="307" customFormat="false" ht="13.2" hidden="false" customHeight="false" outlineLevel="0" collapsed="false"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</row>
    <row r="308" customFormat="false" ht="13.2" hidden="false" customHeight="false" outlineLevel="0" collapsed="false"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</row>
    <row r="309" customFormat="false" ht="13.2" hidden="false" customHeight="false" outlineLevel="0" collapsed="false"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</row>
    <row r="313" customFormat="false" ht="23.25" hidden="false" customHeight="true" outlineLevel="0" collapsed="false">
      <c r="B313" s="124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</row>
    <row r="314" customFormat="false" ht="13.2" hidden="false" customHeight="false" outlineLevel="0" collapsed="false">
      <c r="B314" s="124"/>
    </row>
    <row r="315" customFormat="false" ht="13.2" hidden="false" customHeight="false" outlineLevel="0" collapsed="false">
      <c r="B315" s="124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</row>
    <row r="316" customFormat="false" ht="13.2" hidden="false" customHeight="false" outlineLevel="0" collapsed="false">
      <c r="B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</row>
    <row r="317" customFormat="false" ht="13.2" hidden="false" customHeight="false" outlineLevel="0" collapsed="false">
      <c r="B317" s="124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</row>
    <row r="318" customFormat="false" ht="13.2" hidden="false" customHeight="false" outlineLevel="0" collapsed="false"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</row>
    <row r="319" customFormat="false" ht="13.2" hidden="false" customHeight="false" outlineLevel="0" collapsed="false"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</row>
    <row r="320" customFormat="false" ht="13.2" hidden="false" customHeight="false" outlineLevel="0" collapsed="false">
      <c r="B320" s="124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</row>
    <row r="321" customFormat="false" ht="13.2" hidden="false" customHeight="false" outlineLevel="0" collapsed="false">
      <c r="A321" s="124"/>
      <c r="B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</row>
    <row r="322" customFormat="false" ht="13.2" hidden="false" customHeight="false" outlineLevel="0" collapsed="false">
      <c r="A322" s="124"/>
      <c r="B322" s="124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</row>
    <row r="323" customFormat="false" ht="13.2" hidden="false" customHeight="false" outlineLevel="0" collapsed="false">
      <c r="A323" s="124"/>
      <c r="B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</row>
    <row r="324" customFormat="false" ht="13.2" hidden="false" customHeight="false" outlineLevel="0" collapsed="false">
      <c r="A324" s="124"/>
      <c r="B324" s="124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</row>
    <row r="325" customFormat="false" ht="13.2" hidden="false" customHeight="false" outlineLevel="0" collapsed="false"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</row>
    <row r="326" customFormat="false" ht="13.2" hidden="false" customHeight="false" outlineLevel="0" collapsed="false">
      <c r="A326" s="124"/>
      <c r="B326" s="124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</row>
    <row r="327" customFormat="false" ht="13.2" hidden="false" customHeight="false" outlineLevel="0" collapsed="false">
      <c r="A327" s="124"/>
      <c r="B327" s="124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</row>
    <row r="328" customFormat="false" ht="13.2" hidden="false" customHeight="false" outlineLevel="0" collapsed="false"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</row>
    <row r="329" customFormat="false" ht="13.2" hidden="false" customHeight="false" outlineLevel="0" collapsed="false"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</row>
    <row r="330" customFormat="false" ht="13.2" hidden="false" customHeight="false" outlineLevel="0" collapsed="false">
      <c r="A330" s="111"/>
      <c r="B330" s="112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</row>
    <row r="331" customFormat="false" ht="13.2" hidden="false" customHeight="false" outlineLevel="0" collapsed="false">
      <c r="A331" s="124"/>
      <c r="B331" s="124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</row>
    <row r="332" customFormat="false" ht="13.2" hidden="false" customHeight="false" outlineLevel="0" collapsed="false">
      <c r="A332" s="124"/>
      <c r="B332" s="124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</row>
    <row r="333" customFormat="false" ht="13.2" hidden="false" customHeight="false" outlineLevel="0" collapsed="false">
      <c r="A333" s="124"/>
      <c r="B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</row>
    <row r="334" customFormat="false" ht="13.2" hidden="false" customHeight="false" outlineLevel="0" collapsed="false">
      <c r="A334" s="124"/>
      <c r="B334" s="124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</row>
    <row r="335" customFormat="false" ht="13.2" hidden="false" customHeight="false" outlineLevel="0" collapsed="false">
      <c r="A335" s="124"/>
      <c r="B335" s="124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</row>
    <row r="336" customFormat="false" ht="13.2" hidden="false" customHeight="false" outlineLevel="0" collapsed="false">
      <c r="B336" s="124"/>
    </row>
    <row r="337" customFormat="false" ht="13.2" hidden="false" customHeight="false" outlineLevel="0" collapsed="false"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</row>
    <row r="338" customFormat="false" ht="13.2" hidden="false" customHeight="false" outlineLevel="0" collapsed="false"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</row>
    <row r="339" customFormat="false" ht="13.2" hidden="false" customHeight="false" outlineLevel="0" collapsed="false"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</row>
    <row r="340" customFormat="false" ht="13.2" hidden="false" customHeight="false" outlineLevel="0" collapsed="false"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</row>
    <row r="341" customFormat="false" ht="13.2" hidden="false" customHeight="false" outlineLevel="0" collapsed="false"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</row>
    <row r="342" customFormat="false" ht="13.2" hidden="false" customHeight="false" outlineLevel="0" collapsed="false"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</row>
    <row r="343" customFormat="false" ht="13.2" hidden="false" customHeight="false" outlineLevel="0" collapsed="false"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</row>
    <row r="344" customFormat="false" ht="13.2" hidden="false" customHeight="false" outlineLevel="0" collapsed="false"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</row>
    <row r="345" customFormat="false" ht="13.2" hidden="false" customHeight="false" outlineLevel="0" collapsed="false"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</row>
    <row r="346" customFormat="false" ht="13.2" hidden="false" customHeight="false" outlineLevel="0" collapsed="false"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</row>
    <row r="347" customFormat="false" ht="13.2" hidden="false" customHeight="false" outlineLevel="0" collapsed="false"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</row>
    <row r="348" customFormat="false" ht="13.2" hidden="false" customHeight="false" outlineLevel="0" collapsed="false">
      <c r="A348" s="111"/>
      <c r="B348" s="112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</row>
    <row r="349" customFormat="false" ht="13.2" hidden="false" customHeight="false" outlineLevel="0" collapsed="false"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</row>
    <row r="350" customFormat="false" ht="13.2" hidden="false" customHeight="false" outlineLevel="0" collapsed="false">
      <c r="B350" s="116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</row>
    <row r="351" customFormat="false" ht="13.2" hidden="false" customHeight="false" outlineLevel="0" collapsed="false"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</row>
    <row r="352" customFormat="false" ht="13.2" hidden="false" customHeight="false" outlineLevel="0" collapsed="false"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</row>
    <row r="353" customFormat="false" ht="13.2" hidden="false" customHeight="false" outlineLevel="0" collapsed="false"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</row>
    <row r="354" customFormat="false" ht="13.2" hidden="false" customHeight="false" outlineLevel="0" collapsed="false"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</row>
    <row r="355" customFormat="false" ht="13.2" hidden="false" customHeight="false" outlineLevel="0" collapsed="false"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</row>
    <row r="356" customFormat="false" ht="13.2" hidden="false" customHeight="false" outlineLevel="0" collapsed="false"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</row>
    <row r="357" customFormat="false" ht="13.2" hidden="false" customHeight="false" outlineLevel="0" collapsed="false"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</row>
    <row r="358" customFormat="false" ht="13.2" hidden="false" customHeight="false" outlineLevel="0" collapsed="false"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</row>
    <row r="359" customFormat="false" ht="13.2" hidden="false" customHeight="false" outlineLevel="0" collapsed="false"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</row>
    <row r="360" customFormat="false" ht="13.2" hidden="false" customHeight="false" outlineLevel="0" collapsed="false"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</row>
    <row r="361" customFormat="false" ht="13.2" hidden="false" customHeight="false" outlineLevel="0" collapsed="false"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</row>
    <row r="362" customFormat="false" ht="13.2" hidden="false" customHeight="false" outlineLevel="0" collapsed="false"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</row>
    <row r="363" customFormat="false" ht="13.2" hidden="false" customHeight="false" outlineLevel="0" collapsed="false">
      <c r="A363" s="111"/>
      <c r="B363" s="112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</row>
    <row r="364" customFormat="false" ht="13.2" hidden="false" customHeight="false" outlineLevel="0" collapsed="false"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</row>
    <row r="365" customFormat="false" ht="13.2" hidden="false" customHeight="false" outlineLevel="0" collapsed="false"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</row>
    <row r="366" customFormat="false" ht="13.2" hidden="false" customHeight="false" outlineLevel="0" collapsed="false"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</row>
    <row r="367" customFormat="false" ht="13.2" hidden="false" customHeight="false" outlineLevel="0" collapsed="false"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</row>
    <row r="368" customFormat="false" ht="13.2" hidden="false" customHeight="false" outlineLevel="0" collapsed="false"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</row>
    <row r="369" customFormat="false" ht="13.2" hidden="false" customHeight="false" outlineLevel="0" collapsed="false"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</row>
    <row r="370" customFormat="false" ht="13.2" hidden="false" customHeight="false" outlineLevel="0" collapsed="false"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</row>
    <row r="371" customFormat="false" ht="13.2" hidden="false" customHeight="false" outlineLevel="0" collapsed="false"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</row>
    <row r="372" customFormat="false" ht="13.2" hidden="false" customHeight="false" outlineLevel="0" collapsed="false"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</row>
    <row r="373" customFormat="false" ht="13.2" hidden="false" customHeight="false" outlineLevel="0" collapsed="false"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</row>
    <row r="374" customFormat="false" ht="13.2" hidden="false" customHeight="false" outlineLevel="0" collapsed="false"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</row>
    <row r="375" customFormat="false" ht="13.2" hidden="false" customHeight="false" outlineLevel="0" collapsed="false"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</row>
    <row r="376" customFormat="false" ht="13.2" hidden="false" customHeight="false" outlineLevel="0" collapsed="false"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</row>
    <row r="377" customFormat="false" ht="13.2" hidden="false" customHeight="false" outlineLevel="0" collapsed="false"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</row>
    <row r="378" customFormat="false" ht="13.2" hidden="false" customHeight="false" outlineLevel="0" collapsed="false"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</row>
    <row r="379" customFormat="false" ht="13.2" hidden="false" customHeight="false" outlineLevel="0" collapsed="false">
      <c r="A379" s="111"/>
      <c r="B379" s="112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</row>
    <row r="380" customFormat="false" ht="13.2" hidden="false" customHeight="false" outlineLevel="0" collapsed="false"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</row>
    <row r="381" customFormat="false" ht="13.2" hidden="false" customHeight="false" outlineLevel="0" collapsed="false"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</row>
    <row r="382" customFormat="false" ht="13.2" hidden="false" customHeight="false" outlineLevel="0" collapsed="false"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</row>
    <row r="383" customFormat="false" ht="13.2" hidden="false" customHeight="false" outlineLevel="0" collapsed="false">
      <c r="B383" s="124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</row>
    <row r="384" customFormat="false" ht="13.2" hidden="false" customHeight="false" outlineLevel="0" collapsed="false">
      <c r="A384" s="126"/>
      <c r="B384" s="126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</row>
    <row r="385" customFormat="false" ht="13.2" hidden="false" customHeight="false" outlineLevel="0" collapsed="false">
      <c r="A385" s="126"/>
      <c r="B385" s="126"/>
    </row>
    <row r="386" customFormat="false" ht="13.2" hidden="false" customHeight="false" outlineLevel="0" collapsed="false">
      <c r="A386" s="126"/>
      <c r="B386" s="126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</row>
    <row r="387" customFormat="false" ht="13.2" hidden="false" customHeight="false" outlineLevel="0" collapsed="false">
      <c r="A387" s="126"/>
      <c r="B387" s="126"/>
    </row>
    <row r="388" customFormat="false" ht="13.2" hidden="false" customHeight="false" outlineLevel="0" collapsed="false">
      <c r="A388" s="126"/>
      <c r="B388" s="126"/>
    </row>
    <row r="389" customFormat="false" ht="13.2" hidden="false" customHeight="false" outlineLevel="0" collapsed="false">
      <c r="A389" s="126"/>
      <c r="B389" s="126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</row>
    <row r="390" customFormat="false" ht="13.2" hidden="false" customHeight="false" outlineLevel="0" collapsed="false">
      <c r="A390" s="126"/>
      <c r="B390" s="126"/>
    </row>
    <row r="391" customFormat="false" ht="13.2" hidden="false" customHeight="false" outlineLevel="0" collapsed="false">
      <c r="A391" s="126"/>
      <c r="B391" s="126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</row>
    <row r="392" customFormat="false" ht="13.2" hidden="false" customHeight="false" outlineLevel="0" collapsed="false">
      <c r="A392" s="124"/>
      <c r="B392" s="124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</row>
    <row r="393" customFormat="false" ht="13.2" hidden="false" customHeight="false" outlineLevel="0" collapsed="false"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</row>
    <row r="394" customFormat="false" ht="13.2" hidden="false" customHeight="false" outlineLevel="0" collapsed="false"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</row>
    <row r="395" customFormat="false" ht="13.2" hidden="false" customHeight="false" outlineLevel="0" collapsed="false"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</row>
    <row r="396" customFormat="false" ht="13.2" hidden="false" customHeight="false" outlineLevel="0" collapsed="false"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</row>
    <row r="397" customFormat="false" ht="13.2" hidden="false" customHeight="false" outlineLevel="0" collapsed="false"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</row>
    <row r="398" customFormat="false" ht="13.2" hidden="false" customHeight="false" outlineLevel="0" collapsed="false"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</row>
    <row r="399" customFormat="false" ht="13.2" hidden="false" customHeight="false" outlineLevel="0" collapsed="false"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</row>
    <row r="400" customFormat="false" ht="13.2" hidden="false" customHeight="false" outlineLevel="0" collapsed="false"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</row>
    <row r="401" customFormat="false" ht="13.2" hidden="false" customHeight="false" outlineLevel="0" collapsed="false"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</row>
    <row r="402" customFormat="false" ht="13.2" hidden="false" customHeight="false" outlineLevel="0" collapsed="false">
      <c r="B402" s="124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</row>
    <row r="403" customFormat="false" ht="13.2" hidden="false" customHeight="false" outlineLevel="0" collapsed="false">
      <c r="B403" s="124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</row>
    <row r="404" customFormat="false" ht="13.2" hidden="false" customHeight="false" outlineLevel="0" collapsed="false">
      <c r="B404" s="128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</row>
    <row r="405" customFormat="false" ht="13.2" hidden="false" customHeight="false" outlineLevel="0" collapsed="false">
      <c r="B405" s="128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</row>
    <row r="406" customFormat="false" ht="13.2" hidden="false" customHeight="false" outlineLevel="0" collapsed="false">
      <c r="B406" s="128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</row>
    <row r="407" customFormat="false" ht="12" hidden="false" customHeight="true" outlineLevel="0" collapsed="false">
      <c r="B407" s="128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</row>
    <row r="408" customFormat="false" ht="13.2" hidden="false" customHeight="false" outlineLevel="0" collapsed="false">
      <c r="A408" s="128"/>
      <c r="B408" s="128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</row>
    <row r="409" customFormat="false" ht="13.2" hidden="false" customHeight="false" outlineLevel="0" collapsed="false">
      <c r="A409" s="128"/>
      <c r="B409" s="128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</row>
    <row r="410" customFormat="false" ht="13.2" hidden="false" customHeight="false" outlineLevel="0" collapsed="false">
      <c r="B410" s="124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</row>
    <row r="411" customFormat="false" ht="13.2" hidden="false" customHeight="false" outlineLevel="0" collapsed="false"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</row>
    <row r="412" customFormat="false" ht="13.2" hidden="false" customHeight="false" outlineLevel="0" collapsed="false"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</row>
    <row r="413" customFormat="false" ht="13.2" hidden="false" customHeight="false" outlineLevel="0" collapsed="false"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</row>
    <row r="414" customFormat="false" ht="13.2" hidden="false" customHeight="false" outlineLevel="0" collapsed="false"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</row>
    <row r="415" customFormat="false" ht="13.2" hidden="false" customHeight="false" outlineLevel="0" collapsed="false"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</row>
    <row r="416" customFormat="false" ht="13.2" hidden="false" customHeight="false" outlineLevel="0" collapsed="false"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1-03-02T07:54:35Z</cp:lastPrinted>
  <dcterms:modified xsi:type="dcterms:W3CDTF">2021-03-29T07:15:08Z</dcterms:modified>
  <cp:revision>0</cp:revision>
  <dc:subject/>
  <dc:title/>
</cp:coreProperties>
</file>