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a spitale" sheetId="1" state="visible" r:id="rId2"/>
  </sheets>
  <externalReferences>
    <externalReference r:id="rId3"/>
  </externalReferences>
  <definedNames>
    <definedName function="false" hidden="false" localSheetId="0" name="_xlnm.Print_Area" vbProcedure="false">'fara spitale'!$B$2:$BB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 
2020</t>
  </si>
  <si>
    <t xml:space="preserve">Febr
2020</t>
  </si>
  <si>
    <t xml:space="preserve">Mart
2020</t>
  </si>
  <si>
    <t xml:space="preserve">Apr
2020</t>
  </si>
  <si>
    <t xml:space="preserve">Mai
2020</t>
  </si>
  <si>
    <t xml:space="preserve">Iunie
2020</t>
  </si>
  <si>
    <t xml:space="preserve">Iulie
2020</t>
  </si>
  <si>
    <t xml:space="preserve">Aug
2020</t>
  </si>
  <si>
    <t xml:space="preserve">Sept
2020</t>
  </si>
  <si>
    <t xml:space="preserve">Oct
2020</t>
  </si>
  <si>
    <t xml:space="preserve">Nov
2020</t>
  </si>
  <si>
    <t xml:space="preserve">Dec
2020</t>
  </si>
  <si>
    <t xml:space="preserve">Ian 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#,##0.000"/>
    <numFmt numFmtId="171" formatCode="#,##0"/>
    <numFmt numFmtId="172" formatCode="0.0"/>
    <numFmt numFmtId="173" formatCode="#,##0.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B4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O22" activePane="bottomRight" state="frozen"/>
      <selection pane="topLeft" activeCell="A1" activeCellId="0" sqref="A1"/>
      <selection pane="topRight" activeCell="O1" activeCellId="0" sqref="O1"/>
      <selection pane="bottomLeft" activeCell="A22" activeCellId="0" sqref="A22"/>
      <selection pane="bottomRight" activeCell="AE6" activeCellId="0" sqref="AE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6.88"/>
    <col collapsed="false" customWidth="true" hidden="false" outlineLevel="1" max="3" min="3" style="2" width="5.87"/>
    <col collapsed="false" customWidth="true" hidden="false" outlineLevel="1" max="4" min="4" style="2" width="5.99"/>
    <col collapsed="false" customWidth="true" hidden="false" outlineLevel="0" max="5" min="5" style="2" width="5.55"/>
    <col collapsed="false" customWidth="true" hidden="false" outlineLevel="1" max="6" min="6" style="2" width="5.55"/>
    <col collapsed="false" customWidth="true" hidden="false" outlineLevel="1" max="7" min="7" style="2" width="5.87"/>
    <col collapsed="false" customWidth="true" hidden="false" outlineLevel="0" max="8" min="8" style="2" width="5.55"/>
    <col collapsed="false" customWidth="true" hidden="true" outlineLevel="1" max="9" min="9" style="2" width="5.55"/>
    <col collapsed="false" customWidth="true" hidden="true" outlineLevel="1" max="10" min="10" style="2" width="6.32"/>
    <col collapsed="false" customWidth="true" hidden="false" outlineLevel="0" max="13" min="11" style="2" width="6.32"/>
    <col collapsed="false" customWidth="true" hidden="false" outlineLevel="0" max="14" min="14" style="2" width="5.99"/>
    <col collapsed="false" customWidth="true" hidden="false" outlineLevel="0" max="15" min="15" style="1" width="5.55"/>
    <col collapsed="false" customWidth="true" hidden="false" outlineLevel="1" max="16" min="16" style="1" width="7.55"/>
    <col collapsed="false" customWidth="true" hidden="false" outlineLevel="1" max="17" min="17" style="1" width="7.88"/>
    <col collapsed="false" customWidth="true" hidden="false" outlineLevel="0" max="18" min="18" style="1" width="6.55"/>
    <col collapsed="false" customWidth="true" hidden="true" outlineLevel="1" max="20" min="19" style="1" width="6.55"/>
    <col collapsed="false" customWidth="true" hidden="false" outlineLevel="0" max="21" min="21" style="1" width="6.55"/>
    <col collapsed="false" customWidth="true" hidden="true" outlineLevel="1" max="23" min="22" style="1" width="6.55"/>
    <col collapsed="false" customWidth="true" hidden="false" outlineLevel="0" max="24" min="24" style="1" width="6.55"/>
    <col collapsed="false" customWidth="true" hidden="false" outlineLevel="0" max="25" min="25" style="1" width="7.55"/>
    <col collapsed="false" customWidth="true" hidden="false" outlineLevel="0" max="27" min="26" style="1" width="6.55"/>
    <col collapsed="false" customWidth="true" hidden="false" outlineLevel="0" max="28" min="28" style="1" width="6.87"/>
    <col collapsed="false" customWidth="true" hidden="false" outlineLevel="1" max="29" min="29" style="1" width="4.99"/>
    <col collapsed="false" customWidth="true" hidden="false" outlineLevel="1" max="30" min="30" style="1" width="4.87"/>
    <col collapsed="false" customWidth="true" hidden="false" outlineLevel="0" max="31" min="31" style="1" width="5.32"/>
    <col collapsed="false" customWidth="true" hidden="true" outlineLevel="1" max="33" min="32" style="1" width="5.32"/>
    <col collapsed="false" customWidth="true" hidden="false" outlineLevel="0" max="34" min="34" style="1" width="5.32"/>
    <col collapsed="false" customWidth="true" hidden="true" outlineLevel="1" max="36" min="35" style="1" width="5.32"/>
    <col collapsed="false" customWidth="true" hidden="false" outlineLevel="0" max="37" min="37" style="1" width="5.43"/>
    <col collapsed="false" customWidth="true" hidden="false" outlineLevel="0" max="40" min="38" style="1" width="5.32"/>
    <col collapsed="false" customWidth="true" hidden="false" outlineLevel="0" max="41" min="41" style="1" width="6.55"/>
    <col collapsed="false" customWidth="true" hidden="false" outlineLevel="1" max="43" min="42" style="1" width="6.32"/>
    <col collapsed="false" customWidth="true" hidden="false" outlineLevel="0" max="44" min="44" style="1" width="6.55"/>
    <col collapsed="false" customWidth="true" hidden="true" outlineLevel="1" max="45" min="45" style="1" width="6.55"/>
    <col collapsed="false" customWidth="true" hidden="true" outlineLevel="1" max="46" min="46" style="1" width="6.66"/>
    <col collapsed="false" customWidth="true" hidden="false" outlineLevel="0" max="47" min="47" style="1" width="6.55"/>
    <col collapsed="false" customWidth="true" hidden="true" outlineLevel="1" max="49" min="48" style="1" width="6.55"/>
    <col collapsed="false" customWidth="true" hidden="false" outlineLevel="0" max="51" min="50" style="1" width="6.55"/>
    <col collapsed="false" customWidth="true" hidden="false" outlineLevel="0" max="52" min="52" style="1" width="6.66"/>
    <col collapsed="false" customWidth="true" hidden="false" outlineLevel="0" max="54" min="53" style="1" width="6.55"/>
    <col collapsed="false" customWidth="false" hidden="false" outlineLevel="0" max="257" min="55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AO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15.6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8" customFormat="true" ht="37.2" hidden="false" customHeight="true" outlineLevel="0" collapsed="false">
      <c r="B4" s="9" t="s">
        <v>1</v>
      </c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 t="s">
        <v>4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3" t="s">
        <v>5</v>
      </c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</row>
    <row r="5" customFormat="false" ht="36" hidden="false" customHeight="true" outlineLevel="0" collapsed="false">
      <c r="B5" s="9"/>
      <c r="C5" s="14" t="s">
        <v>6</v>
      </c>
      <c r="D5" s="15" t="s">
        <v>7</v>
      </c>
      <c r="E5" s="15" t="s">
        <v>8</v>
      </c>
      <c r="F5" s="15" t="s">
        <v>9</v>
      </c>
      <c r="G5" s="15" t="s">
        <v>10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  <c r="O5" s="16" t="s">
        <v>18</v>
      </c>
      <c r="P5" s="17" t="s">
        <v>6</v>
      </c>
      <c r="Q5" s="15" t="s">
        <v>7</v>
      </c>
      <c r="R5" s="15" t="s">
        <v>8</v>
      </c>
      <c r="S5" s="15" t="s">
        <v>9</v>
      </c>
      <c r="T5" s="15" t="s">
        <v>10</v>
      </c>
      <c r="U5" s="15" t="s">
        <v>11</v>
      </c>
      <c r="V5" s="15" t="s">
        <v>12</v>
      </c>
      <c r="W5" s="15" t="s">
        <v>13</v>
      </c>
      <c r="X5" s="15" t="s">
        <v>14</v>
      </c>
      <c r="Y5" s="15" t="s">
        <v>15</v>
      </c>
      <c r="Z5" s="15" t="s">
        <v>16</v>
      </c>
      <c r="AA5" s="16" t="s">
        <v>17</v>
      </c>
      <c r="AB5" s="16" t="s">
        <v>18</v>
      </c>
      <c r="AC5" s="15" t="s">
        <v>6</v>
      </c>
      <c r="AD5" s="15" t="s">
        <v>7</v>
      </c>
      <c r="AE5" s="15" t="s">
        <v>8</v>
      </c>
      <c r="AF5" s="15" t="s">
        <v>9</v>
      </c>
      <c r="AG5" s="15" t="s">
        <v>10</v>
      </c>
      <c r="AH5" s="15" t="s">
        <v>11</v>
      </c>
      <c r="AI5" s="15" t="s">
        <v>12</v>
      </c>
      <c r="AJ5" s="15" t="s">
        <v>13</v>
      </c>
      <c r="AK5" s="15" t="s">
        <v>14</v>
      </c>
      <c r="AL5" s="15" t="s">
        <v>15</v>
      </c>
      <c r="AM5" s="15" t="s">
        <v>16</v>
      </c>
      <c r="AN5" s="18" t="s">
        <v>17</v>
      </c>
      <c r="AO5" s="18" t="s">
        <v>18</v>
      </c>
      <c r="AP5" s="14" t="s">
        <v>6</v>
      </c>
      <c r="AQ5" s="15" t="s">
        <v>7</v>
      </c>
      <c r="AR5" s="15" t="s">
        <v>8</v>
      </c>
      <c r="AS5" s="15" t="s">
        <v>9</v>
      </c>
      <c r="AT5" s="15" t="s">
        <v>10</v>
      </c>
      <c r="AU5" s="15" t="s">
        <v>11</v>
      </c>
      <c r="AV5" s="15" t="s">
        <v>12</v>
      </c>
      <c r="AW5" s="15" t="s">
        <v>13</v>
      </c>
      <c r="AX5" s="15" t="s">
        <v>14</v>
      </c>
      <c r="AY5" s="15" t="s">
        <v>15</v>
      </c>
      <c r="AZ5" s="15" t="s">
        <v>16</v>
      </c>
      <c r="BA5" s="16" t="s">
        <v>17</v>
      </c>
      <c r="BB5" s="16" t="s">
        <v>18</v>
      </c>
    </row>
    <row r="6" s="19" customFormat="true" ht="29.4" hidden="false" customHeight="true" outlineLevel="0" collapsed="false">
      <c r="B6" s="20" t="s">
        <v>19</v>
      </c>
      <c r="C6" s="21" t="n">
        <f aca="false">SUM(C7:C9)</f>
        <v>25.913799</v>
      </c>
      <c r="D6" s="22" t="n">
        <f aca="false">SUM(D7:D9)</f>
        <v>28.117169</v>
      </c>
      <c r="E6" s="22" t="n">
        <f aca="false">SUM(E7:E9)</f>
        <v>22.500468</v>
      </c>
      <c r="F6" s="22" t="n">
        <f aca="false">SUM(F7:F9)</f>
        <v>22.99624</v>
      </c>
      <c r="G6" s="22" t="n">
        <f aca="false">SUM(G7:G9)</f>
        <v>27.983308</v>
      </c>
      <c r="H6" s="22" t="n">
        <f aca="false">SUM(H7:H9)</f>
        <v>25.558204</v>
      </c>
      <c r="I6" s="22" t="n">
        <f aca="false">SUM(I7:I9)</f>
        <v>30.76866</v>
      </c>
      <c r="J6" s="22" t="n">
        <f aca="false">SUM(J7:J9)</f>
        <v>26.191499</v>
      </c>
      <c r="K6" s="22" t="n">
        <f aca="false">SUM(K7:K9)</f>
        <v>28.41607</v>
      </c>
      <c r="L6" s="22" t="n">
        <f aca="false">SUM(L7:L9)</f>
        <v>27.780149</v>
      </c>
      <c r="M6" s="22" t="n">
        <f aca="false">SUM(M7:M9)</f>
        <v>25.275023</v>
      </c>
      <c r="N6" s="23" t="n">
        <f aca="false">SUM(N7:N9)</f>
        <v>20.782055</v>
      </c>
      <c r="O6" s="24" t="n">
        <f aca="false">SUM(O7:O9)</f>
        <v>24.741</v>
      </c>
      <c r="P6" s="25" t="n">
        <f aca="false">SUM(P7:P9)</f>
        <v>122.337669</v>
      </c>
      <c r="Q6" s="22" t="n">
        <f aca="false">SUM(Q7:Q9)</f>
        <v>129.709051</v>
      </c>
      <c r="R6" s="22" t="n">
        <f aca="false">SUM(R7:R9)</f>
        <v>145.363777</v>
      </c>
      <c r="S6" s="22" t="n">
        <f aca="false">SUM(S7:S9)</f>
        <v>172.274714</v>
      </c>
      <c r="T6" s="22" t="n">
        <f aca="false">SUM(T7:T9)</f>
        <v>184.75447</v>
      </c>
      <c r="U6" s="22" t="n">
        <f aca="false">SUM(U7:U9)</f>
        <v>216.335395</v>
      </c>
      <c r="V6" s="22" t="n">
        <f aca="false">SUM(V7:V9)</f>
        <v>221.809953</v>
      </c>
      <c r="W6" s="22" t="n">
        <f aca="false">SUM(W7:W9)</f>
        <v>241.196526</v>
      </c>
      <c r="X6" s="22" t="n">
        <f aca="false">SUM(X7:X9)</f>
        <v>210.23562</v>
      </c>
      <c r="Y6" s="26" t="n">
        <f aca="false">SUM(Y7:Y9)</f>
        <v>204.377016</v>
      </c>
      <c r="Z6" s="26" t="n">
        <f aca="false">SUM(Z7:Z9)</f>
        <v>226.908379</v>
      </c>
      <c r="AA6" s="27" t="n">
        <f aca="false">SUM(AA7:AA9)</f>
        <v>205.604507</v>
      </c>
      <c r="AB6" s="22" t="n">
        <f aca="false">SUM(AB7:AB9)</f>
        <v>239.02</v>
      </c>
      <c r="AC6" s="28" t="n">
        <f aca="false">SUM(AC7:AC9)</f>
        <v>0</v>
      </c>
      <c r="AD6" s="26" t="n">
        <f aca="false">SUM(AD7:AD9)</f>
        <v>0</v>
      </c>
      <c r="AE6" s="26" t="n">
        <f aca="false">SUM(AE7:AE9)</f>
        <v>0</v>
      </c>
      <c r="AF6" s="26" t="n">
        <f aca="false">SUM(AF7:AF9)</f>
        <v>0</v>
      </c>
      <c r="AG6" s="26" t="n">
        <f aca="false">SUM(AG7:AG9)</f>
        <v>0</v>
      </c>
      <c r="AH6" s="26" t="n">
        <f aca="false">SUM(AH7:AH9)</f>
        <v>0</v>
      </c>
      <c r="AI6" s="26" t="n">
        <f aca="false">SUM(AI7:AI9)</f>
        <v>0</v>
      </c>
      <c r="AJ6" s="26" t="n">
        <f aca="false">SUM(AJ7:AJ9)</f>
        <v>0</v>
      </c>
      <c r="AK6" s="26" t="n">
        <f aca="false">SUM(AK7:AK9)</f>
        <v>0</v>
      </c>
      <c r="AL6" s="26" t="n">
        <f aca="false">SUM(AL7:AL9)</f>
        <v>0</v>
      </c>
      <c r="AM6" s="26" t="n">
        <f aca="false">SUM(AM7:AM9)</f>
        <v>0</v>
      </c>
      <c r="AN6" s="29" t="n">
        <f aca="false">SUM(AN7:AN9)</f>
        <v>0</v>
      </c>
      <c r="AO6" s="30" t="n">
        <f aca="false">SUM(AO7:AO9)</f>
        <v>0</v>
      </c>
      <c r="AP6" s="21" t="n">
        <f aca="false">SUM(AP7:AP9)</f>
        <v>148.251468</v>
      </c>
      <c r="AQ6" s="22" t="n">
        <f aca="false">SUM(AQ7:AQ9)</f>
        <v>157.82622</v>
      </c>
      <c r="AR6" s="22" t="n">
        <f aca="false">SUM(AR7:AR9)</f>
        <v>167.864245</v>
      </c>
      <c r="AS6" s="22" t="n">
        <f aca="false">SUM(AS7:AS9)</f>
        <v>195.270954</v>
      </c>
      <c r="AT6" s="22" t="n">
        <f aca="false">SUM(AT7:AT9)</f>
        <v>212.737778</v>
      </c>
      <c r="AU6" s="22" t="n">
        <f aca="false">SUM(AU7:AU9)</f>
        <v>241.893599</v>
      </c>
      <c r="AV6" s="22" t="n">
        <f aca="false">SUM(AV7:AV9)</f>
        <v>252.578613</v>
      </c>
      <c r="AW6" s="22" t="n">
        <f aca="false">SUM(AW7:AW9)</f>
        <v>267.388025</v>
      </c>
      <c r="AX6" s="22" t="n">
        <f aca="false">SUM(AX7:AX9)</f>
        <v>238.65169</v>
      </c>
      <c r="AY6" s="22" t="n">
        <f aca="false">SUM(AY7:AY9)</f>
        <v>232.157165</v>
      </c>
      <c r="AZ6" s="22" t="n">
        <f aca="false">SUM(AZ7:AZ9)</f>
        <v>252.183402</v>
      </c>
      <c r="BA6" s="30" t="n">
        <f aca="false">SUM(BA7:BA9)</f>
        <v>226.386562</v>
      </c>
      <c r="BB6" s="24" t="n">
        <f aca="false">SUM(BB7:BB9)</f>
        <v>263.761</v>
      </c>
    </row>
    <row r="7" customFormat="false" ht="13.2" hidden="false" customHeight="false" outlineLevel="0" collapsed="false">
      <c r="A7" s="31"/>
      <c r="B7" s="32" t="s">
        <v>20</v>
      </c>
      <c r="C7" s="33" t="n">
        <v>5.675238</v>
      </c>
      <c r="D7" s="34" t="n">
        <v>6.776133</v>
      </c>
      <c r="E7" s="34" t="n">
        <v>3.961431</v>
      </c>
      <c r="F7" s="34" t="n">
        <v>4.760976</v>
      </c>
      <c r="G7" s="34" t="n">
        <v>8.25732</v>
      </c>
      <c r="H7" s="34" t="n">
        <v>6.206078</v>
      </c>
      <c r="I7" s="34" t="n">
        <v>9.62461</v>
      </c>
      <c r="J7" s="34" t="n">
        <v>6.140363</v>
      </c>
      <c r="K7" s="34" t="n">
        <v>7.998227</v>
      </c>
      <c r="L7" s="35" t="n">
        <v>7.577094</v>
      </c>
      <c r="M7" s="34" t="n">
        <v>3.260026</v>
      </c>
      <c r="N7" s="36" t="n">
        <v>2.995667</v>
      </c>
      <c r="O7" s="37" t="n">
        <v>4.454</v>
      </c>
      <c r="P7" s="38" t="n">
        <v>49.561256</v>
      </c>
      <c r="Q7" s="34" t="n">
        <v>45.03317</v>
      </c>
      <c r="R7" s="34" t="n">
        <v>58.912698</v>
      </c>
      <c r="S7" s="34" t="n">
        <v>75.667819</v>
      </c>
      <c r="T7" s="34" t="n">
        <v>67.339728</v>
      </c>
      <c r="U7" s="34" t="n">
        <v>104.617872</v>
      </c>
      <c r="V7" s="34" t="n">
        <v>64.386472</v>
      </c>
      <c r="W7" s="34" t="n">
        <v>74.988129</v>
      </c>
      <c r="X7" s="34" t="n">
        <v>64.712205</v>
      </c>
      <c r="Y7" s="34" t="n">
        <v>61.811788</v>
      </c>
      <c r="Z7" s="34" t="n">
        <v>77.4044</v>
      </c>
      <c r="AA7" s="37" t="n">
        <v>68.250185</v>
      </c>
      <c r="AB7" s="34" t="n">
        <f aca="false">50.419+35.857</f>
        <v>86.276</v>
      </c>
      <c r="AC7" s="33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9"/>
      <c r="AO7" s="39"/>
      <c r="AP7" s="33" t="n">
        <f aca="false">C7+P7+AC7</f>
        <v>55.236494</v>
      </c>
      <c r="AQ7" s="34" t="n">
        <f aca="false">D7+Q7+AD7</f>
        <v>51.809303</v>
      </c>
      <c r="AR7" s="34" t="n">
        <f aca="false">E7+R7+AE7</f>
        <v>62.874129</v>
      </c>
      <c r="AS7" s="34" t="n">
        <f aca="false">F7+S7+AF7</f>
        <v>80.428795</v>
      </c>
      <c r="AT7" s="34" t="n">
        <f aca="false">G7+T7+AG7</f>
        <v>75.597048</v>
      </c>
      <c r="AU7" s="34" t="n">
        <f aca="false">H7+U7+AH7</f>
        <v>110.82395</v>
      </c>
      <c r="AV7" s="34" t="n">
        <f aca="false">I7+V7+AI7</f>
        <v>74.011082</v>
      </c>
      <c r="AW7" s="34" t="n">
        <f aca="false">J7+W7+AJ7</f>
        <v>81.128492</v>
      </c>
      <c r="AX7" s="34" t="n">
        <f aca="false">K7+X7+AK7</f>
        <v>72.710432</v>
      </c>
      <c r="AY7" s="34" t="n">
        <f aca="false">L7+Y7+AL7</f>
        <v>69.388882</v>
      </c>
      <c r="AZ7" s="34" t="n">
        <f aca="false">M7+Z7+AM7</f>
        <v>80.664426</v>
      </c>
      <c r="BA7" s="37" t="n">
        <f aca="false">N7+AA7+AN7</f>
        <v>71.245852</v>
      </c>
      <c r="BB7" s="37" t="n">
        <f aca="false">O7+AB7+AO7</f>
        <v>90.73</v>
      </c>
    </row>
    <row r="8" customFormat="false" ht="13.2" hidden="false" customHeight="false" outlineLevel="0" collapsed="false">
      <c r="A8" s="31"/>
      <c r="B8" s="32" t="s">
        <v>21</v>
      </c>
      <c r="C8" s="33" t="n">
        <v>9.433215</v>
      </c>
      <c r="D8" s="34" t="n">
        <v>10.345874</v>
      </c>
      <c r="E8" s="34" t="n">
        <v>7.382497</v>
      </c>
      <c r="F8" s="34" t="n">
        <v>6.855595</v>
      </c>
      <c r="G8" s="34" t="n">
        <v>7.194738</v>
      </c>
      <c r="H8" s="34" t="n">
        <v>7.930118</v>
      </c>
      <c r="I8" s="34" t="n">
        <v>9.543484</v>
      </c>
      <c r="J8" s="34" t="n">
        <v>8.195304</v>
      </c>
      <c r="K8" s="34" t="n">
        <v>8.993928</v>
      </c>
      <c r="L8" s="35" t="n">
        <v>8.401475</v>
      </c>
      <c r="M8" s="34" t="n">
        <v>10.421559</v>
      </c>
      <c r="N8" s="36" t="n">
        <v>6.845097</v>
      </c>
      <c r="O8" s="37" t="n">
        <v>8.692</v>
      </c>
      <c r="P8" s="38" t="n">
        <v>33.96951</v>
      </c>
      <c r="Q8" s="34" t="n">
        <v>45.871869</v>
      </c>
      <c r="R8" s="34" t="n">
        <v>47.797097</v>
      </c>
      <c r="S8" s="34" t="n">
        <v>57.436045</v>
      </c>
      <c r="T8" s="34" t="n">
        <v>77.235322</v>
      </c>
      <c r="U8" s="34" t="n">
        <v>71.726895</v>
      </c>
      <c r="V8" s="34" t="n">
        <v>117.484977</v>
      </c>
      <c r="W8" s="34" t="n">
        <v>126.123444</v>
      </c>
      <c r="X8" s="34" t="n">
        <v>108.694862</v>
      </c>
      <c r="Y8" s="34" t="n">
        <v>110.507603</v>
      </c>
      <c r="Z8" s="34" t="n">
        <v>114.457466</v>
      </c>
      <c r="AA8" s="37" t="n">
        <v>102.555496</v>
      </c>
      <c r="AB8" s="34" t="n">
        <f aca="false">38.054+52.554</f>
        <v>90.608</v>
      </c>
      <c r="AC8" s="33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9"/>
      <c r="AO8" s="39"/>
      <c r="AP8" s="33" t="n">
        <f aca="false">C8+P8+AC8</f>
        <v>43.402725</v>
      </c>
      <c r="AQ8" s="34" t="n">
        <f aca="false">D8+Q8+AD8</f>
        <v>56.217743</v>
      </c>
      <c r="AR8" s="34" t="n">
        <f aca="false">E8+R8+AE8</f>
        <v>55.179594</v>
      </c>
      <c r="AS8" s="34" t="n">
        <f aca="false">F8+S8+AF8</f>
        <v>64.29164</v>
      </c>
      <c r="AT8" s="34" t="n">
        <f aca="false">G8+T8+AG8</f>
        <v>84.43006</v>
      </c>
      <c r="AU8" s="34" t="n">
        <f aca="false">H8+U8+AH8</f>
        <v>79.657013</v>
      </c>
      <c r="AV8" s="34" t="n">
        <f aca="false">I8+V8+AI8</f>
        <v>127.028461</v>
      </c>
      <c r="AW8" s="34" t="n">
        <f aca="false">J8+W8+AJ8</f>
        <v>134.318748</v>
      </c>
      <c r="AX8" s="34" t="n">
        <f aca="false">K8+X8+AK8</f>
        <v>117.68879</v>
      </c>
      <c r="AY8" s="34" t="n">
        <f aca="false">L8+Y8+AL8</f>
        <v>118.909078</v>
      </c>
      <c r="AZ8" s="34" t="n">
        <f aca="false">M8+Z8+AM8</f>
        <v>124.879025</v>
      </c>
      <c r="BA8" s="37" t="n">
        <f aca="false">N8+AA8+AN8</f>
        <v>109.400593</v>
      </c>
      <c r="BB8" s="37" t="n">
        <f aca="false">O8+AB8+AO8</f>
        <v>99.3</v>
      </c>
    </row>
    <row r="9" customFormat="false" ht="13.2" hidden="false" customHeight="false" outlineLevel="0" collapsed="false">
      <c r="A9" s="31"/>
      <c r="B9" s="32" t="s">
        <v>22</v>
      </c>
      <c r="C9" s="33" t="n">
        <v>10.805346</v>
      </c>
      <c r="D9" s="34" t="n">
        <v>10.995162</v>
      </c>
      <c r="E9" s="34" t="n">
        <v>11.15654</v>
      </c>
      <c r="F9" s="34" t="n">
        <v>11.379669</v>
      </c>
      <c r="G9" s="34" t="n">
        <v>12.53125</v>
      </c>
      <c r="H9" s="34" t="n">
        <v>11.422008</v>
      </c>
      <c r="I9" s="34" t="n">
        <v>11.600566</v>
      </c>
      <c r="J9" s="34" t="n">
        <v>11.855832</v>
      </c>
      <c r="K9" s="34" t="n">
        <v>11.423915</v>
      </c>
      <c r="L9" s="35" t="n">
        <v>11.80158</v>
      </c>
      <c r="M9" s="34" t="n">
        <v>11.593438</v>
      </c>
      <c r="N9" s="36" t="n">
        <v>10.941291</v>
      </c>
      <c r="O9" s="37" t="n">
        <v>11.595</v>
      </c>
      <c r="P9" s="38" t="n">
        <v>38.806903</v>
      </c>
      <c r="Q9" s="34" t="n">
        <v>38.804012</v>
      </c>
      <c r="R9" s="34" t="n">
        <v>38.653982</v>
      </c>
      <c r="S9" s="34" t="n">
        <v>39.17085</v>
      </c>
      <c r="T9" s="34" t="n">
        <v>40.17942</v>
      </c>
      <c r="U9" s="34" t="n">
        <v>39.990628</v>
      </c>
      <c r="V9" s="34" t="n">
        <v>39.938504</v>
      </c>
      <c r="W9" s="34" t="n">
        <v>40.084953</v>
      </c>
      <c r="X9" s="34" t="n">
        <v>36.828553</v>
      </c>
      <c r="Y9" s="34" t="n">
        <v>32.057625</v>
      </c>
      <c r="Z9" s="34" t="n">
        <v>35.046513</v>
      </c>
      <c r="AA9" s="37" t="n">
        <v>34.798826</v>
      </c>
      <c r="AB9" s="34" t="n">
        <f aca="false">19.2+42.936</f>
        <v>62.136</v>
      </c>
      <c r="AC9" s="33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9"/>
      <c r="AO9" s="39"/>
      <c r="AP9" s="33" t="n">
        <f aca="false">C9+P9+AC9</f>
        <v>49.612249</v>
      </c>
      <c r="AQ9" s="34" t="n">
        <f aca="false">D9+Q9+AD9</f>
        <v>49.799174</v>
      </c>
      <c r="AR9" s="34" t="n">
        <f aca="false">E9+R9+AE9</f>
        <v>49.810522</v>
      </c>
      <c r="AS9" s="34" t="n">
        <f aca="false">F9+S9+AF9</f>
        <v>50.550519</v>
      </c>
      <c r="AT9" s="34" t="n">
        <f aca="false">G9+T9+AG9</f>
        <v>52.71067</v>
      </c>
      <c r="AU9" s="34" t="n">
        <f aca="false">H9+U9+AH9</f>
        <v>51.412636</v>
      </c>
      <c r="AV9" s="34" t="n">
        <f aca="false">I9+V9+AI9</f>
        <v>51.53907</v>
      </c>
      <c r="AW9" s="34" t="n">
        <f aca="false">J9+W9+AJ9</f>
        <v>51.940785</v>
      </c>
      <c r="AX9" s="34" t="n">
        <f aca="false">K9+X9+AK9</f>
        <v>48.252468</v>
      </c>
      <c r="AY9" s="34" t="n">
        <f aca="false">L9+Y9+AL9</f>
        <v>43.859205</v>
      </c>
      <c r="AZ9" s="34" t="n">
        <f aca="false">M9+Z9+AM9</f>
        <v>46.639951</v>
      </c>
      <c r="BA9" s="37" t="n">
        <f aca="false">N9+AA9+AN9</f>
        <v>45.740117</v>
      </c>
      <c r="BB9" s="37" t="n">
        <f aca="false">O9+AB9+AO9</f>
        <v>73.731</v>
      </c>
    </row>
    <row r="10" s="19" customFormat="true" ht="26.4" hidden="false" customHeight="false" outlineLevel="0" collapsed="false">
      <c r="B10" s="40" t="s">
        <v>23</v>
      </c>
      <c r="C10" s="41" t="n">
        <f aca="false">SUM(C11:C13)</f>
        <v>3.166946</v>
      </c>
      <c r="D10" s="42" t="n">
        <f aca="false">SUM(D11:D13)</f>
        <v>3.545302</v>
      </c>
      <c r="E10" s="42" t="n">
        <f aca="false">SUM(E11:E13)</f>
        <v>3.705089</v>
      </c>
      <c r="F10" s="42" t="n">
        <f aca="false">SUM(F11:F13)</f>
        <v>4.114536</v>
      </c>
      <c r="G10" s="42" t="n">
        <f aca="false">SUM(G11:G13)</f>
        <v>3.609975</v>
      </c>
      <c r="H10" s="42" t="n">
        <f aca="false">SUM(H11:H13)</f>
        <v>3.161431</v>
      </c>
      <c r="I10" s="42" t="n">
        <f aca="false">SUM(I11:I13)</f>
        <v>2.699661</v>
      </c>
      <c r="J10" s="42" t="n">
        <f aca="false">SUM(J11:J13)</f>
        <v>2.377111</v>
      </c>
      <c r="K10" s="42" t="n">
        <f aca="false">SUM(K11:K13)</f>
        <v>2.557547</v>
      </c>
      <c r="L10" s="42" t="n">
        <f aca="false">SUM(L11:L13)</f>
        <v>2.860294</v>
      </c>
      <c r="M10" s="42" t="n">
        <f aca="false">SUM(M11:M13)</f>
        <v>3.025782</v>
      </c>
      <c r="N10" s="23" t="n">
        <f aca="false">SUM(N11:N13)</f>
        <v>2.22446</v>
      </c>
      <c r="O10" s="43" t="n">
        <f aca="false">SUM(O11:O13)</f>
        <v>2.105</v>
      </c>
      <c r="P10" s="44" t="n">
        <f aca="false">SUM(P11:P13)</f>
        <v>0.280627</v>
      </c>
      <c r="Q10" s="45" t="n">
        <f aca="false">SUM(Q11:Q13)</f>
        <v>0.196453</v>
      </c>
      <c r="R10" s="45" t="n">
        <f aca="false">SUM(R11:R13)</f>
        <v>0.222583</v>
      </c>
      <c r="S10" s="45" t="n">
        <f aca="false">SUM(S11:S13)</f>
        <v>0.191595</v>
      </c>
      <c r="T10" s="45" t="n">
        <f aca="false">SUM(T11:T13)</f>
        <v>0.278869</v>
      </c>
      <c r="U10" s="45" t="n">
        <f aca="false">SUM(U11:U13)</f>
        <v>0.467205</v>
      </c>
      <c r="V10" s="45" t="n">
        <f aca="false">SUM(V11:V13)</f>
        <v>0.553238</v>
      </c>
      <c r="W10" s="45" t="n">
        <f aca="false">SUM(W11:W13)</f>
        <v>0.833843</v>
      </c>
      <c r="X10" s="45" t="n">
        <f aca="false">SUM(X11:X13)</f>
        <v>0.63004</v>
      </c>
      <c r="Y10" s="45" t="n">
        <f aca="false">SUM(Y11:Y13)</f>
        <v>0.830482</v>
      </c>
      <c r="Z10" s="45" t="n">
        <f aca="false">SUM(Z11:Z13)</f>
        <v>1.164337</v>
      </c>
      <c r="AA10" s="23" t="n">
        <f aca="false">SUM(AA11:AA13)</f>
        <v>0.309152</v>
      </c>
      <c r="AB10" s="45" t="n">
        <f aca="false">SUM(AB11:AB13)</f>
        <v>0.373</v>
      </c>
      <c r="AC10" s="46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7"/>
      <c r="AO10" s="47"/>
      <c r="AP10" s="41" t="n">
        <f aca="false">SUM(AP11:AP13)</f>
        <v>3.447573</v>
      </c>
      <c r="AQ10" s="42" t="n">
        <f aca="false">SUM(AQ11:AQ13)</f>
        <v>3.741755</v>
      </c>
      <c r="AR10" s="42" t="n">
        <f aca="false">SUM(AR11:AR13)</f>
        <v>3.927672</v>
      </c>
      <c r="AS10" s="42" t="n">
        <f aca="false">SUM(AS11:AS13)</f>
        <v>4.306131</v>
      </c>
      <c r="AT10" s="42" t="n">
        <f aca="false">SUM(AT11:AT13)</f>
        <v>3.888844</v>
      </c>
      <c r="AU10" s="42" t="n">
        <f aca="false">SUM(AU11:AU13)</f>
        <v>3.628636</v>
      </c>
      <c r="AV10" s="42" t="n">
        <f aca="false">SUM(AV11:AV13)</f>
        <v>3.252899</v>
      </c>
      <c r="AW10" s="42" t="n">
        <f aca="false">SUM(AW11:AW13)</f>
        <v>3.210954</v>
      </c>
      <c r="AX10" s="42" t="n">
        <f aca="false">SUM(AX11:AX13)</f>
        <v>3.187587</v>
      </c>
      <c r="AY10" s="42" t="n">
        <f aca="false">SUM(AY11:AY13)</f>
        <v>3.690776</v>
      </c>
      <c r="AZ10" s="42" t="n">
        <f aca="false">SUM(AZ11:AZ13)</f>
        <v>4.190119</v>
      </c>
      <c r="BA10" s="23" t="n">
        <f aca="false">SUM(BA11:BA13)</f>
        <v>2.533612</v>
      </c>
      <c r="BB10" s="23" t="n">
        <f aca="false">SUM(BB11:BB13)</f>
        <v>2.478</v>
      </c>
    </row>
    <row r="11" customFormat="false" ht="13.2" hidden="false" customHeight="false" outlineLevel="0" collapsed="false">
      <c r="B11" s="32" t="s">
        <v>20</v>
      </c>
      <c r="C11" s="33" t="n">
        <v>0.571654</v>
      </c>
      <c r="D11" s="34" t="n">
        <v>0.580526</v>
      </c>
      <c r="E11" s="34" t="n">
        <v>0.58089</v>
      </c>
      <c r="F11" s="34" t="n">
        <v>0.612076</v>
      </c>
      <c r="G11" s="34" t="n">
        <v>0.189007</v>
      </c>
      <c r="H11" s="34" t="n">
        <v>0.442165</v>
      </c>
      <c r="I11" s="34" t="n">
        <v>0.353533</v>
      </c>
      <c r="J11" s="34" t="n">
        <v>0.153808</v>
      </c>
      <c r="K11" s="34" t="n">
        <v>0.360847</v>
      </c>
      <c r="L11" s="34" t="n">
        <v>0.631316</v>
      </c>
      <c r="M11" s="34" t="n">
        <v>0.446706</v>
      </c>
      <c r="N11" s="36" t="n">
        <v>0.116474</v>
      </c>
      <c r="O11" s="48" t="n">
        <v>0.114</v>
      </c>
      <c r="P11" s="38" t="n">
        <v>0.129159</v>
      </c>
      <c r="Q11" s="49" t="n">
        <v>0.09483</v>
      </c>
      <c r="R11" s="38" t="n">
        <v>0.112491</v>
      </c>
      <c r="S11" s="38" t="n">
        <v>0.093726</v>
      </c>
      <c r="T11" s="38" t="n">
        <v>0.122417</v>
      </c>
      <c r="U11" s="38" t="n">
        <v>0.256154</v>
      </c>
      <c r="V11" s="38" t="n">
        <v>0.138249</v>
      </c>
      <c r="W11" s="38" t="n">
        <v>0.282193</v>
      </c>
      <c r="X11" s="38" t="n">
        <v>0.289771</v>
      </c>
      <c r="Y11" s="49" t="n">
        <v>0.3908</v>
      </c>
      <c r="Z11" s="38" t="n">
        <v>0.689132</v>
      </c>
      <c r="AA11" s="37" t="n">
        <v>0.075178</v>
      </c>
      <c r="AB11" s="38" t="n">
        <f aca="false">0.082</f>
        <v>0.082</v>
      </c>
      <c r="AC11" s="33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9"/>
      <c r="AO11" s="39"/>
      <c r="AP11" s="33" t="n">
        <f aca="false">C11+P11+AC11</f>
        <v>0.700813</v>
      </c>
      <c r="AQ11" s="34" t="n">
        <f aca="false">D11+Q11+AD11</f>
        <v>0.675356</v>
      </c>
      <c r="AR11" s="34" t="n">
        <f aca="false">E11+R11+AE11</f>
        <v>0.693381</v>
      </c>
      <c r="AS11" s="34" t="n">
        <f aca="false">F11+S11+AF11</f>
        <v>0.705802</v>
      </c>
      <c r="AT11" s="34" t="n">
        <f aca="false">G11+T11+AG11</f>
        <v>0.311424</v>
      </c>
      <c r="AU11" s="34" t="n">
        <f aca="false">H11+U11+AH11</f>
        <v>0.698319</v>
      </c>
      <c r="AV11" s="34" t="n">
        <f aca="false">I11+V11+AI11</f>
        <v>0.491782</v>
      </c>
      <c r="AW11" s="34" t="n">
        <f aca="false">J11+W11+AJ11</f>
        <v>0.436001</v>
      </c>
      <c r="AX11" s="34" t="n">
        <f aca="false">K11+X11+AK11</f>
        <v>0.650618</v>
      </c>
      <c r="AY11" s="34" t="n">
        <f aca="false">L11+Y11+AL11</f>
        <v>1.022116</v>
      </c>
      <c r="AZ11" s="34" t="n">
        <f aca="false">M11+Z11+AM11</f>
        <v>1.135838</v>
      </c>
      <c r="BA11" s="37" t="n">
        <f aca="false">N11+AA11+AN11</f>
        <v>0.191652</v>
      </c>
      <c r="BB11" s="37" t="n">
        <f aca="false">O11+AB11+AO11</f>
        <v>0.196</v>
      </c>
    </row>
    <row r="12" customFormat="false" ht="13.2" hidden="false" customHeight="false" outlineLevel="0" collapsed="false">
      <c r="B12" s="32" t="s">
        <v>21</v>
      </c>
      <c r="C12" s="33" t="n">
        <v>1.016281</v>
      </c>
      <c r="D12" s="34" t="n">
        <v>1.309694</v>
      </c>
      <c r="E12" s="34" t="n">
        <v>1.469117</v>
      </c>
      <c r="F12" s="34" t="n">
        <v>1.828835</v>
      </c>
      <c r="G12" s="34" t="n">
        <v>2.033927</v>
      </c>
      <c r="H12" s="34" t="n">
        <v>1.468563</v>
      </c>
      <c r="I12" s="34" t="n">
        <v>1.074283</v>
      </c>
      <c r="J12" s="34" t="n">
        <v>0.963558</v>
      </c>
      <c r="K12" s="34" t="n">
        <v>0.915851</v>
      </c>
      <c r="L12" s="34" t="n">
        <v>0.891334</v>
      </c>
      <c r="M12" s="34" t="n">
        <v>1.168305</v>
      </c>
      <c r="N12" s="36" t="n">
        <v>0.821425</v>
      </c>
      <c r="O12" s="48" t="n">
        <v>0.519</v>
      </c>
      <c r="P12" s="38" t="n">
        <v>0.122792</v>
      </c>
      <c r="Q12" s="49" t="n">
        <v>0.095403</v>
      </c>
      <c r="R12" s="38" t="n">
        <v>0.103872</v>
      </c>
      <c r="S12" s="38" t="n">
        <v>0.097869</v>
      </c>
      <c r="T12" s="38" t="n">
        <v>0.134945</v>
      </c>
      <c r="U12" s="38" t="n">
        <v>0.189544</v>
      </c>
      <c r="V12" s="38" t="n">
        <v>0.386313</v>
      </c>
      <c r="W12" s="38" t="n">
        <v>0.530143</v>
      </c>
      <c r="X12" s="38" t="n">
        <v>0.309803</v>
      </c>
      <c r="Y12" s="49" t="n">
        <v>0.381521</v>
      </c>
      <c r="Z12" s="38" t="n">
        <v>0.417044</v>
      </c>
      <c r="AA12" s="37" t="n">
        <v>0.108657</v>
      </c>
      <c r="AB12" s="38" t="n">
        <f aca="false">0.141</f>
        <v>0.141</v>
      </c>
      <c r="AC12" s="33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9"/>
      <c r="AO12" s="39"/>
      <c r="AP12" s="33" t="n">
        <f aca="false">C12+P12+AC12</f>
        <v>1.139073</v>
      </c>
      <c r="AQ12" s="34" t="n">
        <f aca="false">D12+Q12+AD12</f>
        <v>1.405097</v>
      </c>
      <c r="AR12" s="34" t="n">
        <f aca="false">E12+R12+AE12</f>
        <v>1.572989</v>
      </c>
      <c r="AS12" s="34" t="n">
        <f aca="false">F12+S12+AF12</f>
        <v>1.926704</v>
      </c>
      <c r="AT12" s="34" t="n">
        <f aca="false">G12+T12+AG12</f>
        <v>2.168872</v>
      </c>
      <c r="AU12" s="34" t="n">
        <f aca="false">H12+U12+AH12</f>
        <v>1.658107</v>
      </c>
      <c r="AV12" s="34" t="n">
        <f aca="false">I12+V12+AI12</f>
        <v>1.460596</v>
      </c>
      <c r="AW12" s="34" t="n">
        <f aca="false">J12+W12+AJ12</f>
        <v>1.493701</v>
      </c>
      <c r="AX12" s="34" t="n">
        <f aca="false">K12+X12+AK12</f>
        <v>1.225654</v>
      </c>
      <c r="AY12" s="34" t="n">
        <f aca="false">L12+Y12+AL12</f>
        <v>1.272855</v>
      </c>
      <c r="AZ12" s="34" t="n">
        <f aca="false">M12+Z12+AM12</f>
        <v>1.585349</v>
      </c>
      <c r="BA12" s="37" t="n">
        <f aca="false">N12+AA12+AN12</f>
        <v>0.930082</v>
      </c>
      <c r="BB12" s="37" t="n">
        <f aca="false">O12+AB12+AO12</f>
        <v>0.66</v>
      </c>
    </row>
    <row r="13" customFormat="false" ht="13.2" hidden="false" customHeight="false" outlineLevel="0" collapsed="false">
      <c r="B13" s="32" t="s">
        <v>22</v>
      </c>
      <c r="C13" s="33" t="n">
        <v>1.579011</v>
      </c>
      <c r="D13" s="34" t="n">
        <v>1.655082</v>
      </c>
      <c r="E13" s="34" t="n">
        <v>1.655082</v>
      </c>
      <c r="F13" s="34" t="n">
        <v>1.673625</v>
      </c>
      <c r="G13" s="34" t="n">
        <v>1.387041</v>
      </c>
      <c r="H13" s="34" t="n">
        <v>1.250703</v>
      </c>
      <c r="I13" s="34" t="n">
        <v>1.271845</v>
      </c>
      <c r="J13" s="34" t="n">
        <v>1.259745</v>
      </c>
      <c r="K13" s="34" t="n">
        <v>1.280849</v>
      </c>
      <c r="L13" s="34" t="n">
        <v>1.337644</v>
      </c>
      <c r="M13" s="34" t="n">
        <v>1.410771</v>
      </c>
      <c r="N13" s="36" t="n">
        <v>1.286561</v>
      </c>
      <c r="O13" s="48" t="n">
        <v>1.472</v>
      </c>
      <c r="P13" s="38" t="n">
        <v>0.028676</v>
      </c>
      <c r="Q13" s="49" t="n">
        <v>0.00622</v>
      </c>
      <c r="R13" s="38" t="n">
        <v>0.00622</v>
      </c>
      <c r="S13" s="38"/>
      <c r="T13" s="38" t="n">
        <v>0.021507</v>
      </c>
      <c r="U13" s="38" t="n">
        <v>0.021507</v>
      </c>
      <c r="V13" s="38" t="n">
        <v>0.028676</v>
      </c>
      <c r="W13" s="38" t="n">
        <v>0.021507</v>
      </c>
      <c r="X13" s="38" t="n">
        <v>0.030466</v>
      </c>
      <c r="Y13" s="49" t="n">
        <v>0.058161</v>
      </c>
      <c r="Z13" s="38" t="n">
        <v>0.058161</v>
      </c>
      <c r="AA13" s="37" t="n">
        <v>0.125317</v>
      </c>
      <c r="AB13" s="38" t="n">
        <f aca="false">0.15</f>
        <v>0.15</v>
      </c>
      <c r="AC13" s="33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9"/>
      <c r="AO13" s="39"/>
      <c r="AP13" s="33" t="n">
        <f aca="false">C13+P13+AC13</f>
        <v>1.607687</v>
      </c>
      <c r="AQ13" s="34" t="n">
        <f aca="false">D13+Q13+AD13</f>
        <v>1.661302</v>
      </c>
      <c r="AR13" s="34" t="n">
        <f aca="false">E13+R13+AE13</f>
        <v>1.661302</v>
      </c>
      <c r="AS13" s="34" t="n">
        <f aca="false">F13+S13+AF13</f>
        <v>1.673625</v>
      </c>
      <c r="AT13" s="34" t="n">
        <f aca="false">G13+T13+AG13</f>
        <v>1.408548</v>
      </c>
      <c r="AU13" s="34" t="n">
        <f aca="false">H13+U13+AH13</f>
        <v>1.27221</v>
      </c>
      <c r="AV13" s="34" t="n">
        <f aca="false">I13+V13+AI13</f>
        <v>1.300521</v>
      </c>
      <c r="AW13" s="34" t="n">
        <f aca="false">J13+W13+AJ13</f>
        <v>1.281252</v>
      </c>
      <c r="AX13" s="34" t="n">
        <f aca="false">K13+X13+AK13</f>
        <v>1.311315</v>
      </c>
      <c r="AY13" s="34" t="n">
        <f aca="false">L13+Y13+AL13</f>
        <v>1.395805</v>
      </c>
      <c r="AZ13" s="34" t="n">
        <f aca="false">M13+Z13+AM13</f>
        <v>1.468932</v>
      </c>
      <c r="BA13" s="37" t="n">
        <f aca="false">N13+AA13+AN13</f>
        <v>1.411878</v>
      </c>
      <c r="BB13" s="37" t="n">
        <f aca="false">O13+AB13+AO13</f>
        <v>1.622</v>
      </c>
    </row>
    <row r="14" s="19" customFormat="true" ht="26.4" hidden="false" customHeight="false" outlineLevel="0" collapsed="false">
      <c r="B14" s="40" t="s">
        <v>24</v>
      </c>
      <c r="C14" s="41" t="n">
        <f aca="false">SUM(C15:C17)</f>
        <v>0</v>
      </c>
      <c r="D14" s="42" t="n">
        <f aca="false">SUM(D15:D17)</f>
        <v>0</v>
      </c>
      <c r="E14" s="42" t="n">
        <f aca="false">SUM(E15:E17)</f>
        <v>0</v>
      </c>
      <c r="F14" s="42" t="n">
        <f aca="false">SUM(F15:F17)</f>
        <v>0</v>
      </c>
      <c r="G14" s="42" t="n">
        <f aca="false">SUM(G15:G17)</f>
        <v>0</v>
      </c>
      <c r="H14" s="42" t="n">
        <f aca="false">SUM(H15:H17)</f>
        <v>0</v>
      </c>
      <c r="I14" s="42" t="n">
        <f aca="false">SUM(I15:I17)</f>
        <v>0</v>
      </c>
      <c r="J14" s="42" t="n">
        <f aca="false">SUM(J15:J17)</f>
        <v>0</v>
      </c>
      <c r="K14" s="42" t="n">
        <f aca="false">SUM(K15:K17)</f>
        <v>0</v>
      </c>
      <c r="L14" s="42" t="n">
        <f aca="false">SUM(L15:L17)</f>
        <v>0</v>
      </c>
      <c r="M14" s="42" t="n">
        <f aca="false">SUM(M15:M17)</f>
        <v>0</v>
      </c>
      <c r="N14" s="23" t="n">
        <f aca="false">SUM(N15:N17)</f>
        <v>0</v>
      </c>
      <c r="O14" s="43" t="n">
        <f aca="false">SUM(O15:O17)</f>
        <v>0</v>
      </c>
      <c r="P14" s="44" t="n">
        <f aca="false">SUM(P15:P17)</f>
        <v>0.281565</v>
      </c>
      <c r="Q14" s="45" t="n">
        <f aca="false">SUM(Q15:Q17)</f>
        <v>0.242789</v>
      </c>
      <c r="R14" s="45" t="n">
        <f aca="false">SUM(R15:R17)</f>
        <v>0.142789</v>
      </c>
      <c r="S14" s="45" t="n">
        <f aca="false">SUM(S15:S17)</f>
        <v>0.142789</v>
      </c>
      <c r="T14" s="45" t="n">
        <f aca="false">SUM(T15:T17)</f>
        <v>0.170789</v>
      </c>
      <c r="U14" s="45" t="n">
        <f aca="false">SUM(U15:U17)</f>
        <v>0.216324</v>
      </c>
      <c r="V14" s="45" t="n">
        <f aca="false">SUM(V15:V17)</f>
        <v>0.265789</v>
      </c>
      <c r="W14" s="45" t="n">
        <f aca="false">SUM(W15:W17)</f>
        <v>0.257789</v>
      </c>
      <c r="X14" s="45" t="n">
        <f aca="false">SUM(X15:X17)</f>
        <v>0.405795</v>
      </c>
      <c r="Y14" s="45" t="n">
        <f aca="false">SUM(Y15:Y17)</f>
        <v>0.419604</v>
      </c>
      <c r="Z14" s="45" t="n">
        <f aca="false">SUM(Z15:Z17)</f>
        <v>0.357789</v>
      </c>
      <c r="AA14" s="45" t="n">
        <f aca="false">SUM(AA15:AA17)</f>
        <v>0.67381</v>
      </c>
      <c r="AB14" s="45" t="n">
        <f aca="false">SUM(AB15:AB17)</f>
        <v>0.327</v>
      </c>
      <c r="AC14" s="46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7"/>
      <c r="AO14" s="47"/>
      <c r="AP14" s="41" t="n">
        <f aca="false">SUM(AP15:AP17)</f>
        <v>0.281565</v>
      </c>
      <c r="AQ14" s="42" t="n">
        <f aca="false">SUM(AQ15:AQ17)</f>
        <v>0.242789</v>
      </c>
      <c r="AR14" s="42" t="n">
        <f aca="false">SUM(AR15:AR17)</f>
        <v>0.142789</v>
      </c>
      <c r="AS14" s="42" t="n">
        <f aca="false">SUM(AS15:AS17)</f>
        <v>0.142789</v>
      </c>
      <c r="AT14" s="42" t="n">
        <f aca="false">SUM(AT15:AT17)</f>
        <v>0.170789</v>
      </c>
      <c r="AU14" s="42" t="n">
        <f aca="false">SUM(AU15:AU17)</f>
        <v>0.216324</v>
      </c>
      <c r="AV14" s="42" t="n">
        <f aca="false">SUM(AV15:AV17)</f>
        <v>0.265789</v>
      </c>
      <c r="AW14" s="42" t="n">
        <f aca="false">SUM(AW15:AW17)</f>
        <v>0.257789</v>
      </c>
      <c r="AX14" s="42" t="n">
        <f aca="false">SUM(AX15:AX17)</f>
        <v>0.405795</v>
      </c>
      <c r="AY14" s="42" t="n">
        <f aca="false">SUM(AY15:AY17)</f>
        <v>0.419604</v>
      </c>
      <c r="AZ14" s="42" t="n">
        <f aca="false">SUM(AZ15:AZ17)</f>
        <v>0.357789</v>
      </c>
      <c r="BA14" s="23" t="n">
        <f aca="false">SUM(BA15:BA17)</f>
        <v>0.67381</v>
      </c>
      <c r="BB14" s="23" t="n">
        <f aca="false">SUM(BB15:BB17)</f>
        <v>0.327</v>
      </c>
    </row>
    <row r="15" customFormat="false" ht="13.2" hidden="false" customHeight="false" outlineLevel="0" collapsed="false">
      <c r="B15" s="32" t="s">
        <v>20</v>
      </c>
      <c r="C15" s="33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23"/>
      <c r="O15" s="48"/>
      <c r="P15" s="38"/>
      <c r="Q15" s="49" t="n">
        <v>0</v>
      </c>
      <c r="R15" s="38"/>
      <c r="S15" s="38"/>
      <c r="T15" s="49" t="n">
        <v>0.028</v>
      </c>
      <c r="U15" s="38" t="n">
        <v>0.073535</v>
      </c>
      <c r="V15" s="38" t="n">
        <v>0.1</v>
      </c>
      <c r="W15" s="38"/>
      <c r="X15" s="38" t="n">
        <v>0.082191</v>
      </c>
      <c r="Y15" s="49" t="n">
        <v>0.001</v>
      </c>
      <c r="Z15" s="38"/>
      <c r="AA15" s="37" t="n">
        <v>0.341153</v>
      </c>
      <c r="AB15" s="38" t="n">
        <f aca="false">0</f>
        <v>0</v>
      </c>
      <c r="AC15" s="33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9"/>
      <c r="AO15" s="39"/>
      <c r="AP15" s="33" t="n">
        <f aca="false">C15+P15+AC15</f>
        <v>0</v>
      </c>
      <c r="AQ15" s="34" t="n">
        <f aca="false">D15+Q15+AD15</f>
        <v>0</v>
      </c>
      <c r="AR15" s="34" t="n">
        <f aca="false">E15+R15+AE15</f>
        <v>0</v>
      </c>
      <c r="AS15" s="34" t="n">
        <f aca="false">F15+S15+AF15</f>
        <v>0</v>
      </c>
      <c r="AT15" s="34" t="n">
        <f aca="false">G15+T15+AG15</f>
        <v>0.028</v>
      </c>
      <c r="AU15" s="34" t="n">
        <f aca="false">H15+U15+AH15</f>
        <v>0.073535</v>
      </c>
      <c r="AV15" s="34" t="n">
        <f aca="false">I15+V15+AI15</f>
        <v>0.1</v>
      </c>
      <c r="AW15" s="34" t="n">
        <f aca="false">J15+W15+AJ15</f>
        <v>0</v>
      </c>
      <c r="AX15" s="34" t="n">
        <f aca="false">K15+X15+AK15</f>
        <v>0.082191</v>
      </c>
      <c r="AY15" s="34" t="n">
        <f aca="false">L15+Y15+AL15</f>
        <v>0.001</v>
      </c>
      <c r="AZ15" s="34" t="n">
        <f aca="false">M15+Z15+AM15</f>
        <v>0</v>
      </c>
      <c r="BA15" s="37" t="n">
        <f aca="false">N15+AA15+AN15</f>
        <v>0.341153</v>
      </c>
      <c r="BB15" s="37" t="n">
        <f aca="false">O15+AB15+AO15</f>
        <v>0</v>
      </c>
    </row>
    <row r="16" customFormat="false" ht="13.2" hidden="false" customHeight="false" outlineLevel="0" collapsed="false">
      <c r="B16" s="32" t="s">
        <v>21</v>
      </c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23"/>
      <c r="O16" s="52"/>
      <c r="P16" s="53" t="n">
        <v>0.173776</v>
      </c>
      <c r="Q16" s="54" t="n">
        <v>0.135</v>
      </c>
      <c r="R16" s="54"/>
      <c r="S16" s="51"/>
      <c r="T16" s="54" t="n">
        <v>0.035</v>
      </c>
      <c r="U16" s="51"/>
      <c r="V16" s="51" t="n">
        <v>0.058</v>
      </c>
      <c r="W16" s="54" t="n">
        <v>0.115</v>
      </c>
      <c r="X16" s="51" t="n">
        <v>0.180815</v>
      </c>
      <c r="Y16" s="54" t="n">
        <v>0.275815</v>
      </c>
      <c r="Z16" s="51" t="n">
        <v>0.215</v>
      </c>
      <c r="AA16" s="52" t="n">
        <v>0.189868</v>
      </c>
      <c r="AB16" s="51" t="n">
        <f aca="false">0.184</f>
        <v>0.184</v>
      </c>
      <c r="AC16" s="50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5"/>
      <c r="AO16" s="55"/>
      <c r="AP16" s="50" t="n">
        <f aca="false">C16+P16+AC16</f>
        <v>0.173776</v>
      </c>
      <c r="AQ16" s="51" t="n">
        <f aca="false">D16+Q16+AD16</f>
        <v>0.135</v>
      </c>
      <c r="AR16" s="51" t="n">
        <f aca="false">E16+R16+AE16</f>
        <v>0</v>
      </c>
      <c r="AS16" s="51" t="n">
        <f aca="false">F16+S16+AF16</f>
        <v>0</v>
      </c>
      <c r="AT16" s="51" t="n">
        <f aca="false">G16+T16+AG16</f>
        <v>0.035</v>
      </c>
      <c r="AU16" s="51" t="n">
        <f aca="false">H16+U16+AH16</f>
        <v>0</v>
      </c>
      <c r="AV16" s="51" t="n">
        <f aca="false">I16+V16+AI16</f>
        <v>0.058</v>
      </c>
      <c r="AW16" s="51" t="n">
        <f aca="false">J16+W16+AJ16</f>
        <v>0.115</v>
      </c>
      <c r="AX16" s="51" t="n">
        <f aca="false">K16+X16+AK16</f>
        <v>0.180815</v>
      </c>
      <c r="AY16" s="51" t="n">
        <f aca="false">L16+Y16+AL16</f>
        <v>0.275815</v>
      </c>
      <c r="AZ16" s="51" t="n">
        <f aca="false">M16+Z16+AM16</f>
        <v>0.215</v>
      </c>
      <c r="BA16" s="52" t="n">
        <f aca="false">N16+AA16+AN16</f>
        <v>0.189868</v>
      </c>
      <c r="BB16" s="52" t="n">
        <f aca="false">O16+AB16+AO16</f>
        <v>0.184</v>
      </c>
    </row>
    <row r="17" customFormat="false" ht="13.2" hidden="false" customHeight="false" outlineLevel="0" collapsed="false">
      <c r="B17" s="32" t="s">
        <v>22</v>
      </c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23"/>
      <c r="O17" s="52"/>
      <c r="P17" s="53" t="n">
        <v>0.107789</v>
      </c>
      <c r="Q17" s="54" t="n">
        <v>0.107789</v>
      </c>
      <c r="R17" s="54" t="n">
        <v>0.142789</v>
      </c>
      <c r="S17" s="54" t="n">
        <v>0.142789</v>
      </c>
      <c r="T17" s="54" t="n">
        <v>0.107789</v>
      </c>
      <c r="U17" s="51" t="n">
        <v>0.142789</v>
      </c>
      <c r="V17" s="51" t="n">
        <v>0.107789</v>
      </c>
      <c r="W17" s="54" t="n">
        <v>0.142789</v>
      </c>
      <c r="X17" s="51" t="n">
        <v>0.142789</v>
      </c>
      <c r="Y17" s="54" t="n">
        <v>0.142789</v>
      </c>
      <c r="Z17" s="51" t="n">
        <v>0.142789</v>
      </c>
      <c r="AA17" s="52" t="n">
        <v>0.142789</v>
      </c>
      <c r="AB17" s="51" t="n">
        <f aca="false">0.143</f>
        <v>0.143</v>
      </c>
      <c r="AC17" s="50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5"/>
      <c r="AO17" s="55"/>
      <c r="AP17" s="50" t="n">
        <f aca="false">C17+P17+AC17</f>
        <v>0.107789</v>
      </c>
      <c r="AQ17" s="51" t="n">
        <f aca="false">D17+Q17+AD17</f>
        <v>0.107789</v>
      </c>
      <c r="AR17" s="51" t="n">
        <f aca="false">E17+R17+AE17</f>
        <v>0.142789</v>
      </c>
      <c r="AS17" s="51" t="n">
        <f aca="false">F17+S17+AF17</f>
        <v>0.142789</v>
      </c>
      <c r="AT17" s="51" t="n">
        <f aca="false">G17+T17+AG17</f>
        <v>0.107789</v>
      </c>
      <c r="AU17" s="51" t="n">
        <f aca="false">H17+U17+AH17</f>
        <v>0.142789</v>
      </c>
      <c r="AV17" s="51" t="n">
        <f aca="false">I17+V17+AI17</f>
        <v>0.107789</v>
      </c>
      <c r="AW17" s="51" t="n">
        <f aca="false">J17+W17+AJ17</f>
        <v>0.142789</v>
      </c>
      <c r="AX17" s="51" t="n">
        <f aca="false">K17+X17+AK17</f>
        <v>0.142789</v>
      </c>
      <c r="AY17" s="51" t="n">
        <f aca="false">L17+Y17+AL17</f>
        <v>0.142789</v>
      </c>
      <c r="AZ17" s="51" t="n">
        <f aca="false">M17+Z17+AM17</f>
        <v>0.142789</v>
      </c>
      <c r="BA17" s="52" t="n">
        <f aca="false">N17+AA17+AN17</f>
        <v>0.142789</v>
      </c>
      <c r="BB17" s="52" t="n">
        <f aca="false">O17+AB17+AO17</f>
        <v>0.143</v>
      </c>
    </row>
    <row r="18" s="19" customFormat="true" ht="23.25" hidden="false" customHeight="true" outlineLevel="0" collapsed="false">
      <c r="B18" s="40" t="s">
        <v>25</v>
      </c>
      <c r="C18" s="41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23" t="n">
        <v>0</v>
      </c>
      <c r="O18" s="43" t="n">
        <f aca="false">SUM(O19:O21)</f>
        <v>0</v>
      </c>
      <c r="P18" s="44" t="n">
        <f aca="false">SUM(P19:P21)</f>
        <v>0</v>
      </c>
      <c r="Q18" s="45" t="n">
        <f aca="false">SUM(Q19:Q21)</f>
        <v>0</v>
      </c>
      <c r="R18" s="45" t="n">
        <f aca="false">SUM(R19:R21)</f>
        <v>0</v>
      </c>
      <c r="S18" s="45" t="n">
        <f aca="false">SUM(S19:S21)</f>
        <v>0</v>
      </c>
      <c r="T18" s="45" t="n">
        <f aca="false">SUM(T19:T21)</f>
        <v>0</v>
      </c>
      <c r="U18" s="45" t="n">
        <f aca="false">SUM(U19:U21)</f>
        <v>0.045112</v>
      </c>
      <c r="V18" s="45" t="n">
        <f aca="false">SUM(V19:V21)</f>
        <v>0</v>
      </c>
      <c r="W18" s="45" t="n">
        <f aca="false">SUM(W19:W21)</f>
        <v>0</v>
      </c>
      <c r="X18" s="45" t="n">
        <f aca="false">SUM(X19:X21)</f>
        <v>0.060242</v>
      </c>
      <c r="Y18" s="45" t="n">
        <f aca="false">SUM(Y19:Y21)</f>
        <v>0.279441</v>
      </c>
      <c r="Z18" s="45" t="n">
        <f aca="false">SUM(Z19:Z21)</f>
        <v>0</v>
      </c>
      <c r="AA18" s="23" t="n">
        <f aca="false">SUM(AA19:AA21)</f>
        <v>0</v>
      </c>
      <c r="AB18" s="45" t="n">
        <f aca="false">SUM(AB19:AB21)</f>
        <v>0</v>
      </c>
      <c r="AC18" s="46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7"/>
      <c r="AO18" s="47"/>
      <c r="AP18" s="41" t="n">
        <f aca="false">SUM(AP19:AP21)</f>
        <v>0</v>
      </c>
      <c r="AQ18" s="42" t="n">
        <f aca="false">SUM(AQ19:AQ21)</f>
        <v>0</v>
      </c>
      <c r="AR18" s="42" t="n">
        <f aca="false">SUM(AR19:AR21)</f>
        <v>0</v>
      </c>
      <c r="AS18" s="42" t="n">
        <f aca="false">SUM(AS19:AS21)</f>
        <v>0</v>
      </c>
      <c r="AT18" s="42" t="n">
        <f aca="false">SUM(AT19:AT21)</f>
        <v>0</v>
      </c>
      <c r="AU18" s="42" t="n">
        <f aca="false">SUM(AU19:AU21)</f>
        <v>0.045112</v>
      </c>
      <c r="AV18" s="42" t="n">
        <f aca="false">SUM(AV19:AV21)</f>
        <v>0</v>
      </c>
      <c r="AW18" s="42" t="n">
        <f aca="false">SUM(AW19:AW21)</f>
        <v>0</v>
      </c>
      <c r="AX18" s="42" t="n">
        <f aca="false">SUM(AX19:AX21)</f>
        <v>0.060242</v>
      </c>
      <c r="AY18" s="42" t="n">
        <f aca="false">SUM(AY19:AY21)</f>
        <v>0.279441</v>
      </c>
      <c r="AZ18" s="42" t="n">
        <f aca="false">SUM(AZ19:AZ21)</f>
        <v>0</v>
      </c>
      <c r="BA18" s="23" t="n">
        <f aca="false">SUM(BA19:BA21)</f>
        <v>0</v>
      </c>
      <c r="BB18" s="23" t="n">
        <f aca="false">SUM(BB19:BB21)</f>
        <v>0</v>
      </c>
    </row>
    <row r="19" customFormat="false" ht="13.2" hidden="false" customHeight="false" outlineLevel="0" collapsed="false">
      <c r="B19" s="32" t="s">
        <v>20</v>
      </c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23"/>
      <c r="O19" s="52"/>
      <c r="P19" s="56"/>
      <c r="Q19" s="51"/>
      <c r="R19" s="51"/>
      <c r="S19" s="51"/>
      <c r="T19" s="51"/>
      <c r="U19" s="54" t="n">
        <v>0.045112</v>
      </c>
      <c r="V19" s="51"/>
      <c r="W19" s="51"/>
      <c r="X19" s="54" t="n">
        <v>0.032965</v>
      </c>
      <c r="Y19" s="51"/>
      <c r="Z19" s="51"/>
      <c r="AA19" s="52"/>
      <c r="AB19" s="51"/>
      <c r="AC19" s="50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5"/>
      <c r="AO19" s="55"/>
      <c r="AP19" s="50" t="n">
        <f aca="false">C19+P19+AC19</f>
        <v>0</v>
      </c>
      <c r="AQ19" s="51" t="n">
        <f aca="false">D19+Q19+AD19</f>
        <v>0</v>
      </c>
      <c r="AR19" s="51" t="n">
        <f aca="false">E19+R19+AE19</f>
        <v>0</v>
      </c>
      <c r="AS19" s="51" t="n">
        <f aca="false">F19+S19+AF19</f>
        <v>0</v>
      </c>
      <c r="AT19" s="51" t="n">
        <f aca="false">G19+T19+AG19</f>
        <v>0</v>
      </c>
      <c r="AU19" s="51" t="n">
        <f aca="false">H19+U19+AH19</f>
        <v>0.045112</v>
      </c>
      <c r="AV19" s="51" t="n">
        <f aca="false">I19+V19+AI19</f>
        <v>0</v>
      </c>
      <c r="AW19" s="51" t="n">
        <f aca="false">J19+W19+AJ19</f>
        <v>0</v>
      </c>
      <c r="AX19" s="51" t="n">
        <f aca="false">K19+X19+AK19</f>
        <v>0.032965</v>
      </c>
      <c r="AY19" s="51" t="n">
        <f aca="false">L19+Y19+AL19</f>
        <v>0</v>
      </c>
      <c r="AZ19" s="51" t="n">
        <f aca="false">M19+Z19+AM19</f>
        <v>0</v>
      </c>
      <c r="BA19" s="52" t="n">
        <f aca="false">N19+AA19+AN19</f>
        <v>0</v>
      </c>
      <c r="BB19" s="52" t="n">
        <f aca="false">O19+AB19+AO19</f>
        <v>0</v>
      </c>
    </row>
    <row r="20" customFormat="false" ht="13.2" hidden="false" customHeight="false" outlineLevel="0" collapsed="false">
      <c r="B20" s="32" t="s">
        <v>21</v>
      </c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23"/>
      <c r="O20" s="52"/>
      <c r="P20" s="56"/>
      <c r="Q20" s="51"/>
      <c r="R20" s="51"/>
      <c r="S20" s="51"/>
      <c r="T20" s="51"/>
      <c r="U20" s="51"/>
      <c r="V20" s="51"/>
      <c r="W20" s="51"/>
      <c r="X20" s="54" t="n">
        <v>0.027277</v>
      </c>
      <c r="Y20" s="54" t="n">
        <v>0.226374</v>
      </c>
      <c r="Z20" s="51"/>
      <c r="AA20" s="52"/>
      <c r="AB20" s="51"/>
      <c r="AC20" s="50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5"/>
      <c r="AO20" s="55"/>
      <c r="AP20" s="50" t="n">
        <f aca="false">C20+P20+AC20</f>
        <v>0</v>
      </c>
      <c r="AQ20" s="51" t="n">
        <f aca="false">D20+Q20+AD20</f>
        <v>0</v>
      </c>
      <c r="AR20" s="51" t="n">
        <f aca="false">E20+R20+AE20</f>
        <v>0</v>
      </c>
      <c r="AS20" s="51" t="n">
        <f aca="false">F20+S20+AF20</f>
        <v>0</v>
      </c>
      <c r="AT20" s="51" t="n">
        <f aca="false">G20+T20+AG20</f>
        <v>0</v>
      </c>
      <c r="AU20" s="51" t="n">
        <f aca="false">H20+U20+AH20</f>
        <v>0</v>
      </c>
      <c r="AV20" s="51" t="n">
        <f aca="false">I20+V20+AI20</f>
        <v>0</v>
      </c>
      <c r="AW20" s="51" t="n">
        <f aca="false">J20+W20+AJ20</f>
        <v>0</v>
      </c>
      <c r="AX20" s="51" t="n">
        <f aca="false">K20+X20+AK20</f>
        <v>0.027277</v>
      </c>
      <c r="AY20" s="51" t="n">
        <f aca="false">L20+Y20+AL20</f>
        <v>0.226374</v>
      </c>
      <c r="AZ20" s="51" t="n">
        <f aca="false">M20+Z20+AM20</f>
        <v>0</v>
      </c>
      <c r="BA20" s="52" t="n">
        <f aca="false">N20+AA20+AN20</f>
        <v>0</v>
      </c>
      <c r="BB20" s="52" t="n">
        <f aca="false">O20+AB20+AO20</f>
        <v>0</v>
      </c>
    </row>
    <row r="21" customFormat="false" ht="13.2" hidden="false" customHeight="false" outlineLevel="0" collapsed="false">
      <c r="B21" s="32" t="s">
        <v>22</v>
      </c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23"/>
      <c r="O21" s="52"/>
      <c r="P21" s="56"/>
      <c r="Q21" s="51"/>
      <c r="R21" s="51"/>
      <c r="S21" s="51"/>
      <c r="T21" s="51"/>
      <c r="U21" s="51"/>
      <c r="V21" s="51"/>
      <c r="W21" s="51"/>
      <c r="X21" s="51"/>
      <c r="Y21" s="54" t="n">
        <v>0.053067</v>
      </c>
      <c r="Z21" s="51"/>
      <c r="AA21" s="52"/>
      <c r="AB21" s="51"/>
      <c r="AC21" s="50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5"/>
      <c r="AO21" s="55"/>
      <c r="AP21" s="50" t="n">
        <f aca="false">C21+P21+AC21</f>
        <v>0</v>
      </c>
      <c r="AQ21" s="51" t="n">
        <f aca="false">D21+Q21+AD21</f>
        <v>0</v>
      </c>
      <c r="AR21" s="51" t="n">
        <f aca="false">E21+R21+AE21</f>
        <v>0</v>
      </c>
      <c r="AS21" s="51" t="n">
        <f aca="false">F21+S21+AF21</f>
        <v>0</v>
      </c>
      <c r="AT21" s="51" t="n">
        <f aca="false">G21+T21+AG21</f>
        <v>0</v>
      </c>
      <c r="AU21" s="51" t="n">
        <f aca="false">H21+U21+AH21</f>
        <v>0</v>
      </c>
      <c r="AV21" s="51" t="n">
        <f aca="false">I21+V21+AI21</f>
        <v>0</v>
      </c>
      <c r="AW21" s="51" t="n">
        <f aca="false">J21+W21+AJ21</f>
        <v>0</v>
      </c>
      <c r="AX21" s="51" t="n">
        <f aca="false">K21+X21+AK21</f>
        <v>0</v>
      </c>
      <c r="AY21" s="51" t="n">
        <f aca="false">L21+Y21+AL21</f>
        <v>0.053067</v>
      </c>
      <c r="AZ21" s="51" t="n">
        <f aca="false">M21+Z21+AM21</f>
        <v>0</v>
      </c>
      <c r="BA21" s="52" t="n">
        <f aca="false">N21+AA21+AN21</f>
        <v>0</v>
      </c>
      <c r="BB21" s="52" t="n">
        <f aca="false">O21+AB21+AO21</f>
        <v>0</v>
      </c>
    </row>
    <row r="22" s="19" customFormat="true" ht="26.4" hidden="false" customHeight="false" outlineLevel="0" collapsed="false">
      <c r="B22" s="40" t="s">
        <v>26</v>
      </c>
      <c r="C22" s="46" t="n">
        <f aca="false">C23+C24+C25</f>
        <v>0.04184</v>
      </c>
      <c r="D22" s="45" t="n">
        <f aca="false">D23+D24+D25</f>
        <v>0.041462</v>
      </c>
      <c r="E22" s="45" t="n">
        <f aca="false">E23+E24+E25</f>
        <v>0.041462</v>
      </c>
      <c r="F22" s="45" t="n">
        <f aca="false">F23+F24+F25</f>
        <v>0.041462</v>
      </c>
      <c r="G22" s="45" t="n">
        <f aca="false">G23+G24+G25</f>
        <v>0.041462</v>
      </c>
      <c r="H22" s="45" t="n">
        <f aca="false">H23+H24+H25</f>
        <v>0.041462</v>
      </c>
      <c r="I22" s="45" t="n">
        <f aca="false">I23+I24+I25</f>
        <v>0.041462</v>
      </c>
      <c r="J22" s="45" t="n">
        <f aca="false">J23+J24+J25</f>
        <v>0.041462</v>
      </c>
      <c r="K22" s="45" t="n">
        <f aca="false">K23+K24+K25</f>
        <v>0.041462</v>
      </c>
      <c r="L22" s="45" t="n">
        <f aca="false">L23+L24+L25</f>
        <v>0.04</v>
      </c>
      <c r="M22" s="45" t="n">
        <f aca="false">M23+M24+M25</f>
        <v>0.041462</v>
      </c>
      <c r="N22" s="43" t="n">
        <f aca="false">N23+N24+N25</f>
        <v>0.041462</v>
      </c>
      <c r="O22" s="23" t="n">
        <f aca="false">SUM(O23:O25)</f>
        <v>0.042</v>
      </c>
      <c r="P22" s="57" t="n">
        <f aca="false">SUM(P23:P25)</f>
        <v>0.0059</v>
      </c>
      <c r="Q22" s="42" t="n">
        <f aca="false">SUM(Q23:Q25)</f>
        <v>0.009754</v>
      </c>
      <c r="R22" s="42" t="n">
        <f aca="false">SUM(R23:R25)</f>
        <v>0.019127</v>
      </c>
      <c r="S22" s="42" t="n">
        <f aca="false">SUM(S23:S25)</f>
        <v>0.235183</v>
      </c>
      <c r="T22" s="42" t="n">
        <f aca="false">SUM(T23:T25)</f>
        <v>0.284732</v>
      </c>
      <c r="U22" s="42" t="n">
        <f aca="false">SUM(U23:U25)</f>
        <v>0.268604</v>
      </c>
      <c r="V22" s="42" t="n">
        <f aca="false">SUM(V23:V25)</f>
        <v>0.190961</v>
      </c>
      <c r="W22" s="42" t="n">
        <f aca="false">SUM(W23:W25)</f>
        <v>0.19679</v>
      </c>
      <c r="X22" s="42" t="n">
        <f aca="false">SUM(X23:X25)</f>
        <v>0.131465</v>
      </c>
      <c r="Y22" s="58" t="n">
        <f aca="false">SUM(Y23:Y25)</f>
        <v>0.135216</v>
      </c>
      <c r="Z22" s="42" t="n">
        <f aca="false">SUM(Z23:Z25)</f>
        <v>0.280133</v>
      </c>
      <c r="AA22" s="43" t="n">
        <f aca="false">SUM(AA23:AA25)</f>
        <v>0.043014</v>
      </c>
      <c r="AB22" s="42" t="n">
        <f aca="false">SUM(AB23:AB25)</f>
        <v>0.047</v>
      </c>
      <c r="AC22" s="41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59"/>
      <c r="AO22" s="59"/>
      <c r="AP22" s="41" t="n">
        <f aca="false">SUM(AP23:AP25)</f>
        <v>0.04774</v>
      </c>
      <c r="AQ22" s="42" t="n">
        <f aca="false">SUM(AQ23:AQ25)</f>
        <v>0.051216</v>
      </c>
      <c r="AR22" s="42" t="n">
        <f aca="false">SUM(AR23:AR25)</f>
        <v>0.060589</v>
      </c>
      <c r="AS22" s="42" t="n">
        <f aca="false">SUM(AS23:AS25)</f>
        <v>0.276645</v>
      </c>
      <c r="AT22" s="42" t="n">
        <f aca="false">SUM(AT23:AT25)</f>
        <v>0.326194</v>
      </c>
      <c r="AU22" s="42" t="n">
        <f aca="false">SUM(AU23:AU25)</f>
        <v>0.310066</v>
      </c>
      <c r="AV22" s="42" t="n">
        <f aca="false">SUM(AV23:AV25)</f>
        <v>0.232423</v>
      </c>
      <c r="AW22" s="42" t="n">
        <f aca="false">SUM(AW23:AW25)</f>
        <v>0.238252</v>
      </c>
      <c r="AX22" s="42" t="n">
        <f aca="false">SUM(AX23:AX25)</f>
        <v>0.172927</v>
      </c>
      <c r="AY22" s="42" t="n">
        <f aca="false">SUM(AY23:AY25)</f>
        <v>0.175216</v>
      </c>
      <c r="AZ22" s="42" t="n">
        <f aca="false">SUM(AZ23:AZ25)</f>
        <v>0.321595</v>
      </c>
      <c r="BA22" s="23" t="n">
        <f aca="false">SUM(BA23:BA25)</f>
        <v>0.084476</v>
      </c>
      <c r="BB22" s="23" t="n">
        <f aca="false">SUM(BB23:BB25)</f>
        <v>0.089</v>
      </c>
    </row>
    <row r="23" customFormat="false" ht="13.2" hidden="false" customHeight="false" outlineLevel="0" collapsed="false">
      <c r="B23" s="32" t="s">
        <v>20</v>
      </c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7"/>
      <c r="O23" s="37"/>
      <c r="P23" s="49" t="n">
        <v>0.0059</v>
      </c>
      <c r="Q23" s="35" t="n">
        <v>0.009754</v>
      </c>
      <c r="R23" s="35" t="n">
        <v>0.019127</v>
      </c>
      <c r="S23" s="35" t="n">
        <v>0.235183</v>
      </c>
      <c r="T23" s="35" t="n">
        <v>0.257394</v>
      </c>
      <c r="U23" s="60" t="n">
        <v>0.213507</v>
      </c>
      <c r="V23" s="35" t="n">
        <v>0.129464</v>
      </c>
      <c r="W23" s="35" t="n">
        <v>0.132765</v>
      </c>
      <c r="X23" s="35" t="n">
        <v>0.026981</v>
      </c>
      <c r="Y23" s="35" t="n">
        <v>0.02906</v>
      </c>
      <c r="Z23" s="35" t="n">
        <v>0.251231</v>
      </c>
      <c r="AA23" s="61" t="n">
        <v>0.016853</v>
      </c>
      <c r="AB23" s="34" t="n">
        <f aca="false">0.022</f>
        <v>0.022</v>
      </c>
      <c r="AC23" s="33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9"/>
      <c r="AO23" s="39"/>
      <c r="AP23" s="33" t="n">
        <f aca="false">C23+P23+AC23</f>
        <v>0.0059</v>
      </c>
      <c r="AQ23" s="34" t="n">
        <f aca="false">D23+Q23+AD23</f>
        <v>0.009754</v>
      </c>
      <c r="AR23" s="34" t="n">
        <f aca="false">E23+R23+AE23</f>
        <v>0.019127</v>
      </c>
      <c r="AS23" s="34" t="n">
        <f aca="false">F23+S23+AF23</f>
        <v>0.235183</v>
      </c>
      <c r="AT23" s="34" t="n">
        <f aca="false">G23+T23+AG23</f>
        <v>0.257394</v>
      </c>
      <c r="AU23" s="34" t="n">
        <f aca="false">H23+U23+AH23</f>
        <v>0.213507</v>
      </c>
      <c r="AV23" s="34" t="n">
        <f aca="false">I23+V23+AI23</f>
        <v>0.129464</v>
      </c>
      <c r="AW23" s="34" t="n">
        <f aca="false">J23+W23+AJ23</f>
        <v>0.132765</v>
      </c>
      <c r="AX23" s="34" t="n">
        <f aca="false">K23+X23+AK23</f>
        <v>0.026981</v>
      </c>
      <c r="AY23" s="34" t="n">
        <f aca="false">L23+Y23+AL23</f>
        <v>0.02906</v>
      </c>
      <c r="AZ23" s="34" t="n">
        <f aca="false">M23+Z23+AM23</f>
        <v>0.251231</v>
      </c>
      <c r="BA23" s="37" t="n">
        <f aca="false">N23+AA23+AN23</f>
        <v>0.016853</v>
      </c>
      <c r="BB23" s="37" t="n">
        <f aca="false">O23+AB23+AO23</f>
        <v>0.022</v>
      </c>
    </row>
    <row r="24" customFormat="false" ht="13.2" hidden="false" customHeight="false" outlineLevel="0" collapsed="false">
      <c r="B24" s="32" t="s">
        <v>21</v>
      </c>
      <c r="C24" s="3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7"/>
      <c r="O24" s="37"/>
      <c r="P24" s="49"/>
      <c r="Q24" s="34"/>
      <c r="R24" s="34"/>
      <c r="S24" s="34"/>
      <c r="T24" s="35" t="n">
        <v>0.027338</v>
      </c>
      <c r="U24" s="60" t="n">
        <v>0.049876</v>
      </c>
      <c r="V24" s="35" t="n">
        <v>0.050639</v>
      </c>
      <c r="W24" s="35" t="n">
        <v>0.047551</v>
      </c>
      <c r="X24" s="35" t="n">
        <v>0.082394</v>
      </c>
      <c r="Y24" s="35" t="n">
        <v>0.07843</v>
      </c>
      <c r="Z24" s="35" t="n">
        <v>0.028902</v>
      </c>
      <c r="AA24" s="61" t="n">
        <v>0.026161</v>
      </c>
      <c r="AB24" s="34" t="n">
        <f aca="false">0.025</f>
        <v>0.025</v>
      </c>
      <c r="AC24" s="33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9"/>
      <c r="AO24" s="39"/>
      <c r="AP24" s="33" t="n">
        <f aca="false">C24+P24+AC24</f>
        <v>0</v>
      </c>
      <c r="AQ24" s="34" t="n">
        <f aca="false">D24+Q24+AD24</f>
        <v>0</v>
      </c>
      <c r="AR24" s="34" t="n">
        <f aca="false">E24+R24+AE24</f>
        <v>0</v>
      </c>
      <c r="AS24" s="34" t="n">
        <f aca="false">F24+S24+AF24</f>
        <v>0</v>
      </c>
      <c r="AT24" s="34" t="n">
        <f aca="false">G24+T24+AG24</f>
        <v>0.027338</v>
      </c>
      <c r="AU24" s="34" t="n">
        <f aca="false">H24+U24+AH24</f>
        <v>0.049876</v>
      </c>
      <c r="AV24" s="34" t="n">
        <f aca="false">I24+V24+AI24</f>
        <v>0.050639</v>
      </c>
      <c r="AW24" s="34" t="n">
        <f aca="false">J24+W24+AJ24</f>
        <v>0.047551</v>
      </c>
      <c r="AX24" s="34" t="n">
        <f aca="false">K24+X24+AK24</f>
        <v>0.082394</v>
      </c>
      <c r="AY24" s="34" t="n">
        <f aca="false">L24+Y24+AL24</f>
        <v>0.07843</v>
      </c>
      <c r="AZ24" s="34" t="n">
        <f aca="false">M24+Z24+AM24</f>
        <v>0.028902</v>
      </c>
      <c r="BA24" s="37" t="n">
        <f aca="false">N24+AA24+AN24</f>
        <v>0.026161</v>
      </c>
      <c r="BB24" s="37" t="n">
        <f aca="false">O24+AB24+AO24</f>
        <v>0.025</v>
      </c>
    </row>
    <row r="25" customFormat="false" ht="13.8" hidden="false" customHeight="false" outlineLevel="0" collapsed="false">
      <c r="B25" s="32" t="s">
        <v>22</v>
      </c>
      <c r="C25" s="62" t="n">
        <v>0.04184</v>
      </c>
      <c r="D25" s="63" t="n">
        <v>0.041462</v>
      </c>
      <c r="E25" s="63" t="n">
        <v>0.041462</v>
      </c>
      <c r="F25" s="63" t="n">
        <v>0.041462</v>
      </c>
      <c r="G25" s="63" t="n">
        <v>0.041462</v>
      </c>
      <c r="H25" s="63" t="n">
        <v>0.041462</v>
      </c>
      <c r="I25" s="63" t="n">
        <v>0.041462</v>
      </c>
      <c r="J25" s="63" t="n">
        <v>0.041462</v>
      </c>
      <c r="K25" s="63" t="n">
        <v>0.041462</v>
      </c>
      <c r="L25" s="63" t="n">
        <v>0.04</v>
      </c>
      <c r="M25" s="63" t="n">
        <v>0.041462</v>
      </c>
      <c r="N25" s="64" t="n">
        <v>0.041462</v>
      </c>
      <c r="O25" s="65" t="n">
        <v>0.042</v>
      </c>
      <c r="P25" s="66"/>
      <c r="Q25" s="67"/>
      <c r="R25" s="67"/>
      <c r="S25" s="67"/>
      <c r="T25" s="67"/>
      <c r="U25" s="68" t="n">
        <v>0.005221</v>
      </c>
      <c r="V25" s="63" t="n">
        <v>0.010858</v>
      </c>
      <c r="W25" s="63" t="n">
        <v>0.016474</v>
      </c>
      <c r="X25" s="63" t="n">
        <v>0.02209</v>
      </c>
      <c r="Y25" s="63" t="n">
        <v>0.027726</v>
      </c>
      <c r="Z25" s="67"/>
      <c r="AA25" s="65"/>
      <c r="AB25" s="67"/>
      <c r="AC25" s="69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70"/>
      <c r="AO25" s="70"/>
      <c r="AP25" s="69" t="n">
        <f aca="false">C25+P25+AC25</f>
        <v>0.04184</v>
      </c>
      <c r="AQ25" s="67" t="n">
        <f aca="false">D25+Q25+AD25</f>
        <v>0.041462</v>
      </c>
      <c r="AR25" s="67" t="n">
        <f aca="false">E25+R25+AE25</f>
        <v>0.041462</v>
      </c>
      <c r="AS25" s="67" t="n">
        <f aca="false">F25+S25+AF25</f>
        <v>0.041462</v>
      </c>
      <c r="AT25" s="67" t="n">
        <f aca="false">G25+T25+AG25</f>
        <v>0.041462</v>
      </c>
      <c r="AU25" s="67" t="n">
        <f aca="false">H25+U25+AH25</f>
        <v>0.046683</v>
      </c>
      <c r="AV25" s="67" t="n">
        <f aca="false">I25+V25+AI25</f>
        <v>0.05232</v>
      </c>
      <c r="AW25" s="67" t="n">
        <f aca="false">J25+W25+AJ25</f>
        <v>0.057936</v>
      </c>
      <c r="AX25" s="67" t="n">
        <f aca="false">K25+X25+AK25</f>
        <v>0.063552</v>
      </c>
      <c r="AY25" s="67" t="n">
        <f aca="false">L25+Y25+AL25</f>
        <v>0.067726</v>
      </c>
      <c r="AZ25" s="67" t="n">
        <f aca="false">M25+Z25+AM25</f>
        <v>0.041462</v>
      </c>
      <c r="BA25" s="65" t="n">
        <f aca="false">N25+AA25+AN25</f>
        <v>0.041462</v>
      </c>
      <c r="BB25" s="65" t="n">
        <f aca="false">O25+AB25+AO25</f>
        <v>0.042</v>
      </c>
    </row>
    <row r="26" customFormat="false" ht="15.75" hidden="false" customHeight="true" outlineLevel="0" collapsed="false">
      <c r="B26" s="71" t="s">
        <v>5</v>
      </c>
      <c r="C26" s="72" t="n">
        <f aca="false">SUM(C27:C29)</f>
        <v>29.122585</v>
      </c>
      <c r="D26" s="73" t="n">
        <f aca="false">SUM(D27:D29)</f>
        <v>31.703933</v>
      </c>
      <c r="E26" s="73" t="n">
        <f aca="false">SUM(E27:E29)</f>
        <v>26.247019</v>
      </c>
      <c r="F26" s="73" t="n">
        <f aca="false">SUM(F27:F29)</f>
        <v>27.152238</v>
      </c>
      <c r="G26" s="73" t="n">
        <f aca="false">SUM(G27:G29)</f>
        <v>31.634745</v>
      </c>
      <c r="H26" s="73" t="n">
        <f aca="false">SUM(H27:H29)</f>
        <v>28.761097</v>
      </c>
      <c r="I26" s="73" t="n">
        <f aca="false">SUM(I27:I29)</f>
        <v>33.509783</v>
      </c>
      <c r="J26" s="73" t="n">
        <f aca="false">SUM(J27:J29)</f>
        <v>28.610072</v>
      </c>
      <c r="K26" s="73" t="n">
        <f aca="false">SUM(K27:K29)</f>
        <v>31.015079</v>
      </c>
      <c r="L26" s="73" t="n">
        <f aca="false">SUM(L27:L29)</f>
        <v>30.680443</v>
      </c>
      <c r="M26" s="73" t="n">
        <f aca="false">SUM(M27:M29)</f>
        <v>28.342267</v>
      </c>
      <c r="N26" s="73" t="n">
        <f aca="false">SUM(N27:N29)</f>
        <v>23.047977</v>
      </c>
      <c r="O26" s="74" t="n">
        <f aca="false">SUM(O27:O29)</f>
        <v>26.888</v>
      </c>
      <c r="P26" s="75" t="n">
        <f aca="false">SUM(P27:P29)</f>
        <v>122.905761</v>
      </c>
      <c r="Q26" s="75" t="n">
        <f aca="false">SUM(Q27:Q29)</f>
        <v>130.158047</v>
      </c>
      <c r="R26" s="75" t="n">
        <f aca="false">SUM(R27:R29)</f>
        <v>145.748276</v>
      </c>
      <c r="S26" s="75" t="n">
        <f aca="false">SUM(S27:S29)</f>
        <v>172.844281</v>
      </c>
      <c r="T26" s="75" t="n">
        <f aca="false">SUM(T27:T29)</f>
        <v>185.48886</v>
      </c>
      <c r="U26" s="75" t="n">
        <f aca="false">SUM(U27:U29)</f>
        <v>217.33264</v>
      </c>
      <c r="V26" s="75" t="n">
        <f aca="false">SUM(V27:V29)</f>
        <v>222.819941</v>
      </c>
      <c r="W26" s="75" t="n">
        <f aca="false">SUM(W27:W29)</f>
        <v>242.484948</v>
      </c>
      <c r="X26" s="75" t="n">
        <f aca="false">SUM(X27:X29)</f>
        <v>211.463162</v>
      </c>
      <c r="Y26" s="75" t="n">
        <f aca="false">SUM(Y27:Y29)</f>
        <v>206.041759</v>
      </c>
      <c r="Z26" s="75" t="n">
        <f aca="false">SUM(Z27:Z29)</f>
        <v>228.710638</v>
      </c>
      <c r="AA26" s="73" t="n">
        <f aca="false">SUM(AA27:AA29)</f>
        <v>206.630483</v>
      </c>
      <c r="AB26" s="73" t="n">
        <f aca="false">SUM(AB27:AB29)</f>
        <v>239.767</v>
      </c>
      <c r="AC26" s="76" t="n">
        <f aca="false">SUM(AC27:AC29)</f>
        <v>0</v>
      </c>
      <c r="AD26" s="77" t="n">
        <f aca="false">SUM(AD27:AD29)</f>
        <v>0</v>
      </c>
      <c r="AE26" s="77" t="n">
        <f aca="false">SUM(AE27:AE29)</f>
        <v>0</v>
      </c>
      <c r="AF26" s="77" t="n">
        <f aca="false">SUM(AF27:AF29)</f>
        <v>0</v>
      </c>
      <c r="AG26" s="77" t="n">
        <f aca="false">SUM(AG27:AG29)</f>
        <v>0</v>
      </c>
      <c r="AH26" s="77" t="n">
        <f aca="false">SUM(AH27:AH29)</f>
        <v>0</v>
      </c>
      <c r="AI26" s="77" t="n">
        <f aca="false">SUM(AI27:AI29)</f>
        <v>0</v>
      </c>
      <c r="AJ26" s="77" t="n">
        <f aca="false">SUM(AJ27:AJ29)</f>
        <v>0</v>
      </c>
      <c r="AK26" s="77" t="n">
        <f aca="false">SUM(AK27:AK29)</f>
        <v>0</v>
      </c>
      <c r="AL26" s="77" t="n">
        <f aca="false">SUM(AL27:AL29)</f>
        <v>0</v>
      </c>
      <c r="AM26" s="77" t="n">
        <f aca="false">SUM(AM27:AM29)</f>
        <v>0</v>
      </c>
      <c r="AN26" s="78" t="n">
        <f aca="false">SUM(AN27:AN29)</f>
        <v>0</v>
      </c>
      <c r="AO26" s="78" t="n">
        <f aca="false">SUM(AO27:AO29)</f>
        <v>0</v>
      </c>
      <c r="AP26" s="72" t="n">
        <f aca="false">SUM(AP27:AP29)</f>
        <v>152.028346</v>
      </c>
      <c r="AQ26" s="73" t="n">
        <f aca="false">SUM(AQ27:AQ29)</f>
        <v>161.86198</v>
      </c>
      <c r="AR26" s="73" t="n">
        <f aca="false">SUM(AR27:AR29)</f>
        <v>171.995295</v>
      </c>
      <c r="AS26" s="73" t="n">
        <f aca="false">SUM(AS27:AS29)</f>
        <v>199.996519</v>
      </c>
      <c r="AT26" s="73" t="n">
        <f aca="false">SUM(AT27:AT29)</f>
        <v>217.123605</v>
      </c>
      <c r="AU26" s="73" t="n">
        <f aca="false">SUM(AU27:AU29)</f>
        <v>246.093737</v>
      </c>
      <c r="AV26" s="73" t="n">
        <f aca="false">SUM(AV27:AV29)</f>
        <v>256.329724</v>
      </c>
      <c r="AW26" s="73" t="n">
        <f aca="false">SUM(AW27:AW29)</f>
        <v>271.09502</v>
      </c>
      <c r="AX26" s="73" t="n">
        <f aca="false">SUM(AX27:AX29)</f>
        <v>242.478241</v>
      </c>
      <c r="AY26" s="73" t="n">
        <f aca="false">SUM(AY27:AY29)</f>
        <v>236.722202</v>
      </c>
      <c r="AZ26" s="73" t="n">
        <f aca="false">SUM(AZ27:AZ29)</f>
        <v>257.052905</v>
      </c>
      <c r="BA26" s="73" t="n">
        <f aca="false">SUM(BA27:BA29)</f>
        <v>229.67846</v>
      </c>
      <c r="BB26" s="74" t="n">
        <f aca="false">SUM(BB27:BB29)</f>
        <v>266.655</v>
      </c>
    </row>
    <row r="27" customFormat="false" ht="13.2" hidden="false" customHeight="false" outlineLevel="0" collapsed="false">
      <c r="B27" s="32" t="s">
        <v>20</v>
      </c>
      <c r="C27" s="79" t="n">
        <f aca="false">C7+C11+C15+C19+C23</f>
        <v>6.246892</v>
      </c>
      <c r="D27" s="80" t="n">
        <f aca="false">D7+D11+D15+D19+D23</f>
        <v>7.356659</v>
      </c>
      <c r="E27" s="80" t="n">
        <f aca="false">E7+E11+E15+E19+E23</f>
        <v>4.542321</v>
      </c>
      <c r="F27" s="80" t="n">
        <f aca="false">F7+F11+F15+F19+F23</f>
        <v>5.373052</v>
      </c>
      <c r="G27" s="80" t="n">
        <f aca="false">G7+G11+G15+G19+G23</f>
        <v>8.446327</v>
      </c>
      <c r="H27" s="80" t="n">
        <f aca="false">H7+H11+H15+H19+H23</f>
        <v>6.648243</v>
      </c>
      <c r="I27" s="80" t="n">
        <f aca="false">I7+I11+I15+I19+I23</f>
        <v>9.978143</v>
      </c>
      <c r="J27" s="80" t="n">
        <f aca="false">J7+J11+J15+J19+J23</f>
        <v>6.294171</v>
      </c>
      <c r="K27" s="80" t="n">
        <f aca="false">K7+K11+K15+K19+K23</f>
        <v>8.359074</v>
      </c>
      <c r="L27" s="80" t="n">
        <f aca="false">L7+L11+L15+L19+L23</f>
        <v>8.20841</v>
      </c>
      <c r="M27" s="80" t="n">
        <f aca="false">M7+M11+M15+M19+M23</f>
        <v>3.706732</v>
      </c>
      <c r="N27" s="81" t="n">
        <f aca="false">N7+N11+N15+N19+N23</f>
        <v>3.112141</v>
      </c>
      <c r="O27" s="81" t="n">
        <f aca="false">O7+O11+O15+O19+O23</f>
        <v>4.568</v>
      </c>
      <c r="P27" s="82" t="n">
        <f aca="false">P7+P11+P15+P19+P23</f>
        <v>49.696315</v>
      </c>
      <c r="Q27" s="82" t="n">
        <f aca="false">Q7+Q11+Q15+Q19+Q23</f>
        <v>45.137754</v>
      </c>
      <c r="R27" s="82" t="n">
        <f aca="false">R7+R11+R15+R19+R23</f>
        <v>59.044316</v>
      </c>
      <c r="S27" s="82" t="n">
        <f aca="false">S7+S11+S15+S19+S23</f>
        <v>75.996728</v>
      </c>
      <c r="T27" s="82" t="n">
        <f aca="false">T7+T11+T15+T19+T23</f>
        <v>67.747539</v>
      </c>
      <c r="U27" s="82" t="n">
        <f aca="false">U7+U11+U15+U19+U23</f>
        <v>105.20618</v>
      </c>
      <c r="V27" s="82" t="n">
        <f aca="false">V7+V11+V15+V19+V23</f>
        <v>64.754185</v>
      </c>
      <c r="W27" s="82" t="n">
        <f aca="false">W7+W11+W15+W19+W23</f>
        <v>75.403087</v>
      </c>
      <c r="X27" s="82" t="n">
        <f aca="false">X7+X11+X15+X19+X23</f>
        <v>65.144113</v>
      </c>
      <c r="Y27" s="82" t="n">
        <f aca="false">Y7+Y11+Y15+Y19+Y23</f>
        <v>62.232648</v>
      </c>
      <c r="Z27" s="82" t="n">
        <f aca="false">Z7+Z11+Z15+Z19+Z23</f>
        <v>78.344763</v>
      </c>
      <c r="AA27" s="83" t="n">
        <f aca="false">AA7+AA11+AA15+AA19+AA23</f>
        <v>68.683369</v>
      </c>
      <c r="AB27" s="81" t="n">
        <f aca="false">AB7+AB11+AB15+AB19+AB23</f>
        <v>86.38</v>
      </c>
      <c r="AC27" s="79" t="n">
        <f aca="false">AC7+AC11+AC15+AC19+AC23</f>
        <v>0</v>
      </c>
      <c r="AD27" s="80" t="n">
        <f aca="false">AD7+AD11+AD15+AD19+AD23</f>
        <v>0</v>
      </c>
      <c r="AE27" s="80" t="n">
        <f aca="false">AE7+AE11+AE15+AE19+AE23</f>
        <v>0</v>
      </c>
      <c r="AF27" s="80" t="n">
        <f aca="false">AF7+AF11+AF15+AF19+AF23</f>
        <v>0</v>
      </c>
      <c r="AG27" s="80" t="n">
        <f aca="false">AG7+AG11+AG15+AG19+AG23</f>
        <v>0</v>
      </c>
      <c r="AH27" s="80" t="n">
        <f aca="false">AH7+AH11+AH15+AH19+AH23</f>
        <v>0</v>
      </c>
      <c r="AI27" s="80" t="n">
        <f aca="false">AI7+AI11+AI15+AI19+AI23</f>
        <v>0</v>
      </c>
      <c r="AJ27" s="80" t="n">
        <f aca="false">AJ7+AJ11+AJ15+AJ19+AJ23</f>
        <v>0</v>
      </c>
      <c r="AK27" s="80" t="n">
        <f aca="false">AK7+AK11+AK15+AK19+AK23</f>
        <v>0</v>
      </c>
      <c r="AL27" s="80" t="n">
        <f aca="false">AL7+AL11+AL15+AL19+AL23</f>
        <v>0</v>
      </c>
      <c r="AM27" s="80" t="n">
        <f aca="false">AM7+AM11+AM15+AM19+AM23</f>
        <v>0</v>
      </c>
      <c r="AN27" s="84" t="n">
        <f aca="false">AN7+AN11+AN15+AN19+AN23</f>
        <v>0</v>
      </c>
      <c r="AO27" s="85" t="n">
        <f aca="false">AO7+AO11+AO15+AO19+AO23</f>
        <v>0</v>
      </c>
      <c r="AP27" s="79" t="n">
        <f aca="false">AP7+AP11+AP15+AP19+AP23</f>
        <v>55.943207</v>
      </c>
      <c r="AQ27" s="80" t="n">
        <f aca="false">AQ7+AQ11+AQ15+AQ19+AQ23</f>
        <v>52.494413</v>
      </c>
      <c r="AR27" s="80" t="n">
        <f aca="false">AR7+AR11+AR15+AR19+AR23</f>
        <v>63.586637</v>
      </c>
      <c r="AS27" s="80" t="n">
        <f aca="false">AS7+AS11+AS15+AS19+AS23</f>
        <v>81.36978</v>
      </c>
      <c r="AT27" s="80" t="n">
        <f aca="false">AT7+AT11+AT15+AT19+AT23</f>
        <v>76.193866</v>
      </c>
      <c r="AU27" s="80" t="n">
        <f aca="false">AU7+AU11+AU15+AU19+AU23</f>
        <v>111.854423</v>
      </c>
      <c r="AV27" s="80" t="n">
        <f aca="false">AV7+AV11+AV15+AV19+AV23</f>
        <v>74.732328</v>
      </c>
      <c r="AW27" s="80" t="n">
        <f aca="false">AW7+AW11+AW15+AW19+AW23</f>
        <v>81.697258</v>
      </c>
      <c r="AX27" s="80" t="n">
        <f aca="false">AX7+AX11+AX15+AX19+AX23</f>
        <v>73.503187</v>
      </c>
      <c r="AY27" s="80" t="n">
        <f aca="false">AY7+AY11+AY15+AY19+AY23</f>
        <v>70.441058</v>
      </c>
      <c r="AZ27" s="80" t="n">
        <f aca="false">AZ7+AZ11+AZ15+AZ19+AZ23</f>
        <v>82.051495</v>
      </c>
      <c r="BA27" s="83" t="n">
        <f aca="false">BA7+BA11+BA15+BA19+BA23</f>
        <v>71.79551</v>
      </c>
      <c r="BB27" s="83" t="n">
        <f aca="false">BB7+BB11+BB15+BB19+BB23</f>
        <v>90.948</v>
      </c>
    </row>
    <row r="28" customFormat="false" ht="13.2" hidden="false" customHeight="false" outlineLevel="0" collapsed="false">
      <c r="B28" s="32" t="s">
        <v>21</v>
      </c>
      <c r="C28" s="79" t="n">
        <f aca="false">C8+C12+C16+C20+C24</f>
        <v>10.449496</v>
      </c>
      <c r="D28" s="80" t="n">
        <f aca="false">D8+D12+D16+D20+D24</f>
        <v>11.655568</v>
      </c>
      <c r="E28" s="80" t="n">
        <f aca="false">E8+E12+E16+E20+E24</f>
        <v>8.851614</v>
      </c>
      <c r="F28" s="80" t="n">
        <f aca="false">F8+F12+F16+F20+F24</f>
        <v>8.68443</v>
      </c>
      <c r="G28" s="80" t="n">
        <f aca="false">G8+G12+G16+G20+G24</f>
        <v>9.228665</v>
      </c>
      <c r="H28" s="80" t="n">
        <f aca="false">H8+H12+H16+H20+H24</f>
        <v>9.398681</v>
      </c>
      <c r="I28" s="80" t="n">
        <f aca="false">I8+I12+I16+I20+I24</f>
        <v>10.617767</v>
      </c>
      <c r="J28" s="80" t="n">
        <f aca="false">J8+J12+J16+J20+J24</f>
        <v>9.158862</v>
      </c>
      <c r="K28" s="80" t="n">
        <f aca="false">K8+K12+K16+K20+K24</f>
        <v>9.909779</v>
      </c>
      <c r="L28" s="80" t="n">
        <f aca="false">L8+L12+L16+L20+L24</f>
        <v>9.292809</v>
      </c>
      <c r="M28" s="80" t="n">
        <f aca="false">M8+M12+M16+M20+M24</f>
        <v>11.589864</v>
      </c>
      <c r="N28" s="83" t="n">
        <f aca="false">N8+N12+N16+N20+N24</f>
        <v>7.666522</v>
      </c>
      <c r="O28" s="83" t="n">
        <f aca="false">O8+O12+O16+O20+O24</f>
        <v>9.211</v>
      </c>
      <c r="P28" s="82" t="n">
        <f aca="false">P8+P12+P16+P20+P24</f>
        <v>34.266078</v>
      </c>
      <c r="Q28" s="82" t="n">
        <f aca="false">Q8+Q12+Q16+Q20+Q24</f>
        <v>46.102272</v>
      </c>
      <c r="R28" s="82" t="n">
        <f aca="false">R8+R12+R16+R20+R24</f>
        <v>47.900969</v>
      </c>
      <c r="S28" s="82" t="n">
        <f aca="false">S8+S12+S16+S20+S24</f>
        <v>57.533914</v>
      </c>
      <c r="T28" s="82" t="n">
        <f aca="false">T8+T12+T16+T20+T24</f>
        <v>77.432605</v>
      </c>
      <c r="U28" s="82" t="n">
        <f aca="false">U8+U12+U16+U20+U24</f>
        <v>71.966315</v>
      </c>
      <c r="V28" s="82" t="n">
        <f aca="false">V8+V12+V16+V20+V24</f>
        <v>117.979929</v>
      </c>
      <c r="W28" s="82" t="n">
        <f aca="false">W8+W12+W16+W20+W24</f>
        <v>126.816138</v>
      </c>
      <c r="X28" s="82" t="n">
        <f aca="false">X8+X12+X16+X20+X24</f>
        <v>109.295151</v>
      </c>
      <c r="Y28" s="82" t="n">
        <f aca="false">Y8+Y12+Y16+Y20+Y24</f>
        <v>111.469743</v>
      </c>
      <c r="Z28" s="82" t="n">
        <f aca="false">Z8+Z12+Z16+Z20+Z24</f>
        <v>115.118412</v>
      </c>
      <c r="AA28" s="83" t="n">
        <f aca="false">AA8+AA12+AA16+AA20+AA24</f>
        <v>102.880182</v>
      </c>
      <c r="AB28" s="83" t="n">
        <f aca="false">AB8+AB12+AB16+AB20+AB24</f>
        <v>90.958</v>
      </c>
      <c r="AC28" s="79" t="n">
        <f aca="false">AC8+AC12+AC16+AC20+AC24</f>
        <v>0</v>
      </c>
      <c r="AD28" s="80" t="n">
        <f aca="false">AD8+AD12+AD16+AD20+AD24</f>
        <v>0</v>
      </c>
      <c r="AE28" s="80" t="n">
        <f aca="false">AE8+AE12+AE16+AE20+AE24</f>
        <v>0</v>
      </c>
      <c r="AF28" s="80" t="n">
        <f aca="false">AF8+AF12+AF16+AF20+AF24</f>
        <v>0</v>
      </c>
      <c r="AG28" s="80" t="n">
        <f aca="false">AG8+AG12+AG16+AG20+AG24</f>
        <v>0</v>
      </c>
      <c r="AH28" s="80" t="n">
        <f aca="false">AH8+AH12+AH16+AH20+AH24</f>
        <v>0</v>
      </c>
      <c r="AI28" s="80" t="n">
        <f aca="false">AI8+AI12+AI16+AI20+AI24</f>
        <v>0</v>
      </c>
      <c r="AJ28" s="80" t="n">
        <f aca="false">AJ8+AJ12+AJ16+AJ20+AJ24</f>
        <v>0</v>
      </c>
      <c r="AK28" s="80" t="n">
        <f aca="false">AK8+AK12+AK16+AK20+AK24</f>
        <v>0</v>
      </c>
      <c r="AL28" s="80" t="n">
        <f aca="false">AL8+AL12+AL16+AL20+AL24</f>
        <v>0</v>
      </c>
      <c r="AM28" s="80" t="n">
        <f aca="false">AM8+AM12+AM16+AM20+AM24</f>
        <v>0</v>
      </c>
      <c r="AN28" s="84" t="n">
        <f aca="false">AN8+AN12+AN16+AN20+AN24</f>
        <v>0</v>
      </c>
      <c r="AO28" s="84" t="n">
        <f aca="false">AO8+AO12+AO16+AO20+AO24</f>
        <v>0</v>
      </c>
      <c r="AP28" s="79" t="n">
        <f aca="false">AP8+AP12+AP16+AP20+AP24</f>
        <v>44.715574</v>
      </c>
      <c r="AQ28" s="80" t="n">
        <f aca="false">AQ8+AQ12+AQ16+AQ20+AQ24</f>
        <v>57.75784</v>
      </c>
      <c r="AR28" s="80" t="n">
        <f aca="false">AR8+AR12+AR16+AR20+AR24</f>
        <v>56.752583</v>
      </c>
      <c r="AS28" s="80" t="n">
        <f aca="false">AS8+AS12+AS16+AS20+AS24</f>
        <v>66.218344</v>
      </c>
      <c r="AT28" s="80" t="n">
        <f aca="false">AT8+AT12+AT16+AT20+AT24</f>
        <v>86.66127</v>
      </c>
      <c r="AU28" s="80" t="n">
        <f aca="false">AU8+AU12+AU16+AU20+AU24</f>
        <v>81.364996</v>
      </c>
      <c r="AV28" s="80" t="n">
        <f aca="false">AV8+AV12+AV16+AV20+AV24</f>
        <v>128.597696</v>
      </c>
      <c r="AW28" s="80" t="n">
        <f aca="false">AW8+AW12+AW16+AW20+AW24</f>
        <v>135.975</v>
      </c>
      <c r="AX28" s="80" t="n">
        <f aca="false">AX8+AX12+AX16+AX20+AX24</f>
        <v>119.20493</v>
      </c>
      <c r="AY28" s="80" t="n">
        <f aca="false">AY8+AY12+AY16+AY20+AY24</f>
        <v>120.762552</v>
      </c>
      <c r="AZ28" s="80" t="n">
        <f aca="false">AZ8+AZ12+AZ16+AZ20+AZ24</f>
        <v>126.708276</v>
      </c>
      <c r="BA28" s="83" t="n">
        <f aca="false">BA8+BA12+BA16+BA20+BA24</f>
        <v>110.546704</v>
      </c>
      <c r="BB28" s="83" t="n">
        <f aca="false">BB8+BB12+BB16+BB20+BB24</f>
        <v>100.169</v>
      </c>
    </row>
    <row r="29" customFormat="false" ht="13.8" hidden="false" customHeight="false" outlineLevel="0" collapsed="false">
      <c r="B29" s="86" t="s">
        <v>22</v>
      </c>
      <c r="C29" s="87" t="n">
        <f aca="false">C9+C13+C17+C21+C25</f>
        <v>12.426197</v>
      </c>
      <c r="D29" s="88" t="n">
        <f aca="false">D9+D13+D17+D21+D25</f>
        <v>12.691706</v>
      </c>
      <c r="E29" s="88" t="n">
        <f aca="false">E9+E13+E17+E21+E25</f>
        <v>12.853084</v>
      </c>
      <c r="F29" s="88" t="n">
        <f aca="false">F9+F13+F17+F21+F25</f>
        <v>13.094756</v>
      </c>
      <c r="G29" s="88" t="n">
        <f aca="false">G9+G13+G17+G21+G25</f>
        <v>13.959753</v>
      </c>
      <c r="H29" s="88" t="n">
        <f aca="false">H9+H13+H17+H21+H25</f>
        <v>12.714173</v>
      </c>
      <c r="I29" s="88" t="n">
        <f aca="false">I9+I13+I17+I21+I25</f>
        <v>12.913873</v>
      </c>
      <c r="J29" s="88" t="n">
        <f aca="false">J9+J13+J17+J21+J25</f>
        <v>13.157039</v>
      </c>
      <c r="K29" s="88" t="n">
        <f aca="false">K9+K13+K17+K21+K25</f>
        <v>12.746226</v>
      </c>
      <c r="L29" s="88" t="n">
        <f aca="false">L9+L13+L17+L21+L25</f>
        <v>13.179224</v>
      </c>
      <c r="M29" s="88" t="n">
        <f aca="false">M9+M13+M17+M21+M25</f>
        <v>13.045671</v>
      </c>
      <c r="N29" s="89" t="n">
        <f aca="false">N9+N13+N17+N21+N25</f>
        <v>12.269314</v>
      </c>
      <c r="O29" s="89" t="n">
        <f aca="false">O9+O13+O17+O21+O25</f>
        <v>13.109</v>
      </c>
      <c r="P29" s="90" t="n">
        <f aca="false">P9+P13+P17+P21+P25</f>
        <v>38.943368</v>
      </c>
      <c r="Q29" s="90" t="n">
        <f aca="false">Q9+Q13+Q17+Q21+Q25</f>
        <v>38.918021</v>
      </c>
      <c r="R29" s="90" t="n">
        <f aca="false">R9+R13+R17+R21+R25</f>
        <v>38.802991</v>
      </c>
      <c r="S29" s="90" t="n">
        <f aca="false">S9+S13+S17+S21+S25</f>
        <v>39.313639</v>
      </c>
      <c r="T29" s="90" t="n">
        <f aca="false">T9+T13+T17+T21+T25</f>
        <v>40.308716</v>
      </c>
      <c r="U29" s="90" t="n">
        <f aca="false">U9+U13+U17+U21+U25</f>
        <v>40.160145</v>
      </c>
      <c r="V29" s="90" t="n">
        <f aca="false">V9+V13+V17+V21+V25</f>
        <v>40.085827</v>
      </c>
      <c r="W29" s="90" t="n">
        <f aca="false">W9+W13+W17+W21+W25</f>
        <v>40.265723</v>
      </c>
      <c r="X29" s="90" t="n">
        <f aca="false">X9+X13+X17+X21+X25</f>
        <v>37.023898</v>
      </c>
      <c r="Y29" s="90" t="n">
        <f aca="false">Y9+Y13+Y17+Y21+Y25</f>
        <v>32.339368</v>
      </c>
      <c r="Z29" s="90" t="n">
        <f aca="false">Z9+Z13+Z17+Z21+Z25</f>
        <v>35.247463</v>
      </c>
      <c r="AA29" s="89" t="n">
        <f aca="false">AA9+AA13+AA17+AA21+AA25</f>
        <v>35.066932</v>
      </c>
      <c r="AB29" s="89" t="n">
        <f aca="false">AB9+AB13+AB17+AB21+AB25</f>
        <v>62.429</v>
      </c>
      <c r="AC29" s="87" t="n">
        <f aca="false">AC9+AC13+AC17+AC21+AC25</f>
        <v>0</v>
      </c>
      <c r="AD29" s="88" t="n">
        <f aca="false">AD9+AD13+AD17+AD21+AD25</f>
        <v>0</v>
      </c>
      <c r="AE29" s="88" t="n">
        <f aca="false">AE9+AE13+AE17+AE21+AE25</f>
        <v>0</v>
      </c>
      <c r="AF29" s="88" t="n">
        <f aca="false">AF9+AF13+AF17+AF21+AF25</f>
        <v>0</v>
      </c>
      <c r="AG29" s="88" t="n">
        <f aca="false">AG9+AG13+AG17+AG21+AG25</f>
        <v>0</v>
      </c>
      <c r="AH29" s="88" t="n">
        <f aca="false">AH9+AH13+AH17+AH21+AH25</f>
        <v>0</v>
      </c>
      <c r="AI29" s="88" t="n">
        <f aca="false">AI9+AI13+AI17+AI21+AI25</f>
        <v>0</v>
      </c>
      <c r="AJ29" s="88" t="n">
        <f aca="false">AJ9+AJ13+AJ17+AJ21+AJ25</f>
        <v>0</v>
      </c>
      <c r="AK29" s="88" t="n">
        <f aca="false">AK9+AK13+AK17+AK21+AK25</f>
        <v>0</v>
      </c>
      <c r="AL29" s="88" t="n">
        <f aca="false">AL9+AL13+AL17+AL21+AL25</f>
        <v>0</v>
      </c>
      <c r="AM29" s="88" t="n">
        <f aca="false">AM9+AM13+AM17+AM21+AM25</f>
        <v>0</v>
      </c>
      <c r="AN29" s="91" t="n">
        <f aca="false">AN9+AN13+AN17+AN21+AN25</f>
        <v>0</v>
      </c>
      <c r="AO29" s="91" t="n">
        <f aca="false">AO9+AO13+AO17+AO21+AO25</f>
        <v>0</v>
      </c>
      <c r="AP29" s="87" t="n">
        <f aca="false">AP9+AP13+AP17+AP21+AP25</f>
        <v>51.369565</v>
      </c>
      <c r="AQ29" s="88" t="n">
        <f aca="false">AQ9+AQ13+AQ17+AQ21+AQ25</f>
        <v>51.609727</v>
      </c>
      <c r="AR29" s="88" t="n">
        <f aca="false">AR9+AR13+AR17+AR21+AR25</f>
        <v>51.656075</v>
      </c>
      <c r="AS29" s="88" t="n">
        <f aca="false">AS9+AS13+AS17+AS21+AS25</f>
        <v>52.408395</v>
      </c>
      <c r="AT29" s="88" t="n">
        <f aca="false">AT9+AT13+AT17+AT21+AT25</f>
        <v>54.268469</v>
      </c>
      <c r="AU29" s="88" t="n">
        <f aca="false">AU9+AU13+AU17+AU21+AU25</f>
        <v>52.874318</v>
      </c>
      <c r="AV29" s="88" t="n">
        <f aca="false">AV9+AV13+AV17+AV21+AV25</f>
        <v>52.9997</v>
      </c>
      <c r="AW29" s="88" t="n">
        <f aca="false">AW9+AW13+AW17+AW21+AW25</f>
        <v>53.422762</v>
      </c>
      <c r="AX29" s="88" t="n">
        <f aca="false">AX9+AX13+AX17+AX21+AX25</f>
        <v>49.770124</v>
      </c>
      <c r="AY29" s="88" t="n">
        <f aca="false">AY9+AY13+AY17+AY21+AY25</f>
        <v>45.518592</v>
      </c>
      <c r="AZ29" s="88" t="n">
        <f aca="false">AZ9+AZ13+AZ17+AZ21+AZ25</f>
        <v>48.293134</v>
      </c>
      <c r="BA29" s="89" t="n">
        <f aca="false">BA9+BA13+BA17+BA21+BA25</f>
        <v>47.336246</v>
      </c>
      <c r="BB29" s="89" t="n">
        <f aca="false">BB9+BB13+BB17+BB21+BB25</f>
        <v>75.538</v>
      </c>
    </row>
    <row r="30" customFormat="false" ht="51" hidden="false" customHeight="true" outlineLevel="0" collapsed="false">
      <c r="B30" s="92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</row>
    <row r="31" customFormat="false" ht="15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</row>
    <row r="32" customFormat="false" ht="39" hidden="false" customHeight="true" outlineLevel="0" collapsed="false">
      <c r="B32" s="96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</row>
    <row r="33" customFormat="false" ht="35.25" hidden="false" customHeight="true" outlineLevel="0" collapsed="false">
      <c r="B33" s="96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</row>
    <row r="34" customFormat="false" ht="35.25" hidden="false" customHeight="true" outlineLevel="0" collapsed="false">
      <c r="B34" s="96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</row>
    <row r="35" customFormat="false" ht="30" hidden="false" customHeight="true" outlineLevel="0" collapsed="false">
      <c r="B35" s="96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</row>
    <row r="36" customFormat="false" ht="30" hidden="false" customHeight="true" outlineLevel="0" collapsed="false">
      <c r="B36" s="96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</row>
    <row r="37" customFormat="false" ht="41.25" hidden="false" customHeight="true" outlineLevel="0" collapsed="false"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</row>
    <row r="38" customFormat="false" ht="18" hidden="false" customHeight="true" outlineLevel="0" collapsed="false">
      <c r="B38" s="104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</row>
    <row r="39" customFormat="false" ht="13.2" hidden="false" customHeight="false" outlineLevel="0" collapsed="false">
      <c r="B39" s="104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</row>
    <row r="40" customFormat="false" ht="27" hidden="false" customHeight="true" outlineLevel="0" collapsed="false">
      <c r="B40" s="105"/>
    </row>
    <row r="41" customFormat="false" ht="21.75" hidden="false" customHeight="true" outlineLevel="0" collapsed="false">
      <c r="B41" s="106"/>
    </row>
    <row r="42" customFormat="false" ht="13.2" hidden="false" customHeight="false" outlineLevel="0" collapsed="false">
      <c r="B42" s="7"/>
    </row>
    <row r="43" customFormat="false" ht="90" hidden="false" customHeight="true" outlineLevel="0" collapsed="false">
      <c r="B43" s="107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</row>
    <row r="44" customFormat="false" ht="26.25" hidden="false" customHeight="true" outlineLevel="0" collapsed="false">
      <c r="B44" s="7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</row>
    <row r="45" customFormat="false" ht="33" hidden="false" customHeight="true" outlineLevel="0" collapsed="false">
      <c r="B45" s="11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</row>
    <row r="46" customFormat="false" ht="27" hidden="false" customHeight="true" outlineLevel="0" collapsed="false">
      <c r="A46" s="116"/>
      <c r="B46" s="117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27" hidden="false" customHeight="true" outlineLevel="0" collapsed="false">
      <c r="A47" s="116"/>
      <c r="B47" s="117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21" hidden="false" customHeight="true" outlineLevel="0" collapsed="false">
      <c r="A48" s="116"/>
      <c r="B48" s="117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21" hidden="false" customHeight="true" outlineLevel="0" collapsed="false">
      <c r="A49" s="116"/>
      <c r="B49" s="117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26.25" hidden="false" customHeight="true" outlineLevel="0" collapsed="false">
      <c r="A50" s="116"/>
      <c r="B50" s="117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27" hidden="false" customHeight="true" outlineLevel="0" collapsed="false">
      <c r="A51" s="116"/>
      <c r="B51" s="117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27" hidden="false" customHeight="true" outlineLevel="0" collapsed="false">
      <c r="A52" s="116"/>
      <c r="B52" s="117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27" hidden="false" customHeight="true" outlineLevel="0" collapsed="false">
      <c r="A53" s="116"/>
      <c r="B53" s="117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27" hidden="false" customHeight="true" outlineLevel="0" collapsed="false">
      <c r="A54" s="116"/>
      <c r="B54" s="117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27" hidden="false" customHeight="true" outlineLevel="0" collapsed="false">
      <c r="A55" s="116"/>
      <c r="B55" s="117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27" hidden="false" customHeight="true" outlineLevel="0" collapsed="false">
      <c r="A56" s="116"/>
      <c r="B56" s="117"/>
      <c r="C56" s="97"/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27" hidden="false" customHeight="true" outlineLevel="0" collapsed="false">
      <c r="A57" s="116"/>
      <c r="B57" s="117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27" hidden="false" customHeight="true" outlineLevel="0" collapsed="false">
      <c r="A58" s="116"/>
      <c r="B58" s="117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27" hidden="false" customHeight="true" outlineLevel="0" collapsed="false">
      <c r="A59" s="116"/>
      <c r="B59" s="117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27" hidden="false" customHeight="true" outlineLevel="0" collapsed="false">
      <c r="A60" s="116"/>
      <c r="B60" s="117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27" hidden="false" customHeight="true" outlineLevel="0" collapsed="false">
      <c r="A61" s="116"/>
      <c r="B61" s="117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27" hidden="false" customHeight="true" outlineLevel="0" collapsed="false">
      <c r="A62" s="116"/>
      <c r="B62" s="117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27" hidden="false" customHeight="true" outlineLevel="0" collapsed="false">
      <c r="A63" s="116"/>
      <c r="B63" s="117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24" hidden="false" customHeight="true" outlineLevel="0" collapsed="false">
      <c r="A64" s="120"/>
      <c r="B64" s="121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27" hidden="false" customHeight="true" outlineLevel="0" collapsed="false">
      <c r="A65" s="116"/>
      <c r="B65" s="117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27" hidden="false" customHeight="true" outlineLevel="0" collapsed="false">
      <c r="A66" s="116"/>
      <c r="B66" s="117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27" hidden="false" customHeight="true" outlineLevel="0" collapsed="false">
      <c r="A67" s="116"/>
      <c r="B67" s="117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27" hidden="false" customHeight="true" outlineLevel="0" collapsed="false">
      <c r="A68" s="116"/>
      <c r="B68" s="117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27" hidden="false" customHeight="true" outlineLevel="0" collapsed="false">
      <c r="A69" s="116"/>
      <c r="B69" s="117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23.25" hidden="false" customHeight="true" outlineLevel="0" collapsed="false">
      <c r="A70" s="116"/>
      <c r="B70" s="117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21" hidden="false" customHeight="true" outlineLevel="0" collapsed="false">
      <c r="A71" s="116"/>
      <c r="B71" s="117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27" hidden="false" customHeight="true" outlineLevel="0" collapsed="false">
      <c r="A72" s="116"/>
      <c r="B72" s="117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27.75" hidden="false" customHeight="true" outlineLevel="0" collapsed="false">
      <c r="A73" s="116"/>
      <c r="B73" s="117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99"/>
      <c r="AC73" s="99"/>
      <c r="AD73" s="99"/>
      <c r="AE73" s="99"/>
      <c r="AF73" s="99"/>
      <c r="AG73" s="99"/>
      <c r="AH73" s="99"/>
      <c r="AI73" s="99"/>
      <c r="AJ73" s="99"/>
      <c r="AK73" s="99"/>
      <c r="AL73" s="99"/>
      <c r="AM73" s="99"/>
      <c r="AN73" s="99"/>
    </row>
    <row r="74" customFormat="false" ht="32.25" hidden="false" customHeight="true" outlineLevel="0" collapsed="false">
      <c r="A74" s="116"/>
      <c r="B74" s="117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</row>
    <row r="75" customFormat="false" ht="13.2" hidden="false" customHeight="false" outlineLevel="0" collapsed="false">
      <c r="A75" s="116"/>
      <c r="B75" s="117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</row>
    <row r="76" customFormat="false" ht="13.2" hidden="false" customHeight="false" outlineLevel="0" collapsed="false">
      <c r="A76" s="116"/>
      <c r="B76" s="122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123"/>
      <c r="AC76" s="123"/>
      <c r="AD76" s="123"/>
      <c r="AE76" s="123"/>
      <c r="AF76" s="123"/>
      <c r="AG76" s="123"/>
      <c r="AH76" s="123"/>
      <c r="AI76" s="123"/>
      <c r="AJ76" s="123"/>
      <c r="AK76" s="123"/>
      <c r="AL76" s="123"/>
      <c r="AM76" s="123"/>
      <c r="AN76" s="123"/>
    </row>
    <row r="77" customFormat="false" ht="13.2" hidden="false" customHeight="false" outlineLevel="0" collapsed="false">
      <c r="A77" s="116"/>
      <c r="B77" s="122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3.2" hidden="false" customHeight="false" outlineLevel="0" collapsed="false">
      <c r="A78" s="116"/>
      <c r="B78" s="122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3.2" hidden="false" customHeight="false" outlineLevel="0" collapsed="false">
      <c r="A79" s="116"/>
      <c r="B79" s="117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3.2" hidden="false" customHeight="false" outlineLevel="0" collapsed="false">
      <c r="A80" s="124"/>
      <c r="B80" s="122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3.2" hidden="false" customHeight="false" outlineLevel="0" collapsed="false">
      <c r="A81" s="124"/>
      <c r="B81" s="122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3.2" hidden="false" customHeight="false" outlineLevel="0" collapsed="false">
      <c r="A82" s="124"/>
      <c r="B82" s="122"/>
    </row>
    <row r="83" customFormat="false" ht="13.2" hidden="false" customHeight="false" outlineLevel="0" collapsed="false">
      <c r="A83" s="124"/>
      <c r="B83" s="122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3.2" hidden="false" customHeight="false" outlineLevel="0" collapsed="false">
      <c r="A84" s="124"/>
      <c r="B84" s="125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3.2" hidden="false" customHeight="false" outlineLevel="0" collapsed="false">
      <c r="A85" s="124"/>
      <c r="B85" s="122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3.2" hidden="false" customHeight="false" outlineLevel="0" collapsed="false">
      <c r="A86" s="124"/>
      <c r="B86" s="122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3.2" hidden="false" customHeight="false" outlineLevel="0" collapsed="false">
      <c r="A87" s="124"/>
      <c r="B87" s="122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3.2" hidden="false" customHeight="false" outlineLevel="0" collapsed="false">
      <c r="A88" s="124"/>
      <c r="B88" s="122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3.2" hidden="false" customHeight="false" outlineLevel="0" collapsed="false">
      <c r="A89" s="124"/>
      <c r="B89" s="122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3.2" hidden="false" customHeight="false" outlineLevel="0" collapsed="false">
      <c r="A90" s="124"/>
      <c r="B90" s="122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3.2" hidden="false" customHeight="false" outlineLevel="0" collapsed="false">
      <c r="A91" s="124"/>
      <c r="B91" s="122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3.2" hidden="false" customHeight="false" outlineLevel="0" collapsed="false">
      <c r="A92" s="124"/>
      <c r="B92" s="122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3.2" hidden="false" customHeight="false" outlineLevel="0" collapsed="false">
      <c r="A93" s="124"/>
      <c r="B93" s="122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3.2" hidden="false" customHeight="false" outlineLevel="0" collapsed="false">
      <c r="A94" s="124"/>
      <c r="B94" s="122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3.2" hidden="false" customHeight="false" outlineLevel="0" collapsed="false">
      <c r="A95" s="124"/>
      <c r="B95" s="122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3.2" hidden="false" customHeight="false" outlineLevel="0" collapsed="false">
      <c r="A96" s="124"/>
      <c r="B96" s="122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3.2" hidden="false" customHeight="false" outlineLevel="0" collapsed="false">
      <c r="A97" s="124"/>
      <c r="B97" s="122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3.2" hidden="false" customHeight="false" outlineLevel="0" collapsed="false">
      <c r="A98" s="124"/>
      <c r="B98" s="122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3.2" hidden="false" customHeight="false" outlineLevel="0" collapsed="false">
      <c r="A99" s="124"/>
      <c r="B99" s="122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3.2" hidden="false" customHeight="false" outlineLevel="0" collapsed="false">
      <c r="A100" s="124"/>
      <c r="B100" s="122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3.2" hidden="false" customHeight="false" outlineLevel="0" collapsed="false">
      <c r="A101" s="124"/>
      <c r="B101" s="122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3.2" hidden="false" customHeight="false" outlineLevel="0" collapsed="false">
      <c r="A102" s="124"/>
      <c r="B102" s="122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3.2" hidden="false" customHeight="false" outlineLevel="0" collapsed="false">
      <c r="A103" s="120"/>
      <c r="B103" s="121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3.2" hidden="false" customHeight="false" outlineLevel="0" collapsed="false">
      <c r="A104" s="124"/>
      <c r="B104" s="122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9"/>
      <c r="AF104" s="99"/>
      <c r="AG104" s="99"/>
      <c r="AH104" s="99"/>
      <c r="AI104" s="99"/>
      <c r="AJ104" s="99"/>
      <c r="AK104" s="99"/>
      <c r="AL104" s="99"/>
      <c r="AM104" s="99"/>
      <c r="AN104" s="99"/>
    </row>
    <row r="105" customFormat="false" ht="13.2" hidden="false" customHeight="false" outlineLevel="0" collapsed="false">
      <c r="A105" s="124"/>
      <c r="B105" s="122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99"/>
      <c r="AF105" s="99"/>
      <c r="AG105" s="99"/>
      <c r="AH105" s="99"/>
      <c r="AI105" s="99"/>
      <c r="AJ105" s="99"/>
      <c r="AK105" s="99"/>
      <c r="AL105" s="99"/>
      <c r="AM105" s="99"/>
      <c r="AN105" s="99"/>
    </row>
    <row r="106" customFormat="false" ht="13.2" hidden="false" customHeight="false" outlineLevel="0" collapsed="false">
      <c r="A106" s="124"/>
      <c r="B106" s="122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  <c r="AN106" s="99"/>
    </row>
    <row r="107" customFormat="false" ht="13.2" hidden="false" customHeight="false" outlineLevel="0" collapsed="false">
      <c r="A107" s="124"/>
      <c r="B107" s="122"/>
    </row>
    <row r="108" customFormat="false" ht="13.2" hidden="false" customHeight="false" outlineLevel="0" collapsed="false">
      <c r="A108" s="124"/>
      <c r="B108" s="122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  <c r="AN108" s="99"/>
    </row>
    <row r="109" customFormat="false" ht="13.2" hidden="false" customHeight="false" outlineLevel="0" collapsed="false">
      <c r="A109" s="124"/>
      <c r="B109" s="122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  <c r="AN109" s="99"/>
    </row>
    <row r="110" customFormat="false" ht="13.2" hidden="false" customHeight="false" outlineLevel="0" collapsed="false">
      <c r="A110" s="124"/>
      <c r="B110" s="122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  <c r="AN110" s="99"/>
    </row>
    <row r="111" customFormat="false" ht="13.2" hidden="false" customHeight="false" outlineLevel="0" collapsed="false">
      <c r="A111" s="124"/>
      <c r="B111" s="122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  <c r="AN111" s="99"/>
    </row>
    <row r="112" customFormat="false" ht="13.2" hidden="false" customHeight="false" outlineLevel="0" collapsed="false">
      <c r="B112" s="117"/>
    </row>
    <row r="113" customFormat="false" ht="18" hidden="false" customHeight="true" outlineLevel="0" collapsed="false"/>
    <row r="114" customFormat="false" ht="21.75" hidden="false" customHeight="true" outlineLevel="0" collapsed="false">
      <c r="O114" s="99"/>
      <c r="P114" s="9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</row>
    <row r="119" customFormat="false" ht="18" hidden="false" customHeight="true" outlineLevel="0" collapsed="false">
      <c r="B119" s="125"/>
      <c r="AB119" s="99"/>
      <c r="AC119" s="99"/>
      <c r="AD119" s="99"/>
      <c r="AE119" s="99"/>
      <c r="AF119" s="99"/>
      <c r="AG119" s="99"/>
      <c r="AH119" s="99"/>
      <c r="AI119" s="99"/>
      <c r="AJ119" s="99"/>
      <c r="AK119" s="99"/>
      <c r="AL119" s="99"/>
      <c r="AM119" s="99"/>
      <c r="AN119" s="99"/>
    </row>
    <row r="120" customFormat="false" ht="18" hidden="false" customHeight="true" outlineLevel="0" collapsed="false">
      <c r="O120" s="99"/>
      <c r="P120" s="9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  <c r="AC120" s="99"/>
      <c r="AD120" s="99"/>
      <c r="AE120" s="99"/>
      <c r="AF120" s="99"/>
      <c r="AG120" s="99"/>
      <c r="AH120" s="99"/>
      <c r="AI120" s="99"/>
      <c r="AJ120" s="99"/>
      <c r="AK120" s="99"/>
      <c r="AL120" s="99"/>
      <c r="AM120" s="99"/>
      <c r="AN120" s="99"/>
    </row>
    <row r="121" customFormat="false" ht="18" hidden="false" customHeight="true" outlineLevel="0" collapsed="false">
      <c r="O121" s="99"/>
      <c r="P121" s="9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  <c r="AC121" s="99"/>
      <c r="AD121" s="99"/>
      <c r="AE121" s="99"/>
      <c r="AF121" s="99"/>
      <c r="AG121" s="99"/>
      <c r="AH121" s="99"/>
      <c r="AI121" s="99"/>
      <c r="AJ121" s="99"/>
      <c r="AK121" s="99"/>
      <c r="AL121" s="99"/>
      <c r="AM121" s="99"/>
      <c r="AN121" s="99"/>
    </row>
    <row r="122" customFormat="false" ht="18" hidden="false" customHeight="true" outlineLevel="0" collapsed="false"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  <c r="AC122" s="99"/>
      <c r="AD122" s="99"/>
      <c r="AE122" s="99"/>
      <c r="AF122" s="99"/>
      <c r="AG122" s="99"/>
      <c r="AH122" s="99"/>
      <c r="AI122" s="99"/>
      <c r="AJ122" s="99"/>
      <c r="AK122" s="99"/>
      <c r="AL122" s="99"/>
      <c r="AM122" s="99"/>
      <c r="AN122" s="99"/>
    </row>
    <row r="123" customFormat="false" ht="18" hidden="false" customHeight="true" outlineLevel="0" collapsed="false"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  <c r="AE123" s="99"/>
      <c r="AF123" s="99"/>
      <c r="AG123" s="99"/>
      <c r="AH123" s="99"/>
      <c r="AI123" s="99"/>
      <c r="AJ123" s="99"/>
      <c r="AK123" s="99"/>
      <c r="AL123" s="99"/>
      <c r="AM123" s="99"/>
      <c r="AN123" s="99"/>
    </row>
    <row r="124" customFormat="false" ht="18" hidden="false" customHeight="true" outlineLevel="0" collapsed="false"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99"/>
      <c r="AF124" s="99"/>
      <c r="AG124" s="99"/>
      <c r="AH124" s="99"/>
      <c r="AI124" s="99"/>
      <c r="AJ124" s="99"/>
      <c r="AK124" s="99"/>
      <c r="AL124" s="99"/>
      <c r="AM124" s="99"/>
      <c r="AN124" s="99"/>
    </row>
    <row r="125" customFormat="false" ht="18" hidden="false" customHeight="true" outlineLevel="0" collapsed="false"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  <c r="AE125" s="99"/>
      <c r="AF125" s="99"/>
      <c r="AG125" s="99"/>
      <c r="AH125" s="99"/>
      <c r="AI125" s="99"/>
      <c r="AJ125" s="99"/>
      <c r="AK125" s="99"/>
      <c r="AL125" s="99"/>
      <c r="AM125" s="99"/>
      <c r="AN125" s="99"/>
    </row>
    <row r="126" customFormat="false" ht="18" hidden="false" customHeight="true" outlineLevel="0" collapsed="false"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  <c r="AE126" s="99"/>
      <c r="AF126" s="99"/>
      <c r="AG126" s="99"/>
      <c r="AH126" s="99"/>
      <c r="AI126" s="99"/>
      <c r="AJ126" s="99"/>
      <c r="AK126" s="99"/>
      <c r="AL126" s="99"/>
      <c r="AM126" s="99"/>
      <c r="AN126" s="99"/>
    </row>
    <row r="127" customFormat="false" ht="18" hidden="false" customHeight="true" outlineLevel="0" collapsed="false"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  <c r="AE127" s="99"/>
      <c r="AF127" s="99"/>
      <c r="AG127" s="99"/>
      <c r="AH127" s="99"/>
      <c r="AI127" s="99"/>
      <c r="AJ127" s="99"/>
      <c r="AK127" s="99"/>
      <c r="AL127" s="99"/>
      <c r="AM127" s="99"/>
      <c r="AN127" s="99"/>
    </row>
    <row r="128" customFormat="false" ht="18" hidden="false" customHeight="true" outlineLevel="0" collapsed="false"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</row>
    <row r="129" customFormat="false" ht="18" hidden="false" customHeight="true" outlineLevel="0" collapsed="false">
      <c r="O129" s="99"/>
      <c r="P129" s="9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  <c r="AC129" s="99"/>
      <c r="AD129" s="99"/>
      <c r="AE129" s="99"/>
      <c r="AF129" s="99"/>
      <c r="AG129" s="99"/>
      <c r="AH129" s="99"/>
      <c r="AI129" s="99"/>
      <c r="AJ129" s="99"/>
      <c r="AK129" s="99"/>
      <c r="AL129" s="99"/>
      <c r="AM129" s="99"/>
      <c r="AN129" s="99"/>
    </row>
    <row r="130" customFormat="false" ht="18" hidden="false" customHeight="true" outlineLevel="0" collapsed="false"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</row>
    <row r="131" customFormat="false" ht="18" hidden="false" customHeight="true" outlineLevel="0" collapsed="false"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</row>
    <row r="132" customFormat="false" ht="18" hidden="false" customHeight="true" outlineLevel="0" collapsed="false"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</row>
    <row r="133" customFormat="false" ht="18" hidden="false" customHeight="true" outlineLevel="0" collapsed="false">
      <c r="O133" s="99"/>
      <c r="P133" s="9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  <c r="AC133" s="99"/>
      <c r="AD133" s="99"/>
      <c r="AE133" s="99"/>
      <c r="AF133" s="99"/>
      <c r="AG133" s="99"/>
      <c r="AH133" s="99"/>
      <c r="AI133" s="99"/>
      <c r="AJ133" s="99"/>
      <c r="AK133" s="99"/>
      <c r="AL133" s="99"/>
      <c r="AM133" s="99"/>
      <c r="AN133" s="99"/>
    </row>
    <row r="134" customFormat="false" ht="18" hidden="false" customHeight="true" outlineLevel="0" collapsed="false">
      <c r="O134" s="99"/>
      <c r="P134" s="9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  <c r="AC134" s="99"/>
      <c r="AD134" s="99"/>
      <c r="AE134" s="99"/>
      <c r="AF134" s="99"/>
      <c r="AG134" s="99"/>
      <c r="AH134" s="99"/>
      <c r="AI134" s="99"/>
      <c r="AJ134" s="99"/>
      <c r="AK134" s="99"/>
      <c r="AL134" s="99"/>
      <c r="AM134" s="99"/>
      <c r="AN134" s="99"/>
    </row>
    <row r="135" customFormat="false" ht="18" hidden="false" customHeight="true" outlineLevel="0" collapsed="false"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8" hidden="false" customHeight="true" outlineLevel="0" collapsed="false"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3.2" hidden="false" customHeight="false" outlineLevel="0" collapsed="false"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  <c r="AC137" s="99"/>
      <c r="AD137" s="99"/>
      <c r="AE137" s="99"/>
      <c r="AF137" s="99"/>
      <c r="AG137" s="99"/>
      <c r="AH137" s="99"/>
      <c r="AI137" s="99"/>
      <c r="AJ137" s="99"/>
      <c r="AK137" s="99"/>
      <c r="AL137" s="99"/>
      <c r="AM137" s="99"/>
      <c r="AN137" s="99"/>
    </row>
    <row r="138" customFormat="false" ht="13.2" hidden="false" customHeight="false" outlineLevel="0" collapsed="false"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  <c r="AC138" s="99"/>
      <c r="AD138" s="99"/>
      <c r="AE138" s="99"/>
      <c r="AF138" s="99"/>
      <c r="AG138" s="99"/>
      <c r="AH138" s="99"/>
      <c r="AI138" s="99"/>
      <c r="AJ138" s="99"/>
      <c r="AK138" s="99"/>
      <c r="AL138" s="99"/>
      <c r="AM138" s="99"/>
      <c r="AN138" s="99"/>
    </row>
    <row r="139" customFormat="false" ht="13.2" hidden="false" customHeight="false" outlineLevel="0" collapsed="false"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  <c r="AC139" s="99"/>
      <c r="AD139" s="99"/>
      <c r="AE139" s="99"/>
      <c r="AF139" s="99"/>
      <c r="AG139" s="99"/>
      <c r="AH139" s="99"/>
      <c r="AI139" s="99"/>
      <c r="AJ139" s="99"/>
      <c r="AK139" s="99"/>
      <c r="AL139" s="99"/>
      <c r="AM139" s="99"/>
      <c r="AN139" s="99"/>
    </row>
    <row r="140" customFormat="false" ht="13.2" hidden="false" customHeight="false" outlineLevel="0" collapsed="false"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  <c r="AC140" s="99"/>
      <c r="AD140" s="99"/>
      <c r="AE140" s="99"/>
      <c r="AF140" s="99"/>
      <c r="AG140" s="99"/>
      <c r="AH140" s="99"/>
      <c r="AI140" s="99"/>
      <c r="AJ140" s="99"/>
      <c r="AK140" s="99"/>
      <c r="AL140" s="99"/>
      <c r="AM140" s="99"/>
      <c r="AN140" s="99"/>
    </row>
    <row r="141" customFormat="false" ht="13.2" hidden="false" customHeight="false" outlineLevel="0" collapsed="false"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  <c r="AC141" s="99"/>
      <c r="AD141" s="99"/>
      <c r="AE141" s="99"/>
      <c r="AF141" s="99"/>
      <c r="AG141" s="99"/>
      <c r="AH141" s="99"/>
      <c r="AI141" s="99"/>
      <c r="AJ141" s="99"/>
      <c r="AK141" s="99"/>
      <c r="AL141" s="99"/>
      <c r="AM141" s="99"/>
      <c r="AN141" s="99"/>
    </row>
    <row r="142" customFormat="false" ht="13.2" hidden="false" customHeight="false" outlineLevel="0" collapsed="false"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</row>
    <row r="143" customFormat="false" ht="13.2" hidden="false" customHeight="false" outlineLevel="0" collapsed="false"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3.2" hidden="false" customHeight="false" outlineLevel="0" collapsed="false"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  <c r="AC144" s="99"/>
      <c r="AD144" s="99"/>
      <c r="AE144" s="99"/>
      <c r="AF144" s="99"/>
      <c r="AG144" s="99"/>
      <c r="AH144" s="99"/>
      <c r="AI144" s="99"/>
      <c r="AJ144" s="99"/>
      <c r="AK144" s="99"/>
      <c r="AL144" s="99"/>
      <c r="AM144" s="99"/>
      <c r="AN144" s="99"/>
    </row>
    <row r="146" customFormat="false" ht="13.2" hidden="false" customHeight="false" outlineLevel="0" collapsed="false"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99"/>
      <c r="AF146" s="99"/>
      <c r="AG146" s="99"/>
      <c r="AH146" s="99"/>
      <c r="AI146" s="99"/>
      <c r="AJ146" s="99"/>
      <c r="AK146" s="99"/>
      <c r="AL146" s="99"/>
      <c r="AM146" s="99"/>
      <c r="AN146" s="99"/>
    </row>
    <row r="147" customFormat="false" ht="11.25" hidden="false" customHeight="true" outlineLevel="0" collapsed="false"/>
    <row r="149" customFormat="false" ht="13.2" hidden="false" customHeight="false" outlineLevel="0" collapsed="false">
      <c r="AB149" s="99"/>
      <c r="AC149" s="99"/>
      <c r="AD149" s="99"/>
      <c r="AE149" s="99"/>
      <c r="AF149" s="99"/>
      <c r="AG149" s="99"/>
      <c r="AH149" s="99"/>
      <c r="AI149" s="99"/>
      <c r="AJ149" s="99"/>
      <c r="AK149" s="99"/>
      <c r="AL149" s="99"/>
      <c r="AM149" s="99"/>
      <c r="AN149" s="99"/>
    </row>
    <row r="150" customFormat="false" ht="13.2" hidden="false" customHeight="false" outlineLevel="0" collapsed="false"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</row>
    <row r="151" customFormat="false" ht="13.2" hidden="false" customHeight="false" outlineLevel="0" collapsed="false"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  <c r="AC151" s="99"/>
      <c r="AD151" s="99"/>
      <c r="AE151" s="99"/>
      <c r="AF151" s="99"/>
      <c r="AG151" s="99"/>
      <c r="AH151" s="99"/>
      <c r="AI151" s="99"/>
      <c r="AJ151" s="99"/>
      <c r="AK151" s="99"/>
      <c r="AL151" s="99"/>
      <c r="AM151" s="99"/>
      <c r="AN151" s="99"/>
    </row>
    <row r="152" customFormat="false" ht="13.2" hidden="false" customHeight="false" outlineLevel="0" collapsed="false"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  <c r="AC152" s="99"/>
      <c r="AD152" s="99"/>
      <c r="AE152" s="99"/>
      <c r="AF152" s="99"/>
      <c r="AG152" s="99"/>
      <c r="AH152" s="99"/>
      <c r="AI152" s="99"/>
      <c r="AJ152" s="99"/>
      <c r="AK152" s="99"/>
      <c r="AL152" s="99"/>
      <c r="AM152" s="99"/>
      <c r="AN152" s="99"/>
    </row>
    <row r="153" customFormat="false" ht="13.2" hidden="false" customHeight="false" outlineLevel="0" collapsed="false"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  <c r="AC153" s="99"/>
      <c r="AD153" s="99"/>
      <c r="AE153" s="99"/>
      <c r="AF153" s="99"/>
      <c r="AG153" s="99"/>
      <c r="AH153" s="99"/>
      <c r="AI153" s="99"/>
      <c r="AJ153" s="99"/>
      <c r="AK153" s="99"/>
      <c r="AL153" s="99"/>
      <c r="AM153" s="99"/>
      <c r="AN153" s="99"/>
    </row>
    <row r="154" customFormat="false" ht="13.2" hidden="false" customHeight="false" outlineLevel="0" collapsed="false"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  <c r="AC154" s="99"/>
      <c r="AD154" s="99"/>
      <c r="AE154" s="99"/>
      <c r="AF154" s="99"/>
      <c r="AG154" s="99"/>
      <c r="AH154" s="99"/>
      <c r="AI154" s="99"/>
      <c r="AJ154" s="99"/>
      <c r="AK154" s="99"/>
      <c r="AL154" s="99"/>
      <c r="AM154" s="99"/>
      <c r="AN154" s="99"/>
    </row>
    <row r="155" customFormat="false" ht="13.2" hidden="false" customHeight="false" outlineLevel="0" collapsed="false"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  <c r="AC155" s="99"/>
      <c r="AD155" s="99"/>
      <c r="AE155" s="99"/>
      <c r="AF155" s="99"/>
      <c r="AG155" s="99"/>
      <c r="AH155" s="99"/>
      <c r="AI155" s="99"/>
      <c r="AJ155" s="99"/>
      <c r="AK155" s="99"/>
      <c r="AL155" s="99"/>
      <c r="AM155" s="99"/>
      <c r="AN155" s="99"/>
    </row>
    <row r="156" customFormat="false" ht="13.2" hidden="false" customHeight="false" outlineLevel="0" collapsed="false"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  <c r="AC156" s="99"/>
      <c r="AD156" s="99"/>
      <c r="AE156" s="99"/>
      <c r="AF156" s="99"/>
      <c r="AG156" s="99"/>
      <c r="AH156" s="99"/>
      <c r="AI156" s="99"/>
      <c r="AJ156" s="99"/>
      <c r="AK156" s="99"/>
      <c r="AL156" s="99"/>
      <c r="AM156" s="99"/>
      <c r="AN156" s="99"/>
    </row>
    <row r="157" customFormat="false" ht="13.2" hidden="false" customHeight="false" outlineLevel="0" collapsed="false"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  <c r="AC157" s="99"/>
      <c r="AD157" s="99"/>
      <c r="AE157" s="99"/>
      <c r="AF157" s="99"/>
      <c r="AG157" s="99"/>
      <c r="AH157" s="99"/>
      <c r="AI157" s="99"/>
      <c r="AJ157" s="99"/>
      <c r="AK157" s="99"/>
      <c r="AL157" s="99"/>
      <c r="AM157" s="99"/>
      <c r="AN157" s="99"/>
    </row>
    <row r="158" customFormat="false" ht="13.2" hidden="false" customHeight="false" outlineLevel="0" collapsed="false"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  <c r="AC158" s="99"/>
      <c r="AD158" s="99"/>
      <c r="AE158" s="99"/>
      <c r="AF158" s="99"/>
      <c r="AG158" s="99"/>
      <c r="AH158" s="99"/>
      <c r="AI158" s="99"/>
      <c r="AJ158" s="99"/>
      <c r="AK158" s="99"/>
      <c r="AL158" s="99"/>
      <c r="AM158" s="99"/>
      <c r="AN158" s="99"/>
    </row>
    <row r="159" customFormat="false" ht="13.2" hidden="false" customHeight="false" outlineLevel="0" collapsed="false"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  <c r="AC159" s="99"/>
      <c r="AD159" s="99"/>
      <c r="AE159" s="99"/>
      <c r="AF159" s="99"/>
      <c r="AG159" s="99"/>
      <c r="AH159" s="99"/>
      <c r="AI159" s="99"/>
      <c r="AJ159" s="99"/>
      <c r="AK159" s="99"/>
      <c r="AL159" s="99"/>
      <c r="AM159" s="99"/>
      <c r="AN159" s="99"/>
    </row>
    <row r="160" customFormat="false" ht="13.2" hidden="false" customHeight="false" outlineLevel="0" collapsed="false"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  <c r="AC160" s="99"/>
      <c r="AD160" s="99"/>
      <c r="AE160" s="99"/>
      <c r="AF160" s="99"/>
      <c r="AG160" s="99"/>
      <c r="AH160" s="99"/>
      <c r="AI160" s="99"/>
      <c r="AJ160" s="99"/>
      <c r="AK160" s="99"/>
      <c r="AL160" s="99"/>
      <c r="AM160" s="99"/>
      <c r="AN160" s="99"/>
    </row>
    <row r="161" customFormat="false" ht="13.2" hidden="false" customHeight="false" outlineLevel="0" collapsed="false"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  <c r="AC161" s="99"/>
      <c r="AD161" s="99"/>
      <c r="AE161" s="99"/>
      <c r="AF161" s="99"/>
      <c r="AG161" s="99"/>
      <c r="AH161" s="99"/>
      <c r="AI161" s="99"/>
      <c r="AJ161" s="99"/>
      <c r="AK161" s="99"/>
      <c r="AL161" s="99"/>
      <c r="AM161" s="99"/>
      <c r="AN161" s="99"/>
    </row>
    <row r="162" customFormat="false" ht="13.2" hidden="false" customHeight="false" outlineLevel="0" collapsed="false"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99"/>
      <c r="AD162" s="99"/>
      <c r="AE162" s="99"/>
      <c r="AF162" s="99"/>
      <c r="AG162" s="99"/>
      <c r="AH162" s="99"/>
      <c r="AI162" s="99"/>
      <c r="AJ162" s="99"/>
      <c r="AK162" s="99"/>
      <c r="AL162" s="99"/>
      <c r="AM162" s="99"/>
      <c r="AN162" s="99"/>
    </row>
    <row r="163" customFormat="false" ht="13.2" hidden="false" customHeight="false" outlineLevel="0" collapsed="false"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  <c r="AC163" s="99"/>
      <c r="AD163" s="99"/>
      <c r="AE163" s="99"/>
      <c r="AF163" s="99"/>
      <c r="AG163" s="99"/>
      <c r="AH163" s="99"/>
      <c r="AI163" s="99"/>
      <c r="AJ163" s="99"/>
      <c r="AK163" s="99"/>
      <c r="AL163" s="99"/>
      <c r="AM163" s="99"/>
      <c r="AN163" s="99"/>
    </row>
    <row r="164" customFormat="false" ht="13.2" hidden="false" customHeight="false" outlineLevel="0" collapsed="false"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  <c r="AC164" s="99"/>
      <c r="AD164" s="99"/>
      <c r="AE164" s="99"/>
      <c r="AF164" s="99"/>
      <c r="AG164" s="99"/>
      <c r="AH164" s="99"/>
      <c r="AI164" s="99"/>
      <c r="AJ164" s="99"/>
      <c r="AK164" s="99"/>
      <c r="AL164" s="99"/>
      <c r="AM164" s="99"/>
      <c r="AN164" s="99"/>
    </row>
    <row r="165" customFormat="false" ht="13.2" hidden="false" customHeight="false" outlineLevel="0" collapsed="false"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  <c r="AC165" s="99"/>
      <c r="AD165" s="99"/>
      <c r="AE165" s="99"/>
      <c r="AF165" s="99"/>
      <c r="AG165" s="99"/>
      <c r="AH165" s="99"/>
      <c r="AI165" s="99"/>
      <c r="AJ165" s="99"/>
      <c r="AK165" s="99"/>
      <c r="AL165" s="99"/>
      <c r="AM165" s="99"/>
      <c r="AN165" s="99"/>
    </row>
    <row r="166" customFormat="false" ht="13.2" hidden="false" customHeight="false" outlineLevel="0" collapsed="false"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  <c r="AC166" s="99"/>
      <c r="AD166" s="99"/>
      <c r="AE166" s="99"/>
      <c r="AF166" s="99"/>
      <c r="AG166" s="99"/>
      <c r="AH166" s="99"/>
      <c r="AI166" s="99"/>
      <c r="AJ166" s="99"/>
      <c r="AK166" s="99"/>
      <c r="AL166" s="99"/>
      <c r="AM166" s="99"/>
      <c r="AN166" s="99"/>
    </row>
    <row r="167" customFormat="false" ht="13.2" hidden="false" customHeight="false" outlineLevel="0" collapsed="false"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  <c r="AC167" s="99"/>
      <c r="AD167" s="99"/>
      <c r="AE167" s="99"/>
      <c r="AF167" s="99"/>
      <c r="AG167" s="99"/>
      <c r="AH167" s="99"/>
      <c r="AI167" s="99"/>
      <c r="AJ167" s="99"/>
      <c r="AK167" s="99"/>
      <c r="AL167" s="99"/>
      <c r="AM167" s="99"/>
      <c r="AN167" s="99"/>
    </row>
    <row r="168" customFormat="false" ht="13.2" hidden="false" customHeight="false" outlineLevel="0" collapsed="false"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99"/>
      <c r="AE168" s="99"/>
      <c r="AF168" s="99"/>
      <c r="AG168" s="99"/>
      <c r="AH168" s="99"/>
      <c r="AI168" s="99"/>
      <c r="AJ168" s="99"/>
      <c r="AK168" s="99"/>
      <c r="AL168" s="99"/>
      <c r="AM168" s="99"/>
      <c r="AN168" s="99"/>
    </row>
    <row r="169" customFormat="false" ht="13.2" hidden="false" customHeight="false" outlineLevel="0" collapsed="false"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  <c r="AC169" s="99"/>
      <c r="AD169" s="99"/>
      <c r="AE169" s="99"/>
      <c r="AF169" s="99"/>
      <c r="AG169" s="99"/>
      <c r="AH169" s="99"/>
      <c r="AI169" s="99"/>
      <c r="AJ169" s="99"/>
      <c r="AK169" s="99"/>
      <c r="AL169" s="99"/>
      <c r="AM169" s="99"/>
      <c r="AN169" s="99"/>
    </row>
    <row r="170" customFormat="false" ht="13.2" hidden="false" customHeight="false" outlineLevel="0" collapsed="false"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  <c r="AC170" s="99"/>
      <c r="AD170" s="99"/>
      <c r="AE170" s="99"/>
      <c r="AF170" s="99"/>
      <c r="AG170" s="99"/>
      <c r="AH170" s="99"/>
      <c r="AI170" s="99"/>
      <c r="AJ170" s="99"/>
      <c r="AK170" s="99"/>
      <c r="AL170" s="99"/>
      <c r="AM170" s="99"/>
      <c r="AN170" s="99"/>
    </row>
    <row r="171" customFormat="false" ht="13.2" hidden="false" customHeight="false" outlineLevel="0" collapsed="false"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</row>
    <row r="172" customFormat="false" ht="13.2" hidden="false" customHeight="false" outlineLevel="0" collapsed="false"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</row>
    <row r="173" customFormat="false" ht="13.2" hidden="false" customHeight="false" outlineLevel="0" collapsed="false"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</row>
    <row r="174" customFormat="false" ht="13.2" hidden="false" customHeight="false" outlineLevel="0" collapsed="false"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</row>
    <row r="175" customFormat="false" ht="8.25" hidden="false" customHeight="true" outlineLevel="0" collapsed="false"/>
    <row r="178" customFormat="false" ht="13.2" hidden="false" customHeight="false" outlineLevel="0" collapsed="false"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</row>
    <row r="179" customFormat="false" ht="13.2" hidden="false" customHeight="false" outlineLevel="0" collapsed="false"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</row>
    <row r="180" customFormat="false" ht="13.2" hidden="false" customHeight="false" outlineLevel="0" collapsed="false"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</row>
    <row r="181" customFormat="false" ht="13.2" hidden="false" customHeight="false" outlineLevel="0" collapsed="false"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</row>
    <row r="182" customFormat="false" ht="13.2" hidden="false" customHeight="false" outlineLevel="0" collapsed="false"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</row>
    <row r="183" customFormat="false" ht="13.2" hidden="false" customHeight="false" outlineLevel="0" collapsed="false"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</row>
    <row r="184" customFormat="false" ht="13.2" hidden="false" customHeight="false" outlineLevel="0" collapsed="false"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</row>
    <row r="185" customFormat="false" ht="13.2" hidden="false" customHeight="false" outlineLevel="0" collapsed="false"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</row>
    <row r="186" customFormat="false" ht="13.2" hidden="false" customHeight="false" outlineLevel="0" collapsed="false"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</row>
    <row r="187" customFormat="false" ht="13.2" hidden="false" customHeight="false" outlineLevel="0" collapsed="false"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</row>
    <row r="188" customFormat="false" ht="13.2" hidden="false" customHeight="false" outlineLevel="0" collapsed="false"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</row>
    <row r="189" customFormat="false" ht="13.2" hidden="false" customHeight="false" outlineLevel="0" collapsed="false"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</row>
    <row r="190" customFormat="false" ht="13.2" hidden="false" customHeight="false" outlineLevel="0" collapsed="false"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</row>
    <row r="191" customFormat="false" ht="13.2" hidden="false" customHeight="false" outlineLevel="0" collapsed="false"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</row>
    <row r="192" customFormat="false" ht="13.2" hidden="false" customHeight="false" outlineLevel="0" collapsed="false"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</row>
    <row r="193" customFormat="false" ht="13.2" hidden="false" customHeight="false" outlineLevel="0" collapsed="false"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</row>
    <row r="194" customFormat="false" ht="13.2" hidden="false" customHeight="false" outlineLevel="0" collapsed="false"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</row>
    <row r="195" customFormat="false" ht="13.2" hidden="false" customHeight="false" outlineLevel="0" collapsed="false"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  <c r="AC195" s="99"/>
      <c r="AD195" s="99"/>
      <c r="AE195" s="99"/>
      <c r="AF195" s="99"/>
      <c r="AG195" s="99"/>
      <c r="AH195" s="99"/>
      <c r="AI195" s="99"/>
      <c r="AJ195" s="99"/>
      <c r="AK195" s="99"/>
      <c r="AL195" s="99"/>
      <c r="AM195" s="99"/>
      <c r="AN195" s="99"/>
    </row>
    <row r="196" customFormat="false" ht="13.2" hidden="false" customHeight="false" outlineLevel="0" collapsed="false"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</row>
    <row r="197" customFormat="false" ht="13.2" hidden="false" customHeight="false" outlineLevel="0" collapsed="false"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</row>
    <row r="200" customFormat="false" ht="13.2" hidden="false" customHeight="false" outlineLevel="0" collapsed="false">
      <c r="B200" s="12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</row>
    <row r="201" customFormat="false" ht="13.2" hidden="false" customHeight="false" outlineLevel="0" collapsed="false">
      <c r="B201" s="127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</row>
    <row r="202" customFormat="false" ht="13.2" hidden="false" customHeight="false" outlineLevel="0" collapsed="false">
      <c r="B202" s="127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</row>
    <row r="203" customFormat="false" ht="13.2" hidden="false" customHeight="false" outlineLevel="0" collapsed="false">
      <c r="B203" s="127"/>
      <c r="AB203" s="130"/>
      <c r="AC203" s="130"/>
      <c r="AD203" s="130"/>
      <c r="AE203" s="130"/>
      <c r="AF203" s="130"/>
      <c r="AG203" s="130"/>
      <c r="AH203" s="130"/>
      <c r="AI203" s="130"/>
      <c r="AJ203" s="130"/>
      <c r="AK203" s="130"/>
      <c r="AL203" s="130"/>
      <c r="AM203" s="130"/>
      <c r="AN203" s="130"/>
    </row>
    <row r="204" customFormat="false" ht="13.2" hidden="false" customHeight="false" outlineLevel="0" collapsed="false">
      <c r="A204" s="127"/>
      <c r="B204" s="127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</row>
    <row r="205" customFormat="false" ht="13.2" hidden="false" customHeight="false" outlineLevel="0" collapsed="false">
      <c r="A205" s="127"/>
      <c r="B205" s="127"/>
      <c r="AB205" s="130"/>
      <c r="AC205" s="130"/>
      <c r="AD205" s="130"/>
      <c r="AE205" s="130"/>
      <c r="AF205" s="130"/>
      <c r="AG205" s="130"/>
      <c r="AH205" s="130"/>
      <c r="AI205" s="130"/>
      <c r="AJ205" s="130"/>
      <c r="AK205" s="130"/>
      <c r="AL205" s="130"/>
      <c r="AM205" s="130"/>
      <c r="AN205" s="130"/>
    </row>
    <row r="206" customFormat="false" ht="13.2" hidden="false" customHeight="false" outlineLevel="0" collapsed="false">
      <c r="A206" s="127"/>
      <c r="B206" s="127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</row>
    <row r="207" customFormat="false" ht="13.2" hidden="false" customHeight="false" outlineLevel="0" collapsed="false">
      <c r="A207" s="127"/>
      <c r="B207" s="127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</row>
    <row r="208" customFormat="false" ht="13.2" hidden="false" customHeight="false" outlineLevel="0" collapsed="false">
      <c r="A208" s="127"/>
      <c r="B208" s="127"/>
      <c r="AB208" s="130"/>
      <c r="AC208" s="130"/>
      <c r="AD208" s="130"/>
      <c r="AE208" s="130"/>
      <c r="AF208" s="130"/>
      <c r="AG208" s="130"/>
      <c r="AH208" s="130"/>
      <c r="AI208" s="130"/>
      <c r="AJ208" s="130"/>
      <c r="AK208" s="130"/>
      <c r="AL208" s="130"/>
      <c r="AM208" s="130"/>
      <c r="AN208" s="130"/>
    </row>
    <row r="209" customFormat="false" ht="13.2" hidden="false" customHeight="false" outlineLevel="0" collapsed="false">
      <c r="A209" s="127"/>
      <c r="B209" s="127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</row>
    <row r="210" customFormat="false" ht="13.2" hidden="false" customHeight="false" outlineLevel="0" collapsed="false">
      <c r="A210" s="127"/>
      <c r="B210" s="127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</row>
    <row r="211" customFormat="false" ht="13.2" hidden="false" customHeight="false" outlineLevel="0" collapsed="false">
      <c r="A211" s="127"/>
      <c r="B211" s="127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</row>
    <row r="212" customFormat="false" ht="13.2" hidden="false" customHeight="false" outlineLevel="0" collapsed="false">
      <c r="A212" s="127"/>
      <c r="B212" s="127"/>
      <c r="AB212" s="130"/>
      <c r="AC212" s="130"/>
      <c r="AD212" s="130"/>
      <c r="AE212" s="130"/>
      <c r="AF212" s="130"/>
      <c r="AG212" s="130"/>
      <c r="AH212" s="130"/>
      <c r="AI212" s="130"/>
      <c r="AJ212" s="130"/>
      <c r="AK212" s="130"/>
      <c r="AL212" s="130"/>
      <c r="AM212" s="130"/>
      <c r="AN212" s="130"/>
    </row>
    <row r="213" customFormat="false" ht="13.2" hidden="false" customHeight="false" outlineLevel="0" collapsed="false">
      <c r="A213" s="127"/>
      <c r="B213" s="127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</row>
    <row r="214" customFormat="false" ht="13.2" hidden="false" customHeight="false" outlineLevel="0" collapsed="false"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</row>
    <row r="215" customFormat="false" ht="13.2" hidden="false" customHeight="false" outlineLevel="0" collapsed="false"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</row>
    <row r="216" customFormat="false" ht="13.2" hidden="false" customHeight="false" outlineLevel="0" collapsed="false">
      <c r="A216" s="127"/>
      <c r="B216" s="127"/>
      <c r="AB216" s="130"/>
      <c r="AC216" s="130"/>
      <c r="AD216" s="130"/>
      <c r="AE216" s="130"/>
      <c r="AF216" s="130"/>
      <c r="AG216" s="130"/>
      <c r="AH216" s="130"/>
      <c r="AI216" s="130"/>
      <c r="AJ216" s="130"/>
      <c r="AK216" s="130"/>
      <c r="AL216" s="130"/>
      <c r="AM216" s="130"/>
      <c r="AN216" s="130"/>
    </row>
    <row r="217" customFormat="false" ht="13.2" hidden="false" customHeight="false" outlineLevel="0" collapsed="false">
      <c r="A217" s="127"/>
      <c r="B217" s="127"/>
      <c r="O217" s="99"/>
      <c r="P217" s="99"/>
      <c r="Q217" s="99"/>
      <c r="R217" s="99"/>
      <c r="S217" s="99"/>
      <c r="T217" s="99"/>
      <c r="U217" s="99"/>
      <c r="V217" s="99"/>
      <c r="W217" s="99"/>
      <c r="X217" s="99"/>
      <c r="Y217" s="99"/>
      <c r="Z217" s="99"/>
      <c r="AA217" s="99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</row>
    <row r="218" customFormat="false" ht="13.2" hidden="false" customHeight="false" outlineLevel="0" collapsed="false">
      <c r="A218" s="127"/>
      <c r="B218" s="127"/>
      <c r="O218" s="99"/>
      <c r="P218" s="99"/>
      <c r="Q218" s="99"/>
      <c r="R218" s="99"/>
      <c r="S218" s="99"/>
      <c r="T218" s="99"/>
      <c r="U218" s="99"/>
      <c r="V218" s="99"/>
      <c r="W218" s="99"/>
      <c r="X218" s="99"/>
      <c r="Y218" s="99"/>
      <c r="Z218" s="99"/>
      <c r="AA218" s="99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</row>
    <row r="219" customFormat="false" ht="13.2" hidden="false" customHeight="false" outlineLevel="0" collapsed="false">
      <c r="A219" s="127"/>
      <c r="B219" s="127"/>
      <c r="O219" s="99"/>
      <c r="P219" s="99"/>
      <c r="Q219" s="99"/>
      <c r="R219" s="99"/>
      <c r="S219" s="99"/>
      <c r="T219" s="99"/>
      <c r="U219" s="99"/>
      <c r="V219" s="99"/>
      <c r="W219" s="99"/>
      <c r="X219" s="99"/>
      <c r="Y219" s="99"/>
      <c r="Z219" s="99"/>
      <c r="AA219" s="99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</row>
    <row r="220" customFormat="false" ht="13.2" hidden="false" customHeight="false" outlineLevel="0" collapsed="false">
      <c r="A220" s="127"/>
      <c r="B220" s="127"/>
      <c r="O220" s="99"/>
      <c r="P220" s="99"/>
      <c r="Q220" s="99"/>
      <c r="R220" s="99"/>
      <c r="S220" s="99"/>
      <c r="T220" s="99"/>
      <c r="U220" s="99"/>
      <c r="V220" s="99"/>
      <c r="W220" s="99"/>
      <c r="X220" s="99"/>
      <c r="Y220" s="99"/>
      <c r="Z220" s="99"/>
      <c r="AA220" s="99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</row>
    <row r="221" customFormat="false" ht="13.2" hidden="false" customHeight="false" outlineLevel="0" collapsed="false">
      <c r="A221" s="127"/>
      <c r="B221" s="127"/>
      <c r="O221" s="99"/>
      <c r="P221" s="99"/>
      <c r="Q221" s="99"/>
      <c r="R221" s="99"/>
      <c r="S221" s="99"/>
      <c r="T221" s="99"/>
      <c r="U221" s="99"/>
      <c r="V221" s="99"/>
      <c r="W221" s="99"/>
      <c r="X221" s="99"/>
      <c r="Y221" s="99"/>
      <c r="Z221" s="99"/>
      <c r="AA221" s="99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</row>
    <row r="222" customFormat="false" ht="13.2" hidden="false" customHeight="false" outlineLevel="0" collapsed="false">
      <c r="A222" s="127"/>
      <c r="B222" s="127"/>
      <c r="AB222" s="130"/>
      <c r="AC222" s="130"/>
      <c r="AD222" s="130"/>
      <c r="AE222" s="130"/>
      <c r="AF222" s="130"/>
      <c r="AG222" s="130"/>
      <c r="AH222" s="130"/>
      <c r="AI222" s="130"/>
      <c r="AJ222" s="130"/>
      <c r="AK222" s="130"/>
      <c r="AL222" s="130"/>
      <c r="AM222" s="130"/>
      <c r="AN222" s="130"/>
    </row>
    <row r="223" customFormat="false" ht="13.2" hidden="false" customHeight="false" outlineLevel="0" collapsed="false">
      <c r="A223" s="127"/>
      <c r="B223" s="127"/>
      <c r="O223" s="99"/>
      <c r="P223" s="99"/>
      <c r="Q223" s="99"/>
      <c r="R223" s="99"/>
      <c r="S223" s="99"/>
      <c r="T223" s="99"/>
      <c r="U223" s="99"/>
      <c r="V223" s="99"/>
      <c r="W223" s="99"/>
      <c r="X223" s="99"/>
      <c r="Y223" s="99"/>
      <c r="Z223" s="99"/>
      <c r="AA223" s="99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</row>
    <row r="224" customFormat="false" ht="13.2" hidden="false" customHeight="false" outlineLevel="0" collapsed="false">
      <c r="A224" s="127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  <c r="AE224" s="128"/>
      <c r="AF224" s="128"/>
      <c r="AG224" s="128"/>
      <c r="AH224" s="128"/>
      <c r="AI224" s="128"/>
      <c r="AJ224" s="128"/>
      <c r="AK224" s="128"/>
      <c r="AL224" s="128"/>
      <c r="AM224" s="128"/>
      <c r="AN224" s="128"/>
    </row>
    <row r="225" customFormat="false" ht="13.2" hidden="false" customHeight="false" outlineLevel="0" collapsed="false">
      <c r="A225" s="120"/>
      <c r="B225" s="121"/>
      <c r="O225" s="99"/>
      <c r="P225" s="99"/>
      <c r="Q225" s="99"/>
      <c r="R225" s="99"/>
      <c r="S225" s="99"/>
      <c r="T225" s="99"/>
      <c r="U225" s="99"/>
      <c r="V225" s="99"/>
      <c r="W225" s="99"/>
      <c r="X225" s="99"/>
      <c r="Y225" s="99"/>
      <c r="Z225" s="99"/>
      <c r="AA225" s="99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/>
      <c r="AM225" s="128"/>
      <c r="AN225" s="128"/>
    </row>
    <row r="226" customFormat="false" ht="13.2" hidden="false" customHeight="false" outlineLevel="0" collapsed="false">
      <c r="A226" s="127"/>
      <c r="B226" s="127"/>
      <c r="O226" s="99"/>
      <c r="P226" s="99"/>
      <c r="Q226" s="99"/>
      <c r="R226" s="99"/>
      <c r="S226" s="99"/>
      <c r="T226" s="99"/>
      <c r="U226" s="99"/>
      <c r="V226" s="99"/>
      <c r="W226" s="99"/>
      <c r="X226" s="99"/>
      <c r="Y226" s="99"/>
      <c r="Z226" s="99"/>
      <c r="AA226" s="99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</row>
    <row r="227" customFormat="false" ht="13.2" hidden="false" customHeight="false" outlineLevel="0" collapsed="false">
      <c r="A227" s="127"/>
      <c r="B227" s="127"/>
      <c r="O227" s="99"/>
      <c r="P227" s="99"/>
      <c r="Q227" s="99"/>
      <c r="R227" s="99"/>
      <c r="S227" s="99"/>
      <c r="T227" s="99"/>
      <c r="U227" s="99"/>
      <c r="V227" s="99"/>
      <c r="W227" s="99"/>
      <c r="X227" s="99"/>
      <c r="Y227" s="99"/>
      <c r="Z227" s="99"/>
      <c r="AA227" s="99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</row>
    <row r="228" customFormat="false" ht="13.2" hidden="false" customHeight="false" outlineLevel="0" collapsed="false">
      <c r="A228" s="127"/>
      <c r="B228" s="127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</row>
    <row r="229" customFormat="false" ht="13.2" hidden="false" customHeight="false" outlineLevel="0" collapsed="false">
      <c r="A229" s="127"/>
      <c r="B229" s="127"/>
      <c r="AB229" s="130"/>
      <c r="AC229" s="130"/>
      <c r="AD229" s="130"/>
      <c r="AE229" s="130"/>
      <c r="AF229" s="130"/>
      <c r="AG229" s="130"/>
      <c r="AH229" s="130"/>
      <c r="AI229" s="130"/>
      <c r="AJ229" s="130"/>
      <c r="AK229" s="130"/>
      <c r="AL229" s="130"/>
      <c r="AM229" s="130"/>
      <c r="AN229" s="130"/>
    </row>
    <row r="230" customFormat="false" ht="13.2" hidden="false" customHeight="false" outlineLevel="0" collapsed="false">
      <c r="A230" s="127"/>
      <c r="B230" s="127"/>
      <c r="O230" s="99"/>
      <c r="P230" s="99"/>
      <c r="Q230" s="99"/>
      <c r="R230" s="99"/>
      <c r="S230" s="99"/>
      <c r="T230" s="99"/>
      <c r="U230" s="99"/>
      <c r="V230" s="99"/>
      <c r="W230" s="99"/>
      <c r="X230" s="99"/>
      <c r="Y230" s="99"/>
      <c r="Z230" s="99"/>
      <c r="AA230" s="99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</row>
    <row r="231" customFormat="false" ht="13.2" hidden="false" customHeight="false" outlineLevel="0" collapsed="false">
      <c r="A231" s="127"/>
      <c r="B231" s="127"/>
      <c r="AB231" s="130"/>
      <c r="AC231" s="130"/>
      <c r="AD231" s="130"/>
      <c r="AE231" s="130"/>
      <c r="AF231" s="130"/>
      <c r="AG231" s="130"/>
      <c r="AH231" s="130"/>
      <c r="AI231" s="130"/>
      <c r="AJ231" s="130"/>
      <c r="AK231" s="130"/>
      <c r="AL231" s="130"/>
      <c r="AM231" s="130"/>
      <c r="AN231" s="130"/>
    </row>
    <row r="232" customFormat="false" ht="13.2" hidden="false" customHeight="false" outlineLevel="0" collapsed="false">
      <c r="A232" s="127"/>
      <c r="B232" s="127"/>
      <c r="O232" s="99"/>
      <c r="P232" s="99"/>
      <c r="Q232" s="99"/>
      <c r="R232" s="99"/>
      <c r="S232" s="99"/>
      <c r="T232" s="99"/>
      <c r="U232" s="99"/>
      <c r="V232" s="99"/>
      <c r="W232" s="99"/>
      <c r="X232" s="99"/>
      <c r="Y232" s="99"/>
      <c r="Z232" s="99"/>
      <c r="AA232" s="99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</row>
    <row r="233" customFormat="false" ht="13.2" hidden="false" customHeight="false" outlineLevel="0" collapsed="false">
      <c r="A233" s="127"/>
      <c r="B233" s="127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</row>
    <row r="234" customFormat="false" ht="13.2" hidden="false" customHeight="false" outlineLevel="0" collapsed="false">
      <c r="A234" s="127"/>
      <c r="B234" s="127"/>
      <c r="O234" s="99"/>
      <c r="P234" s="99"/>
      <c r="Q234" s="99"/>
      <c r="R234" s="99"/>
      <c r="S234" s="99"/>
      <c r="T234" s="99"/>
      <c r="U234" s="99"/>
      <c r="V234" s="99"/>
      <c r="W234" s="99"/>
      <c r="X234" s="99"/>
      <c r="Y234" s="99"/>
      <c r="Z234" s="99"/>
      <c r="AA234" s="99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</row>
    <row r="235" customFormat="false" ht="13.2" hidden="false" customHeight="false" outlineLevel="0" collapsed="false">
      <c r="A235" s="96"/>
      <c r="B235" s="96"/>
    </row>
    <row r="237" customFormat="false" ht="13.2" hidden="false" customHeight="false" outlineLevel="0" collapsed="false">
      <c r="O237" s="99"/>
      <c r="P237" s="99"/>
      <c r="Q237" s="99"/>
      <c r="R237" s="99"/>
      <c r="S237" s="99"/>
      <c r="T237" s="99"/>
      <c r="U237" s="99"/>
      <c r="V237" s="99"/>
      <c r="W237" s="99"/>
      <c r="X237" s="99"/>
      <c r="Y237" s="99"/>
      <c r="Z237" s="99"/>
      <c r="AA237" s="99"/>
      <c r="AB237" s="99"/>
      <c r="AC237" s="99"/>
      <c r="AD237" s="99"/>
      <c r="AE237" s="99"/>
      <c r="AF237" s="99"/>
      <c r="AG237" s="99"/>
      <c r="AH237" s="99"/>
      <c r="AI237" s="99"/>
      <c r="AJ237" s="99"/>
      <c r="AK237" s="99"/>
      <c r="AL237" s="99"/>
      <c r="AM237" s="99"/>
      <c r="AN237" s="99"/>
    </row>
    <row r="238" customFormat="false" ht="13.2" hidden="false" customHeight="false" outlineLevel="0" collapsed="false">
      <c r="AB238" s="99"/>
      <c r="AC238" s="99"/>
      <c r="AD238" s="99"/>
      <c r="AE238" s="99"/>
      <c r="AF238" s="99"/>
      <c r="AG238" s="99"/>
      <c r="AH238" s="99"/>
      <c r="AI238" s="99"/>
      <c r="AJ238" s="99"/>
      <c r="AK238" s="99"/>
      <c r="AL238" s="99"/>
      <c r="AM238" s="99"/>
      <c r="AN238" s="99"/>
    </row>
    <row r="240" customFormat="false" ht="13.2" hidden="false" customHeight="false" outlineLevel="0" collapsed="false"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99"/>
      <c r="AB240" s="99"/>
      <c r="AC240" s="99"/>
      <c r="AD240" s="99"/>
      <c r="AE240" s="99"/>
      <c r="AF240" s="99"/>
      <c r="AG240" s="99"/>
      <c r="AH240" s="99"/>
      <c r="AI240" s="99"/>
      <c r="AJ240" s="99"/>
      <c r="AK240" s="99"/>
      <c r="AL240" s="99"/>
      <c r="AM240" s="99"/>
      <c r="AN240" s="99"/>
    </row>
    <row r="241" customFormat="false" ht="13.2" hidden="false" customHeight="false" outlineLevel="0" collapsed="false">
      <c r="O241" s="99"/>
      <c r="P241" s="99"/>
      <c r="Q241" s="99"/>
      <c r="R241" s="99"/>
      <c r="S241" s="99"/>
      <c r="T241" s="99"/>
      <c r="U241" s="99"/>
      <c r="V241" s="99"/>
      <c r="W241" s="99"/>
      <c r="X241" s="99"/>
      <c r="Y241" s="99"/>
      <c r="Z241" s="99"/>
      <c r="AA241" s="99"/>
      <c r="AB241" s="99"/>
      <c r="AC241" s="99"/>
      <c r="AD241" s="99"/>
      <c r="AE241" s="99"/>
      <c r="AF241" s="99"/>
      <c r="AG241" s="99"/>
      <c r="AH241" s="99"/>
      <c r="AI241" s="99"/>
      <c r="AJ241" s="99"/>
      <c r="AK241" s="99"/>
      <c r="AL241" s="99"/>
      <c r="AM241" s="99"/>
      <c r="AN241" s="99"/>
    </row>
    <row r="242" customFormat="false" ht="13.2" hidden="false" customHeight="false" outlineLevel="0" collapsed="false">
      <c r="O242" s="99"/>
      <c r="P242" s="99"/>
      <c r="Q242" s="99"/>
      <c r="R242" s="99"/>
      <c r="S242" s="99"/>
      <c r="T242" s="99"/>
      <c r="U242" s="99"/>
      <c r="V242" s="99"/>
      <c r="W242" s="99"/>
      <c r="X242" s="99"/>
      <c r="Y242" s="99"/>
      <c r="Z242" s="99"/>
      <c r="AA242" s="99"/>
      <c r="AB242" s="99"/>
      <c r="AC242" s="99"/>
      <c r="AD242" s="99"/>
      <c r="AE242" s="99"/>
      <c r="AF242" s="99"/>
      <c r="AG242" s="99"/>
      <c r="AH242" s="99"/>
      <c r="AI242" s="99"/>
      <c r="AJ242" s="99"/>
      <c r="AK242" s="99"/>
      <c r="AL242" s="99"/>
      <c r="AM242" s="99"/>
      <c r="AN242" s="99"/>
    </row>
    <row r="243" customFormat="false" ht="13.2" hidden="false" customHeight="false" outlineLevel="0" collapsed="false">
      <c r="O243" s="99"/>
      <c r="P243" s="99"/>
      <c r="Q243" s="99"/>
      <c r="R243" s="99"/>
      <c r="S243" s="99"/>
      <c r="T243" s="99"/>
      <c r="U243" s="99"/>
      <c r="V243" s="99"/>
      <c r="W243" s="99"/>
      <c r="X243" s="99"/>
      <c r="Y243" s="99"/>
      <c r="Z243" s="99"/>
      <c r="AA243" s="99"/>
      <c r="AB243" s="99"/>
      <c r="AC243" s="99"/>
      <c r="AD243" s="99"/>
      <c r="AE243" s="99"/>
      <c r="AF243" s="99"/>
      <c r="AG243" s="99"/>
      <c r="AH243" s="99"/>
      <c r="AI243" s="99"/>
      <c r="AJ243" s="99"/>
      <c r="AK243" s="99"/>
      <c r="AL243" s="99"/>
      <c r="AM243" s="99"/>
      <c r="AN243" s="99"/>
    </row>
    <row r="244" customFormat="false" ht="13.2" hidden="false" customHeight="false" outlineLevel="0" collapsed="false">
      <c r="O244" s="99"/>
      <c r="P244" s="99"/>
      <c r="Q244" s="99"/>
      <c r="R244" s="99"/>
      <c r="S244" s="99"/>
      <c r="T244" s="99"/>
      <c r="U244" s="99"/>
      <c r="V244" s="99"/>
      <c r="W244" s="99"/>
      <c r="X244" s="99"/>
      <c r="Y244" s="99"/>
      <c r="Z244" s="99"/>
      <c r="AA244" s="99"/>
      <c r="AB244" s="99"/>
      <c r="AC244" s="99"/>
      <c r="AD244" s="99"/>
      <c r="AE244" s="99"/>
      <c r="AF244" s="99"/>
      <c r="AG244" s="99"/>
      <c r="AH244" s="99"/>
      <c r="AI244" s="99"/>
      <c r="AJ244" s="99"/>
      <c r="AK244" s="99"/>
      <c r="AL244" s="99"/>
      <c r="AM244" s="99"/>
      <c r="AN244" s="99"/>
    </row>
    <row r="245" customFormat="false" ht="13.2" hidden="false" customHeight="false" outlineLevel="0" collapsed="false">
      <c r="O245" s="99"/>
      <c r="P245" s="99"/>
      <c r="Q245" s="99"/>
      <c r="R245" s="99"/>
      <c r="S245" s="99"/>
      <c r="T245" s="99"/>
      <c r="U245" s="99"/>
      <c r="V245" s="99"/>
      <c r="W245" s="99"/>
      <c r="X245" s="99"/>
      <c r="Y245" s="99"/>
      <c r="Z245" s="99"/>
      <c r="AA245" s="99"/>
      <c r="AB245" s="99"/>
      <c r="AC245" s="99"/>
      <c r="AD245" s="99"/>
      <c r="AE245" s="99"/>
      <c r="AF245" s="99"/>
      <c r="AG245" s="99"/>
      <c r="AH245" s="99"/>
      <c r="AI245" s="99"/>
      <c r="AJ245" s="99"/>
      <c r="AK245" s="99"/>
      <c r="AL245" s="99"/>
      <c r="AM245" s="99"/>
      <c r="AN245" s="99"/>
    </row>
    <row r="246" customFormat="false" ht="13.2" hidden="false" customHeight="false" outlineLevel="0" collapsed="false">
      <c r="O246" s="99"/>
      <c r="P246" s="99"/>
      <c r="Q246" s="99"/>
      <c r="R246" s="99"/>
      <c r="S246" s="99"/>
      <c r="T246" s="99"/>
      <c r="U246" s="99"/>
      <c r="V246" s="99"/>
      <c r="W246" s="99"/>
      <c r="X246" s="99"/>
      <c r="Y246" s="99"/>
      <c r="Z246" s="99"/>
      <c r="AA246" s="99"/>
      <c r="AB246" s="99"/>
      <c r="AC246" s="99"/>
      <c r="AD246" s="99"/>
      <c r="AE246" s="99"/>
      <c r="AF246" s="99"/>
      <c r="AG246" s="99"/>
      <c r="AH246" s="99"/>
      <c r="AI246" s="99"/>
      <c r="AJ246" s="99"/>
      <c r="AK246" s="99"/>
      <c r="AL246" s="99"/>
      <c r="AM246" s="99"/>
      <c r="AN246" s="99"/>
    </row>
    <row r="247" customFormat="false" ht="13.2" hidden="false" customHeight="false" outlineLevel="0" collapsed="false">
      <c r="O247" s="99"/>
      <c r="P247" s="99"/>
      <c r="Q247" s="99"/>
      <c r="R247" s="99"/>
      <c r="S247" s="99"/>
      <c r="T247" s="99"/>
      <c r="U247" s="99"/>
      <c r="V247" s="99"/>
      <c r="W247" s="99"/>
      <c r="X247" s="99"/>
      <c r="Y247" s="99"/>
      <c r="Z247" s="99"/>
      <c r="AA247" s="99"/>
      <c r="AB247" s="99"/>
      <c r="AC247" s="99"/>
      <c r="AD247" s="99"/>
      <c r="AE247" s="99"/>
      <c r="AF247" s="99"/>
      <c r="AG247" s="99"/>
      <c r="AH247" s="99"/>
      <c r="AI247" s="99"/>
      <c r="AJ247" s="99"/>
      <c r="AK247" s="99"/>
      <c r="AL247" s="99"/>
      <c r="AM247" s="99"/>
      <c r="AN247" s="99"/>
    </row>
    <row r="248" customFormat="false" ht="13.2" hidden="false" customHeight="false" outlineLevel="0" collapsed="false">
      <c r="O248" s="99"/>
      <c r="P248" s="99"/>
      <c r="Q248" s="99"/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9"/>
      <c r="AF248" s="99"/>
      <c r="AG248" s="99"/>
      <c r="AH248" s="99"/>
      <c r="AI248" s="99"/>
      <c r="AJ248" s="99"/>
      <c r="AK248" s="99"/>
      <c r="AL248" s="99"/>
      <c r="AM248" s="99"/>
      <c r="AN248" s="99"/>
    </row>
    <row r="249" customFormat="false" ht="13.2" hidden="false" customHeight="false" outlineLevel="0" collapsed="false">
      <c r="O249" s="99"/>
      <c r="P249" s="99"/>
      <c r="Q249" s="99"/>
      <c r="R249" s="99"/>
      <c r="S249" s="99"/>
      <c r="T249" s="99"/>
      <c r="U249" s="99"/>
      <c r="V249" s="99"/>
      <c r="W249" s="99"/>
      <c r="X249" s="99"/>
      <c r="Y249" s="99"/>
      <c r="Z249" s="99"/>
      <c r="AA249" s="99"/>
    </row>
    <row r="250" customFormat="false" ht="13.2" hidden="false" customHeight="false" outlineLevel="0" collapsed="false"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99"/>
      <c r="AF250" s="99"/>
      <c r="AG250" s="99"/>
      <c r="AH250" s="99"/>
      <c r="AI250" s="99"/>
      <c r="AJ250" s="99"/>
      <c r="AK250" s="99"/>
      <c r="AL250" s="99"/>
      <c r="AM250" s="99"/>
      <c r="AN250" s="99"/>
    </row>
    <row r="251" customFormat="false" ht="13.2" hidden="false" customHeight="false" outlineLevel="0" collapsed="false">
      <c r="O251" s="99"/>
      <c r="P251" s="99"/>
      <c r="Q251" s="99"/>
      <c r="R251" s="99"/>
      <c r="S251" s="99"/>
      <c r="T251" s="99"/>
      <c r="U251" s="99"/>
      <c r="V251" s="99"/>
      <c r="W251" s="99"/>
      <c r="X251" s="99"/>
      <c r="Y251" s="99"/>
      <c r="Z251" s="99"/>
      <c r="AA251" s="99"/>
      <c r="AB251" s="99"/>
      <c r="AC251" s="99"/>
      <c r="AD251" s="99"/>
      <c r="AE251" s="99"/>
      <c r="AF251" s="99"/>
      <c r="AG251" s="99"/>
      <c r="AH251" s="99"/>
      <c r="AI251" s="99"/>
      <c r="AJ251" s="99"/>
      <c r="AK251" s="99"/>
      <c r="AL251" s="99"/>
      <c r="AM251" s="99"/>
      <c r="AN251" s="99"/>
    </row>
    <row r="252" customFormat="false" ht="13.2" hidden="false" customHeight="false" outlineLevel="0" collapsed="false">
      <c r="O252" s="99"/>
      <c r="P252" s="99"/>
      <c r="Q252" s="99"/>
      <c r="R252" s="99"/>
      <c r="S252" s="99"/>
      <c r="T252" s="99"/>
      <c r="U252" s="99"/>
      <c r="V252" s="99"/>
      <c r="W252" s="99"/>
      <c r="X252" s="99"/>
      <c r="Y252" s="99"/>
      <c r="Z252" s="99"/>
      <c r="AA252" s="99"/>
      <c r="AB252" s="99"/>
      <c r="AC252" s="99"/>
      <c r="AD252" s="99"/>
      <c r="AE252" s="99"/>
      <c r="AF252" s="99"/>
      <c r="AG252" s="99"/>
      <c r="AH252" s="99"/>
      <c r="AI252" s="99"/>
      <c r="AJ252" s="99"/>
      <c r="AK252" s="99"/>
      <c r="AL252" s="99"/>
      <c r="AM252" s="99"/>
      <c r="AN252" s="99"/>
    </row>
    <row r="253" customFormat="false" ht="13.2" hidden="false" customHeight="false" outlineLevel="0" collapsed="false"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</row>
    <row r="254" customFormat="false" ht="13.2" hidden="false" customHeight="false" outlineLevel="0" collapsed="false">
      <c r="O254" s="99"/>
      <c r="P254" s="99"/>
      <c r="Q254" s="99"/>
      <c r="R254" s="99"/>
      <c r="S254" s="99"/>
      <c r="T254" s="99"/>
      <c r="U254" s="99"/>
      <c r="V254" s="99"/>
      <c r="W254" s="99"/>
      <c r="X254" s="99"/>
      <c r="Y254" s="99"/>
      <c r="Z254" s="99"/>
      <c r="AA254" s="99"/>
      <c r="AB254" s="99"/>
      <c r="AC254" s="99"/>
      <c r="AD254" s="99"/>
      <c r="AE254" s="99"/>
      <c r="AF254" s="99"/>
      <c r="AG254" s="99"/>
      <c r="AH254" s="99"/>
      <c r="AI254" s="99"/>
      <c r="AJ254" s="99"/>
      <c r="AK254" s="99"/>
      <c r="AL254" s="99"/>
      <c r="AM254" s="99"/>
      <c r="AN254" s="99"/>
    </row>
    <row r="255" customFormat="false" ht="13.2" hidden="false" customHeight="false" outlineLevel="0" collapsed="false">
      <c r="A255" s="120"/>
      <c r="B255" s="121"/>
      <c r="O255" s="99"/>
      <c r="P255" s="99"/>
      <c r="Q255" s="99"/>
      <c r="R255" s="99"/>
      <c r="S255" s="99"/>
      <c r="T255" s="99"/>
      <c r="U255" s="99"/>
      <c r="V255" s="99"/>
      <c r="W255" s="99"/>
      <c r="X255" s="99"/>
      <c r="Y255" s="99"/>
      <c r="Z255" s="99"/>
      <c r="AA255" s="99"/>
    </row>
    <row r="256" customFormat="false" ht="13.2" hidden="false" customHeight="false" outlineLevel="0" collapsed="false">
      <c r="O256" s="99"/>
      <c r="P256" s="99"/>
      <c r="Q256" s="99"/>
      <c r="R256" s="99"/>
      <c r="S256" s="99"/>
      <c r="T256" s="99"/>
      <c r="U256" s="99"/>
      <c r="V256" s="99"/>
      <c r="W256" s="99"/>
      <c r="X256" s="99"/>
      <c r="Y256" s="99"/>
      <c r="Z256" s="99"/>
      <c r="AA256" s="99"/>
      <c r="AB256" s="99"/>
      <c r="AC256" s="99"/>
      <c r="AD256" s="99"/>
      <c r="AE256" s="99"/>
      <c r="AF256" s="99"/>
      <c r="AG256" s="99"/>
      <c r="AH256" s="99"/>
      <c r="AI256" s="99"/>
      <c r="AJ256" s="99"/>
      <c r="AK256" s="99"/>
      <c r="AL256" s="99"/>
      <c r="AM256" s="99"/>
      <c r="AN256" s="99"/>
    </row>
    <row r="257" customFormat="false" ht="13.2" hidden="false" customHeight="false" outlineLevel="0" collapsed="false">
      <c r="O257" s="99"/>
      <c r="P257" s="99"/>
      <c r="Q257" s="99"/>
      <c r="R257" s="99"/>
      <c r="S257" s="99"/>
      <c r="T257" s="99"/>
      <c r="U257" s="99"/>
      <c r="V257" s="99"/>
      <c r="W257" s="99"/>
      <c r="X257" s="99"/>
      <c r="Y257" s="99"/>
      <c r="Z257" s="99"/>
      <c r="AA257" s="99"/>
      <c r="AB257" s="99"/>
      <c r="AC257" s="99"/>
      <c r="AD257" s="99"/>
      <c r="AE257" s="99"/>
      <c r="AF257" s="99"/>
      <c r="AG257" s="99"/>
      <c r="AH257" s="99"/>
      <c r="AI257" s="99"/>
      <c r="AJ257" s="99"/>
      <c r="AK257" s="99"/>
      <c r="AL257" s="99"/>
      <c r="AM257" s="99"/>
      <c r="AN257" s="99"/>
    </row>
    <row r="258" customFormat="false" ht="13.2" hidden="false" customHeight="false" outlineLevel="0" collapsed="false">
      <c r="O258" s="99"/>
      <c r="P258" s="99"/>
      <c r="Q258" s="99"/>
      <c r="R258" s="99"/>
      <c r="S258" s="99"/>
      <c r="T258" s="99"/>
      <c r="U258" s="99"/>
      <c r="V258" s="99"/>
      <c r="W258" s="99"/>
      <c r="X258" s="99"/>
      <c r="Y258" s="99"/>
      <c r="Z258" s="99"/>
      <c r="AA258" s="99"/>
      <c r="AB258" s="99"/>
      <c r="AC258" s="99"/>
      <c r="AD258" s="99"/>
      <c r="AE258" s="99"/>
      <c r="AF258" s="99"/>
      <c r="AG258" s="99"/>
      <c r="AH258" s="99"/>
      <c r="AI258" s="99"/>
      <c r="AJ258" s="99"/>
      <c r="AK258" s="99"/>
      <c r="AL258" s="99"/>
      <c r="AM258" s="99"/>
      <c r="AN258" s="99"/>
    </row>
    <row r="259" customFormat="false" ht="13.2" hidden="false" customHeight="false" outlineLevel="0" collapsed="false"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</row>
    <row r="260" customFormat="false" ht="13.2" hidden="false" customHeight="false" outlineLevel="0" collapsed="false">
      <c r="O260" s="99"/>
      <c r="P260" s="99"/>
      <c r="Q260" s="99"/>
      <c r="R260" s="99"/>
      <c r="S260" s="99"/>
      <c r="T260" s="99"/>
      <c r="U260" s="99"/>
      <c r="V260" s="99"/>
      <c r="W260" s="99"/>
      <c r="X260" s="99"/>
      <c r="Y260" s="99"/>
      <c r="Z260" s="99"/>
      <c r="AA260" s="99"/>
    </row>
    <row r="261" customFormat="false" ht="13.2" hidden="false" customHeight="false" outlineLevel="0" collapsed="false">
      <c r="O261" s="99"/>
      <c r="P261" s="99"/>
      <c r="Q261" s="99"/>
      <c r="R261" s="99"/>
      <c r="S261" s="99"/>
      <c r="T261" s="99"/>
      <c r="U261" s="99"/>
      <c r="V261" s="99"/>
      <c r="W261" s="99"/>
      <c r="X261" s="99"/>
      <c r="Y261" s="99"/>
      <c r="Z261" s="99"/>
      <c r="AA261" s="99"/>
      <c r="AB261" s="99"/>
      <c r="AC261" s="99"/>
      <c r="AD261" s="99"/>
      <c r="AE261" s="99"/>
      <c r="AF261" s="99"/>
      <c r="AG261" s="99"/>
      <c r="AH261" s="99"/>
      <c r="AI261" s="99"/>
      <c r="AJ261" s="99"/>
      <c r="AK261" s="99"/>
      <c r="AL261" s="99"/>
      <c r="AM261" s="99"/>
      <c r="AN261" s="99"/>
    </row>
    <row r="264" customFormat="false" ht="13.2" hidden="false" customHeight="false" outlineLevel="0" collapsed="false">
      <c r="O264" s="99"/>
      <c r="P264" s="99"/>
      <c r="Q264" s="99"/>
      <c r="R264" s="99"/>
      <c r="S264" s="99"/>
      <c r="T264" s="99"/>
      <c r="U264" s="99"/>
      <c r="V264" s="99"/>
      <c r="W264" s="99"/>
      <c r="X264" s="99"/>
      <c r="Y264" s="99"/>
      <c r="Z264" s="99"/>
      <c r="AA264" s="99"/>
    </row>
    <row r="265" customFormat="false" ht="13.2" hidden="false" customHeight="false" outlineLevel="0" collapsed="false">
      <c r="O265" s="99"/>
      <c r="P265" s="99"/>
      <c r="Q265" s="99"/>
      <c r="R265" s="99"/>
      <c r="S265" s="99"/>
      <c r="T265" s="99"/>
      <c r="U265" s="99"/>
      <c r="V265" s="99"/>
      <c r="W265" s="99"/>
      <c r="X265" s="99"/>
      <c r="Y265" s="99"/>
      <c r="Z265" s="99"/>
      <c r="AA265" s="99"/>
      <c r="AB265" s="99"/>
      <c r="AC265" s="99"/>
      <c r="AD265" s="99"/>
      <c r="AE265" s="99"/>
      <c r="AF265" s="99"/>
      <c r="AG265" s="99"/>
      <c r="AH265" s="99"/>
      <c r="AI265" s="99"/>
      <c r="AJ265" s="99"/>
      <c r="AK265" s="99"/>
      <c r="AL265" s="99"/>
      <c r="AM265" s="99"/>
      <c r="AN265" s="99"/>
    </row>
    <row r="266" customFormat="false" ht="13.2" hidden="false" customHeight="false" outlineLevel="0" collapsed="false">
      <c r="O266" s="99"/>
      <c r="P266" s="99"/>
      <c r="Q266" s="99"/>
      <c r="R266" s="99"/>
      <c r="S266" s="99"/>
      <c r="T266" s="99"/>
      <c r="U266" s="99"/>
      <c r="V266" s="99"/>
      <c r="W266" s="99"/>
      <c r="X266" s="99"/>
      <c r="Y266" s="99"/>
      <c r="Z266" s="99"/>
      <c r="AA266" s="99"/>
    </row>
    <row r="267" customFormat="false" ht="13.2" hidden="false" customHeight="false" outlineLevel="0" collapsed="false">
      <c r="O267" s="99"/>
      <c r="P267" s="99"/>
      <c r="Q267" s="99"/>
      <c r="R267" s="99"/>
      <c r="S267" s="99"/>
      <c r="T267" s="99"/>
      <c r="U267" s="99"/>
      <c r="V267" s="99"/>
      <c r="W267" s="99"/>
      <c r="X267" s="99"/>
      <c r="Y267" s="99"/>
      <c r="Z267" s="99"/>
      <c r="AA267" s="99"/>
    </row>
    <row r="268" customFormat="false" ht="13.2" hidden="false" customHeight="false" outlineLevel="0" collapsed="false"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</row>
    <row r="269" customFormat="false" ht="13.2" hidden="false" customHeight="false" outlineLevel="0" collapsed="false"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</row>
    <row r="270" customFormat="false" ht="13.2" hidden="false" customHeight="false" outlineLevel="0" collapsed="false">
      <c r="O270" s="99"/>
      <c r="P270" s="99"/>
      <c r="Q270" s="99"/>
      <c r="R270" s="99"/>
      <c r="S270" s="99"/>
      <c r="T270" s="99"/>
      <c r="U270" s="99"/>
      <c r="V270" s="99"/>
      <c r="W270" s="99"/>
      <c r="X270" s="99"/>
      <c r="Y270" s="99"/>
      <c r="Z270" s="99"/>
      <c r="AA270" s="99"/>
    </row>
    <row r="271" customFormat="false" ht="13.2" hidden="false" customHeight="false" outlineLevel="0" collapsed="false">
      <c r="O271" s="99"/>
      <c r="P271" s="99"/>
      <c r="Q271" s="99"/>
      <c r="R271" s="99"/>
      <c r="S271" s="99"/>
      <c r="T271" s="99"/>
      <c r="U271" s="99"/>
      <c r="V271" s="99"/>
      <c r="W271" s="99"/>
      <c r="X271" s="99"/>
      <c r="Y271" s="99"/>
      <c r="Z271" s="99"/>
      <c r="AA271" s="99"/>
    </row>
    <row r="272" customFormat="false" ht="13.2" hidden="false" customHeight="false" outlineLevel="0" collapsed="false">
      <c r="A272" s="131"/>
      <c r="B272" s="131"/>
      <c r="O272" s="99"/>
      <c r="P272" s="99"/>
      <c r="Q272" s="99"/>
      <c r="R272" s="99"/>
      <c r="S272" s="99"/>
      <c r="T272" s="99"/>
      <c r="U272" s="99"/>
      <c r="V272" s="99"/>
      <c r="W272" s="99"/>
      <c r="X272" s="99"/>
      <c r="Y272" s="99"/>
      <c r="Z272" s="99"/>
      <c r="AA272" s="99"/>
    </row>
    <row r="273" customFormat="false" ht="13.2" hidden="false" customHeight="false" outlineLevel="0" collapsed="false">
      <c r="O273" s="99"/>
      <c r="P273" s="99"/>
      <c r="Q273" s="99"/>
      <c r="R273" s="99"/>
      <c r="S273" s="99"/>
      <c r="T273" s="99"/>
      <c r="U273" s="99"/>
      <c r="V273" s="99"/>
      <c r="W273" s="99"/>
      <c r="X273" s="99"/>
      <c r="Y273" s="99"/>
      <c r="Z273" s="99"/>
      <c r="AA273" s="99"/>
    </row>
    <row r="274" customFormat="false" ht="13.2" hidden="false" customHeight="false" outlineLevel="0" collapsed="false">
      <c r="O274" s="99"/>
      <c r="P274" s="99"/>
      <c r="Q274" s="99"/>
      <c r="R274" s="99"/>
      <c r="S274" s="99"/>
      <c r="T274" s="99"/>
      <c r="U274" s="99"/>
      <c r="V274" s="99"/>
      <c r="W274" s="99"/>
      <c r="X274" s="99"/>
      <c r="Y274" s="99"/>
      <c r="Z274" s="99"/>
      <c r="AA274" s="99"/>
    </row>
    <row r="275" customFormat="false" ht="13.2" hidden="false" customHeight="false" outlineLevel="0" collapsed="false">
      <c r="O275" s="99"/>
      <c r="P275" s="99"/>
      <c r="Q275" s="99"/>
      <c r="R275" s="99"/>
      <c r="S275" s="99"/>
      <c r="T275" s="99"/>
      <c r="U275" s="99"/>
      <c r="V275" s="99"/>
      <c r="W275" s="99"/>
      <c r="X275" s="99"/>
      <c r="Y275" s="99"/>
      <c r="Z275" s="99"/>
      <c r="AA275" s="99"/>
    </row>
    <row r="276" customFormat="false" ht="13.2" hidden="false" customHeight="false" outlineLevel="0" collapsed="false">
      <c r="O276" s="99"/>
      <c r="P276" s="99"/>
      <c r="Q276" s="99"/>
      <c r="R276" s="99"/>
      <c r="S276" s="99"/>
      <c r="T276" s="99"/>
      <c r="U276" s="99"/>
      <c r="V276" s="99"/>
      <c r="W276" s="99"/>
      <c r="X276" s="99"/>
      <c r="Y276" s="99"/>
      <c r="Z276" s="99"/>
      <c r="AA276" s="99"/>
    </row>
    <row r="277" customFormat="false" ht="13.2" hidden="false" customHeight="false" outlineLevel="0" collapsed="false">
      <c r="A277" s="120"/>
      <c r="B277" s="121"/>
      <c r="O277" s="99"/>
      <c r="P277" s="99"/>
      <c r="Q277" s="99"/>
      <c r="R277" s="99"/>
      <c r="S277" s="99"/>
      <c r="T277" s="99"/>
      <c r="U277" s="99"/>
      <c r="V277" s="99"/>
      <c r="W277" s="99"/>
      <c r="X277" s="99"/>
      <c r="Y277" s="99"/>
      <c r="Z277" s="99"/>
      <c r="AA277" s="99"/>
    </row>
    <row r="278" customFormat="false" ht="13.2" hidden="false" customHeight="false" outlineLevel="0" collapsed="false">
      <c r="O278" s="99"/>
      <c r="P278" s="99"/>
      <c r="Q278" s="99"/>
      <c r="R278" s="99"/>
      <c r="S278" s="99"/>
      <c r="T278" s="99"/>
      <c r="U278" s="99"/>
      <c r="V278" s="99"/>
      <c r="W278" s="99"/>
      <c r="X278" s="99"/>
      <c r="Y278" s="99"/>
      <c r="Z278" s="99"/>
      <c r="AA278" s="99"/>
      <c r="AB278" s="132"/>
      <c r="AC278" s="132"/>
      <c r="AD278" s="132"/>
      <c r="AE278" s="132"/>
      <c r="AF278" s="132"/>
      <c r="AG278" s="132"/>
      <c r="AH278" s="132"/>
      <c r="AI278" s="132"/>
      <c r="AJ278" s="132"/>
      <c r="AK278" s="132"/>
      <c r="AL278" s="132"/>
      <c r="AM278" s="132"/>
      <c r="AN278" s="132"/>
    </row>
    <row r="279" customFormat="false" ht="13.2" hidden="false" customHeight="false" outlineLevel="0" collapsed="false">
      <c r="B279" s="125"/>
      <c r="O279" s="99"/>
      <c r="P279" s="99"/>
      <c r="Q279" s="99"/>
      <c r="R279" s="99"/>
      <c r="S279" s="99"/>
      <c r="T279" s="99"/>
      <c r="U279" s="99"/>
      <c r="V279" s="99"/>
      <c r="W279" s="99"/>
      <c r="X279" s="99"/>
      <c r="Y279" s="99"/>
      <c r="Z279" s="99"/>
      <c r="AA279" s="99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</row>
    <row r="280" customFormat="false" ht="13.2" hidden="false" customHeight="false" outlineLevel="0" collapsed="false">
      <c r="O280" s="99"/>
      <c r="P280" s="99"/>
      <c r="Q280" s="99"/>
      <c r="R280" s="99"/>
      <c r="S280" s="99"/>
      <c r="T280" s="99"/>
      <c r="U280" s="99"/>
      <c r="V280" s="99"/>
      <c r="W280" s="99"/>
      <c r="X280" s="99"/>
      <c r="Y280" s="99"/>
      <c r="Z280" s="99"/>
      <c r="AA280" s="99"/>
    </row>
    <row r="281" customFormat="false" ht="13.2" hidden="false" customHeight="false" outlineLevel="0" collapsed="false"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</row>
    <row r="282" customFormat="false" ht="13.2" hidden="false" customHeight="false" outlineLevel="0" collapsed="false">
      <c r="O282" s="99"/>
      <c r="P282" s="99"/>
      <c r="Q282" s="99"/>
      <c r="R282" s="99"/>
      <c r="S282" s="99"/>
      <c r="T282" s="99"/>
      <c r="U282" s="99"/>
      <c r="V282" s="99"/>
      <c r="W282" s="99"/>
      <c r="X282" s="99"/>
      <c r="Y282" s="99"/>
      <c r="Z282" s="99"/>
      <c r="AA282" s="99"/>
    </row>
    <row r="283" customFormat="false" ht="13.2" hidden="false" customHeight="false" outlineLevel="0" collapsed="false">
      <c r="O283" s="99"/>
      <c r="P283" s="99"/>
      <c r="Q283" s="99"/>
      <c r="R283" s="99"/>
      <c r="S283" s="99"/>
      <c r="T283" s="99"/>
      <c r="U283" s="99"/>
      <c r="V283" s="99"/>
      <c r="W283" s="99"/>
      <c r="X283" s="99"/>
      <c r="Y283" s="99"/>
      <c r="Z283" s="99"/>
      <c r="AA283" s="99"/>
    </row>
    <row r="284" customFormat="false" ht="13.2" hidden="false" customHeight="false" outlineLevel="0" collapsed="false">
      <c r="O284" s="99"/>
      <c r="P284" s="99"/>
      <c r="Q284" s="99"/>
      <c r="R284" s="99"/>
      <c r="S284" s="99"/>
      <c r="T284" s="99"/>
      <c r="U284" s="99"/>
      <c r="V284" s="99"/>
      <c r="W284" s="99"/>
      <c r="X284" s="99"/>
      <c r="Y284" s="99"/>
      <c r="Z284" s="99"/>
      <c r="AA284" s="99"/>
    </row>
    <row r="285" customFormat="false" ht="13.2" hidden="false" customHeight="false" outlineLevel="0" collapsed="false">
      <c r="O285" s="99"/>
      <c r="P285" s="99"/>
      <c r="Q285" s="99"/>
      <c r="R285" s="99"/>
      <c r="S285" s="99"/>
      <c r="T285" s="99"/>
      <c r="U285" s="99"/>
      <c r="V285" s="99"/>
      <c r="W285" s="99"/>
      <c r="X285" s="99"/>
      <c r="Y285" s="99"/>
      <c r="Z285" s="99"/>
      <c r="AA285" s="99"/>
    </row>
    <row r="286" customFormat="false" ht="13.2" hidden="false" customHeight="false" outlineLevel="0" collapsed="false">
      <c r="O286" s="99"/>
      <c r="P286" s="99"/>
      <c r="Q286" s="99"/>
      <c r="R286" s="99"/>
      <c r="S286" s="99"/>
      <c r="T286" s="99"/>
      <c r="U286" s="99"/>
      <c r="V286" s="99"/>
      <c r="W286" s="99"/>
      <c r="X286" s="99"/>
      <c r="Y286" s="99"/>
      <c r="Z286" s="99"/>
      <c r="AA286" s="99"/>
    </row>
    <row r="288" customFormat="false" ht="13.2" hidden="false" customHeight="false" outlineLevel="0" collapsed="false">
      <c r="O288" s="99"/>
      <c r="P288" s="99"/>
      <c r="Q288" s="99"/>
      <c r="R288" s="99"/>
      <c r="S288" s="99"/>
      <c r="T288" s="99"/>
      <c r="U288" s="99"/>
      <c r="V288" s="99"/>
      <c r="W288" s="99"/>
      <c r="X288" s="99"/>
      <c r="Y288" s="99"/>
      <c r="Z288" s="99"/>
      <c r="AA288" s="99"/>
    </row>
    <row r="289" customFormat="false" ht="13.2" hidden="false" customHeight="false" outlineLevel="0" collapsed="false">
      <c r="O289" s="99"/>
      <c r="P289" s="99"/>
      <c r="Q289" s="99"/>
      <c r="R289" s="99"/>
      <c r="S289" s="99"/>
      <c r="T289" s="99"/>
      <c r="U289" s="99"/>
      <c r="V289" s="99"/>
      <c r="W289" s="99"/>
      <c r="X289" s="99"/>
      <c r="Y289" s="99"/>
      <c r="Z289" s="99"/>
      <c r="AA289" s="99"/>
    </row>
    <row r="290" customFormat="false" ht="13.2" hidden="false" customHeight="false" outlineLevel="0" collapsed="false">
      <c r="O290" s="99"/>
      <c r="P290" s="99"/>
      <c r="Q290" s="99"/>
      <c r="R290" s="99"/>
      <c r="S290" s="99"/>
      <c r="T290" s="99"/>
      <c r="U290" s="99"/>
      <c r="V290" s="99"/>
      <c r="W290" s="99"/>
      <c r="X290" s="99"/>
      <c r="Y290" s="99"/>
      <c r="Z290" s="99"/>
      <c r="AA290" s="99"/>
    </row>
    <row r="291" customFormat="false" ht="13.2" hidden="false" customHeight="false" outlineLevel="0" collapsed="false">
      <c r="O291" s="99"/>
      <c r="P291" s="99"/>
      <c r="Q291" s="99"/>
      <c r="R291" s="99"/>
      <c r="S291" s="99"/>
      <c r="T291" s="99"/>
      <c r="U291" s="99"/>
      <c r="V291" s="99"/>
      <c r="W291" s="99"/>
      <c r="X291" s="99"/>
      <c r="Y291" s="99"/>
      <c r="Z291" s="99"/>
      <c r="AA291" s="99"/>
    </row>
    <row r="292" customFormat="false" ht="13.2" hidden="false" customHeight="false" outlineLevel="0" collapsed="false"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</row>
    <row r="293" customFormat="false" ht="13.2" hidden="false" customHeight="false" outlineLevel="0" collapsed="false">
      <c r="O293" s="99"/>
      <c r="P293" s="99"/>
      <c r="Q293" s="99"/>
      <c r="R293" s="99"/>
      <c r="S293" s="99"/>
      <c r="T293" s="99"/>
      <c r="U293" s="99"/>
      <c r="V293" s="99"/>
      <c r="W293" s="99"/>
      <c r="X293" s="99"/>
      <c r="Y293" s="99"/>
      <c r="Z293" s="99"/>
      <c r="AA293" s="99"/>
    </row>
    <row r="294" customFormat="false" ht="13.2" hidden="false" customHeight="false" outlineLevel="0" collapsed="false"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</row>
    <row r="295" customFormat="false" ht="13.2" hidden="false" customHeight="false" outlineLevel="0" collapsed="false">
      <c r="O295" s="99"/>
      <c r="P295" s="99"/>
      <c r="Q295" s="99"/>
      <c r="R295" s="99"/>
      <c r="S295" s="99"/>
      <c r="T295" s="99"/>
      <c r="U295" s="99"/>
      <c r="V295" s="99"/>
      <c r="W295" s="99"/>
      <c r="X295" s="99"/>
      <c r="Y295" s="99"/>
      <c r="Z295" s="99"/>
      <c r="AA295" s="99"/>
    </row>
    <row r="296" customFormat="false" ht="13.2" hidden="false" customHeight="false" outlineLevel="0" collapsed="false">
      <c r="O296" s="99"/>
      <c r="P296" s="99"/>
      <c r="Q296" s="99"/>
      <c r="R296" s="99"/>
      <c r="S296" s="99"/>
      <c r="T296" s="99"/>
      <c r="U296" s="99"/>
      <c r="V296" s="99"/>
      <c r="W296" s="99"/>
      <c r="X296" s="99"/>
      <c r="Y296" s="99"/>
      <c r="Z296" s="99"/>
      <c r="AA296" s="99"/>
    </row>
    <row r="297" customFormat="false" ht="13.2" hidden="false" customHeight="false" outlineLevel="0" collapsed="false">
      <c r="O297" s="99"/>
      <c r="P297" s="99"/>
      <c r="Q297" s="99"/>
      <c r="R297" s="99"/>
      <c r="S297" s="99"/>
      <c r="T297" s="99"/>
      <c r="U297" s="99"/>
      <c r="V297" s="99"/>
      <c r="W297" s="99"/>
      <c r="X297" s="99"/>
      <c r="Y297" s="99"/>
      <c r="Z297" s="99"/>
      <c r="AA297" s="99"/>
    </row>
    <row r="298" customFormat="false" ht="13.2" hidden="false" customHeight="false" outlineLevel="0" collapsed="false">
      <c r="O298" s="99"/>
      <c r="P298" s="99"/>
      <c r="Q298" s="99"/>
      <c r="R298" s="99"/>
      <c r="S298" s="99"/>
      <c r="T298" s="99"/>
      <c r="U298" s="99"/>
      <c r="V298" s="99"/>
      <c r="W298" s="99"/>
      <c r="X298" s="99"/>
      <c r="Y298" s="99"/>
      <c r="Z298" s="99"/>
      <c r="AA298" s="99"/>
    </row>
    <row r="299" customFormat="false" ht="13.2" hidden="false" customHeight="false" outlineLevel="0" collapsed="false">
      <c r="O299" s="99"/>
      <c r="P299" s="99"/>
      <c r="Q299" s="99"/>
      <c r="R299" s="99"/>
      <c r="S299" s="99"/>
      <c r="T299" s="99"/>
      <c r="U299" s="99"/>
      <c r="V299" s="99"/>
      <c r="W299" s="99"/>
      <c r="X299" s="99"/>
      <c r="Y299" s="99"/>
      <c r="Z299" s="99"/>
      <c r="AA299" s="99"/>
    </row>
    <row r="300" customFormat="false" ht="13.2" hidden="false" customHeight="false" outlineLevel="0" collapsed="false">
      <c r="A300" s="131"/>
      <c r="B300" s="131"/>
      <c r="O300" s="99"/>
      <c r="P300" s="99"/>
      <c r="Q300" s="99"/>
      <c r="R300" s="99"/>
      <c r="S300" s="99"/>
      <c r="T300" s="99"/>
      <c r="U300" s="99"/>
      <c r="V300" s="99"/>
      <c r="W300" s="99"/>
      <c r="X300" s="99"/>
      <c r="Y300" s="99"/>
      <c r="Z300" s="99"/>
      <c r="AA300" s="99"/>
    </row>
    <row r="301" customFormat="false" ht="13.2" hidden="false" customHeight="false" outlineLevel="0" collapsed="false">
      <c r="O301" s="99"/>
      <c r="P301" s="99"/>
      <c r="Q301" s="99"/>
      <c r="R301" s="99"/>
      <c r="S301" s="99"/>
      <c r="T301" s="99"/>
      <c r="U301" s="99"/>
      <c r="V301" s="99"/>
      <c r="W301" s="99"/>
      <c r="X301" s="99"/>
      <c r="Y301" s="99"/>
      <c r="Z301" s="99"/>
      <c r="AA301" s="99"/>
    </row>
    <row r="302" customFormat="false" ht="13.2" hidden="false" customHeight="false" outlineLevel="0" collapsed="false">
      <c r="O302" s="99"/>
      <c r="P302" s="99"/>
      <c r="Q302" s="99"/>
      <c r="R302" s="99"/>
      <c r="S302" s="99"/>
      <c r="T302" s="99"/>
      <c r="U302" s="99"/>
      <c r="V302" s="99"/>
      <c r="W302" s="99"/>
      <c r="X302" s="99"/>
      <c r="Y302" s="99"/>
      <c r="Z302" s="99"/>
      <c r="AA302" s="99"/>
    </row>
    <row r="303" customFormat="false" ht="13.2" hidden="false" customHeight="false" outlineLevel="0" collapsed="false"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</row>
    <row r="304" customFormat="false" ht="13.2" hidden="false" customHeight="false" outlineLevel="0" collapsed="false">
      <c r="O304" s="99"/>
      <c r="P304" s="99"/>
      <c r="Q304" s="99"/>
      <c r="R304" s="99"/>
      <c r="S304" s="99"/>
      <c r="T304" s="99"/>
      <c r="U304" s="99"/>
      <c r="V304" s="99"/>
      <c r="W304" s="99"/>
      <c r="X304" s="99"/>
      <c r="Y304" s="99"/>
      <c r="Z304" s="99"/>
      <c r="AA304" s="99"/>
    </row>
    <row r="305" customFormat="false" ht="13.2" hidden="false" customHeight="false" outlineLevel="0" collapsed="false">
      <c r="A305" s="120"/>
      <c r="B305" s="121"/>
      <c r="O305" s="99"/>
      <c r="P305" s="99"/>
      <c r="Q305" s="99"/>
      <c r="R305" s="99"/>
      <c r="S305" s="99"/>
      <c r="T305" s="99"/>
      <c r="U305" s="99"/>
      <c r="V305" s="99"/>
      <c r="W305" s="99"/>
      <c r="X305" s="99"/>
      <c r="Y305" s="99"/>
      <c r="Z305" s="99"/>
      <c r="AA305" s="99"/>
    </row>
    <row r="306" customFormat="false" ht="13.2" hidden="false" customHeight="false" outlineLevel="0" collapsed="false">
      <c r="O306" s="99"/>
      <c r="P306" s="99"/>
      <c r="Q306" s="99"/>
      <c r="R306" s="99"/>
      <c r="S306" s="99"/>
      <c r="T306" s="99"/>
      <c r="U306" s="99"/>
      <c r="V306" s="99"/>
      <c r="W306" s="99"/>
      <c r="X306" s="99"/>
      <c r="Y306" s="99"/>
      <c r="Z306" s="99"/>
      <c r="AA306" s="99"/>
      <c r="AB306" s="99"/>
      <c r="AC306" s="99"/>
      <c r="AD306" s="99"/>
      <c r="AE306" s="99"/>
      <c r="AF306" s="99"/>
      <c r="AG306" s="99"/>
      <c r="AH306" s="99"/>
      <c r="AI306" s="99"/>
      <c r="AJ306" s="99"/>
      <c r="AK306" s="99"/>
      <c r="AL306" s="99"/>
      <c r="AM306" s="99"/>
      <c r="AN306" s="99"/>
    </row>
    <row r="307" customFormat="false" ht="13.2" hidden="false" customHeight="false" outlineLevel="0" collapsed="false"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</row>
    <row r="308" customFormat="false" ht="13.2" hidden="false" customHeight="false" outlineLevel="0" collapsed="false">
      <c r="O308" s="99"/>
      <c r="P308" s="99"/>
      <c r="Q308" s="99"/>
      <c r="R308" s="99"/>
      <c r="S308" s="99"/>
      <c r="T308" s="99"/>
      <c r="U308" s="99"/>
      <c r="V308" s="99"/>
      <c r="W308" s="99"/>
      <c r="X308" s="99"/>
      <c r="Y308" s="99"/>
      <c r="Z308" s="99"/>
      <c r="AA308" s="99"/>
      <c r="AB308" s="99"/>
      <c r="AC308" s="99"/>
      <c r="AD308" s="99"/>
      <c r="AE308" s="99"/>
      <c r="AF308" s="99"/>
      <c r="AG308" s="99"/>
      <c r="AH308" s="99"/>
      <c r="AI308" s="99"/>
      <c r="AJ308" s="99"/>
      <c r="AK308" s="99"/>
      <c r="AL308" s="99"/>
      <c r="AM308" s="99"/>
      <c r="AN308" s="99"/>
    </row>
    <row r="309" customFormat="false" ht="13.2" hidden="false" customHeight="false" outlineLevel="0" collapsed="false">
      <c r="O309" s="99"/>
      <c r="P309" s="99"/>
      <c r="Q309" s="99"/>
      <c r="R309" s="99"/>
      <c r="S309" s="99"/>
      <c r="T309" s="99"/>
      <c r="U309" s="99"/>
      <c r="V309" s="99"/>
      <c r="W309" s="99"/>
      <c r="X309" s="99"/>
      <c r="Y309" s="99"/>
      <c r="Z309" s="99"/>
      <c r="AA309" s="99"/>
      <c r="AB309" s="99"/>
      <c r="AC309" s="99"/>
      <c r="AD309" s="99"/>
      <c r="AE309" s="99"/>
      <c r="AF309" s="99"/>
      <c r="AG309" s="99"/>
      <c r="AH309" s="99"/>
      <c r="AI309" s="99"/>
      <c r="AJ309" s="99"/>
      <c r="AK309" s="99"/>
      <c r="AL309" s="99"/>
      <c r="AM309" s="99"/>
      <c r="AN309" s="99"/>
    </row>
    <row r="313" customFormat="false" ht="23.25" hidden="false" customHeight="true" outlineLevel="0" collapsed="false">
      <c r="B313" s="133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34"/>
      <c r="AC313" s="134"/>
      <c r="AD313" s="134"/>
      <c r="AE313" s="134"/>
      <c r="AF313" s="134"/>
      <c r="AG313" s="134"/>
      <c r="AH313" s="134"/>
      <c r="AI313" s="134"/>
      <c r="AJ313" s="134"/>
      <c r="AK313" s="134"/>
      <c r="AL313" s="134"/>
      <c r="AM313" s="134"/>
      <c r="AN313" s="134"/>
    </row>
    <row r="314" customFormat="false" ht="13.2" hidden="false" customHeight="false" outlineLevel="0" collapsed="false">
      <c r="B314" s="133"/>
    </row>
    <row r="315" customFormat="false" ht="13.2" hidden="false" customHeight="false" outlineLevel="0" collapsed="false">
      <c r="B315" s="133"/>
      <c r="O315" s="99"/>
      <c r="P315" s="99"/>
      <c r="Q315" s="99"/>
      <c r="R315" s="99"/>
      <c r="S315" s="99"/>
      <c r="T315" s="99"/>
      <c r="U315" s="99"/>
      <c r="V315" s="99"/>
      <c r="W315" s="99"/>
      <c r="X315" s="99"/>
      <c r="Y315" s="99"/>
      <c r="Z315" s="99"/>
      <c r="AA315" s="99"/>
      <c r="AB315" s="134"/>
      <c r="AC315" s="134"/>
      <c r="AD315" s="134"/>
      <c r="AE315" s="134"/>
      <c r="AF315" s="134"/>
      <c r="AG315" s="134"/>
      <c r="AH315" s="134"/>
      <c r="AI315" s="134"/>
      <c r="AJ315" s="134"/>
      <c r="AK315" s="134"/>
      <c r="AL315" s="134"/>
      <c r="AM315" s="134"/>
      <c r="AN315" s="134"/>
    </row>
    <row r="316" customFormat="false" ht="13.2" hidden="false" customHeight="false" outlineLevel="0" collapsed="false">
      <c r="B316" s="133"/>
      <c r="AB316" s="133"/>
      <c r="AC316" s="133"/>
      <c r="AD316" s="133"/>
      <c r="AE316" s="133"/>
      <c r="AF316" s="133"/>
      <c r="AG316" s="133"/>
      <c r="AH316" s="133"/>
      <c r="AI316" s="133"/>
      <c r="AJ316" s="133"/>
      <c r="AK316" s="133"/>
      <c r="AL316" s="133"/>
      <c r="AM316" s="133"/>
      <c r="AN316" s="133"/>
    </row>
    <row r="317" customFormat="false" ht="13.2" hidden="false" customHeight="false" outlineLevel="0" collapsed="false">
      <c r="B317" s="133"/>
      <c r="O317" s="99"/>
      <c r="P317" s="99"/>
      <c r="Q317" s="99"/>
      <c r="R317" s="99"/>
      <c r="S317" s="99"/>
      <c r="T317" s="99"/>
      <c r="U317" s="99"/>
      <c r="V317" s="99"/>
      <c r="W317" s="99"/>
      <c r="X317" s="99"/>
      <c r="Y317" s="99"/>
      <c r="Z317" s="99"/>
      <c r="AA317" s="99"/>
      <c r="AB317" s="134"/>
      <c r="AC317" s="134"/>
      <c r="AD317" s="134"/>
      <c r="AE317" s="134"/>
      <c r="AF317" s="134"/>
      <c r="AG317" s="134"/>
      <c r="AH317" s="134"/>
      <c r="AI317" s="134"/>
      <c r="AJ317" s="134"/>
      <c r="AK317" s="134"/>
      <c r="AL317" s="134"/>
      <c r="AM317" s="134"/>
      <c r="AN317" s="134"/>
    </row>
    <row r="318" customFormat="false" ht="13.2" hidden="false" customHeight="false" outlineLevel="0" collapsed="false">
      <c r="O318" s="99"/>
      <c r="P318" s="99"/>
      <c r="Q318" s="99"/>
      <c r="R318" s="99"/>
      <c r="S318" s="99"/>
      <c r="T318" s="99"/>
      <c r="U318" s="99"/>
      <c r="V318" s="99"/>
      <c r="W318" s="99"/>
      <c r="X318" s="99"/>
      <c r="Y318" s="99"/>
      <c r="Z318" s="99"/>
      <c r="AA318" s="99"/>
      <c r="AB318" s="134"/>
      <c r="AC318" s="134"/>
      <c r="AD318" s="134"/>
      <c r="AE318" s="134"/>
      <c r="AF318" s="134"/>
      <c r="AG318" s="134"/>
      <c r="AH318" s="134"/>
      <c r="AI318" s="134"/>
      <c r="AJ318" s="134"/>
      <c r="AK318" s="134"/>
      <c r="AL318" s="134"/>
      <c r="AM318" s="134"/>
      <c r="AN318" s="134"/>
    </row>
    <row r="319" customFormat="false" ht="13.2" hidden="false" customHeight="false" outlineLevel="0" collapsed="false">
      <c r="O319" s="99"/>
      <c r="P319" s="99"/>
      <c r="Q319" s="99"/>
      <c r="R319" s="99"/>
      <c r="S319" s="99"/>
      <c r="T319" s="99"/>
      <c r="U319" s="99"/>
      <c r="V319" s="99"/>
      <c r="W319" s="99"/>
      <c r="X319" s="99"/>
      <c r="Y319" s="99"/>
      <c r="Z319" s="99"/>
      <c r="AA319" s="99"/>
      <c r="AB319" s="134"/>
      <c r="AC319" s="134"/>
      <c r="AD319" s="134"/>
      <c r="AE319" s="134"/>
      <c r="AF319" s="134"/>
      <c r="AG319" s="134"/>
      <c r="AH319" s="134"/>
      <c r="AI319" s="134"/>
      <c r="AJ319" s="134"/>
      <c r="AK319" s="134"/>
      <c r="AL319" s="134"/>
      <c r="AM319" s="134"/>
      <c r="AN319" s="134"/>
    </row>
    <row r="320" customFormat="false" ht="13.2" hidden="false" customHeight="false" outlineLevel="0" collapsed="false">
      <c r="B320" s="133"/>
      <c r="O320" s="99"/>
      <c r="P320" s="99"/>
      <c r="Q320" s="99"/>
      <c r="R320" s="99"/>
      <c r="S320" s="99"/>
      <c r="T320" s="99"/>
      <c r="U320" s="99"/>
      <c r="V320" s="99"/>
      <c r="W320" s="99"/>
      <c r="X320" s="99"/>
      <c r="Y320" s="99"/>
      <c r="Z320" s="99"/>
      <c r="AA320" s="99"/>
      <c r="AB320" s="134"/>
      <c r="AC320" s="134"/>
      <c r="AD320" s="134"/>
      <c r="AE320" s="134"/>
      <c r="AF320" s="134"/>
      <c r="AG320" s="134"/>
      <c r="AH320" s="134"/>
      <c r="AI320" s="134"/>
      <c r="AJ320" s="134"/>
      <c r="AK320" s="134"/>
      <c r="AL320" s="134"/>
      <c r="AM320" s="134"/>
      <c r="AN320" s="134"/>
    </row>
    <row r="321" customFormat="false" ht="13.2" hidden="false" customHeight="false" outlineLevel="0" collapsed="false">
      <c r="A321" s="133"/>
      <c r="B321" s="133"/>
      <c r="AB321" s="133"/>
      <c r="AC321" s="133"/>
      <c r="AD321" s="133"/>
      <c r="AE321" s="133"/>
      <c r="AF321" s="133"/>
      <c r="AG321" s="133"/>
      <c r="AH321" s="133"/>
      <c r="AI321" s="133"/>
      <c r="AJ321" s="133"/>
      <c r="AK321" s="133"/>
      <c r="AL321" s="133"/>
      <c r="AM321" s="133"/>
      <c r="AN321" s="133"/>
    </row>
    <row r="322" customFormat="false" ht="13.2" hidden="false" customHeight="false" outlineLevel="0" collapsed="false">
      <c r="A322" s="133"/>
      <c r="B322" s="133"/>
      <c r="O322" s="99"/>
      <c r="P322" s="99"/>
      <c r="Q322" s="99"/>
      <c r="R322" s="99"/>
      <c r="S322" s="99"/>
      <c r="T322" s="99"/>
      <c r="U322" s="99"/>
      <c r="V322" s="99"/>
      <c r="W322" s="99"/>
      <c r="X322" s="99"/>
      <c r="Y322" s="99"/>
      <c r="Z322" s="99"/>
      <c r="AA322" s="99"/>
      <c r="AB322" s="134"/>
      <c r="AC322" s="134"/>
      <c r="AD322" s="134"/>
      <c r="AE322" s="134"/>
      <c r="AF322" s="134"/>
      <c r="AG322" s="134"/>
      <c r="AH322" s="134"/>
      <c r="AI322" s="134"/>
      <c r="AJ322" s="134"/>
      <c r="AK322" s="134"/>
      <c r="AL322" s="134"/>
      <c r="AM322" s="134"/>
      <c r="AN322" s="134"/>
    </row>
    <row r="323" customFormat="false" ht="13.2" hidden="false" customHeight="false" outlineLevel="0" collapsed="false">
      <c r="A323" s="133"/>
      <c r="B323" s="133"/>
      <c r="AB323" s="133"/>
      <c r="AC323" s="133"/>
      <c r="AD323" s="133"/>
      <c r="AE323" s="133"/>
      <c r="AF323" s="133"/>
      <c r="AG323" s="133"/>
      <c r="AH323" s="133"/>
      <c r="AI323" s="133"/>
      <c r="AJ323" s="133"/>
      <c r="AK323" s="133"/>
      <c r="AL323" s="133"/>
      <c r="AM323" s="133"/>
      <c r="AN323" s="133"/>
    </row>
    <row r="324" customFormat="false" ht="13.2" hidden="false" customHeight="false" outlineLevel="0" collapsed="false">
      <c r="A324" s="133"/>
      <c r="B324" s="133"/>
      <c r="O324" s="99"/>
      <c r="P324" s="99"/>
      <c r="Q324" s="99"/>
      <c r="R324" s="99"/>
      <c r="S324" s="99"/>
      <c r="T324" s="99"/>
      <c r="U324" s="99"/>
      <c r="V324" s="99"/>
      <c r="W324" s="99"/>
      <c r="X324" s="99"/>
      <c r="Y324" s="99"/>
      <c r="Z324" s="99"/>
      <c r="AA324" s="99"/>
      <c r="AB324" s="134"/>
      <c r="AC324" s="134"/>
      <c r="AD324" s="134"/>
      <c r="AE324" s="134"/>
      <c r="AF324" s="134"/>
      <c r="AG324" s="134"/>
      <c r="AH324" s="134"/>
      <c r="AI324" s="134"/>
      <c r="AJ324" s="134"/>
      <c r="AK324" s="134"/>
      <c r="AL324" s="134"/>
      <c r="AM324" s="134"/>
      <c r="AN324" s="134"/>
    </row>
    <row r="325" customFormat="false" ht="13.2" hidden="false" customHeight="false" outlineLevel="0" collapsed="false">
      <c r="O325" s="99"/>
      <c r="P325" s="99"/>
      <c r="Q325" s="99"/>
      <c r="R325" s="99"/>
      <c r="S325" s="99"/>
      <c r="T325" s="99"/>
      <c r="U325" s="99"/>
      <c r="V325" s="99"/>
      <c r="W325" s="99"/>
      <c r="X325" s="99"/>
      <c r="Y325" s="99"/>
      <c r="Z325" s="99"/>
      <c r="AA325" s="99"/>
      <c r="AB325" s="134"/>
      <c r="AC325" s="134"/>
      <c r="AD325" s="134"/>
      <c r="AE325" s="134"/>
      <c r="AF325" s="134"/>
      <c r="AG325" s="134"/>
      <c r="AH325" s="134"/>
      <c r="AI325" s="134"/>
      <c r="AJ325" s="134"/>
      <c r="AK325" s="134"/>
      <c r="AL325" s="134"/>
      <c r="AM325" s="134"/>
      <c r="AN325" s="134"/>
    </row>
    <row r="326" customFormat="false" ht="13.2" hidden="false" customHeight="false" outlineLevel="0" collapsed="false">
      <c r="A326" s="133"/>
      <c r="B326" s="133"/>
      <c r="O326" s="99"/>
      <c r="P326" s="99"/>
      <c r="Q326" s="99"/>
      <c r="R326" s="99"/>
      <c r="S326" s="99"/>
      <c r="T326" s="99"/>
      <c r="U326" s="99"/>
      <c r="V326" s="99"/>
      <c r="W326" s="99"/>
      <c r="X326" s="99"/>
      <c r="Y326" s="99"/>
      <c r="Z326" s="99"/>
      <c r="AA326" s="99"/>
      <c r="AB326" s="134"/>
      <c r="AC326" s="134"/>
      <c r="AD326" s="134"/>
      <c r="AE326" s="134"/>
      <c r="AF326" s="134"/>
      <c r="AG326" s="134"/>
      <c r="AH326" s="134"/>
      <c r="AI326" s="134"/>
      <c r="AJ326" s="134"/>
      <c r="AK326" s="134"/>
      <c r="AL326" s="134"/>
      <c r="AM326" s="134"/>
      <c r="AN326" s="134"/>
    </row>
    <row r="327" customFormat="false" ht="13.2" hidden="false" customHeight="false" outlineLevel="0" collapsed="false">
      <c r="A327" s="133"/>
      <c r="B327" s="133"/>
      <c r="O327" s="99"/>
      <c r="P327" s="99"/>
      <c r="Q327" s="99"/>
      <c r="R327" s="99"/>
      <c r="S327" s="99"/>
      <c r="T327" s="99"/>
      <c r="U327" s="99"/>
      <c r="V327" s="99"/>
      <c r="W327" s="99"/>
      <c r="X327" s="99"/>
      <c r="Y327" s="99"/>
      <c r="Z327" s="99"/>
      <c r="AA327" s="99"/>
      <c r="AB327" s="134"/>
      <c r="AC327" s="134"/>
      <c r="AD327" s="134"/>
      <c r="AE327" s="134"/>
      <c r="AF327" s="134"/>
      <c r="AG327" s="134"/>
      <c r="AH327" s="134"/>
      <c r="AI327" s="134"/>
      <c r="AJ327" s="134"/>
      <c r="AK327" s="134"/>
      <c r="AL327" s="134"/>
      <c r="AM327" s="134"/>
      <c r="AN327" s="134"/>
    </row>
    <row r="328" customFormat="false" ht="13.2" hidden="false" customHeight="false" outlineLevel="0" collapsed="false">
      <c r="O328" s="99"/>
      <c r="P328" s="99"/>
      <c r="Q328" s="99"/>
      <c r="R328" s="99"/>
      <c r="S328" s="99"/>
      <c r="T328" s="99"/>
      <c r="U328" s="99"/>
      <c r="V328" s="99"/>
      <c r="W328" s="99"/>
      <c r="X328" s="99"/>
      <c r="Y328" s="99"/>
      <c r="Z328" s="99"/>
      <c r="AA328" s="99"/>
      <c r="AB328" s="134"/>
      <c r="AC328" s="134"/>
      <c r="AD328" s="134"/>
      <c r="AE328" s="134"/>
      <c r="AF328" s="134"/>
      <c r="AG328" s="134"/>
      <c r="AH328" s="134"/>
      <c r="AI328" s="134"/>
      <c r="AJ328" s="134"/>
      <c r="AK328" s="134"/>
      <c r="AL328" s="134"/>
      <c r="AM328" s="134"/>
      <c r="AN328" s="134"/>
    </row>
    <row r="329" customFormat="false" ht="13.2" hidden="false" customHeight="false" outlineLevel="0" collapsed="false">
      <c r="O329" s="99"/>
      <c r="P329" s="99"/>
      <c r="Q329" s="99"/>
      <c r="R329" s="99"/>
      <c r="S329" s="99"/>
      <c r="T329" s="99"/>
      <c r="U329" s="99"/>
      <c r="V329" s="99"/>
      <c r="W329" s="99"/>
      <c r="X329" s="99"/>
      <c r="Y329" s="99"/>
      <c r="Z329" s="99"/>
      <c r="AA329" s="99"/>
      <c r="AB329" s="134"/>
      <c r="AC329" s="134"/>
      <c r="AD329" s="134"/>
      <c r="AE329" s="134"/>
      <c r="AF329" s="134"/>
      <c r="AG329" s="134"/>
      <c r="AH329" s="134"/>
      <c r="AI329" s="134"/>
      <c r="AJ329" s="134"/>
      <c r="AK329" s="134"/>
      <c r="AL329" s="134"/>
      <c r="AM329" s="134"/>
      <c r="AN329" s="134"/>
    </row>
    <row r="330" customFormat="false" ht="13.2" hidden="false" customHeight="false" outlineLevel="0" collapsed="false">
      <c r="A330" s="120"/>
      <c r="B330" s="121"/>
      <c r="O330" s="99"/>
      <c r="P330" s="99"/>
      <c r="Q330" s="99"/>
      <c r="R330" s="99"/>
      <c r="S330" s="99"/>
      <c r="T330" s="99"/>
      <c r="U330" s="99"/>
      <c r="V330" s="99"/>
      <c r="W330" s="99"/>
      <c r="X330" s="99"/>
      <c r="Y330" s="99"/>
      <c r="Z330" s="99"/>
      <c r="AA330" s="99"/>
      <c r="AB330" s="134"/>
      <c r="AC330" s="134"/>
      <c r="AD330" s="134"/>
      <c r="AE330" s="134"/>
      <c r="AF330" s="134"/>
      <c r="AG330" s="134"/>
      <c r="AH330" s="134"/>
      <c r="AI330" s="134"/>
      <c r="AJ330" s="134"/>
      <c r="AK330" s="134"/>
      <c r="AL330" s="134"/>
      <c r="AM330" s="134"/>
      <c r="AN330" s="134"/>
    </row>
    <row r="331" customFormat="false" ht="13.2" hidden="false" customHeight="false" outlineLevel="0" collapsed="false">
      <c r="A331" s="133"/>
      <c r="B331" s="133"/>
      <c r="O331" s="99"/>
      <c r="P331" s="99"/>
      <c r="Q331" s="99"/>
      <c r="R331" s="99"/>
      <c r="S331" s="99"/>
      <c r="T331" s="99"/>
      <c r="U331" s="99"/>
      <c r="V331" s="99"/>
      <c r="W331" s="99"/>
      <c r="X331" s="99"/>
      <c r="Y331" s="99"/>
      <c r="Z331" s="99"/>
      <c r="AA331" s="99"/>
      <c r="AB331" s="134"/>
      <c r="AC331" s="134"/>
      <c r="AD331" s="134"/>
      <c r="AE331" s="134"/>
      <c r="AF331" s="134"/>
      <c r="AG331" s="134"/>
      <c r="AH331" s="134"/>
      <c r="AI331" s="134"/>
      <c r="AJ331" s="134"/>
      <c r="AK331" s="134"/>
      <c r="AL331" s="134"/>
      <c r="AM331" s="134"/>
      <c r="AN331" s="134"/>
    </row>
    <row r="332" customFormat="false" ht="13.2" hidden="false" customHeight="false" outlineLevel="0" collapsed="false">
      <c r="A332" s="133"/>
      <c r="B332" s="133"/>
      <c r="O332" s="99"/>
      <c r="P332" s="99"/>
      <c r="Q332" s="99"/>
      <c r="R332" s="99"/>
      <c r="S332" s="99"/>
      <c r="T332" s="99"/>
      <c r="U332" s="99"/>
      <c r="V332" s="99"/>
      <c r="W332" s="99"/>
      <c r="X332" s="99"/>
      <c r="Y332" s="99"/>
      <c r="Z332" s="99"/>
      <c r="AA332" s="99"/>
      <c r="AB332" s="134"/>
      <c r="AC332" s="134"/>
      <c r="AD332" s="134"/>
      <c r="AE332" s="134"/>
      <c r="AF332" s="134"/>
      <c r="AG332" s="134"/>
      <c r="AH332" s="134"/>
      <c r="AI332" s="134"/>
      <c r="AJ332" s="134"/>
      <c r="AK332" s="134"/>
      <c r="AL332" s="134"/>
      <c r="AM332" s="134"/>
      <c r="AN332" s="134"/>
    </row>
    <row r="333" customFormat="false" ht="13.2" hidden="false" customHeight="false" outlineLevel="0" collapsed="false">
      <c r="A333" s="133"/>
      <c r="B333" s="133"/>
      <c r="AB333" s="133"/>
      <c r="AC333" s="133"/>
      <c r="AD333" s="133"/>
      <c r="AE333" s="133"/>
      <c r="AF333" s="133"/>
      <c r="AG333" s="133"/>
      <c r="AH333" s="133"/>
      <c r="AI333" s="133"/>
      <c r="AJ333" s="133"/>
      <c r="AK333" s="133"/>
      <c r="AL333" s="133"/>
      <c r="AM333" s="133"/>
      <c r="AN333" s="133"/>
    </row>
    <row r="334" customFormat="false" ht="13.2" hidden="false" customHeight="false" outlineLevel="0" collapsed="false">
      <c r="A334" s="133"/>
      <c r="B334" s="133"/>
      <c r="O334" s="99"/>
      <c r="P334" s="99"/>
      <c r="Q334" s="99"/>
      <c r="R334" s="99"/>
      <c r="S334" s="99"/>
      <c r="T334" s="99"/>
      <c r="U334" s="99"/>
      <c r="V334" s="99"/>
      <c r="W334" s="99"/>
      <c r="X334" s="99"/>
      <c r="Y334" s="99"/>
      <c r="Z334" s="99"/>
      <c r="AA334" s="99"/>
      <c r="AB334" s="134"/>
      <c r="AC334" s="134"/>
      <c r="AD334" s="134"/>
      <c r="AE334" s="134"/>
      <c r="AF334" s="134"/>
      <c r="AG334" s="134"/>
      <c r="AH334" s="134"/>
      <c r="AI334" s="134"/>
      <c r="AJ334" s="134"/>
      <c r="AK334" s="134"/>
      <c r="AL334" s="134"/>
      <c r="AM334" s="134"/>
      <c r="AN334" s="134"/>
    </row>
    <row r="335" customFormat="false" ht="13.2" hidden="false" customHeight="false" outlineLevel="0" collapsed="false">
      <c r="A335" s="133"/>
      <c r="B335" s="133"/>
      <c r="O335" s="99"/>
      <c r="P335" s="99"/>
      <c r="Q335" s="99"/>
      <c r="R335" s="99"/>
      <c r="S335" s="99"/>
      <c r="T335" s="99"/>
      <c r="U335" s="99"/>
      <c r="V335" s="99"/>
      <c r="W335" s="99"/>
      <c r="X335" s="99"/>
      <c r="Y335" s="99"/>
      <c r="Z335" s="99"/>
      <c r="AA335" s="99"/>
      <c r="AB335" s="134"/>
      <c r="AC335" s="134"/>
      <c r="AD335" s="134"/>
      <c r="AE335" s="134"/>
      <c r="AF335" s="134"/>
      <c r="AG335" s="134"/>
      <c r="AH335" s="134"/>
      <c r="AI335" s="134"/>
      <c r="AJ335" s="134"/>
      <c r="AK335" s="134"/>
      <c r="AL335" s="134"/>
      <c r="AM335" s="134"/>
      <c r="AN335" s="134"/>
    </row>
    <row r="336" customFormat="false" ht="13.2" hidden="false" customHeight="false" outlineLevel="0" collapsed="false">
      <c r="B336" s="133"/>
    </row>
    <row r="337" customFormat="false" ht="13.2" hidden="false" customHeight="false" outlineLevel="0" collapsed="false">
      <c r="O337" s="99"/>
      <c r="P337" s="99"/>
      <c r="Q337" s="99"/>
      <c r="R337" s="99"/>
      <c r="S337" s="99"/>
      <c r="T337" s="99"/>
      <c r="U337" s="99"/>
      <c r="V337" s="99"/>
      <c r="W337" s="99"/>
      <c r="X337" s="99"/>
      <c r="Y337" s="99"/>
      <c r="Z337" s="99"/>
      <c r="AA337" s="99"/>
    </row>
    <row r="338" customFormat="false" ht="13.2" hidden="false" customHeight="false" outlineLevel="0" collapsed="false">
      <c r="O338" s="99"/>
      <c r="P338" s="99"/>
      <c r="Q338" s="99"/>
      <c r="R338" s="99"/>
      <c r="S338" s="99"/>
      <c r="T338" s="99"/>
      <c r="U338" s="99"/>
      <c r="V338" s="99"/>
      <c r="W338" s="99"/>
      <c r="X338" s="99"/>
      <c r="Y338" s="99"/>
      <c r="Z338" s="99"/>
      <c r="AA338" s="99"/>
    </row>
    <row r="339" customFormat="false" ht="13.2" hidden="false" customHeight="false" outlineLevel="0" collapsed="false">
      <c r="O339" s="99"/>
      <c r="P339" s="99"/>
      <c r="Q339" s="99"/>
      <c r="R339" s="99"/>
      <c r="S339" s="99"/>
      <c r="T339" s="99"/>
      <c r="U339" s="99"/>
      <c r="V339" s="99"/>
      <c r="W339" s="99"/>
      <c r="X339" s="99"/>
      <c r="Y339" s="99"/>
      <c r="Z339" s="99"/>
      <c r="AA339" s="99"/>
    </row>
    <row r="340" customFormat="false" ht="13.2" hidden="false" customHeight="false" outlineLevel="0" collapsed="false">
      <c r="O340" s="99"/>
      <c r="P340" s="99"/>
      <c r="Q340" s="99"/>
      <c r="R340" s="99"/>
      <c r="S340" s="99"/>
      <c r="T340" s="99"/>
      <c r="U340" s="99"/>
      <c r="V340" s="99"/>
      <c r="W340" s="99"/>
      <c r="X340" s="99"/>
      <c r="Y340" s="99"/>
      <c r="Z340" s="99"/>
      <c r="AA340" s="99"/>
    </row>
    <row r="341" customFormat="false" ht="13.2" hidden="false" customHeight="false" outlineLevel="0" collapsed="false">
      <c r="O341" s="99"/>
      <c r="P341" s="99"/>
      <c r="Q341" s="99"/>
      <c r="R341" s="99"/>
      <c r="S341" s="99"/>
      <c r="T341" s="99"/>
      <c r="U341" s="99"/>
      <c r="V341" s="99"/>
      <c r="W341" s="99"/>
      <c r="X341" s="99"/>
      <c r="Y341" s="99"/>
      <c r="Z341" s="99"/>
      <c r="AA341" s="99"/>
    </row>
    <row r="342" customFormat="false" ht="13.2" hidden="false" customHeight="false" outlineLevel="0" collapsed="false">
      <c r="O342" s="99"/>
      <c r="P342" s="99"/>
      <c r="Q342" s="99"/>
      <c r="R342" s="99"/>
      <c r="S342" s="99"/>
      <c r="T342" s="99"/>
      <c r="U342" s="99"/>
      <c r="V342" s="99"/>
      <c r="W342" s="99"/>
      <c r="X342" s="99"/>
      <c r="Y342" s="99"/>
      <c r="Z342" s="99"/>
      <c r="AA342" s="99"/>
    </row>
    <row r="343" customFormat="false" ht="13.2" hidden="false" customHeight="false" outlineLevel="0" collapsed="false">
      <c r="O343" s="99"/>
      <c r="P343" s="99"/>
      <c r="Q343" s="99"/>
      <c r="R343" s="99"/>
      <c r="S343" s="99"/>
      <c r="T343" s="99"/>
      <c r="U343" s="99"/>
      <c r="V343" s="99"/>
      <c r="W343" s="99"/>
      <c r="X343" s="99"/>
      <c r="Y343" s="99"/>
      <c r="Z343" s="99"/>
      <c r="AA343" s="99"/>
    </row>
    <row r="344" customFormat="false" ht="13.2" hidden="false" customHeight="false" outlineLevel="0" collapsed="false">
      <c r="O344" s="99"/>
      <c r="P344" s="99"/>
      <c r="Q344" s="99"/>
      <c r="R344" s="99"/>
      <c r="S344" s="99"/>
      <c r="T344" s="99"/>
      <c r="U344" s="99"/>
      <c r="V344" s="99"/>
      <c r="W344" s="99"/>
      <c r="X344" s="99"/>
      <c r="Y344" s="99"/>
      <c r="Z344" s="99"/>
      <c r="AA344" s="99"/>
    </row>
    <row r="345" customFormat="false" ht="13.2" hidden="false" customHeight="false" outlineLevel="0" collapsed="false">
      <c r="O345" s="99"/>
      <c r="P345" s="99"/>
      <c r="Q345" s="99"/>
      <c r="R345" s="99"/>
      <c r="S345" s="99"/>
      <c r="T345" s="99"/>
      <c r="U345" s="99"/>
      <c r="V345" s="99"/>
      <c r="W345" s="99"/>
      <c r="X345" s="99"/>
      <c r="Y345" s="99"/>
      <c r="Z345" s="99"/>
      <c r="AA345" s="99"/>
    </row>
    <row r="346" customFormat="false" ht="13.2" hidden="false" customHeight="false" outlineLevel="0" collapsed="false">
      <c r="O346" s="99"/>
      <c r="P346" s="99"/>
      <c r="Q346" s="99"/>
      <c r="R346" s="99"/>
      <c r="S346" s="99"/>
      <c r="T346" s="99"/>
      <c r="U346" s="99"/>
      <c r="V346" s="99"/>
      <c r="W346" s="99"/>
      <c r="X346" s="99"/>
      <c r="Y346" s="99"/>
      <c r="Z346" s="99"/>
      <c r="AA346" s="99"/>
    </row>
    <row r="347" customFormat="false" ht="13.2" hidden="false" customHeight="false" outlineLevel="0" collapsed="false">
      <c r="O347" s="99"/>
      <c r="P347" s="99"/>
      <c r="Q347" s="99"/>
      <c r="R347" s="99"/>
      <c r="S347" s="99"/>
      <c r="T347" s="99"/>
      <c r="U347" s="99"/>
      <c r="V347" s="99"/>
      <c r="W347" s="99"/>
      <c r="X347" s="99"/>
      <c r="Y347" s="99"/>
      <c r="Z347" s="99"/>
      <c r="AA347" s="99"/>
    </row>
    <row r="348" customFormat="false" ht="13.2" hidden="false" customHeight="false" outlineLevel="0" collapsed="false">
      <c r="A348" s="120"/>
      <c r="B348" s="121"/>
      <c r="O348" s="99"/>
      <c r="P348" s="99"/>
      <c r="Q348" s="99"/>
      <c r="R348" s="99"/>
      <c r="S348" s="99"/>
      <c r="T348" s="99"/>
      <c r="U348" s="99"/>
      <c r="V348" s="99"/>
      <c r="W348" s="99"/>
      <c r="X348" s="99"/>
      <c r="Y348" s="99"/>
      <c r="Z348" s="99"/>
      <c r="AA348" s="99"/>
    </row>
    <row r="349" customFormat="false" ht="13.2" hidden="false" customHeight="false" outlineLevel="0" collapsed="false">
      <c r="O349" s="99"/>
      <c r="P349" s="99"/>
      <c r="Q349" s="99"/>
      <c r="R349" s="99"/>
      <c r="S349" s="99"/>
      <c r="T349" s="99"/>
      <c r="U349" s="99"/>
      <c r="V349" s="99"/>
      <c r="W349" s="99"/>
      <c r="X349" s="99"/>
      <c r="Y349" s="99"/>
      <c r="Z349" s="99"/>
      <c r="AA349" s="99"/>
    </row>
    <row r="350" customFormat="false" ht="13.2" hidden="false" customHeight="false" outlineLevel="0" collapsed="false">
      <c r="B350" s="125"/>
      <c r="O350" s="99"/>
      <c r="P350" s="99"/>
      <c r="Q350" s="99"/>
      <c r="R350" s="99"/>
      <c r="S350" s="99"/>
      <c r="T350" s="99"/>
      <c r="U350" s="99"/>
      <c r="V350" s="99"/>
      <c r="W350" s="99"/>
      <c r="X350" s="99"/>
      <c r="Y350" s="99"/>
      <c r="Z350" s="99"/>
      <c r="AA350" s="99"/>
    </row>
    <row r="351" customFormat="false" ht="13.2" hidden="false" customHeight="false" outlineLevel="0" collapsed="false">
      <c r="O351" s="99"/>
      <c r="P351" s="99"/>
      <c r="Q351" s="99"/>
      <c r="R351" s="99"/>
      <c r="S351" s="99"/>
      <c r="T351" s="99"/>
      <c r="U351" s="99"/>
      <c r="V351" s="99"/>
      <c r="W351" s="99"/>
      <c r="X351" s="99"/>
      <c r="Y351" s="99"/>
      <c r="Z351" s="99"/>
      <c r="AA351" s="99"/>
    </row>
    <row r="352" customFormat="false" ht="13.2" hidden="false" customHeight="false" outlineLevel="0" collapsed="false">
      <c r="O352" s="99"/>
      <c r="P352" s="99"/>
      <c r="Q352" s="99"/>
      <c r="R352" s="99"/>
      <c r="S352" s="99"/>
      <c r="T352" s="99"/>
      <c r="U352" s="99"/>
      <c r="V352" s="99"/>
      <c r="W352" s="99"/>
      <c r="X352" s="99"/>
      <c r="Y352" s="99"/>
      <c r="Z352" s="99"/>
      <c r="AA352" s="99"/>
    </row>
    <row r="353" customFormat="false" ht="13.2" hidden="false" customHeight="false" outlineLevel="0" collapsed="false">
      <c r="O353" s="99"/>
      <c r="P353" s="99"/>
      <c r="Q353" s="99"/>
      <c r="R353" s="99"/>
      <c r="S353" s="99"/>
      <c r="T353" s="99"/>
      <c r="U353" s="99"/>
      <c r="V353" s="99"/>
      <c r="W353" s="99"/>
      <c r="X353" s="99"/>
      <c r="Y353" s="99"/>
      <c r="Z353" s="99"/>
      <c r="AA353" s="99"/>
    </row>
    <row r="354" customFormat="false" ht="13.2" hidden="false" customHeight="false" outlineLevel="0" collapsed="false"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</row>
    <row r="355" customFormat="false" ht="13.2" hidden="false" customHeight="false" outlineLevel="0" collapsed="false">
      <c r="O355" s="99"/>
      <c r="P355" s="99"/>
      <c r="Q355" s="99"/>
      <c r="R355" s="99"/>
      <c r="S355" s="99"/>
      <c r="T355" s="99"/>
      <c r="U355" s="99"/>
      <c r="V355" s="99"/>
      <c r="W355" s="99"/>
      <c r="X355" s="99"/>
      <c r="Y355" s="99"/>
      <c r="Z355" s="99"/>
      <c r="AA355" s="99"/>
    </row>
    <row r="356" customFormat="false" ht="13.2" hidden="false" customHeight="false" outlineLevel="0" collapsed="false">
      <c r="O356" s="99"/>
      <c r="P356" s="99"/>
      <c r="Q356" s="99"/>
      <c r="R356" s="99"/>
      <c r="S356" s="99"/>
      <c r="T356" s="99"/>
      <c r="U356" s="99"/>
      <c r="V356" s="99"/>
      <c r="W356" s="99"/>
      <c r="X356" s="99"/>
      <c r="Y356" s="99"/>
      <c r="Z356" s="99"/>
      <c r="AA356" s="99"/>
    </row>
    <row r="357" customFormat="false" ht="13.2" hidden="false" customHeight="false" outlineLevel="0" collapsed="false">
      <c r="O357" s="99"/>
      <c r="P357" s="99"/>
      <c r="Q357" s="99"/>
      <c r="R357" s="99"/>
      <c r="S357" s="99"/>
      <c r="T357" s="99"/>
      <c r="U357" s="99"/>
      <c r="V357" s="99"/>
      <c r="W357" s="99"/>
      <c r="X357" s="99"/>
      <c r="Y357" s="99"/>
      <c r="Z357" s="99"/>
      <c r="AA357" s="99"/>
    </row>
    <row r="358" customFormat="false" ht="13.2" hidden="false" customHeight="false" outlineLevel="0" collapsed="false">
      <c r="O358" s="99"/>
      <c r="P358" s="99"/>
      <c r="Q358" s="99"/>
      <c r="R358" s="99"/>
      <c r="S358" s="99"/>
      <c r="T358" s="99"/>
      <c r="U358" s="99"/>
      <c r="V358" s="99"/>
      <c r="W358" s="99"/>
      <c r="X358" s="99"/>
      <c r="Y358" s="99"/>
      <c r="Z358" s="99"/>
      <c r="AA358" s="99"/>
    </row>
    <row r="359" customFormat="false" ht="13.2" hidden="false" customHeight="false" outlineLevel="0" collapsed="false"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</row>
    <row r="360" customFormat="false" ht="13.2" hidden="false" customHeight="false" outlineLevel="0" collapsed="false">
      <c r="O360" s="99"/>
      <c r="P360" s="99"/>
      <c r="Q360" s="99"/>
      <c r="R360" s="99"/>
      <c r="S360" s="99"/>
      <c r="T360" s="99"/>
      <c r="U360" s="99"/>
      <c r="V360" s="99"/>
      <c r="W360" s="99"/>
      <c r="X360" s="99"/>
      <c r="Y360" s="99"/>
      <c r="Z360" s="99"/>
      <c r="AA360" s="99"/>
      <c r="AB360" s="99"/>
      <c r="AC360" s="99"/>
      <c r="AD360" s="99"/>
      <c r="AE360" s="99"/>
      <c r="AF360" s="99"/>
      <c r="AG360" s="99"/>
      <c r="AH360" s="99"/>
      <c r="AI360" s="99"/>
      <c r="AJ360" s="99"/>
      <c r="AK360" s="99"/>
      <c r="AL360" s="99"/>
      <c r="AM360" s="99"/>
      <c r="AN360" s="99"/>
    </row>
    <row r="361" customFormat="false" ht="13.2" hidden="false" customHeight="false" outlineLevel="0" collapsed="false">
      <c r="O361" s="99"/>
      <c r="P361" s="99"/>
      <c r="Q361" s="99"/>
      <c r="R361" s="99"/>
      <c r="S361" s="99"/>
      <c r="T361" s="99"/>
      <c r="U361" s="99"/>
      <c r="V361" s="99"/>
      <c r="W361" s="99"/>
      <c r="X361" s="99"/>
      <c r="Y361" s="99"/>
      <c r="Z361" s="99"/>
      <c r="AA361" s="99"/>
      <c r="AB361" s="99"/>
      <c r="AC361" s="99"/>
      <c r="AD361" s="99"/>
      <c r="AE361" s="99"/>
      <c r="AF361" s="99"/>
      <c r="AG361" s="99"/>
      <c r="AH361" s="99"/>
      <c r="AI361" s="99"/>
      <c r="AJ361" s="99"/>
      <c r="AK361" s="99"/>
      <c r="AL361" s="99"/>
      <c r="AM361" s="99"/>
      <c r="AN361" s="99"/>
    </row>
    <row r="362" customFormat="false" ht="13.2" hidden="false" customHeight="false" outlineLevel="0" collapsed="false">
      <c r="O362" s="99"/>
      <c r="P362" s="99"/>
      <c r="Q362" s="99"/>
      <c r="R362" s="99"/>
      <c r="S362" s="99"/>
      <c r="T362" s="99"/>
      <c r="U362" s="99"/>
      <c r="V362" s="99"/>
      <c r="W362" s="99"/>
      <c r="X362" s="99"/>
      <c r="Y362" s="99"/>
      <c r="Z362" s="99"/>
      <c r="AA362" s="99"/>
      <c r="AB362" s="99"/>
      <c r="AC362" s="99"/>
      <c r="AD362" s="99"/>
      <c r="AE362" s="99"/>
      <c r="AF362" s="99"/>
      <c r="AG362" s="99"/>
      <c r="AH362" s="99"/>
      <c r="AI362" s="99"/>
      <c r="AJ362" s="99"/>
      <c r="AK362" s="99"/>
      <c r="AL362" s="99"/>
      <c r="AM362" s="99"/>
      <c r="AN362" s="99"/>
    </row>
    <row r="363" customFormat="false" ht="13.2" hidden="false" customHeight="false" outlineLevel="0" collapsed="false">
      <c r="A363" s="120"/>
      <c r="B363" s="121"/>
      <c r="O363" s="99"/>
      <c r="P363" s="99"/>
      <c r="Q363" s="99"/>
      <c r="R363" s="99"/>
      <c r="S363" s="99"/>
      <c r="T363" s="99"/>
      <c r="U363" s="99"/>
      <c r="V363" s="99"/>
      <c r="W363" s="99"/>
      <c r="X363" s="99"/>
      <c r="Y363" s="99"/>
      <c r="Z363" s="99"/>
      <c r="AA363" s="99"/>
    </row>
    <row r="364" customFormat="false" ht="13.2" hidden="false" customHeight="false" outlineLevel="0" collapsed="false">
      <c r="O364" s="99"/>
      <c r="P364" s="99"/>
      <c r="Q364" s="99"/>
      <c r="R364" s="99"/>
      <c r="S364" s="99"/>
      <c r="T364" s="99"/>
      <c r="U364" s="99"/>
      <c r="V364" s="99"/>
      <c r="W364" s="99"/>
      <c r="X364" s="99"/>
      <c r="Y364" s="99"/>
      <c r="Z364" s="99"/>
      <c r="AA364" s="99"/>
    </row>
    <row r="365" customFormat="false" ht="13.2" hidden="false" customHeight="false" outlineLevel="0" collapsed="false">
      <c r="O365" s="99"/>
      <c r="P365" s="99"/>
      <c r="Q365" s="99"/>
      <c r="R365" s="99"/>
      <c r="S365" s="99"/>
      <c r="T365" s="99"/>
      <c r="U365" s="99"/>
      <c r="V365" s="99"/>
      <c r="W365" s="99"/>
      <c r="X365" s="99"/>
      <c r="Y365" s="99"/>
      <c r="Z365" s="99"/>
      <c r="AA365" s="99"/>
    </row>
    <row r="366" customFormat="false" ht="13.2" hidden="false" customHeight="false" outlineLevel="0" collapsed="false">
      <c r="O366" s="99"/>
      <c r="P366" s="99"/>
      <c r="Q366" s="99"/>
      <c r="R366" s="99"/>
      <c r="S366" s="99"/>
      <c r="T366" s="99"/>
      <c r="U366" s="99"/>
      <c r="V366" s="99"/>
      <c r="W366" s="99"/>
      <c r="X366" s="99"/>
      <c r="Y366" s="99"/>
      <c r="Z366" s="99"/>
      <c r="AA366" s="99"/>
    </row>
    <row r="367" customFormat="false" ht="13.2" hidden="false" customHeight="false" outlineLevel="0" collapsed="false">
      <c r="O367" s="99"/>
      <c r="P367" s="99"/>
      <c r="Q367" s="99"/>
      <c r="R367" s="99"/>
      <c r="S367" s="99"/>
      <c r="T367" s="99"/>
      <c r="U367" s="99"/>
      <c r="V367" s="99"/>
      <c r="W367" s="99"/>
      <c r="X367" s="99"/>
      <c r="Y367" s="99"/>
      <c r="Z367" s="99"/>
      <c r="AA367" s="99"/>
    </row>
    <row r="368" customFormat="false" ht="13.2" hidden="false" customHeight="false" outlineLevel="0" collapsed="false">
      <c r="O368" s="99"/>
      <c r="P368" s="99"/>
      <c r="Q368" s="99"/>
      <c r="R368" s="99"/>
      <c r="S368" s="99"/>
      <c r="T368" s="99"/>
      <c r="U368" s="99"/>
      <c r="V368" s="99"/>
      <c r="W368" s="99"/>
      <c r="X368" s="99"/>
      <c r="Y368" s="99"/>
      <c r="Z368" s="99"/>
      <c r="AA368" s="99"/>
    </row>
    <row r="369" customFormat="false" ht="13.2" hidden="false" customHeight="false" outlineLevel="0" collapsed="false"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</row>
    <row r="370" customFormat="false" ht="13.2" hidden="false" customHeight="false" outlineLevel="0" collapsed="false">
      <c r="O370" s="99"/>
      <c r="P370" s="99"/>
      <c r="Q370" s="99"/>
      <c r="R370" s="99"/>
      <c r="S370" s="99"/>
      <c r="T370" s="99"/>
      <c r="U370" s="99"/>
      <c r="V370" s="99"/>
      <c r="W370" s="99"/>
      <c r="X370" s="99"/>
      <c r="Y370" s="99"/>
      <c r="Z370" s="99"/>
      <c r="AA370" s="99"/>
    </row>
    <row r="371" customFormat="false" ht="13.2" hidden="false" customHeight="false" outlineLevel="0" collapsed="false">
      <c r="O371" s="99"/>
      <c r="P371" s="99"/>
      <c r="Q371" s="99"/>
      <c r="R371" s="99"/>
      <c r="S371" s="99"/>
      <c r="T371" s="99"/>
      <c r="U371" s="99"/>
      <c r="V371" s="99"/>
      <c r="W371" s="99"/>
      <c r="X371" s="99"/>
      <c r="Y371" s="99"/>
      <c r="Z371" s="99"/>
      <c r="AA371" s="99"/>
    </row>
    <row r="372" customFormat="false" ht="13.2" hidden="false" customHeight="false" outlineLevel="0" collapsed="false">
      <c r="O372" s="99"/>
      <c r="P372" s="99"/>
      <c r="Q372" s="99"/>
      <c r="R372" s="99"/>
      <c r="S372" s="99"/>
      <c r="T372" s="99"/>
      <c r="U372" s="99"/>
      <c r="V372" s="99"/>
      <c r="W372" s="99"/>
      <c r="X372" s="99"/>
      <c r="Y372" s="99"/>
      <c r="Z372" s="99"/>
      <c r="AA372" s="99"/>
    </row>
    <row r="373" customFormat="false" ht="13.2" hidden="false" customHeight="false" outlineLevel="0" collapsed="false">
      <c r="O373" s="99"/>
      <c r="P373" s="99"/>
      <c r="Q373" s="99"/>
      <c r="R373" s="99"/>
      <c r="S373" s="99"/>
      <c r="T373" s="99"/>
      <c r="U373" s="99"/>
      <c r="V373" s="99"/>
      <c r="W373" s="99"/>
      <c r="X373" s="99"/>
      <c r="Y373" s="99"/>
      <c r="Z373" s="99"/>
      <c r="AA373" s="99"/>
    </row>
    <row r="374" customFormat="false" ht="13.2" hidden="false" customHeight="false" outlineLevel="0" collapsed="false">
      <c r="O374" s="99"/>
      <c r="P374" s="99"/>
      <c r="Q374" s="99"/>
      <c r="R374" s="99"/>
      <c r="S374" s="99"/>
      <c r="T374" s="99"/>
      <c r="U374" s="99"/>
      <c r="V374" s="99"/>
      <c r="W374" s="99"/>
      <c r="X374" s="99"/>
      <c r="Y374" s="99"/>
      <c r="Z374" s="99"/>
      <c r="AA374" s="99"/>
    </row>
    <row r="375" customFormat="false" ht="13.2" hidden="false" customHeight="false" outlineLevel="0" collapsed="false">
      <c r="O375" s="99"/>
      <c r="P375" s="99"/>
      <c r="Q375" s="99"/>
      <c r="R375" s="99"/>
      <c r="S375" s="99"/>
      <c r="T375" s="99"/>
      <c r="U375" s="99"/>
      <c r="V375" s="99"/>
      <c r="W375" s="99"/>
      <c r="X375" s="99"/>
      <c r="Y375" s="99"/>
      <c r="Z375" s="99"/>
      <c r="AA375" s="99"/>
    </row>
    <row r="376" customFormat="false" ht="13.2" hidden="false" customHeight="false" outlineLevel="0" collapsed="false">
      <c r="O376" s="99"/>
      <c r="P376" s="99"/>
      <c r="Q376" s="99"/>
      <c r="R376" s="99"/>
      <c r="S376" s="99"/>
      <c r="T376" s="99"/>
      <c r="U376" s="99"/>
      <c r="V376" s="99"/>
      <c r="W376" s="99"/>
      <c r="X376" s="99"/>
      <c r="Y376" s="99"/>
      <c r="Z376" s="99"/>
      <c r="AA376" s="99"/>
    </row>
    <row r="377" customFormat="false" ht="13.2" hidden="false" customHeight="false" outlineLevel="0" collapsed="false">
      <c r="O377" s="99"/>
      <c r="P377" s="99"/>
      <c r="Q377" s="99"/>
      <c r="R377" s="99"/>
      <c r="S377" s="99"/>
      <c r="T377" s="99"/>
      <c r="U377" s="99"/>
      <c r="V377" s="99"/>
      <c r="W377" s="99"/>
      <c r="X377" s="99"/>
      <c r="Y377" s="99"/>
      <c r="Z377" s="99"/>
      <c r="AA377" s="99"/>
    </row>
    <row r="378" customFormat="false" ht="13.2" hidden="false" customHeight="false" outlineLevel="0" collapsed="false">
      <c r="O378" s="99"/>
      <c r="P378" s="99"/>
      <c r="Q378" s="99"/>
      <c r="R378" s="99"/>
      <c r="S378" s="99"/>
      <c r="T378" s="99"/>
      <c r="U378" s="99"/>
      <c r="V378" s="99"/>
      <c r="W378" s="99"/>
      <c r="X378" s="99"/>
      <c r="Y378" s="99"/>
      <c r="Z378" s="99"/>
      <c r="AA378" s="99"/>
    </row>
    <row r="379" customFormat="false" ht="13.2" hidden="false" customHeight="false" outlineLevel="0" collapsed="false">
      <c r="A379" s="120"/>
      <c r="B379" s="121"/>
      <c r="O379" s="99"/>
      <c r="P379" s="99"/>
      <c r="Q379" s="99"/>
      <c r="R379" s="99"/>
      <c r="S379" s="99"/>
      <c r="T379" s="99"/>
      <c r="U379" s="99"/>
      <c r="V379" s="99"/>
      <c r="W379" s="99"/>
      <c r="X379" s="99"/>
      <c r="Y379" s="99"/>
      <c r="Z379" s="99"/>
      <c r="AA379" s="99"/>
    </row>
    <row r="380" customFormat="false" ht="13.2" hidden="false" customHeight="false" outlineLevel="0" collapsed="false">
      <c r="O380" s="99"/>
      <c r="P380" s="99"/>
      <c r="Q380" s="99"/>
      <c r="R380" s="99"/>
      <c r="S380" s="99"/>
      <c r="T380" s="99"/>
      <c r="U380" s="99"/>
      <c r="V380" s="99"/>
      <c r="W380" s="99"/>
      <c r="X380" s="99"/>
      <c r="Y380" s="99"/>
      <c r="Z380" s="99"/>
      <c r="AA380" s="99"/>
      <c r="AB380" s="99"/>
      <c r="AC380" s="99"/>
      <c r="AD380" s="99"/>
      <c r="AE380" s="99"/>
      <c r="AF380" s="99"/>
      <c r="AG380" s="99"/>
      <c r="AH380" s="99"/>
      <c r="AI380" s="99"/>
      <c r="AJ380" s="99"/>
      <c r="AK380" s="99"/>
      <c r="AL380" s="99"/>
      <c r="AM380" s="99"/>
      <c r="AN380" s="99"/>
    </row>
    <row r="381" customFormat="false" ht="13.2" hidden="false" customHeight="false" outlineLevel="0" collapsed="false">
      <c r="O381" s="99"/>
      <c r="P381" s="99"/>
      <c r="Q381" s="99"/>
      <c r="R381" s="99"/>
      <c r="S381" s="99"/>
      <c r="T381" s="99"/>
      <c r="U381" s="99"/>
      <c r="V381" s="99"/>
      <c r="W381" s="99"/>
      <c r="X381" s="99"/>
      <c r="Y381" s="99"/>
      <c r="Z381" s="99"/>
      <c r="AA381" s="99"/>
      <c r="AB381" s="99"/>
      <c r="AC381" s="99"/>
      <c r="AD381" s="99"/>
      <c r="AE381" s="99"/>
      <c r="AF381" s="99"/>
      <c r="AG381" s="99"/>
      <c r="AH381" s="99"/>
      <c r="AI381" s="99"/>
      <c r="AJ381" s="99"/>
      <c r="AK381" s="99"/>
      <c r="AL381" s="99"/>
      <c r="AM381" s="99"/>
      <c r="AN381" s="99"/>
    </row>
    <row r="382" customFormat="false" ht="13.2" hidden="false" customHeight="false" outlineLevel="0" collapsed="false">
      <c r="O382" s="99"/>
      <c r="P382" s="99"/>
      <c r="Q382" s="99"/>
      <c r="R382" s="99"/>
      <c r="S382" s="99"/>
      <c r="T382" s="99"/>
      <c r="U382" s="99"/>
      <c r="V382" s="99"/>
      <c r="W382" s="99"/>
      <c r="X382" s="99"/>
      <c r="Y382" s="99"/>
      <c r="Z382" s="99"/>
      <c r="AA382" s="99"/>
    </row>
    <row r="383" customFormat="false" ht="13.2" hidden="false" customHeight="false" outlineLevel="0" collapsed="false">
      <c r="B383" s="133"/>
      <c r="O383" s="99"/>
      <c r="P383" s="99"/>
      <c r="Q383" s="99"/>
      <c r="R383" s="99"/>
      <c r="S383" s="99"/>
      <c r="T383" s="99"/>
      <c r="U383" s="99"/>
      <c r="V383" s="99"/>
      <c r="W383" s="99"/>
      <c r="X383" s="99"/>
      <c r="Y383" s="99"/>
      <c r="Z383" s="99"/>
      <c r="AA383" s="99"/>
    </row>
    <row r="384" customFormat="false" ht="13.2" hidden="false" customHeight="false" outlineLevel="0" collapsed="false">
      <c r="A384" s="135"/>
      <c r="B384" s="135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36"/>
      <c r="AC384" s="136"/>
      <c r="AD384" s="136"/>
      <c r="AE384" s="136"/>
      <c r="AF384" s="136"/>
      <c r="AG384" s="136"/>
      <c r="AH384" s="136"/>
      <c r="AI384" s="136"/>
      <c r="AJ384" s="136"/>
      <c r="AK384" s="136"/>
      <c r="AL384" s="136"/>
      <c r="AM384" s="136"/>
      <c r="AN384" s="136"/>
    </row>
    <row r="385" customFormat="false" ht="13.2" hidden="false" customHeight="false" outlineLevel="0" collapsed="false">
      <c r="A385" s="135"/>
      <c r="B385" s="135"/>
    </row>
    <row r="386" customFormat="false" ht="13.2" hidden="false" customHeight="false" outlineLevel="0" collapsed="false">
      <c r="A386" s="135"/>
      <c r="B386" s="135"/>
      <c r="O386" s="99"/>
      <c r="P386" s="99"/>
      <c r="Q386" s="99"/>
      <c r="R386" s="99"/>
      <c r="S386" s="99"/>
      <c r="T386" s="99"/>
      <c r="U386" s="99"/>
      <c r="V386" s="99"/>
      <c r="W386" s="99"/>
      <c r="X386" s="99"/>
      <c r="Y386" s="99"/>
      <c r="Z386" s="99"/>
      <c r="AA386" s="99"/>
      <c r="AB386" s="99"/>
      <c r="AC386" s="99"/>
      <c r="AD386" s="99"/>
      <c r="AE386" s="99"/>
      <c r="AF386" s="99"/>
      <c r="AG386" s="99"/>
      <c r="AH386" s="99"/>
      <c r="AI386" s="99"/>
      <c r="AJ386" s="99"/>
      <c r="AK386" s="99"/>
      <c r="AL386" s="99"/>
      <c r="AM386" s="99"/>
      <c r="AN386" s="99"/>
    </row>
    <row r="387" customFormat="false" ht="13.2" hidden="false" customHeight="false" outlineLevel="0" collapsed="false">
      <c r="A387" s="135"/>
      <c r="B387" s="135"/>
    </row>
    <row r="388" customFormat="false" ht="13.2" hidden="false" customHeight="false" outlineLevel="0" collapsed="false">
      <c r="A388" s="135"/>
      <c r="B388" s="135"/>
    </row>
    <row r="389" customFormat="false" ht="13.2" hidden="false" customHeight="false" outlineLevel="0" collapsed="false">
      <c r="A389" s="135"/>
      <c r="B389" s="135"/>
      <c r="O389" s="99"/>
      <c r="P389" s="99"/>
      <c r="Q389" s="99"/>
      <c r="R389" s="99"/>
      <c r="S389" s="99"/>
      <c r="T389" s="99"/>
      <c r="U389" s="99"/>
      <c r="V389" s="99"/>
      <c r="W389" s="99"/>
      <c r="X389" s="99"/>
      <c r="Y389" s="99"/>
      <c r="Z389" s="99"/>
      <c r="AA389" s="99"/>
      <c r="AB389" s="99"/>
      <c r="AC389" s="99"/>
      <c r="AD389" s="99"/>
      <c r="AE389" s="99"/>
      <c r="AF389" s="99"/>
      <c r="AG389" s="99"/>
      <c r="AH389" s="99"/>
      <c r="AI389" s="99"/>
      <c r="AJ389" s="99"/>
      <c r="AK389" s="99"/>
      <c r="AL389" s="99"/>
      <c r="AM389" s="99"/>
      <c r="AN389" s="99"/>
    </row>
    <row r="390" customFormat="false" ht="13.2" hidden="false" customHeight="false" outlineLevel="0" collapsed="false">
      <c r="A390" s="135"/>
      <c r="B390" s="135"/>
    </row>
    <row r="391" customFormat="false" ht="13.2" hidden="false" customHeight="false" outlineLevel="0" collapsed="false">
      <c r="A391" s="135"/>
      <c r="B391" s="135"/>
      <c r="O391" s="99"/>
      <c r="P391" s="99"/>
      <c r="Q391" s="99"/>
      <c r="R391" s="99"/>
      <c r="S391" s="99"/>
      <c r="T391" s="99"/>
      <c r="U391" s="99"/>
      <c r="V391" s="99"/>
      <c r="W391" s="99"/>
      <c r="X391" s="99"/>
      <c r="Y391" s="99"/>
      <c r="Z391" s="99"/>
      <c r="AA391" s="99"/>
      <c r="AB391" s="99"/>
      <c r="AC391" s="99"/>
      <c r="AD391" s="99"/>
      <c r="AE391" s="99"/>
      <c r="AF391" s="99"/>
      <c r="AG391" s="99"/>
      <c r="AH391" s="99"/>
      <c r="AI391" s="99"/>
      <c r="AJ391" s="99"/>
      <c r="AK391" s="99"/>
      <c r="AL391" s="99"/>
      <c r="AM391" s="99"/>
      <c r="AN391" s="99"/>
    </row>
    <row r="392" customFormat="false" ht="13.2" hidden="false" customHeight="false" outlineLevel="0" collapsed="false">
      <c r="A392" s="133"/>
      <c r="B392" s="133"/>
      <c r="O392" s="99"/>
      <c r="P392" s="99"/>
      <c r="Q392" s="99"/>
      <c r="R392" s="99"/>
      <c r="S392" s="99"/>
      <c r="T392" s="99"/>
      <c r="U392" s="99"/>
      <c r="V392" s="99"/>
      <c r="W392" s="99"/>
      <c r="X392" s="99"/>
      <c r="Y392" s="99"/>
      <c r="Z392" s="99"/>
      <c r="AA392" s="99"/>
    </row>
    <row r="393" customFormat="false" ht="13.2" hidden="false" customHeight="false" outlineLevel="0" collapsed="false">
      <c r="O393" s="99"/>
      <c r="P393" s="99"/>
      <c r="Q393" s="99"/>
      <c r="R393" s="99"/>
      <c r="S393" s="99"/>
      <c r="T393" s="99"/>
      <c r="U393" s="99"/>
      <c r="V393" s="99"/>
      <c r="W393" s="99"/>
      <c r="X393" s="99"/>
      <c r="Y393" s="99"/>
      <c r="Z393" s="99"/>
      <c r="AA393" s="99"/>
    </row>
    <row r="394" customFormat="false" ht="13.2" hidden="false" customHeight="false" outlineLevel="0" collapsed="false">
      <c r="O394" s="99"/>
      <c r="P394" s="99"/>
      <c r="Q394" s="99"/>
      <c r="R394" s="99"/>
      <c r="S394" s="99"/>
      <c r="T394" s="99"/>
      <c r="U394" s="99"/>
      <c r="V394" s="99"/>
      <c r="W394" s="99"/>
      <c r="X394" s="99"/>
      <c r="Y394" s="99"/>
      <c r="Z394" s="99"/>
      <c r="AA394" s="99"/>
    </row>
    <row r="395" customFormat="false" ht="13.2" hidden="false" customHeight="false" outlineLevel="0" collapsed="false">
      <c r="O395" s="99"/>
      <c r="P395" s="99"/>
      <c r="Q395" s="99"/>
      <c r="R395" s="99"/>
      <c r="S395" s="99"/>
      <c r="T395" s="99"/>
      <c r="U395" s="99"/>
      <c r="V395" s="99"/>
      <c r="W395" s="99"/>
      <c r="X395" s="99"/>
      <c r="Y395" s="99"/>
      <c r="Z395" s="99"/>
      <c r="AA395" s="99"/>
    </row>
    <row r="396" customFormat="false" ht="13.2" hidden="false" customHeight="false" outlineLevel="0" collapsed="false">
      <c r="O396" s="99"/>
      <c r="P396" s="99"/>
      <c r="Q396" s="99"/>
      <c r="R396" s="99"/>
      <c r="S396" s="99"/>
      <c r="T396" s="99"/>
      <c r="U396" s="99"/>
      <c r="V396" s="99"/>
      <c r="W396" s="99"/>
      <c r="X396" s="99"/>
      <c r="Y396" s="99"/>
      <c r="Z396" s="99"/>
      <c r="AA396" s="99"/>
    </row>
    <row r="397" customFormat="false" ht="13.2" hidden="false" customHeight="false" outlineLevel="0" collapsed="false">
      <c r="O397" s="99"/>
      <c r="P397" s="99"/>
      <c r="Q397" s="99"/>
      <c r="R397" s="99"/>
      <c r="S397" s="99"/>
      <c r="T397" s="99"/>
      <c r="U397" s="99"/>
      <c r="V397" s="99"/>
      <c r="W397" s="99"/>
      <c r="X397" s="99"/>
      <c r="Y397" s="99"/>
      <c r="Z397" s="99"/>
      <c r="AA397" s="99"/>
    </row>
    <row r="398" customFormat="false" ht="13.2" hidden="false" customHeight="false" outlineLevel="0" collapsed="false">
      <c r="O398" s="99"/>
      <c r="P398" s="99"/>
      <c r="Q398" s="99"/>
      <c r="R398" s="99"/>
      <c r="S398" s="99"/>
      <c r="T398" s="99"/>
      <c r="U398" s="99"/>
      <c r="V398" s="99"/>
      <c r="W398" s="99"/>
      <c r="X398" s="99"/>
      <c r="Y398" s="99"/>
      <c r="Z398" s="99"/>
      <c r="AA398" s="99"/>
    </row>
    <row r="399" customFormat="false" ht="13.2" hidden="false" customHeight="false" outlineLevel="0" collapsed="false">
      <c r="O399" s="99"/>
      <c r="P399" s="99"/>
      <c r="Q399" s="99"/>
      <c r="R399" s="99"/>
      <c r="S399" s="99"/>
      <c r="T399" s="99"/>
      <c r="U399" s="99"/>
      <c r="V399" s="99"/>
      <c r="W399" s="99"/>
      <c r="X399" s="99"/>
      <c r="Y399" s="99"/>
      <c r="Z399" s="99"/>
      <c r="AA399" s="99"/>
    </row>
    <row r="400" customFormat="false" ht="13.2" hidden="false" customHeight="false" outlineLevel="0" collapsed="false">
      <c r="O400" s="99"/>
      <c r="P400" s="99"/>
      <c r="Q400" s="99"/>
      <c r="R400" s="99"/>
      <c r="S400" s="99"/>
      <c r="T400" s="99"/>
      <c r="U400" s="99"/>
      <c r="V400" s="99"/>
      <c r="W400" s="99"/>
      <c r="X400" s="99"/>
      <c r="Y400" s="99"/>
      <c r="Z400" s="99"/>
      <c r="AA400" s="99"/>
    </row>
    <row r="401" customFormat="false" ht="13.2" hidden="false" customHeight="false" outlineLevel="0" collapsed="false">
      <c r="O401" s="99"/>
      <c r="P401" s="99"/>
      <c r="Q401" s="99"/>
      <c r="R401" s="99"/>
      <c r="S401" s="99"/>
      <c r="T401" s="99"/>
      <c r="U401" s="99"/>
      <c r="V401" s="99"/>
      <c r="W401" s="99"/>
      <c r="X401" s="99"/>
      <c r="Y401" s="99"/>
      <c r="Z401" s="99"/>
      <c r="AA401" s="99"/>
    </row>
    <row r="402" customFormat="false" ht="13.2" hidden="false" customHeight="false" outlineLevel="0" collapsed="false">
      <c r="B402" s="133"/>
      <c r="O402" s="99"/>
      <c r="P402" s="99"/>
      <c r="Q402" s="99"/>
      <c r="R402" s="99"/>
      <c r="S402" s="99"/>
      <c r="T402" s="99"/>
      <c r="U402" s="99"/>
      <c r="V402" s="99"/>
      <c r="W402" s="99"/>
      <c r="X402" s="99"/>
      <c r="Y402" s="99"/>
      <c r="Z402" s="99"/>
      <c r="AA402" s="99"/>
    </row>
    <row r="403" customFormat="false" ht="13.2" hidden="false" customHeight="false" outlineLevel="0" collapsed="false">
      <c r="B403" s="133"/>
      <c r="O403" s="99"/>
      <c r="P403" s="99"/>
      <c r="Q403" s="99"/>
      <c r="R403" s="99"/>
      <c r="S403" s="99"/>
      <c r="T403" s="99"/>
      <c r="U403" s="99"/>
      <c r="V403" s="99"/>
      <c r="W403" s="99"/>
      <c r="X403" s="99"/>
      <c r="Y403" s="99"/>
      <c r="Z403" s="99"/>
      <c r="AA403" s="99"/>
    </row>
    <row r="404" customFormat="false" ht="13.2" hidden="false" customHeight="false" outlineLevel="0" collapsed="false">
      <c r="B404" s="137"/>
      <c r="O404" s="99"/>
      <c r="P404" s="99"/>
      <c r="Q404" s="99"/>
      <c r="R404" s="99"/>
      <c r="S404" s="99"/>
      <c r="T404" s="99"/>
      <c r="U404" s="99"/>
      <c r="V404" s="99"/>
      <c r="W404" s="99"/>
      <c r="X404" s="99"/>
      <c r="Y404" s="99"/>
      <c r="Z404" s="99"/>
      <c r="AA404" s="99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</row>
    <row r="405" customFormat="false" ht="13.2" hidden="false" customHeight="false" outlineLevel="0" collapsed="false">
      <c r="B405" s="137"/>
      <c r="O405" s="99"/>
      <c r="P405" s="99"/>
      <c r="Q405" s="99"/>
      <c r="R405" s="99"/>
      <c r="S405" s="99"/>
      <c r="T405" s="99"/>
      <c r="U405" s="99"/>
      <c r="V405" s="99"/>
      <c r="W405" s="99"/>
      <c r="X405" s="99"/>
      <c r="Y405" s="99"/>
      <c r="Z405" s="99"/>
      <c r="AA405" s="99"/>
    </row>
    <row r="406" customFormat="false" ht="13.2" hidden="false" customHeight="false" outlineLevel="0" collapsed="false">
      <c r="B406" s="137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</row>
    <row r="407" customFormat="false" ht="12" hidden="false" customHeight="true" outlineLevel="0" collapsed="false">
      <c r="B407" s="137"/>
      <c r="O407" s="99"/>
      <c r="P407" s="99"/>
      <c r="Q407" s="99"/>
      <c r="R407" s="99"/>
      <c r="S407" s="99"/>
      <c r="T407" s="99"/>
      <c r="U407" s="99"/>
      <c r="V407" s="99"/>
      <c r="W407" s="99"/>
      <c r="X407" s="99"/>
      <c r="Y407" s="99"/>
      <c r="Z407" s="99"/>
      <c r="AA407" s="99"/>
    </row>
    <row r="408" customFormat="false" ht="13.2" hidden="false" customHeight="false" outlineLevel="0" collapsed="false">
      <c r="A408" s="137"/>
      <c r="B408" s="137"/>
      <c r="O408" s="99"/>
      <c r="P408" s="99"/>
      <c r="Q408" s="99"/>
      <c r="R408" s="99"/>
      <c r="S408" s="99"/>
      <c r="T408" s="99"/>
      <c r="U408" s="99"/>
      <c r="V408" s="99"/>
      <c r="W408" s="99"/>
      <c r="X408" s="99"/>
      <c r="Y408" s="99"/>
      <c r="Z408" s="99"/>
      <c r="AA408" s="99"/>
    </row>
    <row r="409" customFormat="false" ht="13.2" hidden="false" customHeight="false" outlineLevel="0" collapsed="false">
      <c r="A409" s="137"/>
      <c r="B409" s="137"/>
      <c r="O409" s="99"/>
      <c r="P409" s="99"/>
      <c r="Q409" s="99"/>
      <c r="R409" s="99"/>
      <c r="S409" s="99"/>
      <c r="T409" s="99"/>
      <c r="U409" s="99"/>
      <c r="V409" s="99"/>
      <c r="W409" s="99"/>
      <c r="X409" s="99"/>
      <c r="Y409" s="99"/>
      <c r="Z409" s="99"/>
      <c r="AA409" s="99"/>
      <c r="AB409" s="138"/>
      <c r="AC409" s="138"/>
      <c r="AD409" s="138"/>
      <c r="AE409" s="138"/>
      <c r="AF409" s="138"/>
      <c r="AG409" s="138"/>
      <c r="AH409" s="138"/>
      <c r="AI409" s="138"/>
      <c r="AJ409" s="138"/>
      <c r="AK409" s="138"/>
      <c r="AL409" s="138"/>
      <c r="AM409" s="138"/>
      <c r="AN409" s="138"/>
    </row>
    <row r="410" customFormat="false" ht="13.2" hidden="false" customHeight="false" outlineLevel="0" collapsed="false">
      <c r="B410" s="133"/>
      <c r="O410" s="99"/>
      <c r="P410" s="99"/>
      <c r="Q410" s="99"/>
      <c r="R410" s="99"/>
      <c r="S410" s="99"/>
      <c r="T410" s="99"/>
      <c r="U410" s="99"/>
      <c r="V410" s="99"/>
      <c r="W410" s="99"/>
      <c r="X410" s="99"/>
      <c r="Y410" s="99"/>
      <c r="Z410" s="99"/>
      <c r="AA410" s="99"/>
    </row>
    <row r="411" customFormat="false" ht="13.2" hidden="false" customHeight="false" outlineLevel="0" collapsed="false">
      <c r="O411" s="99"/>
      <c r="P411" s="99"/>
      <c r="Q411" s="99"/>
      <c r="R411" s="99"/>
      <c r="S411" s="99"/>
      <c r="T411" s="99"/>
      <c r="U411" s="99"/>
      <c r="V411" s="99"/>
      <c r="W411" s="99"/>
      <c r="X411" s="99"/>
      <c r="Y411" s="99"/>
      <c r="Z411" s="99"/>
      <c r="AA411" s="99"/>
    </row>
    <row r="412" customFormat="false" ht="13.2" hidden="false" customHeight="false" outlineLevel="0" collapsed="false"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99"/>
      <c r="AF412" s="99"/>
      <c r="AG412" s="99"/>
      <c r="AH412" s="99"/>
      <c r="AI412" s="99"/>
      <c r="AJ412" s="99"/>
      <c r="AK412" s="99"/>
      <c r="AL412" s="99"/>
      <c r="AM412" s="99"/>
      <c r="AN412" s="99"/>
    </row>
    <row r="413" customFormat="false" ht="13.2" hidden="false" customHeight="false" outlineLevel="0" collapsed="false">
      <c r="O413" s="99"/>
      <c r="P413" s="99"/>
      <c r="Q413" s="99"/>
      <c r="R413" s="99"/>
      <c r="S413" s="99"/>
      <c r="T413" s="99"/>
      <c r="U413" s="99"/>
      <c r="V413" s="99"/>
      <c r="W413" s="99"/>
      <c r="X413" s="99"/>
      <c r="Y413" s="99"/>
      <c r="Z413" s="99"/>
      <c r="AA413" s="99"/>
    </row>
    <row r="414" customFormat="false" ht="13.2" hidden="false" customHeight="false" outlineLevel="0" collapsed="false">
      <c r="O414" s="99"/>
      <c r="P414" s="99"/>
      <c r="Q414" s="99"/>
      <c r="R414" s="99"/>
      <c r="S414" s="99"/>
      <c r="T414" s="99"/>
      <c r="U414" s="99"/>
      <c r="V414" s="99"/>
      <c r="W414" s="99"/>
      <c r="X414" s="99"/>
      <c r="Y414" s="99"/>
      <c r="Z414" s="99"/>
      <c r="AA414" s="99"/>
      <c r="AB414" s="99"/>
      <c r="AC414" s="99"/>
      <c r="AD414" s="99"/>
      <c r="AE414" s="99"/>
      <c r="AF414" s="99"/>
      <c r="AG414" s="99"/>
      <c r="AH414" s="99"/>
      <c r="AI414" s="99"/>
      <c r="AJ414" s="99"/>
      <c r="AK414" s="99"/>
      <c r="AL414" s="99"/>
      <c r="AM414" s="99"/>
      <c r="AN414" s="99"/>
    </row>
    <row r="415" customFormat="false" ht="13.2" hidden="false" customHeight="false" outlineLevel="0" collapsed="false">
      <c r="O415" s="99"/>
      <c r="P415" s="99"/>
      <c r="Q415" s="99"/>
      <c r="R415" s="99"/>
      <c r="S415" s="99"/>
      <c r="T415" s="99"/>
      <c r="U415" s="99"/>
      <c r="V415" s="99"/>
      <c r="W415" s="99"/>
      <c r="X415" s="99"/>
      <c r="Y415" s="99"/>
      <c r="Z415" s="99"/>
      <c r="AA415" s="99"/>
    </row>
    <row r="416" customFormat="false" ht="13.2" hidden="false" customHeight="false" outlineLevel="0" collapsed="false">
      <c r="O416" s="99"/>
      <c r="P416" s="99"/>
      <c r="Q416" s="99"/>
      <c r="R416" s="99"/>
      <c r="S416" s="99"/>
      <c r="T416" s="99"/>
      <c r="U416" s="99"/>
      <c r="V416" s="99"/>
      <c r="W416" s="99"/>
      <c r="X416" s="99"/>
      <c r="Y416" s="99"/>
      <c r="Z416" s="99"/>
      <c r="AA416" s="99"/>
    </row>
  </sheetData>
  <mergeCells count="6">
    <mergeCell ref="B2:BB2"/>
    <mergeCell ref="B4:B5"/>
    <mergeCell ref="C4:O4"/>
    <mergeCell ref="P4:AB4"/>
    <mergeCell ref="AC4:AO4"/>
    <mergeCell ref="AP4:BB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]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MIHAELA SIMION</cp:lastModifiedBy>
  <cp:lastPrinted>2021-02-25T14:58:55Z</cp:lastPrinted>
  <dcterms:modified xsi:type="dcterms:W3CDTF">2021-02-25T14:59:14Z</dcterms:modified>
  <cp:revision>0</cp:revision>
  <dc:subject/>
  <dc:title/>
</cp:coreProperties>
</file>