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ie 2021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februarie 2021 '!$A$1:$S$68</definedName>
    <definedName function="false" hidden="false" localSheetId="0" name="_xlnm.Print_Titles" vbProcedure="false">'februarie 2021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Anexa nr.1</t>
  </si>
  <si>
    <t xml:space="preserve">BUGETUL GENERAL CONSOLIDAT </t>
  </si>
  <si>
    <t xml:space="preserve">Realizări 01.01 - 28.02.2021</t>
  </si>
  <si>
    <t xml:space="preserve">PIB 2021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"/>
    <numFmt numFmtId="172" formatCode="#,##0.0000000"/>
    <numFmt numFmtId="173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3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28%20februarie%202021%20-in%20lucru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uarie in luna"/>
      <sheetName val="februarie 2021 "/>
      <sheetName val="UAT ianuarie 2021"/>
      <sheetName val="consolidari februarie"/>
      <sheetName val="ianuarie 2021  (valori)"/>
      <sheetName val="UAT ianuarie 2021 (valori)"/>
      <sheetName val="decembrie 2020  (valori)"/>
      <sheetName val="UAT decembrie 2020 (valori)"/>
      <sheetName val="Sinteza - An 2"/>
      <sheetName val="Sinteza - An 2 (engleza)"/>
      <sheetName val="2020 Engl"/>
      <sheetName val="2020 - 2021"/>
      <sheetName val="Progr.31.12.2020.(Liliana)"/>
      <sheetName val="Sinteza - Anexa program anual"/>
      <sheetName val="program %.exec"/>
      <sheetName val="dob_trez"/>
      <sheetName val="SPECIAL_CNAIR"/>
      <sheetName val="CNAIR_ex"/>
      <sheetName val="Sinteza - program 3 luni "/>
      <sheetName val="program trim I _%.exec"/>
      <sheetName val="februarie 2020 "/>
      <sheetName val="februarie 2020 leg"/>
      <sheetName val="Sinteza-anexa program 9 luni "/>
      <sheetName val="program 9 luni .%.exec "/>
      <sheetName val="Sinteza-Anexa program 6 luni"/>
      <sheetName val="progr 6 luni % execuție 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6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pane xSplit="2" ySplit="16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R11" activeCellId="0" sqref="R11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1.1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2.88"/>
    <col collapsed="false" customWidth="true" hidden="false" outlineLevel="0" max="12" min="12" style="2" width="14.21"/>
    <col collapsed="false" customWidth="true" hidden="false" outlineLevel="0" max="13" min="13" style="2" width="16.21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fals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5"/>
      <c r="N6" s="26"/>
      <c r="O6" s="21"/>
      <c r="P6" s="21"/>
      <c r="Q6" s="21"/>
      <c r="R6" s="21"/>
      <c r="S6" s="21"/>
    </row>
    <row r="7" customFormat="false" ht="15.6" hidden="false" customHeight="true" outlineLevel="1" collapsed="false">
      <c r="B7" s="27"/>
      <c r="C7" s="22"/>
      <c r="D7" s="22"/>
      <c r="E7" s="22"/>
      <c r="F7" s="22"/>
      <c r="G7" s="22"/>
      <c r="H7" s="28"/>
      <c r="I7" s="29"/>
      <c r="J7" s="29"/>
      <c r="K7" s="29"/>
      <c r="L7" s="28"/>
      <c r="M7" s="28"/>
      <c r="N7" s="28"/>
      <c r="P7" s="28"/>
      <c r="Q7" s="28"/>
      <c r="R7" s="21"/>
      <c r="S7" s="28"/>
    </row>
    <row r="8" customFormat="false" ht="0.6" hidden="false" customHeight="true" outlineLevel="1" collapsed="false">
      <c r="B8" s="30"/>
      <c r="C8" s="22"/>
      <c r="D8" s="22"/>
      <c r="E8" s="22"/>
      <c r="F8" s="28"/>
      <c r="G8" s="22"/>
      <c r="H8" s="28"/>
      <c r="I8" s="29"/>
      <c r="J8" s="31"/>
      <c r="K8" s="32"/>
      <c r="L8" s="28"/>
      <c r="M8" s="28"/>
      <c r="N8" s="28"/>
      <c r="O8" s="28"/>
      <c r="P8" s="28"/>
      <c r="Q8" s="28"/>
      <c r="R8" s="21"/>
      <c r="S8" s="28"/>
    </row>
    <row r="9" customFormat="false" ht="15.6" hidden="false" customHeight="true" outlineLevel="1" collapsed="false">
      <c r="B9" s="30"/>
      <c r="C9" s="22"/>
      <c r="D9" s="22"/>
      <c r="E9" s="22"/>
      <c r="F9" s="22"/>
      <c r="G9" s="22"/>
      <c r="H9" s="28"/>
      <c r="I9" s="33"/>
      <c r="J9" s="34"/>
      <c r="K9" s="22"/>
      <c r="L9" s="35"/>
      <c r="M9" s="35"/>
      <c r="N9" s="28"/>
      <c r="O9" s="28"/>
      <c r="P9" s="28"/>
      <c r="Q9" s="28"/>
      <c r="R9" s="28"/>
      <c r="S9" s="28"/>
    </row>
    <row r="10" customFormat="false" ht="24" hidden="false" customHeight="true" outlineLevel="1" collapsed="false">
      <c r="B10" s="36"/>
      <c r="C10" s="26"/>
      <c r="D10" s="26"/>
      <c r="E10" s="26"/>
      <c r="F10" s="26"/>
      <c r="G10" s="26"/>
      <c r="H10" s="26"/>
      <c r="I10" s="26"/>
      <c r="J10" s="24"/>
      <c r="K10" s="37"/>
      <c r="L10" s="24"/>
      <c r="M10" s="24"/>
      <c r="N10" s="25"/>
    </row>
    <row r="11" customFormat="false" ht="19.2" hidden="false" customHeight="true" outlineLevel="1" collapsed="false">
      <c r="B11" s="38"/>
      <c r="C11" s="26"/>
      <c r="D11" s="26"/>
      <c r="E11" s="26"/>
      <c r="F11" s="26"/>
      <c r="G11" s="26"/>
      <c r="H11" s="26"/>
      <c r="I11" s="26"/>
      <c r="J11" s="39"/>
      <c r="K11" s="25"/>
      <c r="L11" s="39"/>
      <c r="M11" s="39"/>
      <c r="N11" s="39"/>
      <c r="O11" s="40"/>
      <c r="P11" s="40"/>
      <c r="Q11" s="4" t="s">
        <v>3</v>
      </c>
      <c r="R11" s="41" t="n">
        <v>1116800</v>
      </c>
      <c r="S11" s="42"/>
    </row>
    <row r="12" customFormat="false" ht="17.4" hidden="false" customHeight="true" outlineLevel="1" collapsed="false">
      <c r="B12" s="38"/>
      <c r="C12" s="25"/>
      <c r="D12" s="25"/>
      <c r="E12" s="25"/>
      <c r="F12" s="25"/>
      <c r="G12" s="25"/>
      <c r="H12" s="43"/>
      <c r="I12" s="44"/>
      <c r="J12" s="1"/>
      <c r="K12" s="45"/>
      <c r="L12" s="45"/>
      <c r="M12" s="45"/>
      <c r="N12" s="16"/>
      <c r="O12" s="46"/>
      <c r="P12" s="47"/>
      <c r="Q12" s="46"/>
      <c r="R12" s="48"/>
      <c r="S12" s="49" t="s">
        <v>4</v>
      </c>
    </row>
    <row r="13" customFormat="false" ht="15.6" hidden="false" customHeight="true" outlineLevel="0" collapsed="false">
      <c r="B13" s="50"/>
      <c r="C13" s="51" t="s">
        <v>5</v>
      </c>
      <c r="D13" s="51" t="s">
        <v>5</v>
      </c>
      <c r="E13" s="52" t="s">
        <v>5</v>
      </c>
      <c r="F13" s="52" t="s">
        <v>5</v>
      </c>
      <c r="G13" s="52" t="s">
        <v>6</v>
      </c>
      <c r="H13" s="52" t="s">
        <v>7</v>
      </c>
      <c r="I13" s="51" t="s">
        <v>5</v>
      </c>
      <c r="J13" s="51" t="s">
        <v>8</v>
      </c>
      <c r="K13" s="51" t="s">
        <v>9</v>
      </c>
      <c r="L13" s="51" t="s">
        <v>9</v>
      </c>
      <c r="M13" s="51" t="s">
        <v>10</v>
      </c>
      <c r="N13" s="53" t="s">
        <v>11</v>
      </c>
      <c r="O13" s="51" t="s">
        <v>12</v>
      </c>
      <c r="P13" s="54" t="s">
        <v>11</v>
      </c>
      <c r="Q13" s="51" t="s">
        <v>13</v>
      </c>
      <c r="R13" s="55" t="s">
        <v>14</v>
      </c>
      <c r="S13" s="55"/>
    </row>
    <row r="14" customFormat="false" ht="19.95" hidden="false" customHeight="true" outlineLevel="0" collapsed="false">
      <c r="B14" s="56"/>
      <c r="C14" s="57" t="s">
        <v>15</v>
      </c>
      <c r="D14" s="57" t="s">
        <v>16</v>
      </c>
      <c r="E14" s="58" t="s">
        <v>17</v>
      </c>
      <c r="F14" s="58" t="s">
        <v>18</v>
      </c>
      <c r="G14" s="58" t="s">
        <v>19</v>
      </c>
      <c r="H14" s="58" t="s">
        <v>20</v>
      </c>
      <c r="I14" s="57" t="s">
        <v>21</v>
      </c>
      <c r="J14" s="57" t="s">
        <v>20</v>
      </c>
      <c r="K14" s="57" t="s">
        <v>22</v>
      </c>
      <c r="L14" s="57" t="s">
        <v>23</v>
      </c>
      <c r="M14" s="59"/>
      <c r="N14" s="60"/>
      <c r="O14" s="57" t="s">
        <v>24</v>
      </c>
      <c r="P14" s="61" t="s">
        <v>25</v>
      </c>
      <c r="Q14" s="62" t="s">
        <v>26</v>
      </c>
      <c r="R14" s="55"/>
      <c r="S14" s="55"/>
    </row>
    <row r="15" customFormat="false" ht="15.75" hidden="false" customHeight="true" outlineLevel="0" collapsed="false">
      <c r="B15" s="63"/>
      <c r="C15" s="57" t="s">
        <v>27</v>
      </c>
      <c r="D15" s="57" t="s">
        <v>28</v>
      </c>
      <c r="E15" s="58" t="s">
        <v>29</v>
      </c>
      <c r="F15" s="58" t="s">
        <v>30</v>
      </c>
      <c r="G15" s="58" t="s">
        <v>31</v>
      </c>
      <c r="H15" s="58" t="s">
        <v>32</v>
      </c>
      <c r="I15" s="57" t="s">
        <v>33</v>
      </c>
      <c r="J15" s="57" t="s">
        <v>34</v>
      </c>
      <c r="K15" s="57" t="s">
        <v>35</v>
      </c>
      <c r="L15" s="57" t="s">
        <v>36</v>
      </c>
      <c r="M15" s="22"/>
      <c r="N15" s="60"/>
      <c r="O15" s="57" t="s">
        <v>37</v>
      </c>
      <c r="P15" s="61" t="s">
        <v>38</v>
      </c>
      <c r="Q15" s="62" t="s">
        <v>39</v>
      </c>
      <c r="R15" s="55"/>
      <c r="S15" s="55"/>
    </row>
    <row r="16" customFormat="false" ht="17.4" hidden="false" customHeight="true" outlineLevel="0" collapsed="false">
      <c r="B16" s="64"/>
      <c r="C16" s="65"/>
      <c r="D16" s="57" t="s">
        <v>40</v>
      </c>
      <c r="E16" s="58" t="s">
        <v>41</v>
      </c>
      <c r="F16" s="58" t="s">
        <v>42</v>
      </c>
      <c r="G16" s="58" t="s">
        <v>43</v>
      </c>
      <c r="H16" s="58"/>
      <c r="I16" s="57" t="s">
        <v>44</v>
      </c>
      <c r="J16" s="57" t="s">
        <v>45</v>
      </c>
      <c r="K16" s="57"/>
      <c r="L16" s="57" t="s">
        <v>46</v>
      </c>
      <c r="M16" s="22"/>
      <c r="N16" s="60"/>
      <c r="O16" s="57" t="s">
        <v>47</v>
      </c>
      <c r="P16" s="60" t="s">
        <v>48</v>
      </c>
      <c r="Q16" s="62" t="s">
        <v>49</v>
      </c>
      <c r="R16" s="55"/>
      <c r="S16" s="55"/>
    </row>
    <row r="17" customFormat="false" ht="16.2" hidden="false" customHeight="true" outlineLevel="0" collapsed="false">
      <c r="B17" s="46"/>
      <c r="C17" s="1"/>
      <c r="D17" s="57" t="s">
        <v>50</v>
      </c>
      <c r="E17" s="58"/>
      <c r="F17" s="58"/>
      <c r="G17" s="58" t="s">
        <v>51</v>
      </c>
      <c r="H17" s="58"/>
      <c r="I17" s="57" t="s">
        <v>52</v>
      </c>
      <c r="J17" s="57"/>
      <c r="K17" s="57"/>
      <c r="L17" s="57" t="s">
        <v>53</v>
      </c>
      <c r="M17" s="57"/>
      <c r="N17" s="60"/>
      <c r="O17" s="57"/>
      <c r="P17" s="60"/>
      <c r="Q17" s="62"/>
      <c r="R17" s="18" t="s">
        <v>54</v>
      </c>
      <c r="S17" s="18" t="s">
        <v>55</v>
      </c>
    </row>
    <row r="18" customFormat="false" ht="51.6" hidden="false" customHeight="true" outlineLevel="0" collapsed="false">
      <c r="B18" s="66"/>
      <c r="C18" s="1"/>
      <c r="D18" s="67"/>
      <c r="E18" s="67"/>
      <c r="F18" s="67"/>
      <c r="G18" s="58" t="s">
        <v>56</v>
      </c>
      <c r="H18" s="58"/>
      <c r="I18" s="68" t="s">
        <v>57</v>
      </c>
      <c r="J18" s="57"/>
      <c r="K18" s="57"/>
      <c r="L18" s="68" t="s">
        <v>58</v>
      </c>
      <c r="M18" s="68"/>
      <c r="N18" s="60"/>
      <c r="O18" s="57"/>
      <c r="P18" s="60"/>
      <c r="Q18" s="62"/>
      <c r="R18" s="18"/>
      <c r="S18" s="18"/>
    </row>
    <row r="19" customFormat="false" ht="18.6" hidden="false" customHeight="true" outlineLevel="0" collapsed="false">
      <c r="B19" s="69"/>
      <c r="C19" s="70"/>
      <c r="D19" s="71"/>
      <c r="E19" s="71"/>
      <c r="F19" s="71"/>
      <c r="G19" s="72"/>
      <c r="H19" s="72"/>
      <c r="I19" s="73"/>
      <c r="J19" s="74"/>
      <c r="K19" s="74"/>
      <c r="L19" s="73"/>
      <c r="M19" s="73"/>
      <c r="N19" s="75"/>
      <c r="O19" s="74"/>
      <c r="P19" s="75"/>
      <c r="Q19" s="76"/>
      <c r="R19" s="77"/>
      <c r="S19" s="78"/>
    </row>
    <row r="20" s="79" customFormat="true" ht="30.75" hidden="false" customHeight="true" outlineLevel="0" collapsed="false">
      <c r="B20" s="80" t="s">
        <v>59</v>
      </c>
      <c r="C20" s="81" t="n">
        <f aca="false">C21+C37+C38+C39+C40+C41+C42+C43+C44</f>
        <v>24316.85139</v>
      </c>
      <c r="D20" s="81" t="n">
        <f aca="false">D21+D37+D38+D39+D40+D41+D42+D43+D44</f>
        <v>14522.873743</v>
      </c>
      <c r="E20" s="81" t="n">
        <f aca="false">E21+E37+E38+E39+E40+E41+E42+E43+E44</f>
        <v>12285.271697</v>
      </c>
      <c r="F20" s="81" t="n">
        <f aca="false">F21+F37+F38+F39+F40+F41+F42+F43+F44</f>
        <v>501.120108</v>
      </c>
      <c r="G20" s="81" t="n">
        <f aca="false">G21+G37+G38+G39+G40+G41+G42+G43+G44</f>
        <v>6452.457608</v>
      </c>
      <c r="H20" s="81" t="n">
        <f aca="false">H21+H37+H38+H39+H40+H41+H42+H43+H44</f>
        <v>0</v>
      </c>
      <c r="I20" s="81" t="n">
        <f aca="false">I21+I37+I38+I39+I40+I41+I42+I43+I44</f>
        <v>5262.023</v>
      </c>
      <c r="J20" s="81" t="n">
        <f aca="false">J21+J37+J38+J39+J40+J41+J42+J43+J44</f>
        <v>33.636823</v>
      </c>
      <c r="K20" s="81" t="n">
        <f aca="false">K21+K37+K38+K39+K40+K41+K42+K43+K44</f>
        <v>31.50636586</v>
      </c>
      <c r="L20" s="82" t="n">
        <f aca="false">L21+L37+L38+L39+L40+L41+L42+L43+L44</f>
        <v>675.221356</v>
      </c>
      <c r="M20" s="82" t="n">
        <f aca="false">M21+M37+M38+M39+M40+M41+M42+M43+M44</f>
        <v>58.257</v>
      </c>
      <c r="N20" s="83" t="n">
        <f aca="false">SUM(C20:M20)</f>
        <v>64139.21909086</v>
      </c>
      <c r="O20" s="84" t="n">
        <f aca="false">O21+O37+O38+O41+O39</f>
        <v>-9183.47259813</v>
      </c>
      <c r="P20" s="83" t="n">
        <f aca="false">N20+O20</f>
        <v>54955.74649273</v>
      </c>
      <c r="Q20" s="84" t="n">
        <f aca="false">Q21+Q37+Q38+Q41+Q43</f>
        <v>-1596.693</v>
      </c>
      <c r="R20" s="85" t="n">
        <f aca="false">P20+Q20</f>
        <v>53359.05349273</v>
      </c>
      <c r="S20" s="83" t="n">
        <f aca="false">R20/$R$11*100</f>
        <v>4.77785221102525</v>
      </c>
    </row>
    <row r="21" s="86" customFormat="true" ht="18.75" hidden="false" customHeight="true" outlineLevel="0" collapsed="false">
      <c r="B21" s="87" t="s">
        <v>60</v>
      </c>
      <c r="C21" s="81" t="n">
        <f aca="false">C22+C35+C36</f>
        <v>20802.44939</v>
      </c>
      <c r="D21" s="81" t="n">
        <f aca="false">D22+D35+D36</f>
        <v>11356.77</v>
      </c>
      <c r="E21" s="82" t="n">
        <f aca="false">E22+E35+E36</f>
        <v>12285.243197</v>
      </c>
      <c r="F21" s="82" t="n">
        <f aca="false">F22+F35+F36</f>
        <v>434.466108</v>
      </c>
      <c r="G21" s="82" t="n">
        <f aca="false">G22+G35+G36</f>
        <v>6378.623608</v>
      </c>
      <c r="H21" s="82"/>
      <c r="I21" s="81" t="n">
        <f aca="false">I22+I35+I36</f>
        <v>1943.952</v>
      </c>
      <c r="J21" s="81"/>
      <c r="K21" s="88" t="n">
        <f aca="false">K22+K35+K36</f>
        <v>31.50636586</v>
      </c>
      <c r="L21" s="88" t="n">
        <f aca="false">L22+L35+L36</f>
        <v>246.96665</v>
      </c>
      <c r="M21" s="88" t="n">
        <f aca="false">M22+M35+M36</f>
        <v>35.831</v>
      </c>
      <c r="N21" s="83" t="n">
        <f aca="false">SUM(C21:M21)</f>
        <v>53515.80831886</v>
      </c>
      <c r="O21" s="81" t="n">
        <f aca="false">O22+O35+O36</f>
        <v>-2910.84739213</v>
      </c>
      <c r="P21" s="88" t="n">
        <f aca="false">N21+O21</f>
        <v>50604.96092673</v>
      </c>
      <c r="Q21" s="81" t="n">
        <f aca="false">Q22+Q35+Q36</f>
        <v>0</v>
      </c>
      <c r="R21" s="89" t="n">
        <f aca="false">P21+Q21</f>
        <v>50604.96092673</v>
      </c>
      <c r="S21" s="88" t="n">
        <f aca="false">R21/$R$11*100</f>
        <v>4.53124650131895</v>
      </c>
    </row>
    <row r="22" customFormat="false" ht="28.5" hidden="false" customHeight="true" outlineLevel="0" collapsed="false">
      <c r="B22" s="90" t="s">
        <v>61</v>
      </c>
      <c r="C22" s="91" t="n">
        <f aca="false">C23+C27+C28+C33+C34</f>
        <v>16693.375624</v>
      </c>
      <c r="D22" s="91" t="n">
        <f aca="false">D23+D27+D28+D33+D34</f>
        <v>8453.837</v>
      </c>
      <c r="E22" s="92" t="n">
        <f aca="false">E23+E27+E28+E33+E34</f>
        <v>0</v>
      </c>
      <c r="F22" s="92" t="n">
        <f aca="false">F23+F27+F28+F33+F34</f>
        <v>0</v>
      </c>
      <c r="G22" s="93" t="n">
        <f aca="false">G23+G27+G28+G33+G34</f>
        <v>722.16</v>
      </c>
      <c r="H22" s="92" t="n">
        <f aca="false">H23+H27+H28+H33+H34</f>
        <v>0</v>
      </c>
      <c r="I22" s="91" t="n">
        <f aca="false">I23+I27+I28+I33+I34</f>
        <v>203.186</v>
      </c>
      <c r="J22" s="94" t="n">
        <f aca="false">J23+J27+J28+J33+J34</f>
        <v>0</v>
      </c>
      <c r="K22" s="94" t="n">
        <f aca="false">K23+K27+K28+K33+K34</f>
        <v>0</v>
      </c>
      <c r="L22" s="94" t="n">
        <f aca="false">L23+L27+L28+L33+L34</f>
        <v>0</v>
      </c>
      <c r="M22" s="94"/>
      <c r="N22" s="83" t="n">
        <f aca="false">SUM(C22:M22)</f>
        <v>26072.558624</v>
      </c>
      <c r="O22" s="94" t="n">
        <f aca="false">O23+O27+O28+O33+O34</f>
        <v>0</v>
      </c>
      <c r="P22" s="91" t="n">
        <f aca="false">N22+O22</f>
        <v>26072.558624</v>
      </c>
      <c r="Q22" s="94" t="n">
        <f aca="false">Q23+Q27+Q28+Q33+Q34</f>
        <v>0</v>
      </c>
      <c r="R22" s="88" t="n">
        <f aca="false">P22+Q22</f>
        <v>26072.558624</v>
      </c>
      <c r="S22" s="91" t="n">
        <f aca="false">R22/$R$11*100</f>
        <v>2.33457724068768</v>
      </c>
    </row>
    <row r="23" customFormat="false" ht="33.75" hidden="false" customHeight="true" outlineLevel="0" collapsed="false">
      <c r="B23" s="95" t="s">
        <v>62</v>
      </c>
      <c r="C23" s="91" t="n">
        <f aca="false">C24+C25+C26</f>
        <v>1646.774</v>
      </c>
      <c r="D23" s="91" t="n">
        <f aca="false">D24+D25+D26</f>
        <v>4186.825</v>
      </c>
      <c r="E23" s="92" t="n">
        <f aca="false">E24+E25+E26</f>
        <v>0</v>
      </c>
      <c r="F23" s="92" t="n">
        <f aca="false">F24+F25+F26</f>
        <v>0</v>
      </c>
      <c r="G23" s="92" t="n">
        <f aca="false">G24+G25+G26</f>
        <v>0</v>
      </c>
      <c r="H23" s="92" t="n">
        <f aca="false">H24+H25+H26</f>
        <v>0</v>
      </c>
      <c r="I23" s="92" t="n">
        <f aca="false">I24+I25+I26</f>
        <v>0</v>
      </c>
      <c r="J23" s="94" t="n">
        <f aca="false">J24+J25+J26</f>
        <v>0</v>
      </c>
      <c r="K23" s="26" t="n">
        <f aca="false">K24+K25+K26</f>
        <v>0</v>
      </c>
      <c r="L23" s="94" t="n">
        <f aca="false">L24+L25+L26</f>
        <v>0</v>
      </c>
      <c r="M23" s="94" t="n">
        <f aca="false">M24+M25+M26</f>
        <v>0</v>
      </c>
      <c r="N23" s="83" t="n">
        <f aca="false">SUM(C23:M23)</f>
        <v>5833.599</v>
      </c>
      <c r="O23" s="94" t="n">
        <f aca="false">O24+O25+O26</f>
        <v>0</v>
      </c>
      <c r="P23" s="91" t="n">
        <f aca="false">N23+O23</f>
        <v>5833.599</v>
      </c>
      <c r="Q23" s="94" t="n">
        <f aca="false">Q24+Q25+Q26</f>
        <v>0</v>
      </c>
      <c r="R23" s="88" t="n">
        <f aca="false">P23+Q23</f>
        <v>5833.599</v>
      </c>
      <c r="S23" s="91" t="n">
        <f aca="false">R23/$R$11*100</f>
        <v>0.522349480659026</v>
      </c>
    </row>
    <row r="24" customFormat="false" ht="22.5" hidden="false" customHeight="true" outlineLevel="0" collapsed="false">
      <c r="B24" s="96" t="s">
        <v>63</v>
      </c>
      <c r="C24" s="26" t="n">
        <v>505.888</v>
      </c>
      <c r="D24" s="26" t="n">
        <v>0.179</v>
      </c>
      <c r="E24" s="92"/>
      <c r="F24" s="92"/>
      <c r="G24" s="92"/>
      <c r="H24" s="92"/>
      <c r="I24" s="91"/>
      <c r="J24" s="26"/>
      <c r="K24" s="26"/>
      <c r="L24" s="26"/>
      <c r="M24" s="26"/>
      <c r="N24" s="83" t="n">
        <f aca="false">SUM(C24:M24)</f>
        <v>506.067</v>
      </c>
      <c r="O24" s="26"/>
      <c r="P24" s="91" t="n">
        <f aca="false">N24+O24</f>
        <v>506.067</v>
      </c>
      <c r="Q24" s="26"/>
      <c r="R24" s="88" t="n">
        <f aca="false">P24+Q24</f>
        <v>506.067</v>
      </c>
      <c r="S24" s="91" t="n">
        <f aca="false">R24/$R$11*100</f>
        <v>0.0453140222063037</v>
      </c>
    </row>
    <row r="25" customFormat="false" ht="30" hidden="false" customHeight="true" outlineLevel="0" collapsed="false">
      <c r="B25" s="96" t="s">
        <v>64</v>
      </c>
      <c r="C25" s="26" t="n">
        <v>292.992000000001</v>
      </c>
      <c r="D25" s="26" t="n">
        <v>4184.767</v>
      </c>
      <c r="E25" s="97"/>
      <c r="F25" s="97"/>
      <c r="G25" s="97"/>
      <c r="H25" s="97"/>
      <c r="I25" s="91"/>
      <c r="J25" s="26"/>
      <c r="K25" s="26"/>
      <c r="L25" s="26"/>
      <c r="M25" s="26"/>
      <c r="N25" s="83" t="n">
        <f aca="false">SUM(C25:M25)</f>
        <v>4477.759</v>
      </c>
      <c r="O25" s="26"/>
      <c r="P25" s="91" t="n">
        <f aca="false">N25+O25</f>
        <v>4477.759</v>
      </c>
      <c r="Q25" s="26"/>
      <c r="R25" s="88" t="n">
        <f aca="false">P25+Q25</f>
        <v>4477.759</v>
      </c>
      <c r="S25" s="91" t="n">
        <f aca="false">R25/$R$11*100</f>
        <v>0.400945469197708</v>
      </c>
    </row>
    <row r="26" customFormat="false" ht="36" hidden="false" customHeight="true" outlineLevel="0" collapsed="false">
      <c r="B26" s="98" t="s">
        <v>65</v>
      </c>
      <c r="C26" s="26" t="n">
        <v>847.894</v>
      </c>
      <c r="D26" s="26" t="n">
        <v>1.879</v>
      </c>
      <c r="E26" s="97"/>
      <c r="F26" s="97"/>
      <c r="G26" s="97"/>
      <c r="H26" s="97"/>
      <c r="I26" s="91"/>
      <c r="J26" s="26"/>
      <c r="K26" s="26"/>
      <c r="L26" s="26"/>
      <c r="M26" s="26"/>
      <c r="N26" s="83" t="n">
        <f aca="false">SUM(C26:M26)</f>
        <v>849.773</v>
      </c>
      <c r="O26" s="26"/>
      <c r="P26" s="91" t="n">
        <f aca="false">N26+O26</f>
        <v>849.773</v>
      </c>
      <c r="Q26" s="26"/>
      <c r="R26" s="88" t="n">
        <f aca="false">P26+Q26</f>
        <v>849.773</v>
      </c>
      <c r="S26" s="91" t="n">
        <f aca="false">R26/$R$11*100</f>
        <v>0.0760899892550143</v>
      </c>
    </row>
    <row r="27" customFormat="false" ht="23.25" hidden="false" customHeight="true" outlineLevel="0" collapsed="false">
      <c r="B27" s="95" t="s">
        <v>66</v>
      </c>
      <c r="C27" s="26" t="n">
        <v>-27.35</v>
      </c>
      <c r="D27" s="26" t="n">
        <v>1103.154</v>
      </c>
      <c r="E27" s="92"/>
      <c r="F27" s="92"/>
      <c r="G27" s="92"/>
      <c r="H27" s="92"/>
      <c r="I27" s="91"/>
      <c r="J27" s="26"/>
      <c r="K27" s="26"/>
      <c r="L27" s="26"/>
      <c r="M27" s="26"/>
      <c r="N27" s="83" t="n">
        <f aca="false">SUM(C27:M27)</f>
        <v>1075.804</v>
      </c>
      <c r="O27" s="26"/>
      <c r="P27" s="91" t="n">
        <f aca="false">N27+O27</f>
        <v>1075.804</v>
      </c>
      <c r="Q27" s="26"/>
      <c r="R27" s="88" t="n">
        <f aca="false">P27+Q27</f>
        <v>1075.804</v>
      </c>
      <c r="S27" s="91" t="n">
        <f aca="false">R27/$R$11*100</f>
        <v>0.0963291547277937</v>
      </c>
    </row>
    <row r="28" customFormat="false" ht="36.75" hidden="false" customHeight="true" outlineLevel="0" collapsed="false">
      <c r="B28" s="99" t="s">
        <v>67</v>
      </c>
      <c r="C28" s="100" t="n">
        <f aca="false">SUM(C29:C32)</f>
        <v>14857.282624</v>
      </c>
      <c r="D28" s="100" t="n">
        <f aca="false">D29+D30+D31+D32</f>
        <v>3112.042</v>
      </c>
      <c r="E28" s="97" t="n">
        <f aca="false">E29+E30+E31+E32</f>
        <v>0</v>
      </c>
      <c r="F28" s="97" t="n">
        <f aca="false">F29+F30+F31+F32</f>
        <v>0</v>
      </c>
      <c r="G28" s="101" t="n">
        <f aca="false">G29+G30+G31+G32</f>
        <v>722.16</v>
      </c>
      <c r="H28" s="97" t="n">
        <f aca="false">H29+H30+H31+H32</f>
        <v>0</v>
      </c>
      <c r="I28" s="100" t="n">
        <f aca="false">I29+I30+I31+I32</f>
        <v>10.866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26" t="n">
        <f aca="false">M29+M30+M31+M32</f>
        <v>0</v>
      </c>
      <c r="N28" s="83" t="n">
        <f aca="false">SUM(C28:M28)</f>
        <v>18702.350624</v>
      </c>
      <c r="O28" s="26" t="n">
        <f aca="false">O29+O30+O31</f>
        <v>0</v>
      </c>
      <c r="P28" s="91" t="n">
        <f aca="false">N28+O28</f>
        <v>18702.350624</v>
      </c>
      <c r="Q28" s="26" t="n">
        <f aca="false">Q29+Q30+Q31</f>
        <v>0</v>
      </c>
      <c r="R28" s="88" t="n">
        <f aca="false">P28+Q28</f>
        <v>18702.350624</v>
      </c>
      <c r="S28" s="91" t="n">
        <f aca="false">R28/$R$11*100</f>
        <v>1.67463741260745</v>
      </c>
    </row>
    <row r="29" customFormat="false" ht="25.5" hidden="false" customHeight="true" outlineLevel="0" collapsed="false">
      <c r="B29" s="96" t="s">
        <v>68</v>
      </c>
      <c r="C29" s="26" t="n">
        <v>9045.989</v>
      </c>
      <c r="D29" s="26" t="n">
        <v>2591.222</v>
      </c>
      <c r="E29" s="92"/>
      <c r="F29" s="92"/>
      <c r="G29" s="92"/>
      <c r="H29" s="92"/>
      <c r="I29" s="91"/>
      <c r="J29" s="26"/>
      <c r="K29" s="26"/>
      <c r="L29" s="26"/>
      <c r="M29" s="26"/>
      <c r="N29" s="83" t="n">
        <f aca="false">SUM(C29:M29)</f>
        <v>11637.211</v>
      </c>
      <c r="O29" s="26"/>
      <c r="P29" s="91" t="n">
        <f aca="false">N29+O29</f>
        <v>11637.211</v>
      </c>
      <c r="Q29" s="26"/>
      <c r="R29" s="88" t="n">
        <f aca="false">P29+Q29</f>
        <v>11637.211</v>
      </c>
      <c r="S29" s="91" t="n">
        <f aca="false">R29/$R$11*100</f>
        <v>1.04201387893983</v>
      </c>
    </row>
    <row r="30" customFormat="false" ht="20.25" hidden="false" customHeight="true" outlineLevel="0" collapsed="false">
      <c r="B30" s="96" t="s">
        <v>69</v>
      </c>
      <c r="C30" s="26" t="n">
        <v>5371.559429</v>
      </c>
      <c r="D30" s="26"/>
      <c r="E30" s="97"/>
      <c r="F30" s="97"/>
      <c r="G30" s="97"/>
      <c r="H30" s="97"/>
      <c r="I30" s="97"/>
      <c r="J30" s="26"/>
      <c r="K30" s="26"/>
      <c r="L30" s="26"/>
      <c r="M30" s="26"/>
      <c r="N30" s="83" t="n">
        <f aca="false">SUM(C30:M30)</f>
        <v>5371.559429</v>
      </c>
      <c r="O30" s="26"/>
      <c r="P30" s="91" t="n">
        <f aca="false">N30+O30</f>
        <v>5371.559429</v>
      </c>
      <c r="Q30" s="26"/>
      <c r="R30" s="88" t="n">
        <f aca="false">P30+Q30</f>
        <v>5371.559429</v>
      </c>
      <c r="S30" s="91" t="n">
        <f aca="false">R30/$R$11*100</f>
        <v>0.480977742568052</v>
      </c>
    </row>
    <row r="31" s="102" customFormat="true" ht="36.75" hidden="false" customHeight="true" outlineLevel="0" collapsed="false">
      <c r="B31" s="103" t="s">
        <v>70</v>
      </c>
      <c r="C31" s="26" t="n">
        <v>140.099195</v>
      </c>
      <c r="D31" s="26" t="n">
        <v>12.103</v>
      </c>
      <c r="E31" s="97"/>
      <c r="F31" s="97" t="n">
        <v>0</v>
      </c>
      <c r="G31" s="97" t="n">
        <v>722.16</v>
      </c>
      <c r="H31" s="97"/>
      <c r="I31" s="26" t="n">
        <v>0</v>
      </c>
      <c r="J31" s="26"/>
      <c r="K31" s="26"/>
      <c r="L31" s="26"/>
      <c r="M31" s="26"/>
      <c r="N31" s="83" t="n">
        <f aca="false">SUM(C31:M31)</f>
        <v>874.362195</v>
      </c>
      <c r="O31" s="26"/>
      <c r="P31" s="91" t="n">
        <f aca="false">N31+O31</f>
        <v>874.362195</v>
      </c>
      <c r="Q31" s="26"/>
      <c r="R31" s="88" t="n">
        <f aca="false">P31+Q31</f>
        <v>874.362195</v>
      </c>
      <c r="S31" s="91" t="n">
        <f aca="false">R31/$R$11*100</f>
        <v>0.0782917438216332</v>
      </c>
    </row>
    <row r="32" customFormat="false" ht="58.5" hidden="false" customHeight="true" outlineLevel="0" collapsed="false">
      <c r="B32" s="103" t="s">
        <v>71</v>
      </c>
      <c r="C32" s="26" t="n">
        <v>299.635</v>
      </c>
      <c r="D32" s="26" t="n">
        <v>508.717</v>
      </c>
      <c r="E32" s="97"/>
      <c r="F32" s="97"/>
      <c r="G32" s="97"/>
      <c r="H32" s="97"/>
      <c r="I32" s="26" t="n">
        <v>10.866</v>
      </c>
      <c r="J32" s="104"/>
      <c r="K32" s="26"/>
      <c r="L32" s="26"/>
      <c r="M32" s="26"/>
      <c r="N32" s="83" t="n">
        <f aca="false">SUM(C32:M32)</f>
        <v>819.218</v>
      </c>
      <c r="O32" s="26"/>
      <c r="P32" s="91" t="n">
        <f aca="false">N32+O32</f>
        <v>819.218</v>
      </c>
      <c r="Q32" s="26"/>
      <c r="R32" s="88" t="n">
        <f aca="false">P32+Q32</f>
        <v>819.218</v>
      </c>
      <c r="S32" s="91" t="n">
        <f aca="false">R32/$R$11*100</f>
        <v>0.073354047277937</v>
      </c>
    </row>
    <row r="33" customFormat="false" ht="36" hidden="false" customHeight="true" outlineLevel="0" collapsed="false">
      <c r="B33" s="99" t="s">
        <v>72</v>
      </c>
      <c r="C33" s="26" t="n">
        <v>200.182</v>
      </c>
      <c r="D33" s="26" t="n">
        <v>0</v>
      </c>
      <c r="E33" s="97"/>
      <c r="F33" s="97"/>
      <c r="G33" s="97"/>
      <c r="H33" s="97"/>
      <c r="I33" s="26" t="n">
        <v>0</v>
      </c>
      <c r="J33" s="26"/>
      <c r="K33" s="26"/>
      <c r="L33" s="26"/>
      <c r="M33" s="26"/>
      <c r="N33" s="83" t="n">
        <f aca="false">SUM(C33:M33)</f>
        <v>200.182</v>
      </c>
      <c r="O33" s="26"/>
      <c r="P33" s="91" t="n">
        <f aca="false">N33+O33</f>
        <v>200.182</v>
      </c>
      <c r="Q33" s="26"/>
      <c r="R33" s="88" t="n">
        <f aca="false">P33+Q33</f>
        <v>200.182</v>
      </c>
      <c r="S33" s="91" t="n">
        <f aca="false">R33/$R$11*100</f>
        <v>0.017924606017192</v>
      </c>
    </row>
    <row r="34" customFormat="false" ht="33" hidden="false" customHeight="true" outlineLevel="0" collapsed="false">
      <c r="B34" s="105" t="s">
        <v>73</v>
      </c>
      <c r="C34" s="26" t="n">
        <v>16.487</v>
      </c>
      <c r="D34" s="26" t="n">
        <v>51.816</v>
      </c>
      <c r="E34" s="97"/>
      <c r="F34" s="97"/>
      <c r="G34" s="97"/>
      <c r="H34" s="97"/>
      <c r="I34" s="26" t="n">
        <v>192.32</v>
      </c>
      <c r="J34" s="26"/>
      <c r="K34" s="26"/>
      <c r="L34" s="26"/>
      <c r="M34" s="26"/>
      <c r="N34" s="83" t="n">
        <f aca="false">SUM(C34:M34)</f>
        <v>260.623</v>
      </c>
      <c r="O34" s="26"/>
      <c r="P34" s="91" t="n">
        <f aca="false">N34+O34</f>
        <v>260.623</v>
      </c>
      <c r="Q34" s="26"/>
      <c r="R34" s="88" t="n">
        <f aca="false">P34+Q34</f>
        <v>260.623</v>
      </c>
      <c r="S34" s="91" t="n">
        <f aca="false">R34/$R$11*100</f>
        <v>0.0233365866762178</v>
      </c>
    </row>
    <row r="35" customFormat="false" ht="27.75" hidden="false" customHeight="true" outlineLevel="0" collapsed="false">
      <c r="B35" s="106" t="s">
        <v>74</v>
      </c>
      <c r="C35" s="26" t="n">
        <v>1689.404766</v>
      </c>
      <c r="D35" s="26"/>
      <c r="E35" s="97" t="n">
        <v>12275.172197</v>
      </c>
      <c r="F35" s="97" t="n">
        <v>431.298108</v>
      </c>
      <c r="G35" s="97" t="n">
        <v>5652.830608</v>
      </c>
      <c r="H35" s="97"/>
      <c r="I35" s="26" t="n">
        <v>0.135</v>
      </c>
      <c r="J35" s="26"/>
      <c r="K35" s="26"/>
      <c r="L35" s="26"/>
      <c r="M35" s="26"/>
      <c r="N35" s="83" t="n">
        <f aca="false">SUM(C35:M35)</f>
        <v>20048.840679</v>
      </c>
      <c r="O35" s="100" t="n">
        <v>-27.154</v>
      </c>
      <c r="P35" s="91" t="n">
        <f aca="false">N35+O35</f>
        <v>20021.686679</v>
      </c>
      <c r="Q35" s="26"/>
      <c r="R35" s="88" t="n">
        <f aca="false">P35+Q35</f>
        <v>20021.686679</v>
      </c>
      <c r="S35" s="91" t="n">
        <f aca="false">R35/$R$11*100</f>
        <v>1.79277280435172</v>
      </c>
    </row>
    <row r="36" customFormat="false" ht="27" hidden="false" customHeight="true" outlineLevel="0" collapsed="false">
      <c r="B36" s="107" t="s">
        <v>75</v>
      </c>
      <c r="C36" s="26" t="n">
        <v>2419.669</v>
      </c>
      <c r="D36" s="26" t="n">
        <v>2902.933</v>
      </c>
      <c r="E36" s="26" t="n">
        <v>10.071</v>
      </c>
      <c r="F36" s="26" t="n">
        <v>3.168</v>
      </c>
      <c r="G36" s="26" t="n">
        <v>3.633</v>
      </c>
      <c r="H36" s="97"/>
      <c r="I36" s="26" t="n">
        <v>1740.631</v>
      </c>
      <c r="J36" s="108"/>
      <c r="K36" s="26" t="n">
        <v>31.50636586</v>
      </c>
      <c r="L36" s="26" t="n">
        <v>246.96665</v>
      </c>
      <c r="M36" s="26" t="n">
        <v>35.831</v>
      </c>
      <c r="N36" s="83" t="n">
        <f aca="false">SUM(C36:M36)</f>
        <v>7394.40901586</v>
      </c>
      <c r="O36" s="100" t="n">
        <v>-2883.69339213</v>
      </c>
      <c r="P36" s="91" t="n">
        <f aca="false">N36+O36</f>
        <v>4510.71562373</v>
      </c>
      <c r="Q36" s="26"/>
      <c r="R36" s="88" t="n">
        <f aca="false">P36+Q36</f>
        <v>4510.71562373</v>
      </c>
      <c r="S36" s="91" t="n">
        <f aca="false">R36/$R$11*100</f>
        <v>0.403896456279549</v>
      </c>
    </row>
    <row r="37" customFormat="false" ht="24" hidden="false" customHeight="true" outlineLevel="0" collapsed="false">
      <c r="B37" s="109" t="s">
        <v>76</v>
      </c>
      <c r="C37" s="26"/>
      <c r="D37" s="26" t="n">
        <v>2649.0565</v>
      </c>
      <c r="E37" s="97" t="n">
        <v>0</v>
      </c>
      <c r="F37" s="97" t="n">
        <v>0</v>
      </c>
      <c r="G37" s="97" t="n">
        <v>73.699</v>
      </c>
      <c r="H37" s="97"/>
      <c r="I37" s="26" t="n">
        <v>3108.065</v>
      </c>
      <c r="J37" s="26" t="n">
        <v>13.55</v>
      </c>
      <c r="K37" s="26"/>
      <c r="L37" s="26" t="n">
        <v>428.254706</v>
      </c>
      <c r="M37" s="110"/>
      <c r="N37" s="83" t="n">
        <f aca="false">SUM(C37:M37)</f>
        <v>6272.625206</v>
      </c>
      <c r="O37" s="100" t="n">
        <f aca="false">-N37</f>
        <v>-6272.625206</v>
      </c>
      <c r="P37" s="91" t="n">
        <f aca="false">N37+O37</f>
        <v>0</v>
      </c>
      <c r="Q37" s="26"/>
      <c r="R37" s="88" t="n">
        <f aca="false">P37+Q37</f>
        <v>0</v>
      </c>
      <c r="S37" s="91" t="n">
        <f aca="false">R37/$R$11*100</f>
        <v>0</v>
      </c>
    </row>
    <row r="38" customFormat="false" ht="23.25" hidden="false" customHeight="true" outlineLevel="0" collapsed="false">
      <c r="B38" s="111" t="s">
        <v>77</v>
      </c>
      <c r="C38" s="26" t="n">
        <v>9.567</v>
      </c>
      <c r="D38" s="26" t="n">
        <v>25.435</v>
      </c>
      <c r="E38" s="97"/>
      <c r="F38" s="97"/>
      <c r="G38" s="97"/>
      <c r="H38" s="97"/>
      <c r="I38" s="26" t="n">
        <v>96.399</v>
      </c>
      <c r="J38" s="108"/>
      <c r="K38" s="26"/>
      <c r="L38" s="26"/>
      <c r="M38" s="26"/>
      <c r="N38" s="83" t="n">
        <f aca="false">SUM(C38:M38)</f>
        <v>131.401</v>
      </c>
      <c r="O38" s="26" t="n">
        <v>0</v>
      </c>
      <c r="P38" s="91" t="n">
        <f aca="false">N38+O38</f>
        <v>131.401</v>
      </c>
      <c r="Q38" s="26"/>
      <c r="R38" s="88" t="n">
        <f aca="false">P38+Q38</f>
        <v>131.401</v>
      </c>
      <c r="S38" s="91" t="n">
        <f aca="false">R38/$R$11*100</f>
        <v>0.0117658488538682</v>
      </c>
    </row>
    <row r="39" customFormat="false" ht="20.4" hidden="false" customHeight="true" outlineLevel="0" collapsed="false">
      <c r="B39" s="48" t="s">
        <v>78</v>
      </c>
      <c r="C39" s="26" t="n">
        <v>0</v>
      </c>
      <c r="D39" s="26" t="n">
        <v>0.020451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26"/>
      <c r="N39" s="83" t="n">
        <f aca="false">SUM(C39:M39)</f>
        <v>0.020451</v>
      </c>
      <c r="O39" s="100"/>
      <c r="P39" s="91" t="n">
        <f aca="false">N39+O39</f>
        <v>0.020451</v>
      </c>
      <c r="Q39" s="26"/>
      <c r="R39" s="88" t="n">
        <f aca="false">P39+Q39</f>
        <v>0.020451</v>
      </c>
      <c r="S39" s="91" t="n">
        <f aca="false">R39/$R$11*100</f>
        <v>1.83121418338109E-006</v>
      </c>
    </row>
    <row r="40" customFormat="false" ht="33" hidden="false" customHeight="true" outlineLevel="0" collapsed="false">
      <c r="B40" s="112" t="s">
        <v>79</v>
      </c>
      <c r="C40" s="26" t="n">
        <v>-0.00999999999999801</v>
      </c>
      <c r="D40" s="26" t="n">
        <v>1.015766</v>
      </c>
      <c r="E40" s="26" t="n">
        <v>0</v>
      </c>
      <c r="F40" s="26" t="n">
        <v>0</v>
      </c>
      <c r="G40" s="26" t="n">
        <v>0</v>
      </c>
      <c r="H40" s="26"/>
      <c r="I40" s="26" t="n">
        <v>0.391</v>
      </c>
      <c r="J40" s="26" t="n">
        <v>0.001003</v>
      </c>
      <c r="K40" s="26"/>
      <c r="L40" s="26"/>
      <c r="M40" s="26"/>
      <c r="N40" s="83" t="n">
        <f aca="false">SUM(C40:M40)</f>
        <v>1.397769</v>
      </c>
      <c r="O40" s="26"/>
      <c r="P40" s="91" t="n">
        <f aca="false">N40+O40</f>
        <v>1.397769</v>
      </c>
      <c r="Q40" s="26"/>
      <c r="R40" s="88" t="n">
        <f aca="false">P40+Q40</f>
        <v>1.397769</v>
      </c>
      <c r="S40" s="91" t="n">
        <f aca="false">R40/$R$11*100</f>
        <v>0.000125158398997135</v>
      </c>
    </row>
    <row r="41" customFormat="false" ht="24" hidden="false" customHeight="true" outlineLevel="0" collapsed="false">
      <c r="B41" s="48" t="s">
        <v>80</v>
      </c>
      <c r="C41" s="26" t="n">
        <v>1574.267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26" t="n">
        <v>22.426</v>
      </c>
      <c r="N41" s="83" t="n">
        <f aca="false">SUM(C41:M41)</f>
        <v>1596.693</v>
      </c>
      <c r="O41" s="26"/>
      <c r="P41" s="91" t="n">
        <f aca="false">N41+O41</f>
        <v>1596.693</v>
      </c>
      <c r="Q41" s="26" t="n">
        <f aca="false">-P41</f>
        <v>-1596.693</v>
      </c>
      <c r="R41" s="113" t="n">
        <f aca="false">P41+Q41</f>
        <v>0</v>
      </c>
      <c r="S41" s="91" t="n">
        <f aca="false">R41/$R$11*100</f>
        <v>0</v>
      </c>
    </row>
    <row r="42" customFormat="false" ht="22.95" hidden="false" customHeight="true" outlineLevel="0" collapsed="false">
      <c r="B42" s="114" t="s">
        <v>81</v>
      </c>
      <c r="C42" s="26" t="n">
        <v>-74.712</v>
      </c>
      <c r="D42" s="26" t="n">
        <v>0.045</v>
      </c>
      <c r="E42" s="26"/>
      <c r="F42" s="26"/>
      <c r="G42" s="26"/>
      <c r="H42" s="26"/>
      <c r="I42" s="26" t="n">
        <v>0</v>
      </c>
      <c r="J42" s="26"/>
      <c r="K42" s="26"/>
      <c r="L42" s="26"/>
      <c r="M42" s="26"/>
      <c r="N42" s="83" t="n">
        <f aca="false">SUM(C42:M42)</f>
        <v>-74.667</v>
      </c>
      <c r="O42" s="26"/>
      <c r="P42" s="91" t="n">
        <f aca="false">N42+O42</f>
        <v>-74.667</v>
      </c>
      <c r="Q42" s="26"/>
      <c r="R42" s="113" t="n">
        <f aca="false">P42+Q42</f>
        <v>-74.667</v>
      </c>
      <c r="S42" s="91" t="n">
        <f aca="false">R42/$R$11*100</f>
        <v>-0.00668579871060172</v>
      </c>
    </row>
    <row r="43" customFormat="false" ht="26.4" hidden="false" customHeight="true" outlineLevel="0" collapsed="false">
      <c r="B43" s="114" t="s">
        <v>82</v>
      </c>
      <c r="C43" s="26" t="n">
        <v>-1.02</v>
      </c>
      <c r="D43" s="26" t="n">
        <v>16.937</v>
      </c>
      <c r="E43" s="26"/>
      <c r="F43" s="26" t="n">
        <v>9.049</v>
      </c>
      <c r="G43" s="26"/>
      <c r="H43" s="26"/>
      <c r="I43" s="26" t="n">
        <v>8.08</v>
      </c>
      <c r="J43" s="26"/>
      <c r="K43" s="26"/>
      <c r="L43" s="26"/>
      <c r="M43" s="26"/>
      <c r="N43" s="83" t="n">
        <f aca="false">SUM(C43:M43)</f>
        <v>33.046</v>
      </c>
      <c r="O43" s="26"/>
      <c r="P43" s="91" t="n">
        <f aca="false">N43+O43</f>
        <v>33.046</v>
      </c>
      <c r="Q43" s="26"/>
      <c r="R43" s="113" t="n">
        <f aca="false">P43+Q43</f>
        <v>33.046</v>
      </c>
      <c r="S43" s="91" t="n">
        <f aca="false">R43/$R$11*100</f>
        <v>0.00295898997134671</v>
      </c>
    </row>
    <row r="44" customFormat="false" ht="51.6" hidden="false" customHeight="true" outlineLevel="0" collapsed="false">
      <c r="B44" s="114" t="s">
        <v>83</v>
      </c>
      <c r="C44" s="26" t="n">
        <v>2006.31</v>
      </c>
      <c r="D44" s="26" t="n">
        <v>473.594026</v>
      </c>
      <c r="E44" s="26" t="n">
        <v>0.0285</v>
      </c>
      <c r="F44" s="26" t="n">
        <v>57.605</v>
      </c>
      <c r="G44" s="26" t="n">
        <v>0.135</v>
      </c>
      <c r="H44" s="26"/>
      <c r="I44" s="26" t="n">
        <v>105.136</v>
      </c>
      <c r="J44" s="26" t="n">
        <v>20.08582</v>
      </c>
      <c r="K44" s="26"/>
      <c r="L44" s="26"/>
      <c r="M44" s="26"/>
      <c r="N44" s="83" t="n">
        <f aca="false">SUM(C44:M44)</f>
        <v>2662.894346</v>
      </c>
      <c r="O44" s="26"/>
      <c r="P44" s="91" t="n">
        <f aca="false">N44+O44</f>
        <v>2662.894346</v>
      </c>
      <c r="Q44" s="26"/>
      <c r="R44" s="113" t="n">
        <f aca="false">P44+Q44</f>
        <v>2662.894346</v>
      </c>
      <c r="S44" s="91" t="n">
        <f aca="false">R44/$R$11*100</f>
        <v>0.23843967997851</v>
      </c>
    </row>
    <row r="45" customFormat="false" ht="20.4" hidden="false" customHeight="true" outlineLevel="0" collapsed="false">
      <c r="B45" s="114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83"/>
      <c r="O45" s="26"/>
      <c r="P45" s="91"/>
      <c r="Q45" s="26"/>
      <c r="R45" s="113"/>
      <c r="S45" s="91"/>
    </row>
    <row r="46" s="86" customFormat="true" ht="30.75" hidden="false" customHeight="true" outlineLevel="0" collapsed="false">
      <c r="B46" s="80" t="s">
        <v>84</v>
      </c>
      <c r="C46" s="81" t="n">
        <f aca="false">C47+C60+C63+C66</f>
        <v>32747.663</v>
      </c>
      <c r="D46" s="81" t="n">
        <f aca="false">D47+D60+D63+D66+D67</f>
        <v>11877.092294</v>
      </c>
      <c r="E46" s="81" t="n">
        <f aca="false">E47+E60+E63+E66+E67</f>
        <v>16619.605137</v>
      </c>
      <c r="F46" s="81" t="n">
        <f aca="false">F47+F60+F63+F66+F67</f>
        <v>692.125608</v>
      </c>
      <c r="G46" s="81" t="n">
        <f aca="false">G47+G60+G63+G66+G67</f>
        <v>8481.112608</v>
      </c>
      <c r="H46" s="81" t="n">
        <f aca="false">H47+H60+H63+H66+H67</f>
        <v>0</v>
      </c>
      <c r="I46" s="81" t="n">
        <f aca="false">I47+I60+I63+I66+I67</f>
        <v>4518.737</v>
      </c>
      <c r="J46" s="81" t="n">
        <f aca="false">J47+J60+J63+J66+J67</f>
        <v>20.732114</v>
      </c>
      <c r="K46" s="81" t="n">
        <f aca="false">K47+K60+K63+K66+K67</f>
        <v>17.673</v>
      </c>
      <c r="L46" s="88" t="n">
        <f aca="false">L47+L60+L63+L66+L67</f>
        <v>677.32055</v>
      </c>
      <c r="M46" s="88" t="n">
        <f aca="false">M47+M60+M63+M66+M67</f>
        <v>63.384</v>
      </c>
      <c r="N46" s="88" t="n">
        <f aca="false">SUM(C46:M46)</f>
        <v>75715.445311</v>
      </c>
      <c r="O46" s="81" t="n">
        <f aca="false">O47+O60+O63+O66+O67</f>
        <v>-9183.47259813</v>
      </c>
      <c r="P46" s="88" t="n">
        <f aca="false">N46+O46</f>
        <v>66531.97271287</v>
      </c>
      <c r="Q46" s="81" t="n">
        <f aca="false">Q47+Q60+Q63+Q66+Q67</f>
        <v>-408.175724</v>
      </c>
      <c r="R46" s="89" t="n">
        <f aca="false">P46+Q46</f>
        <v>66123.79698887</v>
      </c>
      <c r="S46" s="88" t="n">
        <f aca="false">R46/$R$11*100</f>
        <v>5.92082709427561</v>
      </c>
    </row>
    <row r="47" customFormat="false" ht="20.1" hidden="false" customHeight="true" outlineLevel="0" collapsed="false">
      <c r="B47" s="115" t="s">
        <v>85</v>
      </c>
      <c r="C47" s="81" t="n">
        <f aca="false">SUM(C48:C52)+C59</f>
        <v>32153.182</v>
      </c>
      <c r="D47" s="81" t="n">
        <f aca="false">D48+D49+D50+D51+D52+D59</f>
        <v>10401.225159</v>
      </c>
      <c r="E47" s="82" t="n">
        <f aca="false">E48+E49+E50+E51+E52+E59</f>
        <v>16623.261137</v>
      </c>
      <c r="F47" s="82" t="n">
        <f aca="false">F48+F49+F50+F51+F52+F59</f>
        <v>697.701608</v>
      </c>
      <c r="G47" s="82" t="n">
        <f aca="false">G48+G49+G50+G51+G52+G59</f>
        <v>8488.255608</v>
      </c>
      <c r="H47" s="82" t="n">
        <f aca="false">H48+H49+H50+H51+H52+H59</f>
        <v>0</v>
      </c>
      <c r="I47" s="81" t="n">
        <f aca="false">I48+I49+I50+I51+I52+I59</f>
        <v>4501.603</v>
      </c>
      <c r="J47" s="81" t="n">
        <f aca="false">J48+J49+J50+J51+J52+J59</f>
        <v>20.732114</v>
      </c>
      <c r="K47" s="113" t="n">
        <f aca="false">K48+K49+K50+K51+K52+K59</f>
        <v>17.673</v>
      </c>
      <c r="L47" s="81" t="n">
        <f aca="false">L48+L49+L50+L51+L52+L59</f>
        <v>323.78464</v>
      </c>
      <c r="M47" s="81" t="n">
        <f aca="false">M48+M49+M50+M51+M52+M59</f>
        <v>9.926</v>
      </c>
      <c r="N47" s="88" t="n">
        <f aca="false">SUM(C47:M47)</f>
        <v>73237.344266</v>
      </c>
      <c r="O47" s="81" t="n">
        <f aca="false">O48+O49+O50+O51+O52+O59</f>
        <v>-9171.91448813</v>
      </c>
      <c r="P47" s="91" t="n">
        <f aca="false">N47+O47</f>
        <v>64065.42977787</v>
      </c>
      <c r="Q47" s="81" t="n">
        <f aca="false">Q48+Q49+Q50+Q51+Q52+Q59</f>
        <v>0</v>
      </c>
      <c r="R47" s="113" t="n">
        <f aca="false">P47+Q47</f>
        <v>64065.42977787</v>
      </c>
      <c r="S47" s="91" t="n">
        <f aca="false">R47/$R$11*100</f>
        <v>5.7365177093365</v>
      </c>
    </row>
    <row r="48" customFormat="false" ht="23.25" hidden="false" customHeight="true" outlineLevel="0" collapsed="false">
      <c r="A48" s="116"/>
      <c r="B48" s="117" t="s">
        <v>86</v>
      </c>
      <c r="C48" s="118" t="n">
        <v>9215.196</v>
      </c>
      <c r="D48" s="118" t="n">
        <v>5871.412649</v>
      </c>
      <c r="E48" s="92" t="n">
        <v>58.083</v>
      </c>
      <c r="F48" s="92" t="n">
        <v>24.963</v>
      </c>
      <c r="G48" s="92" t="n">
        <v>50.076</v>
      </c>
      <c r="H48" s="92"/>
      <c r="I48" s="94" t="n">
        <v>3146.747</v>
      </c>
      <c r="J48" s="118"/>
      <c r="K48" s="94"/>
      <c r="L48" s="118" t="n">
        <v>101.44005</v>
      </c>
      <c r="M48" s="118" t="n">
        <v>0.78</v>
      </c>
      <c r="N48" s="88" t="n">
        <f aca="false">SUM(C48:M48)</f>
        <v>18468.697699</v>
      </c>
      <c r="O48" s="110"/>
      <c r="P48" s="91" t="n">
        <f aca="false">N48+O48</f>
        <v>18468.697699</v>
      </c>
      <c r="Q48" s="110"/>
      <c r="R48" s="113" t="n">
        <f aca="false">P48+Q48</f>
        <v>18468.697699</v>
      </c>
      <c r="S48" s="91" t="n">
        <f aca="false">R48/$R$11*100</f>
        <v>1.65371576817693</v>
      </c>
    </row>
    <row r="49" customFormat="false" ht="23.25" hidden="false" customHeight="true" outlineLevel="0" collapsed="false">
      <c r="A49" s="116"/>
      <c r="B49" s="117" t="s">
        <v>87</v>
      </c>
      <c r="C49" s="118" t="n">
        <v>1285.06</v>
      </c>
      <c r="D49" s="118" t="n">
        <v>2602.029129</v>
      </c>
      <c r="E49" s="92" t="n">
        <v>93.404</v>
      </c>
      <c r="F49" s="92" t="n">
        <v>4.86</v>
      </c>
      <c r="G49" s="119" t="n">
        <v>5760.667</v>
      </c>
      <c r="H49" s="92" t="n">
        <v>0</v>
      </c>
      <c r="I49" s="94" t="n">
        <v>793.338</v>
      </c>
      <c r="J49" s="94"/>
      <c r="K49" s="94" t="n">
        <v>2.463</v>
      </c>
      <c r="L49" s="94" t="n">
        <v>220.68281</v>
      </c>
      <c r="M49" s="94" t="n">
        <v>7.284</v>
      </c>
      <c r="N49" s="88" t="n">
        <f aca="false">SUM(C49:M49)</f>
        <v>10769.787939</v>
      </c>
      <c r="O49" s="100" t="n">
        <v>-2784.771</v>
      </c>
      <c r="P49" s="91" t="n">
        <f aca="false">N49+O49</f>
        <v>7985.016939</v>
      </c>
      <c r="Q49" s="110"/>
      <c r="R49" s="113" t="n">
        <f aca="false">P49+Q49</f>
        <v>7985.016939</v>
      </c>
      <c r="S49" s="91" t="n">
        <f aca="false">R49/$R$11*100</f>
        <v>0.714990771758596</v>
      </c>
    </row>
    <row r="50" customFormat="false" ht="17.25" hidden="false" customHeight="true" outlineLevel="0" collapsed="false">
      <c r="A50" s="116"/>
      <c r="B50" s="117" t="s">
        <v>88</v>
      </c>
      <c r="C50" s="118" t="n">
        <v>2558.388</v>
      </c>
      <c r="D50" s="118" t="n">
        <v>63.909944</v>
      </c>
      <c r="E50" s="92" t="n">
        <v>1.156</v>
      </c>
      <c r="F50" s="92" t="n">
        <v>0.366</v>
      </c>
      <c r="G50" s="92" t="n">
        <v>0.587</v>
      </c>
      <c r="H50" s="92" t="n">
        <v>0</v>
      </c>
      <c r="I50" s="94" t="n">
        <v>0.02</v>
      </c>
      <c r="J50" s="94" t="n">
        <v>0</v>
      </c>
      <c r="K50" s="118" t="n">
        <v>15.21</v>
      </c>
      <c r="L50" s="94" t="n">
        <v>1.66178</v>
      </c>
      <c r="M50" s="94"/>
      <c r="N50" s="88" t="n">
        <f aca="false">SUM(C50:M50)</f>
        <v>2641.298724</v>
      </c>
      <c r="O50" s="100" t="n">
        <v>-9.07917213</v>
      </c>
      <c r="P50" s="91" t="n">
        <f aca="false">N50+O50</f>
        <v>2632.21955187</v>
      </c>
      <c r="Q50" s="110"/>
      <c r="R50" s="113" t="n">
        <f aca="false">P50+Q50</f>
        <v>2632.21955187</v>
      </c>
      <c r="S50" s="91" t="n">
        <f aca="false">R50/$R$11*100</f>
        <v>0.235693011449678</v>
      </c>
    </row>
    <row r="51" customFormat="false" ht="18.75" hidden="false" customHeight="true" outlineLevel="0" collapsed="false">
      <c r="A51" s="116"/>
      <c r="B51" s="117" t="s">
        <v>89</v>
      </c>
      <c r="C51" s="118" t="n">
        <v>370.948</v>
      </c>
      <c r="D51" s="118" t="n">
        <v>463.790568</v>
      </c>
      <c r="E51" s="92"/>
      <c r="F51" s="92" t="n">
        <v>1.589</v>
      </c>
      <c r="G51" s="92"/>
      <c r="H51" s="92"/>
      <c r="I51" s="94" t="n">
        <v>0.212</v>
      </c>
      <c r="J51" s="118"/>
      <c r="K51" s="113"/>
      <c r="L51" s="118"/>
      <c r="M51" s="118"/>
      <c r="N51" s="88" t="n">
        <f aca="false">SUM(C51:M51)</f>
        <v>836.539568</v>
      </c>
      <c r="O51" s="110"/>
      <c r="P51" s="91" t="n">
        <f aca="false">N51+O51</f>
        <v>836.539568</v>
      </c>
      <c r="Q51" s="110"/>
      <c r="R51" s="113" t="n">
        <f aca="false">P51+Q51</f>
        <v>836.539568</v>
      </c>
      <c r="S51" s="91" t="n">
        <f aca="false">R51/$R$11*100</f>
        <v>0.074905047277937</v>
      </c>
    </row>
    <row r="52" customFormat="false" ht="26.25" hidden="false" customHeight="true" outlineLevel="0" collapsed="false">
      <c r="A52" s="116"/>
      <c r="B52" s="120" t="s">
        <v>90</v>
      </c>
      <c r="C52" s="113" t="n">
        <f aca="false">SUM(C53:C58)</f>
        <v>18660.802</v>
      </c>
      <c r="D52" s="113" t="n">
        <f aca="false">SUM(D53:D58)</f>
        <v>1400.082869</v>
      </c>
      <c r="E52" s="113" t="n">
        <f aca="false">SUM(E53:E58)</f>
        <v>16470.618137</v>
      </c>
      <c r="F52" s="113" t="n">
        <f aca="false">SUM(F53:F58)</f>
        <v>665.923608</v>
      </c>
      <c r="G52" s="113" t="n">
        <f aca="false">SUM(G53:G58)</f>
        <v>2676.925608</v>
      </c>
      <c r="H52" s="113" t="n">
        <f aca="false">SUM(H53:H58)</f>
        <v>0</v>
      </c>
      <c r="I52" s="113" t="n">
        <f aca="false">SUM(I53:I58)</f>
        <v>559.194</v>
      </c>
      <c r="J52" s="113" t="n">
        <f aca="false">SUM(J53:J58)</f>
        <v>20.732114</v>
      </c>
      <c r="K52" s="113" t="n">
        <f aca="false">SUM(K53:K58)</f>
        <v>0</v>
      </c>
      <c r="L52" s="113" t="n">
        <f aca="false">SUM(L53:L58)</f>
        <v>0</v>
      </c>
      <c r="M52" s="113" t="n">
        <f aca="false">SUM(M53:M58)</f>
        <v>1.862</v>
      </c>
      <c r="N52" s="88" t="n">
        <f aca="false">SUM(C52:M52)</f>
        <v>40456.140336</v>
      </c>
      <c r="O52" s="113" t="n">
        <f aca="false">O53+O54+O56+O58+O55+O57</f>
        <v>-6374.7292</v>
      </c>
      <c r="P52" s="91" t="n">
        <f aca="false">N52+O52</f>
        <v>34081.411136</v>
      </c>
      <c r="Q52" s="113" t="n">
        <f aca="false">Q53+Q54+Q56+Q58+Q55</f>
        <v>0</v>
      </c>
      <c r="R52" s="113" t="n">
        <f aca="false">P52+Q52</f>
        <v>34081.411136</v>
      </c>
      <c r="S52" s="91" t="n">
        <f aca="false">R52/$R$11*100</f>
        <v>3.05170228653295</v>
      </c>
    </row>
    <row r="53" customFormat="false" ht="32.25" hidden="false" customHeight="true" outlineLevel="0" collapsed="false">
      <c r="A53" s="116"/>
      <c r="B53" s="121" t="s">
        <v>91</v>
      </c>
      <c r="C53" s="118" t="n">
        <v>3703.965</v>
      </c>
      <c r="D53" s="94" t="n">
        <v>24.4914170000003</v>
      </c>
      <c r="E53" s="122" t="n">
        <v>0</v>
      </c>
      <c r="F53" s="122" t="n">
        <v>30.832</v>
      </c>
      <c r="G53" s="122" t="n">
        <v>2080.552</v>
      </c>
      <c r="H53" s="122" t="n">
        <v>0</v>
      </c>
      <c r="I53" s="118" t="n">
        <v>21.83</v>
      </c>
      <c r="J53" s="118"/>
      <c r="K53" s="81"/>
      <c r="L53" s="94"/>
      <c r="M53" s="94"/>
      <c r="N53" s="88" t="n">
        <f aca="false">SUM(C53:M53)</f>
        <v>5861.670417</v>
      </c>
      <c r="O53" s="100" t="n">
        <v>-5611.75254</v>
      </c>
      <c r="P53" s="91" t="n">
        <f aca="false">N53+O53</f>
        <v>249.917877000002</v>
      </c>
      <c r="Q53" s="110"/>
      <c r="R53" s="113" t="n">
        <f aca="false">P53+Q53</f>
        <v>249.917877000002</v>
      </c>
      <c r="S53" s="91" t="n">
        <f aca="false">R53/$R$11*100</f>
        <v>0.0223780333989973</v>
      </c>
    </row>
    <row r="54" customFormat="false" ht="15.6" hidden="false" customHeight="true" outlineLevel="0" collapsed="false">
      <c r="A54" s="116"/>
      <c r="B54" s="123" t="s">
        <v>92</v>
      </c>
      <c r="C54" s="118" t="n">
        <v>4023.896</v>
      </c>
      <c r="D54" s="94" t="n">
        <v>51.735379</v>
      </c>
      <c r="E54" s="92" t="n">
        <v>0</v>
      </c>
      <c r="F54" s="92" t="n">
        <v>0.0475</v>
      </c>
      <c r="G54" s="92"/>
      <c r="H54" s="92"/>
      <c r="I54" s="94" t="n">
        <v>143.41</v>
      </c>
      <c r="J54" s="94"/>
      <c r="K54" s="94"/>
      <c r="L54" s="94"/>
      <c r="M54" s="94"/>
      <c r="N54" s="88" t="n">
        <f aca="false">SUM(C54:M54)</f>
        <v>4219.088879</v>
      </c>
      <c r="O54" s="100" t="n">
        <v>-97.77553</v>
      </c>
      <c r="P54" s="91" t="n">
        <f aca="false">N54+O54</f>
        <v>4121.313349</v>
      </c>
      <c r="Q54" s="110"/>
      <c r="R54" s="113" t="n">
        <f aca="false">P54+Q54</f>
        <v>4121.313349</v>
      </c>
      <c r="S54" s="91" t="n">
        <f aca="false">R54/$R$11*100</f>
        <v>0.369028774086676</v>
      </c>
    </row>
    <row r="55" customFormat="false" ht="38.25" hidden="false" customHeight="true" outlineLevel="0" collapsed="false">
      <c r="A55" s="116"/>
      <c r="B55" s="103" t="s">
        <v>93</v>
      </c>
      <c r="C55" s="118" t="n">
        <v>76.455</v>
      </c>
      <c r="D55" s="94" t="n">
        <v>2.296763</v>
      </c>
      <c r="E55" s="94"/>
      <c r="F55" s="94" t="n">
        <v>0</v>
      </c>
      <c r="G55" s="94"/>
      <c r="H55" s="92"/>
      <c r="I55" s="94" t="n">
        <v>0.435</v>
      </c>
      <c r="J55" s="94" t="n">
        <v>0.001003</v>
      </c>
      <c r="K55" s="94"/>
      <c r="L55" s="94"/>
      <c r="M55" s="94"/>
      <c r="N55" s="88" t="n">
        <f aca="false">SUM(C55:M55)</f>
        <v>79.187766</v>
      </c>
      <c r="O55" s="100" t="n">
        <v>-62.71046</v>
      </c>
      <c r="P55" s="91" t="n">
        <f aca="false">N55+O55</f>
        <v>16.477306</v>
      </c>
      <c r="Q55" s="124"/>
      <c r="R55" s="91" t="n">
        <f aca="false">P55+Q55</f>
        <v>16.477306</v>
      </c>
      <c r="S55" s="91" t="n">
        <f aca="false">R55/$R$11*100</f>
        <v>0.00147540347421203</v>
      </c>
    </row>
    <row r="56" customFormat="false" ht="15.6" hidden="false" customHeight="true" outlineLevel="0" collapsed="false">
      <c r="A56" s="116"/>
      <c r="B56" s="123" t="s">
        <v>94</v>
      </c>
      <c r="C56" s="118" t="n">
        <v>7757.582</v>
      </c>
      <c r="D56" s="94" t="n">
        <v>532.717009</v>
      </c>
      <c r="E56" s="92" t="n">
        <v>16470.221197</v>
      </c>
      <c r="F56" s="92" t="n">
        <v>542.808108</v>
      </c>
      <c r="G56" s="92" t="n">
        <v>595.848608</v>
      </c>
      <c r="H56" s="92"/>
      <c r="I56" s="94" t="n">
        <v>7.077</v>
      </c>
      <c r="J56" s="94"/>
      <c r="K56" s="94"/>
      <c r="L56" s="94"/>
      <c r="M56" s="94"/>
      <c r="N56" s="88" t="n">
        <f aca="false">SUM(C56:M56)</f>
        <v>25906.253922</v>
      </c>
      <c r="O56" s="110"/>
      <c r="P56" s="91" t="n">
        <f aca="false">N56+O56</f>
        <v>25906.253922</v>
      </c>
      <c r="Q56" s="110"/>
      <c r="R56" s="113" t="n">
        <f aca="false">P56+Q56</f>
        <v>25906.253922</v>
      </c>
      <c r="S56" s="91" t="n">
        <f aca="false">R56/$R$11*100</f>
        <v>2.319686060351</v>
      </c>
    </row>
    <row r="57" customFormat="false" ht="74.4" hidden="false" customHeight="true" outlineLevel="0" collapsed="false">
      <c r="A57" s="116"/>
      <c r="B57" s="103" t="s">
        <v>95</v>
      </c>
      <c r="C57" s="118" t="n">
        <v>2543.157</v>
      </c>
      <c r="D57" s="94" t="n">
        <v>627.070471</v>
      </c>
      <c r="E57" s="92" t="n">
        <v>0.06194</v>
      </c>
      <c r="F57" s="92" t="n">
        <v>67.236</v>
      </c>
      <c r="G57" s="92" t="n">
        <v>0.161</v>
      </c>
      <c r="H57" s="92"/>
      <c r="I57" s="94" t="n">
        <v>230.784</v>
      </c>
      <c r="J57" s="94" t="n">
        <v>20.731111</v>
      </c>
      <c r="K57" s="94"/>
      <c r="L57" s="94"/>
      <c r="M57" s="94"/>
      <c r="N57" s="88" t="n">
        <f aca="false">SUM(C57:M57)</f>
        <v>3489.201522</v>
      </c>
      <c r="O57" s="84" t="n">
        <v>-472.49067</v>
      </c>
      <c r="P57" s="91" t="n">
        <f aca="false">N57+O57</f>
        <v>3016.710852</v>
      </c>
      <c r="Q57" s="110"/>
      <c r="R57" s="113" t="n">
        <f aca="false">P57+Q57</f>
        <v>3016.710852</v>
      </c>
      <c r="S57" s="91" t="n">
        <f aca="false">R57/$R$11*100</f>
        <v>0.270120957378224</v>
      </c>
    </row>
    <row r="58" customFormat="false" ht="15.6" hidden="false" customHeight="true" outlineLevel="0" collapsed="false">
      <c r="A58" s="116"/>
      <c r="B58" s="123" t="s">
        <v>96</v>
      </c>
      <c r="C58" s="118" t="n">
        <v>555.747</v>
      </c>
      <c r="D58" s="94" t="n">
        <v>161.77183</v>
      </c>
      <c r="E58" s="92" t="n">
        <v>0.335</v>
      </c>
      <c r="F58" s="92" t="n">
        <v>25</v>
      </c>
      <c r="G58" s="92" t="n">
        <v>0.364</v>
      </c>
      <c r="H58" s="92"/>
      <c r="I58" s="94" t="n">
        <v>155.658</v>
      </c>
      <c r="J58" s="94" t="n">
        <v>0</v>
      </c>
      <c r="K58" s="94"/>
      <c r="L58" s="94"/>
      <c r="M58" s="94" t="n">
        <v>1.862</v>
      </c>
      <c r="N58" s="88" t="n">
        <f aca="false">SUM(C58:M58)</f>
        <v>900.73783</v>
      </c>
      <c r="O58" s="100" t="n">
        <v>-130</v>
      </c>
      <c r="P58" s="91" t="n">
        <f aca="false">N58+O58</f>
        <v>770.73783</v>
      </c>
      <c r="Q58" s="110"/>
      <c r="R58" s="113" t="n">
        <f aca="false">P58+Q58</f>
        <v>770.73783</v>
      </c>
      <c r="S58" s="91" t="n">
        <f aca="false">R58/$R$11*100</f>
        <v>0.0690130578438395</v>
      </c>
    </row>
    <row r="59" s="110" customFormat="true" ht="31.5" hidden="false" customHeight="true" outlineLevel="0" collapsed="false">
      <c r="A59" s="125"/>
      <c r="B59" s="126" t="s">
        <v>97</v>
      </c>
      <c r="C59" s="118" t="n">
        <v>62.788</v>
      </c>
      <c r="D59" s="94" t="n">
        <v>0</v>
      </c>
      <c r="E59" s="92" t="n">
        <v>0</v>
      </c>
      <c r="F59" s="92"/>
      <c r="G59" s="92"/>
      <c r="H59" s="92"/>
      <c r="I59" s="94" t="n">
        <v>2.092</v>
      </c>
      <c r="J59" s="91" t="n">
        <v>0</v>
      </c>
      <c r="K59" s="91"/>
      <c r="L59" s="94"/>
      <c r="M59" s="94"/>
      <c r="N59" s="88" t="n">
        <f aca="false">SUM(C59:M59)</f>
        <v>64.88</v>
      </c>
      <c r="O59" s="100" t="n">
        <v>-3.335116</v>
      </c>
      <c r="P59" s="91" t="n">
        <f aca="false">N59+O59</f>
        <v>61.544884</v>
      </c>
      <c r="R59" s="113" t="n">
        <f aca="false">P59+Q59</f>
        <v>61.544884</v>
      </c>
      <c r="S59" s="91" t="n">
        <f aca="false">R59/$R$11*100</f>
        <v>0.00551082414040115</v>
      </c>
    </row>
    <row r="60" customFormat="false" ht="20.1" hidden="false" customHeight="true" outlineLevel="0" collapsed="false">
      <c r="A60" s="116"/>
      <c r="B60" s="115" t="s">
        <v>98</v>
      </c>
      <c r="C60" s="91" t="n">
        <f aca="false">SUM(C61:C62)</f>
        <v>582.018</v>
      </c>
      <c r="D60" s="91" t="n">
        <f aca="false">D61+D62</f>
        <v>1420.961686</v>
      </c>
      <c r="E60" s="93" t="n">
        <f aca="false">E61+E62</f>
        <v>0.616</v>
      </c>
      <c r="F60" s="93" t="n">
        <f aca="false">F61+F62</f>
        <v>0</v>
      </c>
      <c r="G60" s="93" t="n">
        <f aca="false">G61+G62</f>
        <v>0.117</v>
      </c>
      <c r="H60" s="93" t="n">
        <f aca="false">H61+H62</f>
        <v>0</v>
      </c>
      <c r="I60" s="91" t="n">
        <f aca="false">I61+I62</f>
        <v>35.682</v>
      </c>
      <c r="J60" s="91" t="n">
        <f aca="false">J61+J62</f>
        <v>0</v>
      </c>
      <c r="K60" s="94" t="n">
        <f aca="false">K61+K62</f>
        <v>0</v>
      </c>
      <c r="L60" s="91" t="n">
        <f aca="false">L61+L62</f>
        <v>345.2328</v>
      </c>
      <c r="M60" s="91"/>
      <c r="N60" s="88" t="n">
        <f aca="false">SUM(C60:M60)</f>
        <v>2384.627486</v>
      </c>
      <c r="O60" s="91" t="n">
        <f aca="false">O61+O62</f>
        <v>-3.255</v>
      </c>
      <c r="P60" s="91" t="n">
        <f aca="false">N60+O60</f>
        <v>2381.372486</v>
      </c>
      <c r="Q60" s="110" t="n">
        <f aca="false">Q61+Q62</f>
        <v>0</v>
      </c>
      <c r="R60" s="113" t="n">
        <f aca="false">P60+Q60</f>
        <v>2381.372486</v>
      </c>
      <c r="S60" s="91" t="n">
        <f aca="false">R60/$R$11*100</f>
        <v>0.213231777041547</v>
      </c>
    </row>
    <row r="61" customFormat="false" ht="20.1" hidden="false" customHeight="true" outlineLevel="0" collapsed="false">
      <c r="A61" s="116"/>
      <c r="B61" s="123" t="s">
        <v>99</v>
      </c>
      <c r="C61" s="94" t="n">
        <v>582.018</v>
      </c>
      <c r="D61" s="118" t="n">
        <v>1420.395686</v>
      </c>
      <c r="E61" s="92" t="n">
        <v>0.616</v>
      </c>
      <c r="F61" s="92" t="n">
        <v>0</v>
      </c>
      <c r="G61" s="92" t="n">
        <v>0.117</v>
      </c>
      <c r="H61" s="92"/>
      <c r="I61" s="94" t="n">
        <v>35.682</v>
      </c>
      <c r="J61" s="94"/>
      <c r="K61" s="91" t="n">
        <v>0</v>
      </c>
      <c r="L61" s="118" t="n">
        <v>345.2328</v>
      </c>
      <c r="M61" s="118"/>
      <c r="N61" s="88" t="n">
        <f aca="false">SUM(C61:M61)</f>
        <v>2384.061486</v>
      </c>
      <c r="O61" s="91" t="n">
        <v>-3.255</v>
      </c>
      <c r="P61" s="91" t="n">
        <f aca="false">N61+O61</f>
        <v>2380.806486</v>
      </c>
      <c r="Q61" s="110"/>
      <c r="R61" s="113" t="n">
        <f aca="false">P61+Q61</f>
        <v>2380.806486</v>
      </c>
      <c r="S61" s="91" t="n">
        <f aca="false">R61/$R$11*100</f>
        <v>0.213181096525788</v>
      </c>
    </row>
    <row r="62" customFormat="false" ht="19.5" hidden="false" customHeight="true" outlineLevel="0" collapsed="false">
      <c r="A62" s="116"/>
      <c r="B62" s="123" t="s">
        <v>100</v>
      </c>
      <c r="C62" s="118" t="n">
        <v>0</v>
      </c>
      <c r="D62" s="118" t="n">
        <v>0.566</v>
      </c>
      <c r="E62" s="122"/>
      <c r="F62" s="122" t="n">
        <v>0</v>
      </c>
      <c r="G62" s="122"/>
      <c r="H62" s="122"/>
      <c r="I62" s="94" t="n">
        <v>0</v>
      </c>
      <c r="J62" s="91"/>
      <c r="K62" s="91"/>
      <c r="L62" s="118"/>
      <c r="M62" s="118"/>
      <c r="N62" s="88" t="n">
        <f aca="false">SUM(C62:M62)</f>
        <v>0.566</v>
      </c>
      <c r="O62" s="84"/>
      <c r="P62" s="91" t="n">
        <f aca="false">N62+O62</f>
        <v>0.566</v>
      </c>
      <c r="Q62" s="110"/>
      <c r="R62" s="113" t="n">
        <f aca="false">P62+Q62</f>
        <v>0.566</v>
      </c>
      <c r="S62" s="91" t="n">
        <f aca="false">R62/$R$11*100</f>
        <v>5.06805157593123E-005</v>
      </c>
    </row>
    <row r="63" customFormat="false" ht="23.25" hidden="false" customHeight="true" outlineLevel="0" collapsed="false">
      <c r="A63" s="116"/>
      <c r="B63" s="115" t="s">
        <v>80</v>
      </c>
      <c r="C63" s="113" t="n">
        <f aca="false">C64+C65</f>
        <v>168.964</v>
      </c>
      <c r="D63" s="113" t="n">
        <f aca="false">D64+D65</f>
        <v>185.610724</v>
      </c>
      <c r="E63" s="113" t="n">
        <f aca="false">E64+E65</f>
        <v>0</v>
      </c>
      <c r="F63" s="113" t="n">
        <f aca="false">F64+F65</f>
        <v>0</v>
      </c>
      <c r="G63" s="113" t="n">
        <f aca="false">G64+G65</f>
        <v>0</v>
      </c>
      <c r="H63" s="122"/>
      <c r="I63" s="113" t="n">
        <f aca="false">I64+I65</f>
        <v>0.143</v>
      </c>
      <c r="J63" s="91"/>
      <c r="K63" s="91" t="n">
        <f aca="false">K64+K65</f>
        <v>0</v>
      </c>
      <c r="L63" s="113" t="n">
        <f aca="false">L64+L65</f>
        <v>8.30311</v>
      </c>
      <c r="M63" s="113" t="n">
        <f aca="false">M64+M65</f>
        <v>53.458</v>
      </c>
      <c r="N63" s="88" t="n">
        <f aca="false">SUM(C63:M63)</f>
        <v>416.478834</v>
      </c>
      <c r="O63" s="113" t="n">
        <f aca="false">O64+O65</f>
        <v>-8.30311</v>
      </c>
      <c r="P63" s="91" t="n">
        <f aca="false">N63+O63</f>
        <v>408.175724</v>
      </c>
      <c r="Q63" s="113" t="n">
        <f aca="false">Q64+Q65</f>
        <v>-408.175724</v>
      </c>
      <c r="R63" s="113" t="n">
        <f aca="false">P63+Q63</f>
        <v>0</v>
      </c>
      <c r="S63" s="91" t="n">
        <f aca="false">R63/$R$11*100</f>
        <v>0</v>
      </c>
    </row>
    <row r="64" customFormat="false" ht="15.6" hidden="false" customHeight="true" outlineLevel="0" collapsed="false">
      <c r="A64" s="116"/>
      <c r="B64" s="127" t="s">
        <v>101</v>
      </c>
      <c r="C64" s="118" t="n">
        <v>0</v>
      </c>
      <c r="D64" s="118" t="n">
        <v>0</v>
      </c>
      <c r="E64" s="122" t="n">
        <v>0</v>
      </c>
      <c r="F64" s="122" t="n">
        <v>0</v>
      </c>
      <c r="G64" s="122"/>
      <c r="H64" s="122" t="n">
        <v>0</v>
      </c>
      <c r="I64" s="118"/>
      <c r="J64" s="91"/>
      <c r="K64" s="91"/>
      <c r="L64" s="118"/>
      <c r="M64" s="118" t="n">
        <v>53.458</v>
      </c>
      <c r="N64" s="88" t="n">
        <f aca="false">SUM(C64:M64)</f>
        <v>53.458</v>
      </c>
      <c r="O64" s="110"/>
      <c r="P64" s="91" t="n">
        <f aca="false">N64+O64</f>
        <v>53.458</v>
      </c>
      <c r="Q64" s="110" t="n">
        <f aca="false">-P64</f>
        <v>-53.458</v>
      </c>
      <c r="R64" s="113"/>
      <c r="S64" s="91" t="n">
        <f aca="false">R64/$R$11*100</f>
        <v>0</v>
      </c>
    </row>
    <row r="65" customFormat="false" ht="19.5" hidden="false" customHeight="true" outlineLevel="0" collapsed="false">
      <c r="A65" s="116"/>
      <c r="B65" s="127" t="s">
        <v>102</v>
      </c>
      <c r="C65" s="118" t="n">
        <v>168.964</v>
      </c>
      <c r="D65" s="118" t="n">
        <v>185.610724</v>
      </c>
      <c r="E65" s="122" t="n">
        <v>0</v>
      </c>
      <c r="F65" s="122" t="n">
        <v>0</v>
      </c>
      <c r="G65" s="122"/>
      <c r="H65" s="122" t="n">
        <v>0</v>
      </c>
      <c r="I65" s="118" t="n">
        <v>0.143</v>
      </c>
      <c r="J65" s="91"/>
      <c r="K65" s="91"/>
      <c r="L65" s="118" t="n">
        <v>8.30311</v>
      </c>
      <c r="M65" s="118"/>
      <c r="N65" s="88" t="n">
        <f aca="false">SUM(C65:M65)</f>
        <v>363.020834</v>
      </c>
      <c r="O65" s="100" t="n">
        <v>-8.30311</v>
      </c>
      <c r="P65" s="91" t="n">
        <f aca="false">N65+O65</f>
        <v>354.717724</v>
      </c>
      <c r="Q65" s="110" t="n">
        <f aca="false">-P65</f>
        <v>-354.717724</v>
      </c>
      <c r="R65" s="113" t="n">
        <f aca="false">P65+Q65</f>
        <v>0</v>
      </c>
      <c r="S65" s="91" t="n">
        <f aca="false">R65/$R$11*100</f>
        <v>0</v>
      </c>
    </row>
    <row r="66" customFormat="false" ht="34.5" hidden="false" customHeight="true" outlineLevel="0" collapsed="false">
      <c r="A66" s="116"/>
      <c r="B66" s="128" t="s">
        <v>103</v>
      </c>
      <c r="C66" s="118" t="n">
        <v>-156.501</v>
      </c>
      <c r="D66" s="118" t="n">
        <v>-130.705275</v>
      </c>
      <c r="E66" s="122" t="n">
        <v>-4.272</v>
      </c>
      <c r="F66" s="122" t="n">
        <v>-5.576</v>
      </c>
      <c r="G66" s="122" t="n">
        <v>-7.26</v>
      </c>
      <c r="H66" s="122"/>
      <c r="I66" s="122" t="n">
        <v>-18.691</v>
      </c>
      <c r="J66" s="122"/>
      <c r="K66" s="118"/>
      <c r="L66" s="118"/>
      <c r="M66" s="118"/>
      <c r="N66" s="88" t="n">
        <f aca="false">SUM(C66:M66)</f>
        <v>-323.005275</v>
      </c>
      <c r="O66" s="110"/>
      <c r="P66" s="91" t="n">
        <f aca="false">N66+O66</f>
        <v>-323.005275</v>
      </c>
      <c r="Q66" s="110"/>
      <c r="R66" s="113" t="n">
        <f aca="false">P66+Q66</f>
        <v>-323.005275</v>
      </c>
      <c r="S66" s="91" t="n">
        <f aca="false">R66/$R$11*100</f>
        <v>-0.0289223921024355</v>
      </c>
    </row>
    <row r="67" customFormat="false" ht="12" hidden="false" customHeight="true" outlineLevel="0" collapsed="false">
      <c r="B67" s="128"/>
      <c r="C67" s="118"/>
      <c r="D67" s="118"/>
      <c r="E67" s="122"/>
      <c r="F67" s="122"/>
      <c r="G67" s="122"/>
      <c r="H67" s="122"/>
      <c r="I67" s="81"/>
      <c r="J67" s="91"/>
      <c r="K67" s="118"/>
      <c r="L67" s="118"/>
      <c r="M67" s="118"/>
      <c r="N67" s="88" t="n">
        <f aca="false">SUM(C67:M67)</f>
        <v>0</v>
      </c>
      <c r="O67" s="110"/>
      <c r="P67" s="91"/>
      <c r="Q67" s="110"/>
      <c r="R67" s="113"/>
      <c r="S67" s="91"/>
    </row>
    <row r="68" customFormat="false" ht="34.5" hidden="false" customHeight="true" outlineLevel="0" collapsed="false">
      <c r="B68" s="129" t="s">
        <v>104</v>
      </c>
      <c r="C68" s="130" t="n">
        <f aca="false">C20-C46</f>
        <v>-8430.81161</v>
      </c>
      <c r="D68" s="130" t="n">
        <f aca="false">D20-D46</f>
        <v>2645.781449</v>
      </c>
      <c r="E68" s="131" t="n">
        <f aca="false">E20-E46</f>
        <v>-4334.33344</v>
      </c>
      <c r="F68" s="131" t="n">
        <f aca="false">F20-F46</f>
        <v>-191.0055</v>
      </c>
      <c r="G68" s="131" t="n">
        <f aca="false">G20-G46</f>
        <v>-2028.655</v>
      </c>
      <c r="H68" s="131" t="n">
        <f aca="false">H20-H46</f>
        <v>0</v>
      </c>
      <c r="I68" s="130" t="n">
        <f aca="false">I20-I46</f>
        <v>743.285999999999</v>
      </c>
      <c r="J68" s="130" t="n">
        <f aca="false">J20-J46</f>
        <v>12.904709</v>
      </c>
      <c r="K68" s="130" t="n">
        <f aca="false">K20-K46</f>
        <v>13.83336586</v>
      </c>
      <c r="L68" s="130" t="n">
        <f aca="false">L20-L46</f>
        <v>-2.0991939999999</v>
      </c>
      <c r="M68" s="130" t="n">
        <f aca="false">M20-M46</f>
        <v>-5.127</v>
      </c>
      <c r="N68" s="132" t="n">
        <f aca="false">SUM(C68:M68)</f>
        <v>-11576.22622014</v>
      </c>
      <c r="O68" s="130" t="n">
        <f aca="false">O20-O46</f>
        <v>0</v>
      </c>
      <c r="P68" s="130" t="n">
        <f aca="false">P20-P46</f>
        <v>-11576.22622014</v>
      </c>
      <c r="Q68" s="130" t="n">
        <f aca="false">Q20-Q46</f>
        <v>-1188.517276</v>
      </c>
      <c r="R68" s="130" t="n">
        <f aca="false">R20-R46</f>
        <v>-12764.74349614</v>
      </c>
      <c r="S68" s="133" t="n">
        <f aca="false">R68/$R$11*100</f>
        <v>-1.14297488325036</v>
      </c>
    </row>
    <row r="69" s="2" customFormat="true" ht="20.1" hidden="false" customHeight="true" outlineLevel="0" collapsed="false">
      <c r="C69" s="134"/>
      <c r="E69" s="3"/>
      <c r="F69" s="3"/>
      <c r="G69" s="3"/>
      <c r="H69" s="3"/>
      <c r="N69" s="4"/>
      <c r="P69" s="4"/>
      <c r="R69" s="5"/>
      <c r="S69" s="6"/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8:57:24Z</dcterms:created>
  <dc:creator>MIHAELA SIMION</dc:creator>
  <dc:description/>
  <dc:language>en-US</dc:language>
  <cp:lastModifiedBy>MIHAELA SIMION</cp:lastModifiedBy>
  <cp:lastPrinted>2021-03-25T09:05:25Z</cp:lastPrinted>
  <dcterms:modified xsi:type="dcterms:W3CDTF">2021-03-25T09:05:38Z</dcterms:modified>
  <cp:revision>0</cp:revision>
  <dc:subject/>
  <dc:title/>
</cp:coreProperties>
</file>