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unie 2021 '!$A$1:$S$68</definedName>
    <definedName function="false" hidden="false" localSheetId="0" name="_xlnm.Print_Titles" vbProcedure="false">'iun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0.06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1 "/>
      <sheetName val="UAT iunie 2021"/>
      <sheetName val="consolidari iunie"/>
      <sheetName val=" mai 2021  (valori)"/>
      <sheetName val="UAT mai 2021 (valori)"/>
      <sheetName val="aprilie 2021  (valori)"/>
      <sheetName val="UAT aprilie 2021 (valori)"/>
      <sheetName val="Sinteza - An 2"/>
      <sheetName val="Sinteza - An 2 (engleza)"/>
      <sheetName val="2021 Engl"/>
      <sheetName val="2020 - 2021"/>
      <sheetName val="Progr.30.06.2021.(Liliana)"/>
      <sheetName val="Sinteza-Anexa program 6 luni"/>
      <sheetName val="progr 6 luni % execuție  "/>
      <sheetName val="Sinteza - Anexa program anual"/>
      <sheetName val="program %.exec"/>
      <sheetName val="dob_trez"/>
      <sheetName val="SPECIAL_CNAIR"/>
      <sheetName val="CNAIR_ex"/>
      <sheetName val="iunie 2020 "/>
      <sheetName val="iunie 2020 leg"/>
      <sheetName val="Sinteza-anexa program 9 luni "/>
      <sheetName val="Sinteza - program 3 luni "/>
      <sheetName val="program trim I _%.exec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3" activeCellId="0" sqref="B3:S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142855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79147.180963</v>
      </c>
      <c r="D20" s="83" t="n">
        <f aca="false">D21+D37+D38+D39+D40+D41+D42+D43+D44</f>
        <v>49256.70603</v>
      </c>
      <c r="E20" s="83" t="n">
        <f aca="false">E21+E37+E38+E39+E40+E41+E42+E43+E44</f>
        <v>46717.716142</v>
      </c>
      <c r="F20" s="83" t="n">
        <f aca="false">F21+F37+F38+F39+F40+F41+F42+F43+F44</f>
        <v>3041.539991</v>
      </c>
      <c r="G20" s="83" t="n">
        <f aca="false">G21+G37+G38+G39+G40+G41+G42+G43+G44</f>
        <v>24458.460071</v>
      </c>
      <c r="H20" s="83" t="n">
        <f aca="false">H21+H37+H38+H39+H40+H41+H42+H43+H44</f>
        <v>0</v>
      </c>
      <c r="I20" s="83" t="n">
        <f aca="false">I21+I37+I38+I39+I40+I41+I42+I43+I44</f>
        <v>17595.326</v>
      </c>
      <c r="J20" s="83" t="n">
        <f aca="false">J21+J37+J38+J39+J40+J41+J42+J43+J44</f>
        <v>201.455225</v>
      </c>
      <c r="K20" s="83" t="n">
        <f aca="false">K21+K37+K38+K39+K40+K41+K42+K43+K44</f>
        <v>100.80167205</v>
      </c>
      <c r="L20" s="84" t="n">
        <f aca="false">L21+L37+L38+L39+L40+L41+L42+L43+L44</f>
        <v>3365.97547</v>
      </c>
      <c r="M20" s="84" t="n">
        <f aca="false">M21+M37+M38+M39+M40+M41+M42+M43+M44</f>
        <v>148.401</v>
      </c>
      <c r="N20" s="85" t="n">
        <f aca="false">SUM(C20:M20)</f>
        <v>224033.56256405</v>
      </c>
      <c r="O20" s="86" t="n">
        <f aca="false">O21+O37+O38+O41+O39</f>
        <v>-45749.82713877</v>
      </c>
      <c r="P20" s="85" t="n">
        <f aca="false">N20+O20</f>
        <v>178283.73542528</v>
      </c>
      <c r="Q20" s="86" t="n">
        <f aca="false">Q21+Q37+Q38+Q41+Q43</f>
        <v>-1903.93</v>
      </c>
      <c r="R20" s="87" t="n">
        <f aca="false">P20+Q20</f>
        <v>176379.80542528</v>
      </c>
      <c r="S20" s="85" t="n">
        <f aca="false">R20/$R$11*100</f>
        <v>15.4332619120781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68580.487963</v>
      </c>
      <c r="D21" s="83" t="n">
        <f aca="false">D22+D35+D36</f>
        <v>37967.992</v>
      </c>
      <c r="E21" s="84" t="n">
        <f aca="false">E22+E35+E36</f>
        <v>38296.000142</v>
      </c>
      <c r="F21" s="84" t="n">
        <f aca="false">F22+F35+F36</f>
        <v>1351.790991</v>
      </c>
      <c r="G21" s="84" t="n">
        <f aca="false">G22+G35+G36</f>
        <v>19494.007071</v>
      </c>
      <c r="H21" s="84"/>
      <c r="I21" s="83" t="n">
        <f aca="false">I22+I35+I36</f>
        <v>6177.608</v>
      </c>
      <c r="J21" s="83"/>
      <c r="K21" s="90" t="n">
        <f aca="false">K22+K35+K36</f>
        <v>100.80167205</v>
      </c>
      <c r="L21" s="90" t="n">
        <f aca="false">L22+L35+L36</f>
        <v>771.50954</v>
      </c>
      <c r="M21" s="90" t="n">
        <f aca="false">M22+M35+M36</f>
        <v>101.706</v>
      </c>
      <c r="N21" s="85" t="n">
        <f aca="false">SUM(C21:M21)</f>
        <v>172841.90337905</v>
      </c>
      <c r="O21" s="83" t="n">
        <f aca="false">O22+O35+O36</f>
        <v>-9304.17676577</v>
      </c>
      <c r="P21" s="90" t="n">
        <f aca="false">N21+O21</f>
        <v>163537.72661328</v>
      </c>
      <c r="Q21" s="83" t="n">
        <f aca="false">Q22+Q35+Q36</f>
        <v>0</v>
      </c>
      <c r="R21" s="91" t="n">
        <f aca="false">P21+Q21</f>
        <v>163537.72661328</v>
      </c>
      <c r="S21" s="90" t="n">
        <f aca="false">R21/$R$11*100</f>
        <v>14.3095779091206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57205.615551</v>
      </c>
      <c r="D22" s="93" t="n">
        <f aca="false">D23+D27+D28+D33+D34</f>
        <v>28675.623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1755.355</v>
      </c>
      <c r="H22" s="94" t="n">
        <f aca="false">H23+H27+H28+H33+H34</f>
        <v>0</v>
      </c>
      <c r="I22" s="93" t="n">
        <f aca="false">I23+I27+I28+I33+I34</f>
        <v>457.118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88093.711551</v>
      </c>
      <c r="O22" s="96" t="n">
        <f aca="false">O23+O27+O28+O33+O34</f>
        <v>0</v>
      </c>
      <c r="P22" s="93" t="n">
        <f aca="false">N22+O22</f>
        <v>88093.711551</v>
      </c>
      <c r="Q22" s="96" t="n">
        <f aca="false">Q23+Q27+Q28+Q33+Q34</f>
        <v>0</v>
      </c>
      <c r="R22" s="90" t="n">
        <f aca="false">P22+Q22</f>
        <v>88093.711551</v>
      </c>
      <c r="S22" s="93" t="n">
        <f aca="false">R22/$R$11*100</f>
        <v>7.70821421361415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10936.374806</v>
      </c>
      <c r="D23" s="93" t="n">
        <f aca="false">D24+D25+D26</f>
        <v>13643.052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24579.426806</v>
      </c>
      <c r="O23" s="96" t="n">
        <f aca="false">O24+O25+O26</f>
        <v>0</v>
      </c>
      <c r="P23" s="93" t="n">
        <f aca="false">N23+O23</f>
        <v>24579.426806</v>
      </c>
      <c r="Q23" s="96" t="n">
        <f aca="false">Q24+Q25+Q26</f>
        <v>0</v>
      </c>
      <c r="R23" s="90" t="n">
        <f aca="false">P23+Q23</f>
        <v>24579.426806</v>
      </c>
      <c r="S23" s="93" t="n">
        <f aca="false">R23/$R$11*100</f>
        <v>2.15070387809477</v>
      </c>
    </row>
    <row r="24" customFormat="false" ht="22.5" hidden="false" customHeight="true" outlineLevel="0" collapsed="false">
      <c r="B24" s="98" t="s">
        <v>63</v>
      </c>
      <c r="C24" s="26" t="n">
        <v>8418.59</v>
      </c>
      <c r="D24" s="26" t="n">
        <v>15.736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8434.326</v>
      </c>
      <c r="O24" s="26"/>
      <c r="P24" s="93" t="n">
        <f aca="false">N24+O24</f>
        <v>8434.326</v>
      </c>
      <c r="Q24" s="26"/>
      <c r="R24" s="90" t="n">
        <f aca="false">P24+Q24</f>
        <v>8434.326</v>
      </c>
      <c r="S24" s="93" t="n">
        <f aca="false">R24/$R$11*100</f>
        <v>0.738004908759204</v>
      </c>
    </row>
    <row r="25" customFormat="false" ht="30" hidden="false" customHeight="true" outlineLevel="0" collapsed="false">
      <c r="B25" s="98" t="s">
        <v>64</v>
      </c>
      <c r="C25" s="26" t="n">
        <v>670.002806000001</v>
      </c>
      <c r="D25" s="26" t="n">
        <v>13621.118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14291.120806</v>
      </c>
      <c r="O25" s="26"/>
      <c r="P25" s="93" t="n">
        <f aca="false">N25+O25</f>
        <v>14291.120806</v>
      </c>
      <c r="Q25" s="26"/>
      <c r="R25" s="90" t="n">
        <f aca="false">P25+Q25</f>
        <v>14291.120806</v>
      </c>
      <c r="S25" s="93" t="n">
        <f aca="false">R25/$R$11*100</f>
        <v>1.2504754151664</v>
      </c>
    </row>
    <row r="26" customFormat="false" ht="36" hidden="false" customHeight="true" outlineLevel="0" collapsed="false">
      <c r="B26" s="100" t="s">
        <v>65</v>
      </c>
      <c r="C26" s="26" t="n">
        <v>1847.782</v>
      </c>
      <c r="D26" s="26" t="n">
        <v>6.198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1853.98</v>
      </c>
      <c r="O26" s="26"/>
      <c r="P26" s="93" t="n">
        <f aca="false">N26+O26</f>
        <v>1853.98</v>
      </c>
      <c r="Q26" s="26"/>
      <c r="R26" s="90" t="n">
        <f aca="false">P26+Q26</f>
        <v>1853.98</v>
      </c>
      <c r="S26" s="93" t="n">
        <f aca="false">R26/$R$11*100</f>
        <v>0.162223554169164</v>
      </c>
    </row>
    <row r="27" customFormat="false" ht="23.25" hidden="false" customHeight="true" outlineLevel="0" collapsed="false">
      <c r="B27" s="97" t="s">
        <v>66</v>
      </c>
      <c r="C27" s="26" t="n">
        <v>-27.081</v>
      </c>
      <c r="D27" s="26" t="n">
        <v>4913.243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4886.162</v>
      </c>
      <c r="O27" s="26"/>
      <c r="P27" s="93" t="n">
        <f aca="false">N27+O27</f>
        <v>4886.162</v>
      </c>
      <c r="Q27" s="26"/>
      <c r="R27" s="90" t="n">
        <f aca="false">P27+Q27</f>
        <v>4886.162</v>
      </c>
      <c r="S27" s="93" t="n">
        <f aca="false">R27/$R$11*100</f>
        <v>0.427539976637456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45632.367745</v>
      </c>
      <c r="D28" s="102" t="n">
        <f aca="false">D29+D30+D31+D32</f>
        <v>9971.918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1755.355</v>
      </c>
      <c r="H28" s="99" t="n">
        <f aca="false">H29+H30+H31+H32</f>
        <v>0</v>
      </c>
      <c r="I28" s="102" t="n">
        <f aca="false">I29+I30+I31+I32</f>
        <v>71.166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57430.806745</v>
      </c>
      <c r="O28" s="26" t="n">
        <f aca="false">O29+O30+O31</f>
        <v>0</v>
      </c>
      <c r="P28" s="93" t="n">
        <f aca="false">N28+O28</f>
        <v>57430.806745</v>
      </c>
      <c r="Q28" s="26" t="n">
        <f aca="false">Q29+Q30+Q31</f>
        <v>0</v>
      </c>
      <c r="R28" s="90" t="n">
        <f aca="false">P28+Q28</f>
        <v>57430.806745</v>
      </c>
      <c r="S28" s="93" t="n">
        <f aca="false">R28/$R$11*100</f>
        <v>5.0252050124469</v>
      </c>
    </row>
    <row r="29" customFormat="false" ht="25.5" hidden="false" customHeight="true" outlineLevel="0" collapsed="false">
      <c r="B29" s="98" t="s">
        <v>68</v>
      </c>
      <c r="C29" s="26" t="n">
        <v>27489.782</v>
      </c>
      <c r="D29" s="26" t="n">
        <v>8443.22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35933.002</v>
      </c>
      <c r="O29" s="26"/>
      <c r="P29" s="93" t="n">
        <f aca="false">N29+O29</f>
        <v>35933.002</v>
      </c>
      <c r="Q29" s="26"/>
      <c r="R29" s="90" t="n">
        <f aca="false">P29+Q29</f>
        <v>35933.002</v>
      </c>
      <c r="S29" s="93" t="n">
        <f aca="false">R29/$R$11*100</f>
        <v>3.14414357026919</v>
      </c>
    </row>
    <row r="30" customFormat="false" ht="20.25" hidden="false" customHeight="true" outlineLevel="0" collapsed="false">
      <c r="B30" s="98" t="s">
        <v>69</v>
      </c>
      <c r="C30" s="26" t="n">
        <v>16531.788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16531.788</v>
      </c>
      <c r="O30" s="26"/>
      <c r="P30" s="93" t="n">
        <f aca="false">N30+O30</f>
        <v>16531.788</v>
      </c>
      <c r="Q30" s="26"/>
      <c r="R30" s="90" t="n">
        <f aca="false">P30+Q30</f>
        <v>16531.788</v>
      </c>
      <c r="S30" s="93" t="n">
        <f aca="false">R30/$R$11*100</f>
        <v>1.44653416225155</v>
      </c>
    </row>
    <row r="31" s="104" customFormat="true" ht="36.75" hidden="false" customHeight="true" outlineLevel="0" collapsed="false">
      <c r="B31" s="105" t="s">
        <v>70</v>
      </c>
      <c r="C31" s="26" t="n">
        <v>467.694745</v>
      </c>
      <c r="D31" s="26" t="n">
        <v>30.728</v>
      </c>
      <c r="E31" s="99"/>
      <c r="F31" s="99" t="n">
        <v>0</v>
      </c>
      <c r="G31" s="99" t="n">
        <v>1755.355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2253.777745</v>
      </c>
      <c r="O31" s="26"/>
      <c r="P31" s="93" t="n">
        <f aca="false">N31+O31</f>
        <v>2253.777745</v>
      </c>
      <c r="Q31" s="26"/>
      <c r="R31" s="90" t="n">
        <f aca="false">P31+Q31</f>
        <v>2253.777745</v>
      </c>
      <c r="S31" s="93" t="n">
        <f aca="false">R31/$R$11*100</f>
        <v>0.197205922448605</v>
      </c>
    </row>
    <row r="32" customFormat="false" ht="58.5" hidden="false" customHeight="true" outlineLevel="0" collapsed="false">
      <c r="B32" s="105" t="s">
        <v>71</v>
      </c>
      <c r="C32" s="26" t="n">
        <v>1143.103</v>
      </c>
      <c r="D32" s="26" t="n">
        <v>1497.97</v>
      </c>
      <c r="E32" s="99"/>
      <c r="F32" s="99"/>
      <c r="G32" s="99"/>
      <c r="H32" s="99"/>
      <c r="I32" s="26" t="n">
        <v>71.166</v>
      </c>
      <c r="J32" s="106"/>
      <c r="K32" s="26"/>
      <c r="L32" s="26"/>
      <c r="M32" s="26"/>
      <c r="N32" s="85" t="n">
        <f aca="false">SUM(C32:M32)</f>
        <v>2712.239</v>
      </c>
      <c r="O32" s="26"/>
      <c r="P32" s="93" t="n">
        <f aca="false">N32+O32</f>
        <v>2712.239</v>
      </c>
      <c r="Q32" s="26"/>
      <c r="R32" s="90" t="n">
        <f aca="false">P32+Q32</f>
        <v>2712.239</v>
      </c>
      <c r="S32" s="93" t="n">
        <f aca="false">R32/$R$11*100</f>
        <v>0.237321357477545</v>
      </c>
    </row>
    <row r="33" customFormat="false" ht="36" hidden="false" customHeight="true" outlineLevel="0" collapsed="false">
      <c r="B33" s="101" t="s">
        <v>72</v>
      </c>
      <c r="C33" s="26" t="n">
        <v>641.386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641.386</v>
      </c>
      <c r="O33" s="26"/>
      <c r="P33" s="93" t="n">
        <f aca="false">N33+O33</f>
        <v>641.386</v>
      </c>
      <c r="Q33" s="26"/>
      <c r="R33" s="90" t="n">
        <f aca="false">P33+Q33</f>
        <v>641.386</v>
      </c>
      <c r="S33" s="93" t="n">
        <f aca="false">R33/$R$11*100</f>
        <v>0.0561213802275879</v>
      </c>
    </row>
    <row r="34" customFormat="false" ht="33" hidden="false" customHeight="true" outlineLevel="0" collapsed="false">
      <c r="B34" s="107" t="s">
        <v>73</v>
      </c>
      <c r="C34" s="26" t="n">
        <v>22.568</v>
      </c>
      <c r="D34" s="26" t="n">
        <v>147.41</v>
      </c>
      <c r="E34" s="99"/>
      <c r="F34" s="99"/>
      <c r="G34" s="99"/>
      <c r="H34" s="99"/>
      <c r="I34" s="26" t="n">
        <v>385.952</v>
      </c>
      <c r="J34" s="26"/>
      <c r="K34" s="26"/>
      <c r="L34" s="26"/>
      <c r="M34" s="26"/>
      <c r="N34" s="85" t="n">
        <f aca="false">SUM(C34:M34)</f>
        <v>555.93</v>
      </c>
      <c r="O34" s="26"/>
      <c r="P34" s="93" t="n">
        <f aca="false">N34+O34</f>
        <v>555.93</v>
      </c>
      <c r="Q34" s="26"/>
      <c r="R34" s="90" t="n">
        <f aca="false">P34+Q34</f>
        <v>555.93</v>
      </c>
      <c r="S34" s="93" t="n">
        <f aca="false">R34/$R$11*100</f>
        <v>0.0486439662074366</v>
      </c>
    </row>
    <row r="35" customFormat="false" ht="27.75" hidden="false" customHeight="true" outlineLevel="0" collapsed="false">
      <c r="B35" s="108" t="s">
        <v>74</v>
      </c>
      <c r="C35" s="26" t="n">
        <v>5145.129412</v>
      </c>
      <c r="D35" s="26"/>
      <c r="E35" s="99" t="n">
        <v>38242.785142</v>
      </c>
      <c r="F35" s="99" t="n">
        <v>1344.611991</v>
      </c>
      <c r="G35" s="99" t="n">
        <v>17728.145071</v>
      </c>
      <c r="H35" s="99"/>
      <c r="I35" s="26" t="n">
        <v>0.561</v>
      </c>
      <c r="J35" s="26"/>
      <c r="K35" s="26"/>
      <c r="L35" s="26"/>
      <c r="M35" s="26"/>
      <c r="N35" s="85" t="n">
        <f aca="false">SUM(C35:M35)</f>
        <v>62461.232616</v>
      </c>
      <c r="O35" s="102" t="n">
        <v>-80.376118</v>
      </c>
      <c r="P35" s="93" t="n">
        <f aca="false">N35+O35</f>
        <v>62380.856498</v>
      </c>
      <c r="Q35" s="26"/>
      <c r="R35" s="90" t="n">
        <f aca="false">P35+Q35</f>
        <v>62380.856498</v>
      </c>
      <c r="S35" s="93" t="n">
        <f aca="false">R35/$R$11*100</f>
        <v>5.45833517795346</v>
      </c>
    </row>
    <row r="36" customFormat="false" ht="27" hidden="false" customHeight="true" outlineLevel="0" collapsed="false">
      <c r="B36" s="109" t="s">
        <v>75</v>
      </c>
      <c r="C36" s="26" t="n">
        <v>6229.743</v>
      </c>
      <c r="D36" s="26" t="n">
        <v>9292.369</v>
      </c>
      <c r="E36" s="26" t="n">
        <v>53.215</v>
      </c>
      <c r="F36" s="26" t="n">
        <v>7.179</v>
      </c>
      <c r="G36" s="26" t="n">
        <v>10.507</v>
      </c>
      <c r="H36" s="99"/>
      <c r="I36" s="26" t="n">
        <v>5719.929</v>
      </c>
      <c r="J36" s="110"/>
      <c r="K36" s="26" t="n">
        <v>100.80167205</v>
      </c>
      <c r="L36" s="26" t="n">
        <v>771.50954</v>
      </c>
      <c r="M36" s="26" t="n">
        <v>101.706</v>
      </c>
      <c r="N36" s="85" t="n">
        <f aca="false">SUM(C36:M36)</f>
        <v>22286.95921205</v>
      </c>
      <c r="O36" s="102" t="n">
        <v>-9223.80064777</v>
      </c>
      <c r="P36" s="93" t="n">
        <f aca="false">N36+O36</f>
        <v>13063.15856428</v>
      </c>
      <c r="Q36" s="26"/>
      <c r="R36" s="90" t="n">
        <f aca="false">P36+Q36</f>
        <v>13063.15856428</v>
      </c>
      <c r="S36" s="93" t="n">
        <f aca="false">R36/$R$11*100</f>
        <v>1.14302851755297</v>
      </c>
    </row>
    <row r="37" customFormat="false" ht="24" hidden="false" customHeight="true" outlineLevel="0" collapsed="false">
      <c r="B37" s="111" t="s">
        <v>76</v>
      </c>
      <c r="C37" s="26"/>
      <c r="D37" s="26" t="n">
        <v>8426.104686</v>
      </c>
      <c r="E37" s="99" t="n">
        <v>8421.164</v>
      </c>
      <c r="F37" s="99" t="n">
        <v>1451.898</v>
      </c>
      <c r="G37" s="99" t="n">
        <v>4964.007</v>
      </c>
      <c r="H37" s="99"/>
      <c r="I37" s="26" t="n">
        <v>10563.078</v>
      </c>
      <c r="J37" s="26" t="n">
        <v>24.932757</v>
      </c>
      <c r="K37" s="26"/>
      <c r="L37" s="26" t="n">
        <v>2594.46593</v>
      </c>
      <c r="M37" s="112"/>
      <c r="N37" s="85" t="n">
        <f aca="false">SUM(C37:M37)</f>
        <v>36445.650373</v>
      </c>
      <c r="O37" s="102" t="n">
        <f aca="false">-N37</f>
        <v>-36445.650373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143.53</v>
      </c>
      <c r="D38" s="26" t="n">
        <v>110.662</v>
      </c>
      <c r="E38" s="99"/>
      <c r="F38" s="99"/>
      <c r="G38" s="99"/>
      <c r="H38" s="99"/>
      <c r="I38" s="26" t="n">
        <v>253.862</v>
      </c>
      <c r="J38" s="110"/>
      <c r="K38" s="26"/>
      <c r="L38" s="26"/>
      <c r="M38" s="26"/>
      <c r="N38" s="85" t="n">
        <f aca="false">SUM(C38:M38)</f>
        <v>508.054</v>
      </c>
      <c r="O38" s="26" t="n">
        <v>0</v>
      </c>
      <c r="P38" s="93" t="n">
        <f aca="false">N38+O38</f>
        <v>508.054</v>
      </c>
      <c r="Q38" s="26"/>
      <c r="R38" s="90" t="n">
        <f aca="false">P38+Q38</f>
        <v>508.054</v>
      </c>
      <c r="S38" s="93" t="n">
        <f aca="false">R38/$R$11*100</f>
        <v>0.0444548083527657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04434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044344</v>
      </c>
      <c r="O39" s="102"/>
      <c r="P39" s="93" t="n">
        <f aca="false">N39+O39</f>
        <v>0.044344</v>
      </c>
      <c r="Q39" s="26"/>
      <c r="R39" s="90" t="n">
        <f aca="false">P39+Q39</f>
        <v>0.044344</v>
      </c>
      <c r="S39" s="93" t="n">
        <f aca="false">R39/$R$11*100</f>
        <v>3.88010727520114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8.091669</v>
      </c>
      <c r="E40" s="26" t="n">
        <v>0</v>
      </c>
      <c r="F40" s="26" t="n">
        <v>0</v>
      </c>
      <c r="G40" s="26" t="n">
        <v>0</v>
      </c>
      <c r="H40" s="26"/>
      <c r="I40" s="26" t="n">
        <v>0.171</v>
      </c>
      <c r="J40" s="26" t="n">
        <v>0.131871</v>
      </c>
      <c r="K40" s="26"/>
      <c r="L40" s="26"/>
      <c r="M40" s="26"/>
      <c r="N40" s="85" t="n">
        <f aca="false">SUM(C40:M40)</f>
        <v>8.39454</v>
      </c>
      <c r="O40" s="26"/>
      <c r="P40" s="93" t="n">
        <f aca="false">N40+O40</f>
        <v>8.39454</v>
      </c>
      <c r="Q40" s="26"/>
      <c r="R40" s="90" t="n">
        <f aca="false">P40+Q40</f>
        <v>8.39454</v>
      </c>
      <c r="S40" s="93" t="n">
        <f aca="false">R40/$R$11*100</f>
        <v>0.000734523627231801</v>
      </c>
    </row>
    <row r="41" customFormat="false" ht="24" hidden="false" customHeight="true" outlineLevel="0" collapsed="false">
      <c r="B41" s="50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6.695</v>
      </c>
      <c r="N41" s="85" t="n">
        <f aca="false">SUM(C41:M41)</f>
        <v>1903.93</v>
      </c>
      <c r="O41" s="26"/>
      <c r="P41" s="93" t="n">
        <f aca="false">N41+O41</f>
        <v>1903.93</v>
      </c>
      <c r="Q41" s="26" t="n">
        <f aca="false">-P41</f>
        <v>-1903.93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142.111</v>
      </c>
      <c r="D42" s="26" t="n">
        <v>0.026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142.085</v>
      </c>
      <c r="O42" s="26"/>
      <c r="P42" s="93" t="n">
        <f aca="false">N42+O42</f>
        <v>-142.085</v>
      </c>
      <c r="Q42" s="26"/>
      <c r="R42" s="115" t="n">
        <f aca="false">P42+Q42</f>
        <v>-142.085</v>
      </c>
      <c r="S42" s="93" t="n">
        <f aca="false">R42/$R$11*100</f>
        <v>-0.012432460810864</v>
      </c>
    </row>
    <row r="43" customFormat="false" ht="26.4" hidden="false" customHeight="true" outlineLevel="0" collapsed="false">
      <c r="B43" s="116" t="s">
        <v>82</v>
      </c>
      <c r="C43" s="26" t="n">
        <v>38.873</v>
      </c>
      <c r="D43" s="26" t="n">
        <v>58.067</v>
      </c>
      <c r="E43" s="26"/>
      <c r="F43" s="26" t="n">
        <v>14.94</v>
      </c>
      <c r="G43" s="26"/>
      <c r="H43" s="26"/>
      <c r="I43" s="26" t="n">
        <v>17.971</v>
      </c>
      <c r="J43" s="26"/>
      <c r="K43" s="26"/>
      <c r="L43" s="26"/>
      <c r="M43" s="26"/>
      <c r="N43" s="85" t="n">
        <f aca="false">SUM(C43:M43)</f>
        <v>129.851</v>
      </c>
      <c r="O43" s="26"/>
      <c r="P43" s="93" t="n">
        <f aca="false">N43+O43</f>
        <v>129.851</v>
      </c>
      <c r="Q43" s="26"/>
      <c r="R43" s="115" t="n">
        <f aca="false">P43+Q43</f>
        <v>129.851</v>
      </c>
      <c r="S43" s="93" t="n">
        <f aca="false">R43/$R$11*100</f>
        <v>0.0113619838037196</v>
      </c>
    </row>
    <row r="44" customFormat="false" ht="51.6" hidden="false" customHeight="true" outlineLevel="0" collapsed="false">
      <c r="B44" s="116" t="s">
        <v>83</v>
      </c>
      <c r="C44" s="26" t="n">
        <v>8669.166</v>
      </c>
      <c r="D44" s="26" t="n">
        <v>2685.718331</v>
      </c>
      <c r="E44" s="26" t="n">
        <v>0.552</v>
      </c>
      <c r="F44" s="26" t="n">
        <v>222.911</v>
      </c>
      <c r="G44" s="26" t="n">
        <v>0.446</v>
      </c>
      <c r="H44" s="26"/>
      <c r="I44" s="26" t="n">
        <v>582.636</v>
      </c>
      <c r="J44" s="26" t="n">
        <v>176.390597</v>
      </c>
      <c r="K44" s="26"/>
      <c r="L44" s="26"/>
      <c r="M44" s="26"/>
      <c r="N44" s="85" t="n">
        <f aca="false">SUM(C44:M44)</f>
        <v>12337.819928</v>
      </c>
      <c r="O44" s="26"/>
      <c r="P44" s="93" t="n">
        <f aca="false">N44+O44</f>
        <v>12337.819928</v>
      </c>
      <c r="Q44" s="26"/>
      <c r="R44" s="115" t="n">
        <f aca="false">P44+Q44</f>
        <v>12337.819928</v>
      </c>
      <c r="S44" s="93" t="n">
        <f aca="false">R44/$R$11*100</f>
        <v>1.07956126787738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93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121850.277</v>
      </c>
      <c r="D46" s="83" t="n">
        <f aca="false">D47+D60+D63+D66+D67</f>
        <v>42576.604694</v>
      </c>
      <c r="E46" s="83" t="n">
        <f aca="false">E47+E60+E63+E66+E67</f>
        <v>46750.409359</v>
      </c>
      <c r="F46" s="83" t="n">
        <f aca="false">F47+F60+F63+F66+F67</f>
        <v>2121.349991</v>
      </c>
      <c r="G46" s="83" t="n">
        <f aca="false">G47+G60+G63+G66+G67</f>
        <v>25436.033071</v>
      </c>
      <c r="H46" s="83" t="n">
        <f aca="false">H47+H60+H63+H66+H67</f>
        <v>0</v>
      </c>
      <c r="I46" s="83" t="n">
        <f aca="false">I47+I60+I63+I66+I67</f>
        <v>15339.346</v>
      </c>
      <c r="J46" s="83" t="n">
        <f aca="false">J47+J60+J63+J66+J67</f>
        <v>181.619209</v>
      </c>
      <c r="K46" s="83" t="n">
        <f aca="false">K47+K60+K63+K66+K67</f>
        <v>47.61777664</v>
      </c>
      <c r="L46" s="90" t="n">
        <f aca="false">L47+L60+L63+L66+L67</f>
        <v>3315.47848</v>
      </c>
      <c r="M46" s="90" t="n">
        <f aca="false">M47+M60+M63+M66+M67</f>
        <v>127.374</v>
      </c>
      <c r="N46" s="90" t="n">
        <f aca="false">SUM(C46:M46)</f>
        <v>257746.10958064</v>
      </c>
      <c r="O46" s="83" t="n">
        <f aca="false">O47+O60+O63+O66+O67</f>
        <v>-45749.82713877</v>
      </c>
      <c r="P46" s="90" t="n">
        <f aca="false">N46+O46</f>
        <v>211996.28244187</v>
      </c>
      <c r="Q46" s="83" t="n">
        <f aca="false">Q47+Q60+Q63+Q66+Q67</f>
        <v>-1807.019</v>
      </c>
      <c r="R46" s="91" t="n">
        <f aca="false">P46+Q46</f>
        <v>210189.26344187</v>
      </c>
      <c r="S46" s="90" t="n">
        <f aca="false">R46/$R$11*100</f>
        <v>18.3915950354043</v>
      </c>
    </row>
    <row r="47" customFormat="false" ht="20.1" hidden="false" customHeight="true" outlineLevel="0" collapsed="false">
      <c r="B47" s="119" t="s">
        <v>85</v>
      </c>
      <c r="C47" s="83" t="n">
        <f aca="false">SUM(C48:C52)+C59</f>
        <v>119065.256</v>
      </c>
      <c r="D47" s="83" t="n">
        <f aca="false">D48+D49+D50+D51+D52+D59</f>
        <v>36054.666754</v>
      </c>
      <c r="E47" s="84" t="n">
        <f aca="false">E48+E49+E50+E51+E52+E59</f>
        <v>46759.382359</v>
      </c>
      <c r="F47" s="84" t="n">
        <f aca="false">F48+F49+F50+F51+F52+F59</f>
        <v>2138.644991</v>
      </c>
      <c r="G47" s="84" t="n">
        <f aca="false">G48+G49+G50+G51+G52+G59</f>
        <v>25460.969071</v>
      </c>
      <c r="H47" s="84" t="n">
        <f aca="false">H48+H49+H50+H51+H52+H59</f>
        <v>0</v>
      </c>
      <c r="I47" s="83" t="n">
        <f aca="false">I48+I49+I50+I51+I52+I59</f>
        <v>15028.48</v>
      </c>
      <c r="J47" s="83" t="n">
        <f aca="false">J48+J49+J50+J51+J52+J59</f>
        <v>181.643856</v>
      </c>
      <c r="K47" s="115" t="n">
        <f aca="false">K48+K49+K50+K51+K52+K59</f>
        <v>47.61777664</v>
      </c>
      <c r="L47" s="83" t="n">
        <f aca="false">L48+L49+L50+L51+L52+L59</f>
        <v>1145.41844</v>
      </c>
      <c r="M47" s="83" t="n">
        <f aca="false">M48+M49+M50+M51+M52+M59</f>
        <v>32.326</v>
      </c>
      <c r="N47" s="90" t="n">
        <f aca="false">SUM(C47:M47)</f>
        <v>245914.40524764</v>
      </c>
      <c r="O47" s="83" t="n">
        <f aca="false">O48+O49+O50+O51+O52+O59</f>
        <v>-45701.00032877</v>
      </c>
      <c r="P47" s="93" t="n">
        <f aca="false">N47+O47</f>
        <v>200213.40491887</v>
      </c>
      <c r="Q47" s="83" t="n">
        <f aca="false">Q48+Q49+Q50+Q51+Q52+Q59</f>
        <v>-12.857</v>
      </c>
      <c r="R47" s="115" t="n">
        <f aca="false">P47+Q47</f>
        <v>200200.54791887</v>
      </c>
      <c r="S47" s="93" t="n">
        <f aca="false">R47/$R$11*100</f>
        <v>17.5175807883651</v>
      </c>
    </row>
    <row r="48" customFormat="false" ht="23.25" hidden="false" customHeight="true" outlineLevel="0" collapsed="false">
      <c r="A48" s="120"/>
      <c r="B48" s="121" t="s">
        <v>86</v>
      </c>
      <c r="C48" s="122" t="n">
        <v>27821.671</v>
      </c>
      <c r="D48" s="122" t="n">
        <v>17642.605433</v>
      </c>
      <c r="E48" s="94" t="n">
        <v>182.392</v>
      </c>
      <c r="F48" s="94" t="n">
        <v>73.556</v>
      </c>
      <c r="G48" s="94" t="n">
        <v>151.943</v>
      </c>
      <c r="H48" s="94"/>
      <c r="I48" s="96" t="n">
        <v>9530.548</v>
      </c>
      <c r="J48" s="122"/>
      <c r="K48" s="96"/>
      <c r="L48" s="122" t="n">
        <v>307.10656</v>
      </c>
      <c r="M48" s="122" t="n">
        <v>2.658</v>
      </c>
      <c r="N48" s="90" t="n">
        <f aca="false">SUM(C48:M48)</f>
        <v>55712.479993</v>
      </c>
      <c r="O48" s="112"/>
      <c r="P48" s="93" t="n">
        <f aca="false">N48+O48</f>
        <v>55712.479993</v>
      </c>
      <c r="Q48" s="112"/>
      <c r="R48" s="115" t="n">
        <f aca="false">P48+Q48</f>
        <v>55712.479993</v>
      </c>
      <c r="S48" s="93" t="n">
        <f aca="false">R48/$R$11*100</f>
        <v>4.87485113973339</v>
      </c>
    </row>
    <row r="49" customFormat="false" ht="23.25" hidden="false" customHeight="true" outlineLevel="0" collapsed="false">
      <c r="A49" s="120"/>
      <c r="B49" s="121" t="s">
        <v>87</v>
      </c>
      <c r="C49" s="122" t="n">
        <v>5120.529</v>
      </c>
      <c r="D49" s="122" t="n">
        <v>10015.99449</v>
      </c>
      <c r="E49" s="94" t="n">
        <v>281.678</v>
      </c>
      <c r="F49" s="94" t="n">
        <v>15.542</v>
      </c>
      <c r="G49" s="123" t="n">
        <v>16947.499</v>
      </c>
      <c r="H49" s="94" t="n">
        <v>0</v>
      </c>
      <c r="I49" s="96" t="n">
        <v>3178.712</v>
      </c>
      <c r="J49" s="96"/>
      <c r="K49" s="96" t="n">
        <v>7.22590459</v>
      </c>
      <c r="L49" s="96" t="n">
        <v>831.45584</v>
      </c>
      <c r="M49" s="96" t="n">
        <v>27.364</v>
      </c>
      <c r="N49" s="90" t="n">
        <f aca="false">SUM(C49:M49)</f>
        <v>36426.00023459</v>
      </c>
      <c r="O49" s="102" t="n">
        <v>-8952.9345</v>
      </c>
      <c r="P49" s="93" t="n">
        <f aca="false">N49+O49</f>
        <v>27473.06573459</v>
      </c>
      <c r="Q49" s="112"/>
      <c r="R49" s="115" t="n">
        <f aca="false">P49+Q49</f>
        <v>27473.06573459</v>
      </c>
      <c r="S49" s="93" t="n">
        <f aca="false">R49/$R$11*100</f>
        <v>2.40389775908492</v>
      </c>
    </row>
    <row r="50" customFormat="false" ht="17.25" hidden="false" customHeight="true" outlineLevel="0" collapsed="false">
      <c r="A50" s="120"/>
      <c r="B50" s="121" t="s">
        <v>88</v>
      </c>
      <c r="C50" s="122" t="n">
        <v>8504.246</v>
      </c>
      <c r="D50" s="122" t="n">
        <v>336.177</v>
      </c>
      <c r="E50" s="94" t="n">
        <v>4.508</v>
      </c>
      <c r="F50" s="94" t="n">
        <v>0.688</v>
      </c>
      <c r="G50" s="94" t="n">
        <v>2.571</v>
      </c>
      <c r="H50" s="94" t="n">
        <v>0</v>
      </c>
      <c r="I50" s="96" t="n">
        <v>0.062</v>
      </c>
      <c r="J50" s="96" t="n">
        <v>0</v>
      </c>
      <c r="K50" s="122" t="n">
        <v>40.39187205</v>
      </c>
      <c r="L50" s="96" t="n">
        <v>6.85604</v>
      </c>
      <c r="M50" s="96"/>
      <c r="N50" s="90" t="n">
        <f aca="false">SUM(C50:M50)</f>
        <v>8895.49991205</v>
      </c>
      <c r="O50" s="102" t="n">
        <v>-23.21868777</v>
      </c>
      <c r="P50" s="93" t="n">
        <f aca="false">N50+O50</f>
        <v>8872.28122428</v>
      </c>
      <c r="Q50" s="112"/>
      <c r="R50" s="115" t="n">
        <f aca="false">P50+Q50</f>
        <v>8872.28122428</v>
      </c>
      <c r="S50" s="93" t="n">
        <f aca="false">R50/$R$11*100</f>
        <v>0.776326062735868</v>
      </c>
    </row>
    <row r="51" customFormat="false" ht="18.75" hidden="false" customHeight="true" outlineLevel="0" collapsed="false">
      <c r="A51" s="120"/>
      <c r="B51" s="121" t="s">
        <v>89</v>
      </c>
      <c r="C51" s="122" t="n">
        <v>1756.462</v>
      </c>
      <c r="D51" s="122" t="n">
        <v>1514.138</v>
      </c>
      <c r="E51" s="94"/>
      <c r="F51" s="94" t="n">
        <v>4.784</v>
      </c>
      <c r="G51" s="94"/>
      <c r="H51" s="94"/>
      <c r="I51" s="96" t="n">
        <v>0.595</v>
      </c>
      <c r="J51" s="122"/>
      <c r="K51" s="115"/>
      <c r="L51" s="122"/>
      <c r="M51" s="122"/>
      <c r="N51" s="90" t="n">
        <f aca="false">SUM(C51:M51)</f>
        <v>3275.979</v>
      </c>
      <c r="O51" s="112"/>
      <c r="P51" s="93" t="n">
        <f aca="false">N51+O51</f>
        <v>3275.979</v>
      </c>
      <c r="Q51" s="112" t="n">
        <v>-12.857</v>
      </c>
      <c r="R51" s="115" t="n">
        <f aca="false">P51+Q51</f>
        <v>3263.122</v>
      </c>
      <c r="S51" s="93" t="n">
        <f aca="false">R51/$R$11*100</f>
        <v>0.285523710356957</v>
      </c>
    </row>
    <row r="52" customFormat="false" ht="26.25" hidden="false" customHeight="true" outlineLevel="0" collapsed="false">
      <c r="A52" s="120"/>
      <c r="B52" s="124" t="s">
        <v>90</v>
      </c>
      <c r="C52" s="115" t="n">
        <f aca="false">SUM(C53:C58)</f>
        <v>75525.053</v>
      </c>
      <c r="D52" s="115" t="n">
        <f aca="false">SUM(D53:D58)</f>
        <v>6545.751831</v>
      </c>
      <c r="E52" s="115" t="n">
        <f aca="false">SUM(E53:E58)</f>
        <v>46290.804359</v>
      </c>
      <c r="F52" s="115" t="n">
        <f aca="false">SUM(F53:F58)</f>
        <v>2044.074991</v>
      </c>
      <c r="G52" s="115" t="n">
        <f aca="false">SUM(G53:G58)</f>
        <v>8358.956071</v>
      </c>
      <c r="H52" s="115" t="n">
        <f aca="false">SUM(H53:H58)</f>
        <v>0</v>
      </c>
      <c r="I52" s="115" t="n">
        <f aca="false">SUM(I53:I58)</f>
        <v>2277.263</v>
      </c>
      <c r="J52" s="115" t="n">
        <f aca="false">SUM(J53:J58)</f>
        <v>181.643856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04</v>
      </c>
      <c r="N52" s="90" t="n">
        <f aca="false">SUM(C52:M52)</f>
        <v>141225.851108</v>
      </c>
      <c r="O52" s="115" t="n">
        <f aca="false">O53+O54+O56+O58+O55+O57</f>
        <v>-36682.430731</v>
      </c>
      <c r="P52" s="93" t="n">
        <f aca="false">N52+O52</f>
        <v>104543.420377</v>
      </c>
      <c r="Q52" s="115" t="n">
        <f aca="false">Q53+Q54+Q56+Q58+Q55</f>
        <v>0</v>
      </c>
      <c r="R52" s="115" t="n">
        <f aca="false">P52+Q52</f>
        <v>104543.420377</v>
      </c>
      <c r="S52" s="93" t="n">
        <f aca="false">R52/$R$11*100</f>
        <v>9.14756643467456</v>
      </c>
    </row>
    <row r="53" customFormat="false" ht="32.25" hidden="false" customHeight="true" outlineLevel="0" collapsed="false">
      <c r="A53" s="120"/>
      <c r="B53" s="125" t="s">
        <v>91</v>
      </c>
      <c r="C53" s="122" t="n">
        <v>27002.091</v>
      </c>
      <c r="D53" s="96" t="n">
        <v>99.6490000000001</v>
      </c>
      <c r="E53" s="126" t="n">
        <v>0.000217</v>
      </c>
      <c r="F53" s="126" t="n">
        <v>89.503</v>
      </c>
      <c r="G53" s="126" t="n">
        <v>6189.201</v>
      </c>
      <c r="H53" s="126" t="n">
        <v>0</v>
      </c>
      <c r="I53" s="122" t="n">
        <v>89.71</v>
      </c>
      <c r="J53" s="122"/>
      <c r="K53" s="83"/>
      <c r="L53" s="96"/>
      <c r="M53" s="96"/>
      <c r="N53" s="90" t="n">
        <f aca="false">SUM(C53:M53)</f>
        <v>33470.154217</v>
      </c>
      <c r="O53" s="102" t="n">
        <v>-32780.823334</v>
      </c>
      <c r="P53" s="93" t="n">
        <f aca="false">N53+O53</f>
        <v>689.330882999988</v>
      </c>
      <c r="Q53" s="112"/>
      <c r="R53" s="115" t="n">
        <f aca="false">P53+Q53</f>
        <v>689.330882999988</v>
      </c>
      <c r="S53" s="93" t="n">
        <f aca="false">R53/$R$11*100</f>
        <v>0.060316565356059</v>
      </c>
    </row>
    <row r="54" customFormat="false" ht="15.6" hidden="false" customHeight="true" outlineLevel="0" collapsed="false">
      <c r="A54" s="120"/>
      <c r="B54" s="127" t="s">
        <v>92</v>
      </c>
      <c r="C54" s="122" t="n">
        <v>10788.104</v>
      </c>
      <c r="D54" s="96" t="n">
        <v>326.438589</v>
      </c>
      <c r="E54" s="94" t="n">
        <v>0</v>
      </c>
      <c r="F54" s="94" t="n">
        <v>0.047</v>
      </c>
      <c r="G54" s="94"/>
      <c r="H54" s="94"/>
      <c r="I54" s="96" t="n">
        <v>423.408</v>
      </c>
      <c r="J54" s="96"/>
      <c r="K54" s="96"/>
      <c r="L54" s="96"/>
      <c r="M54" s="96"/>
      <c r="N54" s="90" t="n">
        <f aca="false">SUM(C54:M54)</f>
        <v>11537.997589</v>
      </c>
      <c r="O54" s="102" t="n">
        <v>-182.85593</v>
      </c>
      <c r="P54" s="93" t="n">
        <f aca="false">N54+O54</f>
        <v>11355.141659</v>
      </c>
      <c r="Q54" s="112"/>
      <c r="R54" s="115" t="n">
        <f aca="false">P54+Q54</f>
        <v>11355.141659</v>
      </c>
      <c r="S54" s="93" t="n">
        <f aca="false">R54/$R$11*100</f>
        <v>0.993576758118921</v>
      </c>
    </row>
    <row r="55" customFormat="false" ht="38.25" hidden="false" customHeight="true" outlineLevel="0" collapsed="false">
      <c r="A55" s="120"/>
      <c r="B55" s="105" t="s">
        <v>93</v>
      </c>
      <c r="C55" s="122" t="n">
        <v>264.189</v>
      </c>
      <c r="D55" s="96" t="n">
        <v>21.678669</v>
      </c>
      <c r="E55" s="96"/>
      <c r="F55" s="96" t="n">
        <v>0</v>
      </c>
      <c r="G55" s="96"/>
      <c r="H55" s="94"/>
      <c r="I55" s="96" t="n">
        <v>1.549</v>
      </c>
      <c r="J55" s="96" t="n">
        <v>0.131871</v>
      </c>
      <c r="K55" s="96"/>
      <c r="L55" s="96"/>
      <c r="M55" s="96"/>
      <c r="N55" s="90" t="n">
        <f aca="false">SUM(C55:M55)</f>
        <v>287.54854</v>
      </c>
      <c r="O55" s="102" t="n">
        <v>-192.034599</v>
      </c>
      <c r="P55" s="93" t="n">
        <f aca="false">N55+O55</f>
        <v>95.513941</v>
      </c>
      <c r="Q55" s="128"/>
      <c r="R55" s="93" t="n">
        <f aca="false">P55+Q55</f>
        <v>95.513941</v>
      </c>
      <c r="S55" s="93" t="n">
        <f aca="false">R55/$R$11*100</f>
        <v>0.00835748550778533</v>
      </c>
    </row>
    <row r="56" customFormat="false" ht="15.6" hidden="false" customHeight="true" outlineLevel="0" collapsed="false">
      <c r="A56" s="120"/>
      <c r="B56" s="127" t="s">
        <v>94</v>
      </c>
      <c r="C56" s="122" t="n">
        <v>23357.386</v>
      </c>
      <c r="D56" s="96" t="n">
        <v>1799.185</v>
      </c>
      <c r="E56" s="94" t="n">
        <v>46288.334142</v>
      </c>
      <c r="F56" s="94" t="n">
        <v>1585.720991</v>
      </c>
      <c r="G56" s="94" t="n">
        <v>2168.532071</v>
      </c>
      <c r="H56" s="94"/>
      <c r="I56" s="96" t="n">
        <v>55.44</v>
      </c>
      <c r="J56" s="96"/>
      <c r="K56" s="96"/>
      <c r="L56" s="96"/>
      <c r="M56" s="96"/>
      <c r="N56" s="90" t="n">
        <f aca="false">SUM(C56:M56)</f>
        <v>75254.598204</v>
      </c>
      <c r="O56" s="112"/>
      <c r="P56" s="93" t="n">
        <f aca="false">N56+O56</f>
        <v>75254.598204</v>
      </c>
      <c r="Q56" s="112"/>
      <c r="R56" s="115" t="n">
        <f aca="false">P56+Q56</f>
        <v>75254.598204</v>
      </c>
      <c r="S56" s="93" t="n">
        <f aca="false">R56/$R$11*100</f>
        <v>6.58478968933067</v>
      </c>
    </row>
    <row r="57" customFormat="false" ht="74.4" hidden="false" customHeight="true" outlineLevel="0" collapsed="false">
      <c r="A57" s="120"/>
      <c r="B57" s="105" t="s">
        <v>95</v>
      </c>
      <c r="C57" s="122" t="n">
        <v>11702.647</v>
      </c>
      <c r="D57" s="96" t="n">
        <v>3459.603573</v>
      </c>
      <c r="E57" s="94" t="n">
        <v>1.134</v>
      </c>
      <c r="F57" s="94" t="n">
        <v>260.765</v>
      </c>
      <c r="G57" s="94" t="n">
        <v>0.532</v>
      </c>
      <c r="H57" s="94"/>
      <c r="I57" s="96" t="n">
        <v>1191.041</v>
      </c>
      <c r="J57" s="96" t="n">
        <v>181.511985</v>
      </c>
      <c r="K57" s="96"/>
      <c r="L57" s="96"/>
      <c r="M57" s="96"/>
      <c r="N57" s="90" t="n">
        <f aca="false">SUM(C57:M57)</f>
        <v>16797.234558</v>
      </c>
      <c r="O57" s="86" t="n">
        <v>-3136.716868</v>
      </c>
      <c r="P57" s="93" t="n">
        <f aca="false">N57+O57</f>
        <v>13660.51769</v>
      </c>
      <c r="Q57" s="112"/>
      <c r="R57" s="115" t="n">
        <f aca="false">P57+Q57</f>
        <v>13660.51769</v>
      </c>
      <c r="S57" s="93" t="n">
        <f aca="false">R57/$R$11*100</f>
        <v>1.19529753905789</v>
      </c>
    </row>
    <row r="58" customFormat="false" ht="15.6" hidden="false" customHeight="true" outlineLevel="0" collapsed="false">
      <c r="A58" s="120"/>
      <c r="B58" s="127" t="s">
        <v>96</v>
      </c>
      <c r="C58" s="122" t="n">
        <v>2410.636</v>
      </c>
      <c r="D58" s="96" t="n">
        <v>839.197</v>
      </c>
      <c r="E58" s="94" t="n">
        <v>1.336</v>
      </c>
      <c r="F58" s="94" t="n">
        <v>108.039</v>
      </c>
      <c r="G58" s="94" t="n">
        <v>0.691</v>
      </c>
      <c r="H58" s="94"/>
      <c r="I58" s="96" t="n">
        <v>516.115</v>
      </c>
      <c r="J58" s="96" t="n">
        <v>0</v>
      </c>
      <c r="K58" s="96"/>
      <c r="L58" s="96"/>
      <c r="M58" s="96" t="n">
        <v>2.304</v>
      </c>
      <c r="N58" s="90" t="n">
        <f aca="false">SUM(C58:M58)</f>
        <v>3878.318</v>
      </c>
      <c r="O58" s="102" t="n">
        <v>-390</v>
      </c>
      <c r="P58" s="93" t="n">
        <f aca="false">N58+O58</f>
        <v>3488.318</v>
      </c>
      <c r="Q58" s="112"/>
      <c r="R58" s="115" t="n">
        <f aca="false">P58+Q58</f>
        <v>3488.318</v>
      </c>
      <c r="S58" s="93" t="n">
        <f aca="false">R58/$R$11*100</f>
        <v>0.305228397303245</v>
      </c>
    </row>
    <row r="59" s="112" customFormat="true" ht="31.5" hidden="false" customHeight="true" outlineLevel="0" collapsed="false">
      <c r="A59" s="129"/>
      <c r="B59" s="130" t="s">
        <v>97</v>
      </c>
      <c r="C59" s="122" t="n">
        <v>337.295</v>
      </c>
      <c r="D59" s="96" t="n">
        <v>0</v>
      </c>
      <c r="E59" s="94" t="n">
        <v>0</v>
      </c>
      <c r="F59" s="94"/>
      <c r="G59" s="94"/>
      <c r="H59" s="94"/>
      <c r="I59" s="96" t="n">
        <v>41.3</v>
      </c>
      <c r="J59" s="93" t="n">
        <v>0</v>
      </c>
      <c r="K59" s="93"/>
      <c r="L59" s="96"/>
      <c r="M59" s="96"/>
      <c r="N59" s="90" t="n">
        <f aca="false">SUM(C59:M59)</f>
        <v>378.595</v>
      </c>
      <c r="O59" s="102" t="n">
        <v>-42.41641</v>
      </c>
      <c r="P59" s="93" t="n">
        <f aca="false">N59+O59</f>
        <v>336.17859</v>
      </c>
      <c r="R59" s="115" t="n">
        <f aca="false">P59+Q59</f>
        <v>336.17859</v>
      </c>
      <c r="S59" s="93" t="n">
        <f aca="false">R59/$R$11*100</f>
        <v>0.0294156817794033</v>
      </c>
    </row>
    <row r="60" customFormat="false" ht="20.1" hidden="false" customHeight="true" outlineLevel="0" collapsed="false">
      <c r="A60" s="120"/>
      <c r="B60" s="119" t="s">
        <v>98</v>
      </c>
      <c r="C60" s="93" t="n">
        <f aca="false">SUM(C61:C62)</f>
        <v>2439.905</v>
      </c>
      <c r="D60" s="93" t="n">
        <f aca="false">D61+D62</f>
        <v>6024.47294</v>
      </c>
      <c r="E60" s="95" t="n">
        <f aca="false">E61+E62</f>
        <v>2.321</v>
      </c>
      <c r="F60" s="95" t="n">
        <f aca="false">F61+F62</f>
        <v>0.813</v>
      </c>
      <c r="G60" s="95" t="n">
        <f aca="false">G61+G62</f>
        <v>0.978</v>
      </c>
      <c r="H60" s="95" t="n">
        <f aca="false">H61+H62</f>
        <v>0</v>
      </c>
      <c r="I60" s="93" t="n">
        <f aca="false">I61+I62</f>
        <v>372.946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2125.44423</v>
      </c>
      <c r="M60" s="93"/>
      <c r="N60" s="90" t="n">
        <f aca="false">SUM(C60:M60)</f>
        <v>10966.88017</v>
      </c>
      <c r="O60" s="93" t="n">
        <f aca="false">O61+O62</f>
        <v>-4.211</v>
      </c>
      <c r="P60" s="93" t="n">
        <f aca="false">N60+O60</f>
        <v>10962.66917</v>
      </c>
      <c r="Q60" s="86" t="n">
        <f aca="false">Q61+Q62</f>
        <v>-36.313</v>
      </c>
      <c r="R60" s="115" t="n">
        <f aca="false">P60+Q60</f>
        <v>10926.35617</v>
      </c>
      <c r="S60" s="93" t="n">
        <f aca="false">R60/$R$11*100</f>
        <v>0.95605795748367</v>
      </c>
    </row>
    <row r="61" customFormat="false" ht="20.1" hidden="false" customHeight="true" outlineLevel="0" collapsed="false">
      <c r="A61" s="120"/>
      <c r="B61" s="127" t="s">
        <v>99</v>
      </c>
      <c r="C61" s="96" t="n">
        <v>2403.592</v>
      </c>
      <c r="D61" s="122" t="n">
        <v>5970.17394</v>
      </c>
      <c r="E61" s="94" t="n">
        <v>2.321</v>
      </c>
      <c r="F61" s="94" t="n">
        <v>0.813</v>
      </c>
      <c r="G61" s="94" t="n">
        <v>0.978</v>
      </c>
      <c r="H61" s="94"/>
      <c r="I61" s="96" t="n">
        <v>372.546</v>
      </c>
      <c r="J61" s="96"/>
      <c r="K61" s="93" t="n">
        <v>0</v>
      </c>
      <c r="L61" s="122" t="n">
        <v>2125.44423</v>
      </c>
      <c r="M61" s="122"/>
      <c r="N61" s="90" t="n">
        <f aca="false">SUM(C61:M61)</f>
        <v>10875.86817</v>
      </c>
      <c r="O61" s="93" t="n">
        <v>-4.211</v>
      </c>
      <c r="P61" s="93" t="n">
        <f aca="false">N61+O61</f>
        <v>10871.65717</v>
      </c>
      <c r="Q61" s="112"/>
      <c r="R61" s="115" t="n">
        <f aca="false">P61+Q61</f>
        <v>10871.65717</v>
      </c>
      <c r="S61" s="93" t="n">
        <f aca="false">R61/$R$11*100</f>
        <v>0.951271786009599</v>
      </c>
    </row>
    <row r="62" customFormat="false" ht="19.5" hidden="false" customHeight="true" outlineLevel="0" collapsed="false">
      <c r="A62" s="120"/>
      <c r="B62" s="127" t="s">
        <v>100</v>
      </c>
      <c r="C62" s="122" t="n">
        <v>36.313</v>
      </c>
      <c r="D62" s="122" t="n">
        <v>54.299</v>
      </c>
      <c r="E62" s="126"/>
      <c r="F62" s="126" t="n">
        <v>0</v>
      </c>
      <c r="G62" s="126"/>
      <c r="H62" s="126"/>
      <c r="I62" s="96" t="n">
        <v>0.4</v>
      </c>
      <c r="J62" s="93"/>
      <c r="K62" s="93"/>
      <c r="L62" s="122"/>
      <c r="M62" s="122"/>
      <c r="N62" s="90" t="n">
        <f aca="false">SUM(C62:M62)</f>
        <v>91.012</v>
      </c>
      <c r="O62" s="86"/>
      <c r="P62" s="93" t="n">
        <f aca="false">N62+O62</f>
        <v>91.012</v>
      </c>
      <c r="Q62" s="112" t="n">
        <v>-36.313</v>
      </c>
      <c r="R62" s="115" t="n">
        <f aca="false">P62+Q62</f>
        <v>54.699</v>
      </c>
      <c r="S62" s="93" t="n">
        <f aca="false">R62/$R$11*100</f>
        <v>0.00478617147407151</v>
      </c>
    </row>
    <row r="63" customFormat="false" ht="23.25" hidden="false" customHeight="true" outlineLevel="0" collapsed="false">
      <c r="A63" s="120"/>
      <c r="B63" s="119" t="s">
        <v>80</v>
      </c>
      <c r="C63" s="115" t="n">
        <f aca="false">C64+C65</f>
        <v>816.162</v>
      </c>
      <c r="D63" s="115" t="n">
        <f aca="false">D64+D65</f>
        <v>844.025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6"/>
      <c r="I63" s="115" t="n">
        <f aca="false">I64+I65</f>
        <v>2.614</v>
      </c>
      <c r="J63" s="93"/>
      <c r="K63" s="93" t="n">
        <f aca="false">K64+K65</f>
        <v>0</v>
      </c>
      <c r="L63" s="115" t="n">
        <f aca="false">L64+L65</f>
        <v>44.61581</v>
      </c>
      <c r="M63" s="115" t="n">
        <f aca="false">M64+M65</f>
        <v>95.048</v>
      </c>
      <c r="N63" s="90" t="n">
        <f aca="false">SUM(C63:M63)</f>
        <v>1802.46481</v>
      </c>
      <c r="O63" s="115" t="n">
        <f aca="false">O64+O65</f>
        <v>-44.61581</v>
      </c>
      <c r="P63" s="93" t="n">
        <f aca="false">N63+O63</f>
        <v>1757.849</v>
      </c>
      <c r="Q63" s="115" t="n">
        <f aca="false">Q64+Q65</f>
        <v>-1757.849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0"/>
      <c r="B64" s="131" t="s">
        <v>101</v>
      </c>
      <c r="C64" s="122" t="n">
        <v>0</v>
      </c>
      <c r="D64" s="122" t="n">
        <v>0</v>
      </c>
      <c r="E64" s="126" t="n">
        <v>0</v>
      </c>
      <c r="F64" s="126" t="n">
        <v>0</v>
      </c>
      <c r="G64" s="126"/>
      <c r="H64" s="126" t="n">
        <v>0</v>
      </c>
      <c r="I64" s="122"/>
      <c r="J64" s="93"/>
      <c r="K64" s="93"/>
      <c r="L64" s="122"/>
      <c r="M64" s="122" t="n">
        <v>95.048</v>
      </c>
      <c r="N64" s="90" t="n">
        <f aca="false">SUM(C64:M64)</f>
        <v>95.048</v>
      </c>
      <c r="O64" s="112"/>
      <c r="P64" s="93" t="n">
        <f aca="false">N64+O64</f>
        <v>95.048</v>
      </c>
      <c r="Q64" s="112" t="n">
        <f aca="false">-P64</f>
        <v>-95.048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0"/>
      <c r="B65" s="131" t="s">
        <v>102</v>
      </c>
      <c r="C65" s="122" t="n">
        <v>816.162</v>
      </c>
      <c r="D65" s="122" t="n">
        <v>844.025</v>
      </c>
      <c r="E65" s="126" t="n">
        <v>0</v>
      </c>
      <c r="F65" s="126" t="n">
        <v>0</v>
      </c>
      <c r="G65" s="126"/>
      <c r="H65" s="126" t="n">
        <v>0</v>
      </c>
      <c r="I65" s="122" t="n">
        <v>2.614</v>
      </c>
      <c r="J65" s="93"/>
      <c r="K65" s="93"/>
      <c r="L65" s="122" t="n">
        <v>44.61581</v>
      </c>
      <c r="M65" s="122"/>
      <c r="N65" s="90" t="n">
        <f aca="false">SUM(C65:M65)</f>
        <v>1707.41681</v>
      </c>
      <c r="O65" s="102" t="n">
        <v>-44.61581</v>
      </c>
      <c r="P65" s="93" t="n">
        <f aca="false">N65+O65</f>
        <v>1662.801</v>
      </c>
      <c r="Q65" s="112" t="n">
        <f aca="false">-P65</f>
        <v>-1662.801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0"/>
      <c r="B66" s="132" t="s">
        <v>103</v>
      </c>
      <c r="C66" s="122" t="n">
        <v>-471.046</v>
      </c>
      <c r="D66" s="122" t="n">
        <v>-346.56</v>
      </c>
      <c r="E66" s="126" t="n">
        <v>-11.294</v>
      </c>
      <c r="F66" s="126" t="n">
        <v>-18.108</v>
      </c>
      <c r="G66" s="126" t="n">
        <v>-25.914</v>
      </c>
      <c r="H66" s="126"/>
      <c r="I66" s="126" t="n">
        <v>-64.694</v>
      </c>
      <c r="J66" s="126" t="n">
        <v>-0.024647</v>
      </c>
      <c r="K66" s="122"/>
      <c r="L66" s="122"/>
      <c r="M66" s="122"/>
      <c r="N66" s="90" t="n">
        <f aca="false">SUM(C66:M66)</f>
        <v>-937.640647</v>
      </c>
      <c r="O66" s="112"/>
      <c r="P66" s="93" t="n">
        <f aca="false">N66+O66</f>
        <v>-937.640647</v>
      </c>
      <c r="Q66" s="112"/>
      <c r="R66" s="115" t="n">
        <f aca="false">P66+Q66</f>
        <v>-937.640647</v>
      </c>
      <c r="S66" s="93" t="n">
        <f aca="false">R66/$R$11*100</f>
        <v>-0.0820437104444571</v>
      </c>
    </row>
    <row r="67" customFormat="false" ht="12" hidden="false" customHeight="true" outlineLevel="0" collapsed="false">
      <c r="B67" s="132"/>
      <c r="C67" s="122"/>
      <c r="D67" s="122"/>
      <c r="E67" s="126"/>
      <c r="F67" s="126"/>
      <c r="G67" s="126"/>
      <c r="H67" s="126"/>
      <c r="I67" s="83"/>
      <c r="J67" s="93"/>
      <c r="K67" s="122"/>
      <c r="L67" s="122"/>
      <c r="M67" s="122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3" t="s">
        <v>104</v>
      </c>
      <c r="C68" s="134" t="n">
        <f aca="false">C20-C46</f>
        <v>-42703.096037</v>
      </c>
      <c r="D68" s="134" t="n">
        <f aca="false">D20-D46</f>
        <v>6680.10133600001</v>
      </c>
      <c r="E68" s="135" t="n">
        <f aca="false">E20-E46</f>
        <v>-32.6932170000073</v>
      </c>
      <c r="F68" s="135" t="n">
        <f aca="false">F20-F46</f>
        <v>920.19</v>
      </c>
      <c r="G68" s="135" t="n">
        <f aca="false">G20-G46</f>
        <v>-977.572999999993</v>
      </c>
      <c r="H68" s="135" t="n">
        <f aca="false">H20-H46</f>
        <v>0</v>
      </c>
      <c r="I68" s="134" t="n">
        <f aca="false">I20-I46</f>
        <v>2255.98</v>
      </c>
      <c r="J68" s="134" t="n">
        <f aca="false">J20-J46</f>
        <v>19.836016</v>
      </c>
      <c r="K68" s="134" t="n">
        <f aca="false">K20-K46</f>
        <v>53.18389541</v>
      </c>
      <c r="L68" s="134" t="n">
        <f aca="false">L20-L46</f>
        <v>50.4969900000006</v>
      </c>
      <c r="M68" s="134" t="n">
        <f aca="false">M20-M46</f>
        <v>21.027</v>
      </c>
      <c r="N68" s="136" t="n">
        <f aca="false">SUM(C68:M68)</f>
        <v>-33712.54701659</v>
      </c>
      <c r="O68" s="134" t="n">
        <f aca="false">O20-O46</f>
        <v>0</v>
      </c>
      <c r="P68" s="134" t="n">
        <f aca="false">P20-P46</f>
        <v>-33712.54701659</v>
      </c>
      <c r="Q68" s="134" t="n">
        <f aca="false">Q20-Q46</f>
        <v>-96.9109999999996</v>
      </c>
      <c r="R68" s="134" t="n">
        <f aca="false">R20-R46</f>
        <v>-33809.45801659</v>
      </c>
      <c r="S68" s="137" t="n">
        <f aca="false">R68/$R$11*100</f>
        <v>-2.95833312332623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3:05:52Z</dcterms:created>
  <dc:creator>MIHAELA SIMION</dc:creator>
  <dc:description/>
  <dc:language>en-US</dc:language>
  <cp:lastModifiedBy>MIHAELA SIMION</cp:lastModifiedBy>
  <cp:lastPrinted>2021-07-22T13:30:28Z</cp:lastPrinted>
  <dcterms:modified xsi:type="dcterms:W3CDTF">2021-07-22T13:30:33Z</dcterms:modified>
  <cp:revision>0</cp:revision>
  <dc:subject/>
  <dc:title/>
</cp:coreProperties>
</file>