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eptembrie 2021 '!$A$1:$S$68</definedName>
    <definedName function="false" hidden="false" localSheetId="0" name="_xlnm.Print_Titles" vbProcedure="false">'septembr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0.09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septembrie%20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1 "/>
      <sheetName val="UAT septembrie 2021"/>
      <sheetName val="consolidari septembrie"/>
      <sheetName val="august 2021  (valori)"/>
      <sheetName val="UAT august 2021 (valori)"/>
      <sheetName val="iulie 2021  (valori)"/>
      <sheetName val="UAT iulie 2021 (valori)"/>
      <sheetName val="Sinteza - An 2"/>
      <sheetName val="Sinteza - An 2 (engleza)"/>
      <sheetName val="2021 Engl"/>
      <sheetName val="2020 - 2021"/>
      <sheetName val="Progr.15.09.2021.(Liliana)"/>
      <sheetName val="Sinteza-anexa program 9 luni "/>
      <sheetName val="program 9 luni .%.exec "/>
      <sheetName val="Sinteza - Anexa program anual"/>
      <sheetName val="program %.exec"/>
      <sheetName val="dob_trez"/>
      <sheetName val="SPECIAL_CNAIR"/>
      <sheetName val="CNAIR_ex"/>
      <sheetName val="septembrie 2020 "/>
      <sheetName val="sept 2020 leg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V9" activeCellId="0" sqref="V9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2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v>1174879</v>
      </c>
      <c r="S11" s="43"/>
    </row>
    <row r="12" customFormat="false" ht="17.4" hidden="false" customHeight="true" outlineLevel="1" collapsed="false">
      <c r="B12" s="39"/>
      <c r="C12" s="25"/>
      <c r="D12" s="25"/>
      <c r="E12" s="25"/>
      <c r="F12" s="25"/>
      <c r="G12" s="44"/>
      <c r="H12" s="45"/>
      <c r="I12" s="46"/>
      <c r="J12" s="1"/>
      <c r="K12" s="47"/>
      <c r="L12" s="47"/>
      <c r="M12" s="47"/>
      <c r="N12" s="16"/>
      <c r="O12" s="48"/>
      <c r="P12" s="49"/>
      <c r="Q12" s="48"/>
      <c r="R12" s="50"/>
      <c r="S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9.9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122979.313013</v>
      </c>
      <c r="D20" s="83" t="n">
        <f aca="false">D21+D37+D38+D39+D40+D41+D42+D43+D44</f>
        <v>72692.438014</v>
      </c>
      <c r="E20" s="83" t="n">
        <f aca="false">E21+E37+E38+E39+E40+E41+E42+E43+E44</f>
        <v>69369.422566</v>
      </c>
      <c r="F20" s="83" t="n">
        <f aca="false">F21+F37+F38+F39+F40+F41+F42+F43+F44</f>
        <v>4426.605818</v>
      </c>
      <c r="G20" s="83" t="n">
        <f aca="false">G21+G37+G38+G39+G40+G41+G42+G43+G44</f>
        <v>35144.151038</v>
      </c>
      <c r="H20" s="83" t="n">
        <f aca="false">H21+H37+H38+H39+H40+H41+H42+H43+H44</f>
        <v>0</v>
      </c>
      <c r="I20" s="83" t="n">
        <f aca="false">I21+I37+I38+I39+I40+I41+I42+I43+I44</f>
        <v>26927.713</v>
      </c>
      <c r="J20" s="83" t="n">
        <f aca="false">J21+J37+J38+J39+J40+J41+J42+J43+J44</f>
        <v>300.825707</v>
      </c>
      <c r="K20" s="83" t="n">
        <f aca="false">K21+K37+K38+K39+K40+K41+K42+K43+K44</f>
        <v>154.48000562</v>
      </c>
      <c r="L20" s="84" t="n">
        <f aca="false">L21+L37+L38+L39+L40+L41+L42+L43+L44</f>
        <v>5032.55225</v>
      </c>
      <c r="M20" s="84" t="n">
        <f aca="false">M21+M37+M38+M39+M40+M41+M42+M43+M44</f>
        <v>1202.132</v>
      </c>
      <c r="N20" s="85" t="n">
        <f aca="false">SUM(C20:M20)</f>
        <v>338229.63341162</v>
      </c>
      <c r="O20" s="86" t="n">
        <f aca="false">O21+O37+O38+O41+O39</f>
        <v>-64956.46012041</v>
      </c>
      <c r="P20" s="85" t="n">
        <f aca="false">N20+O20</f>
        <v>273273.17329121</v>
      </c>
      <c r="Q20" s="86" t="n">
        <f aca="false">Q21+Q37+Q38+Q41+Q43</f>
        <v>-2914.006</v>
      </c>
      <c r="R20" s="87" t="n">
        <f aca="false">P20+Q20</f>
        <v>270359.16729121</v>
      </c>
      <c r="S20" s="85" t="n">
        <f aca="false">R20/$R$11*100</f>
        <v>23.0116605447208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108305.795013</v>
      </c>
      <c r="D21" s="83" t="n">
        <f aca="false">D22+D35+D36</f>
        <v>55186.09</v>
      </c>
      <c r="E21" s="84" t="n">
        <f aca="false">E22+E35+E36</f>
        <v>58041.448566</v>
      </c>
      <c r="F21" s="84" t="n">
        <f aca="false">F22+F35+F36</f>
        <v>2059.442818</v>
      </c>
      <c r="G21" s="84" t="n">
        <f aca="false">G22+G35+G36</f>
        <v>29407.825038</v>
      </c>
      <c r="H21" s="84"/>
      <c r="I21" s="83" t="n">
        <f aca="false">I22+I35+I36</f>
        <v>9686.248</v>
      </c>
      <c r="J21" s="83"/>
      <c r="K21" s="90" t="n">
        <f aca="false">K22+K35+K36</f>
        <v>154.48000562</v>
      </c>
      <c r="L21" s="90" t="n">
        <f aca="false">L22+L35+L36</f>
        <v>1209.95777</v>
      </c>
      <c r="M21" s="90" t="n">
        <f aca="false">M22+M35+M36</f>
        <v>145.361</v>
      </c>
      <c r="N21" s="85" t="n">
        <f aca="false">SUM(C21:M21)</f>
        <v>264196.64821062</v>
      </c>
      <c r="O21" s="83" t="n">
        <f aca="false">O22+O35+O36</f>
        <v>-13742.60255041</v>
      </c>
      <c r="P21" s="90" t="n">
        <f aca="false">N21+O21</f>
        <v>250454.04566021</v>
      </c>
      <c r="Q21" s="83" t="n">
        <f aca="false">Q22+Q35+Q36</f>
        <v>0</v>
      </c>
      <c r="R21" s="91" t="n">
        <f aca="false">P21+Q21</f>
        <v>250454.04566021</v>
      </c>
      <c r="S21" s="90" t="n">
        <f aca="false">R21/$R$11*100</f>
        <v>21.3174331705827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90231.287808</v>
      </c>
      <c r="D22" s="93" t="n">
        <f aca="false">D23+D27+D28+D33+D34</f>
        <v>41451.885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2625.402</v>
      </c>
      <c r="H22" s="94" t="n">
        <f aca="false">H23+H27+H28+H33+H34</f>
        <v>0</v>
      </c>
      <c r="I22" s="93" t="n">
        <f aca="false">I23+I27+I28+I33+I34</f>
        <v>712.427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35021.001808</v>
      </c>
      <c r="O22" s="96" t="n">
        <f aca="false">O23+O27+O28+O33+O34</f>
        <v>0</v>
      </c>
      <c r="P22" s="93" t="n">
        <f aca="false">N22+O22</f>
        <v>135021.001808</v>
      </c>
      <c r="Q22" s="96" t="n">
        <f aca="false">Q23+Q27+Q28+Q33+Q34</f>
        <v>0</v>
      </c>
      <c r="R22" s="90" t="n">
        <f aca="false">P22+Q22</f>
        <v>135021.001808</v>
      </c>
      <c r="S22" s="93" t="n">
        <f aca="false">R22/$R$11*100</f>
        <v>11.4923325557781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17141.315522</v>
      </c>
      <c r="D23" s="93" t="n">
        <f aca="false">D24+D25+D26</f>
        <v>20414.365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37555.680522</v>
      </c>
      <c r="O23" s="96" t="n">
        <f aca="false">O24+O25+O26</f>
        <v>0</v>
      </c>
      <c r="P23" s="93" t="n">
        <f aca="false">N23+O23</f>
        <v>37555.680522</v>
      </c>
      <c r="Q23" s="96" t="n">
        <f aca="false">Q24+Q25+Q26</f>
        <v>0</v>
      </c>
      <c r="R23" s="90" t="n">
        <f aca="false">P23+Q23</f>
        <v>37555.680522</v>
      </c>
      <c r="S23" s="93" t="n">
        <f aca="false">R23/$R$11*100</f>
        <v>3.19655730692267</v>
      </c>
    </row>
    <row r="24" customFormat="false" ht="22.5" hidden="false" customHeight="true" outlineLevel="0" collapsed="false">
      <c r="B24" s="98" t="s">
        <v>63</v>
      </c>
      <c r="C24" s="26" t="n">
        <v>13650.67</v>
      </c>
      <c r="D24" s="26" t="n">
        <v>20.42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13671.09</v>
      </c>
      <c r="O24" s="26"/>
      <c r="P24" s="93" t="n">
        <f aca="false">N24+O24</f>
        <v>13671.09</v>
      </c>
      <c r="Q24" s="26"/>
      <c r="R24" s="90" t="n">
        <f aca="false">P24+Q24</f>
        <v>13671.09</v>
      </c>
      <c r="S24" s="93" t="n">
        <f aca="false">R24/$R$11*100</f>
        <v>1.16361684905424</v>
      </c>
    </row>
    <row r="25" customFormat="false" ht="30" hidden="false" customHeight="true" outlineLevel="0" collapsed="false">
      <c r="B25" s="98" t="s">
        <v>64</v>
      </c>
      <c r="C25" s="26" t="n">
        <v>591.160522000001</v>
      </c>
      <c r="D25" s="26" t="n">
        <v>20384.854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20976.014522</v>
      </c>
      <c r="O25" s="26"/>
      <c r="P25" s="93" t="n">
        <f aca="false">N25+O25</f>
        <v>20976.014522</v>
      </c>
      <c r="Q25" s="26"/>
      <c r="R25" s="90" t="n">
        <f aca="false">P25+Q25</f>
        <v>20976.014522</v>
      </c>
      <c r="S25" s="93" t="n">
        <f aca="false">R25/$R$11*100</f>
        <v>1.78537658107771</v>
      </c>
    </row>
    <row r="26" customFormat="false" ht="36" hidden="false" customHeight="true" outlineLevel="0" collapsed="false">
      <c r="B26" s="100" t="s">
        <v>65</v>
      </c>
      <c r="C26" s="26" t="n">
        <v>2899.485</v>
      </c>
      <c r="D26" s="26" t="n">
        <v>9.091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2908.576</v>
      </c>
      <c r="O26" s="26"/>
      <c r="P26" s="93" t="n">
        <f aca="false">N26+O26</f>
        <v>2908.576</v>
      </c>
      <c r="Q26" s="26"/>
      <c r="R26" s="90" t="n">
        <f aca="false">P26+Q26</f>
        <v>2908.576</v>
      </c>
      <c r="S26" s="93" t="n">
        <f aca="false">R26/$R$11*100</f>
        <v>0.247563876790716</v>
      </c>
    </row>
    <row r="27" customFormat="false" ht="23.25" hidden="false" customHeight="true" outlineLevel="0" collapsed="false">
      <c r="B27" s="97" t="s">
        <v>66</v>
      </c>
      <c r="C27" s="26" t="n">
        <v>-31.435</v>
      </c>
      <c r="D27" s="26" t="n">
        <v>5859.255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5827.82</v>
      </c>
      <c r="O27" s="26"/>
      <c r="P27" s="93" t="n">
        <f aca="false">N27+O27</f>
        <v>5827.82</v>
      </c>
      <c r="Q27" s="26"/>
      <c r="R27" s="90" t="n">
        <f aca="false">P27+Q27</f>
        <v>5827.82</v>
      </c>
      <c r="S27" s="93" t="n">
        <f aca="false">R27/$R$11*100</f>
        <v>0.496035761980595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72032.182286</v>
      </c>
      <c r="D28" s="102" t="n">
        <f aca="false">D29+D30+D31+D32</f>
        <v>14963.288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2625.402</v>
      </c>
      <c r="H28" s="99" t="n">
        <f aca="false">H29+H30+H31+H32</f>
        <v>0</v>
      </c>
      <c r="I28" s="102" t="n">
        <f aca="false">I29+I30+I31+I32</f>
        <v>120.537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89741.409286</v>
      </c>
      <c r="O28" s="26" t="n">
        <f aca="false">O29+O30+O31</f>
        <v>0</v>
      </c>
      <c r="P28" s="93" t="n">
        <f aca="false">N28+O28</f>
        <v>89741.409286</v>
      </c>
      <c r="Q28" s="26" t="n">
        <f aca="false">Q29+Q30+Q31</f>
        <v>0</v>
      </c>
      <c r="R28" s="90" t="n">
        <f aca="false">P28+Q28</f>
        <v>89741.409286</v>
      </c>
      <c r="S28" s="93" t="n">
        <f aca="false">R28/$R$11*100</f>
        <v>7.63835333562009</v>
      </c>
    </row>
    <row r="29" customFormat="false" ht="25.5" hidden="false" customHeight="true" outlineLevel="0" collapsed="false">
      <c r="B29" s="98" t="s">
        <v>68</v>
      </c>
      <c r="C29" s="26" t="n">
        <v>43478.157</v>
      </c>
      <c r="D29" s="26" t="n">
        <v>13083.202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56561.359</v>
      </c>
      <c r="O29" s="26"/>
      <c r="P29" s="93" t="n">
        <f aca="false">N29+O29</f>
        <v>56561.359</v>
      </c>
      <c r="Q29" s="26"/>
      <c r="R29" s="90" t="n">
        <f aca="false">P29+Q29</f>
        <v>56561.359</v>
      </c>
      <c r="S29" s="93" t="n">
        <f aca="false">R29/$R$11*100</f>
        <v>4.8142284439504</v>
      </c>
    </row>
    <row r="30" customFormat="false" ht="20.25" hidden="false" customHeight="true" outlineLevel="0" collapsed="false">
      <c r="B30" s="98" t="s">
        <v>69</v>
      </c>
      <c r="C30" s="26" t="n">
        <v>25962.236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25962.236</v>
      </c>
      <c r="O30" s="26"/>
      <c r="P30" s="93" t="n">
        <f aca="false">N30+O30</f>
        <v>25962.236</v>
      </c>
      <c r="Q30" s="26"/>
      <c r="R30" s="90" t="n">
        <f aca="false">P30+Q30</f>
        <v>25962.236</v>
      </c>
      <c r="S30" s="93" t="n">
        <f aca="false">R30/$R$11*100</f>
        <v>2.20977956027812</v>
      </c>
    </row>
    <row r="31" s="104" customFormat="true" ht="36.75" hidden="false" customHeight="true" outlineLevel="0" collapsed="false">
      <c r="B31" s="105" t="s">
        <v>70</v>
      </c>
      <c r="C31" s="26" t="n">
        <v>755.804286</v>
      </c>
      <c r="D31" s="26" t="n">
        <v>45.636</v>
      </c>
      <c r="E31" s="99"/>
      <c r="F31" s="99" t="n">
        <v>0</v>
      </c>
      <c r="G31" s="99" t="n">
        <v>2625.402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3426.842286</v>
      </c>
      <c r="O31" s="26"/>
      <c r="P31" s="93" t="n">
        <f aca="false">N31+O31</f>
        <v>3426.842286</v>
      </c>
      <c r="Q31" s="26"/>
      <c r="R31" s="90" t="n">
        <f aca="false">P31+Q31</f>
        <v>3426.842286</v>
      </c>
      <c r="S31" s="93" t="n">
        <f aca="false">R31/$R$11*100</f>
        <v>0.291676188441533</v>
      </c>
    </row>
    <row r="32" customFormat="false" ht="58.5" hidden="false" customHeight="true" outlineLevel="0" collapsed="false">
      <c r="B32" s="105" t="s">
        <v>71</v>
      </c>
      <c r="C32" s="26" t="n">
        <v>1835.985</v>
      </c>
      <c r="D32" s="26" t="n">
        <v>1834.45</v>
      </c>
      <c r="E32" s="99"/>
      <c r="F32" s="99"/>
      <c r="G32" s="99"/>
      <c r="H32" s="99"/>
      <c r="I32" s="26" t="n">
        <v>120.537</v>
      </c>
      <c r="J32" s="106"/>
      <c r="K32" s="26"/>
      <c r="L32" s="26"/>
      <c r="M32" s="26"/>
      <c r="N32" s="85" t="n">
        <f aca="false">SUM(C32:M32)</f>
        <v>3790.972</v>
      </c>
      <c r="O32" s="26"/>
      <c r="P32" s="93" t="n">
        <f aca="false">N32+O32</f>
        <v>3790.972</v>
      </c>
      <c r="Q32" s="26"/>
      <c r="R32" s="90" t="n">
        <f aca="false">P32+Q32</f>
        <v>3790.972</v>
      </c>
      <c r="S32" s="93" t="n">
        <f aca="false">R32/$R$11*100</f>
        <v>0.32266914295004</v>
      </c>
    </row>
    <row r="33" customFormat="false" ht="36" hidden="false" customHeight="true" outlineLevel="0" collapsed="false">
      <c r="B33" s="101" t="s">
        <v>72</v>
      </c>
      <c r="C33" s="26" t="n">
        <v>1058.388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1058.388</v>
      </c>
      <c r="O33" s="26"/>
      <c r="P33" s="93" t="n">
        <f aca="false">N33+O33</f>
        <v>1058.388</v>
      </c>
      <c r="Q33" s="26"/>
      <c r="R33" s="90" t="n">
        <f aca="false">P33+Q33</f>
        <v>1058.388</v>
      </c>
      <c r="S33" s="93" t="n">
        <f aca="false">R33/$R$11*100</f>
        <v>0.0900848512910691</v>
      </c>
    </row>
    <row r="34" customFormat="false" ht="33" hidden="false" customHeight="true" outlineLevel="0" collapsed="false">
      <c r="B34" s="107" t="s">
        <v>73</v>
      </c>
      <c r="C34" s="26" t="n">
        <v>30.837</v>
      </c>
      <c r="D34" s="26" t="n">
        <v>214.977</v>
      </c>
      <c r="E34" s="99"/>
      <c r="F34" s="99"/>
      <c r="G34" s="99"/>
      <c r="H34" s="99"/>
      <c r="I34" s="26" t="n">
        <v>591.89</v>
      </c>
      <c r="J34" s="26"/>
      <c r="K34" s="26"/>
      <c r="L34" s="26"/>
      <c r="M34" s="26"/>
      <c r="N34" s="85" t="n">
        <f aca="false">SUM(C34:M34)</f>
        <v>837.704</v>
      </c>
      <c r="O34" s="26"/>
      <c r="P34" s="93" t="n">
        <f aca="false">N34+O34</f>
        <v>837.704</v>
      </c>
      <c r="Q34" s="26"/>
      <c r="R34" s="90" t="n">
        <f aca="false">P34+Q34</f>
        <v>837.704</v>
      </c>
      <c r="S34" s="93" t="n">
        <f aca="false">R34/$R$11*100</f>
        <v>0.0713012999636558</v>
      </c>
    </row>
    <row r="35" customFormat="false" ht="27.75" hidden="false" customHeight="true" outlineLevel="0" collapsed="false">
      <c r="B35" s="108" t="s">
        <v>74</v>
      </c>
      <c r="C35" s="26" t="n">
        <v>7685.315205</v>
      </c>
      <c r="D35" s="26"/>
      <c r="E35" s="99" t="n">
        <v>57939.207566</v>
      </c>
      <c r="F35" s="99" t="n">
        <v>2048.234818</v>
      </c>
      <c r="G35" s="99" t="n">
        <v>26766.285038</v>
      </c>
      <c r="H35" s="99"/>
      <c r="I35" s="26" t="n">
        <v>1.242</v>
      </c>
      <c r="J35" s="26"/>
      <c r="K35" s="26"/>
      <c r="L35" s="26"/>
      <c r="M35" s="26"/>
      <c r="N35" s="85" t="n">
        <f aca="false">SUM(C35:M35)</f>
        <v>94440.284627</v>
      </c>
      <c r="O35" s="102" t="n">
        <v>-110.64</v>
      </c>
      <c r="P35" s="93" t="n">
        <f aca="false">N35+O35</f>
        <v>94329.644627</v>
      </c>
      <c r="Q35" s="26"/>
      <c r="R35" s="90" t="n">
        <f aca="false">P35+Q35</f>
        <v>94329.644627</v>
      </c>
      <c r="S35" s="93" t="n">
        <f aca="false">R35/$R$11*100</f>
        <v>8.02888166585666</v>
      </c>
    </row>
    <row r="36" customFormat="false" ht="27" hidden="false" customHeight="true" outlineLevel="0" collapsed="false">
      <c r="B36" s="109" t="s">
        <v>75</v>
      </c>
      <c r="C36" s="26" t="n">
        <v>10389.192</v>
      </c>
      <c r="D36" s="26" t="n">
        <v>13734.205</v>
      </c>
      <c r="E36" s="26" t="n">
        <v>102.241</v>
      </c>
      <c r="F36" s="26" t="n">
        <v>11.208</v>
      </c>
      <c r="G36" s="26" t="n">
        <v>16.138</v>
      </c>
      <c r="H36" s="99"/>
      <c r="I36" s="26" t="n">
        <v>8972.579</v>
      </c>
      <c r="J36" s="110"/>
      <c r="K36" s="26" t="n">
        <v>154.48000562</v>
      </c>
      <c r="L36" s="26" t="n">
        <v>1209.95777</v>
      </c>
      <c r="M36" s="26" t="n">
        <v>145.361</v>
      </c>
      <c r="N36" s="85" t="n">
        <f aca="false">SUM(C36:M36)</f>
        <v>34735.36177562</v>
      </c>
      <c r="O36" s="102" t="n">
        <v>-13631.96255041</v>
      </c>
      <c r="P36" s="93" t="n">
        <f aca="false">N36+O36</f>
        <v>21103.39922521</v>
      </c>
      <c r="Q36" s="26"/>
      <c r="R36" s="90" t="n">
        <f aca="false">P36+Q36</f>
        <v>21103.39922521</v>
      </c>
      <c r="S36" s="93" t="n">
        <f aca="false">R36/$R$11*100</f>
        <v>1.79621894894793</v>
      </c>
    </row>
    <row r="37" customFormat="false" ht="24" hidden="false" customHeight="true" outlineLevel="0" collapsed="false">
      <c r="B37" s="111" t="s">
        <v>76</v>
      </c>
      <c r="C37" s="26"/>
      <c r="D37" s="26" t="n">
        <v>12578.774806</v>
      </c>
      <c r="E37" s="99" t="n">
        <v>11327.371</v>
      </c>
      <c r="F37" s="99" t="n">
        <v>1998.959</v>
      </c>
      <c r="G37" s="99" t="n">
        <v>5735.685</v>
      </c>
      <c r="H37" s="99"/>
      <c r="I37" s="26" t="n">
        <v>15722.973</v>
      </c>
      <c r="J37" s="26" t="n">
        <v>27.500284</v>
      </c>
      <c r="K37" s="26"/>
      <c r="L37" s="26" t="n">
        <v>3822.59448</v>
      </c>
      <c r="M37" s="112"/>
      <c r="N37" s="85" t="n">
        <f aca="false">SUM(C37:M37)</f>
        <v>51213.85757</v>
      </c>
      <c r="O37" s="102" t="n">
        <f aca="false">-N37</f>
        <v>-51213.85757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441.625</v>
      </c>
      <c r="D38" s="26" t="n">
        <v>188.538</v>
      </c>
      <c r="E38" s="99"/>
      <c r="F38" s="99"/>
      <c r="G38" s="99"/>
      <c r="H38" s="99"/>
      <c r="I38" s="26" t="n">
        <v>432.664</v>
      </c>
      <c r="J38" s="110"/>
      <c r="K38" s="26"/>
      <c r="L38" s="26"/>
      <c r="M38" s="26"/>
      <c r="N38" s="85" t="n">
        <f aca="false">SUM(C38:M38)</f>
        <v>1062.827</v>
      </c>
      <c r="O38" s="26" t="n">
        <v>0</v>
      </c>
      <c r="P38" s="93" t="n">
        <f aca="false">N38+O38</f>
        <v>1062.827</v>
      </c>
      <c r="Q38" s="26"/>
      <c r="R38" s="90" t="n">
        <f aca="false">P38+Q38</f>
        <v>1062.827</v>
      </c>
      <c r="S38" s="93" t="n">
        <f aca="false">R38/$R$11*100</f>
        <v>0.0904626774331655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.08609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.086094</v>
      </c>
      <c r="O39" s="102"/>
      <c r="P39" s="93" t="n">
        <f aca="false">N39+O39</f>
        <v>0.086094</v>
      </c>
      <c r="Q39" s="26"/>
      <c r="R39" s="90" t="n">
        <f aca="false">P39+Q39</f>
        <v>0.086094</v>
      </c>
      <c r="S39" s="93" t="n">
        <f aca="false">R39/$R$11*100</f>
        <v>7.32790355432347E-006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10.882964</v>
      </c>
      <c r="E40" s="26" t="n">
        <v>0</v>
      </c>
      <c r="F40" s="26" t="n">
        <v>0</v>
      </c>
      <c r="G40" s="26" t="n">
        <v>0</v>
      </c>
      <c r="H40" s="26"/>
      <c r="I40" s="26" t="n">
        <v>2.567</v>
      </c>
      <c r="J40" s="26" t="n">
        <v>0.132962</v>
      </c>
      <c r="K40" s="26"/>
      <c r="L40" s="26"/>
      <c r="M40" s="26"/>
      <c r="N40" s="85" t="n">
        <f aca="false">SUM(C40:M40)</f>
        <v>13.582926</v>
      </c>
      <c r="O40" s="26"/>
      <c r="P40" s="93" t="n">
        <f aca="false">N40+O40</f>
        <v>13.582926</v>
      </c>
      <c r="Q40" s="26"/>
      <c r="R40" s="90" t="n">
        <f aca="false">P40+Q40</f>
        <v>13.582926</v>
      </c>
      <c r="S40" s="93" t="n">
        <f aca="false">R40/$R$11*100</f>
        <v>0.0011561127571435</v>
      </c>
    </row>
    <row r="41" customFormat="false" ht="24" hidden="false" customHeight="true" outlineLevel="0" collapsed="false">
      <c r="B41" s="50" t="s">
        <v>80</v>
      </c>
      <c r="C41" s="26" t="n">
        <v>1857.235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1056.771</v>
      </c>
      <c r="N41" s="85" t="n">
        <f aca="false">SUM(C41:M41)</f>
        <v>2914.006</v>
      </c>
      <c r="O41" s="26"/>
      <c r="P41" s="93" t="n">
        <f aca="false">N41+O41</f>
        <v>2914.006</v>
      </c>
      <c r="Q41" s="26" t="n">
        <f aca="false">-P41</f>
        <v>-2914.006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-155.693</v>
      </c>
      <c r="D42" s="26" t="n">
        <v>0.020319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-155.672681</v>
      </c>
      <c r="O42" s="26"/>
      <c r="P42" s="93" t="n">
        <f aca="false">N42+O42</f>
        <v>-155.672681</v>
      </c>
      <c r="Q42" s="26"/>
      <c r="R42" s="115" t="n">
        <f aca="false">P42+Q42</f>
        <v>-155.672681</v>
      </c>
      <c r="S42" s="93" t="n">
        <f aca="false">R42/$R$11*100</f>
        <v>-0.0132501032872321</v>
      </c>
    </row>
    <row r="43" customFormat="false" ht="26.4" hidden="false" customHeight="true" outlineLevel="0" collapsed="false">
      <c r="B43" s="116" t="s">
        <v>82</v>
      </c>
      <c r="C43" s="26" t="n">
        <v>70.065</v>
      </c>
      <c r="D43" s="26" t="n">
        <v>67.201</v>
      </c>
      <c r="E43" s="26"/>
      <c r="F43" s="26" t="n">
        <v>14.94</v>
      </c>
      <c r="G43" s="26"/>
      <c r="H43" s="26"/>
      <c r="I43" s="26" t="n">
        <v>32.449</v>
      </c>
      <c r="J43" s="26"/>
      <c r="K43" s="26"/>
      <c r="L43" s="26"/>
      <c r="M43" s="26"/>
      <c r="N43" s="85" t="n">
        <f aca="false">SUM(C43:M43)</f>
        <v>184.655</v>
      </c>
      <c r="O43" s="26"/>
      <c r="P43" s="93" t="n">
        <f aca="false">N43+O43</f>
        <v>184.655</v>
      </c>
      <c r="Q43" s="26"/>
      <c r="R43" s="115" t="n">
        <f aca="false">P43+Q43</f>
        <v>184.655</v>
      </c>
      <c r="S43" s="93" t="n">
        <f aca="false">R43/$R$11*100</f>
        <v>0.0157169376591121</v>
      </c>
    </row>
    <row r="44" customFormat="false" ht="51.6" hidden="false" customHeight="true" outlineLevel="0" collapsed="false">
      <c r="B44" s="116" t="s">
        <v>83</v>
      </c>
      <c r="C44" s="26" t="n">
        <v>12460.286</v>
      </c>
      <c r="D44" s="26" t="n">
        <v>4660.844831</v>
      </c>
      <c r="E44" s="26" t="n">
        <v>0.603</v>
      </c>
      <c r="F44" s="26" t="n">
        <v>353.264</v>
      </c>
      <c r="G44" s="26" t="n">
        <v>0.641</v>
      </c>
      <c r="H44" s="26"/>
      <c r="I44" s="26" t="n">
        <v>1050.812</v>
      </c>
      <c r="J44" s="26" t="n">
        <v>273.192461</v>
      </c>
      <c r="K44" s="26"/>
      <c r="L44" s="26"/>
      <c r="M44" s="26"/>
      <c r="N44" s="85" t="n">
        <f aca="false">SUM(C44:M44)</f>
        <v>18799.643292</v>
      </c>
      <c r="O44" s="26"/>
      <c r="P44" s="93" t="n">
        <f aca="false">N44+O44</f>
        <v>18799.643292</v>
      </c>
      <c r="Q44" s="26"/>
      <c r="R44" s="115" t="n">
        <f aca="false">P44+Q44</f>
        <v>18799.643292</v>
      </c>
      <c r="S44" s="93" t="n">
        <f aca="false">R44/$R$11*100</f>
        <v>1.60013442167236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93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177467.076</v>
      </c>
      <c r="D46" s="83" t="n">
        <f aca="false">D47+D60+D63+D66+D67</f>
        <v>66376.371097</v>
      </c>
      <c r="E46" s="83" t="n">
        <f aca="false">E47+E60+E63+E66+E67</f>
        <v>69356.883783</v>
      </c>
      <c r="F46" s="83" t="n">
        <f aca="false">F47+F60+F63+F66+F67</f>
        <v>2915.845818</v>
      </c>
      <c r="G46" s="83" t="n">
        <f aca="false">G47+G60+G63+G66+G67</f>
        <v>37891.194038</v>
      </c>
      <c r="H46" s="83" t="n">
        <f aca="false">H47+H60+H63+H66+H67</f>
        <v>0</v>
      </c>
      <c r="I46" s="83" t="n">
        <f aca="false">I47+I60+I63+I66+I67</f>
        <v>23809.269</v>
      </c>
      <c r="J46" s="83" t="n">
        <f aca="false">J47+J60+J63+J66+J67</f>
        <v>282.461661</v>
      </c>
      <c r="K46" s="83" t="n">
        <f aca="false">K47+K60+K63+K66+K67</f>
        <v>69.845496</v>
      </c>
      <c r="L46" s="90" t="n">
        <f aca="false">L47+L60+L63+L66+L67</f>
        <v>4953.42519</v>
      </c>
      <c r="M46" s="90" t="n">
        <f aca="false">M47+M60+M63+M66+M67</f>
        <v>163.943</v>
      </c>
      <c r="N46" s="90" t="n">
        <f aca="false">SUM(C46:M46)</f>
        <v>383286.315083</v>
      </c>
      <c r="O46" s="83" t="n">
        <f aca="false">O47+O60+O63+O66+O67</f>
        <v>-64956.46012041</v>
      </c>
      <c r="P46" s="90" t="n">
        <f aca="false">N46+O46</f>
        <v>318329.85496259</v>
      </c>
      <c r="Q46" s="83" t="n">
        <f aca="false">Q47+Q60+Q63+Q66+Q67</f>
        <v>-3681.639</v>
      </c>
      <c r="R46" s="91" t="n">
        <f aca="false">P46+Q46</f>
        <v>314648.21596259</v>
      </c>
      <c r="S46" s="90" t="n">
        <f aca="false">R46/$R$11*100</f>
        <v>26.781329478405</v>
      </c>
    </row>
    <row r="47" customFormat="false" ht="20.1" hidden="false" customHeight="true" outlineLevel="0" collapsed="false">
      <c r="B47" s="119" t="s">
        <v>85</v>
      </c>
      <c r="C47" s="83" t="n">
        <f aca="false">SUM(C48:C52)+C59</f>
        <v>172654.719</v>
      </c>
      <c r="D47" s="83" t="n">
        <f aca="false">D48+D49+D50+D51+D52+D59</f>
        <v>55744.822801</v>
      </c>
      <c r="E47" s="84" t="n">
        <f aca="false">E48+E49+E50+E51+E52+E59</f>
        <v>69368.130783</v>
      </c>
      <c r="F47" s="84" t="n">
        <f aca="false">F48+F49+F50+F51+F52+F59</f>
        <v>2938.152818</v>
      </c>
      <c r="G47" s="84" t="n">
        <f aca="false">G48+G49+G50+G51+G52+G59</f>
        <v>37921.663038</v>
      </c>
      <c r="H47" s="84" t="n">
        <f aca="false">H48+H49+H50+H51+H52+H59</f>
        <v>0</v>
      </c>
      <c r="I47" s="83" t="n">
        <f aca="false">I48+I49+I50+I51+I52+I59</f>
        <v>23067.212</v>
      </c>
      <c r="J47" s="83" t="n">
        <f aca="false">J48+J49+J50+J51+J52+J59</f>
        <v>282.486308</v>
      </c>
      <c r="K47" s="115" t="n">
        <f aca="false">K48+K49+K50+K51+K52+K59</f>
        <v>69.845496</v>
      </c>
      <c r="L47" s="83" t="n">
        <f aca="false">L48+L49+L50+L51+L52+L59</f>
        <v>1898.378</v>
      </c>
      <c r="M47" s="83" t="n">
        <f aca="false">M48+M49+M50+M51+M52+M59</f>
        <v>47.086</v>
      </c>
      <c r="N47" s="90" t="n">
        <f aca="false">SUM(C47:M47)</f>
        <v>363992.496244</v>
      </c>
      <c r="O47" s="83" t="n">
        <f aca="false">O48+O49+O50+O51+O52+O59</f>
        <v>-64872.23627041</v>
      </c>
      <c r="P47" s="93" t="n">
        <f aca="false">N47+O47</f>
        <v>299120.25997359</v>
      </c>
      <c r="Q47" s="83" t="n">
        <f aca="false">Q48+Q49+Q50+Q51+Q52+Q59</f>
        <v>-13.455</v>
      </c>
      <c r="R47" s="115" t="n">
        <f aca="false">P47+Q47</f>
        <v>299106.80497359</v>
      </c>
      <c r="S47" s="93" t="n">
        <f aca="false">R47/$R$11*100</f>
        <v>25.4585199815121</v>
      </c>
    </row>
    <row r="48" customFormat="false" ht="23.25" hidden="false" customHeight="true" outlineLevel="0" collapsed="false">
      <c r="A48" s="120"/>
      <c r="B48" s="121" t="s">
        <v>86</v>
      </c>
      <c r="C48" s="122" t="n">
        <v>41247.358</v>
      </c>
      <c r="D48" s="122" t="n">
        <v>26268.353433</v>
      </c>
      <c r="E48" s="94" t="n">
        <v>274.269</v>
      </c>
      <c r="F48" s="94" t="n">
        <v>110.129</v>
      </c>
      <c r="G48" s="94" t="n">
        <v>228.734</v>
      </c>
      <c r="H48" s="94"/>
      <c r="I48" s="96" t="n">
        <v>14127.822</v>
      </c>
      <c r="J48" s="122"/>
      <c r="K48" s="96"/>
      <c r="L48" s="122" t="n">
        <v>467.55754</v>
      </c>
      <c r="M48" s="122" t="n">
        <v>4.153</v>
      </c>
      <c r="N48" s="90" t="n">
        <f aca="false">SUM(C48:M48)</f>
        <v>82728.375973</v>
      </c>
      <c r="O48" s="112"/>
      <c r="P48" s="93" t="n">
        <f aca="false">N48+O48</f>
        <v>82728.375973</v>
      </c>
      <c r="Q48" s="112"/>
      <c r="R48" s="115" t="n">
        <f aca="false">P48+Q48</f>
        <v>82728.375973</v>
      </c>
      <c r="S48" s="93" t="n">
        <f aca="false">R48/$R$11*100</f>
        <v>7.04143796705874</v>
      </c>
    </row>
    <row r="49" customFormat="false" ht="23.25" hidden="false" customHeight="true" outlineLevel="0" collapsed="false">
      <c r="A49" s="120"/>
      <c r="B49" s="121" t="s">
        <v>87</v>
      </c>
      <c r="C49" s="122" t="n">
        <v>7575.167</v>
      </c>
      <c r="D49" s="122" t="n">
        <v>15684.97849</v>
      </c>
      <c r="E49" s="94" t="n">
        <v>419.812</v>
      </c>
      <c r="F49" s="94" t="n">
        <v>22.729</v>
      </c>
      <c r="G49" s="123" t="n">
        <v>25459.007</v>
      </c>
      <c r="H49" s="94" t="n">
        <v>0</v>
      </c>
      <c r="I49" s="96" t="n">
        <v>5081.388</v>
      </c>
      <c r="J49" s="96"/>
      <c r="K49" s="96" t="n">
        <v>11.03653</v>
      </c>
      <c r="L49" s="96" t="n">
        <v>1417.886</v>
      </c>
      <c r="M49" s="96" t="n">
        <v>40.608</v>
      </c>
      <c r="N49" s="90" t="n">
        <f aca="false">SUM(C49:M49)</f>
        <v>55712.61202</v>
      </c>
      <c r="O49" s="102" t="n">
        <v>-13251.529942</v>
      </c>
      <c r="P49" s="93" t="n">
        <f aca="false">N49+O49</f>
        <v>42461.082078</v>
      </c>
      <c r="Q49" s="112"/>
      <c r="R49" s="115" t="n">
        <f aca="false">P49+Q49</f>
        <v>42461.082078</v>
      </c>
      <c r="S49" s="93" t="n">
        <f aca="false">R49/$R$11*100</f>
        <v>3.61408128649844</v>
      </c>
    </row>
    <row r="50" customFormat="false" ht="17.25" hidden="false" customHeight="true" outlineLevel="0" collapsed="false">
      <c r="A50" s="120"/>
      <c r="B50" s="121" t="s">
        <v>88</v>
      </c>
      <c r="C50" s="122" t="n">
        <v>12312.875</v>
      </c>
      <c r="D50" s="122" t="n">
        <v>452.769</v>
      </c>
      <c r="E50" s="94" t="n">
        <v>7.277</v>
      </c>
      <c r="F50" s="94" t="n">
        <v>0.878</v>
      </c>
      <c r="G50" s="94" t="n">
        <v>4.837</v>
      </c>
      <c r="H50" s="94" t="n">
        <v>0</v>
      </c>
      <c r="I50" s="96" t="n">
        <v>0.091</v>
      </c>
      <c r="J50" s="96" t="n">
        <v>0</v>
      </c>
      <c r="K50" s="122" t="n">
        <v>58.808966</v>
      </c>
      <c r="L50" s="96" t="n">
        <v>12.93446</v>
      </c>
      <c r="M50" s="96"/>
      <c r="N50" s="90" t="n">
        <f aca="false">SUM(C50:M50)</f>
        <v>12850.470426</v>
      </c>
      <c r="O50" s="102" t="n">
        <v>-38.09601041</v>
      </c>
      <c r="P50" s="93" t="n">
        <f aca="false">N50+O50</f>
        <v>12812.37441559</v>
      </c>
      <c r="Q50" s="112"/>
      <c r="R50" s="115" t="n">
        <f aca="false">P50+Q50</f>
        <v>12812.37441559</v>
      </c>
      <c r="S50" s="93" t="n">
        <f aca="false">R50/$R$11*100</f>
        <v>1.09052714497323</v>
      </c>
    </row>
    <row r="51" customFormat="false" ht="18.75" hidden="false" customHeight="true" outlineLevel="0" collapsed="false">
      <c r="A51" s="120"/>
      <c r="B51" s="121" t="s">
        <v>89</v>
      </c>
      <c r="C51" s="122" t="n">
        <v>2579.759</v>
      </c>
      <c r="D51" s="122" t="n">
        <v>2401.782</v>
      </c>
      <c r="E51" s="94"/>
      <c r="F51" s="94" t="n">
        <v>5.562</v>
      </c>
      <c r="G51" s="94"/>
      <c r="H51" s="94"/>
      <c r="I51" s="96" t="n">
        <v>1.217</v>
      </c>
      <c r="J51" s="122"/>
      <c r="K51" s="124"/>
      <c r="L51" s="122"/>
      <c r="M51" s="122"/>
      <c r="N51" s="90" t="n">
        <f aca="false">SUM(C51:M51)</f>
        <v>4988.32</v>
      </c>
      <c r="O51" s="112"/>
      <c r="P51" s="93" t="n">
        <f aca="false">N51+O51</f>
        <v>4988.32</v>
      </c>
      <c r="Q51" s="112" t="n">
        <v>-13.455</v>
      </c>
      <c r="R51" s="115" t="n">
        <f aca="false">P51+Q51</f>
        <v>4974.865</v>
      </c>
      <c r="S51" s="93" t="n">
        <f aca="false">R51/$R$11*100</f>
        <v>0.423436370894365</v>
      </c>
    </row>
    <row r="52" customFormat="false" ht="26.25" hidden="false" customHeight="true" outlineLevel="0" collapsed="false">
      <c r="A52" s="120"/>
      <c r="B52" s="125" t="s">
        <v>90</v>
      </c>
      <c r="C52" s="115" t="n">
        <f aca="false">SUM(C53:C58)</f>
        <v>108496.701</v>
      </c>
      <c r="D52" s="115" t="n">
        <f aca="false">SUM(D53:D58)</f>
        <v>10936.939878</v>
      </c>
      <c r="E52" s="115" t="n">
        <f aca="false">SUM(E53:E58)</f>
        <v>68666.772783</v>
      </c>
      <c r="F52" s="115" t="n">
        <f aca="false">SUM(F53:F58)</f>
        <v>2798.854818</v>
      </c>
      <c r="G52" s="115" t="n">
        <f aca="false">SUM(G53:G58)</f>
        <v>12229.085038</v>
      </c>
      <c r="H52" s="115" t="n">
        <f aca="false">SUM(H53:H58)</f>
        <v>0</v>
      </c>
      <c r="I52" s="115" t="n">
        <f aca="false">SUM(I53:I58)</f>
        <v>3776.452</v>
      </c>
      <c r="J52" s="115" t="n">
        <f aca="false">SUM(J53:J58)</f>
        <v>282.486308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325</v>
      </c>
      <c r="N52" s="90" t="n">
        <f aca="false">SUM(C52:M52)</f>
        <v>207189.616825</v>
      </c>
      <c r="O52" s="115" t="n">
        <f aca="false">O53+O54+O56+O58+O55+O57</f>
        <v>-51515.971838</v>
      </c>
      <c r="P52" s="93" t="n">
        <f aca="false">N52+O52</f>
        <v>155673.644987</v>
      </c>
      <c r="Q52" s="115" t="n">
        <f aca="false">Q53+Q54+Q56+Q58+Q55</f>
        <v>0</v>
      </c>
      <c r="R52" s="115" t="n">
        <f aca="false">P52+Q52</f>
        <v>155673.644987</v>
      </c>
      <c r="S52" s="93" t="n">
        <f aca="false">R52/$R$11*100</f>
        <v>13.2501853371283</v>
      </c>
    </row>
    <row r="53" customFormat="false" ht="32.25" hidden="false" customHeight="true" outlineLevel="0" collapsed="false">
      <c r="A53" s="120"/>
      <c r="B53" s="126" t="s">
        <v>91</v>
      </c>
      <c r="C53" s="122" t="n">
        <v>37291.445</v>
      </c>
      <c r="D53" s="96" t="n">
        <v>175.765999999999</v>
      </c>
      <c r="E53" s="127" t="n">
        <v>0.000217</v>
      </c>
      <c r="F53" s="127" t="n">
        <v>123.519</v>
      </c>
      <c r="G53" s="127" t="n">
        <v>9055.596</v>
      </c>
      <c r="H53" s="127" t="n">
        <v>0</v>
      </c>
      <c r="I53" s="122" t="n">
        <v>133.135</v>
      </c>
      <c r="J53" s="122"/>
      <c r="K53" s="83"/>
      <c r="L53" s="96"/>
      <c r="M53" s="96"/>
      <c r="N53" s="90" t="n">
        <f aca="false">SUM(C53:M53)</f>
        <v>46779.461217</v>
      </c>
      <c r="O53" s="102" t="n">
        <v>-45784.330256</v>
      </c>
      <c r="P53" s="93" t="n">
        <f aca="false">N53+O53</f>
        <v>995.130961000003</v>
      </c>
      <c r="Q53" s="112"/>
      <c r="R53" s="115" t="n">
        <f aca="false">P53+Q53</f>
        <v>995.130961000003</v>
      </c>
      <c r="S53" s="93" t="n">
        <f aca="false">R53/$R$11*100</f>
        <v>0.0847007190527708</v>
      </c>
    </row>
    <row r="54" customFormat="false" ht="15.6" hidden="false" customHeight="true" outlineLevel="0" collapsed="false">
      <c r="A54" s="120"/>
      <c r="B54" s="128" t="s">
        <v>92</v>
      </c>
      <c r="C54" s="122" t="n">
        <v>15345.299</v>
      </c>
      <c r="D54" s="96" t="n">
        <v>549.174241</v>
      </c>
      <c r="E54" s="94" t="n">
        <v>0</v>
      </c>
      <c r="F54" s="94" t="n">
        <v>0.047</v>
      </c>
      <c r="G54" s="94"/>
      <c r="H54" s="94"/>
      <c r="I54" s="96" t="n">
        <v>829.209</v>
      </c>
      <c r="J54" s="96" t="n">
        <v>0.107313</v>
      </c>
      <c r="K54" s="96"/>
      <c r="L54" s="96"/>
      <c r="M54" s="96"/>
      <c r="N54" s="90" t="n">
        <f aca="false">SUM(C54:M54)</f>
        <v>16723.836554</v>
      </c>
      <c r="O54" s="102" t="n">
        <v>-212.70052</v>
      </c>
      <c r="P54" s="93" t="n">
        <f aca="false">N54+O54</f>
        <v>16511.136034</v>
      </c>
      <c r="Q54" s="112"/>
      <c r="R54" s="115" t="n">
        <f aca="false">P54+Q54</f>
        <v>16511.136034</v>
      </c>
      <c r="S54" s="93" t="n">
        <f aca="false">R54/$R$11*100</f>
        <v>1.40534778764452</v>
      </c>
    </row>
    <row r="55" customFormat="false" ht="38.25" hidden="false" customHeight="true" outlineLevel="0" collapsed="false">
      <c r="A55" s="120"/>
      <c r="B55" s="105" t="s">
        <v>93</v>
      </c>
      <c r="C55" s="122" t="n">
        <v>324.99</v>
      </c>
      <c r="D55" s="96" t="n">
        <v>36.176291</v>
      </c>
      <c r="E55" s="96"/>
      <c r="F55" s="96" t="n">
        <v>0</v>
      </c>
      <c r="G55" s="96"/>
      <c r="H55" s="94"/>
      <c r="I55" s="96" t="n">
        <v>3.945</v>
      </c>
      <c r="J55" s="96" t="n">
        <v>0.132962</v>
      </c>
      <c r="K55" s="96"/>
      <c r="L55" s="96"/>
      <c r="M55" s="96"/>
      <c r="N55" s="90" t="n">
        <f aca="false">SUM(C55:M55)</f>
        <v>365.244253</v>
      </c>
      <c r="O55" s="102" t="n">
        <v>-206.109357</v>
      </c>
      <c r="P55" s="93" t="n">
        <f aca="false">N55+O55</f>
        <v>159.134896</v>
      </c>
      <c r="Q55" s="129"/>
      <c r="R55" s="93" t="n">
        <f aca="false">P55+Q55</f>
        <v>159.134896</v>
      </c>
      <c r="S55" s="93" t="n">
        <f aca="false">R55/$R$11*100</f>
        <v>0.0135447902294619</v>
      </c>
    </row>
    <row r="56" customFormat="false" ht="15.6" hidden="false" customHeight="true" outlineLevel="0" collapsed="false">
      <c r="A56" s="120"/>
      <c r="B56" s="128" t="s">
        <v>94</v>
      </c>
      <c r="C56" s="122" t="n">
        <v>35052.363</v>
      </c>
      <c r="D56" s="96" t="n">
        <v>2752.446</v>
      </c>
      <c r="E56" s="94" t="n">
        <v>68662.870566</v>
      </c>
      <c r="F56" s="94" t="n">
        <v>2124.052818</v>
      </c>
      <c r="G56" s="94" t="n">
        <v>3171.817038</v>
      </c>
      <c r="H56" s="94"/>
      <c r="I56" s="96" t="n">
        <v>85.713</v>
      </c>
      <c r="J56" s="96"/>
      <c r="K56" s="96"/>
      <c r="L56" s="96"/>
      <c r="M56" s="96"/>
      <c r="N56" s="90" t="n">
        <f aca="false">SUM(C56:M56)</f>
        <v>111849.262422</v>
      </c>
      <c r="O56" s="112"/>
      <c r="P56" s="93" t="n">
        <f aca="false">N56+O56</f>
        <v>111849.262422</v>
      </c>
      <c r="Q56" s="112"/>
      <c r="R56" s="115" t="n">
        <f aca="false">P56+Q56</f>
        <v>111849.262422</v>
      </c>
      <c r="S56" s="93" t="n">
        <f aca="false">R56/$R$11*100</f>
        <v>9.52006652787223</v>
      </c>
    </row>
    <row r="57" customFormat="false" ht="74.4" hidden="false" customHeight="true" outlineLevel="0" collapsed="false">
      <c r="A57" s="120"/>
      <c r="B57" s="105" t="s">
        <v>95</v>
      </c>
      <c r="C57" s="122" t="n">
        <v>16954.779</v>
      </c>
      <c r="D57" s="96" t="n">
        <v>6026.539346</v>
      </c>
      <c r="E57" s="94" t="n">
        <v>1.194</v>
      </c>
      <c r="F57" s="94" t="n">
        <v>413.866</v>
      </c>
      <c r="G57" s="94" t="n">
        <v>0.763</v>
      </c>
      <c r="H57" s="94"/>
      <c r="I57" s="96" t="n">
        <v>1993.868</v>
      </c>
      <c r="J57" s="96" t="n">
        <v>282.246033</v>
      </c>
      <c r="K57" s="96"/>
      <c r="L57" s="96"/>
      <c r="M57" s="96"/>
      <c r="N57" s="90" t="n">
        <f aca="false">SUM(C57:M57)</f>
        <v>25673.255379</v>
      </c>
      <c r="O57" s="86" t="n">
        <v>-4727.831705</v>
      </c>
      <c r="P57" s="93" t="n">
        <f aca="false">N57+O57</f>
        <v>20945.423674</v>
      </c>
      <c r="Q57" s="112"/>
      <c r="R57" s="115" t="n">
        <f aca="false">P57+Q57</f>
        <v>20945.423674</v>
      </c>
      <c r="S57" s="93" t="n">
        <f aca="false">R57/$R$11*100</f>
        <v>1.78277283652189</v>
      </c>
    </row>
    <row r="58" customFormat="false" ht="15.6" hidden="false" customHeight="true" outlineLevel="0" collapsed="false">
      <c r="A58" s="120"/>
      <c r="B58" s="128" t="s">
        <v>96</v>
      </c>
      <c r="C58" s="122" t="n">
        <v>3527.825</v>
      </c>
      <c r="D58" s="96" t="n">
        <v>1396.838</v>
      </c>
      <c r="E58" s="94" t="n">
        <v>2.708</v>
      </c>
      <c r="F58" s="94" t="n">
        <v>137.37</v>
      </c>
      <c r="G58" s="94" t="n">
        <v>0.909</v>
      </c>
      <c r="H58" s="94"/>
      <c r="I58" s="96" t="n">
        <v>730.582</v>
      </c>
      <c r="J58" s="96" t="n">
        <v>0</v>
      </c>
      <c r="K58" s="96"/>
      <c r="L58" s="96"/>
      <c r="M58" s="96" t="n">
        <v>2.325</v>
      </c>
      <c r="N58" s="90" t="n">
        <f aca="false">SUM(C58:M58)</f>
        <v>5798.557</v>
      </c>
      <c r="O58" s="102" t="n">
        <v>-585</v>
      </c>
      <c r="P58" s="93" t="n">
        <f aca="false">N58+O58</f>
        <v>5213.557</v>
      </c>
      <c r="Q58" s="112"/>
      <c r="R58" s="115" t="n">
        <f aca="false">P58+Q58</f>
        <v>5213.557</v>
      </c>
      <c r="S58" s="93" t="n">
        <f aca="false">R58/$R$11*100</f>
        <v>0.443752675807466</v>
      </c>
    </row>
    <row r="59" s="112" customFormat="true" ht="31.5" hidden="false" customHeight="true" outlineLevel="0" collapsed="false">
      <c r="A59" s="130"/>
      <c r="B59" s="131" t="s">
        <v>97</v>
      </c>
      <c r="C59" s="122" t="n">
        <v>442.859</v>
      </c>
      <c r="D59" s="96" t="n">
        <v>0</v>
      </c>
      <c r="E59" s="94" t="n">
        <v>0</v>
      </c>
      <c r="F59" s="94"/>
      <c r="G59" s="94"/>
      <c r="H59" s="94"/>
      <c r="I59" s="96" t="n">
        <v>80.242</v>
      </c>
      <c r="J59" s="93" t="n">
        <v>0</v>
      </c>
      <c r="K59" s="93"/>
      <c r="L59" s="96"/>
      <c r="M59" s="96"/>
      <c r="N59" s="90" t="n">
        <f aca="false">SUM(C59:M59)</f>
        <v>523.101</v>
      </c>
      <c r="O59" s="102" t="n">
        <v>-66.63848</v>
      </c>
      <c r="P59" s="93" t="n">
        <f aca="false">N59+O59</f>
        <v>456.46252</v>
      </c>
      <c r="R59" s="115" t="n">
        <f aca="false">P59+Q59</f>
        <v>456.46252</v>
      </c>
      <c r="S59" s="93" t="n">
        <f aca="false">R59/$R$11*100</f>
        <v>0.0388518749590383</v>
      </c>
    </row>
    <row r="60" customFormat="false" ht="20.1" hidden="false" customHeight="true" outlineLevel="0" collapsed="false">
      <c r="A60" s="120"/>
      <c r="B60" s="119" t="s">
        <v>98</v>
      </c>
      <c r="C60" s="93" t="n">
        <f aca="false">SUM(C61:C62)</f>
        <v>3157.231</v>
      </c>
      <c r="D60" s="93" t="n">
        <f aca="false">D61+D62</f>
        <v>9997.255296</v>
      </c>
      <c r="E60" s="95" t="n">
        <f aca="false">E61+E62</f>
        <v>4.29</v>
      </c>
      <c r="F60" s="95" t="n">
        <f aca="false">F61+F62</f>
        <v>1.084</v>
      </c>
      <c r="G60" s="95" t="n">
        <f aca="false">G61+G62</f>
        <v>1.616</v>
      </c>
      <c r="H60" s="95" t="n">
        <f aca="false">H61+H62</f>
        <v>0</v>
      </c>
      <c r="I60" s="93" t="n">
        <f aca="false">I61+I62</f>
        <v>825.008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2974.70734</v>
      </c>
      <c r="M60" s="93"/>
      <c r="N60" s="90" t="n">
        <f aca="false">SUM(C60:M60)</f>
        <v>16961.191636</v>
      </c>
      <c r="O60" s="93" t="n">
        <f aca="false">O61+O62</f>
        <v>-3.884</v>
      </c>
      <c r="P60" s="93" t="n">
        <f aca="false">N60+O60</f>
        <v>16957.307636</v>
      </c>
      <c r="Q60" s="86" t="n">
        <f aca="false">Q61+Q62</f>
        <v>-58.732</v>
      </c>
      <c r="R60" s="115" t="n">
        <f aca="false">P60+Q60</f>
        <v>16898.575636</v>
      </c>
      <c r="S60" s="93" t="n">
        <f aca="false">R60/$R$11*100</f>
        <v>1.43832476672066</v>
      </c>
    </row>
    <row r="61" customFormat="false" ht="20.1" hidden="false" customHeight="true" outlineLevel="0" collapsed="false">
      <c r="A61" s="120"/>
      <c r="B61" s="128" t="s">
        <v>99</v>
      </c>
      <c r="C61" s="96" t="n">
        <v>3098.499</v>
      </c>
      <c r="D61" s="122" t="n">
        <v>9889.202296</v>
      </c>
      <c r="E61" s="94" t="n">
        <v>4.29</v>
      </c>
      <c r="F61" s="94" t="n">
        <v>1.084</v>
      </c>
      <c r="G61" s="94" t="n">
        <v>1.616</v>
      </c>
      <c r="H61" s="94"/>
      <c r="I61" s="96" t="n">
        <v>824.608</v>
      </c>
      <c r="J61" s="96"/>
      <c r="K61" s="93" t="n">
        <v>0</v>
      </c>
      <c r="L61" s="122" t="n">
        <v>2974.70734</v>
      </c>
      <c r="M61" s="122"/>
      <c r="N61" s="90" t="n">
        <f aca="false">SUM(C61:M61)</f>
        <v>16794.006636</v>
      </c>
      <c r="O61" s="93" t="n">
        <v>-3.884</v>
      </c>
      <c r="P61" s="93" t="n">
        <f aca="false">N61+O61</f>
        <v>16790.122636</v>
      </c>
      <c r="Q61" s="112"/>
      <c r="R61" s="115" t="n">
        <f aca="false">P61+Q61</f>
        <v>16790.122636</v>
      </c>
      <c r="S61" s="93" t="n">
        <f aca="false">R61/$R$11*100</f>
        <v>1.42909377357158</v>
      </c>
    </row>
    <row r="62" customFormat="false" ht="19.5" hidden="false" customHeight="true" outlineLevel="0" collapsed="false">
      <c r="A62" s="120"/>
      <c r="B62" s="128" t="s">
        <v>100</v>
      </c>
      <c r="C62" s="122" t="n">
        <v>58.732</v>
      </c>
      <c r="D62" s="122" t="n">
        <v>108.053</v>
      </c>
      <c r="E62" s="127"/>
      <c r="F62" s="127" t="n">
        <v>0</v>
      </c>
      <c r="G62" s="127"/>
      <c r="H62" s="127"/>
      <c r="I62" s="96" t="n">
        <v>0.4</v>
      </c>
      <c r="J62" s="93"/>
      <c r="K62" s="93"/>
      <c r="L62" s="122"/>
      <c r="M62" s="122"/>
      <c r="N62" s="90" t="n">
        <f aca="false">SUM(C62:M62)</f>
        <v>167.185</v>
      </c>
      <c r="O62" s="86"/>
      <c r="P62" s="93" t="n">
        <f aca="false">N62+O62</f>
        <v>167.185</v>
      </c>
      <c r="Q62" s="112" t="n">
        <v>-58.732</v>
      </c>
      <c r="R62" s="115" t="n">
        <f aca="false">P62+Q62</f>
        <v>108.453</v>
      </c>
      <c r="S62" s="93" t="n">
        <f aca="false">R62/$R$11*100</f>
        <v>0.00923099314908174</v>
      </c>
    </row>
    <row r="63" customFormat="false" ht="23.25" hidden="false" customHeight="true" outlineLevel="0" collapsed="false">
      <c r="A63" s="120"/>
      <c r="B63" s="119" t="s">
        <v>80</v>
      </c>
      <c r="C63" s="115" t="n">
        <f aca="false">C64+C65</f>
        <v>2254.901</v>
      </c>
      <c r="D63" s="115" t="n">
        <f aca="false">D64+D65</f>
        <v>1234.308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7"/>
      <c r="I63" s="115" t="n">
        <f aca="false">I64+I65</f>
        <v>3.386</v>
      </c>
      <c r="J63" s="93"/>
      <c r="K63" s="93" t="n">
        <f aca="false">K64+K65</f>
        <v>0</v>
      </c>
      <c r="L63" s="115" t="n">
        <f aca="false">L64+L65</f>
        <v>80.33985</v>
      </c>
      <c r="M63" s="115" t="n">
        <f aca="false">M64+M65</f>
        <v>116.857</v>
      </c>
      <c r="N63" s="90" t="n">
        <f aca="false">SUM(C63:M63)</f>
        <v>3689.79185</v>
      </c>
      <c r="O63" s="115" t="n">
        <f aca="false">O64+O65</f>
        <v>-80.33985</v>
      </c>
      <c r="P63" s="93" t="n">
        <f aca="false">N63+O63</f>
        <v>3609.452</v>
      </c>
      <c r="Q63" s="115" t="n">
        <f aca="false">Q64+Q65</f>
        <v>-3609.452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0"/>
      <c r="B64" s="132" t="s">
        <v>101</v>
      </c>
      <c r="C64" s="122" t="n">
        <v>1000</v>
      </c>
      <c r="D64" s="122" t="n">
        <v>0</v>
      </c>
      <c r="E64" s="127" t="n">
        <v>0</v>
      </c>
      <c r="F64" s="127" t="n">
        <v>0</v>
      </c>
      <c r="G64" s="127"/>
      <c r="H64" s="127" t="n">
        <v>0</v>
      </c>
      <c r="I64" s="122"/>
      <c r="J64" s="93"/>
      <c r="K64" s="93"/>
      <c r="L64" s="122"/>
      <c r="M64" s="122" t="n">
        <v>116.857</v>
      </c>
      <c r="N64" s="90" t="n">
        <f aca="false">SUM(C64:M64)</f>
        <v>1116.857</v>
      </c>
      <c r="O64" s="112"/>
      <c r="P64" s="93" t="n">
        <f aca="false">N64+O64</f>
        <v>1116.857</v>
      </c>
      <c r="Q64" s="112" t="n">
        <f aca="false">-P64</f>
        <v>-1116.857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0"/>
      <c r="B65" s="132" t="s">
        <v>102</v>
      </c>
      <c r="C65" s="122" t="n">
        <v>1254.901</v>
      </c>
      <c r="D65" s="122" t="n">
        <v>1234.308</v>
      </c>
      <c r="E65" s="127" t="n">
        <v>0</v>
      </c>
      <c r="F65" s="127" t="n">
        <v>0</v>
      </c>
      <c r="G65" s="127"/>
      <c r="H65" s="127" t="n">
        <v>0</v>
      </c>
      <c r="I65" s="122" t="n">
        <v>3.386</v>
      </c>
      <c r="J65" s="93"/>
      <c r="K65" s="93"/>
      <c r="L65" s="122" t="n">
        <v>80.33985</v>
      </c>
      <c r="M65" s="122"/>
      <c r="N65" s="90" t="n">
        <f aca="false">SUM(C65:M65)</f>
        <v>2572.93485</v>
      </c>
      <c r="O65" s="102" t="n">
        <v>-80.33985</v>
      </c>
      <c r="P65" s="93" t="n">
        <f aca="false">N65+O65</f>
        <v>2492.595</v>
      </c>
      <c r="Q65" s="112" t="n">
        <f aca="false">-P65</f>
        <v>-2492.595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0"/>
      <c r="B66" s="133" t="s">
        <v>103</v>
      </c>
      <c r="C66" s="122" t="n">
        <v>-599.775</v>
      </c>
      <c r="D66" s="122" t="n">
        <v>-600.015</v>
      </c>
      <c r="E66" s="127" t="n">
        <v>-15.537</v>
      </c>
      <c r="F66" s="127" t="n">
        <v>-23.391</v>
      </c>
      <c r="G66" s="127" t="n">
        <v>-32.085</v>
      </c>
      <c r="H66" s="127"/>
      <c r="I66" s="127" t="n">
        <v>-86.337</v>
      </c>
      <c r="J66" s="127" t="n">
        <v>-0.024647</v>
      </c>
      <c r="K66" s="122"/>
      <c r="L66" s="122"/>
      <c r="M66" s="122"/>
      <c r="N66" s="90" t="n">
        <f aca="false">SUM(C66:M66)</f>
        <v>-1357.164647</v>
      </c>
      <c r="O66" s="112"/>
      <c r="P66" s="93" t="n">
        <f aca="false">N66+O66</f>
        <v>-1357.164647</v>
      </c>
      <c r="Q66" s="112"/>
      <c r="R66" s="115" t="n">
        <f aca="false">P66+Q66</f>
        <v>-1357.164647</v>
      </c>
      <c r="S66" s="93" t="n">
        <f aca="false">R66/$R$11*100</f>
        <v>-0.115515269827787</v>
      </c>
    </row>
    <row r="67" customFormat="false" ht="12" hidden="false" customHeight="true" outlineLevel="0" collapsed="false">
      <c r="B67" s="133"/>
      <c r="C67" s="122"/>
      <c r="D67" s="122"/>
      <c r="E67" s="127"/>
      <c r="F67" s="127"/>
      <c r="G67" s="127"/>
      <c r="H67" s="127"/>
      <c r="I67" s="83"/>
      <c r="J67" s="93"/>
      <c r="K67" s="122"/>
      <c r="L67" s="122"/>
      <c r="M67" s="122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4" t="s">
        <v>104</v>
      </c>
      <c r="C68" s="135" t="n">
        <f aca="false">C20-C46</f>
        <v>-54487.762987</v>
      </c>
      <c r="D68" s="135" t="n">
        <f aca="false">D20-D46</f>
        <v>6316.066917</v>
      </c>
      <c r="E68" s="136" t="n">
        <f aca="false">E20-E46</f>
        <v>12.5387830000109</v>
      </c>
      <c r="F68" s="136" t="n">
        <f aca="false">F20-F46</f>
        <v>1510.76</v>
      </c>
      <c r="G68" s="136" t="n">
        <f aca="false">G20-G46</f>
        <v>-2747.043</v>
      </c>
      <c r="H68" s="136" t="n">
        <f aca="false">H20-H46</f>
        <v>0</v>
      </c>
      <c r="I68" s="135" t="n">
        <f aca="false">I20-I46</f>
        <v>3118.444</v>
      </c>
      <c r="J68" s="135" t="n">
        <f aca="false">J20-J46</f>
        <v>18.364046</v>
      </c>
      <c r="K68" s="135" t="n">
        <f aca="false">K20-K46</f>
        <v>84.63450962</v>
      </c>
      <c r="L68" s="135" t="n">
        <f aca="false">L20-L46</f>
        <v>79.1270599999998</v>
      </c>
      <c r="M68" s="135" t="n">
        <f aca="false">M20-M46</f>
        <v>1038.189</v>
      </c>
      <c r="N68" s="137" t="n">
        <f aca="false">SUM(C68:M68)</f>
        <v>-45056.68167138</v>
      </c>
      <c r="O68" s="135" t="n">
        <f aca="false">O20-O46</f>
        <v>0</v>
      </c>
      <c r="P68" s="135" t="n">
        <f aca="false">P20-P46</f>
        <v>-45056.6816713801</v>
      </c>
      <c r="Q68" s="135" t="n">
        <f aca="false">Q20-Q46</f>
        <v>767.633</v>
      </c>
      <c r="R68" s="135" t="n">
        <f aca="false">R20-R46</f>
        <v>-44289.04867138</v>
      </c>
      <c r="S68" s="138" t="n">
        <f aca="false">R68/$R$11*100</f>
        <v>-3.76966893368424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9:01:02Z</dcterms:created>
  <dc:creator>MIHAELA SIMION</dc:creator>
  <dc:description/>
  <dc:language>en-US</dc:language>
  <cp:lastModifiedBy>MIHAELA SIMION</cp:lastModifiedBy>
  <cp:lastPrinted>2021-10-22T09:33:45Z</cp:lastPrinted>
  <dcterms:modified xsi:type="dcterms:W3CDTF">2021-10-22T09:34:10Z</dcterms:modified>
  <cp:revision>0</cp:revision>
  <dc:subject/>
  <dc:title/>
</cp:coreProperties>
</file>