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ulie 2021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iulie 2021 '!$A$1:$S$68</definedName>
    <definedName function="false" hidden="false" localSheetId="0" name="_xlnm.Print_Titles" vbProcedure="false">'iulie 2021 '!$13:$18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8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0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]'!FK$30118</definedName>
    <definedName function="false" hidden="false" name="BE" vbProcedure="false">'[21]WEO LINK'!$A$1</definedName>
    <definedName function="false" hidden="false" name="BEA" vbProcedure="false">'[1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]'!FK$30118</definedName>
    <definedName function="false" hidden="false" name="BFD" vbProcedure="false">'[21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4]FAfdi!$E$10:$BP$10</definedName>
    <definedName function="false" hidden="false" name="bfdi_25" vbProcedure="false">'[1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]'!FK$30118</definedName>
    <definedName function="false" hidden="false" name="BFOA" vbProcedure="false">'[21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1]WEO LINK'!$A$1</definedName>
    <definedName function="false" hidden="false" name="BFPAG" vbProcedure="false">'[1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]'!FK$30118</definedName>
    <definedName function="false" hidden="false" name="BFPL" vbProcedure="false">'[21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]'!FK$30118</definedName>
    <definedName function="false" hidden="false" name="BKF_66" vbProcedure="false">'[22]WEO LINK'!$A$1</definedName>
    <definedName function="false" hidden="false" name="BKO" vbProcedure="false">'[1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4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1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9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2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3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9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8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1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8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9]pms!$A$1</definedName>
    <definedName function="false" hidden="false" name="dateREER" vbProcedure="false">'[1]'!FK$30118</definedName>
    <definedName function="false" hidden="false" name="dates1" vbProcedure="false">[41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0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2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3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0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4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2]WEO LINK'!$A$1</definedName>
    <definedName function="false" hidden="false" name="d_14" vbProcedure="false">'[1]'!FK$30118</definedName>
    <definedName function="false" hidden="false" name="D_20" vbProcedure="false">'[21]WEO LINK'!$A$1</definedName>
    <definedName function="false" hidden="false" name="d_25" vbProcedure="false">'[1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1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5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]'!FK$30118</definedName>
    <definedName function="false" hidden="false" name="EDSSDESCRIPTOR" vbProcedure="false">[44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4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4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4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4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9]Main!$AB$27</definedName>
    <definedName function="false" hidden="false" name="exp" vbProcedure="false">'[1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0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2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2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1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0]WEO!$A$1</definedName>
    <definedName function="false" hidden="false" name="fmb_14" vbProcedure="false">'[1]'!FK$30118</definedName>
    <definedName function="false" hidden="false" name="fmb_2" vbProcedure="false">[52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3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5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5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3]NPV_base!$A$1</definedName>
    <definedName function="false" hidden="false" name="GRAND_TOTAL" vbProcedure="false">'[1]'!FK$30118</definedName>
    <definedName function="false" hidden="false" name="GRAPHS" vbProcedure="false">[18]interv!$A$1:$H$23</definedName>
    <definedName function="false" hidden="false" name="Gross_reserves" vbProcedure="false">'[1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4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9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3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9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4]KA!$E$10:$BP$10</definedName>
    <definedName function="false" hidden="false" name="kaz" vbProcedure="false">'[1]'!FK$30118</definedName>
    <definedName function="false" hidden="false" name="ka_11" vbProcedure="false">[26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5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6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0]EU!$BS$29:$CB$88</definedName>
    <definedName function="false" hidden="false" name="Maturity_IDA" vbProcedure="false">'[1]'!FK$30118</definedName>
    <definedName function="false" hidden="false" name="Maturity_NC" vbProcedure="false">[43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]'!FK$30118</definedName>
    <definedName function="false" hidden="false" name="MCV_B_11" vbProcedure="false">'[22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9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2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1]Data _ Calc'!$A$1</definedName>
    <definedName function="false" hidden="false" name="name1_20" vbProcedure="false">'[1]'!FK$30118</definedName>
    <definedName function="false" hidden="false" name="name1_22" vbProcedure="false">'[21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9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]'!FK$30118</definedName>
    <definedName function="false" hidden="false" name="NI_R" vbProcedure="false">[32]weo_real!$A$1</definedName>
    <definedName function="false" hidden="false" name="NLG" vbProcedure="false">'[1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8]'!$G$1:$I$40</definedName>
    <definedName function="false" hidden="false" name="Parmeshwar" vbProcedure="false">'[1]'!FK$30118</definedName>
    <definedName function="false" hidden="false" name="Pay_Cap" vbProcedure="false">[64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]'!FK$30118</definedName>
    <definedName function="false" hidden="false" name="pinvtab" vbProcedure="false">'[19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9]Links!$A$1:$F$33</definedName>
    <definedName function="false" hidden="false" name="print_aea" vbProcedure="false">'[1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2]GRAFPROM!$A$1</definedName>
    <definedName function="false" hidden="false" name="ProposedCredits" vbProcedure="false">'[1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4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4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4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8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8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8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]'!FK$30118</definedName>
    <definedName function="false" hidden="false" name="rngQuestChecked" vbProcedure="false">[49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7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3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8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8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7]Output data'!$A$1</definedName>
    <definedName function="false" hidden="false" name="SRTab6" vbProcedure="false">'[1]'!$F42503</definedName>
    <definedName function="false" hidden="false" name="SRTab7" vbProcedure="false">[75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7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8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9]GDPSEC!$A$11:$M$80</definedName>
    <definedName function="false" hidden="false" name="t3a" vbProcedure="false">'[1]'!$F42503</definedName>
    <definedName function="false" hidden="false" name="T3YSECNOM" vbProcedure="false">[79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4]Prices!$A$3:$R$47</definedName>
    <definedName function="false" hidden="false" name="Tab" vbProcedure="false">'[1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7]INT_RATES_old!$A$1:$I$34</definedName>
    <definedName function="false" hidden="false" name="Tab19" vbProcedure="false">'[28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8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0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8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8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8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8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8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8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8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8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8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8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8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8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8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3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4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1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8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1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4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8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8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8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7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8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9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0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0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7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7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1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9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9]'!$B$2</definedName>
    <definedName function="false" hidden="false" name="_____EXP6" vbProcedure="false">'[9]'!$B$2</definedName>
    <definedName function="false" hidden="false" name="_____EXP7" vbProcedure="false">'[9]'!$B$2</definedName>
    <definedName function="false" hidden="false" name="_____EXP9" vbProcedure="false">'[9]'!$B$2</definedName>
    <definedName function="false" hidden="false" name="_____EXR1" vbProcedure="false">'[9]'!$B$2</definedName>
    <definedName function="false" hidden="false" name="_____EXR2" vbProcedure="false">'[9]'!$B$2</definedName>
    <definedName function="false" hidden="false" name="_____EXR3" vbProcedure="false">'[9]'!$B$2</definedName>
    <definedName function="false" hidden="false" name="_____gdp9096" vbProcedure="false">'[9]'!$BT$72</definedName>
    <definedName function="false" hidden="false" name="_____gdp9297" vbProcedure="false">'[9]'!$B$2</definedName>
    <definedName function="false" hidden="false" name="_____GDP98" vbProcedure="false">'[9]'!$B$2</definedName>
    <definedName function="false" hidden="false" name="_____IMP10" vbProcedure="false">'[9]'!$B$2</definedName>
    <definedName function="false" hidden="false" name="_____IMP2" vbProcedure="false">'[9]'!$B$2</definedName>
    <definedName function="false" hidden="false" name="_____IMP4" vbProcedure="false">'[9]'!$B$2</definedName>
    <definedName function="false" hidden="false" name="_____IMP6" vbProcedure="false">'[9]'!$B$2</definedName>
    <definedName function="false" hidden="false" name="_____IMP7" vbProcedure="false">'[9]'!$B$2</definedName>
    <definedName function="false" hidden="false" name="_____IMP8" vbProcedure="false">'[9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9]'!$F$6</definedName>
    <definedName function="false" hidden="false" name="_____pib2" vbProcedure="false">'[9]'!$B$2</definedName>
    <definedName function="false" hidden="false" name="_____pib2005" vbProcedure="false">'[9]'!$B$2</definedName>
    <definedName function="false" hidden="false" name="_____pib2007" vbProcedure="false">'[9]'!$B$2</definedName>
    <definedName function="false" hidden="false" name="_____pib2008" vbProcedure="false">'[9]'!$B$2</definedName>
    <definedName function="false" hidden="false" name="_____pib2009" vbProcedure="false">'[9]'!$B$2</definedName>
    <definedName function="false" hidden="false" name="_____PPI97" vbProcedure="false">'[5]REER Forecast'!$A$257</definedName>
    <definedName function="false" hidden="false" name="_____prt1" vbProcedure="false">'[9]'!$DL$116</definedName>
    <definedName function="false" hidden="false" name="_____prt2" vbProcedure="false">'[9]'!$B$2</definedName>
    <definedName function="false" hidden="false" name="_____rep1" vbProcedure="false">'[9]'!$B$2</definedName>
    <definedName function="false" hidden="false" name="_____rep2" vbProcedure="false">'[9]'!$B$2</definedName>
    <definedName function="false" hidden="false" name="_____RES2" vbProcedure="false">[4]RES!$A$257</definedName>
    <definedName function="false" hidden="false" name="_____rge1" vbProcedure="false">'[9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9]'!$B$2</definedName>
    <definedName function="false" hidden="false" name="_____SR3" vbProcedure="false">'[9]'!$B$2</definedName>
    <definedName function="false" hidden="false" name="_____SUM1" vbProcedure="false">'[9]'!$B$2</definedName>
    <definedName function="false" hidden="false" name="_____TAB05" vbProcedure="false">'[9]'!$B$2</definedName>
    <definedName function="false" hidden="false" name="_____tab06" vbProcedure="false">'[9]'!$B$2</definedName>
    <definedName function="false" hidden="false" name="_____tab07" vbProcedure="false">'[9]'!$B$2</definedName>
    <definedName function="false" hidden="false" name="_____tab1" vbProcedure="false">'[9]'!$B$2</definedName>
    <definedName function="false" hidden="false" name="_____TAB10" vbProcedure="false">'[9]'!$B$2</definedName>
    <definedName function="false" hidden="false" name="_____TAB12" vbProcedure="false">'[9]'!$B$2</definedName>
    <definedName function="false" hidden="false" name="_____TAB13" vbProcedure="false">'[9]'!$B$2</definedName>
    <definedName function="false" hidden="false" name="_____TAB14" vbProcedure="false">[7]INT_RATES_old!$A$1:$I$34</definedName>
    <definedName function="false" hidden="false" name="_____Tab19" vbProcedure="false">'[9]'!$H$8</definedName>
    <definedName function="false" hidden="false" name="_____tab2" vbProcedure="false">'[9]'!$B$2</definedName>
    <definedName function="false" hidden="false" name="_____Tab20" vbProcedure="false">'[9]'!$B$2</definedName>
    <definedName function="false" hidden="false" name="_____Tab21" vbProcedure="false">'[9]'!$B$2</definedName>
    <definedName function="false" hidden="false" name="_____tab22" vbProcedure="false">'[9]'!$B$2</definedName>
    <definedName function="false" hidden="false" name="_____tab23" vbProcedure="false">'[9]'!$EC$133</definedName>
    <definedName function="false" hidden="false" name="_____tab24" vbProcedure="false">'[9]'!$EC$133</definedName>
    <definedName function="false" hidden="false" name="_____tab25" vbProcedure="false">'[9]'!$EC$133</definedName>
    <definedName function="false" hidden="false" name="_____tab26" vbProcedure="false">'[9]'!$B$2</definedName>
    <definedName function="false" hidden="false" name="_____tab27" vbProcedure="false">'[9]'!$B$2</definedName>
    <definedName function="false" hidden="false" name="_____tab28" vbProcedure="false">'[9]'!$B$2</definedName>
    <definedName function="false" hidden="false" name="_____Tab29" vbProcedure="false">'[9]'!$B$2</definedName>
    <definedName function="false" hidden="false" name="_____tab3" vbProcedure="false">'[9]'!$B$2</definedName>
    <definedName function="false" hidden="false" name="_____Tab30" vbProcedure="false">'[9]'!$B$2</definedName>
    <definedName function="false" hidden="false" name="_____Tab31" vbProcedure="false">'[9]'!$B$2</definedName>
    <definedName function="false" hidden="false" name="_____Tab32" vbProcedure="false">'[9]'!$B$2</definedName>
    <definedName function="false" hidden="false" name="_____Tab33" vbProcedure="false">'[9]'!$B$2</definedName>
    <definedName function="false" hidden="false" name="_____tab34" vbProcedure="false">'[9]'!$B$2</definedName>
    <definedName function="false" hidden="false" name="_____Tab35" vbProcedure="false">'[9]'!$B$2</definedName>
    <definedName function="false" hidden="false" name="_____tab37" vbProcedure="false">'[9]'!$B$2</definedName>
    <definedName function="false" hidden="false" name="_____tab4" vbProcedure="false">'[9]'!$B$2</definedName>
    <definedName function="false" hidden="false" name="_____tab43" vbProcedure="false">'[9]'!$ED$134</definedName>
    <definedName function="false" hidden="false" name="_____tab44" vbProcedure="false">'[9]'!$B$2</definedName>
    <definedName function="false" hidden="false" name="_____tab5" vbProcedure="false">'[9]'!$ED$134</definedName>
    <definedName function="false" hidden="false" name="_____tab6" vbProcedure="false">'[9]'!$B$2</definedName>
    <definedName function="false" hidden="false" name="_____tab7" vbProcedure="false">'[9]'!$B$2</definedName>
    <definedName function="false" hidden="false" name="_____tab8" vbProcedure="false">'[9]'!$B$2</definedName>
    <definedName function="false" hidden="false" name="_____tab9" vbProcedure="false">'[9]'!$CR$96</definedName>
    <definedName function="false" hidden="false" name="_____TBL2" vbProcedure="false">'[9]'!$B$2</definedName>
    <definedName function="false" hidden="false" name="_____TBL4" vbProcedure="false">'[9]'!$B$2</definedName>
    <definedName function="false" hidden="false" name="_____TBL5" vbProcedure="false">'[9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9]'!$B$2</definedName>
    <definedName function="false" hidden="false" name="_____WEO2" vbProcedure="false">'[9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3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3]'!DZ58498</definedName>
    <definedName function="false" hidden="false" name="______EXP6" vbProcedure="false">'[3]'!DZ58498</definedName>
    <definedName function="false" hidden="false" name="______EXP7" vbProcedure="false">'[3]'!DZ58498</definedName>
    <definedName function="false" hidden="false" name="______EXP9" vbProcedure="false">'[3]'!DZ58498</definedName>
    <definedName function="false" hidden="false" name="______EXR1" vbProcedure="false">'[3]'!DZ58498</definedName>
    <definedName function="false" hidden="false" name="______EXR2" vbProcedure="false">'[3]'!DZ58498</definedName>
    <definedName function="false" hidden="false" name="______EXR3" vbProcedure="false">'[3]'!DZ58498</definedName>
    <definedName function="false" hidden="false" name="______gdp9096" vbProcedure="false">'[3]'!DZ58498</definedName>
    <definedName function="false" hidden="false" name="______gdp9297" vbProcedure="false">'[3]'!DZ58498</definedName>
    <definedName function="false" hidden="false" name="______GDP98" vbProcedure="false">'[3]'!DZ58498</definedName>
    <definedName function="false" hidden="false" name="______IMP10" vbProcedure="false">'[3]'!DZ58498</definedName>
    <definedName function="false" hidden="false" name="______IMP2" vbProcedure="false">'[3]'!DZ58498</definedName>
    <definedName function="false" hidden="false" name="______IMP4" vbProcedure="false">'[3]'!DZ58498</definedName>
    <definedName function="false" hidden="false" name="______IMP6" vbProcedure="false">'[3]'!DZ58498</definedName>
    <definedName function="false" hidden="false" name="______IMP7" vbProcedure="false">'[3]'!DZ58498</definedName>
    <definedName function="false" hidden="false" name="______IMP8" vbProcedure="false">'[3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3]'!DZ58498</definedName>
    <definedName function="false" hidden="false" name="______pib2" vbProcedure="false">'[3]'!DZ58498</definedName>
    <definedName function="false" hidden="false" name="______pib2005" vbProcedure="false">'[3]'!DZ58498</definedName>
    <definedName function="false" hidden="false" name="______pib2007" vbProcedure="false">'[3]'!DZ58498</definedName>
    <definedName function="false" hidden="false" name="______pib2008" vbProcedure="false">'[3]'!DZ58498</definedName>
    <definedName function="false" hidden="false" name="______pib2009" vbProcedure="false">'[3]'!DZ58498</definedName>
    <definedName function="false" hidden="false" name="______PPI97" vbProcedure="false">'[5]REER Forecast'!$GL$450</definedName>
    <definedName function="false" hidden="false" name="______prt1" vbProcedure="false">'[3]'!DZ58498</definedName>
    <definedName function="false" hidden="false" name="______prt2" vbProcedure="false">'[3]'!DZ58498</definedName>
    <definedName function="false" hidden="false" name="______rep1" vbProcedure="false">'[3]'!DZ58498</definedName>
    <definedName function="false" hidden="false" name="______rep2" vbProcedure="false">'[3]'!DZ58498</definedName>
    <definedName function="false" hidden="false" name="______RES2" vbProcedure="false">[4]RES!$GL$450</definedName>
    <definedName function="false" hidden="false" name="______rge1" vbProcedure="false">'[3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3]'!DZ58498</definedName>
    <definedName function="false" hidden="false" name="______SR3" vbProcedure="false">'[3]'!DZ58498</definedName>
    <definedName function="false" hidden="false" name="______SUM1" vbProcedure="false">'[3]'!DZ58498</definedName>
    <definedName function="false" hidden="false" name="______TAB05" vbProcedure="false">'[3]'!DZ58498</definedName>
    <definedName function="false" hidden="false" name="______tab06" vbProcedure="false">'[3]'!DZ58498</definedName>
    <definedName function="false" hidden="false" name="______tab07" vbProcedure="false">'[3]'!DZ58498</definedName>
    <definedName function="false" hidden="false" name="______tab1" vbProcedure="false">'[3]'!DZ58498</definedName>
    <definedName function="false" hidden="false" name="______TAB10" vbProcedure="false">'[3]'!DZ58498</definedName>
    <definedName function="false" hidden="false" name="______TAB12" vbProcedure="false">'[3]'!DZ58498</definedName>
    <definedName function="false" hidden="false" name="______TAB13" vbProcedure="false">'[3]'!DZ58498</definedName>
    <definedName function="false" hidden="false" name="______TAB14" vbProcedure="false">[7]INT_RATES_old!$A$1:$I$34</definedName>
    <definedName function="false" hidden="false" name="______Tab19" vbProcedure="false">'[3]'!DZ58498</definedName>
    <definedName function="false" hidden="false" name="______tab2" vbProcedure="false">'[3]'!DZ58498</definedName>
    <definedName function="false" hidden="false" name="______Tab20" vbProcedure="false">'[3]'!DZ58498</definedName>
    <definedName function="false" hidden="false" name="______Tab21" vbProcedure="false">'[3]'!DZ58498</definedName>
    <definedName function="false" hidden="false" name="______tab22" vbProcedure="false">'[3]'!DZ58498</definedName>
    <definedName function="false" hidden="false" name="______tab23" vbProcedure="false">'[3]'!DZ58498</definedName>
    <definedName function="false" hidden="false" name="______tab24" vbProcedure="false">'[3]'!DZ58498</definedName>
    <definedName function="false" hidden="false" name="______tab25" vbProcedure="false">'[3]'!DZ58498</definedName>
    <definedName function="false" hidden="false" name="______tab26" vbProcedure="false">'[3]'!DZ58498</definedName>
    <definedName function="false" hidden="false" name="______tab27" vbProcedure="false">'[3]'!DZ58498</definedName>
    <definedName function="false" hidden="false" name="______tab28" vbProcedure="false">'[3]'!DZ58498</definedName>
    <definedName function="false" hidden="false" name="______Tab29" vbProcedure="false">'[3]'!DZ58498</definedName>
    <definedName function="false" hidden="false" name="______tab3" vbProcedure="false">'[3]'!DZ58498</definedName>
    <definedName function="false" hidden="false" name="______Tab30" vbProcedure="false">'[3]'!DZ58498</definedName>
    <definedName function="false" hidden="false" name="______Tab31" vbProcedure="false">'[3]'!DZ58498</definedName>
    <definedName function="false" hidden="false" name="______Tab32" vbProcedure="false">'[3]'!DZ58498</definedName>
    <definedName function="false" hidden="false" name="______Tab33" vbProcedure="false">'[3]'!DZ58498</definedName>
    <definedName function="false" hidden="false" name="______tab34" vbProcedure="false">'[3]'!DZ58498</definedName>
    <definedName function="false" hidden="false" name="______Tab35" vbProcedure="false">'[3]'!DZ58498</definedName>
    <definedName function="false" hidden="false" name="______tab37" vbProcedure="false">'[3]'!DZ58498</definedName>
    <definedName function="false" hidden="false" name="______tab4" vbProcedure="false">'[3]'!DZ58498</definedName>
    <definedName function="false" hidden="false" name="______tab43" vbProcedure="false">'[3]'!DZ58498</definedName>
    <definedName function="false" hidden="false" name="______tab44" vbProcedure="false">'[3]'!DZ58498</definedName>
    <definedName function="false" hidden="false" name="______tab5" vbProcedure="false">'[3]'!DZ58498</definedName>
    <definedName function="false" hidden="false" name="______tab6" vbProcedure="false">'[3]'!DZ58498</definedName>
    <definedName function="false" hidden="false" name="______tab7" vbProcedure="false">'[3]'!DZ58498</definedName>
    <definedName function="false" hidden="false" name="______tab8" vbProcedure="false">'[3]'!DZ58498</definedName>
    <definedName function="false" hidden="false" name="______tab9" vbProcedure="false">'[3]'!DZ58498</definedName>
    <definedName function="false" hidden="false" name="______TBL2" vbProcedure="false">'[3]'!DZ58498</definedName>
    <definedName function="false" hidden="false" name="______TBL4" vbProcedure="false">'[3]'!DZ58498</definedName>
    <definedName function="false" hidden="false" name="______TBL5" vbProcedure="false">'[3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3]'!DZ58498</definedName>
    <definedName function="false" hidden="false" name="______WEO2" vbProcedure="false">'[3]'!DZ5849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t xml:space="preserve">Anexa nr.1</t>
  </si>
  <si>
    <t xml:space="preserve">BUGETUL GENERAL CONSOLIDAT </t>
  </si>
  <si>
    <t xml:space="preserve">Realizări 01.01 - 31.07.2021</t>
  </si>
  <si>
    <t xml:space="preserve">PIB 2021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Eximbank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00"/>
    <numFmt numFmtId="170" formatCode="#,##0.0000"/>
    <numFmt numFmtId="171" formatCode="#,##0"/>
    <numFmt numFmtId="172" formatCode="#,##0.00000"/>
    <numFmt numFmtId="173" formatCode="#,##0.0000000"/>
    <numFmt numFmtId="174" formatCode="_-* #,##0.00\ _l_e_i_-;\-* #,##0.00\ _l_e_i_-;_-* \-??\ _l_e_i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  <charset val="238"/>
    </font>
    <font>
      <sz val="13"/>
      <name val="Arial"/>
      <family val="2"/>
    </font>
    <font>
      <sz val="14"/>
      <color rgb="FF000000"/>
      <name val="Arial"/>
      <family val="2"/>
    </font>
    <font>
      <i val="true"/>
      <sz val="12"/>
      <name val="Arial"/>
      <family val="2"/>
    </font>
    <font>
      <b val="true"/>
      <sz val="13"/>
      <color rgb="FFFF0000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3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1%20iulie%202021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ulie in luna"/>
      <sheetName val="iulie 2021 "/>
      <sheetName val="UAT iulie 2021"/>
      <sheetName val="consolidari iulie"/>
      <sheetName val="iunie 2021  (valori)"/>
      <sheetName val="UAT iunie 2021 (valori)"/>
      <sheetName val=" mai 2021  (valori)"/>
      <sheetName val="UAT mai 2021 (valori)"/>
      <sheetName val="Sinteza - An 2"/>
      <sheetName val="Sinteza - An 2 (engleza)"/>
      <sheetName val="2021 Engl"/>
      <sheetName val="2020 - 2021"/>
      <sheetName val="Progr.12.08.2021.(Liliana)"/>
      <sheetName val="Sinteza-anexa program 9 luni "/>
      <sheetName val="program 9 luni .%.exec "/>
      <sheetName val="Sinteza - Anexa program anual"/>
      <sheetName val="program %.exec"/>
      <sheetName val="dob_trez"/>
      <sheetName val="SPECIAL_CNAIR"/>
      <sheetName val="CNAIR_ex"/>
      <sheetName val="iulie 2020 "/>
      <sheetName val="iulie 2020 leg"/>
      <sheetName val="Sinteza-Anexa program 6 luni"/>
      <sheetName val="progr 6 luni % execuție  "/>
      <sheetName val="Sinteza - program 3 luni "/>
      <sheetName val="program trim I _%.exec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0">
          <cell r="J10">
            <v>117490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1" zoomScalePageLayoutView="75" workbookViewId="0">
      <pane xSplit="2" ySplit="16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Y45" activeCellId="0" sqref="Y45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3.66"/>
    <col collapsed="false" customWidth="true" hidden="false" outlineLevel="0" max="5" min="5" style="3" width="15.99"/>
    <col collapsed="false" customWidth="true" hidden="false" outlineLevel="0" max="6" min="6" style="3" width="12.66"/>
    <col collapsed="false" customWidth="true" hidden="false" outlineLevel="0" max="7" min="7" style="3" width="15.66"/>
    <col collapsed="false" customWidth="true" hidden="false" outlineLevel="0" max="8" min="8" style="3" width="11.1"/>
    <col collapsed="false" customWidth="true" hidden="false" outlineLevel="0" max="9" min="9" style="2" width="15.87"/>
    <col collapsed="false" customWidth="true" hidden="false" outlineLevel="0" max="10" min="10" style="2" width="13.33"/>
    <col collapsed="false" customWidth="true" hidden="false" outlineLevel="0" max="11" min="11" style="2" width="12.88"/>
    <col collapsed="false" customWidth="true" hidden="false" outlineLevel="0" max="12" min="12" style="2" width="14.21"/>
    <col collapsed="false" customWidth="true" hidden="false" outlineLevel="0" max="13" min="13" style="2" width="16.21"/>
    <col collapsed="false" customWidth="true" hidden="false" outlineLevel="0" max="14" min="14" style="4" width="13.99"/>
    <col collapsed="false" customWidth="true" hidden="false" outlineLevel="0" max="15" min="15" style="2" width="11.66"/>
    <col collapsed="false" customWidth="true" hidden="false" outlineLevel="0" max="16" min="16" style="4" width="12.66"/>
    <col collapsed="false" customWidth="true" hidden="false" outlineLevel="0" max="17" min="17" style="2" width="11.55"/>
    <col collapsed="false" customWidth="true" hidden="false" outlineLevel="0" max="18" min="18" style="5" width="15.66"/>
    <col collapsed="false" customWidth="true" hidden="false" outlineLevel="0" max="19" min="19" style="6" width="9.55"/>
    <col collapsed="false" customWidth="false" hidden="false" outlineLevel="0" max="257" min="20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  <c r="S1" s="11" t="s">
        <v>0</v>
      </c>
    </row>
    <row r="2" customFormat="false" ht="15" hidden="false" customHeight="true" outlineLevel="0" collapsed="false">
      <c r="B2" s="12"/>
      <c r="C2" s="13"/>
      <c r="D2" s="14"/>
      <c r="E2" s="15"/>
      <c r="F2" s="15"/>
      <c r="G2" s="15"/>
      <c r="H2" s="15"/>
      <c r="I2" s="13"/>
      <c r="J2" s="16"/>
      <c r="K2" s="14"/>
      <c r="L2" s="1"/>
      <c r="M2" s="1"/>
      <c r="N2" s="17"/>
      <c r="O2" s="18"/>
      <c r="P2" s="18"/>
      <c r="Q2" s="18"/>
      <c r="R2" s="18"/>
      <c r="S2" s="18"/>
    </row>
    <row r="3" customFormat="false" ht="22.5" hidden="false" customHeight="true" outlineLevel="1" collapsed="false">
      <c r="B3" s="19" t="s">
        <v>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5.6" hidden="false" customHeight="true" outlineLevel="1" collapsed="false">
      <c r="B4" s="20" t="s">
        <v>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5.6" hidden="false" customHeight="true" outlineLevel="1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customFormat="false" ht="15.6" hidden="false" customHeight="true" outlineLevel="1" collapsed="false">
      <c r="B6" s="21"/>
      <c r="C6" s="22"/>
      <c r="D6" s="22"/>
      <c r="E6" s="22"/>
      <c r="F6" s="21"/>
      <c r="G6" s="21"/>
      <c r="H6" s="21"/>
      <c r="I6" s="23"/>
      <c r="J6" s="24"/>
      <c r="K6" s="24"/>
      <c r="L6" s="25"/>
      <c r="M6" s="25"/>
      <c r="N6" s="26"/>
      <c r="O6" s="21"/>
      <c r="P6" s="21"/>
      <c r="Q6" s="21"/>
      <c r="R6" s="21"/>
      <c r="S6" s="21"/>
    </row>
    <row r="7" customFormat="false" ht="15.6" hidden="false" customHeight="true" outlineLevel="1" collapsed="false">
      <c r="B7" s="27"/>
      <c r="C7" s="22"/>
      <c r="D7" s="22"/>
      <c r="E7" s="22"/>
      <c r="F7" s="22"/>
      <c r="G7" s="22"/>
      <c r="H7" s="28"/>
      <c r="I7" s="29"/>
      <c r="J7" s="30"/>
      <c r="K7" s="30"/>
      <c r="L7" s="28"/>
      <c r="M7" s="28"/>
      <c r="N7" s="28"/>
      <c r="P7" s="28"/>
      <c r="Q7" s="28"/>
      <c r="R7" s="21"/>
      <c r="S7" s="28"/>
    </row>
    <row r="8" customFormat="false" ht="0.6" hidden="false" customHeight="true" outlineLevel="1" collapsed="false">
      <c r="B8" s="31"/>
      <c r="C8" s="22"/>
      <c r="D8" s="22"/>
      <c r="E8" s="22"/>
      <c r="F8" s="28"/>
      <c r="G8" s="22"/>
      <c r="H8" s="28"/>
      <c r="I8" s="30"/>
      <c r="J8" s="32"/>
      <c r="K8" s="33"/>
      <c r="L8" s="28"/>
      <c r="M8" s="28"/>
      <c r="N8" s="28"/>
      <c r="O8" s="28"/>
      <c r="P8" s="28"/>
      <c r="Q8" s="28"/>
      <c r="R8" s="21"/>
      <c r="S8" s="28"/>
    </row>
    <row r="9" customFormat="false" ht="15.6" hidden="false" customHeight="true" outlineLevel="1" collapsed="false">
      <c r="B9" s="31"/>
      <c r="C9" s="22"/>
      <c r="D9" s="22"/>
      <c r="E9" s="22"/>
      <c r="F9" s="22"/>
      <c r="G9" s="22"/>
      <c r="H9" s="28"/>
      <c r="I9" s="34"/>
      <c r="J9" s="35"/>
      <c r="K9" s="22"/>
      <c r="L9" s="36"/>
      <c r="M9" s="36"/>
      <c r="N9" s="28"/>
      <c r="O9" s="28"/>
      <c r="P9" s="28"/>
      <c r="Q9" s="28"/>
      <c r="R9" s="28"/>
      <c r="S9" s="28"/>
    </row>
    <row r="10" customFormat="false" ht="24" hidden="false" customHeight="true" outlineLevel="1" collapsed="false">
      <c r="B10" s="37"/>
      <c r="C10" s="26"/>
      <c r="D10" s="26"/>
      <c r="E10" s="26"/>
      <c r="F10" s="26"/>
      <c r="G10" s="26"/>
      <c r="H10" s="26"/>
      <c r="I10" s="26"/>
      <c r="J10" s="24"/>
      <c r="K10" s="38"/>
      <c r="L10" s="24"/>
      <c r="M10" s="24"/>
      <c r="N10" s="25"/>
    </row>
    <row r="11" customFormat="false" ht="19.2" hidden="false" customHeight="true" outlineLevel="1" collapsed="false">
      <c r="B11" s="39"/>
      <c r="C11" s="26"/>
      <c r="D11" s="26"/>
      <c r="E11" s="26"/>
      <c r="F11" s="26"/>
      <c r="G11" s="26"/>
      <c r="H11" s="26"/>
      <c r="I11" s="26"/>
      <c r="J11" s="40"/>
      <c r="K11" s="25"/>
      <c r="L11" s="40"/>
      <c r="M11" s="40"/>
      <c r="N11" s="40"/>
      <c r="O11" s="41"/>
      <c r="P11" s="41"/>
      <c r="Q11" s="4" t="s">
        <v>3</v>
      </c>
      <c r="R11" s="42" t="n">
        <f aca="false">'[3]Sinteza - An 2'!J10</f>
        <v>1174900</v>
      </c>
      <c r="S11" s="43"/>
    </row>
    <row r="12" customFormat="false" ht="17.4" hidden="false" customHeight="true" outlineLevel="1" collapsed="false">
      <c r="B12" s="39"/>
      <c r="C12" s="25"/>
      <c r="D12" s="25"/>
      <c r="E12" s="25"/>
      <c r="F12" s="25"/>
      <c r="G12" s="44"/>
      <c r="H12" s="45"/>
      <c r="I12" s="46"/>
      <c r="J12" s="1"/>
      <c r="K12" s="47"/>
      <c r="L12" s="47"/>
      <c r="M12" s="47"/>
      <c r="N12" s="16"/>
      <c r="O12" s="48"/>
      <c r="P12" s="49"/>
      <c r="Q12" s="48"/>
      <c r="R12" s="50"/>
      <c r="S12" s="51" t="s">
        <v>4</v>
      </c>
    </row>
    <row r="13" customFormat="false" ht="15.6" hidden="false" customHeight="true" outlineLevel="0" collapsed="false">
      <c r="B13" s="52"/>
      <c r="C13" s="53" t="s">
        <v>5</v>
      </c>
      <c r="D13" s="53" t="s">
        <v>5</v>
      </c>
      <c r="E13" s="54" t="s">
        <v>5</v>
      </c>
      <c r="F13" s="54" t="s">
        <v>5</v>
      </c>
      <c r="G13" s="54" t="s">
        <v>6</v>
      </c>
      <c r="H13" s="54" t="s">
        <v>7</v>
      </c>
      <c r="I13" s="53" t="s">
        <v>5</v>
      </c>
      <c r="J13" s="53" t="s">
        <v>8</v>
      </c>
      <c r="K13" s="53" t="s">
        <v>9</v>
      </c>
      <c r="L13" s="53" t="s">
        <v>9</v>
      </c>
      <c r="M13" s="53" t="s">
        <v>10</v>
      </c>
      <c r="N13" s="55" t="s">
        <v>11</v>
      </c>
      <c r="O13" s="53" t="s">
        <v>12</v>
      </c>
      <c r="P13" s="56" t="s">
        <v>11</v>
      </c>
      <c r="Q13" s="53" t="s">
        <v>13</v>
      </c>
      <c r="R13" s="57" t="s">
        <v>14</v>
      </c>
      <c r="S13" s="57"/>
    </row>
    <row r="14" customFormat="false" ht="19.95" hidden="false" customHeight="true" outlineLevel="0" collapsed="false">
      <c r="B14" s="58"/>
      <c r="C14" s="59" t="s">
        <v>15</v>
      </c>
      <c r="D14" s="59" t="s">
        <v>16</v>
      </c>
      <c r="E14" s="60" t="s">
        <v>17</v>
      </c>
      <c r="F14" s="60" t="s">
        <v>18</v>
      </c>
      <c r="G14" s="60" t="s">
        <v>19</v>
      </c>
      <c r="H14" s="60" t="s">
        <v>20</v>
      </c>
      <c r="I14" s="59" t="s">
        <v>21</v>
      </c>
      <c r="J14" s="59" t="s">
        <v>20</v>
      </c>
      <c r="K14" s="59" t="s">
        <v>22</v>
      </c>
      <c r="L14" s="59" t="s">
        <v>23</v>
      </c>
      <c r="M14" s="61"/>
      <c r="N14" s="62"/>
      <c r="O14" s="59" t="s">
        <v>24</v>
      </c>
      <c r="P14" s="63" t="s">
        <v>25</v>
      </c>
      <c r="Q14" s="64" t="s">
        <v>26</v>
      </c>
      <c r="R14" s="57"/>
      <c r="S14" s="57"/>
    </row>
    <row r="15" customFormat="false" ht="15.75" hidden="false" customHeight="true" outlineLevel="0" collapsed="false">
      <c r="B15" s="65"/>
      <c r="C15" s="59" t="s">
        <v>27</v>
      </c>
      <c r="D15" s="59" t="s">
        <v>28</v>
      </c>
      <c r="E15" s="60" t="s">
        <v>29</v>
      </c>
      <c r="F15" s="60" t="s">
        <v>30</v>
      </c>
      <c r="G15" s="60" t="s">
        <v>31</v>
      </c>
      <c r="H15" s="60" t="s">
        <v>32</v>
      </c>
      <c r="I15" s="59" t="s">
        <v>33</v>
      </c>
      <c r="J15" s="59" t="s">
        <v>34</v>
      </c>
      <c r="K15" s="59" t="s">
        <v>35</v>
      </c>
      <c r="L15" s="59" t="s">
        <v>36</v>
      </c>
      <c r="M15" s="22"/>
      <c r="N15" s="62"/>
      <c r="O15" s="59" t="s">
        <v>37</v>
      </c>
      <c r="P15" s="63" t="s">
        <v>38</v>
      </c>
      <c r="Q15" s="64" t="s">
        <v>39</v>
      </c>
      <c r="R15" s="57"/>
      <c r="S15" s="57"/>
    </row>
    <row r="16" customFormat="false" ht="17.4" hidden="false" customHeight="true" outlineLevel="0" collapsed="false">
      <c r="B16" s="66"/>
      <c r="C16" s="67"/>
      <c r="D16" s="59" t="s">
        <v>40</v>
      </c>
      <c r="E16" s="60" t="s">
        <v>41</v>
      </c>
      <c r="F16" s="60" t="s">
        <v>42</v>
      </c>
      <c r="G16" s="60" t="s">
        <v>43</v>
      </c>
      <c r="H16" s="60"/>
      <c r="I16" s="59" t="s">
        <v>44</v>
      </c>
      <c r="J16" s="59" t="s">
        <v>45</v>
      </c>
      <c r="K16" s="59"/>
      <c r="L16" s="59" t="s">
        <v>46</v>
      </c>
      <c r="M16" s="22"/>
      <c r="N16" s="62"/>
      <c r="O16" s="59" t="s">
        <v>47</v>
      </c>
      <c r="P16" s="62" t="s">
        <v>48</v>
      </c>
      <c r="Q16" s="64" t="s">
        <v>49</v>
      </c>
      <c r="R16" s="57"/>
      <c r="S16" s="57"/>
    </row>
    <row r="17" customFormat="false" ht="16.2" hidden="false" customHeight="true" outlineLevel="0" collapsed="false">
      <c r="B17" s="48"/>
      <c r="C17" s="1"/>
      <c r="D17" s="59" t="s">
        <v>50</v>
      </c>
      <c r="E17" s="60"/>
      <c r="F17" s="60"/>
      <c r="G17" s="60" t="s">
        <v>51</v>
      </c>
      <c r="H17" s="60"/>
      <c r="I17" s="59" t="s">
        <v>52</v>
      </c>
      <c r="J17" s="59"/>
      <c r="K17" s="59"/>
      <c r="L17" s="59" t="s">
        <v>53</v>
      </c>
      <c r="M17" s="59"/>
      <c r="N17" s="62"/>
      <c r="O17" s="59"/>
      <c r="P17" s="62"/>
      <c r="Q17" s="64"/>
      <c r="R17" s="18" t="s">
        <v>54</v>
      </c>
      <c r="S17" s="18" t="s">
        <v>55</v>
      </c>
    </row>
    <row r="18" customFormat="false" ht="51.6" hidden="false" customHeight="true" outlineLevel="0" collapsed="false">
      <c r="B18" s="68"/>
      <c r="C18" s="1"/>
      <c r="D18" s="69"/>
      <c r="E18" s="69"/>
      <c r="F18" s="69"/>
      <c r="G18" s="60" t="s">
        <v>56</v>
      </c>
      <c r="H18" s="60"/>
      <c r="I18" s="70" t="s">
        <v>57</v>
      </c>
      <c r="J18" s="59"/>
      <c r="K18" s="59"/>
      <c r="L18" s="70" t="s">
        <v>58</v>
      </c>
      <c r="M18" s="70"/>
      <c r="N18" s="62"/>
      <c r="O18" s="59"/>
      <c r="P18" s="62"/>
      <c r="Q18" s="64"/>
      <c r="R18" s="18"/>
      <c r="S18" s="18"/>
    </row>
    <row r="19" customFormat="false" ht="18.6" hidden="false" customHeight="true" outlineLevel="0" collapsed="false">
      <c r="B19" s="71"/>
      <c r="C19" s="72"/>
      <c r="D19" s="73"/>
      <c r="E19" s="73"/>
      <c r="F19" s="73"/>
      <c r="G19" s="74"/>
      <c r="H19" s="74"/>
      <c r="I19" s="75"/>
      <c r="J19" s="76"/>
      <c r="K19" s="76"/>
      <c r="L19" s="75"/>
      <c r="M19" s="75"/>
      <c r="N19" s="77"/>
      <c r="O19" s="76"/>
      <c r="P19" s="77"/>
      <c r="Q19" s="78"/>
      <c r="R19" s="79"/>
      <c r="S19" s="80"/>
    </row>
    <row r="20" s="81" customFormat="true" ht="30.75" hidden="false" customHeight="true" outlineLevel="0" collapsed="false">
      <c r="B20" s="82" t="s">
        <v>59</v>
      </c>
      <c r="C20" s="83" t="n">
        <f aca="false">C21+C37+C38+C39+C40+C41+C42+C43+C44</f>
        <v>97099.777246</v>
      </c>
      <c r="D20" s="83" t="n">
        <f aca="false">D21+D37+D38+D39+D40+D41+D42+D43+D44</f>
        <v>57030.175349</v>
      </c>
      <c r="E20" s="83" t="n">
        <f aca="false">E21+E37+E38+E39+E40+E41+E42+E43+E44</f>
        <v>54614.869188</v>
      </c>
      <c r="F20" s="83" t="n">
        <f aca="false">F21+F37+F38+F39+F40+F41+F42+F43+F44</f>
        <v>3321.296066</v>
      </c>
      <c r="G20" s="83" t="n">
        <f aca="false">G21+G37+G38+G39+G40+G41+G42+G43+G44</f>
        <v>27562.709748</v>
      </c>
      <c r="H20" s="83" t="n">
        <f aca="false">H21+H37+H38+H39+H40+H41+H42+H43+H44</f>
        <v>0</v>
      </c>
      <c r="I20" s="83" t="n">
        <f aca="false">I21+I37+I38+I39+I40+I41+I42+I43+I44</f>
        <v>20832.73</v>
      </c>
      <c r="J20" s="83" t="n">
        <f aca="false">J21+J37+J38+J39+J40+J41+J42+J43+J44</f>
        <v>230.138735</v>
      </c>
      <c r="K20" s="83" t="n">
        <f aca="false">K21+K37+K38+K39+K40+K41+K42+K43+K44</f>
        <v>116.58880165</v>
      </c>
      <c r="L20" s="84" t="n">
        <f aca="false">L21+L37+L38+L39+L40+L41+L42+L43+L44</f>
        <v>3906.24358</v>
      </c>
      <c r="M20" s="84" t="n">
        <f aca="false">M21+M37+M38+M39+M40+M41+M42+M43+M44</f>
        <v>170.764</v>
      </c>
      <c r="N20" s="85" t="n">
        <f aca="false">SUM(C20:M20)</f>
        <v>264885.29271365</v>
      </c>
      <c r="O20" s="86" t="n">
        <f aca="false">O21+O37+O38+O41+O39</f>
        <v>-51826.68866021</v>
      </c>
      <c r="P20" s="85" t="n">
        <f aca="false">N20+O20</f>
        <v>213058.60405344</v>
      </c>
      <c r="Q20" s="86" t="n">
        <f aca="false">Q21+Q37+Q38+Q41+Q43</f>
        <v>-1911.939</v>
      </c>
      <c r="R20" s="87" t="n">
        <f aca="false">P20+Q20</f>
        <v>211146.66505344</v>
      </c>
      <c r="S20" s="85" t="n">
        <f aca="false">R20/$R$11*100</f>
        <v>17.9714584265418</v>
      </c>
    </row>
    <row r="21" s="88" customFormat="true" ht="18.75" hidden="false" customHeight="true" outlineLevel="0" collapsed="false">
      <c r="B21" s="89" t="s">
        <v>60</v>
      </c>
      <c r="C21" s="83" t="n">
        <f aca="false">C22+C35+C36</f>
        <v>85672.695246</v>
      </c>
      <c r="D21" s="83" t="n">
        <f aca="false">D22+D35+D36</f>
        <v>43810.756</v>
      </c>
      <c r="E21" s="84" t="n">
        <f aca="false">E22+E35+E36</f>
        <v>45024.971188</v>
      </c>
      <c r="F21" s="84" t="n">
        <f aca="false">F22+F35+F36</f>
        <v>1587.415066</v>
      </c>
      <c r="G21" s="84" t="n">
        <f aca="false">G22+G35+G36</f>
        <v>22564.657748</v>
      </c>
      <c r="H21" s="84"/>
      <c r="I21" s="83" t="n">
        <f aca="false">I22+I35+I36</f>
        <v>7482.972</v>
      </c>
      <c r="J21" s="83"/>
      <c r="K21" s="90" t="n">
        <f aca="false">K22+K35+K36</f>
        <v>116.58880165</v>
      </c>
      <c r="L21" s="90" t="n">
        <f aca="false">L22+L35+L36</f>
        <v>906.31463</v>
      </c>
      <c r="M21" s="90" t="n">
        <f aca="false">M22+M35+M36</f>
        <v>116.06</v>
      </c>
      <c r="N21" s="85" t="n">
        <f aca="false">SUM(C21:M21)</f>
        <v>207282.43067965</v>
      </c>
      <c r="O21" s="83" t="n">
        <f aca="false">O22+O35+O36</f>
        <v>-10774.90946721</v>
      </c>
      <c r="P21" s="90" t="n">
        <f aca="false">N21+O21</f>
        <v>196507.52121244</v>
      </c>
      <c r="Q21" s="83" t="n">
        <f aca="false">Q22+Q35+Q36</f>
        <v>0</v>
      </c>
      <c r="R21" s="91" t="n">
        <f aca="false">P21+Q21</f>
        <v>196507.52121244</v>
      </c>
      <c r="S21" s="90" t="n">
        <f aca="false">R21/$R$11*100</f>
        <v>16.7254678025738</v>
      </c>
    </row>
    <row r="22" customFormat="false" ht="28.5" hidden="false" customHeight="true" outlineLevel="0" collapsed="false">
      <c r="B22" s="92" t="s">
        <v>61</v>
      </c>
      <c r="C22" s="93" t="n">
        <f aca="false">C23+C27+C28+C33+C34</f>
        <v>70986.543246</v>
      </c>
      <c r="D22" s="93" t="n">
        <f aca="false">D23+D27+D28+D33+D34</f>
        <v>32999.619</v>
      </c>
      <c r="E22" s="94" t="n">
        <f aca="false">E23+E27+E28+E33+E34</f>
        <v>0</v>
      </c>
      <c r="F22" s="94" t="n">
        <f aca="false">F23+F27+F28+F33+F34</f>
        <v>0</v>
      </c>
      <c r="G22" s="95" t="n">
        <f aca="false">G23+G27+G28+G33+G34</f>
        <v>1764.484</v>
      </c>
      <c r="H22" s="94" t="n">
        <f aca="false">H23+H27+H28+H33+H34</f>
        <v>0</v>
      </c>
      <c r="I22" s="93" t="n">
        <f aca="false">I23+I27+I28+I33+I34</f>
        <v>605.587</v>
      </c>
      <c r="J22" s="96" t="n">
        <f aca="false">J23+J27+J28+J33+J34</f>
        <v>0</v>
      </c>
      <c r="K22" s="96" t="n">
        <f aca="false">K23+K27+K28+K33+K34</f>
        <v>0</v>
      </c>
      <c r="L22" s="96" t="n">
        <f aca="false">L23+L27+L28+L33+L34</f>
        <v>0</v>
      </c>
      <c r="M22" s="96"/>
      <c r="N22" s="85" t="n">
        <f aca="false">SUM(C22:M22)</f>
        <v>106356.233246</v>
      </c>
      <c r="O22" s="96" t="n">
        <f aca="false">O23+O27+O28+O33+O34</f>
        <v>0</v>
      </c>
      <c r="P22" s="93" t="n">
        <f aca="false">N22+O22</f>
        <v>106356.233246</v>
      </c>
      <c r="Q22" s="96" t="n">
        <f aca="false">Q23+Q27+Q28+Q33+Q34</f>
        <v>0</v>
      </c>
      <c r="R22" s="90" t="n">
        <f aca="false">P22+Q22</f>
        <v>106356.233246</v>
      </c>
      <c r="S22" s="93" t="n">
        <f aca="false">R22/$R$11*100</f>
        <v>9.05236473282833</v>
      </c>
    </row>
    <row r="23" customFormat="false" ht="33.75" hidden="false" customHeight="true" outlineLevel="0" collapsed="false">
      <c r="B23" s="97" t="s">
        <v>62</v>
      </c>
      <c r="C23" s="93" t="n">
        <f aca="false">C24+C25+C26</f>
        <v>16090.154076</v>
      </c>
      <c r="D23" s="93" t="n">
        <f aca="false">D24+D25+D26</f>
        <v>15929.534</v>
      </c>
      <c r="E23" s="94" t="n">
        <f aca="false">E24+E25+E26</f>
        <v>0</v>
      </c>
      <c r="F23" s="94" t="n">
        <f aca="false">F24+F25+F26</f>
        <v>0</v>
      </c>
      <c r="G23" s="94" t="n">
        <f aca="false">G24+G25+G26</f>
        <v>0</v>
      </c>
      <c r="H23" s="94" t="n">
        <f aca="false">H24+H25+H26</f>
        <v>0</v>
      </c>
      <c r="I23" s="94" t="n">
        <f aca="false">I24+I25+I26</f>
        <v>0</v>
      </c>
      <c r="J23" s="96" t="n">
        <f aca="false">J24+J25+J26</f>
        <v>0</v>
      </c>
      <c r="K23" s="26" t="n">
        <f aca="false">K24+K25+K26</f>
        <v>0</v>
      </c>
      <c r="L23" s="96" t="n">
        <f aca="false">L24+L25+L26</f>
        <v>0</v>
      </c>
      <c r="M23" s="96" t="n">
        <f aca="false">M24+M25+M26</f>
        <v>0</v>
      </c>
      <c r="N23" s="85" t="n">
        <f aca="false">SUM(C23:M23)</f>
        <v>32019.688076</v>
      </c>
      <c r="O23" s="96" t="n">
        <f aca="false">O24+O25+O26</f>
        <v>0</v>
      </c>
      <c r="P23" s="93" t="n">
        <f aca="false">N23+O23</f>
        <v>32019.688076</v>
      </c>
      <c r="Q23" s="96" t="n">
        <f aca="false">Q24+Q25+Q26</f>
        <v>0</v>
      </c>
      <c r="R23" s="90" t="n">
        <f aca="false">P23+Q23</f>
        <v>32019.688076</v>
      </c>
      <c r="S23" s="93" t="n">
        <f aca="false">R23/$R$11*100</f>
        <v>2.72531177768321</v>
      </c>
    </row>
    <row r="24" customFormat="false" ht="22.5" hidden="false" customHeight="true" outlineLevel="0" collapsed="false">
      <c r="B24" s="98" t="s">
        <v>63</v>
      </c>
      <c r="C24" s="26" t="n">
        <v>12844.123</v>
      </c>
      <c r="D24" s="26" t="n">
        <v>20.712</v>
      </c>
      <c r="E24" s="94"/>
      <c r="F24" s="94"/>
      <c r="G24" s="94"/>
      <c r="H24" s="94"/>
      <c r="I24" s="93"/>
      <c r="J24" s="26"/>
      <c r="K24" s="26"/>
      <c r="L24" s="26"/>
      <c r="M24" s="26"/>
      <c r="N24" s="85" t="n">
        <f aca="false">SUM(C24:M24)</f>
        <v>12864.835</v>
      </c>
      <c r="O24" s="26"/>
      <c r="P24" s="93" t="n">
        <f aca="false">N24+O24</f>
        <v>12864.835</v>
      </c>
      <c r="Q24" s="26"/>
      <c r="R24" s="90" t="n">
        <f aca="false">P24+Q24</f>
        <v>12864.835</v>
      </c>
      <c r="S24" s="93" t="n">
        <f aca="false">R24/$R$11*100</f>
        <v>1.09497276363946</v>
      </c>
    </row>
    <row r="25" customFormat="false" ht="30" hidden="false" customHeight="true" outlineLevel="0" collapsed="false">
      <c r="B25" s="98" t="s">
        <v>64</v>
      </c>
      <c r="C25" s="26" t="n">
        <v>687.871076</v>
      </c>
      <c r="D25" s="26" t="n">
        <v>15901.589</v>
      </c>
      <c r="E25" s="99"/>
      <c r="F25" s="99"/>
      <c r="G25" s="99"/>
      <c r="H25" s="99"/>
      <c r="I25" s="93"/>
      <c r="J25" s="26"/>
      <c r="K25" s="26"/>
      <c r="L25" s="26"/>
      <c r="M25" s="26"/>
      <c r="N25" s="85" t="n">
        <f aca="false">SUM(C25:M25)</f>
        <v>16589.460076</v>
      </c>
      <c r="O25" s="26"/>
      <c r="P25" s="93" t="n">
        <f aca="false">N25+O25</f>
        <v>16589.460076</v>
      </c>
      <c r="Q25" s="26"/>
      <c r="R25" s="90" t="n">
        <f aca="false">P25+Q25</f>
        <v>16589.460076</v>
      </c>
      <c r="S25" s="93" t="n">
        <f aca="false">R25/$R$11*100</f>
        <v>1.41198911192442</v>
      </c>
    </row>
    <row r="26" customFormat="false" ht="36" hidden="false" customHeight="true" outlineLevel="0" collapsed="false">
      <c r="B26" s="100" t="s">
        <v>65</v>
      </c>
      <c r="C26" s="26" t="n">
        <v>2558.16</v>
      </c>
      <c r="D26" s="26" t="n">
        <v>7.233</v>
      </c>
      <c r="E26" s="99"/>
      <c r="F26" s="99"/>
      <c r="G26" s="99"/>
      <c r="H26" s="99"/>
      <c r="I26" s="93"/>
      <c r="J26" s="26"/>
      <c r="K26" s="26"/>
      <c r="L26" s="26"/>
      <c r="M26" s="26"/>
      <c r="N26" s="85" t="n">
        <f aca="false">SUM(C26:M26)</f>
        <v>2565.393</v>
      </c>
      <c r="O26" s="26"/>
      <c r="P26" s="93" t="n">
        <f aca="false">N26+O26</f>
        <v>2565.393</v>
      </c>
      <c r="Q26" s="26"/>
      <c r="R26" s="90" t="n">
        <f aca="false">P26+Q26</f>
        <v>2565.393</v>
      </c>
      <c r="S26" s="93" t="n">
        <f aca="false">R26/$R$11*100</f>
        <v>0.218349902119329</v>
      </c>
    </row>
    <row r="27" customFormat="false" ht="23.25" hidden="false" customHeight="true" outlineLevel="0" collapsed="false">
      <c r="B27" s="97" t="s">
        <v>66</v>
      </c>
      <c r="C27" s="26" t="n">
        <v>-27.186</v>
      </c>
      <c r="D27" s="26" t="n">
        <v>5109.647</v>
      </c>
      <c r="E27" s="94"/>
      <c r="F27" s="94"/>
      <c r="G27" s="94"/>
      <c r="H27" s="94"/>
      <c r="I27" s="93"/>
      <c r="J27" s="26"/>
      <c r="K27" s="26"/>
      <c r="L27" s="26"/>
      <c r="M27" s="26"/>
      <c r="N27" s="85" t="n">
        <f aca="false">SUM(C27:M27)</f>
        <v>5082.461</v>
      </c>
      <c r="O27" s="26"/>
      <c r="P27" s="93" t="n">
        <f aca="false">N27+O27</f>
        <v>5082.461</v>
      </c>
      <c r="Q27" s="26"/>
      <c r="R27" s="90" t="n">
        <f aca="false">P27+Q27</f>
        <v>5082.461</v>
      </c>
      <c r="S27" s="93" t="n">
        <f aca="false">R27/$R$11*100</f>
        <v>0.432586688228785</v>
      </c>
    </row>
    <row r="28" customFormat="false" ht="36.75" hidden="false" customHeight="true" outlineLevel="0" collapsed="false">
      <c r="B28" s="101" t="s">
        <v>67</v>
      </c>
      <c r="C28" s="102" t="n">
        <f aca="false">SUM(C29:C32)</f>
        <v>54110.32117</v>
      </c>
      <c r="D28" s="102" t="n">
        <f aca="false">D29+D30+D31+D32</f>
        <v>11792.956</v>
      </c>
      <c r="E28" s="99" t="n">
        <f aca="false">E29+E30+E31+E32</f>
        <v>0</v>
      </c>
      <c r="F28" s="99" t="n">
        <f aca="false">F29+F30+F31+F32</f>
        <v>0</v>
      </c>
      <c r="G28" s="103" t="n">
        <f aca="false">G29+G30+G31+G32</f>
        <v>1764.484</v>
      </c>
      <c r="H28" s="99" t="n">
        <f aca="false">H29+H30+H31+H32</f>
        <v>0</v>
      </c>
      <c r="I28" s="102" t="n">
        <f aca="false">I29+I30+I31+I32</f>
        <v>101.32</v>
      </c>
      <c r="J28" s="26" t="n">
        <f aca="false">J29+J30+J31+J32</f>
        <v>0</v>
      </c>
      <c r="K28" s="26" t="n">
        <f aca="false">K29+K30+K31+K32</f>
        <v>0</v>
      </c>
      <c r="L28" s="26" t="n">
        <f aca="false">L29+L30+L31+L32</f>
        <v>0</v>
      </c>
      <c r="M28" s="26" t="n">
        <f aca="false">M29+M30+M31+M32</f>
        <v>0</v>
      </c>
      <c r="N28" s="85" t="n">
        <f aca="false">SUM(C28:M28)</f>
        <v>67769.08117</v>
      </c>
      <c r="O28" s="26" t="n">
        <f aca="false">O29+O30+O31</f>
        <v>0</v>
      </c>
      <c r="P28" s="93" t="n">
        <f aca="false">N28+O28</f>
        <v>67769.08117</v>
      </c>
      <c r="Q28" s="26" t="n">
        <f aca="false">Q29+Q30+Q31</f>
        <v>0</v>
      </c>
      <c r="R28" s="90" t="n">
        <f aca="false">P28+Q28</f>
        <v>67769.08117</v>
      </c>
      <c r="S28" s="93" t="n">
        <f aca="false">R28/$R$11*100</f>
        <v>5.76807227593838</v>
      </c>
    </row>
    <row r="29" customFormat="false" ht="25.5" hidden="false" customHeight="true" outlineLevel="0" collapsed="false">
      <c r="B29" s="98" t="s">
        <v>68</v>
      </c>
      <c r="C29" s="26" t="n">
        <v>32811.123</v>
      </c>
      <c r="D29" s="26" t="n">
        <v>10156.702</v>
      </c>
      <c r="E29" s="94"/>
      <c r="F29" s="94"/>
      <c r="G29" s="94"/>
      <c r="H29" s="94"/>
      <c r="I29" s="93"/>
      <c r="J29" s="26"/>
      <c r="K29" s="26"/>
      <c r="L29" s="26"/>
      <c r="M29" s="26"/>
      <c r="N29" s="85" t="n">
        <f aca="false">SUM(C29:M29)</f>
        <v>42967.825</v>
      </c>
      <c r="O29" s="26"/>
      <c r="P29" s="93" t="n">
        <f aca="false">N29+O29</f>
        <v>42967.825</v>
      </c>
      <c r="Q29" s="26"/>
      <c r="R29" s="90" t="n">
        <f aca="false">P29+Q29</f>
        <v>42967.825</v>
      </c>
      <c r="S29" s="93" t="n">
        <f aca="false">R29/$R$11*100</f>
        <v>3.65714741680143</v>
      </c>
    </row>
    <row r="30" customFormat="false" ht="20.25" hidden="false" customHeight="true" outlineLevel="0" collapsed="false">
      <c r="B30" s="98" t="s">
        <v>69</v>
      </c>
      <c r="C30" s="26" t="n">
        <v>19413.226</v>
      </c>
      <c r="D30" s="26"/>
      <c r="E30" s="99"/>
      <c r="F30" s="99"/>
      <c r="G30" s="99"/>
      <c r="H30" s="99"/>
      <c r="I30" s="99"/>
      <c r="J30" s="26"/>
      <c r="K30" s="26"/>
      <c r="L30" s="26"/>
      <c r="M30" s="26"/>
      <c r="N30" s="85" t="n">
        <f aca="false">SUM(C30:M30)</f>
        <v>19413.226</v>
      </c>
      <c r="O30" s="26"/>
      <c r="P30" s="93" t="n">
        <f aca="false">N30+O30</f>
        <v>19413.226</v>
      </c>
      <c r="Q30" s="26"/>
      <c r="R30" s="90" t="n">
        <f aca="false">P30+Q30</f>
        <v>19413.226</v>
      </c>
      <c r="S30" s="93" t="n">
        <f aca="false">R30/$R$11*100</f>
        <v>1.65233007064431</v>
      </c>
    </row>
    <row r="31" s="104" customFormat="true" ht="36.75" hidden="false" customHeight="true" outlineLevel="0" collapsed="false">
      <c r="B31" s="105" t="s">
        <v>70</v>
      </c>
      <c r="C31" s="26" t="n">
        <v>540.02517</v>
      </c>
      <c r="D31" s="26" t="n">
        <v>35.677</v>
      </c>
      <c r="E31" s="99"/>
      <c r="F31" s="99" t="n">
        <v>0</v>
      </c>
      <c r="G31" s="99" t="n">
        <v>1764.484</v>
      </c>
      <c r="H31" s="99"/>
      <c r="I31" s="26" t="n">
        <v>0</v>
      </c>
      <c r="J31" s="26"/>
      <c r="K31" s="26"/>
      <c r="L31" s="26"/>
      <c r="M31" s="26"/>
      <c r="N31" s="85" t="n">
        <f aca="false">SUM(C31:M31)</f>
        <v>2340.18617</v>
      </c>
      <c r="O31" s="26"/>
      <c r="P31" s="93" t="n">
        <f aca="false">N31+O31</f>
        <v>2340.18617</v>
      </c>
      <c r="Q31" s="26"/>
      <c r="R31" s="90" t="n">
        <f aca="false">P31+Q31</f>
        <v>2340.18617</v>
      </c>
      <c r="S31" s="93" t="n">
        <f aca="false">R31/$R$11*100</f>
        <v>0.199181732062303</v>
      </c>
    </row>
    <row r="32" customFormat="false" ht="58.5" hidden="false" customHeight="true" outlineLevel="0" collapsed="false">
      <c r="B32" s="105" t="s">
        <v>71</v>
      </c>
      <c r="C32" s="26" t="n">
        <v>1345.947</v>
      </c>
      <c r="D32" s="26" t="n">
        <v>1600.577</v>
      </c>
      <c r="E32" s="99"/>
      <c r="F32" s="99"/>
      <c r="G32" s="99"/>
      <c r="H32" s="99"/>
      <c r="I32" s="26" t="n">
        <v>101.32</v>
      </c>
      <c r="J32" s="106"/>
      <c r="K32" s="26"/>
      <c r="L32" s="26"/>
      <c r="M32" s="26"/>
      <c r="N32" s="85" t="n">
        <f aca="false">SUM(C32:M32)</f>
        <v>3047.844</v>
      </c>
      <c r="O32" s="26"/>
      <c r="P32" s="93" t="n">
        <f aca="false">N32+O32</f>
        <v>3047.844</v>
      </c>
      <c r="Q32" s="26"/>
      <c r="R32" s="90" t="n">
        <f aca="false">P32+Q32</f>
        <v>3047.844</v>
      </c>
      <c r="S32" s="93" t="n">
        <f aca="false">R32/$R$11*100</f>
        <v>0.259413056430335</v>
      </c>
    </row>
    <row r="33" customFormat="false" ht="36" hidden="false" customHeight="true" outlineLevel="0" collapsed="false">
      <c r="B33" s="101" t="s">
        <v>72</v>
      </c>
      <c r="C33" s="26" t="n">
        <v>786.307</v>
      </c>
      <c r="D33" s="26" t="n">
        <v>0</v>
      </c>
      <c r="E33" s="99"/>
      <c r="F33" s="99"/>
      <c r="G33" s="99"/>
      <c r="H33" s="99"/>
      <c r="I33" s="26" t="n">
        <v>0</v>
      </c>
      <c r="J33" s="26"/>
      <c r="K33" s="26"/>
      <c r="L33" s="26"/>
      <c r="M33" s="26"/>
      <c r="N33" s="85" t="n">
        <f aca="false">SUM(C33:M33)</f>
        <v>786.307</v>
      </c>
      <c r="O33" s="26"/>
      <c r="P33" s="93" t="n">
        <f aca="false">N33+O33</f>
        <v>786.307</v>
      </c>
      <c r="Q33" s="26"/>
      <c r="R33" s="90" t="n">
        <f aca="false">P33+Q33</f>
        <v>786.307</v>
      </c>
      <c r="S33" s="93" t="n">
        <f aca="false">R33/$R$11*100</f>
        <v>0.0669254404630181</v>
      </c>
    </row>
    <row r="34" customFormat="false" ht="33" hidden="false" customHeight="true" outlineLevel="0" collapsed="false">
      <c r="B34" s="107" t="s">
        <v>73</v>
      </c>
      <c r="C34" s="26" t="n">
        <v>26.947</v>
      </c>
      <c r="D34" s="26" t="n">
        <v>167.482</v>
      </c>
      <c r="E34" s="99"/>
      <c r="F34" s="99"/>
      <c r="G34" s="99"/>
      <c r="H34" s="99"/>
      <c r="I34" s="26" t="n">
        <v>504.267</v>
      </c>
      <c r="J34" s="26"/>
      <c r="K34" s="26"/>
      <c r="L34" s="26"/>
      <c r="M34" s="26"/>
      <c r="N34" s="85" t="n">
        <f aca="false">SUM(C34:M34)</f>
        <v>698.696</v>
      </c>
      <c r="O34" s="26"/>
      <c r="P34" s="93" t="n">
        <f aca="false">N34+O34</f>
        <v>698.696</v>
      </c>
      <c r="Q34" s="26"/>
      <c r="R34" s="90" t="n">
        <f aca="false">P34+Q34</f>
        <v>698.696</v>
      </c>
      <c r="S34" s="93" t="n">
        <f aca="false">R34/$R$11*100</f>
        <v>0.0594685505149374</v>
      </c>
    </row>
    <row r="35" customFormat="false" ht="27.75" hidden="false" customHeight="true" outlineLevel="0" collapsed="false">
      <c r="B35" s="108" t="s">
        <v>74</v>
      </c>
      <c r="C35" s="26" t="n">
        <v>6000.071</v>
      </c>
      <c r="D35" s="26"/>
      <c r="E35" s="99" t="n">
        <v>44952.491188</v>
      </c>
      <c r="F35" s="99" t="n">
        <v>1580.125066</v>
      </c>
      <c r="G35" s="99" t="n">
        <v>20787.828748</v>
      </c>
      <c r="H35" s="99"/>
      <c r="I35" s="26" t="n">
        <v>1.039</v>
      </c>
      <c r="J35" s="26"/>
      <c r="K35" s="26"/>
      <c r="L35" s="26"/>
      <c r="M35" s="26"/>
      <c r="N35" s="85" t="n">
        <f aca="false">SUM(C35:M35)</f>
        <v>73321.555002</v>
      </c>
      <c r="O35" s="102" t="n">
        <v>-91.203397</v>
      </c>
      <c r="P35" s="93" t="n">
        <f aca="false">N35+O35</f>
        <v>73230.351605</v>
      </c>
      <c r="Q35" s="26"/>
      <c r="R35" s="90" t="n">
        <f aca="false">P35+Q35</f>
        <v>73230.351605</v>
      </c>
      <c r="S35" s="93" t="n">
        <f aca="false">R35/$R$11*100</f>
        <v>6.23290080900502</v>
      </c>
    </row>
    <row r="36" customFormat="false" ht="27" hidden="false" customHeight="true" outlineLevel="0" collapsed="false">
      <c r="B36" s="109" t="s">
        <v>75</v>
      </c>
      <c r="C36" s="26" t="n">
        <v>8686.081</v>
      </c>
      <c r="D36" s="26" t="n">
        <v>10811.137</v>
      </c>
      <c r="E36" s="26" t="n">
        <v>72.48</v>
      </c>
      <c r="F36" s="26" t="n">
        <v>7.29</v>
      </c>
      <c r="G36" s="26" t="n">
        <v>12.345</v>
      </c>
      <c r="H36" s="99"/>
      <c r="I36" s="26" t="n">
        <v>6876.346</v>
      </c>
      <c r="J36" s="110"/>
      <c r="K36" s="26" t="n">
        <v>116.58880165</v>
      </c>
      <c r="L36" s="26" t="n">
        <v>906.31463</v>
      </c>
      <c r="M36" s="26" t="n">
        <v>116.06</v>
      </c>
      <c r="N36" s="85" t="n">
        <f aca="false">SUM(C36:M36)</f>
        <v>27604.64243165</v>
      </c>
      <c r="O36" s="102" t="n">
        <v>-10683.70607021</v>
      </c>
      <c r="P36" s="93" t="n">
        <f aca="false">N36+O36</f>
        <v>16920.93636144</v>
      </c>
      <c r="Q36" s="26"/>
      <c r="R36" s="90" t="n">
        <f aca="false">P36+Q36</f>
        <v>16920.93636144</v>
      </c>
      <c r="S36" s="93" t="n">
        <f aca="false">R36/$R$11*100</f>
        <v>1.44020226074049</v>
      </c>
    </row>
    <row r="37" customFormat="false" ht="24" hidden="false" customHeight="true" outlineLevel="0" collapsed="false">
      <c r="B37" s="111" t="s">
        <v>76</v>
      </c>
      <c r="C37" s="26"/>
      <c r="D37" s="26" t="n">
        <v>9667.479841</v>
      </c>
      <c r="E37" s="99" t="n">
        <v>9589.346</v>
      </c>
      <c r="F37" s="99" t="n">
        <v>1451.898</v>
      </c>
      <c r="G37" s="99" t="n">
        <v>4997.534</v>
      </c>
      <c r="H37" s="99"/>
      <c r="I37" s="26" t="n">
        <v>12320.595</v>
      </c>
      <c r="J37" s="26" t="n">
        <v>24.997402</v>
      </c>
      <c r="K37" s="26"/>
      <c r="L37" s="26" t="n">
        <v>2999.92895</v>
      </c>
      <c r="M37" s="112"/>
      <c r="N37" s="85" t="n">
        <f aca="false">SUM(C37:M37)</f>
        <v>41051.779193</v>
      </c>
      <c r="O37" s="102" t="n">
        <f aca="false">-N37</f>
        <v>-41051.779193</v>
      </c>
      <c r="P37" s="93" t="n">
        <f aca="false">N37+O37</f>
        <v>0</v>
      </c>
      <c r="Q37" s="26"/>
      <c r="R37" s="90" t="n">
        <f aca="false">P37+Q37</f>
        <v>0</v>
      </c>
      <c r="S37" s="93" t="n">
        <f aca="false">R37/$R$11*100</f>
        <v>0</v>
      </c>
    </row>
    <row r="38" customFormat="false" ht="23.25" hidden="false" customHeight="true" outlineLevel="0" collapsed="false">
      <c r="B38" s="113" t="s">
        <v>77</v>
      </c>
      <c r="C38" s="26" t="n">
        <v>151.297</v>
      </c>
      <c r="D38" s="26" t="n">
        <v>135.036</v>
      </c>
      <c r="E38" s="99"/>
      <c r="F38" s="99"/>
      <c r="G38" s="99"/>
      <c r="H38" s="99"/>
      <c r="I38" s="26" t="n">
        <v>309.489</v>
      </c>
      <c r="J38" s="110"/>
      <c r="K38" s="26"/>
      <c r="L38" s="26"/>
      <c r="M38" s="26"/>
      <c r="N38" s="85" t="n">
        <f aca="false">SUM(C38:M38)</f>
        <v>595.822</v>
      </c>
      <c r="O38" s="26" t="n">
        <v>0</v>
      </c>
      <c r="P38" s="93" t="n">
        <f aca="false">N38+O38</f>
        <v>595.822</v>
      </c>
      <c r="Q38" s="26"/>
      <c r="R38" s="90" t="n">
        <f aca="false">P38+Q38</f>
        <v>595.822</v>
      </c>
      <c r="S38" s="93" t="n">
        <f aca="false">R38/$R$11*100</f>
        <v>0.0507125712826624</v>
      </c>
    </row>
    <row r="39" customFormat="false" ht="20.4" hidden="false" customHeight="true" outlineLevel="0" collapsed="false">
      <c r="B39" s="50" t="s">
        <v>78</v>
      </c>
      <c r="C39" s="26" t="n">
        <v>0</v>
      </c>
      <c r="D39" s="26" t="n">
        <v>0.044344</v>
      </c>
      <c r="E39" s="26"/>
      <c r="F39" s="26"/>
      <c r="G39" s="26" t="n">
        <v>0</v>
      </c>
      <c r="H39" s="26"/>
      <c r="I39" s="26"/>
      <c r="J39" s="26"/>
      <c r="K39" s="26"/>
      <c r="L39" s="26" t="n">
        <v>0</v>
      </c>
      <c r="M39" s="26"/>
      <c r="N39" s="85" t="n">
        <f aca="false">SUM(C39:M39)</f>
        <v>0.044344</v>
      </c>
      <c r="O39" s="102"/>
      <c r="P39" s="93" t="n">
        <f aca="false">N39+O39</f>
        <v>0.044344</v>
      </c>
      <c r="Q39" s="26"/>
      <c r="R39" s="90" t="n">
        <f aca="false">P39+Q39</f>
        <v>0.044344</v>
      </c>
      <c r="S39" s="93" t="n">
        <f aca="false">R39/$R$11*100</f>
        <v>3.77427866201379E-006</v>
      </c>
    </row>
    <row r="40" customFormat="false" ht="33" hidden="false" customHeight="true" outlineLevel="0" collapsed="false">
      <c r="B40" s="114" t="s">
        <v>79</v>
      </c>
      <c r="C40" s="26" t="n">
        <v>0</v>
      </c>
      <c r="D40" s="26" t="n">
        <v>8.796543</v>
      </c>
      <c r="E40" s="26" t="n">
        <v>0</v>
      </c>
      <c r="F40" s="26" t="n">
        <v>0</v>
      </c>
      <c r="G40" s="26" t="n">
        <v>0</v>
      </c>
      <c r="H40" s="26"/>
      <c r="I40" s="26" t="n">
        <v>0.207</v>
      </c>
      <c r="J40" s="26" t="n">
        <v>0.131891</v>
      </c>
      <c r="K40" s="26"/>
      <c r="L40" s="26"/>
      <c r="M40" s="26"/>
      <c r="N40" s="85" t="n">
        <f aca="false">SUM(C40:M40)</f>
        <v>9.135434</v>
      </c>
      <c r="O40" s="26"/>
      <c r="P40" s="93" t="n">
        <f aca="false">N40+O40</f>
        <v>9.135434</v>
      </c>
      <c r="Q40" s="26"/>
      <c r="R40" s="90" t="n">
        <f aca="false">P40+Q40</f>
        <v>9.135434</v>
      </c>
      <c r="S40" s="93" t="n">
        <f aca="false">R40/$R$11*100</f>
        <v>0.000777549919142055</v>
      </c>
    </row>
    <row r="41" customFormat="false" ht="24" hidden="false" customHeight="true" outlineLevel="0" collapsed="false">
      <c r="B41" s="50" t="s">
        <v>80</v>
      </c>
      <c r="C41" s="26" t="n">
        <v>1857.235</v>
      </c>
      <c r="D41" s="26"/>
      <c r="E41" s="26"/>
      <c r="F41" s="26"/>
      <c r="G41" s="26"/>
      <c r="H41" s="26"/>
      <c r="I41" s="26" t="n">
        <v>0</v>
      </c>
      <c r="J41" s="26"/>
      <c r="K41" s="26"/>
      <c r="L41" s="26"/>
      <c r="M41" s="26" t="n">
        <v>54.704</v>
      </c>
      <c r="N41" s="85" t="n">
        <f aca="false">SUM(C41:M41)</f>
        <v>1911.939</v>
      </c>
      <c r="O41" s="26"/>
      <c r="P41" s="93" t="n">
        <f aca="false">N41+O41</f>
        <v>1911.939</v>
      </c>
      <c r="Q41" s="26" t="n">
        <f aca="false">-P41</f>
        <v>-1911.939</v>
      </c>
      <c r="R41" s="115" t="n">
        <f aca="false">P41+Q41</f>
        <v>0</v>
      </c>
      <c r="S41" s="93" t="n">
        <f aca="false">R41/$R$11*100</f>
        <v>0</v>
      </c>
    </row>
    <row r="42" customFormat="false" ht="22.95" hidden="false" customHeight="true" outlineLevel="0" collapsed="false">
      <c r="B42" s="116" t="s">
        <v>81</v>
      </c>
      <c r="C42" s="26" t="n">
        <v>-207.598</v>
      </c>
      <c r="D42" s="26" t="n">
        <v>0.013501</v>
      </c>
      <c r="E42" s="26"/>
      <c r="F42" s="26"/>
      <c r="G42" s="26"/>
      <c r="H42" s="26"/>
      <c r="I42" s="26" t="n">
        <v>0</v>
      </c>
      <c r="J42" s="26"/>
      <c r="K42" s="26"/>
      <c r="L42" s="26"/>
      <c r="M42" s="26"/>
      <c r="N42" s="85" t="n">
        <f aca="false">SUM(C42:M42)</f>
        <v>-207.584499</v>
      </c>
      <c r="O42" s="26"/>
      <c r="P42" s="93" t="n">
        <f aca="false">N42+O42</f>
        <v>-207.584499</v>
      </c>
      <c r="Q42" s="26"/>
      <c r="R42" s="115" t="n">
        <f aca="false">P42+Q42</f>
        <v>-207.584499</v>
      </c>
      <c r="S42" s="93" t="n">
        <f aca="false">R42/$R$11*100</f>
        <v>-0.0176682695548557</v>
      </c>
    </row>
    <row r="43" customFormat="false" ht="26.4" hidden="false" customHeight="true" outlineLevel="0" collapsed="false">
      <c r="B43" s="116" t="s">
        <v>82</v>
      </c>
      <c r="C43" s="26" t="n">
        <v>59.922</v>
      </c>
      <c r="D43" s="26" t="n">
        <v>61.917</v>
      </c>
      <c r="E43" s="26"/>
      <c r="F43" s="26" t="n">
        <v>14.94</v>
      </c>
      <c r="G43" s="26"/>
      <c r="H43" s="26"/>
      <c r="I43" s="26" t="n">
        <v>17.982</v>
      </c>
      <c r="J43" s="26"/>
      <c r="K43" s="26"/>
      <c r="L43" s="26"/>
      <c r="M43" s="26"/>
      <c r="N43" s="85" t="n">
        <f aca="false">SUM(C43:M43)</f>
        <v>154.761</v>
      </c>
      <c r="O43" s="26"/>
      <c r="P43" s="93" t="n">
        <f aca="false">N43+O43</f>
        <v>154.761</v>
      </c>
      <c r="Q43" s="26"/>
      <c r="R43" s="115" t="n">
        <f aca="false">P43+Q43</f>
        <v>154.761</v>
      </c>
      <c r="S43" s="93" t="n">
        <f aca="false">R43/$R$11*100</f>
        <v>0.0131722699804239</v>
      </c>
    </row>
    <row r="44" customFormat="false" ht="51.6" hidden="false" customHeight="true" outlineLevel="0" collapsed="false">
      <c r="B44" s="116" t="s">
        <v>83</v>
      </c>
      <c r="C44" s="26" t="n">
        <v>9566.226</v>
      </c>
      <c r="D44" s="26" t="n">
        <v>3346.13212</v>
      </c>
      <c r="E44" s="26" t="n">
        <v>0.552</v>
      </c>
      <c r="F44" s="26" t="n">
        <v>267.043</v>
      </c>
      <c r="G44" s="26" t="n">
        <v>0.518</v>
      </c>
      <c r="H44" s="26"/>
      <c r="I44" s="26" t="n">
        <v>701.485</v>
      </c>
      <c r="J44" s="26" t="n">
        <v>205.009442</v>
      </c>
      <c r="K44" s="26"/>
      <c r="L44" s="26"/>
      <c r="M44" s="26"/>
      <c r="N44" s="85" t="n">
        <f aca="false">SUM(C44:M44)</f>
        <v>14086.965562</v>
      </c>
      <c r="O44" s="26"/>
      <c r="P44" s="93" t="n">
        <f aca="false">N44+O44</f>
        <v>14086.965562</v>
      </c>
      <c r="Q44" s="26"/>
      <c r="R44" s="115" t="n">
        <f aca="false">P44+Q44</f>
        <v>14086.965562</v>
      </c>
      <c r="S44" s="93" t="n">
        <f aca="false">R44/$R$11*100</f>
        <v>1.19899272806196</v>
      </c>
    </row>
    <row r="45" customFormat="false" ht="36" hidden="false" customHeight="true" outlineLevel="0" collapsed="false">
      <c r="B45" s="117"/>
      <c r="C45" s="26"/>
      <c r="D45" s="26"/>
      <c r="E45" s="26"/>
      <c r="F45" s="26"/>
      <c r="G45" s="26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93"/>
    </row>
    <row r="46" s="88" customFormat="true" ht="30.75" hidden="false" customHeight="true" outlineLevel="0" collapsed="false">
      <c r="B46" s="82" t="s">
        <v>84</v>
      </c>
      <c r="C46" s="83" t="n">
        <f aca="false">C47+C60+C63+C66</f>
        <v>139665.366698</v>
      </c>
      <c r="D46" s="83" t="n">
        <f aca="false">D47+D60+D63+D66+D67</f>
        <v>50623.083641</v>
      </c>
      <c r="E46" s="83" t="n">
        <f aca="false">E47+E60+E63+E66+E67</f>
        <v>54280.114405</v>
      </c>
      <c r="F46" s="83" t="n">
        <f aca="false">F47+F60+F63+F66+F67</f>
        <v>2424.527066</v>
      </c>
      <c r="G46" s="83" t="n">
        <f aca="false">G47+G60+G63+G66+G67</f>
        <v>29621.479748</v>
      </c>
      <c r="H46" s="83" t="n">
        <f aca="false">H47+H60+H63+H66+H67</f>
        <v>0</v>
      </c>
      <c r="I46" s="83" t="n">
        <f aca="false">I47+I60+I63+I66+I67</f>
        <v>18085.09</v>
      </c>
      <c r="J46" s="83" t="n">
        <f aca="false">J47+J60+J63+J66+J67</f>
        <v>211.170852</v>
      </c>
      <c r="K46" s="83" t="n">
        <f aca="false">K47+K60+K63+K66+K67</f>
        <v>57.34</v>
      </c>
      <c r="L46" s="90" t="n">
        <f aca="false">L47+L60+L63+L66+L67</f>
        <v>3875.64715</v>
      </c>
      <c r="M46" s="90" t="n">
        <f aca="false">M47+M60+M63+M66+M67</f>
        <v>140.68</v>
      </c>
      <c r="N46" s="90" t="n">
        <f aca="false">SUM(C46:M46)</f>
        <v>298984.49956</v>
      </c>
      <c r="O46" s="83" t="n">
        <f aca="false">O47+O60+O63+O66+O67</f>
        <v>-51826.68866021</v>
      </c>
      <c r="P46" s="90" t="n">
        <f aca="false">N46+O46</f>
        <v>247157.81089979</v>
      </c>
      <c r="Q46" s="83" t="n">
        <f aca="false">Q47+Q60+Q63+Q66+Q67</f>
        <v>-2037.834</v>
      </c>
      <c r="R46" s="91" t="n">
        <f aca="false">P46+Q46</f>
        <v>245119.97689979</v>
      </c>
      <c r="S46" s="90" t="n">
        <f aca="false">R46/$R$11*100</f>
        <v>20.8630502085105</v>
      </c>
    </row>
    <row r="47" customFormat="false" ht="20.1" hidden="false" customHeight="true" outlineLevel="0" collapsed="false">
      <c r="B47" s="119" t="s">
        <v>85</v>
      </c>
      <c r="C47" s="83" t="n">
        <f aca="false">SUM(C48:C52)+C59</f>
        <v>136662.552698</v>
      </c>
      <c r="D47" s="83" t="n">
        <f aca="false">D48+D49+D50+D51+D52+D59</f>
        <v>42825.387701</v>
      </c>
      <c r="E47" s="84" t="n">
        <f aca="false">E48+E49+E50+E51+E52+E59</f>
        <v>54289.285405</v>
      </c>
      <c r="F47" s="84" t="n">
        <f aca="false">F48+F49+F50+F51+F52+F59</f>
        <v>2444.226066</v>
      </c>
      <c r="G47" s="84" t="n">
        <f aca="false">G48+G49+G50+G51+G52+G59</f>
        <v>29648.499748</v>
      </c>
      <c r="H47" s="84" t="n">
        <f aca="false">H48+H49+H50+H51+H52+H59</f>
        <v>0</v>
      </c>
      <c r="I47" s="83" t="n">
        <f aca="false">I48+I49+I50+I51+I52+I59</f>
        <v>17606.215</v>
      </c>
      <c r="J47" s="83" t="n">
        <f aca="false">J48+J49+J50+J51+J52+J59</f>
        <v>211.195499</v>
      </c>
      <c r="K47" s="115" t="n">
        <f aca="false">K48+K49+K50+K51+K52+K59</f>
        <v>57.34</v>
      </c>
      <c r="L47" s="83" t="n">
        <f aca="false">L48+L49+L50+L51+L52+L59</f>
        <v>1463.94601</v>
      </c>
      <c r="M47" s="83" t="n">
        <f aca="false">M48+M49+M50+M51+M52+M59</f>
        <v>37.365</v>
      </c>
      <c r="N47" s="90" t="n">
        <f aca="false">SUM(C47:M47)</f>
        <v>285246.013127</v>
      </c>
      <c r="O47" s="83" t="n">
        <f aca="false">O48+O49+O50+O51+O52+O59</f>
        <v>-51774.05785021</v>
      </c>
      <c r="P47" s="93" t="n">
        <f aca="false">N47+O47</f>
        <v>233471.95527679</v>
      </c>
      <c r="Q47" s="83" t="n">
        <f aca="false">Q48+Q49+Q50+Q51+Q52+Q59</f>
        <v>-13.455</v>
      </c>
      <c r="R47" s="115" t="n">
        <f aca="false">P47+Q47</f>
        <v>233458.50027679</v>
      </c>
      <c r="S47" s="93" t="n">
        <f aca="false">R47/$R$11*100</f>
        <v>19.8704996405473</v>
      </c>
    </row>
    <row r="48" customFormat="false" ht="23.25" hidden="false" customHeight="true" outlineLevel="0" collapsed="false">
      <c r="A48" s="120"/>
      <c r="B48" s="121" t="s">
        <v>86</v>
      </c>
      <c r="C48" s="122" t="n">
        <v>32497.633576</v>
      </c>
      <c r="D48" s="122" t="n">
        <v>20569.157433</v>
      </c>
      <c r="E48" s="94" t="n">
        <v>216.361</v>
      </c>
      <c r="F48" s="94" t="n">
        <v>85.471</v>
      </c>
      <c r="G48" s="94" t="n">
        <v>176.459</v>
      </c>
      <c r="H48" s="94"/>
      <c r="I48" s="96" t="n">
        <v>11089.838</v>
      </c>
      <c r="J48" s="122"/>
      <c r="K48" s="96"/>
      <c r="L48" s="122" t="n">
        <v>358.22915</v>
      </c>
      <c r="M48" s="122" t="n">
        <v>3.176</v>
      </c>
      <c r="N48" s="90" t="n">
        <f aca="false">SUM(C48:M48)</f>
        <v>64996.325159</v>
      </c>
      <c r="O48" s="112"/>
      <c r="P48" s="93" t="n">
        <f aca="false">N48+O48</f>
        <v>64996.325159</v>
      </c>
      <c r="Q48" s="112"/>
      <c r="R48" s="115" t="n">
        <f aca="false">P48+Q48</f>
        <v>64996.325159</v>
      </c>
      <c r="S48" s="93" t="n">
        <f aca="false">R48/$R$11*100</f>
        <v>5.53207295591114</v>
      </c>
    </row>
    <row r="49" customFormat="false" ht="23.25" hidden="false" customHeight="true" outlineLevel="0" collapsed="false">
      <c r="A49" s="120"/>
      <c r="B49" s="121" t="s">
        <v>87</v>
      </c>
      <c r="C49" s="122" t="n">
        <v>6091.769122</v>
      </c>
      <c r="D49" s="122" t="n">
        <v>12028.05849</v>
      </c>
      <c r="E49" s="94" t="n">
        <v>328.229</v>
      </c>
      <c r="F49" s="94" t="n">
        <v>17.97</v>
      </c>
      <c r="G49" s="123" t="n">
        <v>19756.088</v>
      </c>
      <c r="H49" s="94" t="n">
        <v>0</v>
      </c>
      <c r="I49" s="96" t="n">
        <v>3776.23</v>
      </c>
      <c r="J49" s="96"/>
      <c r="K49" s="96" t="n">
        <v>8.536</v>
      </c>
      <c r="L49" s="96" t="n">
        <v>1098.86082</v>
      </c>
      <c r="M49" s="96" t="n">
        <v>31.864</v>
      </c>
      <c r="N49" s="90" t="n">
        <f aca="false">SUM(C49:M49)</f>
        <v>43137.605432</v>
      </c>
      <c r="O49" s="102" t="n">
        <v>-10374.116</v>
      </c>
      <c r="P49" s="93" t="n">
        <f aca="false">N49+O49</f>
        <v>32763.489432</v>
      </c>
      <c r="Q49" s="112"/>
      <c r="R49" s="115" t="n">
        <f aca="false">P49+Q49</f>
        <v>32763.489432</v>
      </c>
      <c r="S49" s="93" t="n">
        <f aca="false">R49/$R$11*100</f>
        <v>2.78861940863052</v>
      </c>
    </row>
    <row r="50" customFormat="false" ht="17.25" hidden="false" customHeight="true" outlineLevel="0" collapsed="false">
      <c r="A50" s="120"/>
      <c r="B50" s="121" t="s">
        <v>88</v>
      </c>
      <c r="C50" s="122" t="n">
        <v>10117.246</v>
      </c>
      <c r="D50" s="122" t="n">
        <v>371.181</v>
      </c>
      <c r="E50" s="94" t="n">
        <v>5.94</v>
      </c>
      <c r="F50" s="94" t="n">
        <v>0.809</v>
      </c>
      <c r="G50" s="94" t="n">
        <v>3.853</v>
      </c>
      <c r="H50" s="94" t="n">
        <v>0</v>
      </c>
      <c r="I50" s="96" t="n">
        <v>0.07</v>
      </c>
      <c r="J50" s="96" t="n">
        <v>0</v>
      </c>
      <c r="K50" s="122" t="n">
        <v>48.804</v>
      </c>
      <c r="L50" s="96" t="n">
        <v>6.85604</v>
      </c>
      <c r="M50" s="96"/>
      <c r="N50" s="90" t="n">
        <f aca="false">SUM(C50:M50)</f>
        <v>10554.75904</v>
      </c>
      <c r="O50" s="102" t="n">
        <v>-26.85811021</v>
      </c>
      <c r="P50" s="93" t="n">
        <f aca="false">N50+O50</f>
        <v>10527.90092979</v>
      </c>
      <c r="Q50" s="112"/>
      <c r="R50" s="115" t="n">
        <f aca="false">P50+Q50</f>
        <v>10527.90092979</v>
      </c>
      <c r="S50" s="93" t="n">
        <f aca="false">R50/$R$11*100</f>
        <v>0.896067829584646</v>
      </c>
    </row>
    <row r="51" customFormat="false" ht="18.75" hidden="false" customHeight="true" outlineLevel="0" collapsed="false">
      <c r="A51" s="120"/>
      <c r="B51" s="121" t="s">
        <v>89</v>
      </c>
      <c r="C51" s="122" t="n">
        <v>1946.969</v>
      </c>
      <c r="D51" s="122" t="n">
        <v>1755.735</v>
      </c>
      <c r="E51" s="94"/>
      <c r="F51" s="94" t="n">
        <v>5.11</v>
      </c>
      <c r="G51" s="94"/>
      <c r="H51" s="94"/>
      <c r="I51" s="96" t="n">
        <v>1.07</v>
      </c>
      <c r="J51" s="122"/>
      <c r="K51" s="115"/>
      <c r="L51" s="122"/>
      <c r="M51" s="122"/>
      <c r="N51" s="90" t="n">
        <f aca="false">SUM(C51:M51)</f>
        <v>3708.884</v>
      </c>
      <c r="O51" s="112"/>
      <c r="P51" s="93" t="n">
        <f aca="false">N51+O51</f>
        <v>3708.884</v>
      </c>
      <c r="Q51" s="112" t="n">
        <v>-13.455</v>
      </c>
      <c r="R51" s="115" t="n">
        <f aca="false">P51+Q51</f>
        <v>3695.429</v>
      </c>
      <c r="S51" s="93" t="n">
        <f aca="false">R51/$R$11*100</f>
        <v>0.314531364371436</v>
      </c>
    </row>
    <row r="52" customFormat="false" ht="26.25" hidden="false" customHeight="true" outlineLevel="0" collapsed="false">
      <c r="A52" s="120"/>
      <c r="B52" s="124" t="s">
        <v>90</v>
      </c>
      <c r="C52" s="115" t="n">
        <f aca="false">SUM(C53:C58)</f>
        <v>85624.986</v>
      </c>
      <c r="D52" s="115" t="n">
        <f aca="false">SUM(D53:D58)</f>
        <v>8101.255778</v>
      </c>
      <c r="E52" s="115" t="n">
        <f aca="false">SUM(E53:E58)</f>
        <v>53738.755405</v>
      </c>
      <c r="F52" s="115" t="n">
        <f aca="false">SUM(F53:F58)</f>
        <v>2334.866066</v>
      </c>
      <c r="G52" s="115" t="n">
        <f aca="false">SUM(G53:G58)</f>
        <v>9712.099748</v>
      </c>
      <c r="H52" s="115" t="n">
        <f aca="false">SUM(H53:H58)</f>
        <v>0</v>
      </c>
      <c r="I52" s="115" t="n">
        <f aca="false">SUM(I53:I58)</f>
        <v>2680.665</v>
      </c>
      <c r="J52" s="115" t="n">
        <f aca="false">SUM(J53:J58)</f>
        <v>211.195499</v>
      </c>
      <c r="K52" s="115" t="n">
        <f aca="false">SUM(K53:K58)</f>
        <v>0</v>
      </c>
      <c r="L52" s="115" t="n">
        <f aca="false">SUM(L53:L58)</f>
        <v>0</v>
      </c>
      <c r="M52" s="115" t="n">
        <f aca="false">SUM(M53:M58)</f>
        <v>2.325</v>
      </c>
      <c r="N52" s="90" t="n">
        <f aca="false">SUM(C52:M52)</f>
        <v>162406.148496</v>
      </c>
      <c r="O52" s="115" t="n">
        <f aca="false">O53+O54+O56+O58+O55+O57</f>
        <v>-41321.90008</v>
      </c>
      <c r="P52" s="93" t="n">
        <f aca="false">N52+O52</f>
        <v>121084.248416</v>
      </c>
      <c r="Q52" s="115" t="n">
        <f aca="false">Q53+Q54+Q56+Q58+Q55</f>
        <v>0</v>
      </c>
      <c r="R52" s="115" t="n">
        <f aca="false">P52+Q52</f>
        <v>121084.248416</v>
      </c>
      <c r="S52" s="93" t="n">
        <f aca="false">R52/$R$11*100</f>
        <v>10.3059195179164</v>
      </c>
    </row>
    <row r="53" customFormat="false" ht="32.25" hidden="false" customHeight="true" outlineLevel="0" collapsed="false">
      <c r="A53" s="120"/>
      <c r="B53" s="125" t="s">
        <v>91</v>
      </c>
      <c r="C53" s="122" t="n">
        <v>30014.697</v>
      </c>
      <c r="D53" s="96" t="n">
        <v>117.931</v>
      </c>
      <c r="E53" s="126" t="n">
        <v>0.000217</v>
      </c>
      <c r="F53" s="126" t="n">
        <v>101.334</v>
      </c>
      <c r="G53" s="126" t="n">
        <v>7159.888</v>
      </c>
      <c r="H53" s="126" t="n">
        <v>0</v>
      </c>
      <c r="I53" s="122" t="n">
        <v>105.646</v>
      </c>
      <c r="J53" s="122"/>
      <c r="K53" s="83"/>
      <c r="L53" s="96"/>
      <c r="M53" s="96"/>
      <c r="N53" s="90" t="n">
        <f aca="false">SUM(C53:M53)</f>
        <v>37499.496217</v>
      </c>
      <c r="O53" s="102" t="n">
        <v>-36810.585403</v>
      </c>
      <c r="P53" s="93" t="n">
        <f aca="false">N53+O53</f>
        <v>688.910814000003</v>
      </c>
      <c r="Q53" s="112"/>
      <c r="R53" s="115" t="n">
        <f aca="false">P53+Q53</f>
        <v>688.910814000003</v>
      </c>
      <c r="S53" s="93" t="n">
        <f aca="false">R53/$R$11*100</f>
        <v>0.0586356978466255</v>
      </c>
    </row>
    <row r="54" customFormat="false" ht="15.6" hidden="false" customHeight="true" outlineLevel="0" collapsed="false">
      <c r="A54" s="120"/>
      <c r="B54" s="127" t="s">
        <v>92</v>
      </c>
      <c r="C54" s="122" t="n">
        <v>11944.962</v>
      </c>
      <c r="D54" s="96" t="n">
        <v>410.215828</v>
      </c>
      <c r="E54" s="94" t="n">
        <v>0</v>
      </c>
      <c r="F54" s="94" t="n">
        <v>0.047</v>
      </c>
      <c r="G54" s="94"/>
      <c r="H54" s="94"/>
      <c r="I54" s="96" t="n">
        <v>489.381</v>
      </c>
      <c r="J54" s="96" t="n">
        <v>0.0979</v>
      </c>
      <c r="K54" s="96"/>
      <c r="L54" s="96"/>
      <c r="M54" s="96"/>
      <c r="N54" s="90" t="n">
        <f aca="false">SUM(C54:M54)</f>
        <v>12844.703728</v>
      </c>
      <c r="O54" s="102" t="n">
        <v>-189.94114</v>
      </c>
      <c r="P54" s="93" t="n">
        <f aca="false">N54+O54</f>
        <v>12654.762588</v>
      </c>
      <c r="Q54" s="112"/>
      <c r="R54" s="115" t="n">
        <f aca="false">P54+Q54</f>
        <v>12654.762588</v>
      </c>
      <c r="S54" s="93" t="n">
        <f aca="false">R54/$R$11*100</f>
        <v>1.07709273878628</v>
      </c>
    </row>
    <row r="55" customFormat="false" ht="38.25" hidden="false" customHeight="true" outlineLevel="0" collapsed="false">
      <c r="A55" s="120"/>
      <c r="B55" s="105" t="s">
        <v>93</v>
      </c>
      <c r="C55" s="122" t="n">
        <v>279.431</v>
      </c>
      <c r="D55" s="96" t="n">
        <v>24.357543</v>
      </c>
      <c r="E55" s="96"/>
      <c r="F55" s="96" t="n">
        <v>0</v>
      </c>
      <c r="G55" s="96"/>
      <c r="H55" s="94"/>
      <c r="I55" s="96" t="n">
        <v>1.585</v>
      </c>
      <c r="J55" s="96" t="n">
        <v>0.131891</v>
      </c>
      <c r="K55" s="96"/>
      <c r="L55" s="96"/>
      <c r="M55" s="96"/>
      <c r="N55" s="90" t="n">
        <f aca="false">SUM(C55:M55)</f>
        <v>305.505434</v>
      </c>
      <c r="O55" s="102" t="n">
        <v>-199.310672</v>
      </c>
      <c r="P55" s="93" t="n">
        <f aca="false">N55+O55</f>
        <v>106.194762</v>
      </c>
      <c r="Q55" s="128"/>
      <c r="R55" s="93" t="n">
        <f aca="false">P55+Q55</f>
        <v>106.194762</v>
      </c>
      <c r="S55" s="93" t="n">
        <f aca="false">R55/$R$11*100</f>
        <v>0.00903862132947485</v>
      </c>
    </row>
    <row r="56" customFormat="false" ht="15.6" hidden="false" customHeight="true" outlineLevel="0" collapsed="false">
      <c r="A56" s="120"/>
      <c r="B56" s="127" t="s">
        <v>94</v>
      </c>
      <c r="C56" s="122" t="n">
        <v>27254.124</v>
      </c>
      <c r="D56" s="96" t="n">
        <v>2148.203</v>
      </c>
      <c r="E56" s="94" t="n">
        <v>53735.990188</v>
      </c>
      <c r="F56" s="94" t="n">
        <v>1798.472066</v>
      </c>
      <c r="G56" s="94" t="n">
        <v>2550.837748</v>
      </c>
      <c r="H56" s="94"/>
      <c r="I56" s="96" t="n">
        <v>61.259</v>
      </c>
      <c r="J56" s="96"/>
      <c r="K56" s="96"/>
      <c r="L56" s="96"/>
      <c r="M56" s="96"/>
      <c r="N56" s="90" t="n">
        <f aca="false">SUM(C56:M56)</f>
        <v>87548.886002</v>
      </c>
      <c r="O56" s="112"/>
      <c r="P56" s="93" t="n">
        <f aca="false">N56+O56</f>
        <v>87548.886002</v>
      </c>
      <c r="Q56" s="112"/>
      <c r="R56" s="115" t="n">
        <f aca="false">P56+Q56</f>
        <v>87548.886002</v>
      </c>
      <c r="S56" s="93" t="n">
        <f aca="false">R56/$R$11*100</f>
        <v>7.45160320044259</v>
      </c>
    </row>
    <row r="57" customFormat="false" ht="74.4" hidden="false" customHeight="true" outlineLevel="0" collapsed="false">
      <c r="A57" s="120"/>
      <c r="B57" s="105" t="s">
        <v>95</v>
      </c>
      <c r="C57" s="122" t="n">
        <v>13070.855</v>
      </c>
      <c r="D57" s="96" t="n">
        <v>4328.679407</v>
      </c>
      <c r="E57" s="94" t="n">
        <v>1.134</v>
      </c>
      <c r="F57" s="94" t="n">
        <v>312.575</v>
      </c>
      <c r="G57" s="94" t="n">
        <v>0.616</v>
      </c>
      <c r="H57" s="94"/>
      <c r="I57" s="96" t="n">
        <v>1428.992</v>
      </c>
      <c r="J57" s="96" t="n">
        <v>210.965708</v>
      </c>
      <c r="K57" s="96"/>
      <c r="L57" s="96"/>
      <c r="M57" s="96"/>
      <c r="N57" s="90" t="n">
        <f aca="false">SUM(C57:M57)</f>
        <v>19353.817115</v>
      </c>
      <c r="O57" s="86" t="n">
        <v>-3667.062865</v>
      </c>
      <c r="P57" s="93" t="n">
        <f aca="false">N57+O57</f>
        <v>15686.75425</v>
      </c>
      <c r="Q57" s="112"/>
      <c r="R57" s="115" t="n">
        <f aca="false">P57+Q57</f>
        <v>15686.75425</v>
      </c>
      <c r="S57" s="93" t="n">
        <f aca="false">R57/$R$11*100</f>
        <v>1.33515654523789</v>
      </c>
    </row>
    <row r="58" customFormat="false" ht="15.6" hidden="false" customHeight="true" outlineLevel="0" collapsed="false">
      <c r="A58" s="120"/>
      <c r="B58" s="127" t="s">
        <v>96</v>
      </c>
      <c r="C58" s="122" t="n">
        <v>3060.917</v>
      </c>
      <c r="D58" s="96" t="n">
        <v>1071.869</v>
      </c>
      <c r="E58" s="94" t="n">
        <v>1.631</v>
      </c>
      <c r="F58" s="94" t="n">
        <v>122.438</v>
      </c>
      <c r="G58" s="94" t="n">
        <v>0.758</v>
      </c>
      <c r="H58" s="94"/>
      <c r="I58" s="96" t="n">
        <v>593.802</v>
      </c>
      <c r="J58" s="96" t="n">
        <v>0</v>
      </c>
      <c r="K58" s="96"/>
      <c r="L58" s="96"/>
      <c r="M58" s="96" t="n">
        <v>2.325</v>
      </c>
      <c r="N58" s="90" t="n">
        <f aca="false">SUM(C58:M58)</f>
        <v>4853.74</v>
      </c>
      <c r="O58" s="102" t="n">
        <v>-455</v>
      </c>
      <c r="P58" s="93" t="n">
        <f aca="false">N58+O58</f>
        <v>4398.74</v>
      </c>
      <c r="Q58" s="112"/>
      <c r="R58" s="115" t="n">
        <f aca="false">P58+Q58</f>
        <v>4398.74</v>
      </c>
      <c r="S58" s="93" t="n">
        <f aca="false">R58/$R$11*100</f>
        <v>0.374392714273555</v>
      </c>
    </row>
    <row r="59" s="112" customFormat="true" ht="31.5" hidden="false" customHeight="true" outlineLevel="0" collapsed="false">
      <c r="A59" s="129"/>
      <c r="B59" s="130" t="s">
        <v>97</v>
      </c>
      <c r="C59" s="122" t="n">
        <v>383.949</v>
      </c>
      <c r="D59" s="96" t="n">
        <v>0</v>
      </c>
      <c r="E59" s="94" t="n">
        <v>0</v>
      </c>
      <c r="F59" s="94"/>
      <c r="G59" s="94"/>
      <c r="H59" s="94"/>
      <c r="I59" s="96" t="n">
        <v>58.342</v>
      </c>
      <c r="J59" s="93" t="n">
        <v>0</v>
      </c>
      <c r="K59" s="93"/>
      <c r="L59" s="96"/>
      <c r="M59" s="96"/>
      <c r="N59" s="90" t="n">
        <f aca="false">SUM(C59:M59)</f>
        <v>442.291</v>
      </c>
      <c r="O59" s="102" t="n">
        <v>-51.18366</v>
      </c>
      <c r="P59" s="93" t="n">
        <f aca="false">N59+O59</f>
        <v>391.10734</v>
      </c>
      <c r="R59" s="115" t="n">
        <f aca="false">P59+Q59</f>
        <v>391.10734</v>
      </c>
      <c r="S59" s="93" t="n">
        <f aca="false">R59/$R$11*100</f>
        <v>0.0332885641331177</v>
      </c>
    </row>
    <row r="60" customFormat="false" ht="20.1" hidden="false" customHeight="true" outlineLevel="0" collapsed="false">
      <c r="A60" s="120"/>
      <c r="B60" s="119" t="s">
        <v>98</v>
      </c>
      <c r="C60" s="93" t="n">
        <f aca="false">SUM(C61:C62)</f>
        <v>2609.604</v>
      </c>
      <c r="D60" s="93" t="n">
        <f aca="false">D61+D62</f>
        <v>7382.15894</v>
      </c>
      <c r="E60" s="95" t="n">
        <f aca="false">E61+E62</f>
        <v>3.517</v>
      </c>
      <c r="F60" s="95" t="n">
        <f aca="false">F61+F62</f>
        <v>0.85</v>
      </c>
      <c r="G60" s="95" t="n">
        <f aca="false">G61+G62</f>
        <v>1.141</v>
      </c>
      <c r="H60" s="95" t="n">
        <f aca="false">H61+H62</f>
        <v>0</v>
      </c>
      <c r="I60" s="93" t="n">
        <f aca="false">I61+I62</f>
        <v>548.927</v>
      </c>
      <c r="J60" s="93" t="n">
        <f aca="false">J61+J62</f>
        <v>0</v>
      </c>
      <c r="K60" s="96" t="n">
        <f aca="false">K61+K62</f>
        <v>0</v>
      </c>
      <c r="L60" s="93" t="n">
        <f aca="false">L61+L62</f>
        <v>2367.08533</v>
      </c>
      <c r="M60" s="93"/>
      <c r="N60" s="90" t="n">
        <f aca="false">SUM(C60:M60)</f>
        <v>12913.28327</v>
      </c>
      <c r="O60" s="93" t="n">
        <f aca="false">O61+O62</f>
        <v>-8.015</v>
      </c>
      <c r="P60" s="93" t="n">
        <f aca="false">N60+O60</f>
        <v>12905.26827</v>
      </c>
      <c r="Q60" s="86" t="n">
        <f aca="false">Q61+Q62</f>
        <v>-36.312</v>
      </c>
      <c r="R60" s="115" t="n">
        <f aca="false">P60+Q60</f>
        <v>12868.95627</v>
      </c>
      <c r="S60" s="93" t="n">
        <f aca="false">R60/$R$11*100</f>
        <v>1.09532353987573</v>
      </c>
    </row>
    <row r="61" customFormat="false" ht="20.1" hidden="false" customHeight="true" outlineLevel="0" collapsed="false">
      <c r="A61" s="120"/>
      <c r="B61" s="127" t="s">
        <v>99</v>
      </c>
      <c r="C61" s="96" t="n">
        <v>2573.292</v>
      </c>
      <c r="D61" s="122" t="n">
        <v>7286.71494</v>
      </c>
      <c r="E61" s="94" t="n">
        <v>3.517</v>
      </c>
      <c r="F61" s="94" t="n">
        <v>0.85</v>
      </c>
      <c r="G61" s="94" t="n">
        <v>1.141</v>
      </c>
      <c r="H61" s="94"/>
      <c r="I61" s="96" t="n">
        <v>548.527</v>
      </c>
      <c r="J61" s="96"/>
      <c r="K61" s="93" t="n">
        <v>0</v>
      </c>
      <c r="L61" s="122" t="n">
        <v>2367.08533</v>
      </c>
      <c r="M61" s="122"/>
      <c r="N61" s="90" t="n">
        <f aca="false">SUM(C61:M61)</f>
        <v>12781.12727</v>
      </c>
      <c r="O61" s="93" t="n">
        <v>-8.015</v>
      </c>
      <c r="P61" s="93" t="n">
        <f aca="false">N61+O61</f>
        <v>12773.11227</v>
      </c>
      <c r="Q61" s="112"/>
      <c r="R61" s="115" t="n">
        <f aca="false">P61+Q61</f>
        <v>12773.11227</v>
      </c>
      <c r="S61" s="93" t="n">
        <f aca="false">R61/$R$11*100</f>
        <v>1.0871659094391</v>
      </c>
    </row>
    <row r="62" customFormat="false" ht="19.5" hidden="false" customHeight="true" outlineLevel="0" collapsed="false">
      <c r="A62" s="120"/>
      <c r="B62" s="127" t="s">
        <v>100</v>
      </c>
      <c r="C62" s="122" t="n">
        <v>36.312</v>
      </c>
      <c r="D62" s="122" t="n">
        <v>95.444</v>
      </c>
      <c r="E62" s="126"/>
      <c r="F62" s="126" t="n">
        <v>0</v>
      </c>
      <c r="G62" s="126"/>
      <c r="H62" s="126"/>
      <c r="I62" s="96" t="n">
        <v>0.4</v>
      </c>
      <c r="J62" s="93"/>
      <c r="K62" s="93"/>
      <c r="L62" s="122"/>
      <c r="M62" s="122"/>
      <c r="N62" s="90" t="n">
        <f aca="false">SUM(C62:M62)</f>
        <v>132.156</v>
      </c>
      <c r="O62" s="86"/>
      <c r="P62" s="93" t="n">
        <f aca="false">N62+O62</f>
        <v>132.156</v>
      </c>
      <c r="Q62" s="112" t="n">
        <v>-36.312</v>
      </c>
      <c r="R62" s="115" t="n">
        <f aca="false">P62+Q62</f>
        <v>95.844</v>
      </c>
      <c r="S62" s="93" t="n">
        <f aca="false">R62/$R$11*100</f>
        <v>0.00815763043663291</v>
      </c>
    </row>
    <row r="63" customFormat="false" ht="23.25" hidden="false" customHeight="true" outlineLevel="0" collapsed="false">
      <c r="A63" s="120"/>
      <c r="B63" s="119" t="s">
        <v>80</v>
      </c>
      <c r="C63" s="115" t="n">
        <f aca="false">C64+C65</f>
        <v>927.192</v>
      </c>
      <c r="D63" s="115" t="n">
        <f aca="false">D64+D65</f>
        <v>954.668</v>
      </c>
      <c r="E63" s="115" t="n">
        <f aca="false">E64+E65</f>
        <v>0</v>
      </c>
      <c r="F63" s="115" t="n">
        <f aca="false">F64+F65</f>
        <v>0</v>
      </c>
      <c r="G63" s="115" t="n">
        <f aca="false">G64+G65</f>
        <v>0</v>
      </c>
      <c r="H63" s="126"/>
      <c r="I63" s="115" t="n">
        <f aca="false">I64+I65</f>
        <v>2.892</v>
      </c>
      <c r="J63" s="93"/>
      <c r="K63" s="93" t="n">
        <f aca="false">K64+K65</f>
        <v>0</v>
      </c>
      <c r="L63" s="115" t="n">
        <f aca="false">L64+L65</f>
        <v>44.61581</v>
      </c>
      <c r="M63" s="115" t="n">
        <f aca="false">M64+M65</f>
        <v>103.315</v>
      </c>
      <c r="N63" s="90" t="n">
        <f aca="false">SUM(C63:M63)</f>
        <v>2032.68281</v>
      </c>
      <c r="O63" s="115" t="n">
        <f aca="false">O64+O65</f>
        <v>-44.61581</v>
      </c>
      <c r="P63" s="93" t="n">
        <f aca="false">N63+O63</f>
        <v>1988.067</v>
      </c>
      <c r="Q63" s="115" t="n">
        <f aca="false">Q64+Q65</f>
        <v>-1988.067</v>
      </c>
      <c r="R63" s="115" t="n">
        <f aca="false">P63+Q63</f>
        <v>0</v>
      </c>
      <c r="S63" s="93" t="n">
        <f aca="false">R63/$R$11*100</f>
        <v>0</v>
      </c>
    </row>
    <row r="64" customFormat="false" ht="15.6" hidden="false" customHeight="true" outlineLevel="0" collapsed="false">
      <c r="A64" s="120"/>
      <c r="B64" s="131" t="s">
        <v>101</v>
      </c>
      <c r="C64" s="122" t="n">
        <v>0</v>
      </c>
      <c r="D64" s="122" t="n">
        <v>0</v>
      </c>
      <c r="E64" s="126" t="n">
        <v>0</v>
      </c>
      <c r="F64" s="126" t="n">
        <v>0</v>
      </c>
      <c r="G64" s="126"/>
      <c r="H64" s="126" t="n">
        <v>0</v>
      </c>
      <c r="I64" s="122"/>
      <c r="J64" s="93"/>
      <c r="K64" s="93"/>
      <c r="L64" s="122"/>
      <c r="M64" s="122" t="n">
        <v>103.315</v>
      </c>
      <c r="N64" s="90" t="n">
        <f aca="false">SUM(C64:M64)</f>
        <v>103.315</v>
      </c>
      <c r="O64" s="112"/>
      <c r="P64" s="93" t="n">
        <f aca="false">N64+O64</f>
        <v>103.315</v>
      </c>
      <c r="Q64" s="112" t="n">
        <f aca="false">-P64</f>
        <v>-103.315</v>
      </c>
      <c r="R64" s="115"/>
      <c r="S64" s="93" t="n">
        <f aca="false">R64/$R$11*100</f>
        <v>0</v>
      </c>
    </row>
    <row r="65" customFormat="false" ht="19.5" hidden="false" customHeight="true" outlineLevel="0" collapsed="false">
      <c r="A65" s="120"/>
      <c r="B65" s="131" t="s">
        <v>102</v>
      </c>
      <c r="C65" s="122" t="n">
        <v>927.192</v>
      </c>
      <c r="D65" s="122" t="n">
        <v>954.668</v>
      </c>
      <c r="E65" s="126" t="n">
        <v>0</v>
      </c>
      <c r="F65" s="126" t="n">
        <v>0</v>
      </c>
      <c r="G65" s="126"/>
      <c r="H65" s="126" t="n">
        <v>0</v>
      </c>
      <c r="I65" s="122" t="n">
        <v>2.892</v>
      </c>
      <c r="J65" s="93"/>
      <c r="K65" s="93"/>
      <c r="L65" s="122" t="n">
        <v>44.61581</v>
      </c>
      <c r="M65" s="122"/>
      <c r="N65" s="90" t="n">
        <f aca="false">SUM(C65:M65)</f>
        <v>1929.36781</v>
      </c>
      <c r="O65" s="102" t="n">
        <v>-44.61581</v>
      </c>
      <c r="P65" s="93" t="n">
        <f aca="false">N65+O65</f>
        <v>1884.752</v>
      </c>
      <c r="Q65" s="112" t="n">
        <f aca="false">-P65</f>
        <v>-1884.752</v>
      </c>
      <c r="R65" s="115" t="n">
        <f aca="false">P65+Q65</f>
        <v>0</v>
      </c>
      <c r="S65" s="93" t="n">
        <f aca="false">R65/$R$11*100</f>
        <v>0</v>
      </c>
    </row>
    <row r="66" customFormat="false" ht="34.5" hidden="false" customHeight="true" outlineLevel="0" collapsed="false">
      <c r="A66" s="120"/>
      <c r="B66" s="132" t="s">
        <v>103</v>
      </c>
      <c r="C66" s="122" t="n">
        <v>-533.982</v>
      </c>
      <c r="D66" s="122" t="n">
        <v>-539.131</v>
      </c>
      <c r="E66" s="126" t="n">
        <v>-12.688</v>
      </c>
      <c r="F66" s="126" t="n">
        <v>-20.549</v>
      </c>
      <c r="G66" s="126" t="n">
        <v>-28.161</v>
      </c>
      <c r="H66" s="126"/>
      <c r="I66" s="126" t="n">
        <v>-72.944</v>
      </c>
      <c r="J66" s="126" t="n">
        <v>-0.024647</v>
      </c>
      <c r="K66" s="122"/>
      <c r="L66" s="122"/>
      <c r="M66" s="122"/>
      <c r="N66" s="90" t="n">
        <f aca="false">SUM(C66:M66)</f>
        <v>-1207.479647</v>
      </c>
      <c r="O66" s="112"/>
      <c r="P66" s="93" t="n">
        <f aca="false">N66+O66</f>
        <v>-1207.479647</v>
      </c>
      <c r="Q66" s="112"/>
      <c r="R66" s="115" t="n">
        <f aca="false">P66+Q66</f>
        <v>-1207.479647</v>
      </c>
      <c r="S66" s="93" t="n">
        <f aca="false">R66/$R$11*100</f>
        <v>-0.102772971912503</v>
      </c>
    </row>
    <row r="67" customFormat="false" ht="12" hidden="false" customHeight="true" outlineLevel="0" collapsed="false">
      <c r="B67" s="132"/>
      <c r="C67" s="122"/>
      <c r="D67" s="122"/>
      <c r="E67" s="126"/>
      <c r="F67" s="126"/>
      <c r="G67" s="126"/>
      <c r="H67" s="126"/>
      <c r="I67" s="83"/>
      <c r="J67" s="93"/>
      <c r="K67" s="122"/>
      <c r="L67" s="122"/>
      <c r="M67" s="122"/>
      <c r="N67" s="90" t="n">
        <f aca="false">SUM(C67:M67)</f>
        <v>0</v>
      </c>
      <c r="O67" s="112"/>
      <c r="P67" s="93"/>
      <c r="Q67" s="112"/>
      <c r="R67" s="115"/>
      <c r="S67" s="93"/>
    </row>
    <row r="68" customFormat="false" ht="34.5" hidden="false" customHeight="true" outlineLevel="0" collapsed="false">
      <c r="B68" s="133" t="s">
        <v>104</v>
      </c>
      <c r="C68" s="134" t="n">
        <f aca="false">C20-C46</f>
        <v>-42565.589452</v>
      </c>
      <c r="D68" s="134" t="n">
        <f aca="false">D20-D46</f>
        <v>6407.09170800001</v>
      </c>
      <c r="E68" s="135" t="n">
        <f aca="false">E20-E46</f>
        <v>334.754783000011</v>
      </c>
      <c r="F68" s="135" t="n">
        <f aca="false">F20-F46</f>
        <v>896.769</v>
      </c>
      <c r="G68" s="135" t="n">
        <f aca="false">G20-G46</f>
        <v>-2058.76999999999</v>
      </c>
      <c r="H68" s="135" t="n">
        <f aca="false">H20-H46</f>
        <v>0</v>
      </c>
      <c r="I68" s="134" t="n">
        <f aca="false">I20-I46</f>
        <v>2747.64</v>
      </c>
      <c r="J68" s="134" t="n">
        <f aca="false">J20-J46</f>
        <v>18.967883</v>
      </c>
      <c r="K68" s="134" t="n">
        <f aca="false">K20-K46</f>
        <v>59.24880165</v>
      </c>
      <c r="L68" s="134" t="n">
        <f aca="false">L20-L46</f>
        <v>30.596430000001</v>
      </c>
      <c r="M68" s="134" t="n">
        <f aca="false">M20-M46</f>
        <v>30.084</v>
      </c>
      <c r="N68" s="136" t="n">
        <f aca="false">SUM(C68:M68)</f>
        <v>-34099.20684635</v>
      </c>
      <c r="O68" s="134" t="n">
        <f aca="false">O20-O46</f>
        <v>0</v>
      </c>
      <c r="P68" s="134" t="n">
        <f aca="false">P20-P46</f>
        <v>-34099.2068463499</v>
      </c>
      <c r="Q68" s="134" t="n">
        <f aca="false">Q20-Q46</f>
        <v>125.895</v>
      </c>
      <c r="R68" s="134" t="n">
        <f aca="false">R20-R46</f>
        <v>-33973.3118463499</v>
      </c>
      <c r="S68" s="137" t="n">
        <f aca="false">R68/$R$11*100</f>
        <v>-2.89159178196867</v>
      </c>
    </row>
  </sheetData>
  <mergeCells count="7">
    <mergeCell ref="O2:S2"/>
    <mergeCell ref="B3:S3"/>
    <mergeCell ref="B4:S4"/>
    <mergeCell ref="B5:S5"/>
    <mergeCell ref="R13:S16"/>
    <mergeCell ref="R17:R18"/>
    <mergeCell ref="S17:S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3T10:44:30Z</dcterms:created>
  <dc:creator>MIHAELA SIMION</dc:creator>
  <dc:description/>
  <dc:language>en-US</dc:language>
  <cp:lastModifiedBy>MIHAELA SIMION</cp:lastModifiedBy>
  <cp:lastPrinted>2021-08-23T10:50:10Z</cp:lastPrinted>
  <dcterms:modified xsi:type="dcterms:W3CDTF">2021-08-23T10:50:34Z</dcterms:modified>
  <cp:revision>0</cp:revision>
  <dc:subject/>
  <dc:title/>
</cp:coreProperties>
</file>