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B$1:$F$363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B$1:$F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821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JUSTIȚIE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19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19/</t>
  </si>
  <si>
    <t xml:space="preserve">2018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t xml:space="preserve">           Indemnizaţii de delegare</t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Cheltuieli judiciare si extrajudiciare derivate din actiuni in reprezentarea intereselor statului, potrivit dispozitiilor legale</t>
  </si>
  <si>
    <t xml:space="preserve">      Tichete cadou</t>
  </si>
  <si>
    <t xml:space="preserve">      Ajutor public judiciar</t>
  </si>
  <si>
    <t xml:space="preserve">   13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Total cap.68.03 "Asigurari si asistenta sociala" (a+b) - mii lei</t>
  </si>
  <si>
    <t xml:space="preserve">  b)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ATENȚIE: Să se completeze cu programele aparținând noului cadrul financiar 2014-2020 </t>
  </si>
  <si>
    <t xml:space="preserve">TITLUL XI   ALTE CHELTUIELI</t>
  </si>
  <si>
    <t xml:space="preserve">Sume aferente persoanelor cu handicap neîncadrate</t>
  </si>
  <si>
    <t xml:space="preserve">70. CHELTUIELI DE CAPITAL</t>
  </si>
  <si>
    <t xml:space="preserve">    TITLUL XIII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m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1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314" activeCellId="0" sqref="J314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1" width="49.66"/>
    <col collapsed="false" customWidth="true" hidden="false" outlineLevel="0" max="3" min="3" style="132" width="8.21"/>
    <col collapsed="false" customWidth="true" hidden="false" outlineLevel="0" max="4" min="4" style="132" width="7.77"/>
    <col collapsed="false" customWidth="true" hidden="false" outlineLevel="0" max="5" min="5" style="132" width="7.55"/>
    <col collapsed="false" customWidth="true" hidden="false" outlineLevel="0" max="6" min="6" style="132" width="10.55"/>
    <col collapsed="false" customWidth="true" hidden="false" outlineLevel="0" max="7" min="7" style="133" width="6.44"/>
    <col collapsed="false" customWidth="true" hidden="false" outlineLevel="0" max="8" min="8" style="133" width="6.77"/>
    <col collapsed="false" customWidth="true" hidden="false" outlineLevel="0" max="9" min="9" style="133" width="5.77"/>
    <col collapsed="false" customWidth="false" hidden="false" outlineLevel="0" max="23" min="10" style="133" width="9.65"/>
    <col collapsed="false" customWidth="false" hidden="false" outlineLevel="0" max="25" min="24" style="134" width="9.65"/>
    <col collapsed="false" customWidth="false" hidden="false" outlineLevel="0" max="257" min="26" style="130" width="9.65"/>
  </cols>
  <sheetData>
    <row r="1" s="135" customFormat="true" ht="15" hidden="false" customHeight="false" outlineLevel="0" collapsed="false">
      <c r="B1" s="136" t="s">
        <v>558</v>
      </c>
      <c r="C1" s="136"/>
      <c r="D1" s="137"/>
      <c r="E1" s="136"/>
      <c r="F1" s="136"/>
      <c r="G1" s="138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40"/>
      <c r="Y1" s="140"/>
    </row>
    <row r="2" s="135" customFormat="true" ht="15" hidden="false" customHeight="false" outlineLevel="0" collapsed="false">
      <c r="B2" s="141" t="s">
        <v>559</v>
      </c>
      <c r="C2" s="142"/>
      <c r="D2" s="142"/>
      <c r="E2" s="142"/>
      <c r="F2" s="142"/>
      <c r="G2" s="138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40"/>
      <c r="Y2" s="140"/>
    </row>
    <row r="3" s="135" customFormat="true" ht="25.5" hidden="false" customHeight="true" outlineLevel="0" collapsed="false">
      <c r="B3" s="131"/>
      <c r="C3" s="142"/>
      <c r="D3" s="142"/>
      <c r="E3" s="142"/>
      <c r="F3" s="142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40"/>
      <c r="Y3" s="140"/>
    </row>
    <row r="4" s="135" customFormat="true" ht="11.25" hidden="false" customHeight="true" outlineLevel="0" collapsed="false">
      <c r="B4" s="131"/>
      <c r="C4" s="142"/>
      <c r="D4" s="142"/>
      <c r="E4" s="142"/>
      <c r="F4" s="142"/>
      <c r="G4" s="138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40"/>
      <c r="Y4" s="140"/>
    </row>
    <row r="5" s="135" customFormat="true" ht="15" hidden="false" customHeight="false" outlineLevel="0" collapsed="false">
      <c r="B5" s="143" t="s">
        <v>560</v>
      </c>
      <c r="C5" s="143"/>
      <c r="D5" s="143"/>
      <c r="E5" s="143"/>
      <c r="F5" s="143"/>
      <c r="G5" s="144"/>
      <c r="H5" s="144"/>
      <c r="I5" s="144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40"/>
      <c r="Y5" s="140"/>
    </row>
    <row r="6" s="135" customFormat="true" ht="15" hidden="false" customHeight="false" outlineLevel="0" collapsed="false">
      <c r="B6" s="145" t="s">
        <v>561</v>
      </c>
      <c r="C6" s="145"/>
      <c r="D6" s="145"/>
      <c r="E6" s="145"/>
      <c r="F6" s="145"/>
      <c r="G6" s="144"/>
      <c r="H6" s="144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40"/>
      <c r="Y6" s="140"/>
    </row>
    <row r="7" s="135" customFormat="true" ht="15" hidden="false" customHeight="false" outlineLevel="0" collapsed="false">
      <c r="B7" s="145" t="s">
        <v>562</v>
      </c>
      <c r="C7" s="145"/>
      <c r="D7" s="145"/>
      <c r="E7" s="145"/>
      <c r="F7" s="145"/>
      <c r="G7" s="144"/>
      <c r="H7" s="144"/>
      <c r="I7" s="144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40"/>
      <c r="Y7" s="140"/>
    </row>
    <row r="8" s="135" customFormat="true" ht="29.25" hidden="false" customHeight="true" outlineLevel="0" collapsed="false">
      <c r="B8" s="146"/>
      <c r="C8" s="147"/>
      <c r="D8" s="147"/>
      <c r="E8" s="147"/>
      <c r="F8" s="147"/>
      <c r="G8" s="138"/>
      <c r="H8" s="139"/>
      <c r="I8" s="14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40"/>
      <c r="Y8" s="140"/>
    </row>
    <row r="9" s="135" customFormat="true" ht="15" hidden="false" customHeight="true" outlineLevel="0" collapsed="false">
      <c r="B9" s="149"/>
      <c r="C9" s="150"/>
      <c r="D9" s="150"/>
      <c r="E9" s="150"/>
      <c r="F9" s="151" t="s">
        <v>563</v>
      </c>
      <c r="G9" s="138"/>
      <c r="H9" s="139"/>
      <c r="I9" s="148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40"/>
      <c r="Y9" s="140"/>
    </row>
    <row r="10" s="135" customFormat="true" ht="15" hidden="false" customHeight="false" outlineLevel="0" collapsed="false">
      <c r="B10" s="152"/>
      <c r="C10" s="153" t="s">
        <v>564</v>
      </c>
      <c r="D10" s="154" t="s">
        <v>565</v>
      </c>
      <c r="E10" s="153" t="s">
        <v>566</v>
      </c>
      <c r="F10" s="155" t="s">
        <v>567</v>
      </c>
      <c r="G10" s="156"/>
      <c r="H10" s="156"/>
      <c r="I10" s="15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/>
      <c r="Y10" s="140"/>
    </row>
    <row r="11" s="135" customFormat="true" ht="15" hidden="false" customHeight="false" outlineLevel="0" collapsed="false">
      <c r="B11" s="157" t="s">
        <v>56</v>
      </c>
      <c r="C11" s="153" t="n">
        <v>2017</v>
      </c>
      <c r="D11" s="154" t="s">
        <v>568</v>
      </c>
      <c r="E11" s="153" t="n">
        <v>2019</v>
      </c>
      <c r="F11" s="155" t="s">
        <v>569</v>
      </c>
      <c r="G11" s="156"/>
      <c r="H11" s="156"/>
      <c r="I11" s="156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40"/>
      <c r="Y11" s="140"/>
    </row>
    <row r="12" s="135" customFormat="true" ht="15" hidden="false" customHeight="false" outlineLevel="0" collapsed="false">
      <c r="B12" s="158"/>
      <c r="C12" s="159"/>
      <c r="D12" s="160" t="s">
        <v>570</v>
      </c>
      <c r="E12" s="159"/>
      <c r="F12" s="153" t="s">
        <v>570</v>
      </c>
      <c r="G12" s="161"/>
      <c r="H12" s="161"/>
      <c r="I12" s="161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40"/>
      <c r="Y12" s="140"/>
    </row>
    <row r="13" s="162" customFormat="true" ht="24" hidden="false" customHeight="true" outlineLevel="0" collapsed="false">
      <c r="B13" s="163" t="s">
        <v>571</v>
      </c>
      <c r="C13" s="164" t="n">
        <v>1</v>
      </c>
      <c r="D13" s="163" t="n">
        <v>2</v>
      </c>
      <c r="E13" s="165" t="n">
        <v>3</v>
      </c>
      <c r="F13" s="163" t="n">
        <v>4</v>
      </c>
      <c r="G13" s="166"/>
      <c r="H13" s="166"/>
      <c r="I13" s="166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8"/>
      <c r="Y13" s="168"/>
    </row>
    <row r="14" s="135" customFormat="true" ht="20.25" hidden="false" customHeight="true" outlineLevel="0" collapsed="false">
      <c r="B14" s="152"/>
      <c r="C14" s="169"/>
      <c r="D14" s="169"/>
      <c r="E14" s="170"/>
      <c r="F14" s="169"/>
      <c r="G14" s="138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40"/>
      <c r="Y14" s="140"/>
    </row>
    <row r="15" s="171" customFormat="true" ht="15" hidden="false" customHeight="false" outlineLevel="0" collapsed="false">
      <c r="B15" s="172" t="s">
        <v>572</v>
      </c>
      <c r="C15" s="155"/>
      <c r="D15" s="155"/>
      <c r="E15" s="173"/>
      <c r="F15" s="155"/>
      <c r="G15" s="138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40"/>
      <c r="Y15" s="140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71" customFormat="true" ht="15" hidden="false" customHeight="false" outlineLevel="0" collapsed="false">
      <c r="B16" s="172"/>
      <c r="C16" s="155"/>
      <c r="D16" s="155"/>
      <c r="E16" s="173"/>
      <c r="F16" s="155"/>
      <c r="G16" s="138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40"/>
      <c r="Y16" s="140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174" customFormat="true" ht="14.25" hidden="false" customHeight="false" outlineLevel="0" collapsed="false">
      <c r="B17" s="175" t="s">
        <v>573</v>
      </c>
      <c r="C17" s="155"/>
      <c r="D17" s="155"/>
      <c r="E17" s="173"/>
      <c r="F17" s="155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180" customFormat="true" ht="15" hidden="false" customHeight="false" outlineLevel="0" collapsed="false">
      <c r="B18" s="181" t="s">
        <v>574</v>
      </c>
      <c r="C18" s="182"/>
      <c r="D18" s="182"/>
      <c r="E18" s="183"/>
      <c r="F18" s="182"/>
      <c r="G18" s="184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6"/>
      <c r="Y18" s="186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  <c r="IT18" s="187"/>
      <c r="IU18" s="187"/>
      <c r="IV18" s="187"/>
    </row>
    <row r="19" s="180" customFormat="true" ht="15" hidden="false" customHeight="false" outlineLevel="0" collapsed="false">
      <c r="B19" s="181" t="s">
        <v>575</v>
      </c>
      <c r="C19" s="182"/>
      <c r="D19" s="182"/>
      <c r="E19" s="183"/>
      <c r="F19" s="182"/>
      <c r="G19" s="184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6"/>
      <c r="Y19" s="186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  <c r="IL19" s="187"/>
      <c r="IM19" s="187"/>
      <c r="IN19" s="187"/>
      <c r="IO19" s="187"/>
      <c r="IP19" s="187"/>
      <c r="IQ19" s="187"/>
      <c r="IR19" s="187"/>
      <c r="IS19" s="187"/>
      <c r="IT19" s="187"/>
      <c r="IU19" s="187"/>
      <c r="IV19" s="187"/>
    </row>
    <row r="20" s="180" customFormat="true" ht="15" hidden="false" customHeight="false" outlineLevel="0" collapsed="false">
      <c r="B20" s="181" t="s">
        <v>576</v>
      </c>
      <c r="C20" s="182"/>
      <c r="D20" s="182"/>
      <c r="E20" s="183"/>
      <c r="F20" s="182"/>
      <c r="G20" s="184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6"/>
      <c r="Y20" s="186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  <c r="IV20" s="187"/>
    </row>
    <row r="21" s="180" customFormat="true" ht="15" hidden="false" customHeight="false" outlineLevel="0" collapsed="false">
      <c r="B21" s="181" t="s">
        <v>577</v>
      </c>
      <c r="C21" s="182"/>
      <c r="D21" s="182"/>
      <c r="E21" s="183"/>
      <c r="F21" s="182"/>
      <c r="G21" s="184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6"/>
      <c r="Y21" s="186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  <c r="IT21" s="187"/>
      <c r="IU21" s="187"/>
      <c r="IV21" s="187"/>
    </row>
    <row r="22" s="180" customFormat="true" ht="15" hidden="false" customHeight="false" outlineLevel="0" collapsed="false">
      <c r="B22" s="181" t="s">
        <v>578</v>
      </c>
      <c r="C22" s="182"/>
      <c r="D22" s="182"/>
      <c r="E22" s="183"/>
      <c r="F22" s="182"/>
      <c r="G22" s="184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6"/>
      <c r="Y22" s="186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  <c r="IT22" s="187"/>
      <c r="IU22" s="187"/>
      <c r="IV22" s="187"/>
    </row>
    <row r="23" s="180" customFormat="true" ht="24.75" hidden="false" customHeight="true" outlineLevel="0" collapsed="false">
      <c r="B23" s="188" t="s">
        <v>579</v>
      </c>
      <c r="C23" s="182"/>
      <c r="D23" s="182"/>
      <c r="E23" s="183"/>
      <c r="F23" s="182"/>
      <c r="G23" s="184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6"/>
      <c r="Y23" s="186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  <c r="IV23" s="187"/>
    </row>
    <row r="24" s="180" customFormat="true" ht="15" hidden="false" customHeight="false" outlineLevel="0" collapsed="false">
      <c r="B24" s="181" t="s">
        <v>580</v>
      </c>
      <c r="C24" s="182"/>
      <c r="D24" s="182"/>
      <c r="E24" s="183"/>
      <c r="F24" s="182"/>
      <c r="G24" s="184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6"/>
      <c r="Y24" s="186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  <c r="IT24" s="187"/>
      <c r="IU24" s="187"/>
      <c r="IV24" s="187"/>
    </row>
    <row r="25" s="180" customFormat="true" ht="31.5" hidden="false" customHeight="true" outlineLevel="0" collapsed="false">
      <c r="B25" s="189" t="s">
        <v>581</v>
      </c>
      <c r="C25" s="182"/>
      <c r="D25" s="182"/>
      <c r="E25" s="183"/>
      <c r="F25" s="182"/>
      <c r="G25" s="184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6"/>
      <c r="Y25" s="186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  <c r="IV25" s="187"/>
    </row>
    <row r="26" s="180" customFormat="true" ht="15" hidden="false" customHeight="false" outlineLevel="0" collapsed="false">
      <c r="B26" s="181" t="s">
        <v>582</v>
      </c>
      <c r="C26" s="182"/>
      <c r="D26" s="182"/>
      <c r="E26" s="183"/>
      <c r="F26" s="182"/>
      <c r="G26" s="184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6"/>
      <c r="Y26" s="186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  <c r="IT26" s="187"/>
      <c r="IU26" s="187"/>
      <c r="IV26" s="187"/>
    </row>
    <row r="27" s="180" customFormat="true" ht="25.5" hidden="false" customHeight="false" outlineLevel="0" collapsed="false">
      <c r="B27" s="190" t="s">
        <v>583</v>
      </c>
      <c r="C27" s="182"/>
      <c r="D27" s="182"/>
      <c r="E27" s="183"/>
      <c r="F27" s="182"/>
      <c r="G27" s="184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6"/>
      <c r="Y27" s="186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  <c r="IT27" s="187"/>
      <c r="IU27" s="187"/>
      <c r="IV27" s="187"/>
    </row>
    <row r="28" s="180" customFormat="true" ht="15" hidden="false" customHeight="false" outlineLevel="0" collapsed="false">
      <c r="B28" s="191" t="s">
        <v>584</v>
      </c>
      <c r="C28" s="182"/>
      <c r="D28" s="182"/>
      <c r="E28" s="183"/>
      <c r="F28" s="182"/>
      <c r="G28" s="184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6"/>
      <c r="Y28" s="186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  <c r="IU28" s="187"/>
      <c r="IV28" s="187"/>
    </row>
    <row r="29" s="180" customFormat="true" ht="30.75" hidden="false" customHeight="true" outlineLevel="0" collapsed="false">
      <c r="B29" s="191" t="s">
        <v>585</v>
      </c>
      <c r="C29" s="182"/>
      <c r="D29" s="182"/>
      <c r="E29" s="183"/>
      <c r="F29" s="182"/>
      <c r="G29" s="184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6"/>
      <c r="Y29" s="186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  <c r="IV29" s="187"/>
    </row>
    <row r="30" s="192" customFormat="true" ht="14.25" hidden="false" customHeight="false" outlineLevel="0" collapsed="false">
      <c r="B30" s="175" t="s">
        <v>586</v>
      </c>
      <c r="C30" s="182"/>
      <c r="D30" s="182"/>
      <c r="E30" s="183"/>
      <c r="F30" s="182"/>
      <c r="G30" s="193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5"/>
      <c r="Y30" s="195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</row>
    <row r="31" s="180" customFormat="true" ht="15" hidden="false" customHeight="false" outlineLevel="0" collapsed="false">
      <c r="B31" s="181" t="s">
        <v>587</v>
      </c>
      <c r="C31" s="182"/>
      <c r="D31" s="182"/>
      <c r="E31" s="183"/>
      <c r="F31" s="182"/>
      <c r="G31" s="184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6"/>
      <c r="Y31" s="186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  <c r="IT31" s="187"/>
      <c r="IU31" s="187"/>
      <c r="IV31" s="187"/>
    </row>
    <row r="32" s="180" customFormat="true" ht="15" hidden="false" customHeight="false" outlineLevel="0" collapsed="false">
      <c r="B32" s="181" t="s">
        <v>588</v>
      </c>
      <c r="C32" s="182"/>
      <c r="D32" s="182"/>
      <c r="E32" s="183"/>
      <c r="F32" s="182"/>
      <c r="G32" s="184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6"/>
      <c r="Y32" s="186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  <c r="IT32" s="187"/>
      <c r="IU32" s="187"/>
      <c r="IV32" s="187"/>
    </row>
    <row r="33" s="180" customFormat="true" ht="15" hidden="false" customHeight="false" outlineLevel="0" collapsed="false">
      <c r="B33" s="181" t="s">
        <v>589</v>
      </c>
      <c r="C33" s="182"/>
      <c r="D33" s="182"/>
      <c r="E33" s="183"/>
      <c r="F33" s="182"/>
      <c r="G33" s="184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6"/>
      <c r="Y33" s="186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7"/>
      <c r="IU33" s="187"/>
      <c r="IV33" s="187"/>
    </row>
    <row r="34" s="192" customFormat="true" ht="14.25" hidden="false" customHeight="false" outlineLevel="0" collapsed="false">
      <c r="B34" s="175" t="s">
        <v>590</v>
      </c>
      <c r="C34" s="182"/>
      <c r="D34" s="182"/>
      <c r="E34" s="183"/>
      <c r="F34" s="182"/>
      <c r="G34" s="193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5"/>
      <c r="Y34" s="195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</row>
    <row r="35" s="192" customFormat="true" ht="14.25" hidden="false" customHeight="false" outlineLevel="0" collapsed="false">
      <c r="B35" s="181" t="s">
        <v>591</v>
      </c>
      <c r="C35" s="182"/>
      <c r="D35" s="182"/>
      <c r="E35" s="183"/>
      <c r="F35" s="182"/>
      <c r="G35" s="193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</row>
    <row r="36" s="180" customFormat="true" ht="15" hidden="false" customHeight="false" outlineLevel="0" collapsed="false">
      <c r="B36" s="181" t="s">
        <v>592</v>
      </c>
      <c r="C36" s="182"/>
      <c r="D36" s="182"/>
      <c r="E36" s="183"/>
      <c r="F36" s="182"/>
      <c r="G36" s="184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6"/>
      <c r="Y36" s="186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</row>
    <row r="37" s="180" customFormat="true" ht="15" hidden="false" customHeight="false" outlineLevel="0" collapsed="false">
      <c r="B37" s="181" t="s">
        <v>593</v>
      </c>
      <c r="C37" s="182"/>
      <c r="D37" s="182"/>
      <c r="E37" s="183"/>
      <c r="F37" s="182"/>
      <c r="G37" s="184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6"/>
      <c r="Y37" s="186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  <c r="IT37" s="187"/>
      <c r="IU37" s="187"/>
      <c r="IV37" s="187"/>
    </row>
    <row r="38" s="180" customFormat="true" ht="30.75" hidden="false" customHeight="true" outlineLevel="0" collapsed="false">
      <c r="B38" s="197" t="s">
        <v>594</v>
      </c>
      <c r="C38" s="182"/>
      <c r="D38" s="182"/>
      <c r="E38" s="183"/>
      <c r="F38" s="182"/>
      <c r="G38" s="184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6"/>
      <c r="Y38" s="186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180" customFormat="true" ht="19.5" hidden="false" customHeight="true" outlineLevel="0" collapsed="false">
      <c r="B39" s="188" t="s">
        <v>595</v>
      </c>
      <c r="C39" s="182"/>
      <c r="D39" s="182"/>
      <c r="E39" s="183"/>
      <c r="F39" s="182"/>
      <c r="G39" s="184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6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s="135" customFormat="true" ht="15" hidden="false" customHeight="false" outlineLevel="0" collapsed="false">
      <c r="B40" s="172" t="s">
        <v>596</v>
      </c>
      <c r="C40" s="155"/>
      <c r="D40" s="155"/>
      <c r="E40" s="173"/>
      <c r="F40" s="155"/>
      <c r="G40" s="138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40"/>
      <c r="Y40" s="140"/>
    </row>
    <row r="41" s="135" customFormat="true" ht="15" hidden="false" customHeight="false" outlineLevel="0" collapsed="false">
      <c r="B41" s="198"/>
      <c r="C41" s="155"/>
      <c r="D41" s="155"/>
      <c r="E41" s="173"/>
      <c r="F41" s="155"/>
      <c r="G41" s="138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40"/>
      <c r="Y41" s="140"/>
    </row>
    <row r="42" s="174" customFormat="true" ht="14.25" hidden="false" customHeight="false" outlineLevel="0" collapsed="false">
      <c r="B42" s="172" t="s">
        <v>597</v>
      </c>
      <c r="C42" s="155"/>
      <c r="D42" s="155"/>
      <c r="E42" s="173"/>
      <c r="F42" s="155"/>
      <c r="G42" s="176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8"/>
      <c r="Y42" s="178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s="135" customFormat="true" ht="15" hidden="false" customHeight="false" outlineLevel="0" collapsed="false">
      <c r="B43" s="198" t="s">
        <v>598</v>
      </c>
      <c r="C43" s="155"/>
      <c r="D43" s="155"/>
      <c r="E43" s="173"/>
      <c r="F43" s="155"/>
      <c r="G43" s="138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40"/>
      <c r="Y43" s="140"/>
    </row>
    <row r="44" s="135" customFormat="true" ht="15" hidden="false" customHeight="false" outlineLevel="0" collapsed="false">
      <c r="B44" s="199" t="s">
        <v>599</v>
      </c>
      <c r="C44" s="155"/>
      <c r="D44" s="155"/>
      <c r="E44" s="173"/>
      <c r="F44" s="155"/>
      <c r="G44" s="138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40"/>
      <c r="Y44" s="140"/>
    </row>
    <row r="45" s="135" customFormat="true" ht="15" hidden="false" customHeight="false" outlineLevel="0" collapsed="false">
      <c r="B45" s="199"/>
      <c r="C45" s="155"/>
      <c r="D45" s="155"/>
      <c r="E45" s="173"/>
      <c r="F45" s="155"/>
      <c r="G45" s="138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40"/>
      <c r="Y45" s="140"/>
    </row>
    <row r="46" s="135" customFormat="true" ht="15" hidden="false" customHeight="false" outlineLevel="0" collapsed="false">
      <c r="B46" s="152" t="s">
        <v>600</v>
      </c>
      <c r="C46" s="155"/>
      <c r="D46" s="155"/>
      <c r="E46" s="173"/>
      <c r="F46" s="155"/>
      <c r="G46" s="138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40"/>
      <c r="Y46" s="140"/>
    </row>
    <row r="47" s="135" customFormat="true" ht="15" hidden="false" customHeight="false" outlineLevel="0" collapsed="false">
      <c r="B47" s="152" t="s">
        <v>601</v>
      </c>
      <c r="C47" s="155"/>
      <c r="D47" s="155"/>
      <c r="E47" s="173"/>
      <c r="F47" s="155"/>
      <c r="G47" s="138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40"/>
      <c r="Y47" s="140"/>
    </row>
    <row r="48" s="135" customFormat="true" ht="15" hidden="false" customHeight="false" outlineLevel="0" collapsed="false">
      <c r="B48" s="152" t="s">
        <v>602</v>
      </c>
      <c r="C48" s="155"/>
      <c r="D48" s="155"/>
      <c r="E48" s="173"/>
      <c r="F48" s="155"/>
      <c r="G48" s="138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40"/>
      <c r="Y48" s="140"/>
    </row>
    <row r="49" s="135" customFormat="true" ht="15" hidden="false" customHeight="false" outlineLevel="0" collapsed="false">
      <c r="B49" s="152" t="s">
        <v>603</v>
      </c>
      <c r="C49" s="155"/>
      <c r="D49" s="155"/>
      <c r="E49" s="173"/>
      <c r="F49" s="155"/>
      <c r="G49" s="138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40"/>
      <c r="Y49" s="140"/>
    </row>
    <row r="50" s="135" customFormat="true" ht="15" hidden="false" customHeight="false" outlineLevel="0" collapsed="false">
      <c r="B50" s="152" t="s">
        <v>604</v>
      </c>
      <c r="C50" s="155"/>
      <c r="D50" s="155"/>
      <c r="E50" s="173"/>
      <c r="F50" s="155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40"/>
      <c r="Y50" s="140"/>
    </row>
    <row r="51" s="135" customFormat="true" ht="15" hidden="false" customHeight="false" outlineLevel="0" collapsed="false">
      <c r="B51" s="152" t="s">
        <v>605</v>
      </c>
      <c r="C51" s="155"/>
      <c r="D51" s="155"/>
      <c r="E51" s="173"/>
      <c r="F51" s="155"/>
      <c r="G51" s="138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40"/>
      <c r="Y51" s="140"/>
    </row>
    <row r="52" s="135" customFormat="true" ht="15" hidden="false" customHeight="false" outlineLevel="0" collapsed="false">
      <c r="B52" s="152" t="s">
        <v>606</v>
      </c>
      <c r="C52" s="155"/>
      <c r="D52" s="155"/>
      <c r="E52" s="173"/>
      <c r="F52" s="155"/>
      <c r="G52" s="138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40"/>
      <c r="Y52" s="140"/>
    </row>
    <row r="53" s="135" customFormat="true" ht="15" hidden="false" customHeight="false" outlineLevel="0" collapsed="false">
      <c r="B53" s="152" t="s">
        <v>607</v>
      </c>
      <c r="C53" s="155"/>
      <c r="D53" s="155"/>
      <c r="E53" s="173"/>
      <c r="F53" s="155"/>
      <c r="G53" s="138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40"/>
      <c r="Y53" s="140"/>
    </row>
    <row r="54" s="135" customFormat="true" ht="15" hidden="false" customHeight="false" outlineLevel="0" collapsed="false">
      <c r="B54" s="152" t="s">
        <v>608</v>
      </c>
      <c r="C54" s="155"/>
      <c r="D54" s="155"/>
      <c r="E54" s="173"/>
      <c r="F54" s="155"/>
      <c r="G54" s="138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40"/>
      <c r="Y54" s="140"/>
    </row>
    <row r="55" s="135" customFormat="true" ht="15" hidden="false" customHeight="false" outlineLevel="0" collapsed="false">
      <c r="B55" s="152" t="s">
        <v>609</v>
      </c>
      <c r="C55" s="155"/>
      <c r="D55" s="155"/>
      <c r="E55" s="173"/>
      <c r="F55" s="155"/>
      <c r="G55" s="138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0"/>
      <c r="Y55" s="140"/>
    </row>
    <row r="56" s="135" customFormat="true" ht="15" hidden="false" customHeight="false" outlineLevel="0" collapsed="false">
      <c r="B56" s="152" t="s">
        <v>610</v>
      </c>
      <c r="C56" s="155"/>
      <c r="D56" s="155"/>
      <c r="E56" s="173"/>
      <c r="F56" s="155"/>
      <c r="G56" s="138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40"/>
      <c r="Y56" s="140"/>
    </row>
    <row r="57" s="135" customFormat="true" ht="15" hidden="false" customHeight="false" outlineLevel="0" collapsed="false">
      <c r="B57" s="152" t="s">
        <v>611</v>
      </c>
      <c r="C57" s="155"/>
      <c r="D57" s="155"/>
      <c r="E57" s="173"/>
      <c r="F57" s="155"/>
      <c r="G57" s="138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40"/>
      <c r="Y57" s="140"/>
    </row>
    <row r="58" s="135" customFormat="true" ht="15" hidden="false" customHeight="false" outlineLevel="0" collapsed="false">
      <c r="B58" s="200" t="s">
        <v>612</v>
      </c>
      <c r="C58" s="155"/>
      <c r="D58" s="155"/>
      <c r="E58" s="173"/>
      <c r="F58" s="155"/>
      <c r="G58" s="138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40"/>
      <c r="Y58" s="140"/>
    </row>
    <row r="59" s="135" customFormat="true" ht="15" hidden="false" customHeight="false" outlineLevel="0" collapsed="false">
      <c r="B59" s="152" t="s">
        <v>613</v>
      </c>
      <c r="C59" s="155"/>
      <c r="D59" s="155"/>
      <c r="E59" s="173"/>
      <c r="F59" s="155"/>
      <c r="G59" s="138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40"/>
      <c r="Y59" s="140"/>
    </row>
    <row r="60" s="135" customFormat="true" ht="15" hidden="false" customHeight="false" outlineLevel="0" collapsed="false">
      <c r="B60" s="152" t="s">
        <v>614</v>
      </c>
      <c r="C60" s="155"/>
      <c r="D60" s="155"/>
      <c r="E60" s="173"/>
      <c r="F60" s="155"/>
      <c r="G60" s="138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/>
      <c r="Y60" s="140"/>
    </row>
    <row r="61" s="135" customFormat="true" ht="15" hidden="false" customHeight="false" outlineLevel="0" collapsed="false">
      <c r="B61" s="152" t="s">
        <v>615</v>
      </c>
      <c r="C61" s="155"/>
      <c r="D61" s="155"/>
      <c r="E61" s="173"/>
      <c r="F61" s="155"/>
      <c r="G61" s="138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40"/>
      <c r="Y61" s="140"/>
    </row>
    <row r="62" s="135" customFormat="true" ht="15" hidden="false" customHeight="false" outlineLevel="0" collapsed="false">
      <c r="B62" s="152" t="s">
        <v>616</v>
      </c>
      <c r="C62" s="155"/>
      <c r="D62" s="155"/>
      <c r="E62" s="173"/>
      <c r="F62" s="155"/>
      <c r="G62" s="138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40"/>
      <c r="Y62" s="140"/>
    </row>
    <row r="63" s="135" customFormat="true" ht="15" hidden="false" customHeight="false" outlineLevel="0" collapsed="false">
      <c r="B63" s="152" t="s">
        <v>617</v>
      </c>
      <c r="C63" s="155"/>
      <c r="D63" s="155"/>
      <c r="E63" s="173"/>
      <c r="F63" s="155"/>
      <c r="G63" s="138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40"/>
      <c r="Y63" s="140"/>
    </row>
    <row r="64" s="135" customFormat="true" ht="15" hidden="false" customHeight="false" outlineLevel="0" collapsed="false">
      <c r="B64" s="152" t="s">
        <v>618</v>
      </c>
      <c r="C64" s="155"/>
      <c r="D64" s="155"/>
      <c r="E64" s="173"/>
      <c r="F64" s="155"/>
      <c r="G64" s="13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40"/>
      <c r="Y64" s="140"/>
    </row>
    <row r="65" s="135" customFormat="true" ht="15" hidden="false" customHeight="false" outlineLevel="0" collapsed="false">
      <c r="B65" s="201" t="s">
        <v>619</v>
      </c>
      <c r="C65" s="155"/>
      <c r="D65" s="155"/>
      <c r="E65" s="173"/>
      <c r="F65" s="155"/>
      <c r="G65" s="138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40"/>
      <c r="Y65" s="140"/>
    </row>
    <row r="66" s="135" customFormat="true" ht="16.5" hidden="false" customHeight="false" outlineLevel="0" collapsed="false">
      <c r="B66" s="202" t="s">
        <v>620</v>
      </c>
      <c r="C66" s="155"/>
      <c r="D66" s="155"/>
      <c r="E66" s="173"/>
      <c r="F66" s="155"/>
      <c r="G66" s="138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40"/>
      <c r="Y66" s="140"/>
    </row>
    <row r="67" s="135" customFormat="true" ht="16.5" hidden="false" customHeight="false" outlineLevel="0" collapsed="false">
      <c r="B67" s="203" t="s">
        <v>621</v>
      </c>
      <c r="C67" s="155"/>
      <c r="D67" s="155"/>
      <c r="E67" s="173"/>
      <c r="F67" s="155"/>
      <c r="G67" s="138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40"/>
      <c r="Y67" s="140"/>
    </row>
    <row r="68" s="135" customFormat="true" ht="16.5" hidden="false" customHeight="false" outlineLevel="0" collapsed="false">
      <c r="B68" s="203" t="s">
        <v>622</v>
      </c>
      <c r="C68" s="155"/>
      <c r="D68" s="155"/>
      <c r="E68" s="173"/>
      <c r="F68" s="155"/>
      <c r="G68" s="13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40"/>
      <c r="Y68" s="140"/>
    </row>
    <row r="69" s="135" customFormat="true" ht="16.5" hidden="false" customHeight="false" outlineLevel="0" collapsed="false">
      <c r="B69" s="203" t="s">
        <v>623</v>
      </c>
      <c r="C69" s="155"/>
      <c r="D69" s="155"/>
      <c r="E69" s="173"/>
      <c r="F69" s="155"/>
      <c r="G69" s="138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40"/>
      <c r="Y69" s="140"/>
    </row>
    <row r="70" s="135" customFormat="true" ht="16.5" hidden="false" customHeight="false" outlineLevel="0" collapsed="false">
      <c r="B70" s="202" t="s">
        <v>624</v>
      </c>
      <c r="C70" s="155"/>
      <c r="D70" s="155"/>
      <c r="E70" s="173"/>
      <c r="F70" s="155"/>
      <c r="G70" s="138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40"/>
      <c r="Y70" s="140"/>
    </row>
    <row r="71" s="135" customFormat="true" ht="16.5" hidden="false" customHeight="false" outlineLevel="0" collapsed="false">
      <c r="B71" s="204" t="s">
        <v>625</v>
      </c>
      <c r="C71" s="155"/>
      <c r="D71" s="155"/>
      <c r="E71" s="173"/>
      <c r="F71" s="155"/>
      <c r="G71" s="138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40"/>
      <c r="Y71" s="140"/>
    </row>
    <row r="72" s="135" customFormat="true" ht="16.5" hidden="false" customHeight="false" outlineLevel="0" collapsed="false">
      <c r="B72" s="203" t="s">
        <v>626</v>
      </c>
      <c r="C72" s="155"/>
      <c r="D72" s="155"/>
      <c r="E72" s="173"/>
      <c r="F72" s="155"/>
      <c r="G72" s="138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40"/>
      <c r="Y72" s="140"/>
    </row>
    <row r="73" s="135" customFormat="true" ht="16.5" hidden="false" customHeight="false" outlineLevel="0" collapsed="false">
      <c r="B73" s="205" t="s">
        <v>360</v>
      </c>
      <c r="C73" s="155"/>
      <c r="D73" s="155"/>
      <c r="E73" s="173"/>
      <c r="F73" s="155"/>
      <c r="G73" s="138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40"/>
      <c r="Y73" s="140"/>
    </row>
    <row r="74" s="135" customFormat="true" ht="16.5" hidden="false" customHeight="false" outlineLevel="0" collapsed="false">
      <c r="B74" s="202" t="s">
        <v>627</v>
      </c>
      <c r="C74" s="155"/>
      <c r="D74" s="155"/>
      <c r="E74" s="173"/>
      <c r="F74" s="155"/>
      <c r="G74" s="138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40"/>
      <c r="Y74" s="140"/>
    </row>
    <row r="75" s="135" customFormat="true" ht="16.5" hidden="false" customHeight="false" outlineLevel="0" collapsed="false">
      <c r="B75" s="202" t="s">
        <v>628</v>
      </c>
      <c r="C75" s="155"/>
      <c r="D75" s="155"/>
      <c r="E75" s="173"/>
      <c r="F75" s="155"/>
      <c r="G75" s="138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40"/>
      <c r="Y75" s="140"/>
    </row>
    <row r="76" s="135" customFormat="true" ht="16.5" hidden="false" customHeight="false" outlineLevel="0" collapsed="false">
      <c r="B76" s="202" t="s">
        <v>629</v>
      </c>
      <c r="C76" s="155"/>
      <c r="D76" s="155"/>
      <c r="E76" s="173"/>
      <c r="F76" s="155"/>
      <c r="G76" s="138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40"/>
      <c r="Y76" s="140"/>
    </row>
    <row r="77" s="135" customFormat="true" ht="16.5" hidden="false" customHeight="false" outlineLevel="0" collapsed="false">
      <c r="B77" s="202" t="s">
        <v>498</v>
      </c>
      <c r="C77" s="155"/>
      <c r="D77" s="155"/>
      <c r="E77" s="173"/>
      <c r="F77" s="155"/>
      <c r="G77" s="138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40"/>
      <c r="Y77" s="140"/>
    </row>
    <row r="78" s="135" customFormat="true" ht="16.5" hidden="false" customHeight="false" outlineLevel="0" collapsed="false">
      <c r="B78" s="203" t="s">
        <v>630</v>
      </c>
      <c r="C78" s="155"/>
      <c r="D78" s="155"/>
      <c r="E78" s="173"/>
      <c r="F78" s="155"/>
      <c r="G78" s="138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40"/>
      <c r="Y78" s="140"/>
    </row>
    <row r="79" s="135" customFormat="true" ht="16.5" hidden="false" customHeight="false" outlineLevel="0" collapsed="false">
      <c r="B79" s="202" t="s">
        <v>499</v>
      </c>
      <c r="C79" s="155"/>
      <c r="D79" s="155"/>
      <c r="E79" s="173"/>
      <c r="F79" s="155"/>
      <c r="G79" s="138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40"/>
      <c r="Y79" s="140"/>
    </row>
    <row r="80" s="135" customFormat="true" ht="16.5" hidden="false" customHeight="false" outlineLevel="0" collapsed="false">
      <c r="B80" s="202" t="s">
        <v>631</v>
      </c>
      <c r="C80" s="155"/>
      <c r="D80" s="155"/>
      <c r="E80" s="173"/>
      <c r="F80" s="155"/>
      <c r="G80" s="138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40"/>
      <c r="Y80" s="140"/>
    </row>
    <row r="81" s="135" customFormat="true" ht="16.5" hidden="false" customHeight="false" outlineLevel="0" collapsed="false">
      <c r="B81" s="202" t="s">
        <v>632</v>
      </c>
      <c r="C81" s="155"/>
      <c r="D81" s="155"/>
      <c r="E81" s="173"/>
      <c r="F81" s="155"/>
      <c r="G81" s="138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40"/>
      <c r="Y81" s="140"/>
    </row>
    <row r="82" s="135" customFormat="true" ht="48.75" hidden="false" customHeight="true" outlineLevel="0" collapsed="false">
      <c r="B82" s="199" t="s">
        <v>633</v>
      </c>
      <c r="C82" s="155"/>
      <c r="D82" s="155"/>
      <c r="E82" s="173"/>
      <c r="F82" s="155"/>
      <c r="G82" s="138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40"/>
      <c r="Y82" s="140"/>
    </row>
    <row r="83" s="135" customFormat="true" ht="15" hidden="false" customHeight="false" outlineLevel="0" collapsed="false">
      <c r="B83" s="199" t="s">
        <v>634</v>
      </c>
      <c r="C83" s="155"/>
      <c r="D83" s="155"/>
      <c r="E83" s="173"/>
      <c r="F83" s="155"/>
      <c r="G83" s="138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40"/>
      <c r="Y83" s="140"/>
    </row>
    <row r="84" s="135" customFormat="true" ht="15" hidden="false" customHeight="false" outlineLevel="0" collapsed="false">
      <c r="B84" s="199"/>
      <c r="C84" s="155"/>
      <c r="D84" s="155"/>
      <c r="E84" s="173"/>
      <c r="F84" s="155"/>
      <c r="G84" s="138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40"/>
      <c r="Y84" s="140"/>
    </row>
    <row r="85" s="135" customFormat="true" ht="15" hidden="false" customHeight="false" outlineLevel="0" collapsed="false">
      <c r="B85" s="152" t="s">
        <v>600</v>
      </c>
      <c r="C85" s="155"/>
      <c r="D85" s="155"/>
      <c r="E85" s="173"/>
      <c r="F85" s="155"/>
      <c r="G85" s="138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40"/>
      <c r="Y85" s="140"/>
    </row>
    <row r="86" s="135" customFormat="true" ht="15" hidden="false" customHeight="false" outlineLevel="0" collapsed="false">
      <c r="B86" s="152" t="s">
        <v>601</v>
      </c>
      <c r="C86" s="155"/>
      <c r="D86" s="155"/>
      <c r="E86" s="173"/>
      <c r="F86" s="155"/>
      <c r="G86" s="138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40"/>
      <c r="Y86" s="140"/>
    </row>
    <row r="87" s="135" customFormat="true" ht="15" hidden="false" customHeight="false" outlineLevel="0" collapsed="false">
      <c r="B87" s="152" t="s">
        <v>635</v>
      </c>
      <c r="C87" s="155"/>
      <c r="D87" s="155"/>
      <c r="E87" s="173"/>
      <c r="F87" s="155"/>
      <c r="G87" s="138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40"/>
      <c r="Y87" s="140"/>
    </row>
    <row r="88" s="135" customFormat="true" ht="15" hidden="false" customHeight="false" outlineLevel="0" collapsed="false">
      <c r="B88" s="152" t="s">
        <v>606</v>
      </c>
      <c r="C88" s="155"/>
      <c r="D88" s="155"/>
      <c r="E88" s="173"/>
      <c r="F88" s="155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40"/>
      <c r="Y88" s="140"/>
    </row>
    <row r="89" s="135" customFormat="true" ht="15" hidden="false" customHeight="false" outlineLevel="0" collapsed="false">
      <c r="B89" s="200" t="s">
        <v>612</v>
      </c>
      <c r="C89" s="155"/>
      <c r="D89" s="155"/>
      <c r="E89" s="173"/>
      <c r="F89" s="155"/>
      <c r="G89" s="138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40"/>
      <c r="Y89" s="140"/>
    </row>
    <row r="90" s="135" customFormat="true" ht="15" hidden="false" customHeight="false" outlineLevel="0" collapsed="false">
      <c r="B90" s="152" t="s">
        <v>613</v>
      </c>
      <c r="C90" s="155"/>
      <c r="D90" s="155"/>
      <c r="E90" s="173"/>
      <c r="F90" s="155"/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40"/>
      <c r="Y90" s="140"/>
    </row>
    <row r="91" s="135" customFormat="true" ht="15" hidden="false" customHeight="false" outlineLevel="0" collapsed="false">
      <c r="B91" s="152" t="s">
        <v>614</v>
      </c>
      <c r="C91" s="155"/>
      <c r="D91" s="155"/>
      <c r="E91" s="173"/>
      <c r="F91" s="155"/>
      <c r="G91" s="138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40"/>
      <c r="Y91" s="140"/>
    </row>
    <row r="92" s="135" customFormat="true" ht="15" hidden="false" customHeight="false" outlineLevel="0" collapsed="false">
      <c r="B92" s="152" t="s">
        <v>618</v>
      </c>
      <c r="C92" s="155"/>
      <c r="D92" s="155"/>
      <c r="E92" s="173"/>
      <c r="F92" s="155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40"/>
      <c r="Y92" s="140"/>
    </row>
    <row r="93" s="135" customFormat="true" ht="15" hidden="false" customHeight="false" outlineLevel="0" collapsed="false">
      <c r="B93" s="152" t="s">
        <v>619</v>
      </c>
      <c r="C93" s="155"/>
      <c r="D93" s="155"/>
      <c r="E93" s="173"/>
      <c r="F93" s="155"/>
      <c r="G93" s="138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40"/>
      <c r="Y93" s="140"/>
    </row>
    <row r="94" s="135" customFormat="true" ht="15" hidden="false" customHeight="false" outlineLevel="0" collapsed="false">
      <c r="B94" s="152" t="s">
        <v>636</v>
      </c>
      <c r="C94" s="155"/>
      <c r="D94" s="155"/>
      <c r="E94" s="173"/>
      <c r="F94" s="155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40"/>
      <c r="Y94" s="140"/>
    </row>
    <row r="95" s="135" customFormat="true" ht="15" hidden="false" customHeight="false" outlineLevel="0" collapsed="false">
      <c r="B95" s="152" t="s">
        <v>637</v>
      </c>
      <c r="C95" s="155"/>
      <c r="D95" s="155"/>
      <c r="E95" s="173"/>
      <c r="F95" s="155"/>
      <c r="G95" s="138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40"/>
      <c r="Y95" s="140"/>
    </row>
    <row r="96" s="135" customFormat="true" ht="15" hidden="false" customHeight="false" outlineLevel="0" collapsed="false">
      <c r="B96" s="152" t="s">
        <v>638</v>
      </c>
      <c r="C96" s="155"/>
      <c r="D96" s="155"/>
      <c r="E96" s="173"/>
      <c r="F96" s="155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40"/>
      <c r="Y96" s="140"/>
    </row>
    <row r="97" s="135" customFormat="true" ht="15" hidden="false" customHeight="false" outlineLevel="0" collapsed="false">
      <c r="B97" s="152" t="s">
        <v>639</v>
      </c>
      <c r="C97" s="155"/>
      <c r="D97" s="155"/>
      <c r="E97" s="173"/>
      <c r="F97" s="155"/>
      <c r="G97" s="138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40"/>
      <c r="Y97" s="140"/>
    </row>
    <row r="98" s="135" customFormat="true" ht="15" hidden="false" customHeight="false" outlineLevel="0" collapsed="false">
      <c r="B98" s="152" t="s">
        <v>640</v>
      </c>
      <c r="C98" s="155"/>
      <c r="D98" s="155"/>
      <c r="E98" s="173"/>
      <c r="F98" s="155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40"/>
      <c r="Y98" s="140"/>
    </row>
    <row r="99" s="135" customFormat="true" ht="15" hidden="false" customHeight="false" outlineLevel="0" collapsed="false">
      <c r="B99" s="152" t="s">
        <v>641</v>
      </c>
      <c r="C99" s="155"/>
      <c r="D99" s="155"/>
      <c r="E99" s="173"/>
      <c r="F99" s="155"/>
      <c r="G99" s="138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40"/>
      <c r="Y99" s="140"/>
    </row>
    <row r="100" s="135" customFormat="true" ht="15" hidden="false" customHeight="false" outlineLevel="0" collapsed="false">
      <c r="B100" s="152" t="s">
        <v>642</v>
      </c>
      <c r="C100" s="155"/>
      <c r="D100" s="155"/>
      <c r="E100" s="173"/>
      <c r="F100" s="155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40"/>
      <c r="Y100" s="140"/>
    </row>
    <row r="101" s="135" customFormat="true" ht="15" hidden="false" customHeight="false" outlineLevel="0" collapsed="false">
      <c r="B101" s="152" t="s">
        <v>643</v>
      </c>
      <c r="C101" s="155"/>
      <c r="D101" s="155"/>
      <c r="E101" s="173"/>
      <c r="F101" s="155"/>
      <c r="G101" s="138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40"/>
      <c r="Y101" s="140"/>
    </row>
    <row r="102" s="135" customFormat="true" ht="15" hidden="false" customHeight="false" outlineLevel="0" collapsed="false">
      <c r="B102" s="152" t="s">
        <v>644</v>
      </c>
      <c r="C102" s="155"/>
      <c r="D102" s="155"/>
      <c r="E102" s="173"/>
      <c r="F102" s="155"/>
      <c r="G102" s="138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40"/>
      <c r="Y102" s="140"/>
    </row>
    <row r="103" s="135" customFormat="true" ht="15" hidden="false" customHeight="false" outlineLevel="0" collapsed="false">
      <c r="B103" s="198" t="s">
        <v>645</v>
      </c>
      <c r="C103" s="155"/>
      <c r="D103" s="155"/>
      <c r="E103" s="173"/>
      <c r="F103" s="155"/>
      <c r="G103" s="138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40"/>
      <c r="Y103" s="140"/>
    </row>
    <row r="104" s="135" customFormat="true" ht="15" hidden="false" customHeight="false" outlineLevel="0" collapsed="false">
      <c r="B104" s="198" t="s">
        <v>646</v>
      </c>
      <c r="C104" s="155"/>
      <c r="D104" s="155"/>
      <c r="E104" s="173"/>
      <c r="F104" s="155"/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40"/>
      <c r="Y104" s="140"/>
    </row>
    <row r="105" s="135" customFormat="true" ht="15" hidden="false" customHeight="false" outlineLevel="0" collapsed="false">
      <c r="B105" s="206" t="s">
        <v>647</v>
      </c>
      <c r="C105" s="155"/>
      <c r="D105" s="155"/>
      <c r="E105" s="173"/>
      <c r="F105" s="155"/>
      <c r="G105" s="138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40"/>
      <c r="Y105" s="140"/>
    </row>
    <row r="106" s="174" customFormat="true" ht="14.25" hidden="false" customHeight="false" outlineLevel="0" collapsed="false">
      <c r="B106" s="172" t="s">
        <v>648</v>
      </c>
      <c r="C106" s="155"/>
      <c r="D106" s="155"/>
      <c r="E106" s="173"/>
      <c r="F106" s="155"/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8"/>
      <c r="Y106" s="178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</row>
    <row r="107" s="135" customFormat="true" ht="15" hidden="false" customHeight="true" outlineLevel="0" collapsed="false">
      <c r="B107" s="198" t="s">
        <v>649</v>
      </c>
      <c r="C107" s="155"/>
      <c r="D107" s="155"/>
      <c r="E107" s="173"/>
      <c r="F107" s="155"/>
      <c r="G107" s="138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40"/>
      <c r="Y107" s="140"/>
    </row>
    <row r="108" s="135" customFormat="true" ht="25.5" hidden="false" customHeight="false" outlineLevel="0" collapsed="false">
      <c r="B108" s="199" t="s">
        <v>650</v>
      </c>
      <c r="C108" s="155"/>
      <c r="D108" s="155"/>
      <c r="E108" s="173"/>
      <c r="F108" s="155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40"/>
      <c r="Y108" s="140"/>
    </row>
    <row r="109" s="135" customFormat="true" ht="12" hidden="false" customHeight="true" outlineLevel="0" collapsed="false">
      <c r="B109" s="198"/>
      <c r="C109" s="155"/>
      <c r="D109" s="155"/>
      <c r="E109" s="173"/>
      <c r="F109" s="155"/>
      <c r="G109" s="138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40"/>
      <c r="Y109" s="140"/>
    </row>
    <row r="110" s="135" customFormat="true" ht="15" hidden="false" customHeight="false" outlineLevel="0" collapsed="false">
      <c r="B110" s="207" t="s">
        <v>651</v>
      </c>
      <c r="C110" s="155"/>
      <c r="D110" s="155"/>
      <c r="E110" s="173"/>
      <c r="F110" s="155"/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40"/>
      <c r="Y110" s="140"/>
    </row>
    <row r="111" s="135" customFormat="true" ht="15" hidden="false" customHeight="true" outlineLevel="0" collapsed="false">
      <c r="B111" s="198" t="s">
        <v>138</v>
      </c>
      <c r="C111" s="155"/>
      <c r="D111" s="155"/>
      <c r="E111" s="173"/>
      <c r="F111" s="155"/>
      <c r="G111" s="138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40"/>
      <c r="Y111" s="140"/>
    </row>
    <row r="112" s="135" customFormat="true" ht="15" hidden="false" customHeight="true" outlineLevel="0" collapsed="false">
      <c r="B112" s="198" t="s">
        <v>652</v>
      </c>
      <c r="C112" s="155"/>
      <c r="D112" s="155"/>
      <c r="E112" s="173"/>
      <c r="F112" s="155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40"/>
      <c r="Y112" s="140"/>
    </row>
    <row r="113" s="135" customFormat="true" ht="15" hidden="false" customHeight="true" outlineLevel="0" collapsed="false">
      <c r="B113" s="198" t="s">
        <v>653</v>
      </c>
      <c r="C113" s="155"/>
      <c r="D113" s="155"/>
      <c r="E113" s="173"/>
      <c r="F113" s="155"/>
      <c r="G113" s="138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40"/>
      <c r="Y113" s="140"/>
    </row>
    <row r="114" s="135" customFormat="true" ht="15" hidden="false" customHeight="true" outlineLevel="0" collapsed="false">
      <c r="B114" s="198" t="s">
        <v>654</v>
      </c>
      <c r="C114" s="155"/>
      <c r="D114" s="155"/>
      <c r="E114" s="173"/>
      <c r="F114" s="155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40"/>
      <c r="Y114" s="140"/>
    </row>
    <row r="115" s="135" customFormat="true" ht="15" hidden="false" customHeight="true" outlineLevel="0" collapsed="false">
      <c r="B115" s="198" t="s">
        <v>655</v>
      </c>
      <c r="C115" s="155"/>
      <c r="D115" s="155"/>
      <c r="E115" s="173"/>
      <c r="F115" s="155"/>
      <c r="G115" s="138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40"/>
      <c r="Y115" s="140"/>
    </row>
    <row r="116" s="135" customFormat="true" ht="15" hidden="false" customHeight="true" outlineLevel="0" collapsed="false">
      <c r="B116" s="198" t="s">
        <v>656</v>
      </c>
      <c r="C116" s="155"/>
      <c r="D116" s="155"/>
      <c r="E116" s="173"/>
      <c r="F116" s="155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40"/>
      <c r="Y116" s="140"/>
    </row>
    <row r="117" s="135" customFormat="true" ht="15" hidden="false" customHeight="true" outlineLevel="0" collapsed="false">
      <c r="B117" s="198" t="s">
        <v>657</v>
      </c>
      <c r="C117" s="155"/>
      <c r="D117" s="155"/>
      <c r="E117" s="173"/>
      <c r="F117" s="155"/>
      <c r="G117" s="138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40"/>
      <c r="Y117" s="140"/>
    </row>
    <row r="118" s="135" customFormat="true" ht="15" hidden="false" customHeight="true" outlineLevel="0" collapsed="false">
      <c r="B118" s="198" t="s">
        <v>658</v>
      </c>
      <c r="C118" s="155"/>
      <c r="D118" s="155"/>
      <c r="E118" s="173"/>
      <c r="F118" s="155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40"/>
      <c r="Y118" s="140"/>
    </row>
    <row r="119" s="135" customFormat="true" ht="15" hidden="false" customHeight="true" outlineLevel="0" collapsed="false">
      <c r="B119" s="198" t="s">
        <v>659</v>
      </c>
      <c r="C119" s="155"/>
      <c r="D119" s="155"/>
      <c r="E119" s="173"/>
      <c r="F119" s="155"/>
      <c r="G119" s="138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40"/>
      <c r="Y119" s="140"/>
    </row>
    <row r="120" s="135" customFormat="true" ht="15" hidden="false" customHeight="true" outlineLevel="0" collapsed="false">
      <c r="B120" s="198" t="s">
        <v>660</v>
      </c>
      <c r="C120" s="155"/>
      <c r="D120" s="155"/>
      <c r="E120" s="173"/>
      <c r="F120" s="155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40"/>
      <c r="Y120" s="140"/>
    </row>
    <row r="121" s="135" customFormat="true" ht="15" hidden="false" customHeight="true" outlineLevel="0" collapsed="false">
      <c r="B121" s="198" t="s">
        <v>661</v>
      </c>
      <c r="C121" s="155"/>
      <c r="D121" s="155"/>
      <c r="E121" s="173"/>
      <c r="F121" s="155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40"/>
      <c r="Y121" s="140"/>
    </row>
    <row r="122" s="135" customFormat="true" ht="15" hidden="false" customHeight="false" outlineLevel="0" collapsed="false">
      <c r="B122" s="207" t="s">
        <v>662</v>
      </c>
      <c r="C122" s="155"/>
      <c r="D122" s="155"/>
      <c r="E122" s="173"/>
      <c r="F122" s="155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40"/>
      <c r="Y122" s="140"/>
    </row>
    <row r="123" s="135" customFormat="true" ht="15" hidden="false" customHeight="false" outlineLevel="0" collapsed="false">
      <c r="B123" s="207" t="s">
        <v>663</v>
      </c>
      <c r="C123" s="155"/>
      <c r="D123" s="155"/>
      <c r="E123" s="173"/>
      <c r="F123" s="155"/>
      <c r="G123" s="138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40"/>
      <c r="Y123" s="140"/>
    </row>
    <row r="124" s="135" customFormat="true" ht="15" hidden="false" customHeight="true" outlineLevel="0" collapsed="false">
      <c r="B124" s="198" t="s">
        <v>664</v>
      </c>
      <c r="C124" s="155"/>
      <c r="D124" s="155"/>
      <c r="E124" s="173"/>
      <c r="F124" s="155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40"/>
      <c r="Y124" s="140"/>
    </row>
    <row r="125" s="135" customFormat="true" ht="15" hidden="false" customHeight="false" outlineLevel="0" collapsed="false">
      <c r="B125" s="208" t="s">
        <v>665</v>
      </c>
      <c r="C125" s="155"/>
      <c r="D125" s="155"/>
      <c r="E125" s="173"/>
      <c r="F125" s="155"/>
      <c r="G125" s="138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40"/>
      <c r="Y125" s="140"/>
    </row>
    <row r="126" s="135" customFormat="true" ht="15" hidden="false" customHeight="true" outlineLevel="0" collapsed="false">
      <c r="B126" s="198" t="s">
        <v>666</v>
      </c>
      <c r="C126" s="155"/>
      <c r="D126" s="155"/>
      <c r="E126" s="173"/>
      <c r="F126" s="155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40"/>
      <c r="Y126" s="140"/>
    </row>
    <row r="127" s="135" customFormat="true" ht="15" hidden="false" customHeight="true" outlineLevel="0" collapsed="false">
      <c r="B127" s="198" t="s">
        <v>667</v>
      </c>
      <c r="C127" s="155"/>
      <c r="D127" s="155"/>
      <c r="E127" s="173"/>
      <c r="F127" s="155"/>
      <c r="G127" s="138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40"/>
      <c r="Y127" s="140"/>
    </row>
    <row r="128" s="135" customFormat="true" ht="15" hidden="false" customHeight="true" outlineLevel="0" collapsed="false">
      <c r="B128" s="198" t="s">
        <v>668</v>
      </c>
      <c r="C128" s="155"/>
      <c r="D128" s="155"/>
      <c r="E128" s="173"/>
      <c r="F128" s="155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40"/>
      <c r="Y128" s="140"/>
    </row>
    <row r="129" s="135" customFormat="true" ht="15" hidden="false" customHeight="true" outlineLevel="0" collapsed="false">
      <c r="B129" s="198" t="s">
        <v>669</v>
      </c>
      <c r="C129" s="155"/>
      <c r="D129" s="155"/>
      <c r="E129" s="173"/>
      <c r="F129" s="155"/>
      <c r="G129" s="138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40"/>
      <c r="Y129" s="140"/>
    </row>
    <row r="130" s="135" customFormat="true" ht="15" hidden="false" customHeight="false" outlineLevel="0" collapsed="false">
      <c r="B130" s="208" t="s">
        <v>670</v>
      </c>
      <c r="C130" s="155"/>
      <c r="D130" s="155"/>
      <c r="E130" s="173"/>
      <c r="F130" s="155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40"/>
      <c r="Y130" s="140"/>
    </row>
    <row r="131" s="135" customFormat="true" ht="15" hidden="false" customHeight="false" outlineLevel="0" collapsed="false">
      <c r="B131" s="208" t="s">
        <v>671</v>
      </c>
      <c r="C131" s="155"/>
      <c r="D131" s="155"/>
      <c r="E131" s="173"/>
      <c r="F131" s="155"/>
      <c r="G131" s="138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40"/>
      <c r="Y131" s="140"/>
    </row>
    <row r="132" s="209" customFormat="true" ht="12.75" hidden="false" customHeight="false" outlineLevel="0" collapsed="false">
      <c r="B132" s="206" t="s">
        <v>672</v>
      </c>
      <c r="C132" s="155"/>
      <c r="D132" s="155"/>
      <c r="E132" s="173"/>
      <c r="F132" s="155"/>
      <c r="G132" s="210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211"/>
      <c r="Y132" s="211"/>
    </row>
    <row r="133" s="209" customFormat="true" ht="12.75" hidden="false" customHeight="false" outlineLevel="0" collapsed="false">
      <c r="B133" s="206" t="s">
        <v>673</v>
      </c>
      <c r="C133" s="155"/>
      <c r="D133" s="155"/>
      <c r="E133" s="173"/>
      <c r="F133" s="155"/>
      <c r="G133" s="210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211"/>
      <c r="Y133" s="211"/>
    </row>
    <row r="134" s="135" customFormat="true" ht="15" hidden="false" customHeight="false" outlineLevel="0" collapsed="false">
      <c r="B134" s="207" t="s">
        <v>674</v>
      </c>
      <c r="C134" s="155"/>
      <c r="D134" s="155"/>
      <c r="E134" s="173"/>
      <c r="F134" s="155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40"/>
      <c r="Y134" s="140"/>
    </row>
    <row r="135" s="209" customFormat="true" ht="12.75" hidden="false" customHeight="false" outlineLevel="0" collapsed="false">
      <c r="B135" s="152" t="s">
        <v>675</v>
      </c>
      <c r="C135" s="155"/>
      <c r="D135" s="155"/>
      <c r="E135" s="173"/>
      <c r="F135" s="155"/>
      <c r="G135" s="210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211"/>
      <c r="Y135" s="211"/>
    </row>
    <row r="136" s="209" customFormat="true" ht="12.75" hidden="false" customHeight="false" outlineLevel="0" collapsed="false">
      <c r="B136" s="152" t="s">
        <v>676</v>
      </c>
      <c r="C136" s="155"/>
      <c r="D136" s="155"/>
      <c r="E136" s="173"/>
      <c r="F136" s="155"/>
      <c r="G136" s="210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211"/>
      <c r="Y136" s="211"/>
    </row>
    <row r="137" s="209" customFormat="true" ht="12.75" hidden="false" customHeight="false" outlineLevel="0" collapsed="false">
      <c r="B137" s="207" t="s">
        <v>677</v>
      </c>
      <c r="C137" s="155"/>
      <c r="D137" s="155"/>
      <c r="E137" s="173"/>
      <c r="F137" s="155"/>
      <c r="G137" s="210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211"/>
      <c r="Y137" s="211"/>
    </row>
    <row r="138" s="135" customFormat="true" ht="15" hidden="false" customHeight="false" outlineLevel="0" collapsed="false">
      <c r="B138" s="207" t="s">
        <v>678</v>
      </c>
      <c r="C138" s="155"/>
      <c r="D138" s="155"/>
      <c r="E138" s="173"/>
      <c r="F138" s="155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40"/>
      <c r="Y138" s="140"/>
    </row>
    <row r="139" s="135" customFormat="true" ht="15" hidden="false" customHeight="false" outlineLevel="0" collapsed="false">
      <c r="B139" s="207" t="s">
        <v>679</v>
      </c>
      <c r="C139" s="155"/>
      <c r="D139" s="155"/>
      <c r="E139" s="173"/>
      <c r="F139" s="155"/>
      <c r="G139" s="138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40"/>
      <c r="Y139" s="140"/>
    </row>
    <row r="140" s="135" customFormat="true" ht="15" hidden="false" customHeight="false" outlineLevel="0" collapsed="false">
      <c r="B140" s="207" t="s">
        <v>680</v>
      </c>
      <c r="C140" s="155"/>
      <c r="D140" s="155"/>
      <c r="E140" s="173"/>
      <c r="F140" s="155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40"/>
      <c r="Y140" s="140"/>
    </row>
    <row r="141" s="135" customFormat="true" ht="15" hidden="false" customHeight="false" outlineLevel="0" collapsed="false">
      <c r="B141" s="207" t="s">
        <v>681</v>
      </c>
      <c r="C141" s="155"/>
      <c r="D141" s="155"/>
      <c r="E141" s="173"/>
      <c r="F141" s="155"/>
      <c r="G141" s="138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40"/>
      <c r="Y141" s="140"/>
    </row>
    <row r="142" s="135" customFormat="true" ht="29.25" hidden="false" customHeight="true" outlineLevel="0" collapsed="false">
      <c r="B142" s="212" t="s">
        <v>682</v>
      </c>
      <c r="C142" s="155"/>
      <c r="D142" s="212"/>
      <c r="E142" s="173"/>
      <c r="F142" s="155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40"/>
      <c r="Y142" s="140"/>
    </row>
    <row r="143" s="135" customFormat="true" ht="20.25" hidden="false" customHeight="true" outlineLevel="0" collapsed="false">
      <c r="B143" s="212" t="s">
        <v>683</v>
      </c>
      <c r="C143" s="155"/>
      <c r="D143" s="212"/>
      <c r="E143" s="173"/>
      <c r="F143" s="155"/>
      <c r="G143" s="138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40"/>
      <c r="Y143" s="140"/>
    </row>
    <row r="144" s="135" customFormat="true" ht="20.25" hidden="false" customHeight="true" outlineLevel="0" collapsed="false">
      <c r="B144" s="212" t="s">
        <v>684</v>
      </c>
      <c r="C144" s="155"/>
      <c r="D144" s="212"/>
      <c r="E144" s="173"/>
      <c r="F144" s="155"/>
      <c r="G144" s="138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40"/>
      <c r="Y144" s="140"/>
    </row>
    <row r="145" s="135" customFormat="true" ht="20.25" hidden="false" customHeight="true" outlineLevel="0" collapsed="false">
      <c r="B145" s="207" t="s">
        <v>685</v>
      </c>
      <c r="C145" s="155"/>
      <c r="D145" s="155"/>
      <c r="E145" s="173"/>
      <c r="F145" s="155"/>
      <c r="G145" s="138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40"/>
      <c r="Y145" s="140"/>
    </row>
    <row r="146" s="209" customFormat="true" ht="12.75" hidden="false" customHeight="false" outlineLevel="0" collapsed="false">
      <c r="B146" s="152" t="s">
        <v>686</v>
      </c>
      <c r="C146" s="155"/>
      <c r="D146" s="155"/>
      <c r="E146" s="173"/>
      <c r="F146" s="155"/>
      <c r="G146" s="210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211"/>
      <c r="Y146" s="211"/>
    </row>
    <row r="147" s="209" customFormat="true" ht="12.75" hidden="false" customHeight="false" outlineLevel="0" collapsed="false">
      <c r="B147" s="200" t="s">
        <v>687</v>
      </c>
      <c r="C147" s="155"/>
      <c r="D147" s="155"/>
      <c r="E147" s="173"/>
      <c r="F147" s="155"/>
      <c r="G147" s="210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211"/>
      <c r="Y147" s="211"/>
    </row>
    <row r="148" s="209" customFormat="true" ht="12.75" hidden="false" customHeight="false" outlineLevel="0" collapsed="false">
      <c r="B148" s="152" t="s">
        <v>688</v>
      </c>
      <c r="C148" s="155"/>
      <c r="D148" s="155"/>
      <c r="E148" s="173"/>
      <c r="F148" s="155"/>
      <c r="G148" s="210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211"/>
      <c r="Y148" s="211"/>
    </row>
    <row r="149" s="135" customFormat="true" ht="15" hidden="false" customHeight="false" outlineLevel="0" collapsed="false">
      <c r="B149" s="197" t="s">
        <v>689</v>
      </c>
      <c r="C149" s="155"/>
      <c r="D149" s="155"/>
      <c r="E149" s="173"/>
      <c r="F149" s="155"/>
      <c r="G149" s="138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40"/>
      <c r="Y149" s="140"/>
    </row>
    <row r="150" s="135" customFormat="true" ht="15" hidden="false" customHeight="false" outlineLevel="0" collapsed="false">
      <c r="B150" s="213" t="s">
        <v>690</v>
      </c>
      <c r="C150" s="155"/>
      <c r="D150" s="155"/>
      <c r="E150" s="173"/>
      <c r="F150" s="155"/>
      <c r="G150" s="138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40"/>
      <c r="Y150" s="140"/>
    </row>
    <row r="151" s="135" customFormat="true" ht="15" hidden="false" customHeight="false" outlineLevel="0" collapsed="false">
      <c r="B151" s="198" t="s">
        <v>691</v>
      </c>
      <c r="C151" s="155"/>
      <c r="D151" s="155"/>
      <c r="E151" s="173"/>
      <c r="F151" s="155"/>
      <c r="G151" s="138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40"/>
      <c r="Y151" s="140"/>
    </row>
    <row r="152" s="135" customFormat="true" ht="15" hidden="false" customHeight="false" outlineLevel="0" collapsed="false">
      <c r="B152" s="214" t="s">
        <v>692</v>
      </c>
      <c r="C152" s="155"/>
      <c r="D152" s="155"/>
      <c r="E152" s="173"/>
      <c r="F152" s="155"/>
      <c r="G152" s="138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40"/>
      <c r="Y152" s="140"/>
    </row>
    <row r="153" s="135" customFormat="true" ht="15" hidden="false" customHeight="false" outlineLevel="0" collapsed="false">
      <c r="B153" s="214" t="s">
        <v>693</v>
      </c>
      <c r="C153" s="155"/>
      <c r="D153" s="155"/>
      <c r="E153" s="173"/>
      <c r="F153" s="155"/>
      <c r="G153" s="138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40"/>
      <c r="Y153" s="140"/>
    </row>
    <row r="154" s="135" customFormat="true" ht="15" hidden="false" customHeight="false" outlineLevel="0" collapsed="false">
      <c r="B154" s="198"/>
      <c r="C154" s="155"/>
      <c r="D154" s="155"/>
      <c r="E154" s="173"/>
      <c r="F154" s="155"/>
      <c r="G154" s="138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40"/>
      <c r="Y154" s="140"/>
    </row>
    <row r="155" s="135" customFormat="true" ht="39.75" hidden="false" customHeight="true" outlineLevel="0" collapsed="false">
      <c r="B155" s="199" t="s">
        <v>694</v>
      </c>
      <c r="C155" s="155"/>
      <c r="D155" s="155"/>
      <c r="E155" s="173"/>
      <c r="F155" s="155"/>
      <c r="G155" s="138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40"/>
      <c r="Y155" s="140"/>
    </row>
    <row r="156" s="135" customFormat="true" ht="9" hidden="false" customHeight="true" outlineLevel="0" collapsed="false">
      <c r="B156" s="152"/>
      <c r="C156" s="155"/>
      <c r="D156" s="155"/>
      <c r="E156" s="173"/>
      <c r="F156" s="155"/>
      <c r="G156" s="138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40"/>
      <c r="Y156" s="140"/>
    </row>
    <row r="157" s="135" customFormat="true" ht="15" hidden="false" customHeight="false" outlineLevel="0" collapsed="false">
      <c r="B157" s="207" t="s">
        <v>695</v>
      </c>
      <c r="C157" s="155"/>
      <c r="D157" s="155"/>
      <c r="E157" s="173"/>
      <c r="F157" s="155"/>
      <c r="G157" s="138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40"/>
      <c r="Y157" s="140"/>
    </row>
    <row r="158" s="135" customFormat="true" ht="15" hidden="false" customHeight="false" outlineLevel="0" collapsed="false">
      <c r="B158" s="198" t="s">
        <v>138</v>
      </c>
      <c r="C158" s="155"/>
      <c r="D158" s="155"/>
      <c r="E158" s="173"/>
      <c r="F158" s="155"/>
      <c r="G158" s="138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40"/>
      <c r="Y158" s="140"/>
    </row>
    <row r="159" s="135" customFormat="true" ht="15" hidden="false" customHeight="false" outlineLevel="0" collapsed="false">
      <c r="B159" s="198" t="s">
        <v>652</v>
      </c>
      <c r="C159" s="155"/>
      <c r="D159" s="155"/>
      <c r="E159" s="173"/>
      <c r="F159" s="155"/>
      <c r="G159" s="138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40"/>
      <c r="Y159" s="140"/>
    </row>
    <row r="160" s="135" customFormat="true" ht="15" hidden="false" customHeight="false" outlineLevel="0" collapsed="false">
      <c r="B160" s="198" t="s">
        <v>653</v>
      </c>
      <c r="C160" s="155"/>
      <c r="D160" s="155"/>
      <c r="E160" s="173"/>
      <c r="F160" s="155"/>
      <c r="G160" s="138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40"/>
      <c r="Y160" s="140"/>
    </row>
    <row r="161" s="135" customFormat="true" ht="15" hidden="false" customHeight="false" outlineLevel="0" collapsed="false">
      <c r="B161" s="198" t="s">
        <v>654</v>
      </c>
      <c r="C161" s="155"/>
      <c r="D161" s="155"/>
      <c r="E161" s="173"/>
      <c r="F161" s="155"/>
      <c r="G161" s="138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40"/>
      <c r="Y161" s="140"/>
    </row>
    <row r="162" s="135" customFormat="true" ht="15" hidden="false" customHeight="false" outlineLevel="0" collapsed="false">
      <c r="B162" s="198" t="s">
        <v>655</v>
      </c>
      <c r="C162" s="155"/>
      <c r="D162" s="155"/>
      <c r="E162" s="173"/>
      <c r="F162" s="155"/>
      <c r="G162" s="138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40"/>
      <c r="Y162" s="140"/>
    </row>
    <row r="163" s="135" customFormat="true" ht="15" hidden="false" customHeight="false" outlineLevel="0" collapsed="false">
      <c r="B163" s="198" t="s">
        <v>656</v>
      </c>
      <c r="C163" s="155"/>
      <c r="D163" s="155"/>
      <c r="E163" s="173"/>
      <c r="F163" s="155"/>
      <c r="G163" s="138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40"/>
      <c r="Y163" s="140"/>
    </row>
    <row r="164" s="135" customFormat="true" ht="15" hidden="false" customHeight="false" outlineLevel="0" collapsed="false">
      <c r="B164" s="198" t="s">
        <v>657</v>
      </c>
      <c r="C164" s="155"/>
      <c r="D164" s="155"/>
      <c r="E164" s="173"/>
      <c r="F164" s="155"/>
      <c r="G164" s="138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40"/>
      <c r="Y164" s="140"/>
    </row>
    <row r="165" s="135" customFormat="true" ht="15" hidden="false" customHeight="false" outlineLevel="0" collapsed="false">
      <c r="B165" s="198" t="s">
        <v>658</v>
      </c>
      <c r="C165" s="155"/>
      <c r="D165" s="155"/>
      <c r="E165" s="173"/>
      <c r="F165" s="155"/>
      <c r="G165" s="138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40"/>
      <c r="Y165" s="140"/>
    </row>
    <row r="166" s="135" customFormat="true" ht="15" hidden="false" customHeight="false" outlineLevel="0" collapsed="false">
      <c r="B166" s="198" t="s">
        <v>659</v>
      </c>
      <c r="C166" s="155"/>
      <c r="D166" s="155"/>
      <c r="E166" s="173"/>
      <c r="F166" s="155"/>
      <c r="G166" s="138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40"/>
      <c r="Y166" s="140"/>
    </row>
    <row r="167" s="135" customFormat="true" ht="15" hidden="false" customHeight="false" outlineLevel="0" collapsed="false">
      <c r="B167" s="198" t="s">
        <v>696</v>
      </c>
      <c r="C167" s="155"/>
      <c r="D167" s="155"/>
      <c r="E167" s="173"/>
      <c r="F167" s="155"/>
      <c r="G167" s="138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40"/>
      <c r="Y167" s="140"/>
    </row>
    <row r="168" s="135" customFormat="true" ht="15" hidden="false" customHeight="false" outlineLevel="0" collapsed="false">
      <c r="B168" s="198" t="s">
        <v>661</v>
      </c>
      <c r="C168" s="155"/>
      <c r="D168" s="155"/>
      <c r="E168" s="173"/>
      <c r="F168" s="155"/>
      <c r="G168" s="138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40"/>
      <c r="Y168" s="140"/>
    </row>
    <row r="169" s="135" customFormat="true" ht="15" hidden="false" customHeight="false" outlineLevel="0" collapsed="false">
      <c r="B169" s="208" t="s">
        <v>697</v>
      </c>
      <c r="C169" s="155"/>
      <c r="D169" s="155"/>
      <c r="E169" s="173"/>
      <c r="F169" s="155"/>
      <c r="G169" s="138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40"/>
      <c r="Y169" s="140"/>
    </row>
    <row r="170" s="135" customFormat="true" ht="15" hidden="false" customHeight="false" outlineLevel="0" collapsed="false">
      <c r="B170" s="206" t="s">
        <v>673</v>
      </c>
      <c r="C170" s="155"/>
      <c r="D170" s="155"/>
      <c r="E170" s="173"/>
      <c r="F170" s="155"/>
      <c r="G170" s="138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40"/>
      <c r="Y170" s="140"/>
    </row>
    <row r="171" s="135" customFormat="true" ht="15" hidden="false" customHeight="false" outlineLevel="0" collapsed="false">
      <c r="B171" s="207" t="s">
        <v>698</v>
      </c>
      <c r="C171" s="155"/>
      <c r="D171" s="155"/>
      <c r="E171" s="173"/>
      <c r="F171" s="155"/>
      <c r="G171" s="138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40"/>
      <c r="Y171" s="140"/>
    </row>
    <row r="172" s="209" customFormat="true" ht="12.75" hidden="false" customHeight="false" outlineLevel="0" collapsed="false">
      <c r="B172" s="152" t="s">
        <v>675</v>
      </c>
      <c r="C172" s="155"/>
      <c r="D172" s="155"/>
      <c r="E172" s="173"/>
      <c r="F172" s="155"/>
      <c r="G172" s="210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211"/>
      <c r="Y172" s="211"/>
    </row>
    <row r="173" s="209" customFormat="true" ht="12.75" hidden="false" customHeight="false" outlineLevel="0" collapsed="false">
      <c r="B173" s="152" t="s">
        <v>676</v>
      </c>
      <c r="C173" s="155"/>
      <c r="D173" s="155"/>
      <c r="E173" s="173"/>
      <c r="F173" s="155"/>
      <c r="G173" s="210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211"/>
      <c r="Y173" s="211"/>
    </row>
    <row r="174" s="135" customFormat="true" ht="26.25" hidden="false" customHeight="true" outlineLevel="0" collapsed="false">
      <c r="B174" s="208" t="s">
        <v>699</v>
      </c>
      <c r="C174" s="155"/>
      <c r="D174" s="155"/>
      <c r="E174" s="173"/>
      <c r="F174" s="155"/>
      <c r="G174" s="138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40"/>
      <c r="Y174" s="140"/>
    </row>
    <row r="175" s="135" customFormat="true" ht="15" hidden="false" customHeight="false" outlineLevel="0" collapsed="false">
      <c r="B175" s="207" t="s">
        <v>700</v>
      </c>
      <c r="C175" s="155"/>
      <c r="D175" s="155"/>
      <c r="E175" s="173"/>
      <c r="F175" s="155"/>
      <c r="G175" s="138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40"/>
      <c r="Y175" s="140"/>
    </row>
    <row r="176" s="135" customFormat="true" ht="15" hidden="false" customHeight="false" outlineLevel="0" collapsed="false">
      <c r="B176" s="207" t="s">
        <v>701</v>
      </c>
      <c r="C176" s="155"/>
      <c r="D176" s="155"/>
      <c r="E176" s="173"/>
      <c r="F176" s="155"/>
      <c r="G176" s="138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40"/>
      <c r="Y176" s="140"/>
    </row>
    <row r="177" s="135" customFormat="true" ht="15" hidden="false" customHeight="false" outlineLevel="0" collapsed="false">
      <c r="B177" s="207" t="s">
        <v>702</v>
      </c>
      <c r="C177" s="155"/>
      <c r="D177" s="155"/>
      <c r="E177" s="173"/>
      <c r="F177" s="155"/>
      <c r="G177" s="138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40"/>
      <c r="Y177" s="140"/>
    </row>
    <row r="178" s="135" customFormat="true" ht="25.5" hidden="false" customHeight="false" outlineLevel="0" collapsed="false">
      <c r="B178" s="212" t="s">
        <v>703</v>
      </c>
      <c r="C178" s="155"/>
      <c r="D178" s="155"/>
      <c r="E178" s="173"/>
      <c r="F178" s="155"/>
      <c r="G178" s="138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40"/>
      <c r="Y178" s="140"/>
    </row>
    <row r="179" s="135" customFormat="true" ht="15" hidden="false" customHeight="false" outlineLevel="0" collapsed="false">
      <c r="B179" s="207" t="s">
        <v>704</v>
      </c>
      <c r="C179" s="155"/>
      <c r="D179" s="155"/>
      <c r="E179" s="173"/>
      <c r="F179" s="155"/>
      <c r="G179" s="138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40"/>
      <c r="Y179" s="140"/>
    </row>
    <row r="180" s="135" customFormat="true" ht="15" hidden="false" customHeight="false" outlineLevel="0" collapsed="false">
      <c r="B180" s="152" t="s">
        <v>705</v>
      </c>
      <c r="C180" s="155"/>
      <c r="D180" s="155"/>
      <c r="E180" s="173"/>
      <c r="F180" s="155"/>
      <c r="G180" s="138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40"/>
      <c r="Y180" s="140"/>
    </row>
    <row r="181" s="135" customFormat="true" ht="15" hidden="false" customHeight="false" outlineLevel="0" collapsed="false">
      <c r="B181" s="200" t="s">
        <v>687</v>
      </c>
      <c r="C181" s="155"/>
      <c r="D181" s="155"/>
      <c r="E181" s="173"/>
      <c r="F181" s="155"/>
      <c r="G181" s="138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40"/>
      <c r="Y181" s="140"/>
    </row>
    <row r="182" s="135" customFormat="true" ht="15" hidden="false" customHeight="false" outlineLevel="0" collapsed="false">
      <c r="B182" s="152" t="s">
        <v>706</v>
      </c>
      <c r="C182" s="155"/>
      <c r="D182" s="155"/>
      <c r="E182" s="173"/>
      <c r="F182" s="155"/>
      <c r="G182" s="138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40"/>
      <c r="Y182" s="140"/>
    </row>
    <row r="183" s="135" customFormat="true" ht="15" hidden="false" customHeight="false" outlineLevel="0" collapsed="false">
      <c r="B183" s="152" t="s">
        <v>707</v>
      </c>
      <c r="C183" s="155"/>
      <c r="D183" s="155"/>
      <c r="E183" s="173"/>
      <c r="F183" s="155"/>
      <c r="G183" s="138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40"/>
      <c r="Y183" s="140"/>
    </row>
    <row r="184" s="135" customFormat="true" ht="15" hidden="false" customHeight="false" outlineLevel="0" collapsed="false">
      <c r="B184" s="213" t="s">
        <v>690</v>
      </c>
      <c r="C184" s="155"/>
      <c r="D184" s="155"/>
      <c r="E184" s="173"/>
      <c r="F184" s="155"/>
      <c r="G184" s="138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40"/>
      <c r="Y184" s="140"/>
    </row>
    <row r="185" s="135" customFormat="true" ht="15" hidden="false" customHeight="false" outlineLevel="0" collapsed="false">
      <c r="B185" s="198" t="s">
        <v>691</v>
      </c>
      <c r="C185" s="155"/>
      <c r="D185" s="155"/>
      <c r="E185" s="173"/>
      <c r="F185" s="155"/>
      <c r="G185" s="138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40"/>
      <c r="Y185" s="140"/>
    </row>
    <row r="186" s="135" customFormat="true" ht="15" hidden="false" customHeight="false" outlineLevel="0" collapsed="false">
      <c r="B186" s="152" t="s">
        <v>708</v>
      </c>
      <c r="C186" s="155"/>
      <c r="D186" s="155"/>
      <c r="E186" s="173"/>
      <c r="F186" s="155"/>
      <c r="G186" s="138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40"/>
      <c r="Y186" s="140"/>
    </row>
    <row r="187" s="135" customFormat="true" ht="15" hidden="false" customHeight="false" outlineLevel="0" collapsed="false">
      <c r="B187" s="152" t="s">
        <v>709</v>
      </c>
      <c r="C187" s="155"/>
      <c r="D187" s="155"/>
      <c r="E187" s="173"/>
      <c r="F187" s="155"/>
      <c r="G187" s="138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/>
      <c r="Y187" s="140"/>
    </row>
    <row r="188" s="135" customFormat="true" ht="15" hidden="false" customHeight="false" outlineLevel="0" collapsed="false">
      <c r="B188" s="215" t="s">
        <v>710</v>
      </c>
      <c r="C188" s="155"/>
      <c r="D188" s="155"/>
      <c r="E188" s="173"/>
      <c r="F188" s="155"/>
      <c r="G188" s="138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/>
      <c r="Y188" s="140"/>
    </row>
    <row r="189" s="174" customFormat="true" ht="18.75" hidden="false" customHeight="true" outlineLevel="0" collapsed="false">
      <c r="B189" s="172" t="s">
        <v>711</v>
      </c>
      <c r="C189" s="155"/>
      <c r="D189" s="155"/>
      <c r="E189" s="173"/>
      <c r="F189" s="155"/>
      <c r="G189" s="176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8"/>
      <c r="Y189" s="178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</row>
    <row r="190" s="135" customFormat="true" ht="15" hidden="false" customHeight="false" outlineLevel="0" collapsed="false">
      <c r="B190" s="198" t="s">
        <v>712</v>
      </c>
      <c r="C190" s="155"/>
      <c r="D190" s="155"/>
      <c r="E190" s="173"/>
      <c r="F190" s="155"/>
      <c r="G190" s="138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40"/>
      <c r="Y190" s="140"/>
    </row>
    <row r="191" s="135" customFormat="true" ht="25.5" hidden="false" customHeight="true" outlineLevel="0" collapsed="false">
      <c r="B191" s="199" t="s">
        <v>713</v>
      </c>
      <c r="C191" s="155"/>
      <c r="D191" s="155"/>
      <c r="E191" s="173"/>
      <c r="F191" s="155"/>
      <c r="G191" s="138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40"/>
      <c r="Y191" s="140"/>
    </row>
    <row r="192" s="135" customFormat="true" ht="10.5" hidden="false" customHeight="true" outlineLevel="0" collapsed="false">
      <c r="B192" s="172"/>
      <c r="C192" s="155"/>
      <c r="D192" s="155"/>
      <c r="E192" s="173"/>
      <c r="F192" s="155"/>
      <c r="G192" s="138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40"/>
      <c r="Y192" s="140"/>
    </row>
    <row r="193" s="135" customFormat="true" ht="15" hidden="false" customHeight="false" outlineLevel="0" collapsed="false">
      <c r="B193" s="152" t="s">
        <v>714</v>
      </c>
      <c r="C193" s="155"/>
      <c r="D193" s="155"/>
      <c r="E193" s="173"/>
      <c r="F193" s="155"/>
      <c r="G193" s="138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40"/>
      <c r="Y193" s="140"/>
    </row>
    <row r="194" s="135" customFormat="true" ht="15" hidden="false" customHeight="false" outlineLevel="0" collapsed="false">
      <c r="B194" s="198"/>
      <c r="C194" s="155"/>
      <c r="D194" s="155"/>
      <c r="E194" s="173"/>
      <c r="F194" s="155"/>
      <c r="G194" s="138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40"/>
      <c r="Y194" s="140"/>
    </row>
    <row r="195" s="174" customFormat="true" ht="36" hidden="false" customHeight="true" outlineLevel="0" collapsed="false">
      <c r="B195" s="197" t="s">
        <v>715</v>
      </c>
      <c r="C195" s="155"/>
      <c r="D195" s="155"/>
      <c r="E195" s="173"/>
      <c r="F195" s="155"/>
      <c r="G195" s="176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8"/>
      <c r="Y195" s="178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</row>
    <row r="196" s="135" customFormat="true" ht="15" hidden="false" customHeight="false" outlineLevel="0" collapsed="false">
      <c r="B196" s="198" t="s">
        <v>716</v>
      </c>
      <c r="C196" s="155"/>
      <c r="D196" s="155"/>
      <c r="E196" s="173"/>
      <c r="F196" s="155"/>
      <c r="G196" s="138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40"/>
      <c r="Y196" s="140"/>
    </row>
    <row r="197" s="135" customFormat="true" ht="15" hidden="false" customHeight="true" outlineLevel="0" collapsed="false">
      <c r="B197" s="215"/>
      <c r="C197" s="155"/>
      <c r="D197" s="155"/>
      <c r="E197" s="173"/>
      <c r="F197" s="155"/>
      <c r="G197" s="138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40"/>
      <c r="Y197" s="140"/>
    </row>
    <row r="198" s="135" customFormat="true" ht="41.25" hidden="false" customHeight="true" outlineLevel="0" collapsed="false">
      <c r="B198" s="199" t="s">
        <v>717</v>
      </c>
      <c r="C198" s="155"/>
      <c r="D198" s="155"/>
      <c r="E198" s="173"/>
      <c r="F198" s="155"/>
      <c r="G198" s="138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0"/>
    </row>
    <row r="199" s="135" customFormat="true" ht="17.25" hidden="false" customHeight="true" outlineLevel="0" collapsed="false">
      <c r="B199" s="215"/>
      <c r="C199" s="155"/>
      <c r="D199" s="155"/>
      <c r="E199" s="173"/>
      <c r="F199" s="155"/>
      <c r="G199" s="138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40"/>
      <c r="Y199" s="140"/>
    </row>
    <row r="200" s="216" customFormat="true" ht="58.5" hidden="false" customHeight="true" outlineLevel="0" collapsed="false">
      <c r="B200" s="217" t="s">
        <v>718</v>
      </c>
      <c r="C200" s="218"/>
      <c r="D200" s="218"/>
      <c r="E200" s="218"/>
      <c r="F200" s="219"/>
      <c r="G200" s="220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2"/>
      <c r="Y200" s="222"/>
    </row>
    <row r="201" s="135" customFormat="true" ht="39.75" hidden="false" customHeight="true" outlineLevel="0" collapsed="false">
      <c r="B201" s="213" t="s">
        <v>719</v>
      </c>
      <c r="C201" s="155"/>
      <c r="D201" s="155"/>
      <c r="E201" s="173"/>
      <c r="F201" s="155"/>
      <c r="G201" s="138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40"/>
      <c r="Y201" s="140"/>
    </row>
    <row r="202" s="135" customFormat="true" ht="34.5" hidden="false" customHeight="true" outlineLevel="0" collapsed="false">
      <c r="B202" s="223" t="s">
        <v>720</v>
      </c>
      <c r="C202" s="155"/>
      <c r="D202" s="155"/>
      <c r="E202" s="173"/>
      <c r="F202" s="155"/>
      <c r="G202" s="138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40"/>
      <c r="Y202" s="140"/>
    </row>
    <row r="203" s="135" customFormat="true" ht="15" hidden="false" customHeight="false" outlineLevel="0" collapsed="false">
      <c r="B203" s="215"/>
      <c r="C203" s="155"/>
      <c r="D203" s="155"/>
      <c r="E203" s="173"/>
      <c r="F203" s="155"/>
      <c r="G203" s="138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40"/>
      <c r="Y203" s="140"/>
    </row>
    <row r="204" s="216" customFormat="true" ht="23.25" hidden="false" customHeight="true" outlineLevel="0" collapsed="false">
      <c r="B204" s="217" t="s">
        <v>721</v>
      </c>
      <c r="C204" s="218"/>
      <c r="D204" s="218"/>
      <c r="E204" s="218"/>
      <c r="F204" s="219"/>
      <c r="G204" s="220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2"/>
      <c r="Y204" s="222"/>
    </row>
    <row r="205" s="135" customFormat="true" ht="35.25" hidden="false" customHeight="true" outlineLevel="0" collapsed="false">
      <c r="B205" s="213" t="s">
        <v>722</v>
      </c>
      <c r="C205" s="155"/>
      <c r="D205" s="155"/>
      <c r="E205" s="173"/>
      <c r="F205" s="155"/>
      <c r="G205" s="138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40"/>
      <c r="Y205" s="140"/>
    </row>
    <row r="206" s="135" customFormat="true" ht="43.5" hidden="false" customHeight="true" outlineLevel="0" collapsed="false">
      <c r="B206" s="224" t="s">
        <v>723</v>
      </c>
      <c r="C206" s="155"/>
      <c r="D206" s="155"/>
      <c r="E206" s="173"/>
      <c r="F206" s="155"/>
      <c r="G206" s="138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0"/>
    </row>
    <row r="207" s="135" customFormat="true" ht="15.75" hidden="false" customHeight="true" outlineLevel="0" collapsed="false">
      <c r="B207" s="225"/>
      <c r="C207" s="155"/>
      <c r="D207" s="155"/>
      <c r="E207" s="173"/>
      <c r="F207" s="155"/>
      <c r="G207" s="138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40"/>
      <c r="Y207" s="140"/>
    </row>
    <row r="208" s="174" customFormat="true" ht="14.25" hidden="false" customHeight="false" outlineLevel="0" collapsed="false">
      <c r="B208" s="175" t="s">
        <v>724</v>
      </c>
      <c r="C208" s="155"/>
      <c r="D208" s="155"/>
      <c r="E208" s="173"/>
      <c r="F208" s="155"/>
      <c r="G208" s="176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8"/>
      <c r="Y208" s="178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</row>
    <row r="209" s="135" customFormat="true" ht="9.75" hidden="false" customHeight="true" outlineLevel="0" collapsed="false">
      <c r="B209" s="213"/>
      <c r="C209" s="155"/>
      <c r="D209" s="155"/>
      <c r="E209" s="173"/>
      <c r="F209" s="155"/>
      <c r="G209" s="138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40"/>
      <c r="Y209" s="140"/>
    </row>
    <row r="210" s="135" customFormat="true" ht="25.5" hidden="false" customHeight="false" outlineLevel="0" collapsed="false">
      <c r="B210" s="197" t="s">
        <v>725</v>
      </c>
      <c r="C210" s="155"/>
      <c r="D210" s="155"/>
      <c r="E210" s="173"/>
      <c r="F210" s="155"/>
      <c r="G210" s="138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40"/>
      <c r="Y210" s="140"/>
    </row>
    <row r="211" s="135" customFormat="true" ht="31.5" hidden="false" customHeight="true" outlineLevel="0" collapsed="false">
      <c r="B211" s="213" t="s">
        <v>726</v>
      </c>
      <c r="C211" s="155"/>
      <c r="D211" s="155"/>
      <c r="E211" s="173"/>
      <c r="F211" s="155"/>
      <c r="G211" s="138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40"/>
      <c r="Y211" s="140"/>
    </row>
    <row r="212" s="135" customFormat="true" ht="15" hidden="false" customHeight="false" outlineLevel="0" collapsed="false">
      <c r="B212" s="213"/>
      <c r="C212" s="155"/>
      <c r="D212" s="155"/>
      <c r="E212" s="173"/>
      <c r="F212" s="155"/>
      <c r="G212" s="138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40"/>
      <c r="Y212" s="140"/>
    </row>
    <row r="213" s="226" customFormat="true" ht="24.75" hidden="false" customHeight="true" outlineLevel="0" collapsed="false">
      <c r="B213" s="227" t="s">
        <v>727</v>
      </c>
      <c r="C213" s="228"/>
      <c r="D213" s="228"/>
      <c r="E213" s="228"/>
      <c r="F213" s="229"/>
      <c r="G213" s="230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2"/>
      <c r="Y213" s="232"/>
    </row>
    <row r="214" s="226" customFormat="true" ht="15.75" hidden="false" customHeight="false" outlineLevel="0" collapsed="false">
      <c r="B214" s="198" t="s">
        <v>649</v>
      </c>
      <c r="C214" s="155"/>
      <c r="D214" s="229"/>
      <c r="E214" s="233"/>
      <c r="F214" s="229"/>
      <c r="G214" s="230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2"/>
      <c r="Y214" s="232"/>
    </row>
    <row r="215" s="226" customFormat="true" ht="34.5" hidden="false" customHeight="true" outlineLevel="0" collapsed="false">
      <c r="B215" s="199" t="s">
        <v>728</v>
      </c>
      <c r="C215" s="155"/>
      <c r="D215" s="229"/>
      <c r="E215" s="233"/>
      <c r="F215" s="229"/>
      <c r="G215" s="230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2"/>
      <c r="Y215" s="232"/>
    </row>
    <row r="216" s="135" customFormat="true" ht="39" hidden="false" customHeight="true" outlineLevel="0" collapsed="false">
      <c r="B216" s="213" t="s">
        <v>729</v>
      </c>
      <c r="C216" s="155"/>
      <c r="D216" s="155"/>
      <c r="E216" s="173"/>
      <c r="F216" s="155"/>
      <c r="G216" s="138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40"/>
      <c r="Y216" s="140"/>
    </row>
    <row r="217" s="135" customFormat="true" ht="15" hidden="false" customHeight="false" outlineLevel="0" collapsed="false">
      <c r="B217" s="234" t="s">
        <v>730</v>
      </c>
      <c r="C217" s="155"/>
      <c r="D217" s="155"/>
      <c r="E217" s="173"/>
      <c r="F217" s="155"/>
      <c r="G217" s="138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40"/>
      <c r="Y217" s="140"/>
    </row>
    <row r="218" s="135" customFormat="true" ht="15" hidden="false" customHeight="false" outlineLevel="0" collapsed="false">
      <c r="B218" s="234" t="s">
        <v>731</v>
      </c>
      <c r="C218" s="155"/>
      <c r="D218" s="155"/>
      <c r="E218" s="173"/>
      <c r="F218" s="155"/>
      <c r="G218" s="138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40"/>
      <c r="Y218" s="140"/>
    </row>
    <row r="219" s="135" customFormat="true" ht="15" hidden="false" customHeight="false" outlineLevel="0" collapsed="false">
      <c r="B219" s="234" t="s">
        <v>732</v>
      </c>
      <c r="C219" s="155"/>
      <c r="D219" s="155"/>
      <c r="E219" s="173"/>
      <c r="F219" s="155"/>
      <c r="G219" s="138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40"/>
      <c r="Y219" s="140"/>
    </row>
    <row r="220" s="135" customFormat="true" ht="15" hidden="false" customHeight="false" outlineLevel="0" collapsed="false">
      <c r="B220" s="234" t="s">
        <v>733</v>
      </c>
      <c r="C220" s="155"/>
      <c r="D220" s="155"/>
      <c r="E220" s="173"/>
      <c r="F220" s="155"/>
      <c r="G220" s="138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40"/>
      <c r="Y220" s="140"/>
    </row>
    <row r="221" s="135" customFormat="true" ht="15" hidden="false" customHeight="false" outlineLevel="0" collapsed="false">
      <c r="B221" s="235" t="s">
        <v>734</v>
      </c>
      <c r="C221" s="155"/>
      <c r="D221" s="236"/>
      <c r="E221" s="173"/>
      <c r="F221" s="155"/>
      <c r="G221" s="138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40"/>
      <c r="Y221" s="140"/>
    </row>
    <row r="222" s="135" customFormat="true" ht="15" hidden="false" customHeight="false" outlineLevel="0" collapsed="false">
      <c r="B222" s="234" t="s">
        <v>730</v>
      </c>
      <c r="C222" s="155"/>
      <c r="D222" s="236"/>
      <c r="E222" s="173"/>
      <c r="F222" s="155"/>
      <c r="G222" s="138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40"/>
      <c r="Y222" s="140"/>
    </row>
    <row r="223" s="135" customFormat="true" ht="15" hidden="false" customHeight="false" outlineLevel="0" collapsed="false">
      <c r="B223" s="234" t="s">
        <v>731</v>
      </c>
      <c r="C223" s="155"/>
      <c r="D223" s="236"/>
      <c r="E223" s="173"/>
      <c r="F223" s="155"/>
      <c r="G223" s="138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/>
      <c r="Y223" s="140"/>
    </row>
    <row r="224" s="135" customFormat="true" ht="15" hidden="false" customHeight="false" outlineLevel="0" collapsed="false">
      <c r="B224" s="234" t="s">
        <v>732</v>
      </c>
      <c r="C224" s="155"/>
      <c r="D224" s="236"/>
      <c r="E224" s="173"/>
      <c r="F224" s="155"/>
      <c r="G224" s="138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0"/>
      <c r="Y224" s="140"/>
    </row>
    <row r="225" s="135" customFormat="true" ht="15" hidden="false" customHeight="false" outlineLevel="0" collapsed="false">
      <c r="B225" s="234" t="s">
        <v>733</v>
      </c>
      <c r="C225" s="155"/>
      <c r="D225" s="236"/>
      <c r="E225" s="173"/>
      <c r="F225" s="155"/>
      <c r="G225" s="138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40"/>
      <c r="Y225" s="140"/>
    </row>
    <row r="226" s="174" customFormat="true" ht="18" hidden="false" customHeight="true" outlineLevel="0" collapsed="false">
      <c r="B226" s="237" t="s">
        <v>735</v>
      </c>
      <c r="C226" s="238"/>
      <c r="D226" s="155"/>
      <c r="E226" s="173"/>
      <c r="F226" s="155"/>
      <c r="G226" s="176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8"/>
      <c r="Y226" s="178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</row>
    <row r="227" s="135" customFormat="true" ht="15" hidden="false" customHeight="false" outlineLevel="0" collapsed="false">
      <c r="B227" s="213" t="s">
        <v>736</v>
      </c>
      <c r="C227" s="155"/>
      <c r="D227" s="155"/>
      <c r="E227" s="173"/>
      <c r="F227" s="155"/>
      <c r="G227" s="138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40"/>
      <c r="Y227" s="140"/>
    </row>
    <row r="228" s="135" customFormat="true" ht="15" hidden="false" customHeight="false" outlineLevel="0" collapsed="false">
      <c r="B228" s="199" t="s">
        <v>737</v>
      </c>
      <c r="C228" s="155"/>
      <c r="D228" s="155"/>
      <c r="E228" s="173"/>
      <c r="F228" s="155"/>
      <c r="G228" s="138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40"/>
      <c r="Y228" s="140"/>
    </row>
    <row r="229" s="135" customFormat="true" ht="15" hidden="false" customHeight="false" outlineLevel="0" collapsed="false">
      <c r="B229" s="239" t="s">
        <v>738</v>
      </c>
      <c r="C229" s="155"/>
      <c r="D229" s="155"/>
      <c r="E229" s="173"/>
      <c r="F229" s="155"/>
      <c r="G229" s="138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40"/>
      <c r="Y229" s="140"/>
    </row>
    <row r="230" s="135" customFormat="true" ht="12" hidden="false" customHeight="true" outlineLevel="0" collapsed="false">
      <c r="B230" s="239"/>
      <c r="C230" s="155"/>
      <c r="D230" s="155"/>
      <c r="E230" s="173"/>
      <c r="F230" s="155"/>
      <c r="G230" s="138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40"/>
      <c r="Y230" s="140"/>
    </row>
    <row r="231" s="135" customFormat="true" ht="15" hidden="false" customHeight="false" outlineLevel="0" collapsed="false">
      <c r="B231" s="199" t="s">
        <v>739</v>
      </c>
      <c r="C231" s="155"/>
      <c r="D231" s="155"/>
      <c r="E231" s="173"/>
      <c r="F231" s="155"/>
      <c r="G231" s="138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40"/>
      <c r="Y231" s="140"/>
    </row>
    <row r="232" s="135" customFormat="true" ht="15" hidden="false" customHeight="true" outlineLevel="0" collapsed="false">
      <c r="B232" s="240"/>
      <c r="C232" s="155"/>
      <c r="D232" s="155"/>
      <c r="E232" s="173"/>
      <c r="F232" s="155"/>
      <c r="G232" s="138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40"/>
      <c r="Y232" s="140"/>
    </row>
    <row r="233" s="135" customFormat="true" ht="15" hidden="false" customHeight="false" outlineLevel="0" collapsed="false">
      <c r="B233" s="175" t="s">
        <v>740</v>
      </c>
      <c r="C233" s="155"/>
      <c r="D233" s="155"/>
      <c r="E233" s="173"/>
      <c r="F233" s="155"/>
      <c r="G233" s="138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40"/>
      <c r="Y233" s="140"/>
    </row>
    <row r="234" s="135" customFormat="true" ht="13.5" hidden="false" customHeight="true" outlineLevel="0" collapsed="false">
      <c r="B234" s="152"/>
      <c r="C234" s="155"/>
      <c r="D234" s="155"/>
      <c r="E234" s="173"/>
      <c r="F234" s="155"/>
      <c r="G234" s="138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40"/>
      <c r="Y234" s="140"/>
    </row>
    <row r="235" s="135" customFormat="true" ht="15" hidden="false" customHeight="false" outlineLevel="0" collapsed="false">
      <c r="B235" s="241" t="s">
        <v>741</v>
      </c>
      <c r="C235" s="155"/>
      <c r="D235" s="155"/>
      <c r="E235" s="173"/>
      <c r="F235" s="155"/>
      <c r="G235" s="138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40"/>
      <c r="Y235" s="140"/>
    </row>
    <row r="236" s="135" customFormat="true" ht="42" hidden="false" customHeight="true" outlineLevel="0" collapsed="false">
      <c r="B236" s="242" t="s">
        <v>68</v>
      </c>
      <c r="C236" s="155"/>
      <c r="D236" s="155"/>
      <c r="E236" s="173"/>
      <c r="F236" s="155"/>
      <c r="G236" s="138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40"/>
      <c r="Y236" s="140"/>
    </row>
    <row r="237" s="135" customFormat="true" ht="15" hidden="false" customHeight="false" outlineLevel="0" collapsed="false">
      <c r="B237" s="243" t="s">
        <v>742</v>
      </c>
      <c r="C237" s="155"/>
      <c r="D237" s="155"/>
      <c r="E237" s="173"/>
      <c r="F237" s="155"/>
      <c r="G237" s="138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40"/>
      <c r="Y237" s="140"/>
    </row>
    <row r="238" s="135" customFormat="true" ht="8.25" hidden="false" customHeight="true" outlineLevel="0" collapsed="false">
      <c r="B238" s="198"/>
      <c r="C238" s="155"/>
      <c r="D238" s="155"/>
      <c r="E238" s="173"/>
      <c r="F238" s="155"/>
      <c r="G238" s="138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40"/>
      <c r="Y238" s="140"/>
    </row>
    <row r="239" s="135" customFormat="true" ht="25.5" hidden="false" customHeight="false" outlineLevel="0" collapsed="false">
      <c r="B239" s="197" t="s">
        <v>725</v>
      </c>
      <c r="C239" s="155"/>
      <c r="D239" s="155"/>
      <c r="E239" s="173"/>
      <c r="F239" s="155"/>
      <c r="G239" s="138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40"/>
      <c r="Y239" s="140"/>
    </row>
    <row r="240" s="135" customFormat="true" ht="15" hidden="false" customHeight="false" outlineLevel="0" collapsed="false">
      <c r="B240" s="243"/>
      <c r="C240" s="155"/>
      <c r="D240" s="155"/>
      <c r="E240" s="173"/>
      <c r="F240" s="155"/>
      <c r="G240" s="138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40"/>
      <c r="Y240" s="140"/>
    </row>
    <row r="241" s="135" customFormat="true" ht="15" hidden="false" customHeight="false" outlineLevel="0" collapsed="false">
      <c r="B241" s="175" t="s">
        <v>743</v>
      </c>
      <c r="C241" s="155"/>
      <c r="D241" s="155"/>
      <c r="E241" s="173"/>
      <c r="F241" s="155"/>
      <c r="G241" s="138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40"/>
      <c r="Y241" s="140"/>
    </row>
    <row r="242" s="135" customFormat="true" ht="15" hidden="false" customHeight="false" outlineLevel="0" collapsed="false">
      <c r="B242" s="152"/>
      <c r="C242" s="155"/>
      <c r="D242" s="155"/>
      <c r="E242" s="173"/>
      <c r="F242" s="155"/>
      <c r="G242" s="138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40"/>
      <c r="Y242" s="140"/>
    </row>
    <row r="243" s="135" customFormat="true" ht="15" hidden="false" customHeight="false" outlineLevel="0" collapsed="false">
      <c r="B243" s="241" t="s">
        <v>741</v>
      </c>
      <c r="C243" s="155"/>
      <c r="D243" s="155"/>
      <c r="E243" s="173"/>
      <c r="F243" s="155"/>
      <c r="G243" s="138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40"/>
      <c r="Y243" s="140"/>
    </row>
    <row r="244" s="135" customFormat="true" ht="33" hidden="false" customHeight="true" outlineLevel="0" collapsed="false">
      <c r="B244" s="242" t="s">
        <v>68</v>
      </c>
      <c r="C244" s="155"/>
      <c r="D244" s="155"/>
      <c r="E244" s="173"/>
      <c r="F244" s="155"/>
      <c r="G244" s="138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40"/>
      <c r="Y244" s="140"/>
    </row>
    <row r="245" s="135" customFormat="true" ht="15" hidden="false" customHeight="false" outlineLevel="0" collapsed="false">
      <c r="B245" s="243" t="s">
        <v>742</v>
      </c>
      <c r="C245" s="155"/>
      <c r="D245" s="155"/>
      <c r="E245" s="173"/>
      <c r="F245" s="155"/>
      <c r="G245" s="138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40"/>
      <c r="Y245" s="140"/>
    </row>
    <row r="246" s="135" customFormat="true" ht="15" hidden="false" customHeight="false" outlineLevel="0" collapsed="false">
      <c r="B246" s="198"/>
      <c r="C246" s="155"/>
      <c r="D246" s="155"/>
      <c r="E246" s="173"/>
      <c r="F246" s="155"/>
      <c r="G246" s="138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40"/>
      <c r="Y246" s="140"/>
    </row>
    <row r="247" s="135" customFormat="true" ht="15" hidden="false" customHeight="false" outlineLevel="0" collapsed="false">
      <c r="B247" s="172" t="s">
        <v>744</v>
      </c>
      <c r="C247" s="155"/>
      <c r="D247" s="155"/>
      <c r="E247" s="173"/>
      <c r="F247" s="155"/>
      <c r="G247" s="138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40"/>
      <c r="Y247" s="140"/>
    </row>
    <row r="248" s="135" customFormat="true" ht="15" hidden="false" customHeight="false" outlineLevel="0" collapsed="false">
      <c r="B248" s="172" t="s">
        <v>745</v>
      </c>
      <c r="C248" s="155"/>
      <c r="D248" s="155"/>
      <c r="E248" s="173"/>
      <c r="F248" s="155"/>
      <c r="G248" s="138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40"/>
      <c r="Y248" s="140"/>
    </row>
    <row r="249" s="135" customFormat="true" ht="15" hidden="false" customHeight="false" outlineLevel="0" collapsed="false">
      <c r="B249" s="242" t="s">
        <v>738</v>
      </c>
      <c r="C249" s="155"/>
      <c r="D249" s="155"/>
      <c r="E249" s="173"/>
      <c r="F249" s="155"/>
      <c r="G249" s="138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40"/>
      <c r="Y249" s="140"/>
    </row>
    <row r="250" s="135" customFormat="true" ht="15" hidden="false" customHeight="false" outlineLevel="0" collapsed="false">
      <c r="B250" s="199" t="s">
        <v>746</v>
      </c>
      <c r="C250" s="155"/>
      <c r="D250" s="155"/>
      <c r="E250" s="173"/>
      <c r="F250" s="155"/>
      <c r="G250" s="138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40"/>
      <c r="Y250" s="140"/>
    </row>
    <row r="251" s="135" customFormat="true" ht="15" hidden="false" customHeight="true" outlineLevel="0" collapsed="false">
      <c r="B251" s="198"/>
      <c r="C251" s="155"/>
      <c r="D251" s="155"/>
      <c r="E251" s="173"/>
      <c r="F251" s="155"/>
      <c r="G251" s="138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0"/>
    </row>
    <row r="252" s="135" customFormat="true" ht="15" hidden="false" customHeight="false" outlineLevel="0" collapsed="false">
      <c r="B252" s="244" t="s">
        <v>747</v>
      </c>
      <c r="C252" s="155"/>
      <c r="D252" s="155"/>
      <c r="E252" s="173"/>
      <c r="F252" s="155"/>
      <c r="G252" s="138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40"/>
      <c r="Y252" s="140"/>
    </row>
    <row r="253" s="135" customFormat="true" ht="15" hidden="false" customHeight="false" outlineLevel="0" collapsed="false">
      <c r="B253" s="243" t="s">
        <v>748</v>
      </c>
      <c r="C253" s="155"/>
      <c r="D253" s="155"/>
      <c r="E253" s="173"/>
      <c r="F253" s="155"/>
      <c r="G253" s="138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40"/>
      <c r="Y253" s="140"/>
    </row>
    <row r="254" s="135" customFormat="true" ht="15" hidden="false" customHeight="false" outlineLevel="0" collapsed="false">
      <c r="B254" s="243" t="s">
        <v>749</v>
      </c>
      <c r="C254" s="155"/>
      <c r="D254" s="155"/>
      <c r="E254" s="173"/>
      <c r="F254" s="155"/>
      <c r="G254" s="138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40"/>
      <c r="Y254" s="140"/>
    </row>
    <row r="255" s="135" customFormat="true" ht="6.75" hidden="false" customHeight="true" outlineLevel="0" collapsed="false">
      <c r="B255" s="198"/>
      <c r="C255" s="155"/>
      <c r="D255" s="155"/>
      <c r="E255" s="173"/>
      <c r="F255" s="155"/>
      <c r="G255" s="138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40"/>
      <c r="Y255" s="140"/>
    </row>
    <row r="256" s="135" customFormat="true" ht="15" hidden="false" customHeight="false" outlineLevel="0" collapsed="false">
      <c r="B256" s="245" t="s">
        <v>750</v>
      </c>
      <c r="C256" s="155"/>
      <c r="D256" s="155"/>
      <c r="E256" s="173"/>
      <c r="F256" s="155"/>
      <c r="G256" s="138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40"/>
      <c r="Y256" s="140"/>
    </row>
    <row r="257" s="135" customFormat="true" ht="15" hidden="false" customHeight="false" outlineLevel="0" collapsed="false">
      <c r="B257" s="214" t="s">
        <v>748</v>
      </c>
      <c r="C257" s="155"/>
      <c r="D257" s="155"/>
      <c r="E257" s="173"/>
      <c r="F257" s="155"/>
      <c r="G257" s="138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40"/>
      <c r="Y257" s="140"/>
    </row>
    <row r="258" s="135" customFormat="true" ht="15" hidden="false" customHeight="false" outlineLevel="0" collapsed="false">
      <c r="B258" s="214" t="s">
        <v>749</v>
      </c>
      <c r="C258" s="155"/>
      <c r="D258" s="155"/>
      <c r="E258" s="173"/>
      <c r="F258" s="155"/>
      <c r="G258" s="138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40"/>
      <c r="Y258" s="140"/>
    </row>
    <row r="259" s="135" customFormat="true" ht="15" hidden="false" customHeight="false" outlineLevel="0" collapsed="false">
      <c r="B259" s="214" t="s">
        <v>96</v>
      </c>
      <c r="C259" s="155"/>
      <c r="D259" s="155"/>
      <c r="E259" s="173"/>
      <c r="F259" s="155"/>
      <c r="G259" s="138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40"/>
      <c r="Y259" s="140"/>
    </row>
    <row r="260" s="135" customFormat="true" ht="6.75" hidden="false" customHeight="true" outlineLevel="0" collapsed="false">
      <c r="B260" s="152"/>
      <c r="C260" s="155"/>
      <c r="D260" s="155"/>
      <c r="E260" s="173"/>
      <c r="F260" s="155"/>
      <c r="G260" s="138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40"/>
      <c r="Y260" s="140"/>
    </row>
    <row r="261" s="135" customFormat="true" ht="25.5" hidden="false" customHeight="false" outlineLevel="0" collapsed="false">
      <c r="B261" s="199" t="s">
        <v>751</v>
      </c>
      <c r="C261" s="155"/>
      <c r="D261" s="155"/>
      <c r="E261" s="173"/>
      <c r="F261" s="155"/>
      <c r="G261" s="138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40"/>
      <c r="Y261" s="140"/>
    </row>
    <row r="262" s="135" customFormat="true" ht="8.25" hidden="false" customHeight="true" outlineLevel="0" collapsed="false">
      <c r="B262" s="152"/>
      <c r="C262" s="155"/>
      <c r="D262" s="155"/>
      <c r="E262" s="173"/>
      <c r="F262" s="155"/>
      <c r="G262" s="138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40"/>
      <c r="Y262" s="140"/>
    </row>
    <row r="263" s="135" customFormat="true" ht="38.25" hidden="false" customHeight="false" outlineLevel="0" collapsed="false">
      <c r="B263" s="245" t="s">
        <v>752</v>
      </c>
      <c r="C263" s="155"/>
      <c r="D263" s="155"/>
      <c r="E263" s="173"/>
      <c r="F263" s="155"/>
      <c r="G263" s="138"/>
      <c r="H263" s="139"/>
      <c r="I263" s="139" t="s">
        <v>753</v>
      </c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40"/>
      <c r="Y263" s="140"/>
    </row>
    <row r="264" s="135" customFormat="true" ht="25.5" hidden="false" customHeight="false" outlineLevel="0" collapsed="false">
      <c r="B264" s="223" t="s">
        <v>754</v>
      </c>
      <c r="C264" s="155"/>
      <c r="D264" s="155"/>
      <c r="E264" s="173"/>
      <c r="F264" s="155"/>
      <c r="G264" s="138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40"/>
      <c r="Y264" s="140"/>
    </row>
    <row r="265" s="135" customFormat="true" ht="15" hidden="false" customHeight="false" outlineLevel="0" collapsed="false">
      <c r="B265" s="214" t="s">
        <v>755</v>
      </c>
      <c r="C265" s="155"/>
      <c r="D265" s="155"/>
      <c r="E265" s="173"/>
      <c r="F265" s="155"/>
      <c r="G265" s="138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40"/>
      <c r="Y265" s="140"/>
    </row>
    <row r="266" s="135" customFormat="true" ht="25.5" hidden="false" customHeight="false" outlineLevel="0" collapsed="false">
      <c r="B266" s="223" t="s">
        <v>756</v>
      </c>
      <c r="C266" s="155"/>
      <c r="D266" s="155"/>
      <c r="E266" s="173"/>
      <c r="F266" s="155"/>
      <c r="G266" s="138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40"/>
      <c r="Y266" s="140"/>
    </row>
    <row r="267" s="135" customFormat="true" ht="15" hidden="false" customHeight="false" outlineLevel="0" collapsed="false">
      <c r="B267" s="214" t="s">
        <v>757</v>
      </c>
      <c r="C267" s="155"/>
      <c r="D267" s="155"/>
      <c r="E267" s="173"/>
      <c r="F267" s="155"/>
      <c r="G267" s="138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40"/>
      <c r="Y267" s="140"/>
    </row>
    <row r="268" s="135" customFormat="true" ht="25.5" hidden="false" customHeight="false" outlineLevel="0" collapsed="false">
      <c r="B268" s="223" t="s">
        <v>758</v>
      </c>
      <c r="C268" s="155"/>
      <c r="D268" s="155"/>
      <c r="E268" s="173"/>
      <c r="F268" s="155"/>
      <c r="G268" s="138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40"/>
      <c r="Y268" s="140"/>
    </row>
    <row r="269" s="135" customFormat="true" ht="15" hidden="false" customHeight="false" outlineLevel="0" collapsed="false">
      <c r="B269" s="214" t="s">
        <v>759</v>
      </c>
      <c r="C269" s="155"/>
      <c r="D269" s="155"/>
      <c r="E269" s="173"/>
      <c r="F269" s="155"/>
      <c r="G269" s="138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40"/>
      <c r="Y269" s="140"/>
    </row>
    <row r="270" s="135" customFormat="true" ht="6.75" hidden="false" customHeight="true" outlineLevel="0" collapsed="false">
      <c r="B270" s="225"/>
      <c r="C270" s="155"/>
      <c r="D270" s="155"/>
      <c r="E270" s="173"/>
      <c r="F270" s="155"/>
      <c r="G270" s="138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40"/>
      <c r="Y270" s="140"/>
    </row>
    <row r="271" s="135" customFormat="true" ht="15" hidden="false" customHeight="false" outlineLevel="0" collapsed="false">
      <c r="B271" s="244" t="s">
        <v>760</v>
      </c>
      <c r="C271" s="155"/>
      <c r="D271" s="155"/>
      <c r="E271" s="173"/>
      <c r="F271" s="155"/>
      <c r="G271" s="138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40"/>
      <c r="Y271" s="140"/>
    </row>
    <row r="272" s="135" customFormat="true" ht="15" hidden="false" customHeight="false" outlineLevel="0" collapsed="false">
      <c r="B272" s="200" t="s">
        <v>761</v>
      </c>
      <c r="C272" s="155"/>
      <c r="D272" s="155"/>
      <c r="E272" s="173"/>
      <c r="F272" s="155"/>
      <c r="G272" s="138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40"/>
      <c r="Y272" s="140"/>
    </row>
    <row r="273" s="135" customFormat="true" ht="15" hidden="false" customHeight="false" outlineLevel="0" collapsed="false">
      <c r="B273" s="200" t="s">
        <v>762</v>
      </c>
      <c r="C273" s="155"/>
      <c r="D273" s="155"/>
      <c r="E273" s="173"/>
      <c r="F273" s="155"/>
      <c r="G273" s="138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40"/>
      <c r="Y273" s="140"/>
    </row>
    <row r="274" s="135" customFormat="true" ht="13.5" hidden="false" customHeight="true" outlineLevel="0" collapsed="false">
      <c r="B274" s="243"/>
      <c r="C274" s="155"/>
      <c r="D274" s="155"/>
      <c r="E274" s="173"/>
      <c r="F274" s="155"/>
      <c r="G274" s="138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40"/>
      <c r="Y274" s="140"/>
    </row>
    <row r="275" s="135" customFormat="true" ht="55.5" hidden="false" customHeight="true" outlineLevel="0" collapsed="false">
      <c r="B275" s="245" t="s">
        <v>763</v>
      </c>
      <c r="C275" s="155"/>
      <c r="D275" s="155"/>
      <c r="E275" s="173"/>
      <c r="F275" s="155"/>
      <c r="G275" s="138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40"/>
      <c r="Y275" s="140"/>
    </row>
    <row r="276" s="135" customFormat="true" ht="15" hidden="false" customHeight="false" outlineLevel="0" collapsed="false">
      <c r="B276" s="214" t="s">
        <v>764</v>
      </c>
      <c r="C276" s="155"/>
      <c r="D276" s="155"/>
      <c r="E276" s="173"/>
      <c r="F276" s="155"/>
      <c r="G276" s="138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40"/>
      <c r="Y276" s="140"/>
    </row>
    <row r="277" s="135" customFormat="true" ht="15" hidden="false" customHeight="false" outlineLevel="0" collapsed="false">
      <c r="B277" s="214" t="s">
        <v>218</v>
      </c>
      <c r="C277" s="155"/>
      <c r="D277" s="155"/>
      <c r="E277" s="173"/>
      <c r="F277" s="155"/>
      <c r="G277" s="138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40"/>
      <c r="Y277" s="140"/>
    </row>
    <row r="278" s="135" customFormat="true" ht="15" hidden="false" customHeight="false" outlineLevel="0" collapsed="false">
      <c r="B278" s="214" t="s">
        <v>765</v>
      </c>
      <c r="C278" s="155"/>
      <c r="D278" s="155"/>
      <c r="E278" s="173"/>
      <c r="F278" s="155"/>
      <c r="G278" s="138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40"/>
      <c r="Y278" s="140"/>
    </row>
    <row r="279" s="135" customFormat="true" ht="11.25" hidden="false" customHeight="true" outlineLevel="0" collapsed="false">
      <c r="B279" s="152"/>
      <c r="C279" s="155"/>
      <c r="D279" s="155"/>
      <c r="E279" s="173"/>
      <c r="F279" s="155"/>
      <c r="G279" s="138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40"/>
      <c r="Y279" s="140"/>
    </row>
    <row r="280" s="135" customFormat="true" ht="27" hidden="false" customHeight="true" outlineLevel="0" collapsed="false">
      <c r="B280" s="245" t="s">
        <v>766</v>
      </c>
      <c r="C280" s="155"/>
      <c r="D280" s="155"/>
      <c r="E280" s="173"/>
      <c r="F280" s="155"/>
      <c r="G280" s="138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40"/>
      <c r="Y280" s="140"/>
    </row>
    <row r="281" s="135" customFormat="true" ht="15" hidden="false" customHeight="false" outlineLevel="0" collapsed="false">
      <c r="B281" s="214" t="s">
        <v>767</v>
      </c>
      <c r="C281" s="155"/>
      <c r="D281" s="155"/>
      <c r="E281" s="173"/>
      <c r="F281" s="155"/>
      <c r="G281" s="138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40"/>
      <c r="Y281" s="140"/>
    </row>
    <row r="282" s="135" customFormat="true" ht="15" hidden="false" customHeight="false" outlineLevel="0" collapsed="false">
      <c r="B282" s="214" t="s">
        <v>768</v>
      </c>
      <c r="C282" s="155"/>
      <c r="D282" s="155"/>
      <c r="E282" s="173"/>
      <c r="F282" s="155"/>
      <c r="G282" s="138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40"/>
      <c r="Y282" s="140"/>
    </row>
    <row r="283" s="135" customFormat="true" ht="10.5" hidden="false" customHeight="true" outlineLevel="0" collapsed="false">
      <c r="B283" s="152"/>
      <c r="C283" s="155"/>
      <c r="D283" s="155"/>
      <c r="E283" s="173"/>
      <c r="F283" s="155"/>
      <c r="G283" s="138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40"/>
      <c r="Y283" s="140"/>
    </row>
    <row r="284" s="226" customFormat="true" ht="22.5" hidden="false" customHeight="true" outlineLevel="0" collapsed="false">
      <c r="B284" s="197" t="s">
        <v>769</v>
      </c>
      <c r="C284" s="229"/>
      <c r="D284" s="229"/>
      <c r="E284" s="233"/>
      <c r="F284" s="229"/>
      <c r="G284" s="230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2"/>
      <c r="Y284" s="232"/>
    </row>
    <row r="285" s="135" customFormat="true" ht="9" hidden="false" customHeight="true" outlineLevel="0" collapsed="false">
      <c r="B285" s="215"/>
      <c r="C285" s="155"/>
      <c r="D285" s="155"/>
      <c r="E285" s="173"/>
      <c r="F285" s="155"/>
      <c r="G285" s="138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40"/>
      <c r="Y285" s="140"/>
    </row>
    <row r="286" s="135" customFormat="true" ht="15" hidden="false" customHeight="false" outlineLevel="0" collapsed="false">
      <c r="B286" s="199" t="s">
        <v>770</v>
      </c>
      <c r="C286" s="155"/>
      <c r="D286" s="155"/>
      <c r="E286" s="173"/>
      <c r="F286" s="155"/>
      <c r="G286" s="138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40"/>
      <c r="Y286" s="140"/>
    </row>
    <row r="287" s="135" customFormat="true" ht="15" hidden="false" customHeight="true" outlineLevel="0" collapsed="false">
      <c r="B287" s="175"/>
      <c r="C287" s="155"/>
      <c r="D287" s="155"/>
      <c r="E287" s="173"/>
      <c r="F287" s="155"/>
      <c r="G287" s="138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40"/>
      <c r="Y287" s="140"/>
    </row>
    <row r="288" s="135" customFormat="true" ht="15" hidden="false" customHeight="false" outlineLevel="0" collapsed="false">
      <c r="B288" s="181" t="s">
        <v>771</v>
      </c>
      <c r="C288" s="155"/>
      <c r="D288" s="155"/>
      <c r="E288" s="173"/>
      <c r="F288" s="155"/>
      <c r="G288" s="138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40"/>
      <c r="Y288" s="140"/>
    </row>
    <row r="289" s="135" customFormat="true" ht="15" hidden="false" customHeight="false" outlineLevel="0" collapsed="false">
      <c r="B289" s="214" t="s">
        <v>772</v>
      </c>
      <c r="C289" s="155"/>
      <c r="D289" s="155"/>
      <c r="E289" s="173"/>
      <c r="F289" s="155"/>
      <c r="G289" s="138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40"/>
      <c r="Y289" s="140"/>
    </row>
    <row r="290" s="135" customFormat="true" ht="15" hidden="false" customHeight="false" outlineLevel="0" collapsed="false">
      <c r="B290" s="214" t="s">
        <v>773</v>
      </c>
      <c r="C290" s="155"/>
      <c r="D290" s="155"/>
      <c r="E290" s="173"/>
      <c r="F290" s="155"/>
      <c r="G290" s="138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40"/>
      <c r="Y290" s="140"/>
    </row>
    <row r="291" s="135" customFormat="true" ht="16.5" hidden="false" customHeight="true" outlineLevel="0" collapsed="false">
      <c r="B291" s="152"/>
      <c r="C291" s="155"/>
      <c r="D291" s="155"/>
      <c r="E291" s="173"/>
      <c r="F291" s="155"/>
      <c r="G291" s="138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40"/>
      <c r="Y291" s="140"/>
    </row>
    <row r="292" s="135" customFormat="true" ht="25.5" hidden="false" customHeight="false" outlineLevel="0" collapsed="false">
      <c r="B292" s="197" t="s">
        <v>774</v>
      </c>
      <c r="C292" s="155"/>
      <c r="D292" s="155"/>
      <c r="E292" s="173"/>
      <c r="F292" s="155"/>
      <c r="G292" s="138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40"/>
      <c r="Y292" s="140"/>
    </row>
    <row r="293" s="135" customFormat="true" ht="15" hidden="false" customHeight="false" outlineLevel="0" collapsed="false">
      <c r="B293" s="215" t="s">
        <v>775</v>
      </c>
      <c r="C293" s="155"/>
      <c r="D293" s="155"/>
      <c r="E293" s="173"/>
      <c r="F293" s="155"/>
      <c r="G293" s="138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40"/>
      <c r="Y293" s="140"/>
    </row>
    <row r="294" s="135" customFormat="true" ht="15" hidden="false" customHeight="false" outlineLevel="0" collapsed="false">
      <c r="B294" s="244" t="s">
        <v>776</v>
      </c>
      <c r="C294" s="155"/>
      <c r="D294" s="155"/>
      <c r="E294" s="173"/>
      <c r="F294" s="155"/>
      <c r="G294" s="138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40"/>
      <c r="Y294" s="140"/>
    </row>
    <row r="295" s="135" customFormat="true" ht="15" hidden="false" customHeight="false" outlineLevel="0" collapsed="false">
      <c r="B295" s="214" t="s">
        <v>213</v>
      </c>
      <c r="C295" s="155"/>
      <c r="D295" s="155"/>
      <c r="E295" s="173"/>
      <c r="F295" s="155"/>
      <c r="G295" s="138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40"/>
      <c r="Y295" s="140"/>
    </row>
    <row r="296" s="135" customFormat="true" ht="15" hidden="false" customHeight="false" outlineLevel="0" collapsed="false">
      <c r="B296" s="214" t="s">
        <v>773</v>
      </c>
      <c r="C296" s="155"/>
      <c r="D296" s="155"/>
      <c r="E296" s="173"/>
      <c r="F296" s="155"/>
      <c r="G296" s="138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40"/>
      <c r="Y296" s="140"/>
    </row>
    <row r="297" s="135" customFormat="true" ht="13.5" hidden="false" customHeight="true" outlineLevel="0" collapsed="false">
      <c r="B297" s="243"/>
      <c r="C297" s="155"/>
      <c r="D297" s="155"/>
      <c r="E297" s="173"/>
      <c r="F297" s="155"/>
      <c r="G297" s="138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/>
      <c r="Y297" s="140"/>
    </row>
    <row r="298" s="135" customFormat="true" ht="15" hidden="false" customHeight="false" outlineLevel="0" collapsed="false">
      <c r="B298" s="245" t="s">
        <v>777</v>
      </c>
      <c r="C298" s="155"/>
      <c r="D298" s="155"/>
      <c r="E298" s="173"/>
      <c r="F298" s="155"/>
      <c r="G298" s="138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0"/>
      <c r="Y298" s="140"/>
    </row>
    <row r="299" s="135" customFormat="true" ht="15" hidden="false" customHeight="false" outlineLevel="0" collapsed="false">
      <c r="B299" s="214" t="s">
        <v>778</v>
      </c>
      <c r="C299" s="155"/>
      <c r="D299" s="155"/>
      <c r="E299" s="173"/>
      <c r="F299" s="155"/>
      <c r="G299" s="138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40"/>
      <c r="Y299" s="140"/>
    </row>
    <row r="300" s="135" customFormat="true" ht="15" hidden="false" customHeight="false" outlineLevel="0" collapsed="false">
      <c r="B300" s="214" t="s">
        <v>779</v>
      </c>
      <c r="C300" s="155"/>
      <c r="D300" s="155"/>
      <c r="E300" s="173"/>
      <c r="F300" s="155"/>
      <c r="G300" s="138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40"/>
      <c r="Y300" s="140"/>
    </row>
    <row r="301" s="135" customFormat="true" ht="12.75" hidden="false" customHeight="true" outlineLevel="0" collapsed="false">
      <c r="B301" s="152"/>
      <c r="C301" s="155"/>
      <c r="D301" s="155"/>
      <c r="E301" s="173"/>
      <c r="F301" s="155"/>
      <c r="G301" s="138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40"/>
      <c r="Y301" s="140"/>
    </row>
    <row r="302" s="135" customFormat="true" ht="25.5" hidden="false" customHeight="false" outlineLevel="0" collapsed="false">
      <c r="B302" s="245" t="s">
        <v>780</v>
      </c>
      <c r="C302" s="155"/>
      <c r="D302" s="155"/>
      <c r="E302" s="173"/>
      <c r="F302" s="155"/>
      <c r="G302" s="138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40"/>
      <c r="Y302" s="140"/>
    </row>
    <row r="303" s="135" customFormat="true" ht="15" hidden="false" customHeight="false" outlineLevel="0" collapsed="false">
      <c r="B303" s="243" t="s">
        <v>781</v>
      </c>
      <c r="C303" s="155"/>
      <c r="D303" s="155"/>
      <c r="E303" s="173"/>
      <c r="F303" s="155"/>
      <c r="G303" s="138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40"/>
      <c r="Y303" s="140"/>
    </row>
    <row r="304" s="135" customFormat="true" ht="15" hidden="false" customHeight="false" outlineLevel="0" collapsed="false">
      <c r="B304" s="243" t="s">
        <v>782</v>
      </c>
      <c r="C304" s="155"/>
      <c r="D304" s="155"/>
      <c r="E304" s="173"/>
      <c r="F304" s="155"/>
      <c r="G304" s="138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40"/>
      <c r="Y304" s="140"/>
    </row>
    <row r="305" s="135" customFormat="true" ht="62.25" hidden="false" customHeight="true" outlineLevel="0" collapsed="false">
      <c r="B305" s="243"/>
      <c r="C305" s="155"/>
      <c r="D305" s="155"/>
      <c r="E305" s="173"/>
      <c r="F305" s="155"/>
      <c r="G305" s="138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40"/>
      <c r="Y305" s="140"/>
    </row>
    <row r="306" s="135" customFormat="true" ht="41.25" hidden="false" customHeight="true" outlineLevel="0" collapsed="false">
      <c r="B306" s="190" t="s">
        <v>783</v>
      </c>
      <c r="C306" s="246" t="s">
        <v>784</v>
      </c>
      <c r="D306" s="246"/>
      <c r="E306" s="246"/>
      <c r="F306" s="155"/>
      <c r="G306" s="138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40"/>
      <c r="Y306" s="140"/>
    </row>
    <row r="307" s="135" customFormat="true" ht="15" hidden="false" customHeight="false" outlineLevel="0" collapsed="false">
      <c r="B307" s="190"/>
      <c r="C307" s="247"/>
      <c r="D307" s="246"/>
      <c r="E307" s="248"/>
      <c r="F307" s="155"/>
      <c r="G307" s="138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40"/>
      <c r="Y307" s="140"/>
    </row>
    <row r="308" s="135" customFormat="true" ht="15" hidden="false" customHeight="false" outlineLevel="0" collapsed="false">
      <c r="B308" s="190" t="s">
        <v>785</v>
      </c>
      <c r="C308" s="155"/>
      <c r="D308" s="155"/>
      <c r="E308" s="173"/>
      <c r="F308" s="155"/>
      <c r="G308" s="138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40"/>
      <c r="Y308" s="140"/>
    </row>
    <row r="309" s="135" customFormat="true" ht="15" hidden="false" customHeight="false" outlineLevel="0" collapsed="false">
      <c r="B309" s="249" t="s">
        <v>786</v>
      </c>
      <c r="C309" s="155"/>
      <c r="D309" s="155"/>
      <c r="E309" s="173"/>
      <c r="F309" s="155"/>
      <c r="G309" s="138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40"/>
      <c r="Y309" s="140"/>
    </row>
    <row r="310" s="135" customFormat="true" ht="15.75" hidden="false" customHeight="true" outlineLevel="0" collapsed="false">
      <c r="B310" s="243"/>
      <c r="C310" s="155"/>
      <c r="D310" s="155"/>
      <c r="E310" s="173"/>
      <c r="F310" s="155"/>
      <c r="G310" s="138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40"/>
      <c r="Y310" s="140"/>
    </row>
    <row r="311" s="226" customFormat="true" ht="15.75" hidden="false" customHeight="false" outlineLevel="0" collapsed="false">
      <c r="B311" s="237" t="s">
        <v>787</v>
      </c>
      <c r="C311" s="250"/>
      <c r="D311" s="250"/>
      <c r="E311" s="251"/>
      <c r="F311" s="250"/>
      <c r="G311" s="230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2"/>
      <c r="Y311" s="232"/>
    </row>
    <row r="312" s="135" customFormat="true" ht="15" hidden="false" customHeight="false" outlineLevel="0" collapsed="false">
      <c r="B312" s="152"/>
      <c r="C312" s="155"/>
      <c r="D312" s="155"/>
      <c r="E312" s="173"/>
      <c r="F312" s="155"/>
      <c r="G312" s="138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40"/>
      <c r="Y312" s="140"/>
    </row>
    <row r="313" s="174" customFormat="true" ht="14.25" hidden="false" customHeight="false" outlineLevel="0" collapsed="false">
      <c r="B313" s="175" t="s">
        <v>788</v>
      </c>
      <c r="C313" s="155"/>
      <c r="D313" s="155"/>
      <c r="E313" s="173"/>
      <c r="F313" s="155"/>
      <c r="G313" s="176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8"/>
      <c r="Y313" s="178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</row>
    <row r="314" s="135" customFormat="true" ht="15" hidden="false" customHeight="false" outlineLevel="0" collapsed="false">
      <c r="B314" s="152" t="s">
        <v>789</v>
      </c>
      <c r="C314" s="155"/>
      <c r="D314" s="155"/>
      <c r="E314" s="173"/>
      <c r="F314" s="155"/>
      <c r="G314" s="138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40"/>
      <c r="Y314" s="140"/>
    </row>
    <row r="315" s="135" customFormat="true" ht="15" hidden="false" customHeight="false" outlineLevel="0" collapsed="false">
      <c r="B315" s="245" t="s">
        <v>790</v>
      </c>
      <c r="C315" s="155"/>
      <c r="D315" s="155"/>
      <c r="E315" s="173"/>
      <c r="F315" s="155"/>
      <c r="G315" s="138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40"/>
      <c r="Y315" s="140"/>
    </row>
    <row r="316" s="135" customFormat="true" ht="15" hidden="false" customHeight="false" outlineLevel="0" collapsed="false">
      <c r="B316" s="241" t="s">
        <v>791</v>
      </c>
      <c r="C316" s="155"/>
      <c r="D316" s="155"/>
      <c r="E316" s="173"/>
      <c r="F316" s="155"/>
      <c r="G316" s="138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40"/>
      <c r="Y316" s="140"/>
    </row>
    <row r="317" s="135" customFormat="true" ht="15" hidden="false" customHeight="false" outlineLevel="0" collapsed="false">
      <c r="B317" s="241" t="s">
        <v>792</v>
      </c>
      <c r="C317" s="155"/>
      <c r="D317" s="155"/>
      <c r="E317" s="173"/>
      <c r="F317" s="155"/>
      <c r="G317" s="138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40"/>
      <c r="Y317" s="140"/>
    </row>
    <row r="318" s="135" customFormat="true" ht="17.25" hidden="false" customHeight="true" outlineLevel="0" collapsed="false">
      <c r="B318" s="213" t="s">
        <v>793</v>
      </c>
      <c r="C318" s="155"/>
      <c r="D318" s="155"/>
      <c r="E318" s="173"/>
      <c r="F318" s="155"/>
      <c r="G318" s="138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40"/>
      <c r="Y318" s="140"/>
    </row>
    <row r="319" s="135" customFormat="true" ht="19.5" hidden="false" customHeight="true" outlineLevel="0" collapsed="false">
      <c r="B319" s="213" t="s">
        <v>794</v>
      </c>
      <c r="C319" s="155"/>
      <c r="D319" s="155"/>
      <c r="E319" s="173"/>
      <c r="F319" s="155"/>
      <c r="G319" s="138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40"/>
      <c r="Y319" s="140"/>
    </row>
    <row r="320" s="135" customFormat="true" ht="15" hidden="false" customHeight="false" outlineLevel="0" collapsed="false">
      <c r="B320" s="241" t="s">
        <v>795</v>
      </c>
      <c r="C320" s="155"/>
      <c r="D320" s="155"/>
      <c r="E320" s="173"/>
      <c r="F320" s="155"/>
      <c r="G320" s="138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40"/>
      <c r="Y320" s="140"/>
    </row>
    <row r="321" s="135" customFormat="true" ht="15" hidden="false" customHeight="false" outlineLevel="0" collapsed="false">
      <c r="B321" s="241" t="s">
        <v>796</v>
      </c>
      <c r="C321" s="155"/>
      <c r="D321" s="155"/>
      <c r="E321" s="173"/>
      <c r="F321" s="155"/>
      <c r="G321" s="138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40"/>
      <c r="Y321" s="140"/>
    </row>
    <row r="322" s="135" customFormat="true" ht="12.75" hidden="false" customHeight="true" outlineLevel="0" collapsed="false">
      <c r="B322" s="198"/>
      <c r="C322" s="155"/>
      <c r="D322" s="155"/>
      <c r="E322" s="173"/>
      <c r="F322" s="155"/>
      <c r="G322" s="138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40"/>
      <c r="Y322" s="140"/>
    </row>
    <row r="323" s="135" customFormat="true" ht="10.5" hidden="false" customHeight="true" outlineLevel="0" collapsed="false">
      <c r="B323" s="206"/>
      <c r="C323" s="155"/>
      <c r="D323" s="155"/>
      <c r="E323" s="173"/>
      <c r="F323" s="155"/>
      <c r="G323" s="138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40"/>
      <c r="Y323" s="140"/>
    </row>
    <row r="324" s="135" customFormat="true" ht="25.5" hidden="false" customHeight="false" outlineLevel="0" collapsed="false">
      <c r="B324" s="245" t="s">
        <v>797</v>
      </c>
      <c r="C324" s="155"/>
      <c r="D324" s="155"/>
      <c r="E324" s="173"/>
      <c r="F324" s="155"/>
      <c r="G324" s="138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40"/>
      <c r="Y324" s="140"/>
    </row>
    <row r="325" s="135" customFormat="true" ht="24.75" hidden="false" customHeight="true" outlineLevel="0" collapsed="false">
      <c r="B325" s="198" t="s">
        <v>798</v>
      </c>
      <c r="C325" s="155"/>
      <c r="D325" s="155"/>
      <c r="E325" s="173"/>
      <c r="F325" s="155"/>
      <c r="G325" s="138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40"/>
      <c r="Y325" s="140"/>
    </row>
    <row r="326" s="135" customFormat="true" ht="15" hidden="false" customHeight="false" outlineLevel="0" collapsed="false">
      <c r="B326" s="198" t="s">
        <v>799</v>
      </c>
      <c r="C326" s="155"/>
      <c r="D326" s="155"/>
      <c r="E326" s="173"/>
      <c r="F326" s="155"/>
      <c r="G326" s="138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40"/>
      <c r="Y326" s="140"/>
    </row>
    <row r="327" s="135" customFormat="true" ht="24" hidden="false" customHeight="true" outlineLevel="0" collapsed="false">
      <c r="B327" s="215" t="s">
        <v>800</v>
      </c>
      <c r="C327" s="155"/>
      <c r="D327" s="155"/>
      <c r="E327" s="173"/>
      <c r="F327" s="155"/>
      <c r="G327" s="138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40"/>
      <c r="Y327" s="140"/>
    </row>
    <row r="328" s="135" customFormat="true" ht="21" hidden="false" customHeight="true" outlineLevel="0" collapsed="false">
      <c r="B328" s="252" t="s">
        <v>801</v>
      </c>
      <c r="C328" s="155"/>
      <c r="D328" s="155"/>
      <c r="E328" s="173"/>
      <c r="F328" s="155"/>
      <c r="G328" s="138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40"/>
      <c r="Y328" s="140"/>
    </row>
    <row r="329" s="135" customFormat="true" ht="22.5" hidden="false" customHeight="true" outlineLevel="0" collapsed="false">
      <c r="B329" s="198" t="s">
        <v>802</v>
      </c>
      <c r="C329" s="155"/>
      <c r="D329" s="155"/>
      <c r="E329" s="173"/>
      <c r="F329" s="155"/>
      <c r="G329" s="138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40"/>
      <c r="Y329" s="140"/>
    </row>
    <row r="330" s="135" customFormat="true" ht="15" hidden="false" customHeight="false" outlineLevel="0" collapsed="false">
      <c r="B330" s="198" t="s">
        <v>803</v>
      </c>
      <c r="C330" s="155"/>
      <c r="D330" s="155"/>
      <c r="E330" s="173"/>
      <c r="F330" s="155"/>
      <c r="G330" s="138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40"/>
      <c r="Y330" s="140"/>
    </row>
    <row r="331" s="135" customFormat="true" ht="15" hidden="false" customHeight="false" outlineLevel="0" collapsed="false">
      <c r="B331" s="215"/>
      <c r="C331" s="155"/>
      <c r="D331" s="155"/>
      <c r="E331" s="173"/>
      <c r="F331" s="155"/>
      <c r="G331" s="138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40"/>
      <c r="Y331" s="140"/>
    </row>
    <row r="332" s="216" customFormat="true" ht="15.75" hidden="false" customHeight="false" outlineLevel="0" collapsed="false">
      <c r="B332" s="253" t="s">
        <v>804</v>
      </c>
      <c r="C332" s="219"/>
      <c r="D332" s="219"/>
      <c r="E332" s="254"/>
      <c r="F332" s="219"/>
      <c r="G332" s="220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2"/>
      <c r="Y332" s="222"/>
    </row>
    <row r="333" s="135" customFormat="true" ht="15" hidden="false" customHeight="false" outlineLevel="0" collapsed="false">
      <c r="B333" s="215"/>
      <c r="C333" s="155"/>
      <c r="D333" s="155"/>
      <c r="E333" s="173"/>
      <c r="F333" s="155"/>
      <c r="G333" s="138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40"/>
      <c r="Y333" s="140"/>
    </row>
    <row r="334" s="135" customFormat="true" ht="20.25" hidden="false" customHeight="true" outlineLevel="0" collapsed="false">
      <c r="B334" s="255" t="s">
        <v>805</v>
      </c>
      <c r="C334" s="256"/>
      <c r="D334" s="256"/>
      <c r="E334" s="257"/>
      <c r="F334" s="256"/>
      <c r="G334" s="138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40"/>
      <c r="Y334" s="140"/>
    </row>
    <row r="335" s="258" customFormat="true" ht="12.75" hidden="false" customHeight="true" outlineLevel="0" collapsed="false">
      <c r="B335" s="152"/>
      <c r="C335" s="155"/>
      <c r="D335" s="155"/>
      <c r="E335" s="173"/>
      <c r="F335" s="155"/>
      <c r="G335" s="259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59"/>
      <c r="U335" s="259"/>
      <c r="V335" s="259"/>
      <c r="W335" s="259"/>
      <c r="X335" s="260"/>
      <c r="Y335" s="260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  <c r="BL335" s="261"/>
      <c r="BM335" s="261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  <c r="DE335" s="26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  <c r="DP335" s="261"/>
      <c r="DQ335" s="261"/>
      <c r="DR335" s="261"/>
      <c r="DS335" s="261"/>
      <c r="DT335" s="261"/>
      <c r="DU335" s="261"/>
      <c r="DV335" s="261"/>
      <c r="DW335" s="261"/>
      <c r="DX335" s="261"/>
      <c r="DY335" s="261"/>
      <c r="DZ335" s="261"/>
      <c r="EA335" s="261"/>
      <c r="EB335" s="261"/>
      <c r="EC335" s="261"/>
      <c r="ED335" s="261"/>
      <c r="EE335" s="261"/>
      <c r="EF335" s="261"/>
      <c r="EG335" s="261"/>
      <c r="EH335" s="261"/>
      <c r="EI335" s="261"/>
      <c r="EJ335" s="261"/>
      <c r="EK335" s="261"/>
      <c r="EL335" s="261"/>
      <c r="EM335" s="261"/>
      <c r="EN335" s="261"/>
      <c r="EO335" s="261"/>
      <c r="EP335" s="261"/>
      <c r="EQ335" s="261"/>
      <c r="ER335" s="261"/>
      <c r="ES335" s="261"/>
      <c r="ET335" s="261"/>
      <c r="EU335" s="261"/>
      <c r="EV335" s="261"/>
      <c r="EW335" s="261"/>
      <c r="EX335" s="261"/>
      <c r="EY335" s="261"/>
      <c r="EZ335" s="261"/>
      <c r="FA335" s="261"/>
      <c r="FB335" s="261"/>
      <c r="FC335" s="261"/>
      <c r="FD335" s="261"/>
      <c r="FE335" s="261"/>
      <c r="FF335" s="261"/>
      <c r="FG335" s="261"/>
      <c r="FH335" s="261"/>
      <c r="FI335" s="261"/>
      <c r="FJ335" s="261"/>
      <c r="FK335" s="261"/>
      <c r="FL335" s="261"/>
      <c r="FM335" s="261"/>
      <c r="FN335" s="261"/>
      <c r="FO335" s="261"/>
      <c r="FP335" s="261"/>
      <c r="FQ335" s="261"/>
      <c r="FR335" s="261"/>
      <c r="FS335" s="261"/>
      <c r="FT335" s="261"/>
      <c r="FU335" s="261"/>
      <c r="FV335" s="261"/>
      <c r="FW335" s="261"/>
      <c r="FX335" s="261"/>
      <c r="FY335" s="261"/>
      <c r="FZ335" s="261"/>
      <c r="GA335" s="261"/>
      <c r="GB335" s="261"/>
      <c r="GC335" s="261"/>
      <c r="GD335" s="261"/>
      <c r="GE335" s="261"/>
      <c r="GF335" s="261"/>
      <c r="GG335" s="261"/>
      <c r="GH335" s="261"/>
      <c r="GI335" s="261"/>
      <c r="GJ335" s="261"/>
      <c r="GK335" s="261"/>
      <c r="GL335" s="261"/>
      <c r="GM335" s="261"/>
      <c r="GN335" s="261"/>
      <c r="GO335" s="261"/>
      <c r="GP335" s="261"/>
      <c r="GQ335" s="261"/>
      <c r="GR335" s="261"/>
      <c r="GS335" s="261"/>
      <c r="GT335" s="261"/>
      <c r="GU335" s="261"/>
      <c r="GV335" s="261"/>
      <c r="GW335" s="261"/>
      <c r="GX335" s="261"/>
      <c r="GY335" s="261"/>
      <c r="GZ335" s="261"/>
      <c r="HA335" s="261"/>
      <c r="HB335" s="261"/>
      <c r="HC335" s="261"/>
      <c r="HD335" s="261"/>
      <c r="HE335" s="261"/>
      <c r="HF335" s="261"/>
      <c r="HG335" s="261"/>
      <c r="HH335" s="261"/>
      <c r="HI335" s="261"/>
      <c r="HJ335" s="261"/>
      <c r="HK335" s="261"/>
      <c r="HL335" s="261"/>
      <c r="HM335" s="261"/>
      <c r="HN335" s="261"/>
      <c r="HO335" s="261"/>
      <c r="HP335" s="261"/>
      <c r="HQ335" s="261"/>
      <c r="HR335" s="261"/>
      <c r="HS335" s="261"/>
      <c r="HT335" s="261"/>
      <c r="HU335" s="261"/>
      <c r="HV335" s="261"/>
      <c r="HW335" s="261"/>
      <c r="HX335" s="261"/>
      <c r="HY335" s="261"/>
      <c r="HZ335" s="261"/>
      <c r="IA335" s="261"/>
      <c r="IB335" s="261"/>
      <c r="IC335" s="261"/>
      <c r="ID335" s="261"/>
      <c r="IE335" s="261"/>
      <c r="IF335" s="261"/>
      <c r="IG335" s="261"/>
      <c r="IH335" s="261"/>
      <c r="II335" s="261"/>
      <c r="IJ335" s="261"/>
      <c r="IK335" s="261"/>
      <c r="IL335" s="261"/>
      <c r="IM335" s="261"/>
      <c r="IN335" s="261"/>
      <c r="IO335" s="261"/>
      <c r="IP335" s="261"/>
      <c r="IQ335" s="261"/>
      <c r="IR335" s="261"/>
      <c r="IS335" s="261"/>
      <c r="IT335" s="261"/>
      <c r="IU335" s="261"/>
      <c r="IV335" s="261"/>
    </row>
    <row r="336" s="135" customFormat="true" ht="15" hidden="false" customHeight="false" outlineLevel="0" collapsed="false">
      <c r="B336" s="175" t="s">
        <v>806</v>
      </c>
      <c r="C336" s="155"/>
      <c r="D336" s="155"/>
      <c r="E336" s="173"/>
      <c r="F336" s="155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40"/>
      <c r="Y336" s="140"/>
    </row>
    <row r="337" s="135" customFormat="true" ht="15" hidden="false" customHeight="false" outlineLevel="0" collapsed="false">
      <c r="B337" s="152"/>
      <c r="C337" s="155"/>
      <c r="D337" s="155"/>
      <c r="E337" s="173"/>
      <c r="F337" s="155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40"/>
      <c r="Y337" s="140"/>
    </row>
    <row r="338" s="135" customFormat="true" ht="25.5" hidden="false" customHeight="false" outlineLevel="0" collapsed="false">
      <c r="B338" s="197" t="s">
        <v>807</v>
      </c>
      <c r="C338" s="155"/>
      <c r="D338" s="155"/>
      <c r="E338" s="173"/>
      <c r="F338" s="155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40"/>
      <c r="Y338" s="140"/>
    </row>
    <row r="339" s="135" customFormat="true" ht="15" hidden="false" customHeight="false" outlineLevel="0" collapsed="false">
      <c r="B339" s="152" t="s">
        <v>808</v>
      </c>
      <c r="C339" s="155"/>
      <c r="D339" s="155"/>
      <c r="E339" s="173"/>
      <c r="F339" s="155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40"/>
      <c r="Y339" s="140"/>
    </row>
    <row r="340" s="135" customFormat="true" ht="12" hidden="false" customHeight="true" outlineLevel="0" collapsed="false">
      <c r="B340" s="152"/>
      <c r="C340" s="155"/>
      <c r="D340" s="155"/>
      <c r="E340" s="173"/>
      <c r="F340" s="155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40"/>
      <c r="Y340" s="140"/>
    </row>
    <row r="341" s="135" customFormat="true" ht="28.5" hidden="false" customHeight="true" outlineLevel="0" collapsed="false">
      <c r="B341" s="225" t="s">
        <v>809</v>
      </c>
      <c r="C341" s="155"/>
      <c r="D341" s="155"/>
      <c r="E341" s="173"/>
      <c r="F341" s="155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40"/>
      <c r="Y341" s="140"/>
    </row>
    <row r="342" s="135" customFormat="true" ht="15" hidden="false" customHeight="false" outlineLevel="0" collapsed="false">
      <c r="B342" s="152"/>
      <c r="C342" s="155"/>
      <c r="D342" s="155"/>
      <c r="E342" s="173"/>
      <c r="F342" s="155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40"/>
      <c r="Y342" s="140"/>
    </row>
    <row r="343" s="135" customFormat="true" ht="15" hidden="false" customHeight="false" outlineLevel="0" collapsed="false">
      <c r="B343" s="172" t="s">
        <v>810</v>
      </c>
      <c r="C343" s="155"/>
      <c r="D343" s="155"/>
      <c r="E343" s="173"/>
      <c r="F343" s="155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40"/>
      <c r="Y343" s="140"/>
    </row>
    <row r="344" s="135" customFormat="true" ht="15" hidden="false" customHeight="false" outlineLevel="0" collapsed="false">
      <c r="B344" s="172"/>
      <c r="C344" s="155"/>
      <c r="D344" s="155"/>
      <c r="E344" s="173"/>
      <c r="F344" s="155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40"/>
      <c r="Y344" s="140"/>
    </row>
    <row r="345" s="135" customFormat="true" ht="25.5" hidden="false" customHeight="false" outlineLevel="0" collapsed="false">
      <c r="B345" s="199" t="s">
        <v>811</v>
      </c>
      <c r="C345" s="155"/>
      <c r="D345" s="155"/>
      <c r="E345" s="173"/>
      <c r="F345" s="155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40"/>
      <c r="Y345" s="140"/>
    </row>
    <row r="346" s="135" customFormat="true" ht="15.75" hidden="false" customHeight="true" outlineLevel="0" collapsed="false">
      <c r="B346" s="172"/>
      <c r="C346" s="155"/>
      <c r="D346" s="155"/>
      <c r="E346" s="173"/>
      <c r="F346" s="155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40"/>
      <c r="Y346" s="140"/>
    </row>
    <row r="347" s="135" customFormat="true" ht="16.5" hidden="false" customHeight="true" outlineLevel="0" collapsed="false">
      <c r="B347" s="152" t="s">
        <v>808</v>
      </c>
      <c r="C347" s="155"/>
      <c r="D347" s="155"/>
      <c r="E347" s="173"/>
      <c r="F347" s="155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40"/>
      <c r="Y347" s="140"/>
    </row>
    <row r="348" s="135" customFormat="true" ht="18" hidden="false" customHeight="true" outlineLevel="0" collapsed="false">
      <c r="B348" s="172" t="s">
        <v>812</v>
      </c>
      <c r="C348" s="155"/>
      <c r="D348" s="155"/>
      <c r="E348" s="173"/>
      <c r="F348" s="155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40"/>
      <c r="Y348" s="140"/>
    </row>
    <row r="349" s="226" customFormat="true" ht="15.75" hidden="false" customHeight="false" outlineLevel="0" collapsed="false">
      <c r="B349" s="172" t="s">
        <v>813</v>
      </c>
      <c r="C349" s="229"/>
      <c r="D349" s="229"/>
      <c r="E349" s="233"/>
      <c r="F349" s="229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1"/>
      <c r="X349" s="232"/>
      <c r="Y349" s="232"/>
    </row>
    <row r="350" s="226" customFormat="true" ht="15.75" hidden="false" customHeight="false" outlineLevel="0" collapsed="false">
      <c r="B350" s="172" t="s">
        <v>814</v>
      </c>
      <c r="C350" s="229"/>
      <c r="D350" s="229"/>
      <c r="E350" s="233"/>
      <c r="F350" s="229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2"/>
      <c r="Y350" s="232"/>
    </row>
    <row r="351" s="226" customFormat="true" ht="15.75" hidden="false" customHeight="false" outlineLevel="0" collapsed="false">
      <c r="B351" s="172" t="s">
        <v>815</v>
      </c>
      <c r="C351" s="229"/>
      <c r="D351" s="229"/>
      <c r="E351" s="233"/>
      <c r="F351" s="229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1"/>
      <c r="X351" s="232"/>
      <c r="Y351" s="232"/>
    </row>
    <row r="352" s="226" customFormat="true" ht="15.75" hidden="false" customHeight="false" outlineLevel="0" collapsed="false">
      <c r="B352" s="172" t="s">
        <v>787</v>
      </c>
      <c r="C352" s="262"/>
      <c r="D352" s="262"/>
      <c r="E352" s="263"/>
      <c r="F352" s="262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1"/>
      <c r="X352" s="232"/>
      <c r="Y352" s="232"/>
    </row>
    <row r="353" s="226" customFormat="true" ht="15.75" hidden="false" customHeight="false" outlineLevel="0" collapsed="false">
      <c r="B353" s="172" t="s">
        <v>816</v>
      </c>
      <c r="C353" s="262"/>
      <c r="D353" s="262"/>
      <c r="E353" s="263"/>
      <c r="F353" s="262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2"/>
      <c r="Y353" s="232"/>
    </row>
    <row r="354" s="226" customFormat="true" ht="15.75" hidden="false" customHeight="false" outlineLevel="0" collapsed="false">
      <c r="B354" s="172" t="s">
        <v>804</v>
      </c>
      <c r="C354" s="262"/>
      <c r="D354" s="262"/>
      <c r="E354" s="263"/>
      <c r="F354" s="262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1"/>
      <c r="X354" s="232"/>
      <c r="Y354" s="232"/>
    </row>
    <row r="355" s="226" customFormat="true" ht="15.75" hidden="false" customHeight="false" outlineLevel="0" collapsed="false">
      <c r="B355" s="172" t="s">
        <v>817</v>
      </c>
      <c r="C355" s="262"/>
      <c r="D355" s="262"/>
      <c r="E355" s="263"/>
      <c r="F355" s="262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1"/>
      <c r="X355" s="232"/>
      <c r="Y355" s="232"/>
    </row>
    <row r="356" s="226" customFormat="true" ht="15.75" hidden="false" customHeight="false" outlineLevel="0" collapsed="false">
      <c r="B356" s="172"/>
      <c r="C356" s="229"/>
      <c r="D356" s="229"/>
      <c r="E356" s="233"/>
      <c r="F356" s="229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1"/>
      <c r="X356" s="232"/>
      <c r="Y356" s="232"/>
    </row>
    <row r="357" s="226" customFormat="true" ht="25.5" hidden="false" customHeight="false" outlineLevel="0" collapsed="false">
      <c r="B357" s="199" t="s">
        <v>818</v>
      </c>
      <c r="C357" s="229"/>
      <c r="D357" s="229"/>
      <c r="E357" s="233"/>
      <c r="F357" s="229"/>
      <c r="G357" s="231"/>
      <c r="H357" s="231"/>
      <c r="I357" s="231"/>
      <c r="J357" s="231"/>
      <c r="K357" s="231"/>
      <c r="L357" s="231"/>
      <c r="M357" s="231"/>
      <c r="N357" s="231"/>
      <c r="O357" s="231"/>
      <c r="P357" s="231"/>
      <c r="Q357" s="231"/>
      <c r="R357" s="231"/>
      <c r="S357" s="231"/>
      <c r="T357" s="231"/>
      <c r="U357" s="231"/>
      <c r="V357" s="231"/>
      <c r="W357" s="231"/>
      <c r="X357" s="232"/>
      <c r="Y357" s="232"/>
    </row>
    <row r="358" s="135" customFormat="true" ht="15" hidden="false" customHeight="false" outlineLevel="0" collapsed="false">
      <c r="B358" s="264"/>
      <c r="C358" s="256"/>
      <c r="D358" s="256"/>
      <c r="E358" s="257"/>
      <c r="F358" s="256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40"/>
      <c r="Y358" s="140"/>
    </row>
    <row r="359" s="135" customFormat="true" ht="15" hidden="false" customHeight="false" outlineLevel="0" collapsed="false">
      <c r="B359" s="265"/>
      <c r="C359" s="266"/>
      <c r="D359" s="266"/>
      <c r="E359" s="266"/>
      <c r="F359" s="266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40"/>
      <c r="Y359" s="140"/>
    </row>
    <row r="360" s="135" customFormat="true" ht="30" hidden="false" customHeight="true" outlineLevel="0" collapsed="false">
      <c r="B360" s="267" t="s">
        <v>819</v>
      </c>
      <c r="C360" s="267"/>
      <c r="D360" s="267"/>
      <c r="E360" s="267"/>
      <c r="F360" s="267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40"/>
      <c r="Y360" s="140"/>
    </row>
    <row r="361" s="135" customFormat="true" ht="15" hidden="false" customHeight="false" outlineLevel="0" collapsed="false">
      <c r="B361" s="265" t="s">
        <v>820</v>
      </c>
      <c r="C361" s="266"/>
      <c r="D361" s="266"/>
      <c r="E361" s="266"/>
      <c r="F361" s="266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40"/>
      <c r="Y361" s="140"/>
    </row>
    <row r="362" s="135" customFormat="true" ht="15" hidden="false" customHeight="false" outlineLevel="0" collapsed="false">
      <c r="B362" s="268"/>
      <c r="C362" s="269"/>
      <c r="D362" s="269"/>
      <c r="E362" s="269"/>
      <c r="F362" s="26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40"/>
      <c r="Y362" s="140"/>
    </row>
    <row r="363" s="135" customFormat="true" ht="15.75" hidden="false" customHeight="true" outlineLevel="0" collapsed="false">
      <c r="B363" s="270"/>
      <c r="C363" s="271"/>
      <c r="D363" s="271"/>
      <c r="E363" s="271"/>
      <c r="F363" s="271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40"/>
      <c r="Y363" s="140"/>
    </row>
    <row r="364" s="135" customFormat="true" ht="15" hidden="false" customHeight="false" outlineLevel="0" collapsed="false">
      <c r="B364" s="268"/>
      <c r="C364" s="269"/>
      <c r="D364" s="269"/>
      <c r="E364" s="269"/>
      <c r="F364" s="26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40"/>
      <c r="Y364" s="140"/>
    </row>
    <row r="365" s="135" customFormat="true" ht="15" hidden="false" customHeight="false" outlineLevel="0" collapsed="false">
      <c r="B365" s="268"/>
      <c r="C365" s="269"/>
      <c r="D365" s="269"/>
      <c r="E365" s="269"/>
      <c r="F365" s="26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40"/>
      <c r="Y365" s="140"/>
    </row>
    <row r="366" s="135" customFormat="true" ht="15" hidden="false" customHeight="false" outlineLevel="0" collapsed="false">
      <c r="B366" s="268"/>
      <c r="C366" s="269"/>
      <c r="D366" s="269"/>
      <c r="E366" s="269"/>
      <c r="F366" s="26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40"/>
      <c r="Y366" s="140"/>
    </row>
    <row r="367" s="135" customFormat="true" ht="15" hidden="false" customHeight="false" outlineLevel="0" collapsed="false">
      <c r="B367" s="268"/>
      <c r="C367" s="269"/>
      <c r="D367" s="269"/>
      <c r="E367" s="269"/>
      <c r="F367" s="26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40"/>
      <c r="Y367" s="140"/>
    </row>
    <row r="368" s="135" customFormat="true" ht="15" hidden="false" customHeight="false" outlineLevel="0" collapsed="false">
      <c r="B368" s="268"/>
      <c r="C368" s="269"/>
      <c r="D368" s="269"/>
      <c r="E368" s="269"/>
      <c r="F368" s="26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40"/>
      <c r="Y368" s="140"/>
    </row>
    <row r="369" s="135" customFormat="true" ht="15" hidden="false" customHeight="false" outlineLevel="0" collapsed="false">
      <c r="B369" s="268"/>
      <c r="C369" s="269"/>
      <c r="D369" s="269"/>
      <c r="E369" s="269"/>
      <c r="F369" s="26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40"/>
      <c r="Y369" s="140"/>
    </row>
    <row r="370" s="135" customFormat="true" ht="15" hidden="false" customHeight="false" outlineLevel="0" collapsed="false">
      <c r="B370" s="268"/>
      <c r="C370" s="269"/>
      <c r="D370" s="269"/>
      <c r="E370" s="269"/>
      <c r="F370" s="26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40"/>
      <c r="Y370" s="140"/>
    </row>
    <row r="371" s="135" customFormat="true" ht="15" hidden="false" customHeight="false" outlineLevel="0" collapsed="false">
      <c r="B371" s="272"/>
      <c r="C371" s="269"/>
      <c r="D371" s="269"/>
      <c r="E371" s="269"/>
      <c r="F371" s="26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40"/>
      <c r="Y371" s="140"/>
    </row>
    <row r="372" s="135" customFormat="true" ht="15" hidden="false" customHeight="false" outlineLevel="0" collapsed="false">
      <c r="B372" s="272"/>
      <c r="C372" s="269"/>
      <c r="D372" s="269"/>
      <c r="E372" s="269"/>
      <c r="F372" s="26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40"/>
      <c r="Y372" s="140"/>
    </row>
    <row r="373" s="135" customFormat="true" ht="15" hidden="false" customHeight="false" outlineLevel="0" collapsed="false">
      <c r="B373" s="272"/>
      <c r="C373" s="269"/>
      <c r="D373" s="269"/>
      <c r="E373" s="269"/>
      <c r="F373" s="26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40"/>
      <c r="Y373" s="140"/>
    </row>
    <row r="374" s="135" customFormat="true" ht="15" hidden="false" customHeight="false" outlineLevel="0" collapsed="false">
      <c r="B374" s="272"/>
      <c r="C374" s="269"/>
      <c r="D374" s="269"/>
      <c r="E374" s="269"/>
      <c r="F374" s="26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40"/>
      <c r="Y374" s="140"/>
    </row>
    <row r="375" s="135" customFormat="true" ht="15" hidden="false" customHeight="false" outlineLevel="0" collapsed="false">
      <c r="B375" s="272"/>
      <c r="C375" s="269"/>
      <c r="D375" s="269"/>
      <c r="E375" s="269"/>
      <c r="F375" s="26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40"/>
      <c r="Y375" s="140"/>
    </row>
    <row r="376" s="135" customFormat="true" ht="15" hidden="false" customHeight="false" outlineLevel="0" collapsed="false">
      <c r="B376" s="272"/>
      <c r="C376" s="269"/>
      <c r="D376" s="269"/>
      <c r="E376" s="269"/>
      <c r="F376" s="26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40"/>
      <c r="Y376" s="140"/>
    </row>
    <row r="377" s="135" customFormat="true" ht="15" hidden="false" customHeight="false" outlineLevel="0" collapsed="false">
      <c r="B377" s="273"/>
      <c r="C377" s="269"/>
      <c r="D377" s="269"/>
      <c r="E377" s="269"/>
      <c r="F377" s="26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40"/>
      <c r="Y377" s="140"/>
    </row>
    <row r="378" s="135" customFormat="true" ht="15" hidden="false" customHeight="false" outlineLevel="0" collapsed="false">
      <c r="B378" s="146"/>
      <c r="C378" s="147"/>
      <c r="D378" s="147"/>
      <c r="E378" s="147"/>
      <c r="F378" s="147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40"/>
      <c r="Y378" s="140"/>
    </row>
    <row r="379" s="135" customFormat="true" ht="15" hidden="false" customHeight="false" outlineLevel="0" collapsed="false">
      <c r="B379" s="146"/>
      <c r="C379" s="147"/>
      <c r="D379" s="147"/>
      <c r="E379" s="147"/>
      <c r="F379" s="147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40"/>
      <c r="Y379" s="140"/>
    </row>
    <row r="380" s="135" customFormat="true" ht="15" hidden="false" customHeight="false" outlineLevel="0" collapsed="false">
      <c r="B380" s="146"/>
      <c r="C380" s="147"/>
      <c r="D380" s="147"/>
      <c r="E380" s="147"/>
      <c r="F380" s="147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40"/>
      <c r="Y380" s="140"/>
    </row>
    <row r="381" s="135" customFormat="true" ht="15" hidden="false" customHeight="false" outlineLevel="0" collapsed="false">
      <c r="B381" s="146"/>
      <c r="C381" s="147"/>
      <c r="D381" s="147"/>
      <c r="E381" s="147"/>
      <c r="F381" s="147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40"/>
      <c r="Y381" s="140"/>
    </row>
    <row r="382" s="135" customFormat="true" ht="15" hidden="false" customHeight="false" outlineLevel="0" collapsed="false">
      <c r="B382" s="146"/>
      <c r="C382" s="147"/>
      <c r="D382" s="147"/>
      <c r="E382" s="147"/>
      <c r="F382" s="147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40"/>
      <c r="Y382" s="140"/>
    </row>
    <row r="383" s="135" customFormat="true" ht="15" hidden="false" customHeight="false" outlineLevel="0" collapsed="false">
      <c r="B383" s="146"/>
      <c r="C383" s="147"/>
      <c r="D383" s="147"/>
      <c r="E383" s="147"/>
      <c r="F383" s="147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40"/>
      <c r="Y383" s="140"/>
    </row>
    <row r="384" s="135" customFormat="true" ht="15" hidden="false" customHeight="false" outlineLevel="0" collapsed="false">
      <c r="B384" s="146"/>
      <c r="C384" s="147"/>
      <c r="D384" s="147"/>
      <c r="E384" s="147"/>
      <c r="F384" s="147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40"/>
      <c r="Y384" s="140"/>
    </row>
    <row r="385" s="135" customFormat="true" ht="15" hidden="false" customHeight="false" outlineLevel="0" collapsed="false">
      <c r="B385" s="146"/>
      <c r="C385" s="147"/>
      <c r="D385" s="147"/>
      <c r="E385" s="147"/>
      <c r="F385" s="147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40"/>
      <c r="Y385" s="140"/>
    </row>
    <row r="386" s="135" customFormat="true" ht="15" hidden="false" customHeight="false" outlineLevel="0" collapsed="false">
      <c r="B386" s="146"/>
      <c r="C386" s="147"/>
      <c r="D386" s="147"/>
      <c r="E386" s="147"/>
      <c r="F386" s="147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40"/>
      <c r="Y386" s="140"/>
    </row>
    <row r="387" s="135" customFormat="true" ht="15" hidden="false" customHeight="false" outlineLevel="0" collapsed="false">
      <c r="B387" s="146"/>
      <c r="C387" s="147"/>
      <c r="D387" s="147"/>
      <c r="E387" s="147"/>
      <c r="F387" s="147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40"/>
      <c r="Y387" s="140"/>
    </row>
    <row r="388" s="135" customFormat="true" ht="15" hidden="false" customHeight="false" outlineLevel="0" collapsed="false">
      <c r="B388" s="146"/>
      <c r="C388" s="147"/>
      <c r="D388" s="147"/>
      <c r="E388" s="147"/>
      <c r="F388" s="147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40"/>
      <c r="Y388" s="140"/>
    </row>
    <row r="389" s="135" customFormat="true" ht="15" hidden="false" customHeight="false" outlineLevel="0" collapsed="false">
      <c r="B389" s="146"/>
      <c r="C389" s="147"/>
      <c r="D389" s="147"/>
      <c r="E389" s="147"/>
      <c r="F389" s="147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40"/>
      <c r="Y389" s="140"/>
    </row>
    <row r="390" s="135" customFormat="true" ht="15" hidden="false" customHeight="false" outlineLevel="0" collapsed="false">
      <c r="B390" s="146"/>
      <c r="C390" s="147"/>
      <c r="D390" s="147"/>
      <c r="E390" s="147"/>
      <c r="F390" s="147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40"/>
      <c r="Y390" s="140"/>
    </row>
    <row r="391" s="135" customFormat="true" ht="15" hidden="false" customHeight="false" outlineLevel="0" collapsed="false">
      <c r="B391" s="146"/>
      <c r="C391" s="147"/>
      <c r="D391" s="147"/>
      <c r="E391" s="147"/>
      <c r="F391" s="147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40"/>
      <c r="Y391" s="140"/>
    </row>
    <row r="392" s="135" customFormat="true" ht="15" hidden="false" customHeight="false" outlineLevel="0" collapsed="false">
      <c r="B392" s="146"/>
      <c r="C392" s="147"/>
      <c r="D392" s="147"/>
      <c r="E392" s="147"/>
      <c r="F392" s="147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40"/>
      <c r="Y392" s="140"/>
    </row>
    <row r="393" s="135" customFormat="true" ht="15" hidden="false" customHeight="false" outlineLevel="0" collapsed="false">
      <c r="B393" s="146"/>
      <c r="C393" s="147"/>
      <c r="D393" s="147"/>
      <c r="E393" s="147"/>
      <c r="F393" s="147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40"/>
      <c r="Y393" s="140"/>
    </row>
    <row r="394" s="135" customFormat="true" ht="15" hidden="false" customHeight="false" outlineLevel="0" collapsed="false">
      <c r="B394" s="146"/>
      <c r="C394" s="147"/>
      <c r="D394" s="147"/>
      <c r="E394" s="147"/>
      <c r="F394" s="147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40"/>
      <c r="Y394" s="140"/>
    </row>
    <row r="395" s="135" customFormat="true" ht="15" hidden="false" customHeight="false" outlineLevel="0" collapsed="false">
      <c r="B395" s="146"/>
      <c r="C395" s="147"/>
      <c r="D395" s="147"/>
      <c r="E395" s="147"/>
      <c r="F395" s="147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40"/>
      <c r="Y395" s="140"/>
    </row>
    <row r="396" s="135" customFormat="true" ht="15" hidden="false" customHeight="false" outlineLevel="0" collapsed="false">
      <c r="B396" s="146"/>
      <c r="C396" s="147"/>
      <c r="D396" s="147"/>
      <c r="E396" s="147"/>
      <c r="F396" s="147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40"/>
      <c r="Y396" s="140"/>
    </row>
    <row r="397" s="135" customFormat="true" ht="15" hidden="false" customHeight="false" outlineLevel="0" collapsed="false">
      <c r="B397" s="146"/>
      <c r="C397" s="147"/>
      <c r="D397" s="147"/>
      <c r="E397" s="147"/>
      <c r="F397" s="147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40"/>
      <c r="Y397" s="140"/>
    </row>
    <row r="398" s="135" customFormat="true" ht="15" hidden="false" customHeight="false" outlineLevel="0" collapsed="false">
      <c r="B398" s="146"/>
      <c r="C398" s="147"/>
      <c r="D398" s="147"/>
      <c r="E398" s="147"/>
      <c r="F398" s="147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40"/>
      <c r="Y398" s="140"/>
    </row>
    <row r="399" s="135" customFormat="true" ht="15" hidden="false" customHeight="false" outlineLevel="0" collapsed="false">
      <c r="B399" s="146"/>
      <c r="C399" s="147"/>
      <c r="D399" s="147"/>
      <c r="E399" s="147"/>
      <c r="F399" s="147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40"/>
      <c r="Y399" s="140"/>
    </row>
    <row r="400" s="135" customFormat="true" ht="15" hidden="false" customHeight="false" outlineLevel="0" collapsed="false">
      <c r="B400" s="146"/>
      <c r="C400" s="147"/>
      <c r="D400" s="147"/>
      <c r="E400" s="147"/>
      <c r="F400" s="147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40"/>
      <c r="Y400" s="140"/>
    </row>
    <row r="401" s="135" customFormat="true" ht="15" hidden="false" customHeight="false" outlineLevel="0" collapsed="false">
      <c r="B401" s="146"/>
      <c r="C401" s="147"/>
      <c r="D401" s="147"/>
      <c r="E401" s="147"/>
      <c r="F401" s="147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40"/>
      <c r="Y401" s="140"/>
    </row>
    <row r="402" s="135" customFormat="true" ht="15" hidden="false" customHeight="false" outlineLevel="0" collapsed="false">
      <c r="B402" s="146"/>
      <c r="C402" s="147"/>
      <c r="D402" s="147"/>
      <c r="E402" s="147"/>
      <c r="F402" s="147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40"/>
      <c r="Y402" s="140"/>
    </row>
    <row r="403" s="135" customFormat="true" ht="15" hidden="false" customHeight="false" outlineLevel="0" collapsed="false">
      <c r="B403" s="146"/>
      <c r="C403" s="147"/>
      <c r="D403" s="147"/>
      <c r="E403" s="147"/>
      <c r="F403" s="147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40"/>
      <c r="Y403" s="140"/>
    </row>
    <row r="404" s="135" customFormat="true" ht="15" hidden="false" customHeight="false" outlineLevel="0" collapsed="false">
      <c r="B404" s="146"/>
      <c r="C404" s="147"/>
      <c r="D404" s="147"/>
      <c r="E404" s="147"/>
      <c r="F404" s="147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40"/>
      <c r="Y404" s="140"/>
    </row>
    <row r="405" s="135" customFormat="true" ht="15" hidden="false" customHeight="false" outlineLevel="0" collapsed="false">
      <c r="B405" s="146"/>
      <c r="C405" s="147"/>
      <c r="D405" s="147"/>
      <c r="E405" s="147"/>
      <c r="F405" s="147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40"/>
      <c r="Y405" s="140"/>
    </row>
    <row r="406" s="135" customFormat="true" ht="15" hidden="false" customHeight="false" outlineLevel="0" collapsed="false">
      <c r="B406" s="146"/>
      <c r="C406" s="147"/>
      <c r="D406" s="147"/>
      <c r="E406" s="147"/>
      <c r="F406" s="147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40"/>
      <c r="Y406" s="140"/>
    </row>
    <row r="407" s="135" customFormat="true" ht="15" hidden="false" customHeight="false" outlineLevel="0" collapsed="false">
      <c r="B407" s="146"/>
      <c r="C407" s="147"/>
      <c r="D407" s="147"/>
      <c r="E407" s="147"/>
      <c r="F407" s="147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40"/>
      <c r="Y407" s="140"/>
    </row>
    <row r="408" s="135" customFormat="true" ht="15" hidden="false" customHeight="false" outlineLevel="0" collapsed="false">
      <c r="B408" s="146"/>
      <c r="C408" s="147"/>
      <c r="D408" s="147"/>
      <c r="E408" s="147"/>
      <c r="F408" s="147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40"/>
      <c r="Y408" s="140"/>
    </row>
    <row r="409" s="135" customFormat="true" ht="15" hidden="false" customHeight="false" outlineLevel="0" collapsed="false">
      <c r="B409" s="146"/>
      <c r="C409" s="147"/>
      <c r="D409" s="147"/>
      <c r="E409" s="147"/>
      <c r="F409" s="147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40"/>
      <c r="Y409" s="140"/>
    </row>
    <row r="410" s="135" customFormat="true" ht="15" hidden="false" customHeight="false" outlineLevel="0" collapsed="false">
      <c r="B410" s="146"/>
      <c r="C410" s="147"/>
      <c r="D410" s="147"/>
      <c r="E410" s="147"/>
      <c r="F410" s="147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40"/>
      <c r="Y410" s="140"/>
    </row>
    <row r="411" s="135" customFormat="true" ht="15" hidden="false" customHeight="false" outlineLevel="0" collapsed="false">
      <c r="B411" s="146"/>
      <c r="C411" s="147"/>
      <c r="D411" s="147"/>
      <c r="E411" s="147"/>
      <c r="F411" s="147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40"/>
      <c r="Y411" s="140"/>
    </row>
    <row r="412" s="135" customFormat="true" ht="15" hidden="false" customHeight="false" outlineLevel="0" collapsed="false">
      <c r="B412" s="146"/>
      <c r="C412" s="147"/>
      <c r="D412" s="147"/>
      <c r="E412" s="147"/>
      <c r="F412" s="147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40"/>
      <c r="Y412" s="140"/>
    </row>
    <row r="413" s="135" customFormat="true" ht="15" hidden="false" customHeight="false" outlineLevel="0" collapsed="false">
      <c r="B413" s="146"/>
      <c r="C413" s="147"/>
      <c r="D413" s="147"/>
      <c r="E413" s="147"/>
      <c r="F413" s="147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40"/>
      <c r="Y413" s="140"/>
    </row>
    <row r="414" s="135" customFormat="true" ht="15" hidden="false" customHeight="false" outlineLevel="0" collapsed="false">
      <c r="B414" s="146"/>
      <c r="C414" s="147"/>
      <c r="D414" s="147"/>
      <c r="E414" s="147"/>
      <c r="F414" s="147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40"/>
      <c r="Y414" s="140"/>
    </row>
    <row r="415" s="135" customFormat="true" ht="15" hidden="false" customHeight="false" outlineLevel="0" collapsed="false">
      <c r="B415" s="146"/>
      <c r="C415" s="147"/>
      <c r="D415" s="147"/>
      <c r="E415" s="147"/>
      <c r="F415" s="147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40"/>
      <c r="Y415" s="140"/>
    </row>
    <row r="416" s="135" customFormat="true" ht="15" hidden="false" customHeight="false" outlineLevel="0" collapsed="false">
      <c r="B416" s="146"/>
      <c r="C416" s="147"/>
      <c r="D416" s="147"/>
      <c r="E416" s="147"/>
      <c r="F416" s="147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40"/>
      <c r="Y416" s="140"/>
    </row>
    <row r="417" s="135" customFormat="true" ht="15" hidden="false" customHeight="false" outlineLevel="0" collapsed="false">
      <c r="B417" s="146"/>
      <c r="C417" s="147"/>
      <c r="D417" s="147"/>
      <c r="E417" s="147"/>
      <c r="F417" s="147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40"/>
      <c r="Y417" s="140"/>
    </row>
    <row r="418" s="135" customFormat="true" ht="15" hidden="false" customHeight="false" outlineLevel="0" collapsed="false">
      <c r="B418" s="146"/>
      <c r="C418" s="147"/>
      <c r="D418" s="147"/>
      <c r="E418" s="147"/>
      <c r="F418" s="147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40"/>
      <c r="Y418" s="140"/>
    </row>
    <row r="419" s="135" customFormat="true" ht="15" hidden="false" customHeight="false" outlineLevel="0" collapsed="false">
      <c r="B419" s="146"/>
      <c r="C419" s="147"/>
      <c r="D419" s="147"/>
      <c r="E419" s="147"/>
      <c r="F419" s="147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40"/>
      <c r="Y419" s="140"/>
    </row>
    <row r="420" s="135" customFormat="true" ht="15" hidden="false" customHeight="false" outlineLevel="0" collapsed="false">
      <c r="B420" s="146"/>
      <c r="C420" s="147"/>
      <c r="D420" s="147"/>
      <c r="E420" s="147"/>
      <c r="F420" s="147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40"/>
      <c r="Y420" s="140"/>
    </row>
    <row r="421" s="135" customFormat="true" ht="15" hidden="false" customHeight="false" outlineLevel="0" collapsed="false">
      <c r="B421" s="146"/>
      <c r="C421" s="147"/>
      <c r="D421" s="147"/>
      <c r="E421" s="147"/>
      <c r="F421" s="147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40"/>
      <c r="Y421" s="140"/>
    </row>
    <row r="422" s="135" customFormat="true" ht="15" hidden="false" customHeight="false" outlineLevel="0" collapsed="false">
      <c r="B422" s="146"/>
      <c r="C422" s="147"/>
      <c r="D422" s="147"/>
      <c r="E422" s="147"/>
      <c r="F422" s="147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40"/>
      <c r="Y422" s="140"/>
    </row>
    <row r="423" s="135" customFormat="true" ht="15" hidden="false" customHeight="false" outlineLevel="0" collapsed="false">
      <c r="B423" s="146"/>
      <c r="C423" s="147"/>
      <c r="D423" s="147"/>
      <c r="E423" s="147"/>
      <c r="F423" s="147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40"/>
      <c r="Y423" s="140"/>
    </row>
    <row r="424" s="135" customFormat="true" ht="15" hidden="false" customHeight="false" outlineLevel="0" collapsed="false">
      <c r="B424" s="146"/>
      <c r="C424" s="147"/>
      <c r="D424" s="147"/>
      <c r="E424" s="147"/>
      <c r="F424" s="147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40"/>
      <c r="Y424" s="140"/>
    </row>
    <row r="425" s="135" customFormat="true" ht="15" hidden="false" customHeight="false" outlineLevel="0" collapsed="false">
      <c r="B425" s="146"/>
      <c r="C425" s="147"/>
      <c r="D425" s="147"/>
      <c r="E425" s="147"/>
      <c r="F425" s="147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40"/>
      <c r="Y425" s="140"/>
    </row>
    <row r="426" s="135" customFormat="true" ht="15" hidden="false" customHeight="false" outlineLevel="0" collapsed="false">
      <c r="B426" s="146"/>
      <c r="C426" s="147"/>
      <c r="D426" s="147"/>
      <c r="E426" s="147"/>
      <c r="F426" s="147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40"/>
      <c r="Y426" s="140"/>
    </row>
    <row r="427" s="135" customFormat="true" ht="15" hidden="false" customHeight="false" outlineLevel="0" collapsed="false">
      <c r="B427" s="146"/>
      <c r="C427" s="147"/>
      <c r="D427" s="147"/>
      <c r="E427" s="147"/>
      <c r="F427" s="147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40"/>
      <c r="Y427" s="140"/>
    </row>
    <row r="428" s="135" customFormat="true" ht="15" hidden="false" customHeight="false" outlineLevel="0" collapsed="false">
      <c r="B428" s="146"/>
      <c r="C428" s="147"/>
      <c r="D428" s="147"/>
      <c r="E428" s="147"/>
      <c r="F428" s="147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40"/>
      <c r="Y428" s="140"/>
    </row>
    <row r="429" s="135" customFormat="true" ht="15" hidden="false" customHeight="false" outlineLevel="0" collapsed="false">
      <c r="B429" s="146"/>
      <c r="C429" s="147"/>
      <c r="D429" s="147"/>
      <c r="E429" s="147"/>
      <c r="F429" s="147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40"/>
      <c r="Y429" s="140"/>
    </row>
    <row r="430" s="135" customFormat="true" ht="15" hidden="false" customHeight="false" outlineLevel="0" collapsed="false">
      <c r="B430" s="146"/>
      <c r="C430" s="147"/>
      <c r="D430" s="147"/>
      <c r="E430" s="147"/>
      <c r="F430" s="147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40"/>
      <c r="Y430" s="140"/>
    </row>
    <row r="431" s="135" customFormat="true" ht="15" hidden="false" customHeight="false" outlineLevel="0" collapsed="false">
      <c r="B431" s="146"/>
      <c r="C431" s="147"/>
      <c r="D431" s="147"/>
      <c r="E431" s="147"/>
      <c r="F431" s="147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40"/>
      <c r="Y431" s="140"/>
    </row>
    <row r="432" s="135" customFormat="true" ht="15" hidden="false" customHeight="false" outlineLevel="0" collapsed="false">
      <c r="B432" s="146"/>
      <c r="C432" s="147"/>
      <c r="D432" s="147"/>
      <c r="E432" s="147"/>
      <c r="F432" s="147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40"/>
      <c r="Y432" s="140"/>
    </row>
    <row r="433" s="135" customFormat="true" ht="15" hidden="false" customHeight="false" outlineLevel="0" collapsed="false">
      <c r="B433" s="146"/>
      <c r="C433" s="147"/>
      <c r="D433" s="147"/>
      <c r="E433" s="147"/>
      <c r="F433" s="147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40"/>
      <c r="Y433" s="140"/>
    </row>
    <row r="434" s="135" customFormat="true" ht="15" hidden="false" customHeight="false" outlineLevel="0" collapsed="false">
      <c r="B434" s="146"/>
      <c r="C434" s="147"/>
      <c r="D434" s="147"/>
      <c r="E434" s="147"/>
      <c r="F434" s="147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40"/>
      <c r="Y434" s="140"/>
    </row>
    <row r="435" s="135" customFormat="true" ht="15" hidden="false" customHeight="false" outlineLevel="0" collapsed="false">
      <c r="B435" s="146"/>
      <c r="C435" s="147"/>
      <c r="D435" s="147"/>
      <c r="E435" s="147"/>
      <c r="F435" s="147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40"/>
      <c r="Y435" s="140"/>
    </row>
    <row r="436" s="135" customFormat="true" ht="15" hidden="false" customHeight="false" outlineLevel="0" collapsed="false">
      <c r="B436" s="146"/>
      <c r="C436" s="147"/>
      <c r="D436" s="147"/>
      <c r="E436" s="147"/>
      <c r="F436" s="147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40"/>
      <c r="Y436" s="140"/>
    </row>
    <row r="437" s="135" customFormat="true" ht="15" hidden="false" customHeight="false" outlineLevel="0" collapsed="false">
      <c r="B437" s="146"/>
      <c r="C437" s="147"/>
      <c r="D437" s="147"/>
      <c r="E437" s="147"/>
      <c r="F437" s="147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40"/>
      <c r="Y437" s="140"/>
    </row>
    <row r="438" s="135" customFormat="true" ht="15" hidden="false" customHeight="false" outlineLevel="0" collapsed="false">
      <c r="B438" s="146"/>
      <c r="C438" s="147"/>
      <c r="D438" s="147"/>
      <c r="E438" s="147"/>
      <c r="F438" s="147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40"/>
      <c r="Y438" s="140"/>
    </row>
    <row r="439" s="135" customFormat="true" ht="15" hidden="false" customHeight="false" outlineLevel="0" collapsed="false">
      <c r="B439" s="146"/>
      <c r="C439" s="147"/>
      <c r="D439" s="147"/>
      <c r="E439" s="147"/>
      <c r="F439" s="147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40"/>
      <c r="Y439" s="140"/>
    </row>
    <row r="440" s="135" customFormat="true" ht="15" hidden="false" customHeight="false" outlineLevel="0" collapsed="false">
      <c r="B440" s="146"/>
      <c r="C440" s="147"/>
      <c r="D440" s="147"/>
      <c r="E440" s="147"/>
      <c r="F440" s="147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40"/>
      <c r="Y440" s="140"/>
    </row>
    <row r="441" s="135" customFormat="true" ht="15" hidden="false" customHeight="false" outlineLevel="0" collapsed="false">
      <c r="B441" s="146"/>
      <c r="C441" s="147"/>
      <c r="D441" s="147"/>
      <c r="E441" s="147"/>
      <c r="F441" s="147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40"/>
      <c r="Y441" s="140"/>
    </row>
    <row r="442" s="135" customFormat="true" ht="15" hidden="false" customHeight="false" outlineLevel="0" collapsed="false">
      <c r="B442" s="146"/>
      <c r="C442" s="147"/>
      <c r="D442" s="147"/>
      <c r="E442" s="147"/>
      <c r="F442" s="147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40"/>
      <c r="Y442" s="140"/>
    </row>
    <row r="443" s="135" customFormat="true" ht="15" hidden="false" customHeight="false" outlineLevel="0" collapsed="false">
      <c r="B443" s="146"/>
      <c r="C443" s="147"/>
      <c r="D443" s="147"/>
      <c r="E443" s="147"/>
      <c r="F443" s="147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40"/>
      <c r="Y443" s="140"/>
    </row>
    <row r="444" s="135" customFormat="true" ht="15" hidden="false" customHeight="false" outlineLevel="0" collapsed="false">
      <c r="B444" s="146"/>
      <c r="C444" s="147"/>
      <c r="D444" s="147"/>
      <c r="E444" s="147"/>
      <c r="F444" s="147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40"/>
      <c r="Y444" s="140"/>
    </row>
    <row r="445" s="135" customFormat="true" ht="15" hidden="false" customHeight="false" outlineLevel="0" collapsed="false">
      <c r="B445" s="146"/>
      <c r="C445" s="147"/>
      <c r="D445" s="147"/>
      <c r="E445" s="147"/>
      <c r="F445" s="147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40"/>
      <c r="Y445" s="140"/>
    </row>
    <row r="446" s="135" customFormat="true" ht="15" hidden="false" customHeight="false" outlineLevel="0" collapsed="false">
      <c r="B446" s="146"/>
      <c r="C446" s="147"/>
      <c r="D446" s="147"/>
      <c r="E446" s="147"/>
      <c r="F446" s="147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40"/>
      <c r="Y446" s="140"/>
    </row>
    <row r="447" s="135" customFormat="true" ht="15" hidden="false" customHeight="false" outlineLevel="0" collapsed="false">
      <c r="B447" s="146"/>
      <c r="C447" s="147"/>
      <c r="D447" s="147"/>
      <c r="E447" s="147"/>
      <c r="F447" s="147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40"/>
      <c r="Y447" s="140"/>
    </row>
    <row r="448" s="135" customFormat="true" ht="15" hidden="false" customHeight="false" outlineLevel="0" collapsed="false">
      <c r="B448" s="146"/>
      <c r="C448" s="147"/>
      <c r="D448" s="147"/>
      <c r="E448" s="147"/>
      <c r="F448" s="147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40"/>
      <c r="Y448" s="140"/>
    </row>
    <row r="449" s="135" customFormat="true" ht="15" hidden="false" customHeight="false" outlineLevel="0" collapsed="false">
      <c r="B449" s="146"/>
      <c r="C449" s="147"/>
      <c r="D449" s="147"/>
      <c r="E449" s="147"/>
      <c r="F449" s="147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40"/>
      <c r="Y449" s="140"/>
    </row>
    <row r="450" s="135" customFormat="true" ht="15" hidden="false" customHeight="false" outlineLevel="0" collapsed="false">
      <c r="B450" s="146"/>
      <c r="C450" s="147"/>
      <c r="D450" s="147"/>
      <c r="E450" s="147"/>
      <c r="F450" s="147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40"/>
      <c r="Y450" s="140"/>
    </row>
    <row r="451" s="135" customFormat="true" ht="15" hidden="false" customHeight="false" outlineLevel="0" collapsed="false">
      <c r="B451" s="146"/>
      <c r="C451" s="147"/>
      <c r="D451" s="147"/>
      <c r="E451" s="147"/>
      <c r="F451" s="147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40"/>
      <c r="Y451" s="140"/>
    </row>
    <row r="452" s="135" customFormat="true" ht="15" hidden="false" customHeight="false" outlineLevel="0" collapsed="false">
      <c r="B452" s="146"/>
      <c r="C452" s="147"/>
      <c r="D452" s="147"/>
      <c r="E452" s="147"/>
      <c r="F452" s="147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40"/>
      <c r="Y452" s="140"/>
    </row>
    <row r="453" s="135" customFormat="true" ht="15" hidden="false" customHeight="false" outlineLevel="0" collapsed="false">
      <c r="B453" s="146"/>
      <c r="C453" s="147"/>
      <c r="D453" s="147"/>
      <c r="E453" s="147"/>
      <c r="F453" s="147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40"/>
      <c r="Y453" s="140"/>
    </row>
    <row r="454" s="135" customFormat="true" ht="15" hidden="false" customHeight="false" outlineLevel="0" collapsed="false">
      <c r="B454" s="146"/>
      <c r="C454" s="147"/>
      <c r="D454" s="147"/>
      <c r="E454" s="147"/>
      <c r="F454" s="147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40"/>
      <c r="Y454" s="140"/>
    </row>
    <row r="455" s="135" customFormat="true" ht="15" hidden="false" customHeight="false" outlineLevel="0" collapsed="false">
      <c r="B455" s="146"/>
      <c r="C455" s="147"/>
      <c r="D455" s="147"/>
      <c r="E455" s="147"/>
      <c r="F455" s="147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40"/>
      <c r="Y455" s="140"/>
    </row>
    <row r="456" s="135" customFormat="true" ht="15" hidden="false" customHeight="false" outlineLevel="0" collapsed="false">
      <c r="B456" s="146"/>
      <c r="C456" s="147"/>
      <c r="D456" s="147"/>
      <c r="E456" s="147"/>
      <c r="F456" s="147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40"/>
      <c r="Y456" s="140"/>
    </row>
    <row r="457" s="135" customFormat="true" ht="15" hidden="false" customHeight="false" outlineLevel="0" collapsed="false">
      <c r="B457" s="146"/>
      <c r="C457" s="147"/>
      <c r="D457" s="147"/>
      <c r="E457" s="147"/>
      <c r="F457" s="147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40"/>
      <c r="Y457" s="140"/>
    </row>
    <row r="458" s="135" customFormat="true" ht="15" hidden="false" customHeight="false" outlineLevel="0" collapsed="false">
      <c r="B458" s="146"/>
      <c r="C458" s="147"/>
      <c r="D458" s="147"/>
      <c r="E458" s="147"/>
      <c r="F458" s="147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40"/>
      <c r="Y458" s="140"/>
    </row>
    <row r="459" s="135" customFormat="true" ht="15" hidden="false" customHeight="false" outlineLevel="0" collapsed="false">
      <c r="B459" s="146"/>
      <c r="C459" s="147"/>
      <c r="D459" s="147"/>
      <c r="E459" s="147"/>
      <c r="F459" s="147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40"/>
      <c r="Y459" s="140"/>
    </row>
    <row r="460" s="135" customFormat="true" ht="15" hidden="false" customHeight="false" outlineLevel="0" collapsed="false">
      <c r="B460" s="146"/>
      <c r="C460" s="147"/>
      <c r="D460" s="147"/>
      <c r="E460" s="147"/>
      <c r="F460" s="147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40"/>
      <c r="Y460" s="140"/>
    </row>
    <row r="461" s="135" customFormat="true" ht="15" hidden="false" customHeight="false" outlineLevel="0" collapsed="false">
      <c r="B461" s="146"/>
      <c r="C461" s="147"/>
      <c r="D461" s="147"/>
      <c r="E461" s="147"/>
      <c r="F461" s="147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40"/>
      <c r="Y461" s="140"/>
    </row>
    <row r="462" s="135" customFormat="true" ht="15" hidden="false" customHeight="false" outlineLevel="0" collapsed="false">
      <c r="B462" s="146"/>
      <c r="C462" s="147"/>
      <c r="D462" s="147"/>
      <c r="E462" s="147"/>
      <c r="F462" s="147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40"/>
      <c r="Y462" s="140"/>
    </row>
    <row r="463" s="135" customFormat="true" ht="15" hidden="false" customHeight="false" outlineLevel="0" collapsed="false">
      <c r="B463" s="146"/>
      <c r="C463" s="147"/>
      <c r="D463" s="147"/>
      <c r="E463" s="147"/>
      <c r="F463" s="147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40"/>
      <c r="Y463" s="140"/>
    </row>
    <row r="464" s="135" customFormat="true" ht="15" hidden="false" customHeight="false" outlineLevel="0" collapsed="false">
      <c r="B464" s="146"/>
      <c r="C464" s="147"/>
      <c r="D464" s="147"/>
      <c r="E464" s="147"/>
      <c r="F464" s="147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40"/>
      <c r="Y464" s="140"/>
    </row>
    <row r="465" s="135" customFormat="true" ht="15" hidden="false" customHeight="false" outlineLevel="0" collapsed="false">
      <c r="B465" s="146"/>
      <c r="C465" s="147"/>
      <c r="D465" s="147"/>
      <c r="E465" s="147"/>
      <c r="F465" s="147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40"/>
      <c r="Y465" s="140"/>
    </row>
    <row r="466" s="135" customFormat="true" ht="15" hidden="false" customHeight="false" outlineLevel="0" collapsed="false">
      <c r="B466" s="146"/>
      <c r="C466" s="147"/>
      <c r="D466" s="147"/>
      <c r="E466" s="147"/>
      <c r="F466" s="147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40"/>
      <c r="Y466" s="140"/>
    </row>
    <row r="467" s="135" customFormat="true" ht="15" hidden="false" customHeight="false" outlineLevel="0" collapsed="false">
      <c r="B467" s="146"/>
      <c r="C467" s="147"/>
      <c r="D467" s="147"/>
      <c r="E467" s="147"/>
      <c r="F467" s="147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40"/>
      <c r="Y467" s="140"/>
    </row>
    <row r="468" s="135" customFormat="true" ht="15" hidden="false" customHeight="false" outlineLevel="0" collapsed="false">
      <c r="B468" s="146"/>
      <c r="C468" s="147"/>
      <c r="D468" s="147"/>
      <c r="E468" s="147"/>
      <c r="F468" s="147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40"/>
      <c r="Y468" s="140"/>
    </row>
    <row r="469" s="135" customFormat="true" ht="15" hidden="false" customHeight="false" outlineLevel="0" collapsed="false">
      <c r="B469" s="146"/>
      <c r="C469" s="147"/>
      <c r="D469" s="147"/>
      <c r="E469" s="147"/>
      <c r="F469" s="147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40"/>
      <c r="Y469" s="140"/>
    </row>
    <row r="470" s="135" customFormat="true" ht="15" hidden="false" customHeight="false" outlineLevel="0" collapsed="false">
      <c r="B470" s="146"/>
      <c r="C470" s="147"/>
      <c r="D470" s="147"/>
      <c r="E470" s="147"/>
      <c r="F470" s="147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40"/>
      <c r="Y470" s="140"/>
    </row>
    <row r="471" s="135" customFormat="true" ht="15" hidden="false" customHeight="false" outlineLevel="0" collapsed="false">
      <c r="B471" s="146"/>
      <c r="C471" s="147"/>
      <c r="D471" s="147"/>
      <c r="E471" s="147"/>
      <c r="F471" s="147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40"/>
      <c r="Y471" s="140"/>
    </row>
    <row r="472" s="135" customFormat="true" ht="15" hidden="false" customHeight="false" outlineLevel="0" collapsed="false">
      <c r="B472" s="146"/>
      <c r="C472" s="147"/>
      <c r="D472" s="147"/>
      <c r="E472" s="147"/>
      <c r="F472" s="147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40"/>
      <c r="Y472" s="140"/>
    </row>
    <row r="473" s="135" customFormat="true" ht="15" hidden="false" customHeight="false" outlineLevel="0" collapsed="false">
      <c r="B473" s="146"/>
      <c r="C473" s="147"/>
      <c r="D473" s="147"/>
      <c r="E473" s="147"/>
      <c r="F473" s="147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40"/>
      <c r="Y473" s="140"/>
    </row>
    <row r="474" s="135" customFormat="true" ht="15" hidden="false" customHeight="false" outlineLevel="0" collapsed="false">
      <c r="B474" s="146"/>
      <c r="C474" s="147"/>
      <c r="D474" s="147"/>
      <c r="E474" s="147"/>
      <c r="F474" s="147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40"/>
      <c r="Y474" s="140"/>
    </row>
    <row r="475" s="135" customFormat="true" ht="15" hidden="false" customHeight="false" outlineLevel="0" collapsed="false">
      <c r="B475" s="146"/>
      <c r="C475" s="147"/>
      <c r="D475" s="147"/>
      <c r="E475" s="147"/>
      <c r="F475" s="147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40"/>
      <c r="Y475" s="140"/>
    </row>
    <row r="476" s="135" customFormat="true" ht="15" hidden="false" customHeight="false" outlineLevel="0" collapsed="false">
      <c r="B476" s="146"/>
      <c r="C476" s="147"/>
      <c r="D476" s="147"/>
      <c r="E476" s="147"/>
      <c r="F476" s="147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40"/>
      <c r="Y476" s="140"/>
    </row>
    <row r="477" s="135" customFormat="true" ht="15" hidden="false" customHeight="false" outlineLevel="0" collapsed="false">
      <c r="B477" s="146"/>
      <c r="C477" s="147"/>
      <c r="D477" s="147"/>
      <c r="E477" s="147"/>
      <c r="F477" s="147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40"/>
      <c r="Y477" s="140"/>
    </row>
    <row r="478" s="135" customFormat="true" ht="15" hidden="false" customHeight="false" outlineLevel="0" collapsed="false">
      <c r="B478" s="146"/>
      <c r="C478" s="147"/>
      <c r="D478" s="147"/>
      <c r="E478" s="147"/>
      <c r="F478" s="147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40"/>
      <c r="Y478" s="140"/>
    </row>
    <row r="479" s="135" customFormat="true" ht="15" hidden="false" customHeight="false" outlineLevel="0" collapsed="false">
      <c r="B479" s="146"/>
      <c r="C479" s="147"/>
      <c r="D479" s="147"/>
      <c r="E479" s="147"/>
      <c r="F479" s="147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40"/>
      <c r="Y479" s="140"/>
    </row>
    <row r="480" s="135" customFormat="true" ht="15" hidden="false" customHeight="false" outlineLevel="0" collapsed="false">
      <c r="B480" s="146"/>
      <c r="C480" s="147"/>
      <c r="D480" s="147"/>
      <c r="E480" s="147"/>
      <c r="F480" s="147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40"/>
      <c r="Y480" s="140"/>
    </row>
    <row r="481" s="135" customFormat="true" ht="15" hidden="false" customHeight="false" outlineLevel="0" collapsed="false">
      <c r="B481" s="146"/>
      <c r="C481" s="147"/>
      <c r="D481" s="147"/>
      <c r="E481" s="147"/>
      <c r="F481" s="147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40"/>
      <c r="Y481" s="140"/>
    </row>
    <row r="482" s="135" customFormat="true" ht="15" hidden="false" customHeight="false" outlineLevel="0" collapsed="false">
      <c r="B482" s="146"/>
      <c r="C482" s="147"/>
      <c r="D482" s="147"/>
      <c r="E482" s="147"/>
      <c r="F482" s="147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40"/>
      <c r="Y482" s="140"/>
    </row>
    <row r="483" s="135" customFormat="true" ht="15" hidden="false" customHeight="false" outlineLevel="0" collapsed="false">
      <c r="B483" s="146"/>
      <c r="C483" s="147"/>
      <c r="D483" s="147"/>
      <c r="E483" s="147"/>
      <c r="F483" s="147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40"/>
      <c r="Y483" s="140"/>
    </row>
    <row r="484" s="135" customFormat="true" ht="15" hidden="false" customHeight="false" outlineLevel="0" collapsed="false">
      <c r="B484" s="131"/>
      <c r="C484" s="142"/>
      <c r="D484" s="142"/>
      <c r="E484" s="142"/>
      <c r="F484" s="142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40"/>
      <c r="Y484" s="140"/>
    </row>
    <row r="485" s="135" customFormat="true" ht="15" hidden="false" customHeight="false" outlineLevel="0" collapsed="false">
      <c r="B485" s="131"/>
      <c r="C485" s="142"/>
      <c r="D485" s="142"/>
      <c r="E485" s="142"/>
      <c r="F485" s="142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40"/>
      <c r="Y485" s="140"/>
    </row>
    <row r="486" s="135" customFormat="true" ht="15" hidden="false" customHeight="false" outlineLevel="0" collapsed="false">
      <c r="B486" s="131"/>
      <c r="C486" s="142"/>
      <c r="D486" s="142"/>
      <c r="E486" s="142"/>
      <c r="F486" s="142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40"/>
      <c r="Y486" s="140"/>
    </row>
    <row r="487" s="135" customFormat="true" ht="15" hidden="false" customHeight="false" outlineLevel="0" collapsed="false">
      <c r="B487" s="131"/>
      <c r="C487" s="142"/>
      <c r="D487" s="142"/>
      <c r="E487" s="142"/>
      <c r="F487" s="142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40"/>
      <c r="Y487" s="140"/>
    </row>
    <row r="488" s="135" customFormat="true" ht="15" hidden="false" customHeight="false" outlineLevel="0" collapsed="false">
      <c r="B488" s="131"/>
      <c r="C488" s="142"/>
      <c r="D488" s="142"/>
      <c r="E488" s="142"/>
      <c r="F488" s="142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40"/>
      <c r="Y488" s="140"/>
    </row>
    <row r="489" s="135" customFormat="true" ht="15" hidden="false" customHeight="false" outlineLevel="0" collapsed="false">
      <c r="B489" s="131"/>
      <c r="C489" s="142"/>
      <c r="D489" s="142"/>
      <c r="E489" s="142"/>
      <c r="F489" s="142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40"/>
      <c r="Y489" s="140"/>
    </row>
    <row r="490" s="135" customFormat="true" ht="15" hidden="false" customHeight="false" outlineLevel="0" collapsed="false">
      <c r="B490" s="131"/>
      <c r="C490" s="142"/>
      <c r="D490" s="142"/>
      <c r="E490" s="142"/>
      <c r="F490" s="142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40"/>
      <c r="Y490" s="140"/>
    </row>
    <row r="491" s="135" customFormat="true" ht="15" hidden="false" customHeight="false" outlineLevel="0" collapsed="false">
      <c r="B491" s="131"/>
      <c r="C491" s="142"/>
      <c r="D491" s="142"/>
      <c r="E491" s="142"/>
      <c r="F491" s="142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40"/>
      <c r="Y491" s="140"/>
    </row>
    <row r="492" s="135" customFormat="true" ht="15" hidden="false" customHeight="false" outlineLevel="0" collapsed="false">
      <c r="B492" s="131"/>
      <c r="C492" s="142"/>
      <c r="D492" s="142"/>
      <c r="E492" s="142"/>
      <c r="F492" s="142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40"/>
      <c r="Y492" s="140"/>
    </row>
    <row r="493" s="135" customFormat="true" ht="15" hidden="false" customHeight="false" outlineLevel="0" collapsed="false">
      <c r="B493" s="131"/>
      <c r="C493" s="142"/>
      <c r="D493" s="142"/>
      <c r="E493" s="142"/>
      <c r="F493" s="142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40"/>
      <c r="Y493" s="140"/>
    </row>
    <row r="494" s="135" customFormat="true" ht="15" hidden="false" customHeight="false" outlineLevel="0" collapsed="false">
      <c r="B494" s="131"/>
      <c r="C494" s="142"/>
      <c r="D494" s="142"/>
      <c r="E494" s="142"/>
      <c r="F494" s="142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40"/>
      <c r="Y494" s="140"/>
    </row>
    <row r="495" s="135" customFormat="true" ht="15" hidden="false" customHeight="false" outlineLevel="0" collapsed="false">
      <c r="B495" s="131"/>
      <c r="C495" s="142"/>
      <c r="D495" s="142"/>
      <c r="E495" s="142"/>
      <c r="F495" s="142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40"/>
      <c r="Y495" s="140"/>
    </row>
    <row r="496" s="135" customFormat="true" ht="15" hidden="false" customHeight="false" outlineLevel="0" collapsed="false">
      <c r="B496" s="131"/>
      <c r="C496" s="142"/>
      <c r="D496" s="142"/>
      <c r="E496" s="142"/>
      <c r="F496" s="142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40"/>
      <c r="Y496" s="140"/>
    </row>
    <row r="497" s="135" customFormat="true" ht="15" hidden="false" customHeight="false" outlineLevel="0" collapsed="false">
      <c r="B497" s="131"/>
      <c r="C497" s="142"/>
      <c r="D497" s="142"/>
      <c r="E497" s="142"/>
      <c r="F497" s="142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40"/>
      <c r="Y497" s="140"/>
    </row>
    <row r="498" s="135" customFormat="true" ht="15" hidden="false" customHeight="false" outlineLevel="0" collapsed="false">
      <c r="B498" s="131"/>
      <c r="C498" s="142"/>
      <c r="D498" s="142"/>
      <c r="E498" s="142"/>
      <c r="F498" s="142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40"/>
      <c r="Y498" s="140"/>
    </row>
    <row r="499" s="135" customFormat="true" ht="15" hidden="false" customHeight="false" outlineLevel="0" collapsed="false">
      <c r="B499" s="131"/>
      <c r="C499" s="142"/>
      <c r="D499" s="142"/>
      <c r="E499" s="142"/>
      <c r="F499" s="142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40"/>
      <c r="Y499" s="140"/>
    </row>
    <row r="500" s="135" customFormat="true" ht="15" hidden="false" customHeight="false" outlineLevel="0" collapsed="false">
      <c r="B500" s="131"/>
      <c r="C500" s="142"/>
      <c r="D500" s="142"/>
      <c r="E500" s="142"/>
      <c r="F500" s="142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40"/>
      <c r="Y500" s="140"/>
    </row>
    <row r="501" s="135" customFormat="true" ht="15" hidden="false" customHeight="false" outlineLevel="0" collapsed="false">
      <c r="B501" s="131"/>
      <c r="C501" s="142"/>
      <c r="D501" s="142"/>
      <c r="E501" s="142"/>
      <c r="F501" s="142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40"/>
      <c r="Y501" s="140"/>
    </row>
    <row r="502" s="135" customFormat="true" ht="15" hidden="false" customHeight="false" outlineLevel="0" collapsed="false">
      <c r="B502" s="131"/>
      <c r="C502" s="142"/>
      <c r="D502" s="142"/>
      <c r="E502" s="142"/>
      <c r="F502" s="142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40"/>
      <c r="Y502" s="140"/>
    </row>
    <row r="503" s="135" customFormat="true" ht="15" hidden="false" customHeight="false" outlineLevel="0" collapsed="false">
      <c r="B503" s="131"/>
      <c r="C503" s="142"/>
      <c r="D503" s="142"/>
      <c r="E503" s="142"/>
      <c r="F503" s="142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40"/>
      <c r="Y503" s="140"/>
    </row>
    <row r="504" s="135" customFormat="true" ht="15" hidden="false" customHeight="false" outlineLevel="0" collapsed="false">
      <c r="B504" s="131"/>
      <c r="C504" s="142"/>
      <c r="D504" s="142"/>
      <c r="E504" s="142"/>
      <c r="F504" s="142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40"/>
      <c r="Y504" s="140"/>
    </row>
    <row r="505" s="135" customFormat="true" ht="15" hidden="false" customHeight="false" outlineLevel="0" collapsed="false">
      <c r="B505" s="131"/>
      <c r="C505" s="142"/>
      <c r="D505" s="142"/>
      <c r="E505" s="142"/>
      <c r="F505" s="142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40"/>
      <c r="Y505" s="140"/>
    </row>
    <row r="506" s="135" customFormat="true" ht="15" hidden="false" customHeight="false" outlineLevel="0" collapsed="false">
      <c r="B506" s="131"/>
      <c r="C506" s="142"/>
      <c r="D506" s="142"/>
      <c r="E506" s="142"/>
      <c r="F506" s="142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40"/>
      <c r="Y506" s="140"/>
    </row>
    <row r="507" s="135" customFormat="true" ht="15" hidden="false" customHeight="false" outlineLevel="0" collapsed="false">
      <c r="B507" s="131"/>
      <c r="C507" s="142"/>
      <c r="D507" s="142"/>
      <c r="E507" s="142"/>
      <c r="F507" s="142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40"/>
      <c r="Y507" s="140"/>
    </row>
    <row r="508" s="135" customFormat="true" ht="15" hidden="false" customHeight="false" outlineLevel="0" collapsed="false">
      <c r="B508" s="131"/>
      <c r="C508" s="142"/>
      <c r="D508" s="142"/>
      <c r="E508" s="142"/>
      <c r="F508" s="142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40"/>
      <c r="Y508" s="140"/>
    </row>
    <row r="509" s="135" customFormat="true" ht="15" hidden="false" customHeight="false" outlineLevel="0" collapsed="false">
      <c r="B509" s="131"/>
      <c r="C509" s="142"/>
      <c r="D509" s="142"/>
      <c r="E509" s="142"/>
      <c r="F509" s="142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40"/>
      <c r="Y509" s="140"/>
    </row>
    <row r="510" s="135" customFormat="true" ht="15" hidden="false" customHeight="false" outlineLevel="0" collapsed="false">
      <c r="B510" s="131"/>
      <c r="C510" s="142"/>
      <c r="D510" s="142"/>
      <c r="E510" s="142"/>
      <c r="F510" s="142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40"/>
      <c r="Y510" s="140"/>
    </row>
    <row r="511" s="135" customFormat="true" ht="15" hidden="false" customHeight="false" outlineLevel="0" collapsed="false">
      <c r="B511" s="131"/>
      <c r="C511" s="142"/>
      <c r="D511" s="142"/>
      <c r="E511" s="142"/>
      <c r="F511" s="142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40"/>
      <c r="Y511" s="140"/>
    </row>
    <row r="512" s="135" customFormat="true" ht="15" hidden="false" customHeight="false" outlineLevel="0" collapsed="false">
      <c r="B512" s="131"/>
      <c r="C512" s="142"/>
      <c r="D512" s="142"/>
      <c r="E512" s="142"/>
      <c r="F512" s="142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40"/>
      <c r="Y512" s="140"/>
    </row>
    <row r="513" s="135" customFormat="true" ht="15" hidden="false" customHeight="false" outlineLevel="0" collapsed="false">
      <c r="B513" s="131"/>
      <c r="C513" s="142"/>
      <c r="D513" s="142"/>
      <c r="E513" s="142"/>
      <c r="F513" s="142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40"/>
      <c r="Y513" s="140"/>
    </row>
    <row r="514" s="135" customFormat="true" ht="15" hidden="false" customHeight="false" outlineLevel="0" collapsed="false">
      <c r="B514" s="131"/>
      <c r="C514" s="142"/>
      <c r="D514" s="142"/>
      <c r="E514" s="142"/>
      <c r="F514" s="142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40"/>
      <c r="Y514" s="140"/>
    </row>
    <row r="515" s="135" customFormat="true" ht="15" hidden="false" customHeight="false" outlineLevel="0" collapsed="false">
      <c r="B515" s="131"/>
      <c r="C515" s="142"/>
      <c r="D515" s="142"/>
      <c r="E515" s="142"/>
      <c r="F515" s="142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40"/>
      <c r="Y515" s="140"/>
    </row>
    <row r="516" s="135" customFormat="true" ht="15" hidden="false" customHeight="false" outlineLevel="0" collapsed="false">
      <c r="B516" s="131"/>
      <c r="C516" s="142"/>
      <c r="D516" s="142"/>
      <c r="E516" s="142"/>
      <c r="F516" s="142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40"/>
      <c r="Y516" s="140"/>
    </row>
    <row r="517" s="135" customFormat="true" ht="15" hidden="false" customHeight="false" outlineLevel="0" collapsed="false">
      <c r="B517" s="131"/>
      <c r="C517" s="142"/>
      <c r="D517" s="142"/>
      <c r="E517" s="142"/>
      <c r="F517" s="142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40"/>
      <c r="Y517" s="140"/>
    </row>
    <row r="518" s="135" customFormat="true" ht="15" hidden="false" customHeight="false" outlineLevel="0" collapsed="false">
      <c r="B518" s="131"/>
      <c r="C518" s="142"/>
      <c r="D518" s="142"/>
      <c r="E518" s="142"/>
      <c r="F518" s="142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40"/>
      <c r="Y518" s="140"/>
    </row>
    <row r="519" s="135" customFormat="true" ht="15" hidden="false" customHeight="false" outlineLevel="0" collapsed="false">
      <c r="B519" s="131"/>
      <c r="C519" s="142"/>
      <c r="D519" s="142"/>
      <c r="E519" s="142"/>
      <c r="F519" s="142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40"/>
      <c r="Y519" s="140"/>
    </row>
    <row r="520" s="135" customFormat="true" ht="15" hidden="false" customHeight="false" outlineLevel="0" collapsed="false">
      <c r="B520" s="131"/>
      <c r="C520" s="142"/>
      <c r="D520" s="142"/>
      <c r="E520" s="142"/>
      <c r="F520" s="142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40"/>
      <c r="Y520" s="140"/>
    </row>
    <row r="521" s="135" customFormat="true" ht="15" hidden="false" customHeight="false" outlineLevel="0" collapsed="false">
      <c r="B521" s="131"/>
      <c r="C521" s="142"/>
      <c r="D521" s="142"/>
      <c r="E521" s="142"/>
      <c r="F521" s="142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40"/>
      <c r="Y521" s="140"/>
    </row>
    <row r="522" s="135" customFormat="true" ht="15" hidden="false" customHeight="false" outlineLevel="0" collapsed="false">
      <c r="B522" s="131"/>
      <c r="C522" s="142"/>
      <c r="D522" s="142"/>
      <c r="E522" s="142"/>
      <c r="F522" s="142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40"/>
      <c r="Y522" s="140"/>
    </row>
    <row r="523" s="135" customFormat="true" ht="15" hidden="false" customHeight="false" outlineLevel="0" collapsed="false">
      <c r="B523" s="131"/>
      <c r="C523" s="142"/>
      <c r="D523" s="142"/>
      <c r="E523" s="142"/>
      <c r="F523" s="142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40"/>
      <c r="Y523" s="140"/>
    </row>
    <row r="524" s="135" customFormat="true" ht="15" hidden="false" customHeight="false" outlineLevel="0" collapsed="false">
      <c r="B524" s="131"/>
      <c r="C524" s="142"/>
      <c r="D524" s="142"/>
      <c r="E524" s="142"/>
      <c r="F524" s="142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40"/>
      <c r="Y524" s="140"/>
    </row>
    <row r="525" s="135" customFormat="true" ht="15" hidden="false" customHeight="false" outlineLevel="0" collapsed="false">
      <c r="B525" s="131"/>
      <c r="C525" s="142"/>
      <c r="D525" s="142"/>
      <c r="E525" s="142"/>
      <c r="F525" s="142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40"/>
      <c r="Y525" s="140"/>
    </row>
    <row r="526" s="135" customFormat="true" ht="15" hidden="false" customHeight="false" outlineLevel="0" collapsed="false">
      <c r="B526" s="131"/>
      <c r="C526" s="142"/>
      <c r="D526" s="142"/>
      <c r="E526" s="142"/>
      <c r="F526" s="142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40"/>
      <c r="Y526" s="140"/>
    </row>
    <row r="527" s="135" customFormat="true" ht="15" hidden="false" customHeight="false" outlineLevel="0" collapsed="false">
      <c r="B527" s="131"/>
      <c r="C527" s="142"/>
      <c r="D527" s="142"/>
      <c r="E527" s="142"/>
      <c r="F527" s="142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40"/>
      <c r="Y527" s="140"/>
    </row>
    <row r="528" s="135" customFormat="true" ht="15" hidden="false" customHeight="false" outlineLevel="0" collapsed="false">
      <c r="B528" s="131"/>
      <c r="C528" s="142"/>
      <c r="D528" s="142"/>
      <c r="E528" s="142"/>
      <c r="F528" s="142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40"/>
      <c r="Y528" s="140"/>
    </row>
    <row r="529" s="135" customFormat="true" ht="15" hidden="false" customHeight="false" outlineLevel="0" collapsed="false">
      <c r="B529" s="131"/>
      <c r="C529" s="142"/>
      <c r="D529" s="142"/>
      <c r="E529" s="142"/>
      <c r="F529" s="142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40"/>
      <c r="Y529" s="140"/>
    </row>
    <row r="530" s="135" customFormat="true" ht="15" hidden="false" customHeight="false" outlineLevel="0" collapsed="false">
      <c r="B530" s="131"/>
      <c r="C530" s="142"/>
      <c r="D530" s="142"/>
      <c r="E530" s="142"/>
      <c r="F530" s="142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40"/>
      <c r="Y530" s="140"/>
    </row>
    <row r="531" s="135" customFormat="true" ht="15" hidden="false" customHeight="false" outlineLevel="0" collapsed="false">
      <c r="B531" s="131"/>
      <c r="C531" s="142"/>
      <c r="D531" s="142"/>
      <c r="E531" s="142"/>
      <c r="F531" s="142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40"/>
      <c r="Y531" s="140"/>
    </row>
    <row r="532" s="135" customFormat="true" ht="15" hidden="false" customHeight="false" outlineLevel="0" collapsed="false">
      <c r="B532" s="131"/>
      <c r="C532" s="142"/>
      <c r="D532" s="142"/>
      <c r="E532" s="142"/>
      <c r="F532" s="142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40"/>
      <c r="Y532" s="140"/>
    </row>
    <row r="533" s="135" customFormat="true" ht="15" hidden="false" customHeight="false" outlineLevel="0" collapsed="false">
      <c r="B533" s="131"/>
      <c r="C533" s="142"/>
      <c r="D533" s="142"/>
      <c r="E533" s="142"/>
      <c r="F533" s="142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40"/>
      <c r="Y533" s="140"/>
    </row>
    <row r="534" s="135" customFormat="true" ht="15" hidden="false" customHeight="false" outlineLevel="0" collapsed="false">
      <c r="B534" s="131"/>
      <c r="C534" s="142"/>
      <c r="D534" s="142"/>
      <c r="E534" s="142"/>
      <c r="F534" s="142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40"/>
      <c r="Y534" s="140"/>
    </row>
    <row r="535" s="135" customFormat="true" ht="15" hidden="false" customHeight="false" outlineLevel="0" collapsed="false">
      <c r="B535" s="131"/>
      <c r="C535" s="142"/>
      <c r="D535" s="142"/>
      <c r="E535" s="142"/>
      <c r="F535" s="142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40"/>
      <c r="Y535" s="140"/>
    </row>
    <row r="536" s="135" customFormat="true" ht="15" hidden="false" customHeight="false" outlineLevel="0" collapsed="false">
      <c r="B536" s="131"/>
      <c r="C536" s="142"/>
      <c r="D536" s="142"/>
      <c r="E536" s="142"/>
      <c r="F536" s="142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40"/>
      <c r="Y536" s="140"/>
    </row>
    <row r="537" s="135" customFormat="true" ht="15" hidden="false" customHeight="false" outlineLevel="0" collapsed="false">
      <c r="B537" s="131"/>
      <c r="C537" s="142"/>
      <c r="D537" s="142"/>
      <c r="E537" s="142"/>
      <c r="F537" s="142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40"/>
      <c r="Y537" s="140"/>
    </row>
    <row r="538" s="135" customFormat="true" ht="15" hidden="false" customHeight="false" outlineLevel="0" collapsed="false">
      <c r="B538" s="131"/>
      <c r="C538" s="142"/>
      <c r="D538" s="142"/>
      <c r="E538" s="142"/>
      <c r="F538" s="142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40"/>
      <c r="Y538" s="140"/>
    </row>
    <row r="539" s="135" customFormat="true" ht="15" hidden="false" customHeight="false" outlineLevel="0" collapsed="false">
      <c r="B539" s="131"/>
      <c r="C539" s="142"/>
      <c r="D539" s="142"/>
      <c r="E539" s="142"/>
      <c r="F539" s="142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40"/>
      <c r="Y539" s="140"/>
    </row>
    <row r="540" s="135" customFormat="true" ht="15" hidden="false" customHeight="false" outlineLevel="0" collapsed="false">
      <c r="B540" s="131"/>
      <c r="C540" s="142"/>
      <c r="D540" s="142"/>
      <c r="E540" s="142"/>
      <c r="F540" s="142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40"/>
      <c r="Y540" s="140"/>
    </row>
    <row r="541" s="135" customFormat="true" ht="15" hidden="false" customHeight="false" outlineLevel="0" collapsed="false">
      <c r="B541" s="131"/>
      <c r="C541" s="142"/>
      <c r="D541" s="142"/>
      <c r="E541" s="142"/>
      <c r="F541" s="142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40"/>
      <c r="Y541" s="140"/>
    </row>
    <row r="542" s="135" customFormat="true" ht="15" hidden="false" customHeight="false" outlineLevel="0" collapsed="false">
      <c r="B542" s="131"/>
      <c r="C542" s="142"/>
      <c r="D542" s="142"/>
      <c r="E542" s="142"/>
      <c r="F542" s="142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40"/>
      <c r="Y542" s="140"/>
    </row>
    <row r="543" s="135" customFormat="true" ht="15" hidden="false" customHeight="false" outlineLevel="0" collapsed="false">
      <c r="B543" s="131"/>
      <c r="C543" s="142"/>
      <c r="D543" s="142"/>
      <c r="E543" s="142"/>
      <c r="F543" s="142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40"/>
      <c r="Y543" s="140"/>
    </row>
  </sheetData>
  <mergeCells count="5">
    <mergeCell ref="B5:F5"/>
    <mergeCell ref="B6:F6"/>
    <mergeCell ref="B7:F7"/>
    <mergeCell ref="C306:E306"/>
    <mergeCell ref="B360:F360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RODICA DUMITRASCU</cp:lastModifiedBy>
  <cp:lastPrinted>2018-09-20T11:49:58Z</cp:lastPrinted>
  <dcterms:modified xsi:type="dcterms:W3CDTF">2018-09-20T11:50:56Z</dcterms:modified>
  <cp:revision>0</cp:revision>
  <dc:subject/>
  <dc:title/>
</cp:coreProperties>
</file>