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2019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mai 2019 '!$A$1:$R$69</definedName>
    <definedName function="false" hidden="false" localSheetId="0" name="_xlnm.Print_Titles" vbProcedure="false">'mai 2019 '!$13:$18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BUGETUL GENERAL CONSOLIDAT </t>
  </si>
  <si>
    <t xml:space="preserve">Realizări 01.01 - 31.05.2019</t>
  </si>
  <si>
    <t xml:space="preserve">PIB 2019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.00000"/>
    <numFmt numFmtId="172" formatCode="#,##0.0000000"/>
    <numFmt numFmtId="173" formatCode="_-* #,##0.00\ _l_e_i_-;\-* #,##0.00\ _l_e_i_-;_-* \-??\ _l_e_i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mai%202019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 in luna"/>
      <sheetName val="mai 2019 "/>
      <sheetName val="UAT mai 2019"/>
      <sheetName val=" consolidari mai"/>
      <sheetName val="aprilie 2019  (valori)"/>
      <sheetName val="UAT aprilie 2019 (valori)"/>
      <sheetName val="martie 2019  (valori)"/>
      <sheetName val="UAT martie 2019 (valori)"/>
      <sheetName val="Sinteza-Anexa program 6 luni"/>
      <sheetName val="progr 6 luni % execuție  "/>
      <sheetName val="Sinteza - An 2"/>
      <sheetName val="2018 - 2019"/>
      <sheetName val="Progr.act 18.06.2019(Liliana)"/>
      <sheetName val="Sinteza - Anexa program anual"/>
      <sheetName val="program %.exec"/>
      <sheetName val="dob_trez"/>
      <sheetName val="SPECIAL_CNAIR"/>
      <sheetName val="CNAIR_ex"/>
      <sheetName val="mai 2018 "/>
      <sheetName val="mai 2018 leg"/>
      <sheetName val="Sinteza - program 3 luni "/>
      <sheetName val="program trim I _%.exec"/>
      <sheetName val="2019 Engl"/>
      <sheetName val="Sinteza-anexa program 9 luni "/>
      <sheetName val="program 9 luni .%.exec "/>
      <sheetName val="februarie 2019  (valori)"/>
      <sheetName val="UAT februarie 2019 (valori)"/>
      <sheetName val="ianuarie 2019  (valori)"/>
      <sheetName val="UAT ianuarie 2019 (valori)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9"/>
  <sheetViews>
    <sheetView showFormulas="false" showGridLines="true" showRowColHeaders="true" showZeros="false" rightToLeft="false" tabSelected="true" showOutlineSymbols="true" defaultGridColor="true" view="normal" topLeftCell="A1" colorId="64" zoomScale="81" zoomScaleNormal="81" zoomScalePageLayoutView="75" workbookViewId="0">
      <pane xSplit="2" ySplit="16" topLeftCell="H63" activePane="bottomRight" state="frozen"/>
      <selection pane="topLeft" activeCell="A1" activeCellId="0" sqref="A1"/>
      <selection pane="topRight" activeCell="H1" activeCellId="0" sqref="H1"/>
      <selection pane="bottomLeft" activeCell="A63" activeCellId="0" sqref="A63"/>
      <selection pane="bottomRight" activeCell="F84" activeCellId="0" sqref="F84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1.66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5.6" hidden="false" customHeight="true" outlineLevel="1" collapsed="false">
      <c r="B6" s="20"/>
      <c r="C6" s="21"/>
      <c r="D6" s="21"/>
      <c r="E6" s="21"/>
      <c r="F6" s="20"/>
      <c r="G6" s="20"/>
      <c r="H6" s="20"/>
      <c r="I6" s="22"/>
      <c r="J6" s="23"/>
      <c r="K6" s="23"/>
      <c r="L6" s="20"/>
      <c r="M6" s="24"/>
      <c r="N6" s="20"/>
      <c r="O6" s="20"/>
      <c r="P6" s="20"/>
      <c r="Q6" s="20"/>
      <c r="R6" s="20"/>
    </row>
    <row r="7" customFormat="false" ht="15.6" hidden="false" customHeight="true" outlineLevel="1" collapsed="false">
      <c r="B7" s="25"/>
      <c r="C7" s="21"/>
      <c r="D7" s="21"/>
      <c r="E7" s="21"/>
      <c r="F7" s="21"/>
      <c r="G7" s="21"/>
      <c r="H7" s="25"/>
      <c r="I7" s="25"/>
      <c r="J7" s="22"/>
      <c r="K7" s="22"/>
      <c r="L7" s="25"/>
      <c r="M7" s="25"/>
      <c r="O7" s="25"/>
      <c r="P7" s="25"/>
      <c r="Q7" s="20"/>
      <c r="R7" s="25"/>
    </row>
    <row r="8" customFormat="false" ht="15.6" hidden="false" customHeight="true" outlineLevel="1" collapsed="false">
      <c r="B8" s="26"/>
      <c r="C8" s="21"/>
      <c r="D8" s="21"/>
      <c r="E8" s="21"/>
      <c r="F8" s="25"/>
      <c r="G8" s="21"/>
      <c r="H8" s="25"/>
      <c r="I8" s="22"/>
      <c r="J8" s="27"/>
      <c r="K8" s="28"/>
      <c r="L8" s="25"/>
      <c r="M8" s="25"/>
      <c r="N8" s="25"/>
      <c r="O8" s="25"/>
      <c r="P8" s="25"/>
      <c r="Q8" s="20"/>
      <c r="R8" s="25"/>
    </row>
    <row r="9" customFormat="false" ht="15.6" hidden="false" customHeight="true" outlineLevel="1" collapsed="false">
      <c r="B9" s="29"/>
      <c r="C9" s="21"/>
      <c r="D9" s="21"/>
      <c r="E9" s="21"/>
      <c r="F9" s="30"/>
      <c r="G9" s="21"/>
      <c r="H9" s="25"/>
      <c r="I9" s="31"/>
      <c r="J9" s="32"/>
      <c r="K9" s="21"/>
      <c r="L9" s="30"/>
      <c r="M9" s="25"/>
      <c r="N9" s="25"/>
      <c r="O9" s="25"/>
      <c r="P9" s="25"/>
      <c r="Q9" s="25"/>
      <c r="R9" s="25"/>
    </row>
    <row r="10" customFormat="false" ht="24" hidden="false" customHeight="true" outlineLevel="1" collapsed="false">
      <c r="B10" s="33"/>
      <c r="C10" s="21"/>
      <c r="D10" s="21"/>
      <c r="E10" s="21"/>
      <c r="F10" s="21"/>
      <c r="G10" s="21"/>
      <c r="H10" s="21"/>
      <c r="I10" s="21"/>
      <c r="J10" s="23"/>
      <c r="K10" s="34"/>
      <c r="L10" s="23"/>
      <c r="M10" s="34"/>
    </row>
    <row r="11" customFormat="false" ht="15.75" hidden="false" customHeight="true" outlineLevel="1" collapsed="false">
      <c r="B11" s="35"/>
      <c r="C11" s="21"/>
      <c r="D11" s="21"/>
      <c r="E11" s="21"/>
      <c r="F11" s="21"/>
      <c r="G11" s="21"/>
      <c r="H11" s="21"/>
      <c r="I11" s="21"/>
      <c r="J11" s="36"/>
      <c r="K11" s="34"/>
      <c r="L11" s="36"/>
      <c r="M11" s="36"/>
      <c r="N11" s="37"/>
      <c r="O11" s="37"/>
      <c r="P11" s="4" t="s">
        <v>2</v>
      </c>
      <c r="Q11" s="38" t="n">
        <v>1031000</v>
      </c>
      <c r="R11" s="39"/>
    </row>
    <row r="12" customFormat="false" ht="17.4" hidden="false" customHeight="true" outlineLevel="1" collapsed="false">
      <c r="B12" s="40"/>
      <c r="C12" s="34"/>
      <c r="D12" s="34"/>
      <c r="E12" s="41"/>
      <c r="F12" s="34"/>
      <c r="G12" s="42"/>
      <c r="H12" s="43"/>
      <c r="I12" s="44"/>
      <c r="J12" s="1"/>
      <c r="K12" s="45"/>
      <c r="L12" s="45"/>
      <c r="M12" s="15"/>
      <c r="N12" s="46"/>
      <c r="O12" s="47"/>
      <c r="P12" s="46"/>
      <c r="Q12" s="48"/>
      <c r="R12" s="49" t="s">
        <v>3</v>
      </c>
    </row>
    <row r="13" customFormat="false" ht="15.6" hidden="false" customHeight="true" outlineLevel="0" collapsed="false">
      <c r="B13" s="50"/>
      <c r="C13" s="51" t="s">
        <v>4</v>
      </c>
      <c r="D13" s="51" t="s">
        <v>4</v>
      </c>
      <c r="E13" s="52" t="s">
        <v>4</v>
      </c>
      <c r="F13" s="52" t="s">
        <v>4</v>
      </c>
      <c r="G13" s="52" t="s">
        <v>5</v>
      </c>
      <c r="H13" s="52" t="s">
        <v>6</v>
      </c>
      <c r="I13" s="51" t="s">
        <v>4</v>
      </c>
      <c r="J13" s="51" t="s">
        <v>7</v>
      </c>
      <c r="K13" s="51" t="s">
        <v>8</v>
      </c>
      <c r="L13" s="51" t="s">
        <v>8</v>
      </c>
      <c r="M13" s="53" t="s">
        <v>9</v>
      </c>
      <c r="N13" s="51" t="s">
        <v>10</v>
      </c>
      <c r="O13" s="54" t="s">
        <v>9</v>
      </c>
      <c r="P13" s="51" t="s">
        <v>11</v>
      </c>
      <c r="Q13" s="55" t="s">
        <v>12</v>
      </c>
      <c r="R13" s="55"/>
    </row>
    <row r="14" customFormat="false" ht="19.95" hidden="false" customHeight="true" outlineLevel="0" collapsed="false">
      <c r="B14" s="56"/>
      <c r="C14" s="57" t="s">
        <v>13</v>
      </c>
      <c r="D14" s="57" t="s">
        <v>14</v>
      </c>
      <c r="E14" s="58" t="s">
        <v>15</v>
      </c>
      <c r="F14" s="58" t="s">
        <v>16</v>
      </c>
      <c r="G14" s="58" t="s">
        <v>17</v>
      </c>
      <c r="H14" s="58" t="s">
        <v>18</v>
      </c>
      <c r="I14" s="57" t="s">
        <v>19</v>
      </c>
      <c r="J14" s="57" t="s">
        <v>18</v>
      </c>
      <c r="K14" s="57" t="s">
        <v>20</v>
      </c>
      <c r="L14" s="57" t="s">
        <v>21</v>
      </c>
      <c r="M14" s="59"/>
      <c r="N14" s="57" t="s">
        <v>22</v>
      </c>
      <c r="O14" s="60" t="s">
        <v>23</v>
      </c>
      <c r="P14" s="61" t="s">
        <v>24</v>
      </c>
      <c r="Q14" s="55"/>
      <c r="R14" s="55"/>
    </row>
    <row r="15" customFormat="false" ht="15.75" hidden="false" customHeight="true" outlineLevel="0" collapsed="false">
      <c r="B15" s="45"/>
      <c r="C15" s="57" t="s">
        <v>25</v>
      </c>
      <c r="D15" s="57" t="s">
        <v>26</v>
      </c>
      <c r="E15" s="58" t="s">
        <v>27</v>
      </c>
      <c r="F15" s="58" t="s">
        <v>28</v>
      </c>
      <c r="G15" s="58" t="s">
        <v>29</v>
      </c>
      <c r="H15" s="58" t="s">
        <v>30</v>
      </c>
      <c r="I15" s="57" t="s">
        <v>31</v>
      </c>
      <c r="J15" s="57" t="s">
        <v>32</v>
      </c>
      <c r="K15" s="57" t="s">
        <v>33</v>
      </c>
      <c r="L15" s="57" t="s">
        <v>34</v>
      </c>
      <c r="M15" s="59"/>
      <c r="N15" s="57" t="s">
        <v>35</v>
      </c>
      <c r="O15" s="60" t="s">
        <v>36</v>
      </c>
      <c r="P15" s="61" t="s">
        <v>37</v>
      </c>
      <c r="Q15" s="55"/>
      <c r="R15" s="55"/>
    </row>
    <row r="16" customFormat="false" ht="15.6" hidden="false" customHeight="true" outlineLevel="0" collapsed="false">
      <c r="B16" s="62"/>
      <c r="C16" s="63"/>
      <c r="D16" s="57" t="s">
        <v>38</v>
      </c>
      <c r="E16" s="58" t="s">
        <v>39</v>
      </c>
      <c r="F16" s="58" t="s">
        <v>40</v>
      </c>
      <c r="G16" s="58" t="s">
        <v>41</v>
      </c>
      <c r="H16" s="58"/>
      <c r="I16" s="57" t="s">
        <v>42</v>
      </c>
      <c r="J16" s="57" t="s">
        <v>43</v>
      </c>
      <c r="K16" s="57"/>
      <c r="L16" s="57" t="s">
        <v>44</v>
      </c>
      <c r="M16" s="59"/>
      <c r="N16" s="57" t="s">
        <v>45</v>
      </c>
      <c r="O16" s="59" t="s">
        <v>46</v>
      </c>
      <c r="P16" s="61" t="s">
        <v>47</v>
      </c>
      <c r="Q16" s="55"/>
      <c r="R16" s="55"/>
    </row>
    <row r="17" customFormat="false" ht="16.2" hidden="false" customHeight="true" outlineLevel="0" collapsed="false">
      <c r="B17" s="46"/>
      <c r="C17" s="1"/>
      <c r="D17" s="57" t="s">
        <v>48</v>
      </c>
      <c r="E17" s="58"/>
      <c r="F17" s="58"/>
      <c r="G17" s="58" t="s">
        <v>49</v>
      </c>
      <c r="H17" s="58"/>
      <c r="I17" s="57" t="s">
        <v>50</v>
      </c>
      <c r="J17" s="57"/>
      <c r="K17" s="57"/>
      <c r="L17" s="57" t="s">
        <v>51</v>
      </c>
      <c r="M17" s="59"/>
      <c r="N17" s="57"/>
      <c r="O17" s="59"/>
      <c r="P17" s="61"/>
      <c r="Q17" s="64" t="s">
        <v>52</v>
      </c>
      <c r="R17" s="65" t="s">
        <v>53</v>
      </c>
    </row>
    <row r="18" customFormat="false" ht="51.6" hidden="false" customHeight="true" outlineLevel="0" collapsed="false">
      <c r="B18" s="66"/>
      <c r="C18" s="1"/>
      <c r="D18" s="67"/>
      <c r="E18" s="67"/>
      <c r="F18" s="67"/>
      <c r="G18" s="58" t="s">
        <v>54</v>
      </c>
      <c r="H18" s="58"/>
      <c r="I18" s="68" t="s">
        <v>55</v>
      </c>
      <c r="J18" s="57"/>
      <c r="K18" s="57"/>
      <c r="L18" s="68" t="s">
        <v>56</v>
      </c>
      <c r="M18" s="59"/>
      <c r="N18" s="57"/>
      <c r="O18" s="59"/>
      <c r="P18" s="61"/>
      <c r="Q18" s="64"/>
      <c r="R18" s="65"/>
    </row>
    <row r="19" customFormat="false" ht="18.6" hidden="false" customHeight="true" outlineLevel="0" collapsed="false">
      <c r="B19" s="69"/>
      <c r="C19" s="70"/>
      <c r="D19" s="71"/>
      <c r="E19" s="71"/>
      <c r="F19" s="71"/>
      <c r="G19" s="72"/>
      <c r="H19" s="72"/>
      <c r="I19" s="73"/>
      <c r="J19" s="74"/>
      <c r="K19" s="74"/>
      <c r="L19" s="73"/>
      <c r="M19" s="75"/>
      <c r="N19" s="74"/>
      <c r="O19" s="75"/>
      <c r="P19" s="76"/>
      <c r="Q19" s="77"/>
      <c r="R19" s="78"/>
    </row>
    <row r="20" s="79" customFormat="true" ht="30.75" hidden="false" customHeight="true" outlineLevel="0" collapsed="false">
      <c r="B20" s="80" t="s">
        <v>57</v>
      </c>
      <c r="C20" s="81" t="n">
        <f aca="false">C21+C37+C38+C39+C40+C41+C42++C43+C44</f>
        <v>58569.313036</v>
      </c>
      <c r="D20" s="81" t="n">
        <f aca="false">D21+D37+D38+D39+D40+D41+D42++D43+D44</f>
        <v>30659.180273</v>
      </c>
      <c r="E20" s="81" t="n">
        <f aca="false">E21+E37+E38+E39+E40+E41+E42++E43+E44</f>
        <v>27785.109912</v>
      </c>
      <c r="F20" s="81" t="n">
        <f aca="false">F21+F37+F38+F39+F40+F41+F42++F43+F44</f>
        <v>1149.506666</v>
      </c>
      <c r="G20" s="81" t="n">
        <f aca="false">G21+G37+G38+G39+G40+G41+G42++G43+G44</f>
        <v>15147.101193</v>
      </c>
      <c r="H20" s="81" t="n">
        <f aca="false">H21+H37+H38+H39+H40+H41+H42++H43+H44</f>
        <v>0</v>
      </c>
      <c r="I20" s="81" t="n">
        <f aca="false">I21+I37+I38+I39+I40+I41+I42++I43+I44</f>
        <v>11281.953</v>
      </c>
      <c r="J20" s="81" t="n">
        <f aca="false">J21+J37+J38+J39+J40+J41+J42++J43+J44</f>
        <v>33.11526</v>
      </c>
      <c r="K20" s="81" t="n">
        <f aca="false">K21+K37+K38+K39+K40+K41+K42++K43+K44</f>
        <v>68.04180836</v>
      </c>
      <c r="L20" s="82" t="n">
        <f aca="false">L21+L37+L38+L39+L40+L41+L42++L43+L44</f>
        <v>1323.143706</v>
      </c>
      <c r="M20" s="83" t="n">
        <f aca="false">SUM(C20:L20)</f>
        <v>146016.46485436</v>
      </c>
      <c r="N20" s="84" t="n">
        <f aca="false">N21+N37+N38+N41+N39</f>
        <v>-18364.86511781</v>
      </c>
      <c r="O20" s="83" t="n">
        <f aca="false">M20+N20</f>
        <v>127651.59973655</v>
      </c>
      <c r="P20" s="84" t="n">
        <f aca="false">P21+P37+P38+P41+P43</f>
        <v>-3854.911</v>
      </c>
      <c r="Q20" s="85" t="n">
        <f aca="false">O20+P20</f>
        <v>123796.68873655</v>
      </c>
      <c r="R20" s="83" t="n">
        <f aca="false">Q20/$Q$11*100</f>
        <v>12.0074382867653</v>
      </c>
    </row>
    <row r="21" s="86" customFormat="true" ht="18.75" hidden="false" customHeight="true" outlineLevel="0" collapsed="false">
      <c r="B21" s="64" t="s">
        <v>58</v>
      </c>
      <c r="C21" s="81" t="n">
        <f aca="false">C22+C35+C36</f>
        <v>49744.819036</v>
      </c>
      <c r="D21" s="81" t="n">
        <f aca="false">D22+D35+D36</f>
        <v>25581.583</v>
      </c>
      <c r="E21" s="82" t="n">
        <f aca="false">E22+E35+E36</f>
        <v>27785.108993</v>
      </c>
      <c r="F21" s="82" t="n">
        <f aca="false">F22+F35+F36</f>
        <v>951.317666</v>
      </c>
      <c r="G21" s="82" t="n">
        <f aca="false">G22+G35+G36</f>
        <v>15023.075193</v>
      </c>
      <c r="H21" s="82"/>
      <c r="I21" s="81" t="n">
        <f aca="false">I22+I35+I36</f>
        <v>3956.945</v>
      </c>
      <c r="J21" s="81"/>
      <c r="K21" s="87" t="n">
        <f aca="false">K22+K35+K36</f>
        <v>68.04180836</v>
      </c>
      <c r="L21" s="87" t="n">
        <f aca="false">L22+L35+L36</f>
        <v>607.832428</v>
      </c>
      <c r="M21" s="81" t="n">
        <f aca="false">SUM(C21:L21)</f>
        <v>123718.72312436</v>
      </c>
      <c r="N21" s="81" t="n">
        <f aca="false">N22+N35+N36</f>
        <v>-6269.61590181</v>
      </c>
      <c r="O21" s="87" t="n">
        <f aca="false">M21+N21</f>
        <v>117449.10722255</v>
      </c>
      <c r="P21" s="81" t="n">
        <f aca="false">P22+P35+P36</f>
        <v>0</v>
      </c>
      <c r="Q21" s="88" t="n">
        <f aca="false">O21+P21</f>
        <v>117449.10722255</v>
      </c>
      <c r="R21" s="87" t="n">
        <f aca="false">Q21/$Q$11*100</f>
        <v>11.391765976969</v>
      </c>
    </row>
    <row r="22" customFormat="false" ht="28.5" hidden="false" customHeight="true" outlineLevel="0" collapsed="false">
      <c r="B22" s="89" t="s">
        <v>59</v>
      </c>
      <c r="C22" s="90" t="n">
        <f aca="false">C23+C27+C28+C33+C34</f>
        <v>42871.292206</v>
      </c>
      <c r="D22" s="90" t="n">
        <f aca="false">D23+D27+D28+D33+D34</f>
        <v>19155.661</v>
      </c>
      <c r="E22" s="91" t="n">
        <f aca="false">E23+E27+E28+E33+E34</f>
        <v>0</v>
      </c>
      <c r="F22" s="91" t="n">
        <f aca="false">F23+F27+F28+F33+F34</f>
        <v>0</v>
      </c>
      <c r="G22" s="92" t="n">
        <f aca="false">G23+G27+G28+G33+G34</f>
        <v>1554.309</v>
      </c>
      <c r="H22" s="91" t="n">
        <f aca="false">H23+H27+H28+H33+H34</f>
        <v>0</v>
      </c>
      <c r="I22" s="90" t="n">
        <f aca="false">I23+I27+I28+I33+I34</f>
        <v>-519.219</v>
      </c>
      <c r="J22" s="93" t="n">
        <f aca="false">J23+J27+J28+J33+J34</f>
        <v>0</v>
      </c>
      <c r="K22" s="93" t="n">
        <f aca="false">K23+K27+K28+K33+K34</f>
        <v>0</v>
      </c>
      <c r="L22" s="93" t="n">
        <f aca="false">L23+L27+L28+L33+L34</f>
        <v>0</v>
      </c>
      <c r="M22" s="90" t="n">
        <f aca="false">SUM(C22:L22)</f>
        <v>63062.043206</v>
      </c>
      <c r="N22" s="93" t="n">
        <f aca="false">N23+N27+N28+N33+N34</f>
        <v>0</v>
      </c>
      <c r="O22" s="90" t="n">
        <f aca="false">M22+N22</f>
        <v>63062.043206</v>
      </c>
      <c r="P22" s="93" t="n">
        <f aca="false">P23+P27+P28+P33+P34</f>
        <v>0</v>
      </c>
      <c r="Q22" s="94" t="n">
        <f aca="false">O22+P22</f>
        <v>63062.043206</v>
      </c>
      <c r="R22" s="90" t="n">
        <f aca="false">Q22/$Q$11*100</f>
        <v>6.11659002967992</v>
      </c>
    </row>
    <row r="23" customFormat="false" ht="33.75" hidden="false" customHeight="true" outlineLevel="0" collapsed="false">
      <c r="B23" s="95" t="s">
        <v>60</v>
      </c>
      <c r="C23" s="90" t="n">
        <f aca="false">C24+C25+C26</f>
        <v>10761.939391</v>
      </c>
      <c r="D23" s="90" t="n">
        <f aca="false">D24+D25+D26</f>
        <v>7862.157</v>
      </c>
      <c r="E23" s="91" t="n">
        <f aca="false">E24+E25+E26</f>
        <v>0</v>
      </c>
      <c r="F23" s="91" t="n">
        <f aca="false">F24+F25+F26</f>
        <v>0</v>
      </c>
      <c r="G23" s="91" t="n">
        <f aca="false">G24+G25+G26</f>
        <v>0</v>
      </c>
      <c r="H23" s="91" t="n">
        <f aca="false">H24+H25+H26</f>
        <v>0</v>
      </c>
      <c r="I23" s="91" t="n">
        <f aca="false">I24+I25+I26</f>
        <v>0</v>
      </c>
      <c r="J23" s="93" t="n">
        <f aca="false">J24+J25+J26</f>
        <v>0</v>
      </c>
      <c r="K23" s="24" t="n">
        <f aca="false">K24+K25+K26</f>
        <v>0</v>
      </c>
      <c r="L23" s="93" t="n">
        <f aca="false">L24+L25+L26</f>
        <v>0</v>
      </c>
      <c r="M23" s="90" t="n">
        <f aca="false">SUM(C23:L23)</f>
        <v>18624.096391</v>
      </c>
      <c r="N23" s="93" t="n">
        <f aca="false">N24+N25+N26</f>
        <v>0</v>
      </c>
      <c r="O23" s="90" t="n">
        <f aca="false">M23+N23</f>
        <v>18624.096391</v>
      </c>
      <c r="P23" s="93" t="n">
        <f aca="false">P24+P25+P26</f>
        <v>0</v>
      </c>
      <c r="Q23" s="94" t="n">
        <f aca="false">O23+P23</f>
        <v>18624.096391</v>
      </c>
      <c r="R23" s="90" t="n">
        <f aca="false">Q23/$Q$11*100</f>
        <v>1.80641090116392</v>
      </c>
    </row>
    <row r="24" customFormat="false" ht="22.5" hidden="false" customHeight="true" outlineLevel="0" collapsed="false">
      <c r="B24" s="96" t="s">
        <v>61</v>
      </c>
      <c r="C24" s="24" t="n">
        <v>7869.012</v>
      </c>
      <c r="D24" s="24" t="n">
        <v>11.902</v>
      </c>
      <c r="E24" s="91"/>
      <c r="F24" s="91"/>
      <c r="G24" s="91"/>
      <c r="H24" s="91"/>
      <c r="I24" s="90"/>
      <c r="J24" s="24"/>
      <c r="K24" s="24"/>
      <c r="L24" s="24"/>
      <c r="M24" s="90" t="n">
        <f aca="false">SUM(C24:L24)</f>
        <v>7880.914</v>
      </c>
      <c r="N24" s="24"/>
      <c r="O24" s="90" t="n">
        <f aca="false">M24+N24</f>
        <v>7880.914</v>
      </c>
      <c r="P24" s="24"/>
      <c r="Q24" s="94" t="n">
        <f aca="false">O24+P24</f>
        <v>7880.914</v>
      </c>
      <c r="R24" s="90" t="n">
        <f aca="false">Q24/$Q$11*100</f>
        <v>0.764395150339476</v>
      </c>
    </row>
    <row r="25" customFormat="false" ht="30" hidden="false" customHeight="true" outlineLevel="0" collapsed="false">
      <c r="B25" s="96" t="s">
        <v>62</v>
      </c>
      <c r="C25" s="24" t="n">
        <v>1353.321391</v>
      </c>
      <c r="D25" s="24" t="n">
        <v>7845.341</v>
      </c>
      <c r="E25" s="97"/>
      <c r="F25" s="97"/>
      <c r="G25" s="97"/>
      <c r="H25" s="97"/>
      <c r="I25" s="90"/>
      <c r="J25" s="24"/>
      <c r="K25" s="24"/>
      <c r="L25" s="24"/>
      <c r="M25" s="90" t="n">
        <f aca="false">SUM(C25:L25)</f>
        <v>9198.662391</v>
      </c>
      <c r="N25" s="24"/>
      <c r="O25" s="90" t="n">
        <f aca="false">M25+N25</f>
        <v>9198.662391</v>
      </c>
      <c r="P25" s="24"/>
      <c r="Q25" s="94" t="n">
        <f aca="false">O25+P25</f>
        <v>9198.662391</v>
      </c>
      <c r="R25" s="90" t="n">
        <f aca="false">Q25/$Q$11*100</f>
        <v>0.892207797381183</v>
      </c>
    </row>
    <row r="26" customFormat="false" ht="36" hidden="false" customHeight="true" outlineLevel="0" collapsed="false">
      <c r="B26" s="98" t="s">
        <v>63</v>
      </c>
      <c r="C26" s="24" t="n">
        <v>1539.606</v>
      </c>
      <c r="D26" s="24" t="n">
        <v>4.914</v>
      </c>
      <c r="E26" s="97"/>
      <c r="F26" s="97"/>
      <c r="G26" s="97"/>
      <c r="H26" s="97"/>
      <c r="I26" s="90"/>
      <c r="J26" s="24"/>
      <c r="K26" s="24"/>
      <c r="L26" s="24"/>
      <c r="M26" s="90" t="n">
        <f aca="false">SUM(C26:L26)</f>
        <v>1544.52</v>
      </c>
      <c r="N26" s="24"/>
      <c r="O26" s="90" t="n">
        <f aca="false">M26+N26</f>
        <v>1544.52</v>
      </c>
      <c r="P26" s="24"/>
      <c r="Q26" s="94" t="n">
        <f aca="false">O26+P26</f>
        <v>1544.52</v>
      </c>
      <c r="R26" s="90" t="n">
        <f aca="false">Q26/$Q$11*100</f>
        <v>0.149807953443259</v>
      </c>
    </row>
    <row r="27" customFormat="false" ht="23.25" hidden="false" customHeight="true" outlineLevel="0" collapsed="false">
      <c r="B27" s="95" t="s">
        <v>64</v>
      </c>
      <c r="C27" s="24" t="n">
        <v>-5.463</v>
      </c>
      <c r="D27" s="24" t="n">
        <v>3915.683</v>
      </c>
      <c r="E27" s="91"/>
      <c r="F27" s="91"/>
      <c r="G27" s="91"/>
      <c r="H27" s="91"/>
      <c r="I27" s="90"/>
      <c r="J27" s="24"/>
      <c r="K27" s="24"/>
      <c r="L27" s="24"/>
      <c r="M27" s="90" t="n">
        <f aca="false">SUM(C27:L27)</f>
        <v>3910.22</v>
      </c>
      <c r="N27" s="24"/>
      <c r="O27" s="90" t="n">
        <f aca="false">M27+N27</f>
        <v>3910.22</v>
      </c>
      <c r="P27" s="24"/>
      <c r="Q27" s="94" t="n">
        <f aca="false">O27+P27</f>
        <v>3910.22</v>
      </c>
      <c r="R27" s="90" t="n">
        <f aca="false">Q27/$Q$11*100</f>
        <v>0.379264791464597</v>
      </c>
    </row>
    <row r="28" customFormat="false" ht="36.75" hidden="false" customHeight="true" outlineLevel="0" collapsed="false">
      <c r="B28" s="99" t="s">
        <v>65</v>
      </c>
      <c r="C28" s="100" t="n">
        <f aca="false">SUM(C29:C32)</f>
        <v>31557.019815</v>
      </c>
      <c r="D28" s="100" t="n">
        <f aca="false">D29+D30+D31+D32</f>
        <v>7272.336</v>
      </c>
      <c r="E28" s="97" t="n">
        <f aca="false">E29+E30+E31+E32</f>
        <v>0</v>
      </c>
      <c r="F28" s="97" t="n">
        <f aca="false">F29+F30+F31+F32</f>
        <v>0</v>
      </c>
      <c r="G28" s="101" t="n">
        <f aca="false">G29+G30+G31+G32</f>
        <v>1554.309</v>
      </c>
      <c r="H28" s="97" t="n">
        <f aca="false">H29+H30+H31+H32</f>
        <v>0</v>
      </c>
      <c r="I28" s="100" t="n">
        <f aca="false">I29+I30+I31+I32</f>
        <v>-740.516</v>
      </c>
      <c r="J28" s="24" t="n">
        <f aca="false">J29+J30+J31+J32</f>
        <v>0</v>
      </c>
      <c r="K28" s="24" t="n">
        <f aca="false">K29+K30+K31+K32</f>
        <v>0</v>
      </c>
      <c r="L28" s="24" t="n">
        <f aca="false">L29+L30+L31+L32</f>
        <v>0</v>
      </c>
      <c r="M28" s="90" t="n">
        <f aca="false">SUM(C28:L28)</f>
        <v>39643.148815</v>
      </c>
      <c r="N28" s="24" t="n">
        <f aca="false">N29+N30+N31</f>
        <v>0</v>
      </c>
      <c r="O28" s="90" t="n">
        <f aca="false">M28+N28</f>
        <v>39643.148815</v>
      </c>
      <c r="P28" s="24" t="n">
        <f aca="false">P29+P30+P31</f>
        <v>0</v>
      </c>
      <c r="Q28" s="94" t="n">
        <f aca="false">O28+P28</f>
        <v>39643.148815</v>
      </c>
      <c r="R28" s="90" t="n">
        <f aca="false">Q28/$Q$11*100</f>
        <v>3.84511627691562</v>
      </c>
    </row>
    <row r="29" customFormat="false" ht="25.5" hidden="false" customHeight="true" outlineLevel="0" collapsed="false">
      <c r="B29" s="96" t="s">
        <v>66</v>
      </c>
      <c r="C29" s="24" t="n">
        <v>18677.103</v>
      </c>
      <c r="D29" s="24" t="n">
        <v>6123.916</v>
      </c>
      <c r="E29" s="91"/>
      <c r="F29" s="91"/>
      <c r="G29" s="91"/>
      <c r="H29" s="91"/>
      <c r="I29" s="90"/>
      <c r="J29" s="24"/>
      <c r="K29" s="24"/>
      <c r="L29" s="24"/>
      <c r="M29" s="90" t="n">
        <f aca="false">SUM(C29:L29)</f>
        <v>24801.019</v>
      </c>
      <c r="N29" s="24"/>
      <c r="O29" s="90" t="n">
        <f aca="false">M29+N29</f>
        <v>24801.019</v>
      </c>
      <c r="P29" s="24"/>
      <c r="Q29" s="94" t="n">
        <f aca="false">O29+P29</f>
        <v>24801.019</v>
      </c>
      <c r="R29" s="90" t="n">
        <f aca="false">Q29/$Q$11*100</f>
        <v>2.40553045586809</v>
      </c>
    </row>
    <row r="30" customFormat="false" ht="20.25" hidden="false" customHeight="true" outlineLevel="0" collapsed="false">
      <c r="B30" s="96" t="s">
        <v>67</v>
      </c>
      <c r="C30" s="24" t="n">
        <v>11682.057</v>
      </c>
      <c r="D30" s="24"/>
      <c r="E30" s="97"/>
      <c r="F30" s="97"/>
      <c r="G30" s="97"/>
      <c r="H30" s="97"/>
      <c r="I30" s="97" t="n">
        <v>0.004</v>
      </c>
      <c r="J30" s="24"/>
      <c r="K30" s="24"/>
      <c r="L30" s="24"/>
      <c r="M30" s="90" t="n">
        <f aca="false">SUM(C30:L30)</f>
        <v>11682.061</v>
      </c>
      <c r="N30" s="24"/>
      <c r="O30" s="90" t="n">
        <f aca="false">M30+N30</f>
        <v>11682.061</v>
      </c>
      <c r="P30" s="24"/>
      <c r="Q30" s="94" t="n">
        <f aca="false">O30+P30</f>
        <v>11682.061</v>
      </c>
      <c r="R30" s="90" t="n">
        <f aca="false">Q30/$Q$11*100</f>
        <v>1.13308060135791</v>
      </c>
    </row>
    <row r="31" s="102" customFormat="true" ht="36.75" hidden="false" customHeight="true" outlineLevel="0" collapsed="false">
      <c r="B31" s="103" t="s">
        <v>68</v>
      </c>
      <c r="C31" s="24" t="n">
        <v>665.338815</v>
      </c>
      <c r="D31" s="24" t="n">
        <v>28.775</v>
      </c>
      <c r="E31" s="97"/>
      <c r="F31" s="97" t="n">
        <v>0</v>
      </c>
      <c r="G31" s="97" t="n">
        <v>1554.309</v>
      </c>
      <c r="H31" s="97"/>
      <c r="I31" s="24" t="n">
        <v>0</v>
      </c>
      <c r="J31" s="24"/>
      <c r="K31" s="24"/>
      <c r="L31" s="24"/>
      <c r="M31" s="90" t="n">
        <f aca="false">SUM(C31:L31)</f>
        <v>2248.422815</v>
      </c>
      <c r="N31" s="24"/>
      <c r="O31" s="90" t="n">
        <f aca="false">M31+N31</f>
        <v>2248.422815</v>
      </c>
      <c r="P31" s="24"/>
      <c r="Q31" s="94" t="n">
        <f aca="false">O31+P31</f>
        <v>2248.422815</v>
      </c>
      <c r="R31" s="90" t="n">
        <f aca="false">Q31/$Q$11*100</f>
        <v>0.218081747332687</v>
      </c>
    </row>
    <row r="32" customFormat="false" ht="58.5" hidden="false" customHeight="true" outlineLevel="0" collapsed="false">
      <c r="B32" s="103" t="s">
        <v>69</v>
      </c>
      <c r="C32" s="24" t="n">
        <v>532.521</v>
      </c>
      <c r="D32" s="24" t="n">
        <v>1119.645</v>
      </c>
      <c r="E32" s="97"/>
      <c r="F32" s="97"/>
      <c r="G32" s="97"/>
      <c r="H32" s="97"/>
      <c r="I32" s="24" t="n">
        <v>-740.52</v>
      </c>
      <c r="J32" s="104"/>
      <c r="K32" s="24"/>
      <c r="L32" s="24"/>
      <c r="M32" s="90" t="n">
        <f aca="false">SUM(C32:L32)</f>
        <v>911.646</v>
      </c>
      <c r="N32" s="24"/>
      <c r="O32" s="90" t="n">
        <f aca="false">M32+N32</f>
        <v>911.646</v>
      </c>
      <c r="P32" s="24"/>
      <c r="Q32" s="94" t="n">
        <f aca="false">O32+P32</f>
        <v>911.646</v>
      </c>
      <c r="R32" s="90" t="n">
        <f aca="false">Q32/$Q$11*100</f>
        <v>0.088423472356935</v>
      </c>
    </row>
    <row r="33" customFormat="false" ht="36" hidden="false" customHeight="true" outlineLevel="0" collapsed="false">
      <c r="B33" s="99" t="s">
        <v>70</v>
      </c>
      <c r="C33" s="24" t="n">
        <v>499.319</v>
      </c>
      <c r="D33" s="24" t="n">
        <v>0</v>
      </c>
      <c r="E33" s="97"/>
      <c r="F33" s="97"/>
      <c r="G33" s="97"/>
      <c r="H33" s="97"/>
      <c r="I33" s="24" t="n">
        <v>0</v>
      </c>
      <c r="J33" s="24"/>
      <c r="K33" s="24"/>
      <c r="L33" s="24"/>
      <c r="M33" s="90" t="n">
        <f aca="false">SUM(C33:L33)</f>
        <v>499.319</v>
      </c>
      <c r="N33" s="24"/>
      <c r="O33" s="90" t="n">
        <f aca="false">M33+N33</f>
        <v>499.319</v>
      </c>
      <c r="P33" s="24"/>
      <c r="Q33" s="94" t="n">
        <f aca="false">O33+P33</f>
        <v>499.319</v>
      </c>
      <c r="R33" s="90" t="n">
        <f aca="false">Q33/$Q$11*100</f>
        <v>0.0484305528612997</v>
      </c>
    </row>
    <row r="34" customFormat="false" ht="33" hidden="false" customHeight="true" outlineLevel="0" collapsed="false">
      <c r="B34" s="105" t="s">
        <v>71</v>
      </c>
      <c r="C34" s="24" t="n">
        <v>58.477</v>
      </c>
      <c r="D34" s="24" t="n">
        <v>105.485</v>
      </c>
      <c r="E34" s="97"/>
      <c r="F34" s="97"/>
      <c r="G34" s="97"/>
      <c r="H34" s="97"/>
      <c r="I34" s="24" t="n">
        <v>221.297</v>
      </c>
      <c r="J34" s="24"/>
      <c r="K34" s="24"/>
      <c r="L34" s="24"/>
      <c r="M34" s="90" t="n">
        <f aca="false">SUM(C34:L34)</f>
        <v>385.259</v>
      </c>
      <c r="N34" s="24"/>
      <c r="O34" s="90" t="n">
        <f aca="false">M34+N34</f>
        <v>385.259</v>
      </c>
      <c r="P34" s="24"/>
      <c r="Q34" s="94" t="n">
        <f aca="false">O34+P34</f>
        <v>385.259</v>
      </c>
      <c r="R34" s="90" t="n">
        <f aca="false">Q34/$Q$11*100</f>
        <v>0.0373675072744908</v>
      </c>
    </row>
    <row r="35" customFormat="false" ht="27.75" hidden="false" customHeight="true" outlineLevel="0" collapsed="false">
      <c r="B35" s="106" t="s">
        <v>72</v>
      </c>
      <c r="C35" s="24" t="n">
        <v>3516.43283</v>
      </c>
      <c r="D35" s="24"/>
      <c r="E35" s="97" t="n">
        <v>27745.143993</v>
      </c>
      <c r="F35" s="97" t="n">
        <v>944.373666</v>
      </c>
      <c r="G35" s="97" t="n">
        <v>13454.820193</v>
      </c>
      <c r="H35" s="97"/>
      <c r="I35" s="24" t="n">
        <v>1.434</v>
      </c>
      <c r="J35" s="24"/>
      <c r="K35" s="24"/>
      <c r="L35" s="24"/>
      <c r="M35" s="90" t="n">
        <f aca="false">SUM(C35:L35)</f>
        <v>45662.204682</v>
      </c>
      <c r="N35" s="100" t="n">
        <v>-39.140608</v>
      </c>
      <c r="O35" s="90" t="n">
        <f aca="false">M35+N35</f>
        <v>45623.064074</v>
      </c>
      <c r="P35" s="24"/>
      <c r="Q35" s="94" t="n">
        <f aca="false">O35+P35</f>
        <v>45623.064074</v>
      </c>
      <c r="R35" s="90" t="n">
        <f aca="false">Q35/$Q$11*100</f>
        <v>4.42512745625606</v>
      </c>
    </row>
    <row r="36" customFormat="false" ht="27" hidden="false" customHeight="true" outlineLevel="0" collapsed="false">
      <c r="B36" s="107" t="s">
        <v>73</v>
      </c>
      <c r="C36" s="24" t="n">
        <v>3357.094</v>
      </c>
      <c r="D36" s="24" t="n">
        <v>6425.922</v>
      </c>
      <c r="E36" s="24" t="n">
        <v>39.965</v>
      </c>
      <c r="F36" s="24" t="n">
        <v>6.944</v>
      </c>
      <c r="G36" s="24" t="n">
        <v>13.946</v>
      </c>
      <c r="H36" s="97"/>
      <c r="I36" s="24" t="n">
        <v>4474.73</v>
      </c>
      <c r="J36" s="108"/>
      <c r="K36" s="24" t="n">
        <v>68.04180836</v>
      </c>
      <c r="L36" s="24" t="n">
        <v>607.832428</v>
      </c>
      <c r="M36" s="90" t="n">
        <f aca="false">SUM(C36:L36)</f>
        <v>14994.47523636</v>
      </c>
      <c r="N36" s="100" t="n">
        <v>-6230.47529381</v>
      </c>
      <c r="O36" s="90" t="n">
        <f aca="false">M36+N36</f>
        <v>8763.99994255</v>
      </c>
      <c r="P36" s="24"/>
      <c r="Q36" s="94" t="n">
        <f aca="false">O36+P36</f>
        <v>8763.99994255</v>
      </c>
      <c r="R36" s="90" t="n">
        <f aca="false">Q36/$Q$11*100</f>
        <v>0.850048491032978</v>
      </c>
    </row>
    <row r="37" customFormat="false" ht="24" hidden="false" customHeight="true" outlineLevel="0" collapsed="false">
      <c r="B37" s="109" t="s">
        <v>74</v>
      </c>
      <c r="C37" s="24" t="n">
        <v>0</v>
      </c>
      <c r="D37" s="24" t="n">
        <v>4227.647938</v>
      </c>
      <c r="E37" s="97" t="n">
        <v>0</v>
      </c>
      <c r="F37" s="97" t="n">
        <v>0</v>
      </c>
      <c r="G37" s="97" t="n">
        <v>124.026</v>
      </c>
      <c r="H37" s="97"/>
      <c r="I37" s="24" t="n">
        <v>7026.07</v>
      </c>
      <c r="J37" s="24" t="n">
        <v>2.194</v>
      </c>
      <c r="K37" s="24"/>
      <c r="L37" s="24" t="n">
        <v>715.311278</v>
      </c>
      <c r="M37" s="90" t="n">
        <f aca="false">SUM(C37:L37)</f>
        <v>12095.249216</v>
      </c>
      <c r="N37" s="100" t="n">
        <f aca="false">-M37</f>
        <v>-12095.249216</v>
      </c>
      <c r="O37" s="90" t="n">
        <f aca="false">M37+N37</f>
        <v>0</v>
      </c>
      <c r="P37" s="24"/>
      <c r="Q37" s="94" t="n">
        <f aca="false">O37+P37</f>
        <v>0</v>
      </c>
      <c r="R37" s="90" t="n">
        <f aca="false">Q37/$Q$11*100</f>
        <v>0</v>
      </c>
    </row>
    <row r="38" customFormat="false" ht="23.25" hidden="false" customHeight="true" outlineLevel="0" collapsed="false">
      <c r="B38" s="110" t="s">
        <v>75</v>
      </c>
      <c r="C38" s="24" t="n">
        <v>146.792</v>
      </c>
      <c r="D38" s="24" t="n">
        <v>108.787</v>
      </c>
      <c r="E38" s="97"/>
      <c r="F38" s="97"/>
      <c r="G38" s="97"/>
      <c r="H38" s="97"/>
      <c r="I38" s="24" t="n">
        <v>88.392</v>
      </c>
      <c r="J38" s="108"/>
      <c r="K38" s="24"/>
      <c r="L38" s="24"/>
      <c r="M38" s="90" t="n">
        <f aca="false">SUM(C38:L38)</f>
        <v>343.971</v>
      </c>
      <c r="N38" s="24" t="n">
        <v>0</v>
      </c>
      <c r="O38" s="90" t="n">
        <f aca="false">M38+N38</f>
        <v>343.971</v>
      </c>
      <c r="P38" s="24"/>
      <c r="Q38" s="94" t="n">
        <f aca="false">O38+P38</f>
        <v>343.971</v>
      </c>
      <c r="R38" s="90" t="n">
        <f aca="false">Q38/$Q$11*100</f>
        <v>0.033362851600388</v>
      </c>
    </row>
    <row r="39" customFormat="false" ht="20.4" hidden="false" customHeight="true" outlineLevel="0" collapsed="false">
      <c r="B39" s="48" t="s">
        <v>76</v>
      </c>
      <c r="C39" s="24"/>
      <c r="D39" s="111" t="n">
        <v>1.969326</v>
      </c>
      <c r="E39" s="24"/>
      <c r="F39" s="24"/>
      <c r="G39" s="24" t="n">
        <v>0</v>
      </c>
      <c r="H39" s="24"/>
      <c r="I39" s="24"/>
      <c r="J39" s="24"/>
      <c r="K39" s="24"/>
      <c r="L39" s="24" t="n">
        <v>0</v>
      </c>
      <c r="M39" s="90" t="n">
        <f aca="false">SUM(C39:L39)</f>
        <v>1.969326</v>
      </c>
      <c r="N39" s="100"/>
      <c r="O39" s="90" t="n">
        <f aca="false">M39+N39</f>
        <v>1.969326</v>
      </c>
      <c r="P39" s="24"/>
      <c r="Q39" s="94" t="n">
        <f aca="false">O39+P39</f>
        <v>1.969326</v>
      </c>
      <c r="R39" s="90" t="n">
        <f aca="false">Q39/$Q$11*100</f>
        <v>0.000191011251212415</v>
      </c>
    </row>
    <row r="40" customFormat="false" ht="30.6" hidden="false" customHeight="true" outlineLevel="0" collapsed="false">
      <c r="B40" s="112" t="s">
        <v>77</v>
      </c>
      <c r="C40" s="113" t="n">
        <v>7.121</v>
      </c>
      <c r="D40" s="24" t="n">
        <v>14.240381</v>
      </c>
      <c r="E40" s="24" t="n">
        <v>0</v>
      </c>
      <c r="F40" s="24" t="n">
        <v>0</v>
      </c>
      <c r="G40" s="24" t="n">
        <v>0</v>
      </c>
      <c r="H40" s="24"/>
      <c r="I40" s="24" t="n">
        <v>31.045</v>
      </c>
      <c r="J40" s="24" t="n">
        <v>3.354341</v>
      </c>
      <c r="K40" s="24"/>
      <c r="L40" s="24"/>
      <c r="M40" s="90" t="n">
        <f aca="false">SUM(C40:L40)</f>
        <v>55.760722</v>
      </c>
      <c r="N40" s="24"/>
      <c r="O40" s="90" t="n">
        <f aca="false">M40+N40</f>
        <v>55.760722</v>
      </c>
      <c r="P40" s="24"/>
      <c r="Q40" s="94" t="n">
        <f aca="false">O40+P40</f>
        <v>55.760722</v>
      </c>
      <c r="R40" s="90" t="n">
        <f aca="false">Q40/$Q$11*100</f>
        <v>0.00540841144519884</v>
      </c>
    </row>
    <row r="41" customFormat="false" ht="24" hidden="false" customHeight="true" outlineLevel="0" collapsed="false">
      <c r="B41" s="48" t="s">
        <v>78</v>
      </c>
      <c r="C41" s="24" t="n">
        <v>3854.911</v>
      </c>
      <c r="D41" s="24"/>
      <c r="E41" s="24"/>
      <c r="F41" s="24"/>
      <c r="G41" s="24"/>
      <c r="H41" s="24"/>
      <c r="I41" s="24" t="n">
        <v>0</v>
      </c>
      <c r="J41" s="24"/>
      <c r="K41" s="24"/>
      <c r="L41" s="24"/>
      <c r="M41" s="90" t="n">
        <f aca="false">SUM(C41:L41)</f>
        <v>3854.911</v>
      </c>
      <c r="N41" s="24"/>
      <c r="O41" s="90" t="n">
        <f aca="false">M41+N41</f>
        <v>3854.911</v>
      </c>
      <c r="P41" s="24" t="n">
        <f aca="false">-O41</f>
        <v>-3854.911</v>
      </c>
      <c r="Q41" s="114" t="n">
        <f aca="false">O41+P41</f>
        <v>0</v>
      </c>
      <c r="R41" s="90" t="n">
        <f aca="false">Q41/$Q$11*100</f>
        <v>0</v>
      </c>
    </row>
    <row r="42" customFormat="false" ht="22.95" hidden="false" customHeight="true" outlineLevel="0" collapsed="false">
      <c r="B42" s="115" t="s">
        <v>79</v>
      </c>
      <c r="C42" s="24" t="n">
        <v>-72.728</v>
      </c>
      <c r="D42" s="24" t="n">
        <v>0.050467</v>
      </c>
      <c r="E42" s="24"/>
      <c r="F42" s="24"/>
      <c r="G42" s="24"/>
      <c r="H42" s="24"/>
      <c r="I42" s="24" t="n">
        <v>0</v>
      </c>
      <c r="J42" s="24"/>
      <c r="K42" s="24"/>
      <c r="L42" s="24"/>
      <c r="M42" s="90" t="n">
        <f aca="false">SUM(C42:L42)</f>
        <v>-72.677533</v>
      </c>
      <c r="N42" s="24"/>
      <c r="O42" s="90" t="n">
        <f aca="false">M42+N42</f>
        <v>-72.677533</v>
      </c>
      <c r="P42" s="24"/>
      <c r="Q42" s="114" t="n">
        <f aca="false">O42+P42</f>
        <v>-72.677533</v>
      </c>
      <c r="R42" s="90" t="n">
        <f aca="false">Q42/$Q$11*100</f>
        <v>-0.00704922725509214</v>
      </c>
    </row>
    <row r="43" customFormat="false" ht="26.4" hidden="false" customHeight="true" outlineLevel="0" collapsed="false">
      <c r="B43" s="115" t="s">
        <v>80</v>
      </c>
      <c r="C43" s="24" t="n">
        <v>39.171</v>
      </c>
      <c r="D43" s="24" t="n">
        <v>-1.43</v>
      </c>
      <c r="E43" s="24"/>
      <c r="F43" s="24"/>
      <c r="G43" s="24"/>
      <c r="H43" s="24"/>
      <c r="I43" s="24" t="n">
        <v>19.882</v>
      </c>
      <c r="J43" s="24"/>
      <c r="K43" s="24"/>
      <c r="L43" s="24"/>
      <c r="M43" s="90" t="n">
        <f aca="false">SUM(C43:L43)</f>
        <v>57.623</v>
      </c>
      <c r="N43" s="24"/>
      <c r="O43" s="90" t="n">
        <f aca="false">M43+N43</f>
        <v>57.623</v>
      </c>
      <c r="P43" s="24"/>
      <c r="Q43" s="114" t="n">
        <f aca="false">O43+P43</f>
        <v>57.623</v>
      </c>
      <c r="R43" s="90" t="n">
        <f aca="false">Q43/$Q$11*100</f>
        <v>0.0055890397672163</v>
      </c>
    </row>
    <row r="44" customFormat="false" ht="51.6" hidden="false" customHeight="true" outlineLevel="0" collapsed="false">
      <c r="B44" s="115" t="s">
        <v>81</v>
      </c>
      <c r="C44" s="24" t="n">
        <v>4849.227</v>
      </c>
      <c r="D44" s="24" t="n">
        <v>726.332161</v>
      </c>
      <c r="E44" s="24" t="n">
        <v>0.000919</v>
      </c>
      <c r="F44" s="24" t="n">
        <v>198.189</v>
      </c>
      <c r="G44" s="24" t="n">
        <v>0</v>
      </c>
      <c r="H44" s="24"/>
      <c r="I44" s="24" t="n">
        <v>159.619</v>
      </c>
      <c r="J44" s="24" t="n">
        <v>27.566919</v>
      </c>
      <c r="K44" s="24"/>
      <c r="L44" s="24"/>
      <c r="M44" s="90" t="n">
        <f aca="false">SUM(C44:L44)</f>
        <v>5960.934999</v>
      </c>
      <c r="N44" s="24"/>
      <c r="O44" s="90" t="n">
        <f aca="false">M44+N44</f>
        <v>5960.934999</v>
      </c>
      <c r="P44" s="24"/>
      <c r="Q44" s="114" t="n">
        <f aca="false">O44+P44</f>
        <v>5960.934999</v>
      </c>
      <c r="R44" s="90" t="n">
        <f aca="false">Q44/$Q$11*100</f>
        <v>0.578170222987391</v>
      </c>
    </row>
    <row r="45" customFormat="false" ht="36" hidden="false" customHeight="true" outlineLevel="0" collapsed="false">
      <c r="B45" s="115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90"/>
    </row>
    <row r="46" customFormat="false" ht="13.2" hidden="false" customHeight="true" outlineLevel="0" collapsed="false">
      <c r="B46" s="117"/>
      <c r="C46" s="118"/>
      <c r="D46" s="117"/>
      <c r="E46" s="118"/>
      <c r="F46" s="118"/>
      <c r="G46" s="118"/>
      <c r="H46" s="117"/>
      <c r="I46" s="117"/>
      <c r="J46" s="117"/>
      <c r="K46" s="117"/>
      <c r="L46" s="82"/>
      <c r="M46" s="87"/>
      <c r="N46" s="81"/>
      <c r="O46" s="87"/>
      <c r="P46" s="81"/>
      <c r="Q46" s="88"/>
      <c r="R46" s="87"/>
    </row>
    <row r="47" s="86" customFormat="true" ht="30.75" hidden="false" customHeight="true" outlineLevel="0" collapsed="false">
      <c r="B47" s="80" t="s">
        <v>82</v>
      </c>
      <c r="C47" s="81" t="n">
        <f aca="false">C48+C61+C64+C67</f>
        <v>71974.522</v>
      </c>
      <c r="D47" s="81" t="n">
        <f aca="false">D48+D61+D64+D67+D68</f>
        <v>27879.921499</v>
      </c>
      <c r="E47" s="81" t="n">
        <f aca="false">E48+E61+E64+E67+E68</f>
        <v>29187.382486</v>
      </c>
      <c r="F47" s="81" t="n">
        <f aca="false">F48+F61+F64+F67+F68</f>
        <v>620.280371</v>
      </c>
      <c r="G47" s="81" t="n">
        <f aca="false">G48+G61+G64+G67+G68</f>
        <v>16521.089751</v>
      </c>
      <c r="H47" s="81" t="n">
        <f aca="false">H48+H61+H64+H67+H68</f>
        <v>0</v>
      </c>
      <c r="I47" s="81" t="n">
        <f aca="false">I48+I61+I64+I67+I68</f>
        <v>10691.661</v>
      </c>
      <c r="J47" s="81" t="n">
        <f aca="false">J48+J61+J64+J67+J68</f>
        <v>32.042879</v>
      </c>
      <c r="K47" s="81" t="n">
        <f aca="false">K48+K61+K64+K67+K68</f>
        <v>30.531308</v>
      </c>
      <c r="L47" s="87" t="n">
        <f aca="false">L48+L61+L64+L67+L68</f>
        <v>1281.273312</v>
      </c>
      <c r="M47" s="87" t="n">
        <f aca="false">SUM(C47:L47)</f>
        <v>158218.704606</v>
      </c>
      <c r="N47" s="81" t="n">
        <f aca="false">N48+N61+N64+N67+N68</f>
        <v>-18364.86512281</v>
      </c>
      <c r="O47" s="87" t="n">
        <f aca="false">M47+N47</f>
        <v>139853.83948319</v>
      </c>
      <c r="P47" s="81" t="n">
        <f aca="false">P48+P61+P64+P67+P68</f>
        <v>-1351.183</v>
      </c>
      <c r="Q47" s="88" t="n">
        <f aca="false">O47+P47</f>
        <v>138502.65648319</v>
      </c>
      <c r="R47" s="87" t="n">
        <f aca="false">Q47/$Q$11*100</f>
        <v>13.4338173116576</v>
      </c>
    </row>
    <row r="48" customFormat="false" ht="20.1" hidden="false" customHeight="true" outlineLevel="0" collapsed="false">
      <c r="B48" s="119" t="s">
        <v>83</v>
      </c>
      <c r="C48" s="81" t="n">
        <f aca="false">SUM(C49:C53)+C60</f>
        <v>69261.901</v>
      </c>
      <c r="D48" s="81" t="n">
        <f aca="false">D49+D50+D51+D52+D53+D60</f>
        <v>24221.952099</v>
      </c>
      <c r="E48" s="82" t="n">
        <f aca="false">E49+E50+E51+E52+E53+E60</f>
        <v>29188.522486</v>
      </c>
      <c r="F48" s="82" t="n">
        <f aca="false">F49+F50+F51+F52+F53+F60</f>
        <v>625.977906</v>
      </c>
      <c r="G48" s="82" t="n">
        <f aca="false">G49+G50+G51+G52+G53+G60</f>
        <v>16557.974193</v>
      </c>
      <c r="H48" s="82" t="n">
        <f aca="false">H49+H50+H51+H52+H53+H60</f>
        <v>0</v>
      </c>
      <c r="I48" s="81" t="n">
        <f aca="false">I49+I50+I51+I52+I53+I60</f>
        <v>10453.854</v>
      </c>
      <c r="J48" s="81" t="n">
        <f aca="false">J49+J50+J51+J52+J53+J60</f>
        <v>32.042879</v>
      </c>
      <c r="K48" s="120" t="n">
        <f aca="false">K49+K50+K51+K52+K53+K60</f>
        <v>30.531308</v>
      </c>
      <c r="L48" s="81" t="n">
        <f aca="false">L49+L50+L51+L52+L53+L60</f>
        <v>709.089802</v>
      </c>
      <c r="M48" s="90" t="n">
        <f aca="false">SUM(C48:L48)</f>
        <v>151081.845673</v>
      </c>
      <c r="N48" s="81" t="n">
        <f aca="false">N49+N50+N51+N52+N53+N60</f>
        <v>-18307.44648281</v>
      </c>
      <c r="O48" s="90" t="n">
        <f aca="false">M48+N48</f>
        <v>132774.39919019</v>
      </c>
      <c r="P48" s="81" t="n">
        <f aca="false">P49+P50+P51+P52+P53+P60</f>
        <v>0</v>
      </c>
      <c r="Q48" s="114" t="n">
        <f aca="false">O48+P48</f>
        <v>132774.39919019</v>
      </c>
      <c r="R48" s="90" t="n">
        <f aca="false">Q48/$Q$11*100</f>
        <v>12.8782152463812</v>
      </c>
    </row>
    <row r="49" customFormat="false" ht="23.25" hidden="false" customHeight="true" outlineLevel="0" collapsed="false">
      <c r="A49" s="121"/>
      <c r="B49" s="122" t="s">
        <v>84</v>
      </c>
      <c r="C49" s="123" t="n">
        <v>21388.943</v>
      </c>
      <c r="D49" s="123" t="n">
        <v>12835.061129</v>
      </c>
      <c r="E49" s="91" t="n">
        <v>137.205</v>
      </c>
      <c r="F49" s="91" t="n">
        <v>58.676</v>
      </c>
      <c r="G49" s="91" t="n">
        <v>128.369</v>
      </c>
      <c r="H49" s="91"/>
      <c r="I49" s="93" t="n">
        <v>7020.273</v>
      </c>
      <c r="J49" s="123"/>
      <c r="K49" s="93"/>
      <c r="L49" s="123" t="n">
        <v>237.085693</v>
      </c>
      <c r="M49" s="90" t="n">
        <f aca="false">SUM(C49:L49)</f>
        <v>41805.612822</v>
      </c>
      <c r="N49" s="124"/>
      <c r="O49" s="90" t="n">
        <f aca="false">M49+N49</f>
        <v>41805.612822</v>
      </c>
      <c r="P49" s="124"/>
      <c r="Q49" s="114" t="n">
        <f aca="false">O49+P49</f>
        <v>41805.612822</v>
      </c>
      <c r="R49" s="90" t="n">
        <f aca="false">Q49/$Q$11*100</f>
        <v>4.05486060349176</v>
      </c>
    </row>
    <row r="50" customFormat="false" ht="23.25" hidden="false" customHeight="true" outlineLevel="0" collapsed="false">
      <c r="A50" s="121"/>
      <c r="B50" s="122" t="s">
        <v>85</v>
      </c>
      <c r="C50" s="123" t="n">
        <v>2783.039</v>
      </c>
      <c r="D50" s="123" t="n">
        <v>6999.615116</v>
      </c>
      <c r="E50" s="91" t="n">
        <v>198.81</v>
      </c>
      <c r="F50" s="91" t="n">
        <v>12.478</v>
      </c>
      <c r="G50" s="125" t="n">
        <v>11656.291</v>
      </c>
      <c r="H50" s="91" t="n">
        <v>0</v>
      </c>
      <c r="I50" s="93" t="n">
        <v>2225.486</v>
      </c>
      <c r="J50" s="93"/>
      <c r="K50" s="93" t="n">
        <v>4.956656</v>
      </c>
      <c r="L50" s="93" t="n">
        <v>461.542229</v>
      </c>
      <c r="M50" s="90" t="n">
        <f aca="false">SUM(C50:L50)</f>
        <v>24342.218001</v>
      </c>
      <c r="N50" s="100" t="n">
        <v>-6225.627862</v>
      </c>
      <c r="O50" s="90" t="n">
        <f aca="false">M50+N50</f>
        <v>18116.590139</v>
      </c>
      <c r="P50" s="124"/>
      <c r="Q50" s="114" t="n">
        <f aca="false">O50+P50</f>
        <v>18116.590139</v>
      </c>
      <c r="R50" s="90" t="n">
        <f aca="false">Q50/$Q$11*100</f>
        <v>1.75718624044617</v>
      </c>
    </row>
    <row r="51" customFormat="false" ht="17.25" hidden="false" customHeight="true" outlineLevel="0" collapsed="false">
      <c r="A51" s="121"/>
      <c r="B51" s="122" t="s">
        <v>86</v>
      </c>
      <c r="C51" s="123" t="n">
        <v>5982.309</v>
      </c>
      <c r="D51" s="123" t="n">
        <v>324.948</v>
      </c>
      <c r="E51" s="91" t="n">
        <v>1.478</v>
      </c>
      <c r="F51" s="91" t="n">
        <v>0.00724</v>
      </c>
      <c r="G51" s="91" t="n">
        <v>1.037</v>
      </c>
      <c r="H51" s="91" t="n">
        <v>0</v>
      </c>
      <c r="I51" s="93" t="n">
        <v>0.095</v>
      </c>
      <c r="J51" s="93" t="n">
        <v>0</v>
      </c>
      <c r="K51" s="123" t="n">
        <v>25.574652</v>
      </c>
      <c r="L51" s="93" t="n">
        <v>10.46188</v>
      </c>
      <c r="M51" s="90" t="n">
        <f aca="false">SUM(C51:L51)</f>
        <v>6345.910772</v>
      </c>
      <c r="N51" s="100" t="n">
        <v>-26.52531481</v>
      </c>
      <c r="O51" s="90" t="n">
        <f aca="false">M51+N51</f>
        <v>6319.38545719</v>
      </c>
      <c r="P51" s="124"/>
      <c r="Q51" s="114" t="n">
        <f aca="false">O51+P51</f>
        <v>6319.38545719</v>
      </c>
      <c r="R51" s="90" t="n">
        <f aca="false">Q51/$Q$11*100</f>
        <v>0.612937483723569</v>
      </c>
    </row>
    <row r="52" customFormat="false" ht="18.75" hidden="false" customHeight="true" outlineLevel="0" collapsed="false">
      <c r="A52" s="121"/>
      <c r="B52" s="122" t="s">
        <v>87</v>
      </c>
      <c r="C52" s="123" t="n">
        <v>2389.208</v>
      </c>
      <c r="D52" s="123" t="n">
        <v>868.833</v>
      </c>
      <c r="E52" s="91"/>
      <c r="F52" s="91" t="n">
        <v>8.03</v>
      </c>
      <c r="G52" s="91"/>
      <c r="H52" s="91"/>
      <c r="I52" s="93" t="n">
        <v>3.412</v>
      </c>
      <c r="J52" s="123"/>
      <c r="K52" s="120"/>
      <c r="L52" s="123"/>
      <c r="M52" s="90" t="n">
        <f aca="false">SUM(C52:L52)</f>
        <v>3269.483</v>
      </c>
      <c r="N52" s="124"/>
      <c r="O52" s="90" t="n">
        <f aca="false">M52+N52</f>
        <v>3269.483</v>
      </c>
      <c r="P52" s="124"/>
      <c r="Q52" s="114" t="n">
        <f aca="false">O52+P52</f>
        <v>3269.483</v>
      </c>
      <c r="R52" s="90" t="n">
        <f aca="false">Q52/$Q$11*100</f>
        <v>0.317117652764307</v>
      </c>
    </row>
    <row r="53" customFormat="false" ht="26.25" hidden="false" customHeight="true" outlineLevel="0" collapsed="false">
      <c r="A53" s="121"/>
      <c r="B53" s="126" t="s">
        <v>88</v>
      </c>
      <c r="C53" s="120" t="n">
        <f aca="false">SUM(C54:C59)</f>
        <v>36537.233</v>
      </c>
      <c r="D53" s="120" t="n">
        <f aca="false">SUM(D54:D59)</f>
        <v>3193.494854</v>
      </c>
      <c r="E53" s="120" t="n">
        <f aca="false">SUM(E54:E59)</f>
        <v>28851.029486</v>
      </c>
      <c r="F53" s="120" t="n">
        <f aca="false">SUM(F54:F59)</f>
        <v>546.786666</v>
      </c>
      <c r="G53" s="120" t="n">
        <f aca="false">SUM(G54:G59)</f>
        <v>4772.277193</v>
      </c>
      <c r="H53" s="120" t="n">
        <f aca="false">SUM(H54:H59)</f>
        <v>0</v>
      </c>
      <c r="I53" s="120" t="n">
        <f aca="false">SUM(I54:I59)</f>
        <v>1191.605</v>
      </c>
      <c r="J53" s="120" t="n">
        <f aca="false">SUM(J54:J59)</f>
        <v>32.042879</v>
      </c>
      <c r="K53" s="120" t="n">
        <f aca="false">SUM(K54:K59)</f>
        <v>0</v>
      </c>
      <c r="L53" s="120" t="n">
        <f aca="false">L54+L55+L57+L59+L56</f>
        <v>0</v>
      </c>
      <c r="M53" s="90" t="n">
        <f aca="false">SUM(C53:L53)</f>
        <v>75124.469078</v>
      </c>
      <c r="N53" s="120" t="n">
        <f aca="false">N54+N55+N57+N59+N56+N58</f>
        <v>-11970.488979</v>
      </c>
      <c r="O53" s="90" t="n">
        <f aca="false">M53+N53</f>
        <v>63153.980099</v>
      </c>
      <c r="P53" s="120" t="n">
        <f aca="false">P54+P55+P57+P59+P56</f>
        <v>0</v>
      </c>
      <c r="Q53" s="114" t="n">
        <f aca="false">O53+P53</f>
        <v>63153.980099</v>
      </c>
      <c r="R53" s="90" t="n">
        <f aca="false">Q53/$Q$11*100</f>
        <v>6.12550728409312</v>
      </c>
    </row>
    <row r="54" customFormat="false" ht="32.25" hidden="false" customHeight="true" outlineLevel="0" collapsed="false">
      <c r="A54" s="121"/>
      <c r="B54" s="127" t="s">
        <v>89</v>
      </c>
      <c r="C54" s="123" t="n">
        <v>7249.992</v>
      </c>
      <c r="D54" s="93" t="n">
        <v>58.1299999999994</v>
      </c>
      <c r="E54" s="128" t="n">
        <v>0.003962</v>
      </c>
      <c r="F54" s="128" t="n">
        <v>46.705</v>
      </c>
      <c r="G54" s="128" t="n">
        <v>3866.166</v>
      </c>
      <c r="H54" s="128" t="n">
        <v>0</v>
      </c>
      <c r="I54" s="123" t="n">
        <v>45.668</v>
      </c>
      <c r="J54" s="123"/>
      <c r="K54" s="81"/>
      <c r="L54" s="93"/>
      <c r="M54" s="90" t="n">
        <f aca="false">SUM(C54:L54)</f>
        <v>11266.664962</v>
      </c>
      <c r="N54" s="100" t="n">
        <v>-10712.270347</v>
      </c>
      <c r="O54" s="90" t="n">
        <f aca="false">M54+N54</f>
        <v>554.394615000003</v>
      </c>
      <c r="P54" s="124"/>
      <c r="Q54" s="114" t="n">
        <f aca="false">O54+P54</f>
        <v>554.394615000003</v>
      </c>
      <c r="R54" s="90" t="n">
        <f aca="false">Q54/$Q$11*100</f>
        <v>0.0537725135790498</v>
      </c>
    </row>
    <row r="55" customFormat="false" ht="15.6" hidden="false" customHeight="true" outlineLevel="0" collapsed="false">
      <c r="A55" s="121"/>
      <c r="B55" s="129" t="s">
        <v>90</v>
      </c>
      <c r="C55" s="123" t="n">
        <v>6319.763</v>
      </c>
      <c r="D55" s="93" t="n">
        <v>245.719455</v>
      </c>
      <c r="E55" s="91" t="n">
        <v>0.187</v>
      </c>
      <c r="F55" s="91" t="n">
        <v>1.512</v>
      </c>
      <c r="G55" s="91"/>
      <c r="H55" s="91"/>
      <c r="I55" s="93" t="n">
        <v>220.792</v>
      </c>
      <c r="J55" s="93" t="n">
        <v>0.378695</v>
      </c>
      <c r="K55" s="93"/>
      <c r="L55" s="93"/>
      <c r="M55" s="90" t="n">
        <f aca="false">SUM(C55:L55)</f>
        <v>6788.35215</v>
      </c>
      <c r="N55" s="100" t="n">
        <v>-91.872472</v>
      </c>
      <c r="O55" s="90" t="n">
        <f aca="false">M55+N55</f>
        <v>6696.479678</v>
      </c>
      <c r="P55" s="124"/>
      <c r="Q55" s="114" t="n">
        <f aca="false">O55+P55</f>
        <v>6696.479678</v>
      </c>
      <c r="R55" s="90" t="n">
        <f aca="false">Q55/$Q$11*100</f>
        <v>0.6495130628516</v>
      </c>
    </row>
    <row r="56" customFormat="false" ht="38.25" hidden="false" customHeight="true" outlineLevel="0" collapsed="false">
      <c r="A56" s="121"/>
      <c r="B56" s="103" t="s">
        <v>91</v>
      </c>
      <c r="C56" s="123" t="n">
        <v>98.579</v>
      </c>
      <c r="D56" s="93" t="n">
        <v>48.448381</v>
      </c>
      <c r="E56" s="93"/>
      <c r="F56" s="93" t="n">
        <v>0</v>
      </c>
      <c r="G56" s="93"/>
      <c r="H56" s="91"/>
      <c r="I56" s="93" t="n">
        <v>34.914</v>
      </c>
      <c r="J56" s="93" t="n">
        <v>3.354341</v>
      </c>
      <c r="K56" s="93"/>
      <c r="L56" s="93"/>
      <c r="M56" s="90" t="n">
        <f aca="false">SUM(C56:L56)</f>
        <v>185.295722</v>
      </c>
      <c r="N56" s="100" t="n">
        <v>-70.658377</v>
      </c>
      <c r="O56" s="90" t="n">
        <f aca="false">M56+N56</f>
        <v>114.637345</v>
      </c>
      <c r="P56" s="130"/>
      <c r="Q56" s="110" t="n">
        <f aca="false">O56+P56</f>
        <v>114.637345</v>
      </c>
      <c r="R56" s="90" t="n">
        <f aca="false">Q56/$Q$11*100</f>
        <v>0.0111190441319108</v>
      </c>
    </row>
    <row r="57" customFormat="false" ht="15.6" hidden="false" customHeight="true" outlineLevel="0" collapsed="false">
      <c r="A57" s="121"/>
      <c r="B57" s="129" t="s">
        <v>92</v>
      </c>
      <c r="C57" s="123" t="n">
        <v>15173.055</v>
      </c>
      <c r="D57" s="93" t="n">
        <v>1388.394</v>
      </c>
      <c r="E57" s="91" t="n">
        <v>28849.969993</v>
      </c>
      <c r="F57" s="91" t="n">
        <v>262.566666</v>
      </c>
      <c r="G57" s="91" t="n">
        <v>905.647193</v>
      </c>
      <c r="H57" s="91"/>
      <c r="I57" s="93" t="n">
        <v>30.681</v>
      </c>
      <c r="J57" s="93"/>
      <c r="K57" s="93"/>
      <c r="L57" s="93"/>
      <c r="M57" s="90" t="n">
        <f aca="false">SUM(C57:L57)</f>
        <v>46610.313852</v>
      </c>
      <c r="N57" s="124"/>
      <c r="O57" s="90" t="n">
        <f aca="false">M57+N57</f>
        <v>46610.313852</v>
      </c>
      <c r="P57" s="124"/>
      <c r="Q57" s="114" t="n">
        <f aca="false">O57+P57</f>
        <v>46610.313852</v>
      </c>
      <c r="R57" s="90" t="n">
        <f aca="false">Q57/$Q$11*100</f>
        <v>4.52088398176528</v>
      </c>
    </row>
    <row r="58" customFormat="false" ht="74.4" hidden="false" customHeight="true" outlineLevel="0" collapsed="false">
      <c r="A58" s="121"/>
      <c r="B58" s="103" t="s">
        <v>93</v>
      </c>
      <c r="C58" s="123" t="n">
        <v>5947.692</v>
      </c>
      <c r="D58" s="93" t="n">
        <v>927.859018</v>
      </c>
      <c r="E58" s="91" t="n">
        <v>0.001531</v>
      </c>
      <c r="F58" s="91" t="n">
        <v>233.305</v>
      </c>
      <c r="G58" s="91"/>
      <c r="H58" s="91"/>
      <c r="I58" s="93" t="n">
        <v>442.39</v>
      </c>
      <c r="J58" s="93" t="n">
        <v>28.309843</v>
      </c>
      <c r="K58" s="93"/>
      <c r="L58" s="93"/>
      <c r="M58" s="90" t="n">
        <f aca="false">SUM(C58:L58)</f>
        <v>7579.557392</v>
      </c>
      <c r="N58" s="84" t="n">
        <v>-785.687783</v>
      </c>
      <c r="O58" s="90" t="n">
        <f aca="false">M58+N58</f>
        <v>6793.869609</v>
      </c>
      <c r="P58" s="124"/>
      <c r="Q58" s="114" t="n">
        <f aca="false">O58+P58</f>
        <v>6793.869609</v>
      </c>
      <c r="R58" s="90" t="n">
        <f aca="false">Q58/$Q$11*100</f>
        <v>0.658959224927255</v>
      </c>
    </row>
    <row r="59" customFormat="false" ht="15.6" hidden="false" customHeight="true" outlineLevel="0" collapsed="false">
      <c r="A59" s="121"/>
      <c r="B59" s="129" t="s">
        <v>94</v>
      </c>
      <c r="C59" s="123" t="n">
        <v>1748.152</v>
      </c>
      <c r="D59" s="93" t="n">
        <v>524.944</v>
      </c>
      <c r="E59" s="91" t="n">
        <v>0.867</v>
      </c>
      <c r="F59" s="91" t="n">
        <v>2.698</v>
      </c>
      <c r="G59" s="91" t="n">
        <v>0.464</v>
      </c>
      <c r="H59" s="91"/>
      <c r="I59" s="93" t="n">
        <v>417.16</v>
      </c>
      <c r="J59" s="93" t="n">
        <v>0</v>
      </c>
      <c r="K59" s="93"/>
      <c r="L59" s="93"/>
      <c r="M59" s="90" t="n">
        <f aca="false">SUM(C59:L59)</f>
        <v>2694.285</v>
      </c>
      <c r="N59" s="100" t="n">
        <v>-310</v>
      </c>
      <c r="O59" s="90" t="n">
        <f aca="false">M59+N59</f>
        <v>2384.285</v>
      </c>
      <c r="P59" s="124"/>
      <c r="Q59" s="114" t="n">
        <f aca="false">O59+P59</f>
        <v>2384.285</v>
      </c>
      <c r="R59" s="90" t="n">
        <f aca="false">Q59/$Q$11*100</f>
        <v>0.231259456838021</v>
      </c>
    </row>
    <row r="60" s="124" customFormat="true" ht="31.5" hidden="false" customHeight="true" outlineLevel="0" collapsed="false">
      <c r="A60" s="131"/>
      <c r="B60" s="132" t="s">
        <v>95</v>
      </c>
      <c r="C60" s="123" t="n">
        <v>181.169</v>
      </c>
      <c r="D60" s="93" t="n">
        <v>0</v>
      </c>
      <c r="E60" s="91" t="n">
        <v>0</v>
      </c>
      <c r="F60" s="91"/>
      <c r="G60" s="91"/>
      <c r="H60" s="91"/>
      <c r="I60" s="93" t="n">
        <v>12.983</v>
      </c>
      <c r="J60" s="90" t="n">
        <v>0</v>
      </c>
      <c r="K60" s="90"/>
      <c r="L60" s="93"/>
      <c r="M60" s="90" t="n">
        <f aca="false">SUM(C60:L60)</f>
        <v>194.152</v>
      </c>
      <c r="N60" s="100" t="n">
        <v>-84.804327</v>
      </c>
      <c r="O60" s="90" t="n">
        <f aca="false">M60+N60</f>
        <v>109.347673</v>
      </c>
      <c r="Q60" s="114" t="n">
        <f aca="false">O60+P60</f>
        <v>109.347673</v>
      </c>
      <c r="R60" s="90" t="n">
        <f aca="false">Q60/$Q$11*100</f>
        <v>0.0106059818622696</v>
      </c>
    </row>
    <row r="61" customFormat="false" ht="20.1" hidden="false" customHeight="true" outlineLevel="0" collapsed="false">
      <c r="A61" s="121"/>
      <c r="B61" s="119" t="s">
        <v>96</v>
      </c>
      <c r="C61" s="90" t="n">
        <f aca="false">SUM(C62:C63)</f>
        <v>2236.963</v>
      </c>
      <c r="D61" s="90" t="n">
        <f aca="false">D62+D63</f>
        <v>3216.43</v>
      </c>
      <c r="E61" s="92" t="n">
        <f aca="false">E62+E63</f>
        <v>4.5</v>
      </c>
      <c r="F61" s="92" t="n">
        <f aca="false">F62+F63</f>
        <v>0.002291</v>
      </c>
      <c r="G61" s="92" t="n">
        <f aca="false">G62+G63</f>
        <v>0.021558</v>
      </c>
      <c r="H61" s="92" t="n">
        <f aca="false">H62+H63</f>
        <v>0</v>
      </c>
      <c r="I61" s="90" t="n">
        <f aca="false">I62+I63</f>
        <v>272.413</v>
      </c>
      <c r="J61" s="90" t="n">
        <f aca="false">J62+J63</f>
        <v>0</v>
      </c>
      <c r="K61" s="93" t="n">
        <f aca="false">K62+K63</f>
        <v>0</v>
      </c>
      <c r="L61" s="90" t="n">
        <f aca="false">L62+L63</f>
        <v>528.17587</v>
      </c>
      <c r="M61" s="90" t="n">
        <f aca="false">SUM(C61:L61)</f>
        <v>6258.505719</v>
      </c>
      <c r="N61" s="90" t="n">
        <f aca="false">N62+N63</f>
        <v>-13.411</v>
      </c>
      <c r="O61" s="90" t="n">
        <f aca="false">M61+N61</f>
        <v>6245.094719</v>
      </c>
      <c r="P61" s="124" t="n">
        <f aca="false">P62+P63</f>
        <v>-17.361</v>
      </c>
      <c r="Q61" s="114" t="n">
        <f aca="false">O61+P61</f>
        <v>6227.733719</v>
      </c>
      <c r="R61" s="90" t="n">
        <f aca="false">Q61/$Q$11*100</f>
        <v>0.604047887390883</v>
      </c>
    </row>
    <row r="62" customFormat="false" ht="20.1" hidden="false" customHeight="true" outlineLevel="0" collapsed="false">
      <c r="A62" s="121"/>
      <c r="B62" s="129" t="s">
        <v>97</v>
      </c>
      <c r="C62" s="93" t="n">
        <v>2219.502</v>
      </c>
      <c r="D62" s="123" t="n">
        <v>3143.439</v>
      </c>
      <c r="E62" s="91" t="n">
        <v>4.5</v>
      </c>
      <c r="F62" s="91" t="n">
        <v>0.002291</v>
      </c>
      <c r="G62" s="91" t="n">
        <v>0.021558</v>
      </c>
      <c r="H62" s="91"/>
      <c r="I62" s="93" t="n">
        <v>272.413</v>
      </c>
      <c r="J62" s="93"/>
      <c r="K62" s="90" t="n">
        <v>0</v>
      </c>
      <c r="L62" s="123" t="n">
        <v>528.17587</v>
      </c>
      <c r="M62" s="90" t="n">
        <f aca="false">SUM(C62:L62)</f>
        <v>6168.053719</v>
      </c>
      <c r="N62" s="90" t="n">
        <v>-13.411</v>
      </c>
      <c r="O62" s="90" t="n">
        <f aca="false">M62+N62</f>
        <v>6154.642719</v>
      </c>
      <c r="P62" s="124"/>
      <c r="Q62" s="114" t="n">
        <f aca="false">O62+P62</f>
        <v>6154.642719</v>
      </c>
      <c r="R62" s="90" t="n">
        <f aca="false">Q62/$Q$11*100</f>
        <v>0.596958556644035</v>
      </c>
    </row>
    <row r="63" customFormat="false" ht="19.5" hidden="false" customHeight="true" outlineLevel="0" collapsed="false">
      <c r="A63" s="121"/>
      <c r="B63" s="129" t="s">
        <v>98</v>
      </c>
      <c r="C63" s="93" t="n">
        <v>17.461</v>
      </c>
      <c r="D63" s="123" t="n">
        <v>72.991</v>
      </c>
      <c r="E63" s="128"/>
      <c r="F63" s="128" t="n">
        <v>0</v>
      </c>
      <c r="G63" s="128"/>
      <c r="H63" s="128"/>
      <c r="I63" s="93" t="n">
        <v>0</v>
      </c>
      <c r="J63" s="90"/>
      <c r="K63" s="90"/>
      <c r="L63" s="123"/>
      <c r="M63" s="90" t="n">
        <f aca="false">SUM(C63:L63)</f>
        <v>90.452</v>
      </c>
      <c r="N63" s="84"/>
      <c r="O63" s="90" t="n">
        <f aca="false">M63+N63</f>
        <v>90.452</v>
      </c>
      <c r="P63" s="124" t="n">
        <f aca="false">-17.361</f>
        <v>-17.361</v>
      </c>
      <c r="Q63" s="114" t="n">
        <f aca="false">O63+P63</f>
        <v>73.091</v>
      </c>
      <c r="R63" s="90" t="n">
        <f aca="false">Q63/$Q$11*100</f>
        <v>0.00708933074684772</v>
      </c>
    </row>
    <row r="64" customFormat="false" ht="23.25" hidden="false" customHeight="true" outlineLevel="0" collapsed="false">
      <c r="A64" s="121"/>
      <c r="B64" s="119" t="s">
        <v>78</v>
      </c>
      <c r="C64" s="120" t="n">
        <f aca="false">C65+C66</f>
        <v>747.186</v>
      </c>
      <c r="D64" s="120" t="n">
        <f aca="false">D65+D66</f>
        <v>585.825</v>
      </c>
      <c r="E64" s="120" t="n">
        <f aca="false">E65+E66</f>
        <v>0</v>
      </c>
      <c r="F64" s="120" t="n">
        <f aca="false">F65+F66</f>
        <v>0</v>
      </c>
      <c r="G64" s="120" t="n">
        <f aca="false">G65+G66</f>
        <v>0</v>
      </c>
      <c r="H64" s="128"/>
      <c r="I64" s="120" t="n">
        <f aca="false">I65+I66</f>
        <v>0.811</v>
      </c>
      <c r="J64" s="90"/>
      <c r="K64" s="90" t="n">
        <f aca="false">K65+K66</f>
        <v>0</v>
      </c>
      <c r="L64" s="120" t="n">
        <f aca="false">L65+L66</f>
        <v>44.00764</v>
      </c>
      <c r="M64" s="90" t="n">
        <f aca="false">SUM(C64:L64)</f>
        <v>1377.82964</v>
      </c>
      <c r="N64" s="120" t="n">
        <f aca="false">N65+N66</f>
        <v>-44.00764</v>
      </c>
      <c r="O64" s="90" t="n">
        <f aca="false">M64+N64</f>
        <v>1333.822</v>
      </c>
      <c r="P64" s="120" t="n">
        <f aca="false">P65+P66</f>
        <v>-1333.822</v>
      </c>
      <c r="Q64" s="114" t="n">
        <f aca="false">O64+P64</f>
        <v>0</v>
      </c>
      <c r="R64" s="90" t="n">
        <f aca="false">Q64/$Q$11*100</f>
        <v>0</v>
      </c>
    </row>
    <row r="65" customFormat="false" ht="15.6" hidden="false" customHeight="true" outlineLevel="0" collapsed="false">
      <c r="A65" s="121"/>
      <c r="B65" s="133" t="s">
        <v>99</v>
      </c>
      <c r="C65" s="134" t="n">
        <v>0</v>
      </c>
      <c r="D65" s="123" t="n">
        <v>0</v>
      </c>
      <c r="E65" s="128" t="n">
        <v>0</v>
      </c>
      <c r="F65" s="128" t="n">
        <v>0</v>
      </c>
      <c r="G65" s="128"/>
      <c r="H65" s="128" t="n">
        <v>0</v>
      </c>
      <c r="I65" s="123"/>
      <c r="J65" s="90"/>
      <c r="K65" s="90"/>
      <c r="L65" s="123"/>
      <c r="M65" s="90" t="n">
        <f aca="false">SUM(C65:L65)</f>
        <v>0</v>
      </c>
      <c r="N65" s="124"/>
      <c r="O65" s="90" t="n">
        <f aca="false">M65+N65</f>
        <v>0</v>
      </c>
      <c r="P65" s="124" t="n">
        <f aca="false">-O65</f>
        <v>-0</v>
      </c>
      <c r="Q65" s="114"/>
      <c r="R65" s="90" t="n">
        <f aca="false">Q65/$Q$11*100</f>
        <v>0</v>
      </c>
    </row>
    <row r="66" customFormat="false" ht="19.5" hidden="false" customHeight="true" outlineLevel="0" collapsed="false">
      <c r="A66" s="121"/>
      <c r="B66" s="133" t="s">
        <v>100</v>
      </c>
      <c r="C66" s="123" t="n">
        <v>747.186</v>
      </c>
      <c r="D66" s="123" t="n">
        <v>585.825</v>
      </c>
      <c r="E66" s="128" t="n">
        <v>0</v>
      </c>
      <c r="F66" s="128" t="n">
        <v>0</v>
      </c>
      <c r="G66" s="128"/>
      <c r="H66" s="128" t="n">
        <v>0</v>
      </c>
      <c r="I66" s="123" t="n">
        <v>0.811</v>
      </c>
      <c r="J66" s="90"/>
      <c r="K66" s="90"/>
      <c r="L66" s="123" t="n">
        <v>44.00764</v>
      </c>
      <c r="M66" s="90" t="n">
        <f aca="false">SUM(C66:L66)</f>
        <v>1377.82964</v>
      </c>
      <c r="N66" s="100" t="n">
        <v>-44.00764</v>
      </c>
      <c r="O66" s="90" t="n">
        <f aca="false">M66+N66</f>
        <v>1333.822</v>
      </c>
      <c r="P66" s="124" t="n">
        <f aca="false">-O66</f>
        <v>-1333.822</v>
      </c>
      <c r="Q66" s="114" t="n">
        <f aca="false">O66+P66</f>
        <v>0</v>
      </c>
      <c r="R66" s="90" t="n">
        <f aca="false">Q66/$Q$11*100</f>
        <v>0</v>
      </c>
    </row>
    <row r="67" customFormat="false" ht="34.5" hidden="false" customHeight="true" outlineLevel="0" collapsed="false">
      <c r="A67" s="121"/>
      <c r="B67" s="135" t="s">
        <v>101</v>
      </c>
      <c r="C67" s="123" t="n">
        <v>-271.528</v>
      </c>
      <c r="D67" s="123" t="n">
        <v>-144.2856</v>
      </c>
      <c r="E67" s="128" t="n">
        <v>-5.64</v>
      </c>
      <c r="F67" s="128" t="n">
        <v>-5.699826</v>
      </c>
      <c r="G67" s="128" t="n">
        <v>-36.906</v>
      </c>
      <c r="H67" s="128"/>
      <c r="I67" s="128" t="n">
        <v>-35.417</v>
      </c>
      <c r="J67" s="90"/>
      <c r="K67" s="123"/>
      <c r="L67" s="123"/>
      <c r="M67" s="90" t="n">
        <f aca="false">SUM(C67:L67)</f>
        <v>-499.476426</v>
      </c>
      <c r="N67" s="124"/>
      <c r="O67" s="90" t="n">
        <f aca="false">M67+N67</f>
        <v>-499.476426</v>
      </c>
      <c r="P67" s="124"/>
      <c r="Q67" s="114" t="n">
        <f aca="false">O67+P67</f>
        <v>-499.476426</v>
      </c>
      <c r="R67" s="90" t="n">
        <f aca="false">Q67/$Q$11*100</f>
        <v>-0.048445822114452</v>
      </c>
    </row>
    <row r="68" customFormat="false" ht="12" hidden="false" customHeight="true" outlineLevel="0" collapsed="false">
      <c r="B68" s="135"/>
      <c r="C68" s="123"/>
      <c r="D68" s="123"/>
      <c r="E68" s="128"/>
      <c r="F68" s="128"/>
      <c r="G68" s="128"/>
      <c r="H68" s="128"/>
      <c r="I68" s="81"/>
      <c r="J68" s="90"/>
      <c r="K68" s="123"/>
      <c r="L68" s="123"/>
      <c r="M68" s="90"/>
      <c r="N68" s="124"/>
      <c r="O68" s="90"/>
      <c r="P68" s="124"/>
      <c r="Q68" s="114"/>
      <c r="R68" s="90"/>
    </row>
    <row r="69" customFormat="false" ht="34.2" hidden="false" customHeight="true" outlineLevel="0" collapsed="false">
      <c r="B69" s="136" t="s">
        <v>102</v>
      </c>
      <c r="C69" s="137" t="n">
        <f aca="false">C20-C47</f>
        <v>-13405.208964</v>
      </c>
      <c r="D69" s="137" t="n">
        <f aca="false">D20-D47</f>
        <v>2779.25877399999</v>
      </c>
      <c r="E69" s="138" t="n">
        <f aca="false">E20-E47</f>
        <v>-1402.272574</v>
      </c>
      <c r="F69" s="138" t="n">
        <f aca="false">F20-F47</f>
        <v>529.226295</v>
      </c>
      <c r="G69" s="138" t="n">
        <f aca="false">G20-G47</f>
        <v>-1373.988558</v>
      </c>
      <c r="H69" s="138" t="n">
        <f aca="false">H20-H47</f>
        <v>0</v>
      </c>
      <c r="I69" s="137" t="n">
        <f aca="false">I20-I47</f>
        <v>590.292</v>
      </c>
      <c r="J69" s="137" t="n">
        <f aca="false">J20-J47</f>
        <v>1.072381</v>
      </c>
      <c r="K69" s="137" t="n">
        <f aca="false">K20-K47</f>
        <v>37.51050036</v>
      </c>
      <c r="L69" s="137" t="n">
        <f aca="false">L20-L47</f>
        <v>41.8703939999998</v>
      </c>
      <c r="M69" s="137" t="n">
        <f aca="false">SUM(C69:L69)</f>
        <v>-12202.23975164</v>
      </c>
      <c r="N69" s="137" t="n">
        <f aca="false">N20-N47</f>
        <v>5.00000169267878E-006</v>
      </c>
      <c r="O69" s="137" t="n">
        <f aca="false">O20-O47</f>
        <v>-12202.23974664</v>
      </c>
      <c r="P69" s="137" t="n">
        <f aca="false">P20-P47</f>
        <v>-2503.728</v>
      </c>
      <c r="Q69" s="77" t="n">
        <f aca="false">Q20-Q47</f>
        <v>-14705.96774664</v>
      </c>
      <c r="R69" s="139" t="n">
        <f aca="false">Q69/$Q$11*100</f>
        <v>-1.42637902489234</v>
      </c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6:12:19Z</dcterms:created>
  <dc:creator>MIHAELA SIMION</dc:creator>
  <dc:description/>
  <dc:language>en-US</dc:language>
  <cp:lastModifiedBy>MIHAELA SIMION</cp:lastModifiedBy>
  <cp:lastPrinted>2019-06-24T06:21:21Z</cp:lastPrinted>
  <dcterms:modified xsi:type="dcterms:W3CDTF">2019-06-24T06:21:47Z</dcterms:modified>
  <cp:revision>0</cp:revision>
  <dc:subject/>
  <dc:title/>
</cp:coreProperties>
</file>