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 1 Sinteza executie trim. III " sheetId="1" state="visible" r:id="rId2"/>
    <sheet name="Anexa 2 " sheetId="2" state="visible" r:id="rId3"/>
    <sheet name="A 3 ch personal pe bugete" sheetId="3" state="visible" r:id="rId4"/>
    <sheet name="A 4 OPC BS 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2" name="_xlnm.Print_Area" vbProcedure="false">'A 3 ch personal pe bugete'!$B$2:$H$14</definedName>
    <definedName function="false" hidden="false" localSheetId="3" name="_xlnm.Print_Area" vbProcedure="false">'A 4 OPC BS p'!$B$1:$J$71</definedName>
    <definedName function="false" hidden="false" localSheetId="1" name="_xlnm.Print_Area" vbProcedure="false">'Anexa 2 '!$A$2:$I$49</definedName>
    <definedName function="false" hidden="false" localSheetId="1" name="_xlnm.Print_Titles" vbProcedure="false">'Anexa 2 '!$4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gd" vbProcedure="false">gdgd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l_36" vbProcedure="false">WEO [12]LINK!$A$1:$A$42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nen" vbProcedure="false">nenen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qq" vbProcedure="false">WEO [12]LINK!$A$1:$A$42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q" vbProcedure="false">WEO [12]LINK!$A$1:$A$4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" vbProcedure="false">WEO [12]LINK!$A$1:$A$42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eq" vbProcedure="false">WEO [12]LINK!$A$1:$A$42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1" name="a" vbProcedure="false">WEO [12]LINK!$A$1:$A$42</definedName>
    <definedName function="false" hidden="false" localSheetId="1" name="atrade" vbProcedure="false">atrade</definedName>
    <definedName function="false" hidden="false" localSheetId="1" name="a_11" vbProcedure="false">WEO [12]LINK!$A$1:$A$42</definedName>
    <definedName function="false" hidden="false" localSheetId="1" name="a_15" vbProcedure="false">WEO [12]LINK!$A$1:$A$42</definedName>
    <definedName function="false" hidden="false" localSheetId="1" name="a_17" vbProcedure="false">WEO [12]LINK!$A$1:$A$42</definedName>
    <definedName function="false" hidden="false" localSheetId="1" name="a_20" vbProcedure="false">WEO [12]LINK!$A$1:$A$42</definedName>
    <definedName function="false" hidden="false" localSheetId="1" name="a_22" vbProcedure="false">WEO [12]LINK!$A$1:$A$42</definedName>
    <definedName function="false" hidden="false" localSheetId="1" name="a_24" vbProcedure="false">WEO [12]LINK!$A$1:$A$42</definedName>
    <definedName function="false" hidden="false" localSheetId="1" name="a_28" vbProcedure="false">WEO [12]LINK!$A$1:$A$42</definedName>
    <definedName function="false" hidden="false" localSheetId="1" name="a_37" vbProcedure="false">WEO [12]LINK!$A$1:$A$42</definedName>
    <definedName function="false" hidden="false" localSheetId="1" name="a_38" vbProcedure="false">WEO [12]LINK!$A$1:$A$42</definedName>
    <definedName function="false" hidden="false" localSheetId="1" name="a_46" vbProcedure="false">WEO [12]LINK!$A$1:$A$42</definedName>
    <definedName function="false" hidden="false" localSheetId="1" name="a_47" vbProcedure="false">WEO [12]LINK!$A$1:$A$42</definedName>
    <definedName function="false" hidden="false" localSheetId="1" name="a_49" vbProcedure="false">WEO [12]LINK!$A$1:$A$42</definedName>
    <definedName function="false" hidden="false" localSheetId="1" name="a_54" vbProcedure="false">WEO [12]LINK!$A$1:$A$42</definedName>
    <definedName function="false" hidden="false" localSheetId="1" name="a_55" vbProcedure="false">WEO [12]LINK!$A$1:$A$42</definedName>
    <definedName function="false" hidden="false" localSheetId="1" name="a_56" vbProcedure="false">WEO [12]LINK!$A$1:$A$42</definedName>
    <definedName function="false" hidden="false" localSheetId="1" name="a_57" vbProcedure="false">WEO [12]LINK!$A$1:$A$42</definedName>
    <definedName function="false" hidden="false" localSheetId="1" name="a_61" vbProcedure="false">WEO [12]LINK!$A$1:$A$42</definedName>
    <definedName function="false" hidden="false" localSheetId="1" name="a_64" vbProcedure="false">WEO [12]LINK!$A$1:$A$42</definedName>
    <definedName function="false" hidden="false" localSheetId="1" name="a_65" vbProcedure="false">WEO [12]LINK!$A$1:$A$42</definedName>
    <definedName function="false" hidden="false" localSheetId="1" name="a_66" vbProcedure="false">WEO [12]LINK!$A$1:$A$42</definedName>
    <definedName function="false" hidden="false" localSheetId="1" name="BFLD_DF" vbProcedure="false">BFLD_DF</definedName>
    <definedName function="false" hidden="false" localSheetId="1" name="BFLD_DF_11" vbProcedure="false">BFLD_DF_11</definedName>
    <definedName function="false" hidden="false" localSheetId="1" name="BFLD_DF_14" vbProcedure="false">BFLD_DF_14</definedName>
    <definedName function="false" hidden="false" localSheetId="1" name="BFLD_DF_20" vbProcedure="false">BFLD_DF_20</definedName>
    <definedName function="false" hidden="false" localSheetId="1" name="BFLD_DF_24" vbProcedure="false">BFLD_DF_24</definedName>
    <definedName function="false" hidden="false" localSheetId="1" name="BFLD_DF_25" vbProcedure="false">BFLD_DF_25</definedName>
    <definedName function="false" hidden="false" localSheetId="1" name="BFLD_DF_28" vbProcedure="false">BFLD_DF_28</definedName>
    <definedName function="false" hidden="false" localSheetId="1" name="chart2" vbProcedure="false">WEO [12]LINK!$A$1:$A$42</definedName>
    <definedName function="false" hidden="false" localSheetId="1" name="chart2_15" vbProcedure="false">WEO [12]LINK!$A$1:$A$42</definedName>
    <definedName function="false" hidden="false" localSheetId="1" name="chart2_17" vbProcedure="false">WEO [12]LINK!$A$1:$A$42</definedName>
    <definedName function="false" hidden="false" localSheetId="1" name="chart2_20" vbProcedure="false">WEO [12]LINK!$A$1:$A$42</definedName>
    <definedName function="false" hidden="false" localSheetId="1" name="chart2_22" vbProcedure="false">WEO [12]LINK!$A$1:$A$42</definedName>
    <definedName function="false" hidden="false" localSheetId="1" name="chart2_24" vbProcedure="false">WEO [12]LINK!$A$1:$A$42</definedName>
    <definedName function="false" hidden="false" localSheetId="1" name="chart2_28" vbProcedure="false">WEO [12]LINK!$A$1:$A$42</definedName>
    <definedName function="false" hidden="false" localSheetId="1" name="chart2_37" vbProcedure="false">WEO [12]LINK!$A$1:$A$42</definedName>
    <definedName function="false" hidden="false" localSheetId="1" name="chart2_38" vbProcedure="false">WEO [12]LINK!$A$1:$A$42</definedName>
    <definedName function="false" hidden="false" localSheetId="1" name="chart2_46" vbProcedure="false">WEO [12]LINK!$A$1:$A$42</definedName>
    <definedName function="false" hidden="false" localSheetId="1" name="chart2_47" vbProcedure="false">WEO [12]LINK!$A$1:$A$42</definedName>
    <definedName function="false" hidden="false" localSheetId="1" name="chart2_49" vbProcedure="false">WEO [12]LINK!$A$1:$A$42</definedName>
    <definedName function="false" hidden="false" localSheetId="1" name="chart2_54" vbProcedure="false">WEO [12]LINK!$A$1:$A$42</definedName>
    <definedName function="false" hidden="false" localSheetId="1" name="chart2_55" vbProcedure="false">WEO [12]LINK!$A$1:$A$42</definedName>
    <definedName function="false" hidden="false" localSheetId="1" name="chart2_56" vbProcedure="false">WEO [12]LINK!$A$1:$A$42</definedName>
    <definedName function="false" hidden="false" localSheetId="1" name="chart2_57" vbProcedure="false">WEO [12]LINK!$A$1:$A$42</definedName>
    <definedName function="false" hidden="false" localSheetId="1" name="chart2_61" vbProcedure="false">WEO [12]LINK!$A$1:$A$42</definedName>
    <definedName function="false" hidden="false" localSheetId="1" name="chart2_64" vbProcedure="false">WEO [12]LINK!$A$1:$A$42</definedName>
    <definedName function="false" hidden="false" localSheetId="1" name="chart2_65" vbProcedure="false">WEO [12]LINK!$A$1:$A$42</definedName>
    <definedName function="false" hidden="false" localSheetId="1" name="FK_6_65" vbProcedure="false">WEO [12]LINK!$A$1:$A$42</definedName>
    <definedName function="false" hidden="false" localSheetId="1" name="mflowsa" vbProcedure="false">mflowsa</definedName>
    <definedName function="false" hidden="false" localSheetId="1" name="mflowsq" vbProcedure="false">mflowsq</definedName>
    <definedName function="false" hidden="false" localSheetId="1" name="mm" vbProcedure="false">mm</definedName>
    <definedName function="false" hidden="false" localSheetId="1" name="mm_20" vbProcedure="false">mm_20</definedName>
    <definedName function="false" hidden="false" localSheetId="1" name="mm_24" vbProcedure="false">mm_24</definedName>
    <definedName function="false" hidden="false" localSheetId="1" name="mm_28" vbProcedure="false">mm_28</definedName>
    <definedName function="false" hidden="false" localSheetId="1" name="mstocksa" vbProcedure="false">mstocksa</definedName>
    <definedName function="false" hidden="false" localSheetId="1" name="mstocksq" vbProcedure="false">mstocksq</definedName>
    <definedName function="false" hidden="false" localSheetId="1" name="NTDD_RG" vbProcedure="false">NTDD_RG</definedName>
    <definedName function="false" hidden="false" localSheetId="1" name="NTDD_RG_11" vbProcedure="false">NTDD_RG_11</definedName>
    <definedName function="false" hidden="false" localSheetId="1" name="NTDD_RG_14" vbProcedure="false">NTDD_RG_14</definedName>
    <definedName function="false" hidden="false" localSheetId="1" name="NTDD_RG_20" vbProcedure="false">NTDD_RG_20</definedName>
    <definedName function="false" hidden="false" localSheetId="1" name="NTDD_RG_24" vbProcedure="false">NTDD_RG_24</definedName>
    <definedName function="false" hidden="false" localSheetId="1" name="NTDD_RG_25" vbProcedure="false">NTDD_RG_25</definedName>
    <definedName function="false" hidden="false" localSheetId="1" name="NTDD_RG_28" vbProcedure="false">NTDD_RG_28</definedName>
    <definedName function="false" hidden="false" localSheetId="1" name="OnShow" vbProcedure="false">OnShow</definedName>
    <definedName function="false" hidden="false" localSheetId="1" name="OnShow_20" vbProcedure="false">OnShow_20</definedName>
    <definedName function="false" hidden="false" localSheetId="1" name="OnShow_24" vbProcedure="false">OnShow_24</definedName>
    <definedName function="false" hidden="false" localSheetId="1" name="OnShow_28" vbProcedure="false">OnShow_28</definedName>
    <definedName function="false" hidden="false" localSheetId="1" name="r_54" vbProcedure="false">WEO [12]LINK!$A$1:$A$42</definedName>
    <definedName function="false" hidden="false" localSheetId="1" name="xxWRS_1" vbProcedure="false">WEO [12]LINK!$A$1:$A$42</definedName>
    <definedName function="false" hidden="false" localSheetId="1" name="xxWRS_1_15" vbProcedure="false">WEO [12]LINK!$A$1:$A$42</definedName>
    <definedName function="false" hidden="false" localSheetId="1" name="xxWRS_1_17" vbProcedure="false">WEO [12]LINK!$A$1:$A$42</definedName>
    <definedName function="false" hidden="false" localSheetId="1" name="xxWRS_1_20" vbProcedure="false">WEO [12]LINK!$A$1:$A$42</definedName>
    <definedName function="false" hidden="false" localSheetId="1" name="xxWRS_1_22" vbProcedure="false">WEO [12]LINK!$A$1:$A$42</definedName>
    <definedName function="false" hidden="false" localSheetId="1" name="xxWRS_1_24" vbProcedure="false">WEO [12]LINK!$A$1:$A$42</definedName>
    <definedName function="false" hidden="false" localSheetId="1" name="xxWRS_1_28" vbProcedure="false">WEO [12]LINK!$A$1:$A$42</definedName>
    <definedName function="false" hidden="false" localSheetId="1" name="xxWRS_1_37" vbProcedure="false">WEO [12]LINK!$A$1:$A$42</definedName>
    <definedName function="false" hidden="false" localSheetId="1" name="xxWRS_1_38" vbProcedure="false">WEO [12]LINK!$A$1:$A$42</definedName>
    <definedName function="false" hidden="false" localSheetId="1" name="xxWRS_1_46" vbProcedure="false">WEO [12]LINK!$A$1:$A$42</definedName>
    <definedName function="false" hidden="false" localSheetId="1" name="xxWRS_1_47" vbProcedure="false">WEO [12]LINK!$A$1:$A$42</definedName>
    <definedName function="false" hidden="false" localSheetId="1" name="xxWRS_1_49" vbProcedure="false">WEO [12]LINK!$A$1:$A$42</definedName>
    <definedName function="false" hidden="false" localSheetId="1" name="xxWRS_1_54" vbProcedure="false">WEO [12]LINK!$A$1:$A$42</definedName>
    <definedName function="false" hidden="false" localSheetId="1" name="xxWRS_1_55" vbProcedure="false">WEO [12]LINK!$A$1:$A$42</definedName>
    <definedName function="false" hidden="false" localSheetId="1" name="xxWRS_1_56" vbProcedure="false">WEO [12]LINK!$A$1:$A$42</definedName>
    <definedName function="false" hidden="false" localSheetId="1" name="xxWRS_1_57" vbProcedure="false">WEO [12]LINK!$A$1:$A$42</definedName>
    <definedName function="false" hidden="false" localSheetId="1" name="xxWRS_1_61" vbProcedure="false">WEO [12]LINK!$A$1:$A$42</definedName>
    <definedName function="false" hidden="false" localSheetId="1" name="xxWRS_1_63" vbProcedure="false">WEO [12]LINK!$A$1:$A$42</definedName>
    <definedName function="false" hidden="false" localSheetId="1" name="xxWRS_1_64" vbProcedure="false">WEO [12]LINK!$A$1:$A$42</definedName>
    <definedName function="false" hidden="false" localSheetId="1" name="xxWRS_1_65" vbProcedure="false">WEO [12]LINK!$A$1:$A$42</definedName>
    <definedName function="false" hidden="false" localSheetId="1" name="_Macros_Import__qbop" vbProcedure="false">_Macros_Import_.qbop</definedName>
    <definedName function="false" hidden="false" localSheetId="2" name="a" vbProcedure="false">WEO [12]LINK!$A$1:$A$42</definedName>
    <definedName function="false" hidden="false" localSheetId="2" name="atrade" vbProcedure="false">atrade</definedName>
    <definedName function="false" hidden="false" localSheetId="2" name="a_11" vbProcedure="false">WEO [12]LINK!$A$1:$A$42</definedName>
    <definedName function="false" hidden="false" localSheetId="2" name="a_15" vbProcedure="false">WEO [12]LINK!$A$1:$A$42</definedName>
    <definedName function="false" hidden="false" localSheetId="2" name="a_17" vbProcedure="false">WEO [12]LINK!$A$1:$A$42</definedName>
    <definedName function="false" hidden="false" localSheetId="2" name="a_20" vbProcedure="false">WEO [12]LINK!$A$1:$A$42</definedName>
    <definedName function="false" hidden="false" localSheetId="2" name="a_22" vbProcedure="false">WEO [12]LINK!$A$1:$A$42</definedName>
    <definedName function="false" hidden="false" localSheetId="2" name="a_24" vbProcedure="false">WEO [12]LINK!$A$1:$A$42</definedName>
    <definedName function="false" hidden="false" localSheetId="2" name="a_28" vbProcedure="false">WEO [12]LINK!$A$1:$A$42</definedName>
    <definedName function="false" hidden="false" localSheetId="2" name="a_37" vbProcedure="false">WEO [12]LINK!$A$1:$A$42</definedName>
    <definedName function="false" hidden="false" localSheetId="2" name="a_38" vbProcedure="false">WEO [12]LINK!$A$1:$A$42</definedName>
    <definedName function="false" hidden="false" localSheetId="2" name="a_46" vbProcedure="false">WEO [12]LINK!$A$1:$A$42</definedName>
    <definedName function="false" hidden="false" localSheetId="2" name="a_47" vbProcedure="false">WEO [12]LINK!$A$1:$A$42</definedName>
    <definedName function="false" hidden="false" localSheetId="2" name="a_49" vbProcedure="false">WEO [12]LINK!$A$1:$A$42</definedName>
    <definedName function="false" hidden="false" localSheetId="2" name="a_54" vbProcedure="false">WEO [12]LINK!$A$1:$A$42</definedName>
    <definedName function="false" hidden="false" localSheetId="2" name="a_55" vbProcedure="false">WEO [12]LINK!$A$1:$A$42</definedName>
    <definedName function="false" hidden="false" localSheetId="2" name="a_56" vbProcedure="false">WEO [12]LINK!$A$1:$A$42</definedName>
    <definedName function="false" hidden="false" localSheetId="2" name="a_57" vbProcedure="false">WEO [12]LINK!$A$1:$A$42</definedName>
    <definedName function="false" hidden="false" localSheetId="2" name="a_61" vbProcedure="false">WEO [12]LINK!$A$1:$A$42</definedName>
    <definedName function="false" hidden="false" localSheetId="2" name="a_64" vbProcedure="false">WEO [12]LINK!$A$1:$A$42</definedName>
    <definedName function="false" hidden="false" localSheetId="2" name="a_65" vbProcedure="false">WEO [12]LINK!$A$1:$A$42</definedName>
    <definedName function="false" hidden="false" localSheetId="2" name="a_66" vbProcedure="false">WEO [12]LINK!$A$1:$A$42</definedName>
    <definedName function="false" hidden="false" localSheetId="2" name="BFLD_DF" vbProcedure="false">BFLD_DF</definedName>
    <definedName function="false" hidden="false" localSheetId="2" name="BFLD_DF_11" vbProcedure="false">BFLD_DF_11</definedName>
    <definedName function="false" hidden="false" localSheetId="2" name="BFLD_DF_14" vbProcedure="false">BFLD_DF_14</definedName>
    <definedName function="false" hidden="false" localSheetId="2" name="BFLD_DF_20" vbProcedure="false">BFLD_DF_20</definedName>
    <definedName function="false" hidden="false" localSheetId="2" name="BFLD_DF_24" vbProcedure="false">BFLD_DF_24</definedName>
    <definedName function="false" hidden="false" localSheetId="2" name="BFLD_DF_25" vbProcedure="false">BFLD_DF_25</definedName>
    <definedName function="false" hidden="false" localSheetId="2" name="BFLD_DF_28" vbProcedure="false">BFLD_DF_28</definedName>
    <definedName function="false" hidden="false" localSheetId="2" name="chart2" vbProcedure="false">WEO [12]LINK!$A$1:$A$42</definedName>
    <definedName function="false" hidden="false" localSheetId="2" name="chart2_15" vbProcedure="false">WEO [12]LINK!$A$1:$A$42</definedName>
    <definedName function="false" hidden="false" localSheetId="2" name="chart2_17" vbProcedure="false">WEO [12]LINK!$A$1:$A$42</definedName>
    <definedName function="false" hidden="false" localSheetId="2" name="chart2_20" vbProcedure="false">WEO [12]LINK!$A$1:$A$42</definedName>
    <definedName function="false" hidden="false" localSheetId="2" name="chart2_22" vbProcedure="false">WEO [12]LINK!$A$1:$A$42</definedName>
    <definedName function="false" hidden="false" localSheetId="2" name="chart2_24" vbProcedure="false">WEO [12]LINK!$A$1:$A$42</definedName>
    <definedName function="false" hidden="false" localSheetId="2" name="chart2_28" vbProcedure="false">WEO [12]LINK!$A$1:$A$42</definedName>
    <definedName function="false" hidden="false" localSheetId="2" name="chart2_37" vbProcedure="false">WEO [12]LINK!$A$1:$A$42</definedName>
    <definedName function="false" hidden="false" localSheetId="2" name="chart2_38" vbProcedure="false">WEO [12]LINK!$A$1:$A$42</definedName>
    <definedName function="false" hidden="false" localSheetId="2" name="chart2_46" vbProcedure="false">WEO [12]LINK!$A$1:$A$42</definedName>
    <definedName function="false" hidden="false" localSheetId="2" name="chart2_47" vbProcedure="false">WEO [12]LINK!$A$1:$A$42</definedName>
    <definedName function="false" hidden="false" localSheetId="2" name="chart2_49" vbProcedure="false">WEO [12]LINK!$A$1:$A$42</definedName>
    <definedName function="false" hidden="false" localSheetId="2" name="chart2_54" vbProcedure="false">WEO [12]LINK!$A$1:$A$42</definedName>
    <definedName function="false" hidden="false" localSheetId="2" name="chart2_55" vbProcedure="false">WEO [12]LINK!$A$1:$A$42</definedName>
    <definedName function="false" hidden="false" localSheetId="2" name="chart2_56" vbProcedure="false">WEO [12]LINK!$A$1:$A$42</definedName>
    <definedName function="false" hidden="false" localSheetId="2" name="chart2_57" vbProcedure="false">WEO [12]LINK!$A$1:$A$42</definedName>
    <definedName function="false" hidden="false" localSheetId="2" name="chart2_61" vbProcedure="false">WEO [12]LINK!$A$1:$A$42</definedName>
    <definedName function="false" hidden="false" localSheetId="2" name="chart2_64" vbProcedure="false">WEO [12]LINK!$A$1:$A$42</definedName>
    <definedName function="false" hidden="false" localSheetId="2" name="chart2_65" vbProcedure="false">WEO [12]LINK!$A$1:$A$42</definedName>
    <definedName function="false" hidden="false" localSheetId="2" name="gdgd" vbProcedure="false">gdgd</definedName>
    <definedName function="false" hidden="false" localSheetId="2" name="l_36" vbProcedure="false">WEO [12]LINK!$A$1:$A$42</definedName>
    <definedName function="false" hidden="false" localSheetId="2" name="mflowsa" vbProcedure="false">mflowsa</definedName>
    <definedName function="false" hidden="false" localSheetId="2" name="mflowsq" vbProcedure="false">mflowsq</definedName>
    <definedName function="false" hidden="false" localSheetId="2" name="mm" vbProcedure="false">mm</definedName>
    <definedName function="false" hidden="false" localSheetId="2" name="mm_20" vbProcedure="false">mm_20</definedName>
    <definedName function="false" hidden="false" localSheetId="2" name="mm_24" vbProcedure="false">mm_24</definedName>
    <definedName function="false" hidden="false" localSheetId="2" name="mm_28" vbProcedure="false">mm_28</definedName>
    <definedName function="false" hidden="false" localSheetId="2" name="mstocksa" vbProcedure="false">mstocksa</definedName>
    <definedName function="false" hidden="false" localSheetId="2" name="mstocksq" vbProcedure="false">mstocksq</definedName>
    <definedName function="false" hidden="false" localSheetId="2" name="nenen" vbProcedure="false">nenen</definedName>
    <definedName function="false" hidden="false" localSheetId="2" name="NTDD_RG" vbProcedure="false">NTDD_RG</definedName>
    <definedName function="false" hidden="false" localSheetId="2" name="NTDD_RG_11" vbProcedure="false">NTDD_RG_11</definedName>
    <definedName function="false" hidden="false" localSheetId="2" name="NTDD_RG_14" vbProcedure="false">NTDD_RG_14</definedName>
    <definedName function="false" hidden="false" localSheetId="2" name="NTDD_RG_20" vbProcedure="false">NTDD_RG_20</definedName>
    <definedName function="false" hidden="false" localSheetId="2" name="NTDD_RG_24" vbProcedure="false">NTDD_RG_24</definedName>
    <definedName function="false" hidden="false" localSheetId="2" name="NTDD_RG_25" vbProcedure="false">NTDD_RG_25</definedName>
    <definedName function="false" hidden="false" localSheetId="2" name="NTDD_RG_28" vbProcedure="false">NTDD_RG_28</definedName>
    <definedName function="false" hidden="false" localSheetId="2" name="OnShow" vbProcedure="false">OnShow</definedName>
    <definedName function="false" hidden="false" localSheetId="2" name="OnShow_20" vbProcedure="false">OnShow_20</definedName>
    <definedName function="false" hidden="false" localSheetId="2" name="OnShow_24" vbProcedure="false">OnShow_24</definedName>
    <definedName function="false" hidden="false" localSheetId="2" name="OnShow_28" vbProcedure="false">OnShow_28</definedName>
    <definedName function="false" hidden="false" localSheetId="2" name="qqq" vbProcedure="false">WEO [12]LINK!$A$1:$A$42</definedName>
    <definedName function="false" hidden="false" localSheetId="2" name="rqq" vbProcedure="false">WEO [12]LINK!$A$1:$A$42</definedName>
    <definedName function="false" hidden="false" localSheetId="2" name="w" vbProcedure="false">WEO [12]LINK!$A$1:$A$42</definedName>
    <definedName function="false" hidden="false" localSheetId="2" name="weq" vbProcedure="false">WEO [12]LINK!$A$1:$A$42</definedName>
    <definedName function="false" hidden="false" localSheetId="2" name="xxWRS_1" vbProcedure="false">WEO [12]LINK!$A$1:$A$42</definedName>
    <definedName function="false" hidden="false" localSheetId="2" name="xxWRS_1_15" vbProcedure="false">WEO [12]LINK!$A$1:$A$42</definedName>
    <definedName function="false" hidden="false" localSheetId="2" name="xxWRS_1_17" vbProcedure="false">WEO [12]LINK!$A$1:$A$42</definedName>
    <definedName function="false" hidden="false" localSheetId="2" name="xxWRS_1_20" vbProcedure="false">WEO [12]LINK!$A$1:$A$42</definedName>
    <definedName function="false" hidden="false" localSheetId="2" name="xxWRS_1_22" vbProcedure="false">WEO [12]LINK!$A$1:$A$42</definedName>
    <definedName function="false" hidden="false" localSheetId="2" name="xxWRS_1_24" vbProcedure="false">WEO [12]LINK!$A$1:$A$42</definedName>
    <definedName function="false" hidden="false" localSheetId="2" name="xxWRS_1_28" vbProcedure="false">WEO [12]LINK!$A$1:$A$42</definedName>
    <definedName function="false" hidden="false" localSheetId="2" name="xxWRS_1_37" vbProcedure="false">WEO [12]LINK!$A$1:$A$42</definedName>
    <definedName function="false" hidden="false" localSheetId="2" name="xxWRS_1_38" vbProcedure="false">WEO [12]LINK!$A$1:$A$42</definedName>
    <definedName function="false" hidden="false" localSheetId="2" name="xxWRS_1_46" vbProcedure="false">WEO [12]LINK!$A$1:$A$42</definedName>
    <definedName function="false" hidden="false" localSheetId="2" name="xxWRS_1_47" vbProcedure="false">WEO [12]LINK!$A$1:$A$42</definedName>
    <definedName function="false" hidden="false" localSheetId="2" name="xxWRS_1_49" vbProcedure="false">WEO [12]LINK!$A$1:$A$42</definedName>
    <definedName function="false" hidden="false" localSheetId="2" name="xxWRS_1_54" vbProcedure="false">WEO [12]LINK!$A$1:$A$42</definedName>
    <definedName function="false" hidden="false" localSheetId="2" name="xxWRS_1_55" vbProcedure="false">WEO [12]LINK!$A$1:$A$42</definedName>
    <definedName function="false" hidden="false" localSheetId="2" name="xxWRS_1_56" vbProcedure="false">WEO [12]LINK!$A$1:$A$42</definedName>
    <definedName function="false" hidden="false" localSheetId="2" name="xxWRS_1_57" vbProcedure="false">WEO [12]LINK!$A$1:$A$42</definedName>
    <definedName function="false" hidden="false" localSheetId="2" name="xxWRS_1_61" vbProcedure="false">WEO [12]LINK!$A$1:$A$42</definedName>
    <definedName function="false" hidden="false" localSheetId="2" name="xxWRS_1_63" vbProcedure="false">WEO [12]LINK!$A$1:$A$42</definedName>
    <definedName function="false" hidden="false" localSheetId="2" name="xxWRS_1_64" vbProcedure="false">WEO [12]LINK!$A$1:$A$42</definedName>
    <definedName function="false" hidden="false" localSheetId="2" name="xxWRS_1_65" vbProcedure="false">WEO [12]LINK!$A$1:$A$42</definedName>
    <definedName function="false" hidden="false" localSheetId="2" name="_Macros_Import__qbop" vbProcedure="false">_Macros_Import_.qbop</definedName>
    <definedName function="false" hidden="false" localSheetId="3" name="a" vbProcedure="false">WEO [12]LINK!$A$1:$A$42</definedName>
    <definedName function="false" hidden="false" localSheetId="3" name="atrade" vbProcedure="false">atrade</definedName>
    <definedName function="false" hidden="false" localSheetId="3" name="a_11" vbProcedure="false">WEO [12]LINK!$A$1:$A$42</definedName>
    <definedName function="false" hidden="false" localSheetId="3" name="a_15" vbProcedure="false">WEO [12]LINK!$A$1:$A$42</definedName>
    <definedName function="false" hidden="false" localSheetId="3" name="a_17" vbProcedure="false">WEO [12]LINK!$A$1:$A$42</definedName>
    <definedName function="false" hidden="false" localSheetId="3" name="a_20" vbProcedure="false">WEO [12]LINK!$A$1:$A$42</definedName>
    <definedName function="false" hidden="false" localSheetId="3" name="a_22" vbProcedure="false">WEO [12]LINK!$A$1:$A$42</definedName>
    <definedName function="false" hidden="false" localSheetId="3" name="a_24" vbProcedure="false">WEO [12]LINK!$A$1:$A$42</definedName>
    <definedName function="false" hidden="false" localSheetId="3" name="a_28" vbProcedure="false">WEO [12]LINK!$A$1:$A$42</definedName>
    <definedName function="false" hidden="false" localSheetId="3" name="a_37" vbProcedure="false">WEO [12]LINK!$A$1:$A$42</definedName>
    <definedName function="false" hidden="false" localSheetId="3" name="a_38" vbProcedure="false">WEO [12]LINK!$A$1:$A$42</definedName>
    <definedName function="false" hidden="false" localSheetId="3" name="a_46" vbProcedure="false">WEO [12]LINK!$A$1:$A$42</definedName>
    <definedName function="false" hidden="false" localSheetId="3" name="a_47" vbProcedure="false">WEO [12]LINK!$A$1:$A$42</definedName>
    <definedName function="false" hidden="false" localSheetId="3" name="a_49" vbProcedure="false">WEO [12]LINK!$A$1:$A$42</definedName>
    <definedName function="false" hidden="false" localSheetId="3" name="a_54" vbProcedure="false">WEO [12]LINK!$A$1:$A$42</definedName>
    <definedName function="false" hidden="false" localSheetId="3" name="a_55" vbProcedure="false">WEO [12]LINK!$A$1:$A$42</definedName>
    <definedName function="false" hidden="false" localSheetId="3" name="a_56" vbProcedure="false">WEO [12]LINK!$A$1:$A$42</definedName>
    <definedName function="false" hidden="false" localSheetId="3" name="a_57" vbProcedure="false">WEO [12]LINK!$A$1:$A$42</definedName>
    <definedName function="false" hidden="false" localSheetId="3" name="a_61" vbProcedure="false">WEO [12]LINK!$A$1:$A$42</definedName>
    <definedName function="false" hidden="false" localSheetId="3" name="a_64" vbProcedure="false">WEO [12]LINK!$A$1:$A$42</definedName>
    <definedName function="false" hidden="false" localSheetId="3" name="a_65" vbProcedure="false">WEO [12]LINK!$A$1:$A$42</definedName>
    <definedName function="false" hidden="false" localSheetId="3" name="a_66" vbProcedure="false">WEO [12]LINK!$A$1:$A$42</definedName>
    <definedName function="false" hidden="false" localSheetId="3" name="BFLD_DF" vbProcedure="false">BFLD_DF</definedName>
    <definedName function="false" hidden="false" localSheetId="3" name="BFLD_DF_11" vbProcedure="false">BFLD_DF_11</definedName>
    <definedName function="false" hidden="false" localSheetId="3" name="BFLD_DF_14" vbProcedure="false">BFLD_DF_14</definedName>
    <definedName function="false" hidden="false" localSheetId="3" name="BFLD_DF_20" vbProcedure="false">BFLD_DF_20</definedName>
    <definedName function="false" hidden="false" localSheetId="3" name="BFLD_DF_24" vbProcedure="false">BFLD_DF_24</definedName>
    <definedName function="false" hidden="false" localSheetId="3" name="BFLD_DF_25" vbProcedure="false">BFLD_DF_25</definedName>
    <definedName function="false" hidden="false" localSheetId="3" name="BFLD_DF_28" vbProcedure="false">BFLD_DF_28</definedName>
    <definedName function="false" hidden="false" localSheetId="3" name="chart2" vbProcedure="false">WEO [12]LINK!$A$1:$A$42</definedName>
    <definedName function="false" hidden="false" localSheetId="3" name="chart2_15" vbProcedure="false">WEO [12]LINK!$A$1:$A$42</definedName>
    <definedName function="false" hidden="false" localSheetId="3" name="chart2_17" vbProcedure="false">WEO [12]LINK!$A$1:$A$42</definedName>
    <definedName function="false" hidden="false" localSheetId="3" name="chart2_20" vbProcedure="false">WEO [12]LINK!$A$1:$A$42</definedName>
    <definedName function="false" hidden="false" localSheetId="3" name="chart2_22" vbProcedure="false">WEO [12]LINK!$A$1:$A$42</definedName>
    <definedName function="false" hidden="false" localSheetId="3" name="chart2_24" vbProcedure="false">WEO [12]LINK!$A$1:$A$42</definedName>
    <definedName function="false" hidden="false" localSheetId="3" name="chart2_28" vbProcedure="false">WEO [12]LINK!$A$1:$A$42</definedName>
    <definedName function="false" hidden="false" localSheetId="3" name="chart2_37" vbProcedure="false">WEO [12]LINK!$A$1:$A$42</definedName>
    <definedName function="false" hidden="false" localSheetId="3" name="chart2_38" vbProcedure="false">WEO [12]LINK!$A$1:$A$42</definedName>
    <definedName function="false" hidden="false" localSheetId="3" name="chart2_46" vbProcedure="false">WEO [12]LINK!$A$1:$A$42</definedName>
    <definedName function="false" hidden="false" localSheetId="3" name="chart2_47" vbProcedure="false">WEO [12]LINK!$A$1:$A$42</definedName>
    <definedName function="false" hidden="false" localSheetId="3" name="chart2_49" vbProcedure="false">WEO [12]LINK!$A$1:$A$42</definedName>
    <definedName function="false" hidden="false" localSheetId="3" name="chart2_54" vbProcedure="false">WEO [12]LINK!$A$1:$A$42</definedName>
    <definedName function="false" hidden="false" localSheetId="3" name="chart2_55" vbProcedure="false">WEO [12]LINK!$A$1:$A$42</definedName>
    <definedName function="false" hidden="false" localSheetId="3" name="chart2_56" vbProcedure="false">WEO [12]LINK!$A$1:$A$42</definedName>
    <definedName function="false" hidden="false" localSheetId="3" name="chart2_57" vbProcedure="false">WEO [12]LINK!$A$1:$A$42</definedName>
    <definedName function="false" hidden="false" localSheetId="3" name="chart2_61" vbProcedure="false">WEO [12]LINK!$A$1:$A$42</definedName>
    <definedName function="false" hidden="false" localSheetId="3" name="chart2_64" vbProcedure="false">WEO [12]LINK!$A$1:$A$42</definedName>
    <definedName function="false" hidden="false" localSheetId="3" name="chart2_65" vbProcedure="false">WEO [12]LINK!$A$1:$A$42</definedName>
    <definedName function="false" hidden="false" localSheetId="3" name="gdgd" vbProcedure="false">gdgd</definedName>
    <definedName function="false" hidden="false" localSheetId="3" name="l_36" vbProcedure="false">WEO [12]LINK!$A$1:$A$42</definedName>
    <definedName function="false" hidden="false" localSheetId="3" name="mflowsa" vbProcedure="false">mflowsa</definedName>
    <definedName function="false" hidden="false" localSheetId="3" name="mflowsq" vbProcedure="false">mflowsq</definedName>
    <definedName function="false" hidden="false" localSheetId="3" name="mm" vbProcedure="false">mm</definedName>
    <definedName function="false" hidden="false" localSheetId="3" name="mm_20" vbProcedure="false">mm_20</definedName>
    <definedName function="false" hidden="false" localSheetId="3" name="mm_24" vbProcedure="false">mm_24</definedName>
    <definedName function="false" hidden="false" localSheetId="3" name="mm_28" vbProcedure="false">mm_28</definedName>
    <definedName function="false" hidden="false" localSheetId="3" name="mstocksa" vbProcedure="false">mstocksa</definedName>
    <definedName function="false" hidden="false" localSheetId="3" name="mstocksq" vbProcedure="false">mstocksq</definedName>
    <definedName function="false" hidden="false" localSheetId="3" name="nenen" vbProcedure="false">nenen</definedName>
    <definedName function="false" hidden="false" localSheetId="3" name="NTDD_RG" vbProcedure="false">NTDD_RG</definedName>
    <definedName function="false" hidden="false" localSheetId="3" name="NTDD_RG_11" vbProcedure="false">NTDD_RG_11</definedName>
    <definedName function="false" hidden="false" localSheetId="3" name="NTDD_RG_14" vbProcedure="false">NTDD_RG_14</definedName>
    <definedName function="false" hidden="false" localSheetId="3" name="NTDD_RG_20" vbProcedure="false">NTDD_RG_20</definedName>
    <definedName function="false" hidden="false" localSheetId="3" name="NTDD_RG_24" vbProcedure="false">NTDD_RG_24</definedName>
    <definedName function="false" hidden="false" localSheetId="3" name="NTDD_RG_25" vbProcedure="false">NTDD_RG_25</definedName>
    <definedName function="false" hidden="false" localSheetId="3" name="NTDD_RG_28" vbProcedure="false">NTDD_RG_28</definedName>
    <definedName function="false" hidden="false" localSheetId="3" name="OnShow" vbProcedure="false">OnShow</definedName>
    <definedName function="false" hidden="false" localSheetId="3" name="OnShow_20" vbProcedure="false">OnShow_20</definedName>
    <definedName function="false" hidden="false" localSheetId="3" name="OnShow_24" vbProcedure="false">OnShow_24</definedName>
    <definedName function="false" hidden="false" localSheetId="3" name="OnShow_28" vbProcedure="false">OnShow_28</definedName>
    <definedName function="false" hidden="false" localSheetId="3" name="qqq" vbProcedure="false">WEO [12]LINK!$A$1:$A$42</definedName>
    <definedName function="false" hidden="false" localSheetId="3" name="rqq" vbProcedure="false">WEO [12]LINK!$A$1:$A$42</definedName>
    <definedName function="false" hidden="false" localSheetId="3" name="w" vbProcedure="false">WEO [12]LINK!$A$1:$A$42</definedName>
    <definedName function="false" hidden="false" localSheetId="3" name="weq" vbProcedure="false">WEO [12]LINK!$A$1:$A$42</definedName>
    <definedName function="false" hidden="false" localSheetId="3" name="xxWRS_1" vbProcedure="false">WEO [12]LINK!$A$1:$A$42</definedName>
    <definedName function="false" hidden="false" localSheetId="3" name="xxWRS_1_15" vbProcedure="false">WEO [12]LINK!$A$1:$A$42</definedName>
    <definedName function="false" hidden="false" localSheetId="3" name="xxWRS_1_17" vbProcedure="false">WEO [12]LINK!$A$1:$A$42</definedName>
    <definedName function="false" hidden="false" localSheetId="3" name="xxWRS_1_20" vbProcedure="false">WEO [12]LINK!$A$1:$A$42</definedName>
    <definedName function="false" hidden="false" localSheetId="3" name="xxWRS_1_22" vbProcedure="false">WEO [12]LINK!$A$1:$A$42</definedName>
    <definedName function="false" hidden="false" localSheetId="3" name="xxWRS_1_24" vbProcedure="false">WEO [12]LINK!$A$1:$A$42</definedName>
    <definedName function="false" hidden="false" localSheetId="3" name="xxWRS_1_28" vbProcedure="false">WEO [12]LINK!$A$1:$A$42</definedName>
    <definedName function="false" hidden="false" localSheetId="3" name="xxWRS_1_37" vbProcedure="false">WEO [12]LINK!$A$1:$A$42</definedName>
    <definedName function="false" hidden="false" localSheetId="3" name="xxWRS_1_38" vbProcedure="false">WEO [12]LINK!$A$1:$A$42</definedName>
    <definedName function="false" hidden="false" localSheetId="3" name="xxWRS_1_46" vbProcedure="false">WEO [12]LINK!$A$1:$A$42</definedName>
    <definedName function="false" hidden="false" localSheetId="3" name="xxWRS_1_47" vbProcedure="false">WEO [12]LINK!$A$1:$A$42</definedName>
    <definedName function="false" hidden="false" localSheetId="3" name="xxWRS_1_49" vbProcedure="false">WEO [12]LINK!$A$1:$A$42</definedName>
    <definedName function="false" hidden="false" localSheetId="3" name="xxWRS_1_54" vbProcedure="false">WEO [12]LINK!$A$1:$A$42</definedName>
    <definedName function="false" hidden="false" localSheetId="3" name="xxWRS_1_55" vbProcedure="false">WEO [12]LINK!$A$1:$A$42</definedName>
    <definedName function="false" hidden="false" localSheetId="3" name="xxWRS_1_56" vbProcedure="false">WEO [12]LINK!$A$1:$A$42</definedName>
    <definedName function="false" hidden="false" localSheetId="3" name="xxWRS_1_57" vbProcedure="false">WEO [12]LINK!$A$1:$A$42</definedName>
    <definedName function="false" hidden="false" localSheetId="3" name="xxWRS_1_61" vbProcedure="false">WEO [12]LINK!$A$1:$A$42</definedName>
    <definedName function="false" hidden="false" localSheetId="3" name="xxWRS_1_63" vbProcedure="false">WEO [12]LINK!$A$1:$A$42</definedName>
    <definedName function="false" hidden="false" localSheetId="3" name="xxWRS_1_64" vbProcedure="false">WEO [12]LINK!$A$1:$A$42</definedName>
    <definedName function="false" hidden="false" localSheetId="3" name="xxWRS_1_65" vbProcedure="false">WEO [12]LINK!$A$1:$A$42</definedName>
    <definedName function="false" hidden="false" localSheetId="3" name="_Macros_Import__qbop" vbProcedure="false">_Macros_Import_.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2">
  <si>
    <t xml:space="preserve">Anexa  nr. 1</t>
  </si>
  <si>
    <t xml:space="preserve">Bugetul general consolidat </t>
  </si>
  <si>
    <t xml:space="preserve">   -pe anul 2014 -</t>
  </si>
  <si>
    <t xml:space="preserve"> -milioane lei-</t>
  </si>
  <si>
    <t xml:space="preserve">Venituri</t>
  </si>
  <si>
    <t xml:space="preserve">Cheltuieli</t>
  </si>
  <si>
    <t xml:space="preserve">Sold</t>
  </si>
  <si>
    <t xml:space="preserve">3=1-2</t>
  </si>
  <si>
    <t xml:space="preserve">         PIB - milioane lei  </t>
  </si>
  <si>
    <t xml:space="preserve">TOTAL - program anual</t>
  </si>
  <si>
    <t xml:space="preserve">% din PIB</t>
  </si>
  <si>
    <t xml:space="preserve">Program Trim. III</t>
  </si>
  <si>
    <t xml:space="preserve">% din total program anual</t>
  </si>
  <si>
    <t xml:space="preserve">Execuţie trim. III</t>
  </si>
  <si>
    <t xml:space="preserve">% din program trim.III</t>
  </si>
  <si>
    <t xml:space="preserve">Trim.III</t>
  </si>
  <si>
    <t xml:space="preserve">% din total</t>
  </si>
  <si>
    <t xml:space="preserve">Trim.IV</t>
  </si>
  <si>
    <t xml:space="preserve">Anexa nr. 2 </t>
  </si>
  <si>
    <t xml:space="preserve">         EXECUŢIA BUGETULUI GENERAL CONSOLIDAT   </t>
  </si>
  <si>
    <t xml:space="preserve">   </t>
  </si>
  <si>
    <t xml:space="preserve">-milioane lei- </t>
  </si>
  <si>
    <t xml:space="preserve">    </t>
  </si>
  <si>
    <t xml:space="preserve">Program trim. III 2014</t>
  </si>
  <si>
    <t xml:space="preserve">Realizari trim. III 2014</t>
  </si>
  <si>
    <t xml:space="preserve">Grad de realizare trim.III 2014</t>
  </si>
  <si>
    <t xml:space="preserve">mil.lei</t>
  </si>
  <si>
    <t xml:space="preserve">(%)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Operatiuni financiare</t>
  </si>
  <si>
    <t xml:space="preserve">Plati efectuate in anii precedenti si recuperate in anul curent</t>
  </si>
  <si>
    <t xml:space="preserve">EXCEDENT(+) / DEFICIT(-)</t>
  </si>
  <si>
    <t xml:space="preserve">Anexa nr. 3</t>
  </si>
  <si>
    <t xml:space="preserve">Cheltuielile de personal ale bugetului general consolidat</t>
  </si>
  <si>
    <t xml:space="preserve">Indicator</t>
  </si>
  <si>
    <t xml:space="preserve">Program 2014 
iniţial</t>
  </si>
  <si>
    <t xml:space="preserve">Program           2014 
actualizat</t>
  </si>
  <si>
    <t xml:space="preserve">Trimestrul III
iniţial</t>
  </si>
  <si>
    <t xml:space="preserve">Trimestrul III
actualizat</t>
  </si>
  <si>
    <t xml:space="preserve">Execuţie trimestrul III</t>
  </si>
  <si>
    <t xml:space="preserve">Buget de stat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</t>
  </si>
  <si>
    <t xml:space="preserve">Bugetul general centralizat al unităţilor administrativ teritoriale</t>
  </si>
  <si>
    <t xml:space="preserve">Bugetul instituţiilor/activităţilor finanţate integral şi/sau parţial din venituri proprii</t>
  </si>
  <si>
    <t xml:space="preserve">Alte bugete componente ale bugetului general consolidat</t>
  </si>
  <si>
    <t xml:space="preserve">Total buget general consolidat</t>
  </si>
  <si>
    <t xml:space="preserve">Anexa nr. 4</t>
  </si>
  <si>
    <t xml:space="preserve">CHELTUIELI DE PERSONAL  </t>
  </si>
  <si>
    <t xml:space="preserve">BUGET DE STAT </t>
  </si>
  <si>
    <t xml:space="preserve">mii lei</t>
  </si>
  <si>
    <t xml:space="preserve">Cod ind.</t>
  </si>
  <si>
    <t xml:space="preserve">Denumirea ordonatorului principal de credite</t>
  </si>
  <si>
    <t xml:space="preserve">Program  iniţial</t>
  </si>
  <si>
    <t xml:space="preserve">Program  actualizat</t>
  </si>
  <si>
    <t xml:space="preserve">Trimestrul III iniţial</t>
  </si>
  <si>
    <t xml:space="preserve">Trimestrul III actualizat</t>
  </si>
  <si>
    <t xml:space="preserve">Rămas de utilizat trimestrul III</t>
  </si>
  <si>
    <t xml:space="preserve">Execuţie trimestrul III (%)</t>
  </si>
  <si>
    <t xml:space="preserve">A</t>
  </si>
  <si>
    <t xml:space="preserve">B</t>
  </si>
  <si>
    <t xml:space="preserve">2</t>
  </si>
  <si>
    <t xml:space="preserve">3</t>
  </si>
  <si>
    <t xml:space="preserve">4</t>
  </si>
  <si>
    <t xml:space="preserve">5</t>
  </si>
  <si>
    <t xml:space="preserve">6=4-5</t>
  </si>
  <si>
    <t xml:space="preserve">7=5/4*100</t>
  </si>
  <si>
    <r>
      <rPr>
        <b val="true"/>
        <sz val="8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TOTAL din care:</t>
    </r>
  </si>
  <si>
    <t xml:space="preserve">1</t>
  </si>
  <si>
    <t xml:space="preserve">Administratia Prezidentiala</t>
  </si>
  <si>
    <t xml:space="preserve">Senatul României</t>
  </si>
  <si>
    <t xml:space="preserve">Camera Deputaţilor</t>
  </si>
  <si>
    <t xml:space="preserve">Inalta Curte de Casatie si Justitie </t>
  </si>
  <si>
    <t xml:space="preserve">Curtea Constituţională</t>
  </si>
  <si>
    <t xml:space="preserve">6</t>
  </si>
  <si>
    <t xml:space="preserve">Consiliul Legislativ</t>
  </si>
  <si>
    <t xml:space="preserve">7</t>
  </si>
  <si>
    <t xml:space="preserve">Curtea de Conturi</t>
  </si>
  <si>
    <t xml:space="preserve">8</t>
  </si>
  <si>
    <t xml:space="preserve">Consiliul Concurenţei</t>
  </si>
  <si>
    <t xml:space="preserve">9</t>
  </si>
  <si>
    <t xml:space="preserve">Avocatul Poporului</t>
  </si>
  <si>
    <t xml:space="preserve">Consiliul Naţional pentru Studierea Arhivelor Securităţii</t>
  </si>
  <si>
    <t xml:space="preserve">11</t>
  </si>
  <si>
    <t xml:space="preserve">Consiliul Naţional al Audiovizualului</t>
  </si>
  <si>
    <t xml:space="preserve">Secretariatul General al Guvernului</t>
  </si>
  <si>
    <t xml:space="preserve">Ministerul Afacerilor Externe</t>
  </si>
  <si>
    <t xml:space="preserve">Ministerul Dezvoltării Regionale şi Administraţiei Publice</t>
  </si>
  <si>
    <t xml:space="preserve">Ministerul Finantelor Publice   </t>
  </si>
  <si>
    <t xml:space="preserve">Ministerul Justiţiei </t>
  </si>
  <si>
    <t xml:space="preserve">Ministerul Apararii Nationale</t>
  </si>
  <si>
    <t xml:space="preserve">Ministerul Afacerilor Interne</t>
  </si>
  <si>
    <t xml:space="preserve">20</t>
  </si>
  <si>
    <t xml:space="preserve">Ministerul Muncii, Familiei, Protecţiei Sociale şi Persoanelor Vârstnice                                                                </t>
  </si>
  <si>
    <t xml:space="preserve">Ministerul Tineretului si Sportului                        </t>
  </si>
  <si>
    <t xml:space="preserve">22</t>
  </si>
  <si>
    <t xml:space="preserve">Ministerul Agriculturii si Dezvoltarii Rurale   </t>
  </si>
  <si>
    <t xml:space="preserve">Ministerul Mediului si Schimbărilor Climatice</t>
  </si>
  <si>
    <t xml:space="preserve">Ministerul Transporturilor</t>
  </si>
  <si>
    <t xml:space="preserve">Ministerul Educatiei Naţionale                   </t>
  </si>
  <si>
    <t xml:space="preserve">Ministerul Sanatatii </t>
  </si>
  <si>
    <t xml:space="preserve">Ministerul Culturii </t>
  </si>
  <si>
    <t xml:space="preserve">Ministerul pentru Societatea Informaţională</t>
  </si>
  <si>
    <t xml:space="preserve">Ministerul Public</t>
  </si>
  <si>
    <t xml:space="preserve">Agenţia Naţională de Integritate</t>
  </si>
  <si>
    <t xml:space="preserve">Serviciul Român de Informaţii</t>
  </si>
  <si>
    <t xml:space="preserve">Serviciul de Informaţii Externe</t>
  </si>
  <si>
    <t xml:space="preserve">Serviciul de Protecţie şi Pază</t>
  </si>
  <si>
    <t xml:space="preserve">Serviciul de Telecomunicaţii Speciale</t>
  </si>
  <si>
    <t xml:space="preserve">Ministerul Economiei</t>
  </si>
  <si>
    <t xml:space="preserve">Academia Română</t>
  </si>
  <si>
    <t xml:space="preserve">Secretariatul de Stat pentru Problemele Revoluţionarilor din Decembrie 1989</t>
  </si>
  <si>
    <t xml:space="preserve">Oficiul Naţional de Prevenire şi Combaterea Spălării Banilor</t>
  </si>
  <si>
    <t xml:space="preserve">Oficiul Registrului National al Informatiilor Secrete de Stat</t>
  </si>
  <si>
    <t xml:space="preserve">Consiliul Naţional pentru Combaterea Discriminării </t>
  </si>
  <si>
    <t xml:space="preserve">Societatea Română de Televiziune</t>
  </si>
  <si>
    <t xml:space="preserve">Consiliul Superior al Magistraturii</t>
  </si>
  <si>
    <t xml:space="preserve">Autoritatea Electorală Permanentă</t>
  </si>
  <si>
    <t xml:space="preserve">Autoritatea Naţională de Supraveghere a Prelucrării Datelor cu Caracter Personal</t>
  </si>
  <si>
    <t xml:space="preserve">Consiliul Economic si Social</t>
  </si>
  <si>
    <t xml:space="preserve">Consiliul National de Solutionare a Contestatiilor</t>
  </si>
  <si>
    <t xml:space="preserve">Autoritatea pentru Administrarea Activelor Statului</t>
  </si>
  <si>
    <t xml:space="preserve">Ministerul Fondurilor Europene</t>
  </si>
  <si>
    <t xml:space="preserve">Autoritatea Naţională pentru Restituirea Proprietăţilor</t>
  </si>
  <si>
    <t xml:space="preserve">Ministerul Finanţelor Publice - Acţiuni Generale</t>
  </si>
  <si>
    <t xml:space="preserve">La modificarea prevederilor anuale şi trimestriale  la titlul "Cheltuieli de personal" au fost avute în vedere următoarele acte normative: </t>
  </si>
  <si>
    <t xml:space="preserve">Legea nr. 17/2014 privind unele măsuri de reglementare a vânzării-cumpărării terenurilor agricole situate în extravilan şi de modificare a Legii nr. 268/2001 privind privatizarea societăților comerciale ce dețin în administrare terenuri proprietate publică şi privată a statului cu destinație agricolă şi înființarea Agenției Domeniilor Statului</t>
  </si>
  <si>
    <t xml:space="preserve">Ordonanţa de urgenţă a Guvernului nr. 11/2012 privind stabilirea unor măsuri pentru eliberarea benzilor de frecvenţe radio 830 - 862 MHz, 1747,5 - 1785 MHz, 1842,5 - 1880 MHz şi 2500 - 2690 MHz</t>
  </si>
  <si>
    <t xml:space="preserve">Ordonanța de urgență a Guvernului nr. 9/2014 pentru aprobarea unor măsuri de eficientizare a sistemului de gestionare a instrumentelor structural</t>
  </si>
  <si>
    <t xml:space="preserve">Ordonanța de urgenţă a Guvernului nr. 11/2014 privind adoptarea unor măsuri de reorganizare la nivelul administrației publice centrale şi pentru modificarea şi completarea unor acte normative</t>
  </si>
  <si>
    <t xml:space="preserve">Hotărârea Guvernului nr. 103/2014 aprobarea bugetului şi a structurii cheltuielilor necesare pentru pregătirea, organizarea şi desfășurarea alegerilor pentru membrii din România în Parlamentul European din anul 2014</t>
  </si>
  <si>
    <t xml:space="preserve">Hotărârea Guvernului nr.  259/2014 privind aprobarea măsurilor, a bugetului şi cheltuielilor necesare pentru pregătirea, organizarea şi desfășurarea alegerilor parțiale pentru Camera Deputaților şi Senat din data de 25 mai 2014, a modelului timbrului autocolant, a modelelor listelor electorale, a modelului buletinului de vot, a modelelor stampilelor electorale şi ale altor documente care vor fi utilizate la aceste alegeri, precum şi a condițiilor şi duratei păstrării materialelor rezultate din procesul electoral</t>
  </si>
  <si>
    <t xml:space="preserve">Hotărâri ale Guvernului emise în temeiul art. 46 din Legea bugetului de stat pe anul 2014 nr. 356/2013, pentru plata titlurilor executorii prevăzute de Ordonanța de urgență a Guvernului nr. 71/2009, Ordonanța Guvernului nr. 17/2012, precum şi de Ordonanța de urgență a Guvernului nr. 92/2012.</t>
  </si>
  <si>
    <t xml:space="preserve">Ordonanța Guvernului 9/2014 cu privire la rectificarea bugetului de stat pe anul 2014</t>
  </si>
  <si>
    <t xml:space="preserve">Ordonanța de urgență a Guvernului nr. 8/2014 pentru modificarea și completarea unor acte normative și alte măsuri fiscal bugetare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%"/>
    <numFmt numFmtId="198" formatCode="0.00%"/>
    <numFmt numFmtId="199" formatCode="[BLACK]#,##0.0;[BLACK]\-#,##0.0;;"/>
    <numFmt numFmtId="200" formatCode="[&gt;0.05][BLACK]#,##0.0;[&lt;-0.05][BLACK]\-#,##0.0;;"/>
    <numFmt numFmtId="201" formatCode="[&gt;0.5][BLACK]#,##0;[&lt;-0.5][BLACK]\-#,##0;;"/>
    <numFmt numFmtId="202" formatCode="#,##0.0____"/>
    <numFmt numFmtId="203" formatCode="_-* #,##0&quot; Ft&quot;_-;\-* #,##0&quot; Ft&quot;_-;_-* &quot;- Ft&quot;_-;_-@_-"/>
    <numFmt numFmtId="204" formatCode="_-* #,##0.00&quot; Ft&quot;_-;\-* #,##0.00&quot; Ft&quot;_-;_-* \-??&quot; Ft&quot;_-;_-@_-"/>
    <numFmt numFmtId="205" formatCode="#\ ##0.0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[$-409]m/d/yyyy"/>
    <numFmt numFmtId="213" formatCode="@"/>
    <numFmt numFmtId="214" formatCode="0.0%"/>
    <numFmt numFmtId="215" formatCode="#,##0.00"/>
    <numFmt numFmtId="216" formatCode="0.000%"/>
    <numFmt numFmtId="217" formatCode="#,##0.00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1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6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false" applyAlignment="false" applyProtection="false"/>
    <xf numFmtId="178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9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1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9" fillId="0" borderId="0" applyFont="true" applyBorder="false" applyAlignment="false" applyProtection="false"/>
    <xf numFmtId="198" fontId="4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2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171" fontId="62" fillId="0" borderId="0" applyFont="true" applyBorder="fals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1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205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205" fontId="65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2" applyFont="true" applyBorder="true" applyAlignment="false" applyProtection="false"/>
    <xf numFmtId="164" fontId="72" fillId="0" borderId="13" applyFont="true" applyBorder="true" applyAlignment="false" applyProtection="false"/>
    <xf numFmtId="164" fontId="73" fillId="0" borderId="14" applyFont="true" applyBorder="true" applyAlignment="false" applyProtection="false"/>
    <xf numFmtId="164" fontId="73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5" fillId="21" borderId="5" applyFont="true" applyBorder="tru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7" fillId="0" borderId="0" applyFont="true" applyBorder="false" applyAlignment="false" applyProtection="false"/>
    <xf numFmtId="171" fontId="78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0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0" fillId="0" borderId="19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4" fillId="0" borderId="0" applyFont="true" applyBorder="false" applyAlignment="false" applyProtection="false"/>
    <xf numFmtId="198" fontId="80" fillId="0" borderId="0" applyFont="true" applyBorder="true" applyAlignment="true" applyProtection="false">
      <alignment horizontal="general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85" fillId="0" borderId="0" applyFont="true" applyBorder="false" applyAlignment="false" applyProtection="false"/>
    <xf numFmtId="171" fontId="85" fillId="0" borderId="0" applyFont="true" applyBorder="false" applyAlignment="false" applyProtection="false"/>
    <xf numFmtId="184" fontId="80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7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7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1" fillId="22" borderId="0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3" fillId="2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90" fillId="2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0" fillId="2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22" borderId="2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2" borderId="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2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2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4" fillId="2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4" fillId="0" borderId="24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9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1" fillId="8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91" fillId="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1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91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4" fontId="91" fillId="4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1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5" fontId="91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4" fontId="91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1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9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4" fontId="91" fillId="2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1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214" fontId="91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1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90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6" fontId="9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90" fillId="2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6" fontId="3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3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1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3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4" fontId="9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0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6" fontId="90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91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91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91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91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9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6" fontId="9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1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16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91" fillId="4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1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9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96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1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9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0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214" fontId="97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6" fontId="90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91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214" fontId="9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3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1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214" fontId="9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1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91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6" fontId="9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90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91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90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6" fontId="90" fillId="2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6" fontId="90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92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91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7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0" xfId="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0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3" fontId="10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6" borderId="2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1" fillId="22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1" fillId="22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31" fillId="22" borderId="0" xfId="2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9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5" fillId="22" borderId="22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8" fillId="22" borderId="22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35" fillId="22" borderId="22" xfId="2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89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2" borderId="0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2" borderId="0" xfId="2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5" fontId="89" fillId="22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2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2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6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7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03" fillId="0" borderId="6" xfId="2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6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3" fillId="0" borderId="6" xfId="2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3" fontId="103" fillId="0" borderId="6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2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30" xfId="2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0" borderId="3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3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30" xfId="20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0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6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6" xfId="20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7" fillId="0" borderId="6" xfId="2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7" fillId="22" borderId="6" xfId="2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6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14" fontId="10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(3)" xfId="106"/>
    <cellStyle name="Comma0" xfId="107"/>
    <cellStyle name="Comma0 - Style3" xfId="108"/>
    <cellStyle name="Comma0_040902bgr_bop_active" xfId="109"/>
    <cellStyle name="Comma[mine]" xfId="110"/>
    <cellStyle name="Commentaire" xfId="111"/>
    <cellStyle name="cucu" xfId="112"/>
    <cellStyle name="Curren - Style3" xfId="113"/>
    <cellStyle name="Curren - Style4" xfId="114"/>
    <cellStyle name="Currency0" xfId="115"/>
    <cellStyle name="Date" xfId="116"/>
    <cellStyle name="Datum" xfId="117"/>
    <cellStyle name="Dezimal [0]_laroux" xfId="118"/>
    <cellStyle name="Dezimal_laroux" xfId="119"/>
    <cellStyle name="Entrée" xfId="120"/>
    <cellStyle name="Eronat" xfId="121"/>
    <cellStyle name="Euro" xfId="122"/>
    <cellStyle name="Excel.Chart" xfId="123"/>
    <cellStyle name="Explanatory Text" xfId="124"/>
    <cellStyle name="Ezres [0]_10mell99" xfId="125"/>
    <cellStyle name="Ezres_10mell99" xfId="126"/>
    <cellStyle name="F2" xfId="127"/>
    <cellStyle name="F3" xfId="128"/>
    <cellStyle name="F4" xfId="129"/>
    <cellStyle name="F5" xfId="130"/>
    <cellStyle name="F5 - Style8" xfId="131"/>
    <cellStyle name="F6" xfId="132"/>
    <cellStyle name="F6 - Style5" xfId="133"/>
    <cellStyle name="F7" xfId="134"/>
    <cellStyle name="F7 - Style7" xfId="135"/>
    <cellStyle name="F8" xfId="136"/>
    <cellStyle name="F8 - Style6" xfId="137"/>
    <cellStyle name="Finanení0" xfId="138"/>
    <cellStyle name="Finanèní0" xfId="139"/>
    <cellStyle name="Finanční0" xfId="140"/>
    <cellStyle name="Fixed" xfId="141"/>
    <cellStyle name="Fixed (0)" xfId="142"/>
    <cellStyle name="Fixed (1)" xfId="143"/>
    <cellStyle name="Fixed (2)" xfId="144"/>
    <cellStyle name="fixed0 - Style4" xfId="145"/>
    <cellStyle name="Fixed1 - Style1" xfId="146"/>
    <cellStyle name="Fixed1 - Style2" xfId="147"/>
    <cellStyle name="Fixed2 - Style2" xfId="148"/>
    <cellStyle name="Fixed_BGR_FIS" xfId="149"/>
    <cellStyle name="Good 1" xfId="150"/>
    <cellStyle name="Grey" xfId="151"/>
    <cellStyle name="Heading 1 1" xfId="152"/>
    <cellStyle name="Heading 2 1" xfId="153"/>
    <cellStyle name="Heading 3" xfId="154"/>
    <cellStyle name="Heading 4" xfId="155"/>
    <cellStyle name="Heading1 1" xfId="156"/>
    <cellStyle name="Heading2" xfId="157"/>
    <cellStyle name="Hiperhivatkozás" xfId="158"/>
    <cellStyle name="Hipervínculo_IIF" xfId="159"/>
    <cellStyle name="Iau?iue_Eeno1" xfId="160"/>
    <cellStyle name="Ieșire" xfId="161"/>
    <cellStyle name="imf-one decimal" xfId="162"/>
    <cellStyle name="imf-zero decimal" xfId="163"/>
    <cellStyle name="Input" xfId="164"/>
    <cellStyle name="Input [yellow]" xfId="165"/>
    <cellStyle name="Insatisfaisant" xfId="166"/>
    <cellStyle name="Intrare" xfId="167"/>
    <cellStyle name="Ioe?uaaaoayny aeia?nnueea" xfId="168"/>
    <cellStyle name="Label" xfId="169"/>
    <cellStyle name="leftli - Style3" xfId="170"/>
    <cellStyle name="Linked Cell" xfId="171"/>
    <cellStyle name="MacroCode" xfId="172"/>
    <cellStyle name="Millares [0]_11.1.3. bis" xfId="173"/>
    <cellStyle name="Millares_11.1.3. bis" xfId="174"/>
    <cellStyle name="Milliers [0]_Encours - Apr rééch" xfId="175"/>
    <cellStyle name="Milliers_Cash flows projection" xfId="176"/>
    <cellStyle name="Mina0" xfId="177"/>
    <cellStyle name="Moneda [0]_11.1.3. bis" xfId="178"/>
    <cellStyle name="Moneda_11.1.3. bis" xfId="179"/>
    <cellStyle name="Monétaire [0]_Encours - Apr rééch" xfId="180"/>
    <cellStyle name="Monétaire_Encours - Apr rééch" xfId="181"/>
    <cellStyle name="Már látott hiperhivatkozás" xfId="182"/>
    <cellStyle name="Mìna0" xfId="183"/>
    <cellStyle name="Měna0" xfId="184"/>
    <cellStyle name="měny_DEFLÁTORY  3q 1998" xfId="185"/>
    <cellStyle name="Navadno_Slo" xfId="186"/>
    <cellStyle name="Nedefinován" xfId="187"/>
    <cellStyle name="Neutral 1" xfId="188"/>
    <cellStyle name="Neutre" xfId="189"/>
    <cellStyle name="Neutru" xfId="190"/>
    <cellStyle name="no dec" xfId="191"/>
    <cellStyle name="No-definido" xfId="192"/>
    <cellStyle name="Normaali_CENTRAL" xfId="193"/>
    <cellStyle name="Normal - Modelo1" xfId="194"/>
    <cellStyle name="Normal - Style1" xfId="195"/>
    <cellStyle name="Normal - Style2" xfId="196"/>
    <cellStyle name="Normal - Style3" xfId="197"/>
    <cellStyle name="Normal - Style5" xfId="198"/>
    <cellStyle name="Normal - Style6" xfId="199"/>
    <cellStyle name="Normal - Style7" xfId="200"/>
    <cellStyle name="Normal - Style8" xfId="201"/>
    <cellStyle name="Normal 2" xfId="202"/>
    <cellStyle name="Normal Table" xfId="203"/>
    <cellStyle name="Normal_realizari.bugete.2005" xfId="204"/>
    <cellStyle name="Normal_Trim I Cheltuiala de personal buget de stat 2011" xfId="205"/>
    <cellStyle name="Normal_Trim I executie 2011 BGC" xfId="206"/>
    <cellStyle name="Normßl - Style1" xfId="207"/>
    <cellStyle name="Normál_10mell99" xfId="208"/>
    <cellStyle name="normálne_HDP-OD~1" xfId="209"/>
    <cellStyle name="normální_agricult_1" xfId="210"/>
    <cellStyle name="Note 1" xfId="211"/>
    <cellStyle name="Notă" xfId="212"/>
    <cellStyle name="Output" xfId="213"/>
    <cellStyle name="Percen - Style1" xfId="214"/>
    <cellStyle name="Percent 2" xfId="215"/>
    <cellStyle name="Percent [2]" xfId="216"/>
    <cellStyle name="Percent_Anexe Raport Trim I 2012 " xfId="217"/>
    <cellStyle name="percentage difference" xfId="218"/>
    <cellStyle name="percentage difference one decimal" xfId="219"/>
    <cellStyle name="percentage difference zero decimal" xfId="220"/>
    <cellStyle name="Pevný" xfId="221"/>
    <cellStyle name="Presentation" xfId="222"/>
    <cellStyle name="Publication" xfId="223"/>
    <cellStyle name="Pénznem [0]_10mell99" xfId="224"/>
    <cellStyle name="Pénznem_10mell99" xfId="225"/>
    <cellStyle name="Red Text" xfId="226"/>
    <cellStyle name="reduced" xfId="227"/>
    <cellStyle name="s1" xfId="228"/>
    <cellStyle name="Satisfaisant" xfId="229"/>
    <cellStyle name="Sortie" xfId="230"/>
    <cellStyle name="Standard_laroux" xfId="231"/>
    <cellStyle name="STYL1 - Style1" xfId="232"/>
    <cellStyle name="Style1" xfId="233"/>
    <cellStyle name="Text 1" xfId="234"/>
    <cellStyle name="Text avertisment" xfId="235"/>
    <cellStyle name="text BoldBlack" xfId="236"/>
    <cellStyle name="text BoldUnderline" xfId="237"/>
    <cellStyle name="text BoldUnderlineER" xfId="238"/>
    <cellStyle name="text BoldUndlnBlack" xfId="239"/>
    <cellStyle name="Text explicativ" xfId="240"/>
    <cellStyle name="text LightGreen" xfId="241"/>
    <cellStyle name="Texte explicatif" xfId="242"/>
    <cellStyle name="Title" xfId="243"/>
    <cellStyle name="Titlu" xfId="244"/>
    <cellStyle name="Titlu 1" xfId="245"/>
    <cellStyle name="Titlu 2" xfId="246"/>
    <cellStyle name="Titlu 3" xfId="247"/>
    <cellStyle name="Titlu 4" xfId="248"/>
    <cellStyle name="Titre" xfId="249"/>
    <cellStyle name="Titre 1" xfId="250"/>
    <cellStyle name="Titre 2" xfId="251"/>
    <cellStyle name="Titre 3" xfId="252"/>
    <cellStyle name="Titre 4" xfId="253"/>
    <cellStyle name="TopGrey" xfId="254"/>
    <cellStyle name="Total" xfId="255"/>
    <cellStyle name="Undefiniert" xfId="256"/>
    <cellStyle name="ux?_x0018_Normal_laroux_7_laroux_1?&quot;Normal_laroux_7_laroux_1_²ðò²Ê´²ÜÎ?_x001f_Normal_laroux_7_laroux_1_²ÜºÈÆø?0*Normal_laro" xfId="257"/>
    <cellStyle name="ux_1_²ÜºÈÆø (³é³Ýó Ø.)?_x0007_!ß&quot;VQ_x0006_?_x0006_?ults?_x0006_$Currency [0]_laroux_5_results_Sheet1?_x001c_Currency [0]_laroux_5_Sheet1?_x0015_Cur" xfId="258"/>
    <cellStyle name="Verificare celulă" xfId="259"/>
    <cellStyle name="Vérification" xfId="260"/>
    <cellStyle name="Warning Text" xfId="261"/>
    <cellStyle name="WebAnchor1" xfId="262"/>
    <cellStyle name="WebAnchor2" xfId="263"/>
    <cellStyle name="WebAnchor3" xfId="264"/>
    <cellStyle name="WebAnchor4" xfId="265"/>
    <cellStyle name="WebAnchor5" xfId="266"/>
    <cellStyle name="WebAnchor6" xfId="267"/>
    <cellStyle name="WebAnchor7" xfId="268"/>
    <cellStyle name="Webexclude" xfId="269"/>
    <cellStyle name="WebFN" xfId="270"/>
    <cellStyle name="WebFN1" xfId="271"/>
    <cellStyle name="WebFN2" xfId="272"/>
    <cellStyle name="WebFN3" xfId="273"/>
    <cellStyle name="WebFN4" xfId="274"/>
    <cellStyle name="WebHR" xfId="275"/>
    <cellStyle name="WebIndent1" xfId="276"/>
    <cellStyle name="WebIndent1wFN3" xfId="277"/>
    <cellStyle name="WebIndent2" xfId="278"/>
    <cellStyle name="WebNoBR" xfId="279"/>
    <cellStyle name="Währung [0]_laroux" xfId="280"/>
    <cellStyle name="Währung_laroux" xfId="281"/>
    <cellStyle name="zero" xfId="282"/>
    <cellStyle name="Záhlaví 1" xfId="283"/>
    <cellStyle name="Záhlaví 2" xfId="284"/>
    <cellStyle name="Ãèïåðññûëêà" xfId="285"/>
    <cellStyle name="Îáû÷íûé_AMD" xfId="286"/>
    <cellStyle name="Îòêðûâàâøàÿñÿ ãèïåðññûëêà" xfId="287"/>
    <cellStyle name="Ôèíàíñîâûé_Tranche" xfId="288"/>
    <cellStyle name="ДАТА" xfId="289"/>
    <cellStyle name="Денежный [0]_453" xfId="290"/>
    <cellStyle name="Денежный_453" xfId="291"/>
    <cellStyle name="ЗАГОЛОВОК1" xfId="292"/>
    <cellStyle name="ЗАГОЛОВОК2" xfId="293"/>
    <cellStyle name="ИТОГОВЫЙ" xfId="294"/>
    <cellStyle name="Обычный_02-682" xfId="295"/>
    <cellStyle name="Открывавшаяся гиперссылка_Table_B_1999_2000_2001" xfId="296"/>
    <cellStyle name="ПРОЦЕНТНЫЙ_BOPENGC" xfId="297"/>
    <cellStyle name="ТЕКСТ" xfId="298"/>
    <cellStyle name="Тысячи [0]_Dk98" xfId="299"/>
    <cellStyle name="Тысячи_Dk98" xfId="300"/>
    <cellStyle name="УровеньСтолб_1_Структура державного боргу" xfId="301"/>
    <cellStyle name="УровеньСтрок_1_Структура державного боргу" xfId="302"/>
    <cellStyle name="ФИКСИРОВАННЫЙ" xfId="303"/>
    <cellStyle name="Финансовый [0]_453" xfId="304"/>
    <cellStyle name="Финансовый_1 квартал-уточ.платежі" xfId="3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99"/>
    <col collapsed="false" customWidth="true" hidden="false" outlineLevel="0" max="3" min="3" style="0" width="4.28"/>
    <col collapsed="false" customWidth="true" hidden="false" outlineLevel="0" max="4" min="4" style="0" width="13.56"/>
    <col collapsed="false" customWidth="true" hidden="false" outlineLevel="0" max="5" min="5" style="0" width="4.41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0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34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33" hidden="false" customHeight="tru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6"/>
      <c r="B7" s="6"/>
      <c r="C7" s="6"/>
      <c r="D7" s="6"/>
      <c r="E7" s="6"/>
      <c r="F7" s="7" t="s">
        <v>3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10" t="s">
        <v>4</v>
      </c>
      <c r="C9" s="10"/>
      <c r="D9" s="10" t="s">
        <v>5</v>
      </c>
      <c r="E9" s="10"/>
      <c r="F9" s="10" t="s">
        <v>6</v>
      </c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</row>
    <row r="11" customFormat="false" ht="13.5" hidden="false" customHeight="false" outlineLevel="0" collapsed="false">
      <c r="A11" s="13"/>
      <c r="B11" s="14" t="n">
        <v>1</v>
      </c>
      <c r="C11" s="14"/>
      <c r="D11" s="14" t="n">
        <v>2</v>
      </c>
      <c r="E11" s="14"/>
      <c r="F11" s="14" t="s">
        <v>7</v>
      </c>
    </row>
    <row r="12" customFormat="false" ht="24" hidden="false" customHeight="true" outlineLevel="0" collapsed="false">
      <c r="A12" s="15" t="s">
        <v>8</v>
      </c>
      <c r="B12" s="16" t="n">
        <v>662300</v>
      </c>
      <c r="C12" s="17"/>
      <c r="D12" s="17"/>
      <c r="E12" s="17"/>
      <c r="F12" s="17"/>
    </row>
    <row r="13" customFormat="false" ht="34.5" hidden="false" customHeight="true" outlineLevel="0" collapsed="false">
      <c r="A13" s="18" t="s">
        <v>9</v>
      </c>
      <c r="B13" s="19" t="n">
        <v>217154.148</v>
      </c>
      <c r="C13" s="19"/>
      <c r="D13" s="19" t="n">
        <v>231867.147</v>
      </c>
      <c r="E13" s="19"/>
      <c r="F13" s="19" t="n">
        <f aca="false">B13-D13</f>
        <v>-14712.999</v>
      </c>
      <c r="G13" s="20"/>
      <c r="H13" s="20"/>
    </row>
    <row r="14" customFormat="false" ht="24" hidden="false" customHeight="true" outlineLevel="0" collapsed="false">
      <c r="A14" s="21" t="s">
        <v>10</v>
      </c>
      <c r="B14" s="22" t="n">
        <f aca="false">B13/B12*100</f>
        <v>32.7878828325532</v>
      </c>
      <c r="C14" s="22"/>
      <c r="D14" s="22" t="n">
        <f aca="false">D13/B12*100</f>
        <v>35.0093835120036</v>
      </c>
      <c r="E14" s="23"/>
      <c r="F14" s="24" t="n">
        <f aca="false">F13/B12*100</f>
        <v>-2.2215006794504</v>
      </c>
      <c r="I14" s="25"/>
    </row>
    <row r="15" customFormat="false" ht="34.5" hidden="false" customHeight="true" outlineLevel="0" collapsed="false">
      <c r="A15" s="26" t="s">
        <v>11</v>
      </c>
      <c r="B15" s="27" t="n">
        <v>57531.574</v>
      </c>
      <c r="C15" s="28"/>
      <c r="D15" s="27" t="n">
        <v>56695.948</v>
      </c>
      <c r="E15" s="28"/>
      <c r="F15" s="29" t="n">
        <f aca="false">B15-D15</f>
        <v>835.625999999989</v>
      </c>
      <c r="H15" s="20"/>
      <c r="I15" s="25"/>
    </row>
    <row r="16" customFormat="false" ht="17.25" hidden="false" customHeight="true" outlineLevel="0" collapsed="false">
      <c r="A16" s="30" t="s">
        <v>12</v>
      </c>
      <c r="B16" s="28" t="n">
        <f aca="false">B15/B13*100</f>
        <v>26.4934262273452</v>
      </c>
      <c r="C16" s="28"/>
      <c r="D16" s="28" t="n">
        <f aca="false">D15/D13*100</f>
        <v>24.4519108177063</v>
      </c>
      <c r="E16" s="28"/>
      <c r="F16" s="28" t="n">
        <f aca="false">F15/F13*100</f>
        <v>-5.67950830418726</v>
      </c>
      <c r="I16" s="25"/>
    </row>
    <row r="17" customFormat="false" ht="22.5" hidden="false" customHeight="true" outlineLevel="0" collapsed="false">
      <c r="A17" s="21" t="s">
        <v>10</v>
      </c>
      <c r="B17" s="22" t="n">
        <f aca="false">B15/B12*100</f>
        <v>8.68663354975087</v>
      </c>
      <c r="C17" s="31"/>
      <c r="D17" s="22" t="n">
        <f aca="false">D15/B12*100</f>
        <v>8.56046323418391</v>
      </c>
      <c r="E17" s="31"/>
      <c r="F17" s="22" t="n">
        <f aca="false">F15/B12*100</f>
        <v>0.126170315566962</v>
      </c>
      <c r="G17" s="25"/>
      <c r="I17" s="25"/>
    </row>
    <row r="18" customFormat="false" ht="34.5" hidden="false" customHeight="true" outlineLevel="0" collapsed="false">
      <c r="A18" s="26" t="s">
        <v>13</v>
      </c>
      <c r="B18" s="27" t="n">
        <v>55055.3539714034</v>
      </c>
      <c r="C18" s="28"/>
      <c r="D18" s="27" t="n">
        <v>51160.6072234466</v>
      </c>
      <c r="E18" s="28"/>
      <c r="F18" s="27" t="n">
        <f aca="false">B18-D18</f>
        <v>3894.74674795674</v>
      </c>
      <c r="I18" s="25"/>
    </row>
    <row r="19" customFormat="false" ht="18" hidden="false" customHeight="true" outlineLevel="0" collapsed="false">
      <c r="A19" s="30" t="s">
        <v>12</v>
      </c>
      <c r="B19" s="28" t="n">
        <f aca="false">B18/B13*100</f>
        <v>25.3531210333608</v>
      </c>
      <c r="C19" s="28"/>
      <c r="D19" s="28" t="n">
        <f aca="false">D18/D13*100</f>
        <v>22.0646210062035</v>
      </c>
      <c r="E19" s="28"/>
      <c r="F19" s="28" t="n">
        <f aca="false">F18/F13*100</f>
        <v>-26.4714674958976</v>
      </c>
      <c r="I19" s="25"/>
    </row>
    <row r="20" customFormat="false" ht="18" hidden="false" customHeight="true" outlineLevel="0" collapsed="false">
      <c r="A20" s="30" t="s">
        <v>14</v>
      </c>
      <c r="B20" s="28" t="n">
        <f aca="false">B18/B15*100</f>
        <v>95.6958938258901</v>
      </c>
      <c r="C20" s="28"/>
      <c r="D20" s="28" t="n">
        <f aca="false">D18/D15*100</f>
        <v>90.236796505187</v>
      </c>
      <c r="E20" s="28"/>
      <c r="F20" s="28" t="n">
        <f aca="false">F18/F15*100</f>
        <v>466.08731034659</v>
      </c>
      <c r="I20" s="25"/>
    </row>
    <row r="21" customFormat="false" ht="24.75" hidden="false" customHeight="true" outlineLevel="0" collapsed="false">
      <c r="A21" s="21" t="s">
        <v>10</v>
      </c>
      <c r="B21" s="22" t="n">
        <f aca="false">B18/B12*100</f>
        <v>8.31275161881374</v>
      </c>
      <c r="C21" s="31"/>
      <c r="D21" s="22" t="n">
        <f aca="false">D18/B12*100</f>
        <v>7.72468778853188</v>
      </c>
      <c r="E21" s="31"/>
      <c r="F21" s="22" t="n">
        <f aca="false">B21-D21</f>
        <v>0.588063830281859</v>
      </c>
      <c r="I21" s="25"/>
    </row>
    <row r="22" customFormat="false" ht="12.75" hidden="true" customHeight="true" outlineLevel="0" collapsed="false">
      <c r="A22" s="32" t="s">
        <v>15</v>
      </c>
      <c r="B22" s="33" t="n">
        <v>46412.84</v>
      </c>
      <c r="C22" s="33"/>
      <c r="D22" s="33" t="n">
        <v>50215.6</v>
      </c>
      <c r="E22" s="33"/>
      <c r="F22" s="33" t="n">
        <v>-3802.76</v>
      </c>
    </row>
    <row r="23" customFormat="false" ht="12.75" hidden="true" customHeight="false" outlineLevel="0" collapsed="false">
      <c r="A23" s="34" t="s">
        <v>16</v>
      </c>
      <c r="B23" s="33" t="n">
        <v>25.8967787209911</v>
      </c>
      <c r="C23" s="33"/>
      <c r="D23" s="33" t="n">
        <v>24.7153573831567</v>
      </c>
      <c r="E23" s="33"/>
      <c r="F23" s="33" t="n">
        <v>15.875755667179</v>
      </c>
    </row>
    <row r="24" customFormat="false" ht="12.75" hidden="true" customHeight="false" outlineLevel="0" collapsed="false">
      <c r="A24" s="35" t="s">
        <v>10</v>
      </c>
      <c r="B24" s="36" t="e">
        <f aca="false"/>
        <v>#DIV/0!</v>
      </c>
      <c r="C24" s="37"/>
      <c r="D24" s="38" t="e">
        <f aca="false"/>
        <v>#DIV/0!</v>
      </c>
      <c r="E24" s="37"/>
      <c r="F24" s="38" t="e">
        <f aca="false"/>
        <v>#DIV/0!</v>
      </c>
    </row>
    <row r="25" customFormat="false" ht="12.75" hidden="true" customHeight="true" outlineLevel="0" collapsed="false">
      <c r="A25" s="32" t="s">
        <v>17</v>
      </c>
      <c r="B25" s="33" t="n">
        <v>45564.6</v>
      </c>
      <c r="C25" s="33"/>
      <c r="D25" s="33" t="n">
        <v>51439</v>
      </c>
      <c r="E25" s="33"/>
      <c r="F25" s="33" t="n">
        <v>-5874.4</v>
      </c>
    </row>
    <row r="26" customFormat="false" ht="12.75" hidden="true" customHeight="false" outlineLevel="0" collapsed="false">
      <c r="A26" s="34" t="s">
        <v>16</v>
      </c>
      <c r="B26" s="39" t="n">
        <v>25.4234897866726</v>
      </c>
      <c r="C26" s="39"/>
      <c r="D26" s="39" t="n">
        <v>25.3174963244928</v>
      </c>
      <c r="E26" s="39"/>
      <c r="F26" s="33" t="n">
        <v>24.5244346451725</v>
      </c>
    </row>
    <row r="27" customFormat="false" ht="12.75" hidden="true" customHeight="false" outlineLevel="0" collapsed="false">
      <c r="A27" s="35" t="s">
        <v>10</v>
      </c>
      <c r="B27" s="36" t="e">
        <f aca="false"/>
        <v>#DIV/0!</v>
      </c>
      <c r="C27" s="40"/>
      <c r="D27" s="38" t="e">
        <f aca="false"/>
        <v>#DIV/0!</v>
      </c>
      <c r="E27" s="40"/>
      <c r="F27" s="38" t="e">
        <f aca="false"/>
        <v>#DIV/0!</v>
      </c>
    </row>
    <row r="28" customFormat="false" ht="12.75" hidden="true" customHeight="false" outlineLevel="0" collapsed="false"/>
    <row r="48" customFormat="false" ht="12.75" hidden="false" customHeight="false" outlineLevel="0" collapsed="false">
      <c r="F48" s="41"/>
    </row>
  </sheetData>
  <mergeCells count="3">
    <mergeCell ref="A3:F3"/>
    <mergeCell ref="A4:F4"/>
    <mergeCell ref="A5:F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pageBreakPreview" topLeftCell="A23" colorId="64" zoomScale="70" zoomScaleNormal="75" zoomScalePageLayoutView="70" workbookViewId="0">
      <selection pane="topLeft" activeCell="N28" activeCellId="0" sqref="N28"/>
    </sheetView>
  </sheetViews>
  <sheetFormatPr defaultColWidth="8.84765625" defaultRowHeight="20.1" zeroHeight="false" outlineLevelRow="0" outlineLevelCol="0"/>
  <cols>
    <col collapsed="false" customWidth="true" hidden="false" outlineLevel="0" max="1" min="1" style="42" width="54.85"/>
    <col collapsed="false" customWidth="true" hidden="false" outlineLevel="0" max="2" min="2" style="42" width="12.99"/>
    <col collapsed="false" customWidth="true" hidden="false" outlineLevel="0" max="3" min="3" style="42" width="8.28"/>
    <col collapsed="false" customWidth="true" hidden="false" outlineLevel="0" max="4" min="4" style="42" width="8.56"/>
    <col collapsed="false" customWidth="true" hidden="false" outlineLevel="0" max="5" min="5" style="42" width="2.56"/>
    <col collapsed="false" customWidth="true" hidden="false" outlineLevel="0" max="6" min="6" style="43" width="12.42"/>
    <col collapsed="false" customWidth="false" hidden="false" outlineLevel="0" max="7" min="7" style="43" width="8.85"/>
    <col collapsed="false" customWidth="true" hidden="false" outlineLevel="0" max="8" min="8" style="43" width="8.28"/>
    <col collapsed="false" customWidth="true" hidden="false" outlineLevel="0" max="9" min="9" style="44" width="15.99"/>
    <col collapsed="false" customWidth="true" hidden="false" outlineLevel="0" max="10" min="10" style="44" width="14.14"/>
    <col collapsed="false" customWidth="true" hidden="false" outlineLevel="0" max="11" min="11" style="44" width="13.7"/>
    <col collapsed="false" customWidth="true" hidden="false" outlineLevel="0" max="12" min="12" style="44" width="11.13"/>
    <col collapsed="false" customWidth="true" hidden="false" outlineLevel="0" max="13" min="13" style="44" width="10.56"/>
    <col collapsed="false" customWidth="true" hidden="false" outlineLevel="0" max="14" min="14" style="44" width="16.28"/>
    <col collapsed="false" customWidth="false" hidden="false" outlineLevel="0" max="257" min="15" style="44" width="8.85"/>
  </cols>
  <sheetData>
    <row r="1" customFormat="false" ht="24" hidden="false" customHeight="true" outlineLevel="0" collapsed="false">
      <c r="F1" s="45"/>
    </row>
    <row r="2" customFormat="false" ht="21" hidden="false" customHeight="true" outlineLevel="0" collapsed="false">
      <c r="F2" s="45"/>
      <c r="I2" s="46" t="s">
        <v>18</v>
      </c>
    </row>
    <row r="3" customFormat="false" ht="15.75" hidden="false" customHeight="true" outlineLevel="0" collapsed="false">
      <c r="A3" s="47" t="s">
        <v>19</v>
      </c>
      <c r="B3" s="47"/>
      <c r="C3" s="47"/>
      <c r="D3" s="47"/>
      <c r="E3" s="47"/>
      <c r="F3" s="47"/>
      <c r="G3" s="47"/>
      <c r="H3" s="47"/>
      <c r="I3" s="47"/>
    </row>
    <row r="4" customFormat="false" ht="28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</row>
    <row r="5" customFormat="false" ht="25.5" hidden="false" customHeight="true" outlineLevel="0" collapsed="false">
      <c r="A5" s="48" t="s">
        <v>20</v>
      </c>
      <c r="B5" s="48"/>
      <c r="C5" s="48"/>
      <c r="D5" s="48"/>
      <c r="E5" s="48"/>
      <c r="F5" s="48"/>
      <c r="G5" s="48"/>
      <c r="H5" s="48"/>
      <c r="I5" s="49" t="s">
        <v>21</v>
      </c>
    </row>
    <row r="6" customFormat="false" ht="11.25" hidden="true" customHeight="true" outlineLevel="0" collapsed="false">
      <c r="A6" s="44" t="s">
        <v>22</v>
      </c>
      <c r="B6" s="44"/>
      <c r="C6" s="44"/>
      <c r="D6" s="44"/>
      <c r="E6" s="44"/>
      <c r="F6" s="50"/>
      <c r="G6" s="46"/>
      <c r="H6" s="46"/>
    </row>
    <row r="7" customFormat="false" ht="65.25" hidden="false" customHeight="true" outlineLevel="0" collapsed="false">
      <c r="A7" s="51"/>
      <c r="B7" s="52" t="s">
        <v>23</v>
      </c>
      <c r="C7" s="52"/>
      <c r="D7" s="52"/>
      <c r="E7" s="53"/>
      <c r="F7" s="54" t="s">
        <v>24</v>
      </c>
      <c r="G7" s="54"/>
      <c r="H7" s="54"/>
      <c r="I7" s="52" t="s">
        <v>25</v>
      </c>
    </row>
    <row r="8" s="59" customFormat="true" ht="33" hidden="false" customHeight="true" outlineLevel="0" collapsed="false">
      <c r="A8" s="55"/>
      <c r="B8" s="56" t="s">
        <v>26</v>
      </c>
      <c r="C8" s="57" t="s">
        <v>10</v>
      </c>
      <c r="D8" s="57" t="s">
        <v>16</v>
      </c>
      <c r="E8" s="57"/>
      <c r="F8" s="56" t="s">
        <v>26</v>
      </c>
      <c r="G8" s="57" t="s">
        <v>10</v>
      </c>
      <c r="H8" s="57" t="s">
        <v>16</v>
      </c>
      <c r="I8" s="58" t="s">
        <v>27</v>
      </c>
    </row>
    <row r="9" s="62" customFormat="true" ht="24.75" hidden="false" customHeight="true" outlineLevel="0" collapsed="false">
      <c r="A9" s="60" t="s">
        <v>28</v>
      </c>
      <c r="B9" s="61" t="n">
        <v>662300</v>
      </c>
      <c r="C9" s="61"/>
      <c r="D9" s="61"/>
      <c r="E9" s="61"/>
      <c r="F9" s="61" t="n">
        <v>662300</v>
      </c>
      <c r="G9" s="61"/>
      <c r="H9" s="61"/>
      <c r="I9" s="61"/>
    </row>
    <row r="10" s="66" customFormat="true" ht="35.25" hidden="false" customHeight="true" outlineLevel="0" collapsed="false">
      <c r="A10" s="63" t="s">
        <v>29</v>
      </c>
      <c r="B10" s="64" t="n">
        <f aca="false">B11+B27+B28+B29</f>
        <v>57531.574</v>
      </c>
      <c r="C10" s="64" t="n">
        <f aca="false">B10/$B$9*100</f>
        <v>8.68663354975087</v>
      </c>
      <c r="D10" s="64" t="n">
        <f aca="false">B10/$B$10*100</f>
        <v>100</v>
      </c>
      <c r="E10" s="64" t="n">
        <f aca="false">E11+E27+E28+E29</f>
        <v>0</v>
      </c>
      <c r="F10" s="64" t="n">
        <f aca="false">F11+F27+F28+F29+F30</f>
        <v>55055.3539714033</v>
      </c>
      <c r="G10" s="64" t="n">
        <f aca="false">F10/$F$9*100</f>
        <v>8.31275161881373</v>
      </c>
      <c r="H10" s="64" t="n">
        <f aca="false">F10/$F$10*100</f>
        <v>100</v>
      </c>
      <c r="I10" s="65" t="n">
        <f aca="false">F10/B10</f>
        <v>0.9569589382589</v>
      </c>
      <c r="K10" s="67"/>
      <c r="L10" s="68"/>
      <c r="M10" s="68"/>
    </row>
    <row r="11" s="73" customFormat="true" ht="24.95" hidden="false" customHeight="true" outlineLevel="0" collapsed="false">
      <c r="A11" s="69" t="s">
        <v>30</v>
      </c>
      <c r="B11" s="70" t="n">
        <f aca="false">B12+B25+B26</f>
        <v>52059.787</v>
      </c>
      <c r="C11" s="70" t="n">
        <f aca="false">B11/$B$9*100</f>
        <v>7.86045402385626</v>
      </c>
      <c r="D11" s="70" t="n">
        <f aca="false">B11/$B$10*100</f>
        <v>90.4890712706731</v>
      </c>
      <c r="E11" s="70" t="n">
        <f aca="false">E12+E25+E26</f>
        <v>0</v>
      </c>
      <c r="F11" s="70" t="n">
        <f aca="false">F12+F25+F26</f>
        <v>52026.91165978</v>
      </c>
      <c r="G11" s="70" t="n">
        <f aca="false">F11/$F$9*100</f>
        <v>7.85549020984146</v>
      </c>
      <c r="H11" s="70" t="n">
        <f aca="false">F11/$F$10*100</f>
        <v>94.499277376009</v>
      </c>
      <c r="I11" s="71" t="n">
        <f aca="false">F11/B11</f>
        <v>0.9993685079768</v>
      </c>
      <c r="J11" s="72"/>
      <c r="M11" s="66"/>
    </row>
    <row r="12" s="73" customFormat="true" ht="25.5" hidden="false" customHeight="true" outlineLevel="0" collapsed="false">
      <c r="A12" s="74" t="s">
        <v>31</v>
      </c>
      <c r="B12" s="70" t="n">
        <f aca="false">B13+B17+B18+B23+B24</f>
        <v>32208</v>
      </c>
      <c r="C12" s="70" t="n">
        <f aca="false">B12/$B$9*100</f>
        <v>4.86305299713121</v>
      </c>
      <c r="D12" s="70" t="n">
        <f aca="false">B12/$B$10*100</f>
        <v>55.9831719535433</v>
      </c>
      <c r="E12" s="70" t="n">
        <f aca="false">E13+E17+E18+E23+E24</f>
        <v>0</v>
      </c>
      <c r="F12" s="70" t="n">
        <f aca="false">F13+F17+F18+F23+F24</f>
        <v>32379.20534891</v>
      </c>
      <c r="G12" s="70" t="n">
        <f aca="false">F12/$F$9*100</f>
        <v>4.88890311775781</v>
      </c>
      <c r="H12" s="70" t="n">
        <f aca="false">F12/$F$10*100</f>
        <v>58.8120918552777</v>
      </c>
      <c r="I12" s="71" t="n">
        <f aca="false">F12/B12</f>
        <v>1.0053156156517</v>
      </c>
      <c r="J12" s="75"/>
      <c r="M12" s="66"/>
    </row>
    <row r="13" s="73" customFormat="true" ht="40.5" hidden="false" customHeight="true" outlineLevel="0" collapsed="false">
      <c r="A13" s="76" t="s">
        <v>32</v>
      </c>
      <c r="B13" s="70" t="n">
        <f aca="false">B14+B15+B16</f>
        <v>9240.462</v>
      </c>
      <c r="C13" s="70" t="n">
        <f aca="false">B13/$B$9*100</f>
        <v>1.39520791182244</v>
      </c>
      <c r="D13" s="70" t="n">
        <f aca="false">B13/$B$10*100</f>
        <v>16.0615490895486</v>
      </c>
      <c r="E13" s="70"/>
      <c r="F13" s="70" t="n">
        <f aca="false">F14+F15+F16</f>
        <v>9296.95614638</v>
      </c>
      <c r="G13" s="70" t="n">
        <f aca="false">F13/$F$9*100</f>
        <v>1.4037379052363</v>
      </c>
      <c r="H13" s="70" t="n">
        <f aca="false">F13/$F$10*100</f>
        <v>16.886561389123</v>
      </c>
      <c r="I13" s="71" t="n">
        <f aca="false">F13/B13</f>
        <v>1.00611377941709</v>
      </c>
      <c r="M13" s="66"/>
    </row>
    <row r="14" customFormat="false" ht="25.5" hidden="false" customHeight="true" outlineLevel="0" collapsed="false">
      <c r="A14" s="77" t="s">
        <v>33</v>
      </c>
      <c r="B14" s="78" t="n">
        <v>2994.844</v>
      </c>
      <c r="C14" s="78" t="n">
        <f aca="false">B14/$B$9*100</f>
        <v>0.4521884342443</v>
      </c>
      <c r="D14" s="78" t="n">
        <f aca="false">B14/$B$10*100</f>
        <v>5.20556590368969</v>
      </c>
      <c r="E14" s="78"/>
      <c r="F14" s="78" t="n">
        <v>3005.75666578</v>
      </c>
      <c r="G14" s="78" t="n">
        <f aca="false">F14/$F$9*100</f>
        <v>0.453836126495546</v>
      </c>
      <c r="H14" s="78" t="n">
        <f aca="false">F14/$F$10*100</f>
        <v>5.4595174655334</v>
      </c>
      <c r="I14" s="79" t="n">
        <f aca="false">F14/B14</f>
        <v>1.00364381776814</v>
      </c>
      <c r="M14" s="66"/>
    </row>
    <row r="15" customFormat="false" ht="18" hidden="false" customHeight="true" outlineLevel="0" collapsed="false">
      <c r="A15" s="77" t="s">
        <v>34</v>
      </c>
      <c r="B15" s="78" t="n">
        <v>5845.88</v>
      </c>
      <c r="C15" s="78" t="n">
        <f aca="false">B15/$B$9*100</f>
        <v>0.882663445568473</v>
      </c>
      <c r="D15" s="78" t="n">
        <f aca="false">B15/$B$10*100</f>
        <v>10.1611681960935</v>
      </c>
      <c r="E15" s="78"/>
      <c r="F15" s="78" t="n">
        <v>5891.52990475</v>
      </c>
      <c r="G15" s="78" t="n">
        <f aca="false">F15/$F$9*100</f>
        <v>0.889556078023554</v>
      </c>
      <c r="H15" s="78" t="n">
        <f aca="false">F15/$F$10*100</f>
        <v>10.7011025808864</v>
      </c>
      <c r="I15" s="79" t="n">
        <f aca="false">F15/B15</f>
        <v>1.00780890212423</v>
      </c>
      <c r="M15" s="66"/>
    </row>
    <row r="16" customFormat="false" ht="30" hidden="false" customHeight="true" outlineLevel="0" collapsed="false">
      <c r="A16" s="80" t="s">
        <v>35</v>
      </c>
      <c r="B16" s="78" t="n">
        <v>399.738</v>
      </c>
      <c r="C16" s="78" t="n">
        <f aca="false">B16/$B$9*100</f>
        <v>0.0603560320096633</v>
      </c>
      <c r="D16" s="78" t="n">
        <f aca="false">B16/$B$10*100</f>
        <v>0.694814989765446</v>
      </c>
      <c r="E16" s="78"/>
      <c r="F16" s="78" t="n">
        <v>399.66957585</v>
      </c>
      <c r="G16" s="78" t="n">
        <f aca="false">F16/$F$9*100</f>
        <v>0.0603457007171976</v>
      </c>
      <c r="H16" s="78" t="n">
        <f aca="false">F16/$F$10*100</f>
        <v>0.725941342703191</v>
      </c>
      <c r="I16" s="79" t="n">
        <f aca="false">F16/B16</f>
        <v>0.999828827507017</v>
      </c>
      <c r="M16" s="66"/>
    </row>
    <row r="17" customFormat="false" ht="24" hidden="false" customHeight="true" outlineLevel="0" collapsed="false">
      <c r="A17" s="76" t="s">
        <v>36</v>
      </c>
      <c r="B17" s="81" t="n">
        <v>1721.271</v>
      </c>
      <c r="C17" s="81" t="n">
        <f aca="false">B17/$B$9*100</f>
        <v>0.259892948814737</v>
      </c>
      <c r="D17" s="81" t="n">
        <f aca="false">B17/$B$10*100</f>
        <v>2.9918719067203</v>
      </c>
      <c r="E17" s="81"/>
      <c r="F17" s="81" t="n">
        <v>1721.29726231</v>
      </c>
      <c r="G17" s="81" t="n">
        <f aca="false">F17/$F$9*100</f>
        <v>0.259896914134078</v>
      </c>
      <c r="H17" s="81" t="n">
        <f aca="false">F17/$F$10*100</f>
        <v>3.12648477967115</v>
      </c>
      <c r="I17" s="82" t="n">
        <f aca="false">F17/B17</f>
        <v>1.00001525751029</v>
      </c>
      <c r="M17" s="66"/>
    </row>
    <row r="18" customFormat="false" ht="23.25" hidden="false" customHeight="true" outlineLevel="0" collapsed="false">
      <c r="A18" s="83" t="s">
        <v>37</v>
      </c>
      <c r="B18" s="84" t="n">
        <f aca="false">SUM(B19:B22)</f>
        <v>21008.739</v>
      </c>
      <c r="C18" s="84" t="n">
        <f aca="false">B18/$B$9*100</f>
        <v>3.17208802657406</v>
      </c>
      <c r="D18" s="84" t="n">
        <f aca="false">B18/$B$10*100</f>
        <v>36.5168854931729</v>
      </c>
      <c r="E18" s="84" t="n">
        <f aca="false">SUM(E19:E22)</f>
        <v>0</v>
      </c>
      <c r="F18" s="84" t="n">
        <f aca="false">SUM(F19:F22)</f>
        <v>21095.51221867</v>
      </c>
      <c r="G18" s="84" t="n">
        <f aca="false">F18/$F$9*100</f>
        <v>3.18518982616186</v>
      </c>
      <c r="H18" s="84" t="n">
        <f aca="false">F18/$F$10*100</f>
        <v>38.3169132463073</v>
      </c>
      <c r="I18" s="82" t="n">
        <f aca="false">F18/B18</f>
        <v>1.00413033922074</v>
      </c>
      <c r="M18" s="66"/>
    </row>
    <row r="19" customFormat="false" ht="20.25" hidden="false" customHeight="true" outlineLevel="0" collapsed="false">
      <c r="A19" s="77" t="s">
        <v>38</v>
      </c>
      <c r="B19" s="85" t="n">
        <v>13301.983</v>
      </c>
      <c r="C19" s="78" t="n">
        <f aca="false">B19/$B$9*100</f>
        <v>2.00845281594444</v>
      </c>
      <c r="D19" s="78" t="n">
        <f aca="false">B19/$B$10*100</f>
        <v>23.1211873327158</v>
      </c>
      <c r="E19" s="78"/>
      <c r="F19" s="85" t="n">
        <v>13302.006713</v>
      </c>
      <c r="G19" s="78" t="n">
        <f aca="false">F19/$F$9*100</f>
        <v>2.00845639634607</v>
      </c>
      <c r="H19" s="78" t="n">
        <f aca="false">F19/$F$10*100</f>
        <v>24.1611501034201</v>
      </c>
      <c r="I19" s="86" t="n">
        <f aca="false">F19/B19</f>
        <v>1.00000178266654</v>
      </c>
      <c r="M19" s="66"/>
    </row>
    <row r="20" customFormat="false" ht="18" hidden="false" customHeight="true" outlineLevel="0" collapsed="false">
      <c r="A20" s="77" t="s">
        <v>39</v>
      </c>
      <c r="B20" s="85" t="n">
        <v>6547.632</v>
      </c>
      <c r="C20" s="78" t="n">
        <f aca="false">B20/$B$9*100</f>
        <v>0.988620262720822</v>
      </c>
      <c r="D20" s="78" t="n">
        <f aca="false">B20/$B$10*100</f>
        <v>11.3809366661861</v>
      </c>
      <c r="E20" s="78"/>
      <c r="F20" s="85" t="n">
        <v>6558.69556083</v>
      </c>
      <c r="G20" s="78" t="n">
        <f aca="false">F20/$F$9*100</f>
        <v>0.990290738461422</v>
      </c>
      <c r="H20" s="78" t="n">
        <f aca="false">F20/$F$10*100</f>
        <v>11.9129114386163</v>
      </c>
      <c r="I20" s="86" t="n">
        <f aca="false">F20/B20</f>
        <v>1.00168970412968</v>
      </c>
      <c r="M20" s="66"/>
    </row>
    <row r="21" s="88" customFormat="true" ht="15.75" hidden="false" customHeight="true" outlineLevel="0" collapsed="false">
      <c r="A21" s="87" t="s">
        <v>40</v>
      </c>
      <c r="B21" s="85" t="n">
        <v>606.304</v>
      </c>
      <c r="C21" s="78" t="n">
        <f aca="false">B21/$B$9*100</f>
        <v>0.0915452211988525</v>
      </c>
      <c r="D21" s="78" t="n">
        <f aca="false">B21/$B$10*100</f>
        <v>1.05386304918409</v>
      </c>
      <c r="E21" s="78"/>
      <c r="F21" s="85" t="n">
        <v>601.94947524</v>
      </c>
      <c r="G21" s="78" t="n">
        <f aca="false">F21/$F$9*100</f>
        <v>0.0908877359565152</v>
      </c>
      <c r="H21" s="78" t="n">
        <f aca="false">F21/$F$10*100</f>
        <v>1.09335320149365</v>
      </c>
      <c r="I21" s="86" t="n">
        <f aca="false">F21/B21</f>
        <v>0.992817918469943</v>
      </c>
      <c r="M21" s="66"/>
    </row>
    <row r="22" customFormat="false" ht="45" hidden="false" customHeight="true" outlineLevel="0" collapsed="false">
      <c r="A22" s="87" t="s">
        <v>41</v>
      </c>
      <c r="B22" s="85" t="n">
        <v>552.82</v>
      </c>
      <c r="C22" s="78" t="n">
        <f aca="false">B22/$B$9*100</f>
        <v>0.0834697267099502</v>
      </c>
      <c r="D22" s="78" t="n">
        <f aca="false">B22/$B$10*100</f>
        <v>0.960898445086867</v>
      </c>
      <c r="E22" s="78"/>
      <c r="F22" s="85" t="n">
        <v>632.8604696</v>
      </c>
      <c r="G22" s="78" t="n">
        <f aca="false">F22/$F$9*100</f>
        <v>0.095554955397856</v>
      </c>
      <c r="H22" s="78" t="n">
        <f aca="false">F22/$F$10*100</f>
        <v>1.14949850277726</v>
      </c>
      <c r="I22" s="86" t="n">
        <f aca="false">F22/B22</f>
        <v>1.14478577041352</v>
      </c>
      <c r="M22" s="66"/>
    </row>
    <row r="23" s="73" customFormat="true" ht="35.25" hidden="false" customHeight="true" outlineLevel="0" collapsed="false">
      <c r="A23" s="83" t="s">
        <v>42</v>
      </c>
      <c r="B23" s="84" t="n">
        <v>163.483</v>
      </c>
      <c r="C23" s="81" t="n">
        <f aca="false">B23/$B$9*100</f>
        <v>0.0246841310584327</v>
      </c>
      <c r="D23" s="81" t="n">
        <f aca="false">B23/$B$10*100</f>
        <v>0.284162223686075</v>
      </c>
      <c r="E23" s="81"/>
      <c r="F23" s="84" t="n">
        <v>163.48306047</v>
      </c>
      <c r="G23" s="81" t="n">
        <f aca="false">F23/$F$9*100</f>
        <v>0.0246841401887362</v>
      </c>
      <c r="H23" s="81" t="n">
        <f aca="false">F23/$F$10*100</f>
        <v>0.296943073974088</v>
      </c>
      <c r="I23" s="82" t="n">
        <f aca="false">F23/B23</f>
        <v>1.00000036988555</v>
      </c>
      <c r="M23" s="66"/>
    </row>
    <row r="24" s="73" customFormat="true" ht="17.25" hidden="false" customHeight="true" outlineLevel="0" collapsed="false">
      <c r="A24" s="89" t="s">
        <v>43</v>
      </c>
      <c r="B24" s="84" t="n">
        <v>74.045</v>
      </c>
      <c r="C24" s="81" t="n">
        <f aca="false">B24/$B$9*100</f>
        <v>0.0111799788615431</v>
      </c>
      <c r="D24" s="81" t="n">
        <f aca="false">B24/$B$10*100</f>
        <v>0.128703240415428</v>
      </c>
      <c r="E24" s="81"/>
      <c r="F24" s="84" t="n">
        <v>101.95666108</v>
      </c>
      <c r="G24" s="81" t="n">
        <f aca="false">F24/$F$9*100</f>
        <v>0.0153943320368413</v>
      </c>
      <c r="H24" s="81" t="n">
        <f aca="false">F24/$F$10*100</f>
        <v>0.185189366202164</v>
      </c>
      <c r="I24" s="82" t="n">
        <f aca="false">F24/B24</f>
        <v>1.37695537956648</v>
      </c>
      <c r="M24" s="66"/>
    </row>
    <row r="25" s="73" customFormat="true" ht="18" hidden="false" customHeight="true" outlineLevel="0" collapsed="false">
      <c r="A25" s="90" t="s">
        <v>44</v>
      </c>
      <c r="B25" s="84" t="n">
        <v>14638.146</v>
      </c>
      <c r="C25" s="81" t="n">
        <f aca="false">B25/$B$9*100</f>
        <v>2.21019870149479</v>
      </c>
      <c r="D25" s="81" t="n">
        <f aca="false">B25/$B$10*100</f>
        <v>25.4436737642534</v>
      </c>
      <c r="E25" s="81"/>
      <c r="F25" s="84" t="n">
        <v>14682.22852064</v>
      </c>
      <c r="G25" s="81" t="n">
        <f aca="false">F25/$F$9*100</f>
        <v>2.21685467622528</v>
      </c>
      <c r="H25" s="81" t="n">
        <f aca="false">F25/$F$10*100</f>
        <v>26.6681211935649</v>
      </c>
      <c r="I25" s="82" t="n">
        <f aca="false">F25/B25</f>
        <v>1.00301148250878</v>
      </c>
      <c r="M25" s="66"/>
    </row>
    <row r="26" s="73" customFormat="true" ht="18.75" hidden="false" customHeight="true" outlineLevel="0" collapsed="false">
      <c r="A26" s="91" t="s">
        <v>45</v>
      </c>
      <c r="B26" s="84" t="n">
        <v>5213.641</v>
      </c>
      <c r="C26" s="81" t="n">
        <f aca="false">B26/$B$9*100</f>
        <v>0.787202325230258</v>
      </c>
      <c r="D26" s="81" t="n">
        <f aca="false">B26/$B$10*100</f>
        <v>9.06222555287641</v>
      </c>
      <c r="E26" s="81"/>
      <c r="F26" s="84" t="n">
        <v>4965.47779023</v>
      </c>
      <c r="G26" s="81" t="n">
        <f aca="false">F26/$F$9*100</f>
        <v>0.749732415858373</v>
      </c>
      <c r="H26" s="81" t="n">
        <f aca="false">F26/$F$10*100</f>
        <v>9.01906432716636</v>
      </c>
      <c r="I26" s="82" t="n">
        <f aca="false">F26/B26</f>
        <v>0.952401170358681</v>
      </c>
      <c r="M26" s="66"/>
    </row>
    <row r="27" s="73" customFormat="true" ht="15.75" hidden="false" customHeight="true" outlineLevel="0" collapsed="false">
      <c r="A27" s="92" t="s">
        <v>46</v>
      </c>
      <c r="B27" s="84" t="n">
        <v>214.095</v>
      </c>
      <c r="C27" s="81" t="n">
        <f aca="false">B27/$B$9*100</f>
        <v>0.0323259852030802</v>
      </c>
      <c r="D27" s="81" t="n">
        <f aca="false">B27/$B$10*100</f>
        <v>0.372134786369655</v>
      </c>
      <c r="E27" s="81"/>
      <c r="F27" s="84" t="n">
        <v>288.53723333</v>
      </c>
      <c r="G27" s="81" t="n">
        <f aca="false">F27/$F$9*100</f>
        <v>0.0435659419190699</v>
      </c>
      <c r="H27" s="81" t="n">
        <f aca="false">F27/$F$10*100</f>
        <v>0.524085692882605</v>
      </c>
      <c r="I27" s="82" t="n">
        <f aca="false">F27/B27</f>
        <v>1.34770654770079</v>
      </c>
      <c r="J27" s="93"/>
      <c r="M27" s="66"/>
      <c r="N27" s="94"/>
    </row>
    <row r="28" s="73" customFormat="true" ht="18" hidden="false" customHeight="true" outlineLevel="0" collapsed="false">
      <c r="A28" s="92" t="s">
        <v>47</v>
      </c>
      <c r="B28" s="84" t="n">
        <v>6.598</v>
      </c>
      <c r="C28" s="81" t="n">
        <f aca="false">B28/$B$9*100</f>
        <v>0.000996225275554884</v>
      </c>
      <c r="D28" s="81" t="n">
        <f aca="false">B28/$B$10*100</f>
        <v>0.0114684851139307</v>
      </c>
      <c r="E28" s="81"/>
      <c r="F28" s="84" t="n">
        <v>-106.555245666667</v>
      </c>
      <c r="G28" s="81" t="n">
        <f aca="false">F28/$F$9*100</f>
        <v>-0.0160886676229302</v>
      </c>
      <c r="H28" s="81" t="n">
        <f aca="false">F28/$F$10*100</f>
        <v>-0.193542022674149</v>
      </c>
      <c r="I28" s="82" t="n">
        <f aca="false">F28/B28</f>
        <v>-16.1496280185915</v>
      </c>
      <c r="J28" s="93"/>
      <c r="M28" s="66"/>
    </row>
    <row r="29" s="73" customFormat="true" ht="30" hidden="false" customHeight="true" outlineLevel="0" collapsed="false">
      <c r="A29" s="95" t="s">
        <v>48</v>
      </c>
      <c r="B29" s="84" t="n">
        <v>5251.094</v>
      </c>
      <c r="C29" s="81" t="n">
        <f aca="false">B29/$B$9*100</f>
        <v>0.792857315415975</v>
      </c>
      <c r="D29" s="81" t="n">
        <f aca="false">B29/$B$10*100</f>
        <v>9.12732545784338</v>
      </c>
      <c r="E29" s="81"/>
      <c r="F29" s="84" t="n">
        <v>2804.55805131</v>
      </c>
      <c r="G29" s="81" t="n">
        <f aca="false">F29/$F$9*100</f>
        <v>0.423457353361015</v>
      </c>
      <c r="H29" s="81" t="n">
        <f aca="false">F29/$F$10*100</f>
        <v>5.09406960268884</v>
      </c>
      <c r="I29" s="82" t="n">
        <f aca="false">F29/B29</f>
        <v>0.534090239350124</v>
      </c>
      <c r="J29" s="93"/>
      <c r="M29" s="66"/>
    </row>
    <row r="30" customFormat="false" ht="19.15" hidden="false" customHeight="true" outlineLevel="0" collapsed="false">
      <c r="A30" s="92" t="s">
        <v>49</v>
      </c>
      <c r="B30" s="84"/>
      <c r="C30" s="81" t="n">
        <f aca="false">B30/$B$9*100</f>
        <v>0</v>
      </c>
      <c r="D30" s="81" t="n">
        <f aca="false">B30/$B$10*100</f>
        <v>0</v>
      </c>
      <c r="E30" s="81"/>
      <c r="F30" s="84" t="n">
        <v>41.90227265</v>
      </c>
      <c r="G30" s="81" t="n">
        <f aca="false">F30/$F$9*100</f>
        <v>0.006326781315114</v>
      </c>
      <c r="H30" s="81" t="n">
        <f aca="false">F30/$F$10*100</f>
        <v>0.076109351093746</v>
      </c>
      <c r="I30" s="81"/>
      <c r="K30" s="96"/>
      <c r="M30" s="66"/>
      <c r="N30" s="96"/>
    </row>
    <row r="31" s="73" customFormat="true" ht="33" hidden="false" customHeight="true" outlineLevel="0" collapsed="false">
      <c r="A31" s="63" t="s">
        <v>50</v>
      </c>
      <c r="B31" s="97" t="n">
        <f aca="false">B32+B45+B46+B47</f>
        <v>56695.948</v>
      </c>
      <c r="C31" s="97" t="n">
        <f aca="false">B31/$B$9*100</f>
        <v>8.56046323418391</v>
      </c>
      <c r="D31" s="97" t="n">
        <f aca="false">B31/$B$31*100</f>
        <v>100</v>
      </c>
      <c r="E31" s="97" t="n">
        <f aca="false">E32+E45+E46+E47</f>
        <v>0</v>
      </c>
      <c r="F31" s="97" t="n">
        <f aca="false">F32+F45+F46+F47</f>
        <v>51160.6072234467</v>
      </c>
      <c r="G31" s="97" t="n">
        <f aca="false">F31/$F$9*100</f>
        <v>7.72468778853189</v>
      </c>
      <c r="H31" s="97" t="n">
        <f aca="false">F31/$F$31*100</f>
        <v>100</v>
      </c>
      <c r="I31" s="98" t="n">
        <f aca="false">F31/B31</f>
        <v>0.902367965051871</v>
      </c>
      <c r="M31" s="66"/>
    </row>
    <row r="32" s="73" customFormat="true" ht="20.1" hidden="false" customHeight="true" outlineLevel="0" collapsed="false">
      <c r="A32" s="99" t="s">
        <v>51</v>
      </c>
      <c r="B32" s="100" t="n">
        <f aca="false">B33+B34+B35+B36+B37+B43+B44</f>
        <v>52956.105</v>
      </c>
      <c r="C32" s="100" t="n">
        <f aca="false">B32/$B$9*100</f>
        <v>7.99578816246414</v>
      </c>
      <c r="D32" s="100" t="n">
        <f aca="false">B32/$B$31*100</f>
        <v>93.4036855684995</v>
      </c>
      <c r="E32" s="100" t="n">
        <f aca="false">E33+E34+E35+E36+E37+E43+E44</f>
        <v>0</v>
      </c>
      <c r="F32" s="100" t="n">
        <f aca="false">F33+F34+F35+F36+F37+F43+F44</f>
        <v>48017.5076010167</v>
      </c>
      <c r="G32" s="100" t="n">
        <f aca="false">F32/$F$9*100</f>
        <v>7.25011438940309</v>
      </c>
      <c r="H32" s="100" t="n">
        <f aca="false">F32/$F$31*100</f>
        <v>93.8564067296888</v>
      </c>
      <c r="I32" s="101" t="n">
        <f aca="false">F32/B32</f>
        <v>0.906741679755652</v>
      </c>
      <c r="J32" s="72"/>
      <c r="M32" s="66"/>
    </row>
    <row r="33" customFormat="false" ht="20.1" hidden="false" customHeight="true" outlineLevel="0" collapsed="false">
      <c r="A33" s="102" t="s">
        <v>52</v>
      </c>
      <c r="B33" s="103" t="n">
        <v>12081.657</v>
      </c>
      <c r="C33" s="103" t="n">
        <f aca="false">B33/$B$9*100</f>
        <v>1.82419704061603</v>
      </c>
      <c r="D33" s="103" t="n">
        <f aca="false">B33/$B$31*100</f>
        <v>21.3095599001184</v>
      </c>
      <c r="E33" s="103"/>
      <c r="F33" s="103" t="n">
        <v>11829.05716406</v>
      </c>
      <c r="G33" s="103" t="n">
        <f aca="false">F33/$F$9*100</f>
        <v>1.78605724959384</v>
      </c>
      <c r="H33" s="103" t="n">
        <f aca="false">F33/$F$31*100</f>
        <v>23.1214166641845</v>
      </c>
      <c r="I33" s="101" t="n">
        <f aca="false">F33/B33</f>
        <v>0.979092285442303</v>
      </c>
      <c r="M33" s="66"/>
    </row>
    <row r="34" customFormat="false" ht="17.25" hidden="false" customHeight="true" outlineLevel="0" collapsed="false">
      <c r="A34" s="102" t="s">
        <v>53</v>
      </c>
      <c r="B34" s="103" t="n">
        <v>10250.053</v>
      </c>
      <c r="C34" s="103" t="n">
        <f aca="false">B34/$B$9*100</f>
        <v>1.54764502491318</v>
      </c>
      <c r="D34" s="103" t="n">
        <f aca="false">B34/$B$31*100</f>
        <v>18.078986879274</v>
      </c>
      <c r="E34" s="103"/>
      <c r="F34" s="103" t="n">
        <v>8749.11637780001</v>
      </c>
      <c r="G34" s="103" t="n">
        <f aca="false">F34/$F$9*100</f>
        <v>1.32102013857769</v>
      </c>
      <c r="H34" s="103" t="n">
        <f aca="false">F34/$F$31*100</f>
        <v>17.101275478588</v>
      </c>
      <c r="I34" s="101" t="n">
        <f aca="false">F34/B34</f>
        <v>0.853567915970777</v>
      </c>
      <c r="M34" s="66"/>
    </row>
    <row r="35" customFormat="false" ht="20.1" hidden="false" customHeight="true" outlineLevel="0" collapsed="false">
      <c r="A35" s="102" t="s">
        <v>54</v>
      </c>
      <c r="B35" s="103" t="n">
        <v>2441.676</v>
      </c>
      <c r="C35" s="103" t="n">
        <f aca="false">B35/$B$9*100</f>
        <v>0.368666163370074</v>
      </c>
      <c r="D35" s="103" t="n">
        <f aca="false">B35/$B$31*100</f>
        <v>4.30661464554751</v>
      </c>
      <c r="E35" s="103"/>
      <c r="F35" s="103" t="n">
        <v>2414.23088801</v>
      </c>
      <c r="G35" s="103" t="n">
        <f aca="false">F35/$F$9*100</f>
        <v>0.36452225396497</v>
      </c>
      <c r="H35" s="103" t="n">
        <f aca="false">F35/$F$31*100</f>
        <v>4.71892539794478</v>
      </c>
      <c r="I35" s="101" t="n">
        <f aca="false">F35/B35</f>
        <v>0.988759724062487</v>
      </c>
      <c r="M35" s="66"/>
    </row>
    <row r="36" customFormat="false" ht="20.1" hidden="false" customHeight="true" outlineLevel="0" collapsed="false">
      <c r="A36" s="102" t="s">
        <v>55</v>
      </c>
      <c r="B36" s="103" t="n">
        <v>933.76</v>
      </c>
      <c r="C36" s="103" t="n">
        <f aca="false">B36/$B$9*100</f>
        <v>0.140987467914842</v>
      </c>
      <c r="D36" s="103" t="n">
        <f aca="false">B36/$B$31*100</f>
        <v>1.64696073165581</v>
      </c>
      <c r="E36" s="103"/>
      <c r="F36" s="103" t="n">
        <v>1087.64382378</v>
      </c>
      <c r="G36" s="103" t="n">
        <f aca="false">F36/$F$9*100</f>
        <v>0.164222229168051</v>
      </c>
      <c r="H36" s="103" t="n">
        <f aca="false">F36/$F$31*100</f>
        <v>2.12594002066797</v>
      </c>
      <c r="I36" s="101" t="n">
        <f aca="false">F36/B36</f>
        <v>1.16480018824966</v>
      </c>
      <c r="M36" s="66"/>
    </row>
    <row r="37" s="73" customFormat="true" ht="20.1" hidden="false" customHeight="true" outlineLevel="0" collapsed="false">
      <c r="A37" s="102" t="s">
        <v>56</v>
      </c>
      <c r="B37" s="100" t="n">
        <f aca="false">B38+B39+B40+B41+B42</f>
        <v>27099.048</v>
      </c>
      <c r="C37" s="100" t="n">
        <f aca="false">B37/$B$9*100</f>
        <v>4.09165755699834</v>
      </c>
      <c r="D37" s="100" t="n">
        <f aca="false">B37/$B$31*100</f>
        <v>47.7971512179318</v>
      </c>
      <c r="E37" s="100" t="n">
        <f aca="false">E38+E39+E40+E41+E42</f>
        <v>0</v>
      </c>
      <c r="F37" s="100" t="n">
        <f aca="false">F38+F39+F40+F41+F42</f>
        <v>23825.5114993967</v>
      </c>
      <c r="G37" s="100" t="n">
        <f aca="false">F37/$F$9*100</f>
        <v>3.59738962696613</v>
      </c>
      <c r="H37" s="100" t="n">
        <f aca="false">F37/$F$31*100</f>
        <v>46.5700326724768</v>
      </c>
      <c r="I37" s="101" t="n">
        <f aca="false">F37/B37</f>
        <v>0.879201051616155</v>
      </c>
      <c r="M37" s="66"/>
    </row>
    <row r="38" customFormat="false" ht="31.5" hidden="false" customHeight="true" outlineLevel="0" collapsed="false">
      <c r="A38" s="104" t="s">
        <v>57</v>
      </c>
      <c r="B38" s="78" t="n">
        <v>234.334999999999</v>
      </c>
      <c r="C38" s="78" t="n">
        <f aca="false">B38/$B$9*100</f>
        <v>0.0353820021138456</v>
      </c>
      <c r="D38" s="78" t="n">
        <f aca="false">B38/$B$31*100</f>
        <v>0.413318778971646</v>
      </c>
      <c r="E38" s="78"/>
      <c r="F38" s="78" t="n">
        <v>274.283468710004</v>
      </c>
      <c r="G38" s="78" t="n">
        <f aca="false">F38/$F$9*100</f>
        <v>0.041413780569229</v>
      </c>
      <c r="H38" s="78" t="n">
        <f aca="false">F38/$F$31*100</f>
        <v>0.536122387117214</v>
      </c>
      <c r="I38" s="105" t="n">
        <f aca="false">F38/B38</f>
        <v>1.170475894382</v>
      </c>
      <c r="M38" s="66"/>
    </row>
    <row r="39" customFormat="false" ht="15.75" hidden="false" customHeight="true" outlineLevel="0" collapsed="false">
      <c r="A39" s="106" t="s">
        <v>58</v>
      </c>
      <c r="B39" s="78" t="n">
        <v>2746.619</v>
      </c>
      <c r="C39" s="78" t="n">
        <f aca="false">B39/$B$9*100</f>
        <v>0.414709195228748</v>
      </c>
      <c r="D39" s="78" t="n">
        <f aca="false">B39/$B$31*100</f>
        <v>4.8444714250126</v>
      </c>
      <c r="E39" s="78"/>
      <c r="F39" s="78" t="n">
        <v>1937.76738106</v>
      </c>
      <c r="G39" s="78" t="n">
        <f aca="false">F39/$F$9*100</f>
        <v>0.292581516089386</v>
      </c>
      <c r="H39" s="78" t="n">
        <f aca="false">F39/$F$31*100</f>
        <v>3.78761607069419</v>
      </c>
      <c r="I39" s="105" t="n">
        <f aca="false">F39/B39</f>
        <v>0.705510076592349</v>
      </c>
      <c r="M39" s="66"/>
    </row>
    <row r="40" customFormat="false" ht="28.5" hidden="false" customHeight="true" outlineLevel="0" collapsed="false">
      <c r="A40" s="104" t="s">
        <v>59</v>
      </c>
      <c r="B40" s="78" t="n">
        <v>5168.993</v>
      </c>
      <c r="C40" s="78" t="n">
        <f aca="false">B40/$B$9*100</f>
        <v>0.780460969349238</v>
      </c>
      <c r="D40" s="103" t="n">
        <f aca="false">B40/$B$31*100</f>
        <v>9.11704130954826</v>
      </c>
      <c r="E40" s="103"/>
      <c r="F40" s="78" t="n">
        <v>3118.27637785</v>
      </c>
      <c r="G40" s="78" t="n">
        <f aca="false">F40/$F$9*100</f>
        <v>0.470825362803866</v>
      </c>
      <c r="H40" s="78" t="n">
        <f aca="false">F40/$F$31*100</f>
        <v>6.09507303975257</v>
      </c>
      <c r="I40" s="105" t="n">
        <f aca="false">F40/B40</f>
        <v>0.603265738191172</v>
      </c>
      <c r="M40" s="66"/>
    </row>
    <row r="41" customFormat="false" ht="17.25" hidden="false" customHeight="true" outlineLevel="0" collapsed="false">
      <c r="A41" s="106" t="s">
        <v>60</v>
      </c>
      <c r="B41" s="78" t="n">
        <v>18184.699</v>
      </c>
      <c r="C41" s="78" t="n">
        <f aca="false">B41/$B$9*100</f>
        <v>2.7456891136947</v>
      </c>
      <c r="D41" s="78" t="n">
        <f aca="false">B41/$B$31*100</f>
        <v>32.0740716779266</v>
      </c>
      <c r="E41" s="78"/>
      <c r="F41" s="78" t="n">
        <v>17710.909917</v>
      </c>
      <c r="G41" s="78" t="n">
        <f aca="false">F41/$F$9*100</f>
        <v>2.67415218435754</v>
      </c>
      <c r="H41" s="78" t="n">
        <f aca="false">F41/$F$31*100</f>
        <v>34.6182558773133</v>
      </c>
      <c r="I41" s="105" t="n">
        <f aca="false">F41/B41</f>
        <v>0.973945728604031</v>
      </c>
      <c r="M41" s="66"/>
    </row>
    <row r="42" customFormat="false" ht="20.1" hidden="false" customHeight="true" outlineLevel="0" collapsed="false">
      <c r="A42" s="107" t="s">
        <v>61</v>
      </c>
      <c r="B42" s="78" t="n">
        <v>764.402</v>
      </c>
      <c r="C42" s="78" t="n">
        <f aca="false">B42/$B$9*100</f>
        <v>0.115416276611807</v>
      </c>
      <c r="D42" s="78" t="n">
        <f aca="false">B42/$B$31*100</f>
        <v>1.34824802647272</v>
      </c>
      <c r="E42" s="78"/>
      <c r="F42" s="78" t="n">
        <v>784.274354776667</v>
      </c>
      <c r="G42" s="78" t="n">
        <f aca="false">F42/$F$9*100</f>
        <v>0.118416783146107</v>
      </c>
      <c r="H42" s="78" t="n">
        <f aca="false">F42/$F$31*100</f>
        <v>1.53296529759959</v>
      </c>
      <c r="I42" s="105" t="n">
        <f aca="false">F42/B42</f>
        <v>1.02599725638691</v>
      </c>
      <c r="M42" s="66"/>
    </row>
    <row r="43" customFormat="false" ht="31.5" hidden="false" customHeight="true" outlineLevel="0" collapsed="false">
      <c r="A43" s="108" t="s">
        <v>62</v>
      </c>
      <c r="B43" s="81" t="n">
        <v>149.761</v>
      </c>
      <c r="C43" s="81" t="n">
        <f aca="false">B43/$B$9*100</f>
        <v>0.0226122603049977</v>
      </c>
      <c r="D43" s="81" t="n">
        <f aca="false">B43/$B$31*100</f>
        <v>0.264147624800277</v>
      </c>
      <c r="E43" s="81"/>
      <c r="F43" s="81" t="n">
        <v>111.94784797</v>
      </c>
      <c r="G43" s="81" t="n">
        <f aca="false">F43/$F$9*100</f>
        <v>0.0169028911324174</v>
      </c>
      <c r="H43" s="81" t="n">
        <f aca="false">F43/$F$31*100</f>
        <v>0.218816495826685</v>
      </c>
      <c r="I43" s="109" t="n">
        <f aca="false">F43/B43</f>
        <v>0.747510019097096</v>
      </c>
      <c r="M43" s="66"/>
    </row>
    <row r="44" customFormat="false" ht="15" hidden="false" customHeight="true" outlineLevel="0" collapsed="false">
      <c r="A44" s="110" t="s">
        <v>63</v>
      </c>
      <c r="B44" s="111" t="n">
        <v>0.15</v>
      </c>
      <c r="C44" s="81" t="n">
        <f aca="false">B44/$B$9*100</f>
        <v>2.2648346670693E-005</v>
      </c>
      <c r="D44" s="81" t="n">
        <f aca="false">B44/$B$31*100</f>
        <v>0.000264569171680488</v>
      </c>
      <c r="E44" s="81"/>
      <c r="F44" s="111" t="n">
        <v>0</v>
      </c>
      <c r="G44" s="81" t="n">
        <f aca="false">F44/$F$9*100</f>
        <v>0</v>
      </c>
      <c r="H44" s="81" t="n">
        <f aca="false">F44/$F$31*100</f>
        <v>0</v>
      </c>
      <c r="I44" s="109" t="n">
        <f aca="false">F44/B44</f>
        <v>0</v>
      </c>
      <c r="M44" s="66"/>
    </row>
    <row r="45" s="73" customFormat="true" ht="19.5" hidden="false" customHeight="true" outlineLevel="0" collapsed="false">
      <c r="A45" s="99" t="s">
        <v>64</v>
      </c>
      <c r="B45" s="81" t="n">
        <v>3739.843</v>
      </c>
      <c r="C45" s="81" t="n">
        <f aca="false">B45/$B$9*100</f>
        <v>0.564675071719765</v>
      </c>
      <c r="D45" s="81" t="n">
        <f aca="false">B45/$B$31*100</f>
        <v>6.59631443150047</v>
      </c>
      <c r="E45" s="81"/>
      <c r="F45" s="81" t="n">
        <v>3280.62968884</v>
      </c>
      <c r="G45" s="81" t="n">
        <f aca="false">F45/$F$9*100</f>
        <v>0.495338923273441</v>
      </c>
      <c r="H45" s="81" t="n">
        <f aca="false">F45/$F$31*100</f>
        <v>6.41241350891649</v>
      </c>
      <c r="I45" s="109" t="n">
        <f aca="false">F45/B45</f>
        <v>0.877210537672304</v>
      </c>
      <c r="M45" s="66"/>
    </row>
    <row r="46" customFormat="false" ht="20.1" hidden="false" customHeight="true" outlineLevel="0" collapsed="false">
      <c r="A46" s="99" t="s">
        <v>65</v>
      </c>
      <c r="B46" s="81"/>
      <c r="C46" s="81" t="n">
        <f aca="false">B46/$B$9*100</f>
        <v>0</v>
      </c>
      <c r="D46" s="81"/>
      <c r="E46" s="81"/>
      <c r="F46" s="81"/>
      <c r="G46" s="81" t="n">
        <f aca="false">F46/$F$9*100</f>
        <v>0</v>
      </c>
      <c r="H46" s="81" t="n">
        <f aca="false">F46/$F$31*100</f>
        <v>0</v>
      </c>
      <c r="I46" s="109"/>
      <c r="M46" s="66"/>
    </row>
    <row r="47" s="73" customFormat="true" ht="31.5" hidden="false" customHeight="true" outlineLevel="0" collapsed="false">
      <c r="A47" s="112" t="s">
        <v>66</v>
      </c>
      <c r="B47" s="81"/>
      <c r="C47" s="81" t="n">
        <f aca="false">B47/$B$9*100</f>
        <v>0</v>
      </c>
      <c r="D47" s="81"/>
      <c r="E47" s="81"/>
      <c r="F47" s="81" t="n">
        <v>-137.53006641</v>
      </c>
      <c r="G47" s="81" t="n">
        <f aca="false">F47/$F$9*100</f>
        <v>-0.0207655241446474</v>
      </c>
      <c r="H47" s="81" t="n">
        <f aca="false">F47/$F$31*100</f>
        <v>-0.26882023860532</v>
      </c>
      <c r="I47" s="109"/>
      <c r="M47" s="66"/>
    </row>
    <row r="48" s="73" customFormat="true" ht="16.5" hidden="false" customHeight="true" outlineLevel="0" collapsed="false">
      <c r="A48" s="112"/>
      <c r="B48" s="100"/>
      <c r="C48" s="103" t="n">
        <f aca="false">B48/$B$9*100</f>
        <v>0</v>
      </c>
      <c r="D48" s="103"/>
      <c r="E48" s="103"/>
      <c r="F48" s="100"/>
      <c r="G48" s="103" t="n">
        <f aca="false">F48/$F$9*100</f>
        <v>0</v>
      </c>
      <c r="H48" s="103" t="n">
        <f aca="false">F48/$F$10*100</f>
        <v>0</v>
      </c>
      <c r="I48" s="101"/>
      <c r="K48" s="113"/>
      <c r="M48" s="66"/>
    </row>
    <row r="49" s="62" customFormat="true" ht="21" hidden="false" customHeight="true" outlineLevel="0" collapsed="false">
      <c r="A49" s="114" t="s">
        <v>67</v>
      </c>
      <c r="B49" s="115" t="n">
        <f aca="false">B10-B31</f>
        <v>835.625999999989</v>
      </c>
      <c r="C49" s="115" t="n">
        <f aca="false">B49/$B$9*100</f>
        <v>0.126170315566962</v>
      </c>
      <c r="D49" s="115" t="n">
        <f aca="false">D10-D31</f>
        <v>0</v>
      </c>
      <c r="E49" s="115" t="n">
        <f aca="false">E10-E31</f>
        <v>0</v>
      </c>
      <c r="F49" s="115" t="n">
        <f aca="false">F10-F31</f>
        <v>3894.74674795665</v>
      </c>
      <c r="G49" s="115" t="n">
        <f aca="false">F49/$F$9*100</f>
        <v>0.588063830281843</v>
      </c>
      <c r="H49" s="115"/>
      <c r="I49" s="98" t="n">
        <f aca="false">F49/B49</f>
        <v>4.66087310346578</v>
      </c>
      <c r="J49" s="116"/>
      <c r="K49" s="117"/>
      <c r="M49" s="66"/>
    </row>
    <row r="50" customFormat="false" ht="3.75" hidden="false" customHeight="true" outlineLevel="0" collapsed="false">
      <c r="A50" s="118"/>
      <c r="B50" s="119"/>
      <c r="C50" s="119"/>
      <c r="D50" s="119"/>
      <c r="E50" s="119"/>
      <c r="F50" s="120"/>
      <c r="G50" s="120"/>
      <c r="H50" s="120"/>
      <c r="I50" s="85"/>
      <c r="M50" s="66"/>
    </row>
    <row r="51" customFormat="false" ht="15" hidden="false" customHeight="true" outlineLevel="0" collapsed="false">
      <c r="A51" s="121"/>
      <c r="B51" s="121"/>
      <c r="C51" s="121"/>
      <c r="D51" s="121"/>
      <c r="E51" s="121"/>
      <c r="F51" s="121"/>
      <c r="G51" s="122"/>
      <c r="H51" s="122"/>
      <c r="I51" s="123"/>
      <c r="M51" s="66"/>
    </row>
    <row r="52" customFormat="false" ht="20.1" hidden="false" customHeight="tru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M52" s="66"/>
    </row>
    <row r="53" customFormat="false" ht="20.1" hidden="false" customHeight="true" outlineLevel="0" collapsed="false">
      <c r="A53" s="124"/>
      <c r="B53" s="124"/>
      <c r="C53" s="124"/>
      <c r="D53" s="124"/>
      <c r="E53" s="124"/>
      <c r="F53" s="125"/>
      <c r="H53" s="126"/>
      <c r="M53" s="66"/>
    </row>
    <row r="54" customFormat="false" ht="20.1" hidden="false" customHeight="true" outlineLevel="0" collapsed="false">
      <c r="F54" s="125"/>
      <c r="H54" s="126"/>
      <c r="M54" s="66"/>
    </row>
    <row r="55" customFormat="false" ht="30.75" hidden="false" customHeight="true" outlineLevel="0" collapsed="false">
      <c r="A55" s="95"/>
      <c r="F55" s="42"/>
      <c r="G55" s="42"/>
      <c r="H55" s="42"/>
      <c r="M55" s="66"/>
    </row>
    <row r="56" customFormat="false" ht="20.1" hidden="false" customHeight="true" outlineLevel="0" collapsed="false">
      <c r="A56" s="77"/>
      <c r="F56" s="42"/>
      <c r="G56" s="42"/>
      <c r="H56" s="42"/>
      <c r="I56" s="127"/>
      <c r="M56" s="66"/>
    </row>
    <row r="57" customFormat="false" ht="20.1" hidden="false" customHeight="true" outlineLevel="0" collapsed="false">
      <c r="A57" s="77"/>
      <c r="F57" s="42"/>
      <c r="G57" s="126"/>
      <c r="H57" s="126"/>
    </row>
    <row r="58" customFormat="false" ht="20.1" hidden="false" customHeight="true" outlineLevel="0" collapsed="false">
      <c r="F58" s="126"/>
      <c r="G58" s="126"/>
      <c r="H58" s="126"/>
    </row>
    <row r="59" customFormat="false" ht="20.1" hidden="false" customHeight="true" outlineLevel="0" collapsed="false">
      <c r="F59" s="126"/>
      <c r="G59" s="126"/>
      <c r="H59" s="126"/>
    </row>
    <row r="60" customFormat="false" ht="20.1" hidden="false" customHeight="true" outlineLevel="0" collapsed="false">
      <c r="F60" s="126"/>
      <c r="G60" s="126"/>
      <c r="H60" s="126"/>
    </row>
    <row r="61" customFormat="false" ht="20.1" hidden="false" customHeight="true" outlineLevel="0" collapsed="false">
      <c r="F61" s="126"/>
      <c r="G61" s="126"/>
      <c r="H61" s="126"/>
    </row>
    <row r="62" customFormat="false" ht="20.1" hidden="false" customHeight="true" outlineLevel="0" collapsed="false">
      <c r="F62" s="126"/>
      <c r="G62" s="126"/>
      <c r="H62" s="126"/>
    </row>
    <row r="63" customFormat="false" ht="20.1" hidden="false" customHeight="true" outlineLevel="0" collapsed="false">
      <c r="F63" s="126"/>
      <c r="G63" s="126"/>
      <c r="H63" s="126"/>
    </row>
    <row r="64" customFormat="false" ht="20.1" hidden="false" customHeight="true" outlineLevel="0" collapsed="false">
      <c r="F64" s="126"/>
      <c r="G64" s="126"/>
      <c r="H64" s="126"/>
    </row>
    <row r="65" customFormat="false" ht="20.1" hidden="false" customHeight="true" outlineLevel="0" collapsed="false">
      <c r="F65" s="126"/>
      <c r="G65" s="126"/>
      <c r="H65" s="126"/>
    </row>
    <row r="66" customFormat="false" ht="20.1" hidden="false" customHeight="true" outlineLevel="0" collapsed="false">
      <c r="F66" s="126"/>
      <c r="G66" s="126"/>
      <c r="H66" s="126"/>
    </row>
    <row r="67" customFormat="false" ht="20.1" hidden="false" customHeight="true" outlineLevel="0" collapsed="false">
      <c r="F67" s="126"/>
      <c r="G67" s="126"/>
      <c r="H67" s="126"/>
    </row>
    <row r="68" customFormat="false" ht="20.1" hidden="false" customHeight="true" outlineLevel="0" collapsed="false">
      <c r="F68" s="126"/>
      <c r="G68" s="126"/>
      <c r="H68" s="126"/>
    </row>
    <row r="69" customFormat="false" ht="20.1" hidden="false" customHeight="true" outlineLevel="0" collapsed="false">
      <c r="F69" s="126"/>
      <c r="G69" s="126"/>
      <c r="H69" s="126"/>
    </row>
    <row r="70" customFormat="false" ht="20.1" hidden="false" customHeight="true" outlineLevel="0" collapsed="false">
      <c r="F70" s="126"/>
      <c r="G70" s="126"/>
      <c r="H70" s="126"/>
    </row>
    <row r="71" customFormat="false" ht="20.1" hidden="false" customHeight="true" outlineLevel="0" collapsed="false">
      <c r="F71" s="126"/>
      <c r="G71" s="126"/>
      <c r="H71" s="126"/>
    </row>
    <row r="72" customFormat="false" ht="20.1" hidden="false" customHeight="true" outlineLevel="0" collapsed="false">
      <c r="F72" s="126"/>
      <c r="G72" s="126"/>
      <c r="H72" s="126"/>
    </row>
    <row r="73" customFormat="false" ht="20.1" hidden="false" customHeight="true" outlineLevel="0" collapsed="false">
      <c r="F73" s="126"/>
      <c r="G73" s="126"/>
      <c r="H73" s="126"/>
    </row>
    <row r="74" customFormat="false" ht="20.1" hidden="false" customHeight="true" outlineLevel="0" collapsed="false">
      <c r="F74" s="126"/>
      <c r="G74" s="126"/>
      <c r="H74" s="126"/>
    </row>
    <row r="75" customFormat="false" ht="20.1" hidden="false" customHeight="true" outlineLevel="0" collapsed="false">
      <c r="F75" s="126"/>
      <c r="G75" s="126"/>
      <c r="H75" s="126"/>
    </row>
    <row r="76" customFormat="false" ht="20.1" hidden="false" customHeight="true" outlineLevel="0" collapsed="false">
      <c r="F76" s="126"/>
      <c r="G76" s="126"/>
      <c r="H76" s="126"/>
    </row>
    <row r="77" customFormat="false" ht="20.1" hidden="false" customHeight="true" outlineLevel="0" collapsed="false">
      <c r="F77" s="126"/>
      <c r="G77" s="126"/>
      <c r="H77" s="126"/>
    </row>
    <row r="78" customFormat="false" ht="20.1" hidden="false" customHeight="true" outlineLevel="0" collapsed="false">
      <c r="F78" s="126"/>
      <c r="G78" s="126"/>
      <c r="H78" s="126"/>
    </row>
    <row r="79" customFormat="false" ht="20.1" hidden="false" customHeight="true" outlineLevel="0" collapsed="false">
      <c r="F79" s="126"/>
      <c r="G79" s="126"/>
      <c r="H79" s="126"/>
    </row>
    <row r="80" customFormat="false" ht="20.1" hidden="false" customHeight="true" outlineLevel="0" collapsed="false">
      <c r="F80" s="126"/>
      <c r="G80" s="126"/>
      <c r="H80" s="126"/>
    </row>
    <row r="81" customFormat="false" ht="20.1" hidden="false" customHeight="true" outlineLevel="0" collapsed="false">
      <c r="F81" s="126"/>
      <c r="G81" s="126"/>
      <c r="H81" s="126"/>
    </row>
    <row r="82" customFormat="false" ht="20.1" hidden="false" customHeight="true" outlineLevel="0" collapsed="false">
      <c r="F82" s="126"/>
      <c r="G82" s="126"/>
      <c r="H82" s="126"/>
    </row>
    <row r="83" customFormat="false" ht="20.1" hidden="false" customHeight="true" outlineLevel="0" collapsed="false">
      <c r="F83" s="126"/>
      <c r="G83" s="126"/>
      <c r="H83" s="126"/>
    </row>
    <row r="84" customFormat="false" ht="20.1" hidden="false" customHeight="true" outlineLevel="0" collapsed="false">
      <c r="F84" s="126"/>
      <c r="G84" s="126"/>
      <c r="H84" s="126"/>
    </row>
    <row r="85" customFormat="false" ht="20.1" hidden="false" customHeight="true" outlineLevel="0" collapsed="false">
      <c r="F85" s="126"/>
      <c r="G85" s="126"/>
      <c r="H85" s="126"/>
    </row>
    <row r="86" customFormat="false" ht="20.1" hidden="false" customHeight="true" outlineLevel="0" collapsed="false">
      <c r="F86" s="126"/>
      <c r="G86" s="126"/>
      <c r="H86" s="126"/>
    </row>
    <row r="87" customFormat="false" ht="20.1" hidden="false" customHeight="true" outlineLevel="0" collapsed="false">
      <c r="F87" s="126"/>
      <c r="G87" s="126"/>
      <c r="H87" s="126"/>
    </row>
    <row r="88" customFormat="false" ht="20.1" hidden="false" customHeight="true" outlineLevel="0" collapsed="false">
      <c r="F88" s="126"/>
      <c r="G88" s="126"/>
      <c r="H88" s="126"/>
    </row>
    <row r="89" customFormat="false" ht="20.1" hidden="false" customHeight="true" outlineLevel="0" collapsed="false">
      <c r="F89" s="126"/>
      <c r="G89" s="126"/>
      <c r="H89" s="126"/>
    </row>
    <row r="90" customFormat="false" ht="20.1" hidden="false" customHeight="true" outlineLevel="0" collapsed="false">
      <c r="F90" s="126"/>
      <c r="G90" s="126"/>
      <c r="H90" s="126"/>
    </row>
    <row r="91" customFormat="false" ht="20.1" hidden="false" customHeight="true" outlineLevel="0" collapsed="false">
      <c r="F91" s="126"/>
      <c r="G91" s="126"/>
      <c r="H91" s="126"/>
    </row>
    <row r="92" customFormat="false" ht="20.1" hidden="false" customHeight="true" outlineLevel="0" collapsed="false">
      <c r="F92" s="126"/>
      <c r="G92" s="126"/>
      <c r="H92" s="126"/>
    </row>
    <row r="93" customFormat="false" ht="20.1" hidden="false" customHeight="true" outlineLevel="0" collapsed="false">
      <c r="F93" s="126"/>
      <c r="G93" s="126"/>
      <c r="H93" s="126"/>
    </row>
    <row r="94" customFormat="false" ht="20.1" hidden="false" customHeight="true" outlineLevel="0" collapsed="false">
      <c r="F94" s="126"/>
      <c r="G94" s="126"/>
      <c r="H94" s="126"/>
    </row>
    <row r="95" customFormat="false" ht="20.1" hidden="false" customHeight="true" outlineLevel="0" collapsed="false">
      <c r="F95" s="126"/>
      <c r="G95" s="126"/>
      <c r="H95" s="126"/>
    </row>
    <row r="96" customFormat="false" ht="20.1" hidden="false" customHeight="true" outlineLevel="0" collapsed="false">
      <c r="F96" s="126"/>
      <c r="G96" s="126"/>
      <c r="H96" s="126"/>
    </row>
    <row r="97" customFormat="false" ht="20.1" hidden="false" customHeight="true" outlineLevel="0" collapsed="false">
      <c r="F97" s="126"/>
      <c r="G97" s="126"/>
      <c r="H97" s="126"/>
    </row>
    <row r="98" customFormat="false" ht="20.1" hidden="false" customHeight="true" outlineLevel="0" collapsed="false">
      <c r="F98" s="126"/>
      <c r="G98" s="126"/>
      <c r="H98" s="126"/>
    </row>
    <row r="99" customFormat="false" ht="20.1" hidden="false" customHeight="true" outlineLevel="0" collapsed="false">
      <c r="F99" s="126"/>
      <c r="G99" s="126"/>
      <c r="H99" s="126"/>
    </row>
    <row r="100" customFormat="false" ht="20.1" hidden="false" customHeight="true" outlineLevel="0" collapsed="false">
      <c r="F100" s="126"/>
      <c r="G100" s="126"/>
      <c r="H100" s="126"/>
    </row>
    <row r="101" customFormat="false" ht="20.1" hidden="false" customHeight="true" outlineLevel="0" collapsed="false">
      <c r="F101" s="126"/>
      <c r="G101" s="126"/>
      <c r="H101" s="126"/>
    </row>
    <row r="102" customFormat="false" ht="20.1" hidden="false" customHeight="true" outlineLevel="0" collapsed="false">
      <c r="F102" s="126"/>
      <c r="G102" s="126"/>
      <c r="H102" s="126"/>
    </row>
    <row r="103" customFormat="false" ht="20.1" hidden="false" customHeight="true" outlineLevel="0" collapsed="false">
      <c r="F103" s="126"/>
      <c r="G103" s="126"/>
      <c r="H103" s="126"/>
    </row>
    <row r="104" customFormat="false" ht="20.1" hidden="false" customHeight="true" outlineLevel="0" collapsed="false">
      <c r="F104" s="126"/>
      <c r="G104" s="126"/>
      <c r="H104" s="126"/>
    </row>
    <row r="105" customFormat="false" ht="20.1" hidden="false" customHeight="true" outlineLevel="0" collapsed="false">
      <c r="F105" s="126"/>
      <c r="G105" s="126"/>
      <c r="H105" s="126"/>
    </row>
    <row r="106" customFormat="false" ht="20.1" hidden="false" customHeight="true" outlineLevel="0" collapsed="false">
      <c r="F106" s="126"/>
      <c r="G106" s="126"/>
      <c r="H106" s="126"/>
    </row>
    <row r="107" customFormat="false" ht="20.1" hidden="false" customHeight="true" outlineLevel="0" collapsed="false">
      <c r="F107" s="126"/>
      <c r="G107" s="126"/>
      <c r="H107" s="126"/>
    </row>
    <row r="108" customFormat="false" ht="20.1" hidden="false" customHeight="true" outlineLevel="0" collapsed="false">
      <c r="F108" s="126"/>
      <c r="G108" s="126"/>
      <c r="H108" s="126"/>
    </row>
    <row r="109" customFormat="false" ht="20.1" hidden="false" customHeight="true" outlineLevel="0" collapsed="false">
      <c r="F109" s="126"/>
      <c r="G109" s="126"/>
      <c r="H109" s="126"/>
    </row>
    <row r="110" customFormat="false" ht="20.1" hidden="false" customHeight="true" outlineLevel="0" collapsed="false">
      <c r="F110" s="126"/>
      <c r="G110" s="126"/>
      <c r="H110" s="126"/>
    </row>
    <row r="111" customFormat="false" ht="20.1" hidden="false" customHeight="true" outlineLevel="0" collapsed="false">
      <c r="F111" s="126"/>
      <c r="G111" s="126"/>
      <c r="H111" s="126"/>
    </row>
    <row r="112" customFormat="false" ht="20.1" hidden="false" customHeight="true" outlineLevel="0" collapsed="false">
      <c r="F112" s="126"/>
      <c r="G112" s="126"/>
      <c r="H112" s="126"/>
    </row>
    <row r="113" customFormat="false" ht="20.1" hidden="false" customHeight="true" outlineLevel="0" collapsed="false">
      <c r="F113" s="126"/>
      <c r="G113" s="126"/>
      <c r="H113" s="126"/>
    </row>
    <row r="114" customFormat="false" ht="20.1" hidden="false" customHeight="true" outlineLevel="0" collapsed="false">
      <c r="F114" s="126"/>
      <c r="G114" s="126"/>
      <c r="H114" s="126"/>
    </row>
    <row r="115" customFormat="false" ht="20.1" hidden="false" customHeight="true" outlineLevel="0" collapsed="false">
      <c r="F115" s="126"/>
      <c r="G115" s="126"/>
      <c r="H115" s="126"/>
    </row>
    <row r="116" customFormat="false" ht="20.1" hidden="false" customHeight="true" outlineLevel="0" collapsed="false">
      <c r="F116" s="126"/>
      <c r="G116" s="126"/>
      <c r="H116" s="126"/>
    </row>
    <row r="117" customFormat="false" ht="20.1" hidden="false" customHeight="true" outlineLevel="0" collapsed="false">
      <c r="F117" s="126"/>
      <c r="G117" s="126"/>
      <c r="H117" s="126"/>
    </row>
    <row r="118" customFormat="false" ht="20.1" hidden="false" customHeight="true" outlineLevel="0" collapsed="false">
      <c r="F118" s="126"/>
      <c r="G118" s="126"/>
      <c r="H118" s="126"/>
    </row>
    <row r="119" customFormat="false" ht="20.1" hidden="false" customHeight="true" outlineLevel="0" collapsed="false">
      <c r="F119" s="126"/>
      <c r="G119" s="126"/>
      <c r="H119" s="126"/>
    </row>
    <row r="120" customFormat="false" ht="20.1" hidden="false" customHeight="true" outlineLevel="0" collapsed="false">
      <c r="F120" s="126"/>
      <c r="G120" s="126"/>
      <c r="H120" s="126"/>
    </row>
    <row r="121" customFormat="false" ht="20.1" hidden="false" customHeight="true" outlineLevel="0" collapsed="false">
      <c r="F121" s="126"/>
      <c r="G121" s="126"/>
      <c r="H121" s="126"/>
    </row>
    <row r="122" customFormat="false" ht="20.1" hidden="false" customHeight="true" outlineLevel="0" collapsed="false">
      <c r="F122" s="126"/>
      <c r="G122" s="126"/>
      <c r="H122" s="126"/>
    </row>
    <row r="123" customFormat="false" ht="20.1" hidden="false" customHeight="true" outlineLevel="0" collapsed="false">
      <c r="F123" s="126"/>
      <c r="G123" s="126"/>
      <c r="H123" s="126"/>
    </row>
    <row r="124" customFormat="false" ht="20.1" hidden="false" customHeight="true" outlineLevel="0" collapsed="false">
      <c r="F124" s="126"/>
      <c r="G124" s="126"/>
      <c r="H124" s="126"/>
    </row>
    <row r="125" customFormat="false" ht="20.1" hidden="false" customHeight="true" outlineLevel="0" collapsed="false">
      <c r="F125" s="126"/>
      <c r="G125" s="126"/>
      <c r="H125" s="126"/>
    </row>
    <row r="126" customFormat="false" ht="20.1" hidden="false" customHeight="true" outlineLevel="0" collapsed="false">
      <c r="F126" s="126"/>
      <c r="G126" s="126"/>
      <c r="H126" s="126"/>
    </row>
    <row r="127" customFormat="false" ht="20.1" hidden="false" customHeight="true" outlineLevel="0" collapsed="false">
      <c r="F127" s="126"/>
      <c r="G127" s="126"/>
      <c r="H127" s="126"/>
    </row>
    <row r="128" customFormat="false" ht="20.1" hidden="false" customHeight="true" outlineLevel="0" collapsed="false">
      <c r="F128" s="126"/>
      <c r="G128" s="126"/>
      <c r="H128" s="126"/>
    </row>
    <row r="129" customFormat="false" ht="20.1" hidden="false" customHeight="true" outlineLevel="0" collapsed="false">
      <c r="F129" s="126"/>
      <c r="G129" s="126"/>
      <c r="H129" s="126"/>
    </row>
    <row r="130" customFormat="false" ht="20.1" hidden="false" customHeight="true" outlineLevel="0" collapsed="false">
      <c r="F130" s="126"/>
      <c r="G130" s="126"/>
      <c r="H130" s="126"/>
    </row>
    <row r="131" customFormat="false" ht="20.1" hidden="false" customHeight="true" outlineLevel="0" collapsed="false">
      <c r="F131" s="126"/>
      <c r="G131" s="126"/>
      <c r="H131" s="126"/>
    </row>
    <row r="132" customFormat="false" ht="20.1" hidden="false" customHeight="true" outlineLevel="0" collapsed="false">
      <c r="F132" s="126"/>
      <c r="G132" s="126"/>
      <c r="H132" s="126"/>
    </row>
    <row r="133" customFormat="false" ht="20.1" hidden="false" customHeight="true" outlineLevel="0" collapsed="false">
      <c r="F133" s="126"/>
      <c r="G133" s="126"/>
      <c r="H133" s="126"/>
    </row>
    <row r="134" customFormat="false" ht="20.1" hidden="false" customHeight="true" outlineLevel="0" collapsed="false">
      <c r="F134" s="126"/>
      <c r="G134" s="126"/>
      <c r="H134" s="126"/>
    </row>
    <row r="135" customFormat="false" ht="20.1" hidden="false" customHeight="true" outlineLevel="0" collapsed="false">
      <c r="F135" s="126"/>
      <c r="G135" s="126"/>
      <c r="H135" s="126"/>
    </row>
    <row r="136" customFormat="false" ht="20.1" hidden="false" customHeight="true" outlineLevel="0" collapsed="false">
      <c r="F136" s="126"/>
      <c r="G136" s="126"/>
      <c r="H136" s="126"/>
    </row>
    <row r="137" customFormat="false" ht="20.1" hidden="false" customHeight="true" outlineLevel="0" collapsed="false">
      <c r="F137" s="126"/>
      <c r="G137" s="126"/>
      <c r="H137" s="126"/>
    </row>
    <row r="138" customFormat="false" ht="20.1" hidden="false" customHeight="true" outlineLevel="0" collapsed="false">
      <c r="F138" s="126"/>
      <c r="G138" s="126"/>
      <c r="H138" s="126"/>
    </row>
    <row r="139" customFormat="false" ht="20.1" hidden="false" customHeight="true" outlineLevel="0" collapsed="false">
      <c r="F139" s="126"/>
      <c r="G139" s="126"/>
      <c r="H139" s="126"/>
    </row>
    <row r="140" customFormat="false" ht="20.1" hidden="false" customHeight="true" outlineLevel="0" collapsed="false">
      <c r="F140" s="126"/>
      <c r="G140" s="126"/>
      <c r="H140" s="126"/>
    </row>
    <row r="141" customFormat="false" ht="20.1" hidden="false" customHeight="true" outlineLevel="0" collapsed="false">
      <c r="F141" s="126"/>
      <c r="G141" s="126"/>
      <c r="H141" s="126"/>
    </row>
    <row r="142" customFormat="false" ht="20.1" hidden="false" customHeight="true" outlineLevel="0" collapsed="false">
      <c r="F142" s="126"/>
      <c r="G142" s="126"/>
      <c r="H142" s="126"/>
    </row>
    <row r="143" customFormat="false" ht="20.1" hidden="false" customHeight="true" outlineLevel="0" collapsed="false">
      <c r="F143" s="126"/>
      <c r="G143" s="126"/>
      <c r="H143" s="126"/>
    </row>
    <row r="144" customFormat="false" ht="20.1" hidden="false" customHeight="true" outlineLevel="0" collapsed="false">
      <c r="F144" s="126"/>
      <c r="G144" s="126"/>
      <c r="H144" s="126"/>
    </row>
    <row r="145" customFormat="false" ht="20.1" hidden="false" customHeight="true" outlineLevel="0" collapsed="false">
      <c r="F145" s="126"/>
      <c r="G145" s="126"/>
      <c r="H145" s="126"/>
    </row>
    <row r="146" customFormat="false" ht="20.1" hidden="false" customHeight="true" outlineLevel="0" collapsed="false">
      <c r="F146" s="126"/>
      <c r="G146" s="126"/>
      <c r="H146" s="126"/>
    </row>
    <row r="147" customFormat="false" ht="20.1" hidden="false" customHeight="true" outlineLevel="0" collapsed="false">
      <c r="F147" s="126"/>
      <c r="G147" s="126"/>
      <c r="H147" s="126"/>
    </row>
    <row r="148" customFormat="false" ht="20.1" hidden="false" customHeight="true" outlineLevel="0" collapsed="false">
      <c r="F148" s="126"/>
      <c r="G148" s="126"/>
      <c r="H148" s="126"/>
    </row>
    <row r="149" customFormat="false" ht="20.1" hidden="false" customHeight="true" outlineLevel="0" collapsed="false">
      <c r="F149" s="126"/>
      <c r="G149" s="126"/>
      <c r="H149" s="126"/>
    </row>
    <row r="150" customFormat="false" ht="20.1" hidden="false" customHeight="true" outlineLevel="0" collapsed="false">
      <c r="F150" s="126"/>
      <c r="G150" s="126"/>
      <c r="H150" s="126"/>
    </row>
    <row r="151" customFormat="false" ht="20.1" hidden="false" customHeight="true" outlineLevel="0" collapsed="false">
      <c r="F151" s="126"/>
      <c r="G151" s="126"/>
      <c r="H151" s="126"/>
    </row>
    <row r="152" customFormat="false" ht="20.1" hidden="false" customHeight="true" outlineLevel="0" collapsed="false">
      <c r="F152" s="126"/>
      <c r="G152" s="126"/>
      <c r="H152" s="126"/>
    </row>
    <row r="153" customFormat="false" ht="20.1" hidden="false" customHeight="true" outlineLevel="0" collapsed="false">
      <c r="F153" s="126"/>
      <c r="G153" s="126"/>
      <c r="H153" s="126"/>
    </row>
    <row r="154" customFormat="false" ht="20.1" hidden="false" customHeight="true" outlineLevel="0" collapsed="false">
      <c r="F154" s="126"/>
      <c r="G154" s="126"/>
      <c r="H154" s="126"/>
    </row>
    <row r="155" customFormat="false" ht="20.1" hidden="false" customHeight="true" outlineLevel="0" collapsed="false">
      <c r="F155" s="126"/>
      <c r="G155" s="126"/>
      <c r="H155" s="126"/>
    </row>
    <row r="156" customFormat="false" ht="20.1" hidden="false" customHeight="true" outlineLevel="0" collapsed="false">
      <c r="F156" s="126"/>
      <c r="G156" s="126"/>
      <c r="H156" s="126"/>
    </row>
    <row r="157" customFormat="false" ht="20.1" hidden="false" customHeight="true" outlineLevel="0" collapsed="false">
      <c r="F157" s="126"/>
      <c r="G157" s="126"/>
      <c r="H157" s="126"/>
    </row>
    <row r="158" customFormat="false" ht="20.1" hidden="false" customHeight="true" outlineLevel="0" collapsed="false">
      <c r="F158" s="126"/>
      <c r="G158" s="126"/>
      <c r="H158" s="126"/>
    </row>
    <row r="159" customFormat="false" ht="20.1" hidden="false" customHeight="true" outlineLevel="0" collapsed="false">
      <c r="F159" s="126"/>
      <c r="G159" s="126"/>
      <c r="H159" s="126"/>
    </row>
    <row r="160" customFormat="false" ht="20.1" hidden="false" customHeight="true" outlineLevel="0" collapsed="false">
      <c r="F160" s="126"/>
      <c r="G160" s="126"/>
      <c r="H160" s="126"/>
    </row>
    <row r="161" customFormat="false" ht="20.1" hidden="false" customHeight="true" outlineLevel="0" collapsed="false">
      <c r="F161" s="126"/>
      <c r="G161" s="126"/>
      <c r="H161" s="126"/>
    </row>
    <row r="162" customFormat="false" ht="20.1" hidden="false" customHeight="true" outlineLevel="0" collapsed="false">
      <c r="F162" s="126"/>
      <c r="G162" s="126"/>
      <c r="H162" s="126"/>
    </row>
    <row r="163" customFormat="false" ht="20.1" hidden="false" customHeight="true" outlineLevel="0" collapsed="false">
      <c r="F163" s="126"/>
      <c r="G163" s="126"/>
      <c r="H163" s="126"/>
    </row>
    <row r="164" customFormat="false" ht="20.1" hidden="false" customHeight="true" outlineLevel="0" collapsed="false">
      <c r="F164" s="126"/>
      <c r="G164" s="126"/>
      <c r="H164" s="126"/>
    </row>
    <row r="165" customFormat="false" ht="20.1" hidden="false" customHeight="true" outlineLevel="0" collapsed="false">
      <c r="F165" s="126"/>
      <c r="G165" s="126"/>
      <c r="H165" s="126"/>
    </row>
    <row r="166" customFormat="false" ht="20.1" hidden="false" customHeight="true" outlineLevel="0" collapsed="false">
      <c r="F166" s="126"/>
      <c r="G166" s="126"/>
      <c r="H166" s="126"/>
    </row>
    <row r="167" customFormat="false" ht="20.1" hidden="false" customHeight="true" outlineLevel="0" collapsed="false">
      <c r="F167" s="126"/>
      <c r="G167" s="126"/>
      <c r="H167" s="126"/>
    </row>
    <row r="168" customFormat="false" ht="20.1" hidden="false" customHeight="true" outlineLevel="0" collapsed="false">
      <c r="F168" s="126"/>
      <c r="G168" s="126"/>
      <c r="H168" s="126"/>
    </row>
    <row r="169" customFormat="false" ht="20.1" hidden="false" customHeight="true" outlineLevel="0" collapsed="false">
      <c r="F169" s="126"/>
      <c r="G169" s="126"/>
      <c r="H169" s="126"/>
    </row>
    <row r="170" customFormat="false" ht="20.1" hidden="false" customHeight="true" outlineLevel="0" collapsed="false">
      <c r="F170" s="126"/>
      <c r="G170" s="126"/>
      <c r="H170" s="126"/>
    </row>
    <row r="171" customFormat="false" ht="20.1" hidden="false" customHeight="true" outlineLevel="0" collapsed="false">
      <c r="F171" s="126"/>
      <c r="G171" s="126"/>
      <c r="H171" s="126"/>
    </row>
    <row r="172" customFormat="false" ht="20.1" hidden="false" customHeight="true" outlineLevel="0" collapsed="false">
      <c r="F172" s="126"/>
      <c r="G172" s="126"/>
      <c r="H172" s="126"/>
    </row>
    <row r="173" customFormat="false" ht="20.1" hidden="false" customHeight="true" outlineLevel="0" collapsed="false">
      <c r="F173" s="126"/>
      <c r="G173" s="126"/>
      <c r="H173" s="126"/>
    </row>
    <row r="174" customFormat="false" ht="20.1" hidden="false" customHeight="true" outlineLevel="0" collapsed="false">
      <c r="F174" s="126"/>
      <c r="G174" s="126"/>
      <c r="H174" s="126"/>
    </row>
    <row r="175" customFormat="false" ht="20.1" hidden="false" customHeight="true" outlineLevel="0" collapsed="false">
      <c r="F175" s="126"/>
      <c r="G175" s="126"/>
      <c r="H175" s="126"/>
    </row>
    <row r="176" customFormat="false" ht="20.1" hidden="false" customHeight="true" outlineLevel="0" collapsed="false">
      <c r="F176" s="126"/>
      <c r="G176" s="126"/>
      <c r="H176" s="126"/>
    </row>
    <row r="177" customFormat="false" ht="20.1" hidden="false" customHeight="true" outlineLevel="0" collapsed="false">
      <c r="F177" s="126"/>
      <c r="G177" s="126"/>
      <c r="H177" s="126"/>
    </row>
  </sheetData>
  <mergeCells count="4">
    <mergeCell ref="A3:I4"/>
    <mergeCell ref="B7:D7"/>
    <mergeCell ref="F7:H7"/>
    <mergeCell ref="A51:F51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K23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28"/>
    <col collapsed="false" customWidth="true" hidden="false" outlineLevel="0" max="2" min="2" style="128" width="53.99"/>
    <col collapsed="false" customWidth="true" hidden="false" outlineLevel="0" max="3" min="3" style="128" width="12.7"/>
    <col collapsed="false" customWidth="true" hidden="false" outlineLevel="0" max="4" min="4" style="128" width="13.99"/>
    <col collapsed="false" customWidth="true" hidden="false" outlineLevel="0" max="5" min="5" style="128" width="12.85"/>
    <col collapsed="false" customWidth="true" hidden="false" outlineLevel="0" max="6" min="6" style="128" width="12.99"/>
    <col collapsed="false" customWidth="true" hidden="false" outlineLevel="0" max="7" min="7" style="128" width="13.7"/>
    <col collapsed="false" customWidth="true" hidden="false" outlineLevel="0" max="8" min="8" style="128" width="14.14"/>
    <col collapsed="false" customWidth="true" hidden="false" outlineLevel="0" max="9" min="9" style="128" width="9.56"/>
    <col collapsed="false" customWidth="false" hidden="false" outlineLevel="0" max="257" min="10" style="128" width="9.14"/>
  </cols>
  <sheetData>
    <row r="2" customFormat="false" ht="12.75" hidden="false" customHeight="false" outlineLevel="0" collapsed="false">
      <c r="B2" s="129"/>
      <c r="C2" s="129"/>
      <c r="D2" s="129"/>
      <c r="E2" s="129"/>
      <c r="F2" s="129"/>
      <c r="G2" s="129"/>
      <c r="H2" s="130" t="s">
        <v>68</v>
      </c>
    </row>
    <row r="3" customFormat="false" ht="24.75" hidden="false" customHeight="true" outlineLevel="0" collapsed="false">
      <c r="B3" s="131" t="s">
        <v>69</v>
      </c>
      <c r="C3" s="131"/>
      <c r="D3" s="131"/>
      <c r="E3" s="131"/>
      <c r="F3" s="131"/>
      <c r="G3" s="131"/>
      <c r="H3" s="131"/>
    </row>
    <row r="4" customFormat="false" ht="12.75" hidden="false" customHeight="false" outlineLevel="0" collapsed="false">
      <c r="B4" s="129"/>
      <c r="C4" s="129"/>
      <c r="D4" s="129"/>
      <c r="E4" s="129"/>
      <c r="F4" s="129"/>
      <c r="G4" s="129"/>
      <c r="H4" s="129"/>
    </row>
    <row r="5" customFormat="false" ht="13.5" hidden="false" customHeight="false" outlineLevel="0" collapsed="false">
      <c r="B5" s="129"/>
      <c r="C5" s="129"/>
      <c r="D5" s="129"/>
      <c r="E5" s="129"/>
      <c r="F5" s="129"/>
      <c r="G5" s="129"/>
      <c r="H5" s="132" t="s">
        <v>21</v>
      </c>
    </row>
    <row r="6" s="133" customFormat="true" ht="48" hidden="false" customHeight="false" outlineLevel="0" collapsed="false">
      <c r="B6" s="134" t="s">
        <v>70</v>
      </c>
      <c r="C6" s="134" t="s">
        <v>71</v>
      </c>
      <c r="D6" s="134" t="s">
        <v>72</v>
      </c>
      <c r="E6" s="134" t="s">
        <v>73</v>
      </c>
      <c r="F6" s="134" t="s">
        <v>74</v>
      </c>
      <c r="G6" s="134" t="s">
        <v>75</v>
      </c>
      <c r="H6" s="135" t="s">
        <v>25</v>
      </c>
    </row>
    <row r="7" customFormat="false" ht="22.9" hidden="false" customHeight="true" outlineLevel="0" collapsed="false">
      <c r="B7" s="136" t="s">
        <v>76</v>
      </c>
      <c r="C7" s="137" t="n">
        <v>20573.34</v>
      </c>
      <c r="D7" s="137" t="n">
        <f aca="false">20644.255-10.4</f>
        <v>20633.855</v>
      </c>
      <c r="E7" s="138" t="n">
        <v>4967.6</v>
      </c>
      <c r="F7" s="137" t="n">
        <v>5170.7</v>
      </c>
      <c r="G7" s="138" t="n">
        <v>5061.71975929</v>
      </c>
      <c r="H7" s="139" t="n">
        <f aca="false">+G7/F7</f>
        <v>0.97892350345021</v>
      </c>
      <c r="I7" s="140"/>
      <c r="J7" s="140"/>
    </row>
    <row r="8" customFormat="false" ht="18.6" hidden="false" customHeight="true" outlineLevel="0" collapsed="false">
      <c r="B8" s="136" t="s">
        <v>77</v>
      </c>
      <c r="C8" s="137" t="n">
        <v>161</v>
      </c>
      <c r="D8" s="137" t="n">
        <v>166.357</v>
      </c>
      <c r="E8" s="138" t="n">
        <v>40.25</v>
      </c>
      <c r="F8" s="137" t="n">
        <v>41.383</v>
      </c>
      <c r="G8" s="138" t="n">
        <v>41.22937615</v>
      </c>
      <c r="H8" s="139" t="n">
        <f aca="false">+G8/F8</f>
        <v>0.996287754633545</v>
      </c>
      <c r="I8" s="140"/>
      <c r="J8" s="140"/>
      <c r="K8" s="140"/>
    </row>
    <row r="9" customFormat="false" ht="16.15" hidden="false" customHeight="true" outlineLevel="0" collapsed="false">
      <c r="B9" s="136" t="s">
        <v>78</v>
      </c>
      <c r="C9" s="137" t="n">
        <v>97.9</v>
      </c>
      <c r="D9" s="137" t="n">
        <v>95.8</v>
      </c>
      <c r="E9" s="138" t="n">
        <v>24.478</v>
      </c>
      <c r="F9" s="137" t="n">
        <v>24.443</v>
      </c>
      <c r="G9" s="138" t="n">
        <v>23.32506152</v>
      </c>
      <c r="H9" s="139" t="n">
        <f aca="false">+G9/F9</f>
        <v>0.954263450476619</v>
      </c>
      <c r="I9" s="140"/>
      <c r="J9" s="140"/>
    </row>
    <row r="10" customFormat="false" ht="31.9" hidden="false" customHeight="true" outlineLevel="0" collapsed="false">
      <c r="B10" s="136" t="s">
        <v>79</v>
      </c>
      <c r="C10" s="137" t="n">
        <v>156.2</v>
      </c>
      <c r="D10" s="137" t="n">
        <v>163.533</v>
      </c>
      <c r="E10" s="138" t="n">
        <v>37.884</v>
      </c>
      <c r="F10" s="137" t="n">
        <v>37.884</v>
      </c>
      <c r="G10" s="138" t="n">
        <v>36.53217868</v>
      </c>
      <c r="H10" s="139" t="n">
        <f aca="false">+G10/F10</f>
        <v>0.964316827156583</v>
      </c>
      <c r="I10" s="140"/>
      <c r="J10" s="140"/>
    </row>
    <row r="11" customFormat="false" ht="31.9" hidden="false" customHeight="true" outlineLevel="0" collapsed="false">
      <c r="B11" s="136" t="s">
        <v>80</v>
      </c>
      <c r="C11" s="137" t="n">
        <v>19507</v>
      </c>
      <c r="D11" s="137" t="n">
        <v>19796.95</v>
      </c>
      <c r="E11" s="138" t="n">
        <f aca="false">4903.6-19.2</f>
        <v>4884.4</v>
      </c>
      <c r="F11" s="137" t="n">
        <v>4932.6</v>
      </c>
      <c r="G11" s="138" t="n">
        <v>4869.88992442</v>
      </c>
      <c r="H11" s="139" t="n">
        <f aca="false">+G11/F11</f>
        <v>0.987286608364757</v>
      </c>
      <c r="I11" s="140"/>
      <c r="J11" s="140"/>
    </row>
    <row r="12" customFormat="false" ht="31.9" hidden="false" customHeight="true" outlineLevel="0" collapsed="false">
      <c r="B12" s="136" t="s">
        <v>81</v>
      </c>
      <c r="C12" s="137" t="n">
        <v>7056.8</v>
      </c>
      <c r="D12" s="137" t="n">
        <v>6924</v>
      </c>
      <c r="E12" s="138" t="n">
        <f aca="false">1764.2-30</f>
        <v>1734.2</v>
      </c>
      <c r="F12" s="137" t="n">
        <f aca="false">1808.9-2.1</f>
        <v>1806.8</v>
      </c>
      <c r="G12" s="138" t="n">
        <v>1728.439164</v>
      </c>
      <c r="H12" s="139" t="n">
        <f aca="false">+G12/F12</f>
        <v>0.956630044277175</v>
      </c>
      <c r="I12" s="140"/>
      <c r="J12" s="140"/>
    </row>
    <row r="13" customFormat="false" ht="31.9" hidden="false" customHeight="true" outlineLevel="0" collapsed="false">
      <c r="B13" s="136" t="s">
        <v>82</v>
      </c>
      <c r="C13" s="137" t="n">
        <v>234</v>
      </c>
      <c r="D13" s="137" t="n">
        <f aca="false">234+10.4</f>
        <v>244.4</v>
      </c>
      <c r="E13" s="138" t="n">
        <v>67.9</v>
      </c>
      <c r="F13" s="137" t="n">
        <v>67.9</v>
      </c>
      <c r="G13" s="138" t="n">
        <v>67.9217</v>
      </c>
      <c r="H13" s="139" t="n">
        <f aca="false">+G13/F13</f>
        <v>1.00031958762887</v>
      </c>
      <c r="I13" s="140"/>
      <c r="J13" s="140"/>
    </row>
    <row r="14" customFormat="false" ht="18.6" hidden="false" customHeight="true" outlineLevel="0" collapsed="false">
      <c r="B14" s="141" t="s">
        <v>83</v>
      </c>
      <c r="C14" s="142" t="n">
        <f aca="false">SUM(C7:C13)</f>
        <v>47786.24</v>
      </c>
      <c r="D14" s="142" t="n">
        <f aca="false">SUM(D7:D13)</f>
        <v>48024.895</v>
      </c>
      <c r="E14" s="143" t="n">
        <f aca="false">SUM(E7:E13)</f>
        <v>11756.712</v>
      </c>
      <c r="F14" s="142" t="n">
        <f aca="false">SUM(F7:F13)</f>
        <v>12081.71</v>
      </c>
      <c r="G14" s="142" t="n">
        <f aca="false">SUM(G7:G13)</f>
        <v>11829.05716406</v>
      </c>
      <c r="H14" s="144" t="n">
        <f aca="false">+G14/F14</f>
        <v>0.979087990363947</v>
      </c>
      <c r="I14" s="140"/>
      <c r="J14" s="140"/>
    </row>
    <row r="15" customFormat="false" ht="12.75" hidden="false" customHeight="false" outlineLevel="0" collapsed="false">
      <c r="J15" s="140"/>
    </row>
    <row r="16" customFormat="false" ht="12.75" hidden="false" customHeight="false" outlineLevel="0" collapsed="false">
      <c r="C16" s="140"/>
      <c r="D16" s="140"/>
    </row>
    <row r="17" customFormat="false" ht="12.75" hidden="false" customHeight="false" outlineLevel="0" collapsed="false">
      <c r="D17" s="140"/>
      <c r="F17" s="145"/>
      <c r="G17" s="140"/>
    </row>
    <row r="18" customFormat="false" ht="12.75" hidden="false" customHeight="false" outlineLevel="0" collapsed="false">
      <c r="D18" s="140"/>
      <c r="E18" s="140"/>
      <c r="G18" s="140"/>
      <c r="H18" s="140"/>
    </row>
    <row r="19" customFormat="false" ht="12.75" hidden="false" customHeight="false" outlineLevel="0" collapsed="false">
      <c r="D19" s="140"/>
      <c r="E19" s="140"/>
      <c r="F19" s="140"/>
    </row>
    <row r="23" customFormat="false" ht="12.75" hidden="false" customHeight="false" outlineLevel="0" collapsed="false">
      <c r="D23" s="140"/>
      <c r="F23" s="146"/>
      <c r="G23" s="146"/>
      <c r="H23" s="146"/>
    </row>
  </sheetData>
  <mergeCells count="1"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25" zoomScalePageLayoutView="100" workbookViewId="0">
      <selection pane="topLeft" activeCell="C73" activeCellId="0" sqref="C73"/>
    </sheetView>
  </sheetViews>
  <sheetFormatPr defaultColWidth="9.13671875" defaultRowHeight="12" zeroHeight="false" outlineLevelRow="0" outlineLevelCol="0"/>
  <cols>
    <col collapsed="false" customWidth="true" hidden="false" outlineLevel="0" max="1" min="1" style="147" width="9.7"/>
    <col collapsed="false" customWidth="true" hidden="false" outlineLevel="0" max="2" min="2" style="147" width="4.56"/>
    <col collapsed="false" customWidth="true" hidden="false" outlineLevel="0" max="3" min="3" style="147" width="37.14"/>
    <col collapsed="false" customWidth="true" hidden="false" outlineLevel="0" max="5" min="4" style="148" width="10.56"/>
    <col collapsed="false" customWidth="true" hidden="false" outlineLevel="0" max="6" min="6" style="147" width="10.41"/>
    <col collapsed="false" customWidth="true" hidden="false" outlineLevel="0" max="8" min="7" style="147" width="10.28"/>
    <col collapsed="false" customWidth="true" hidden="false" outlineLevel="0" max="9" min="9" style="147" width="11.28"/>
    <col collapsed="false" customWidth="false" hidden="false" outlineLevel="0" max="257" min="10" style="147" width="9.14"/>
  </cols>
  <sheetData>
    <row r="1" customFormat="false" ht="12" hidden="false" customHeight="true" outlineLevel="0" collapsed="false">
      <c r="B1" s="149"/>
      <c r="C1" s="150"/>
      <c r="D1" s="151"/>
      <c r="E1" s="151"/>
      <c r="F1" s="152"/>
      <c r="G1" s="152"/>
      <c r="H1" s="152"/>
      <c r="I1" s="152" t="s">
        <v>84</v>
      </c>
    </row>
    <row r="2" customFormat="false" ht="12" hidden="false" customHeight="true" outlineLevel="0" collapsed="false">
      <c r="B2" s="153"/>
      <c r="C2" s="152"/>
      <c r="D2" s="151"/>
      <c r="E2" s="151"/>
      <c r="F2" s="151"/>
      <c r="G2" s="151"/>
      <c r="H2" s="151"/>
      <c r="I2" s="152"/>
    </row>
    <row r="3" s="154" customFormat="true" ht="15.75" hidden="false" customHeight="true" outlineLevel="0" collapsed="false">
      <c r="B3" s="155" t="s">
        <v>85</v>
      </c>
      <c r="C3" s="155"/>
      <c r="D3" s="155"/>
      <c r="E3" s="155"/>
      <c r="F3" s="155"/>
      <c r="G3" s="155"/>
      <c r="H3" s="155"/>
      <c r="I3" s="155"/>
      <c r="J3" s="155"/>
    </row>
    <row r="4" s="154" customFormat="true" ht="12" hidden="false" customHeight="true" outlineLevel="0" collapsed="false">
      <c r="B4" s="155"/>
      <c r="C4" s="155"/>
      <c r="D4" s="155"/>
      <c r="E4" s="155"/>
      <c r="F4" s="155"/>
      <c r="G4" s="155"/>
      <c r="H4" s="155"/>
      <c r="I4" s="155"/>
      <c r="J4" s="155"/>
    </row>
    <row r="5" s="154" customFormat="true" ht="12" hidden="false" customHeight="true" outlineLevel="0" collapsed="false">
      <c r="B5" s="156"/>
      <c r="C5" s="157"/>
      <c r="D5" s="157"/>
      <c r="E5" s="157"/>
      <c r="F5" s="157"/>
      <c r="G5" s="156"/>
      <c r="H5" s="156"/>
      <c r="I5" s="156"/>
      <c r="J5" s="156"/>
    </row>
    <row r="6" s="158" customFormat="true" ht="12" hidden="false" customHeight="true" outlineLevel="0" collapsed="false">
      <c r="B6" s="156" t="s">
        <v>86</v>
      </c>
      <c r="C6" s="156"/>
      <c r="D6" s="156"/>
      <c r="E6" s="156"/>
      <c r="F6" s="156"/>
      <c r="G6" s="156"/>
      <c r="H6" s="156"/>
      <c r="I6" s="159" t="s">
        <v>87</v>
      </c>
      <c r="J6" s="159"/>
    </row>
    <row r="7" s="158" customFormat="true" ht="27" hidden="false" customHeight="true" outlineLevel="0" collapsed="false">
      <c r="B7" s="160" t="s">
        <v>88</v>
      </c>
      <c r="C7" s="161" t="s">
        <v>89</v>
      </c>
      <c r="D7" s="162" t="s">
        <v>90</v>
      </c>
      <c r="E7" s="162" t="s">
        <v>91</v>
      </c>
      <c r="F7" s="162" t="s">
        <v>92</v>
      </c>
      <c r="G7" s="162" t="s">
        <v>93</v>
      </c>
      <c r="H7" s="162" t="s">
        <v>75</v>
      </c>
      <c r="I7" s="162" t="s">
        <v>94</v>
      </c>
      <c r="J7" s="162" t="s">
        <v>95</v>
      </c>
    </row>
    <row r="8" s="158" customFormat="true" ht="12" hidden="false" customHeight="true" outlineLevel="0" collapsed="false">
      <c r="B8" s="160"/>
      <c r="C8" s="161"/>
      <c r="D8" s="162"/>
      <c r="E8" s="162"/>
      <c r="F8" s="162"/>
      <c r="G8" s="162"/>
      <c r="H8" s="162"/>
      <c r="I8" s="162"/>
      <c r="J8" s="162"/>
    </row>
    <row r="9" s="154" customFormat="true" ht="14.25" hidden="false" customHeight="true" outlineLevel="0" collapsed="false">
      <c r="B9" s="163" t="s">
        <v>96</v>
      </c>
      <c r="C9" s="163" t="s">
        <v>97</v>
      </c>
      <c r="D9" s="164" t="n">
        <v>1</v>
      </c>
      <c r="E9" s="164" t="s">
        <v>98</v>
      </c>
      <c r="F9" s="164" t="s">
        <v>99</v>
      </c>
      <c r="G9" s="164" t="s">
        <v>100</v>
      </c>
      <c r="H9" s="164" t="s">
        <v>101</v>
      </c>
      <c r="I9" s="165" t="s">
        <v>102</v>
      </c>
      <c r="J9" s="165" t="s">
        <v>103</v>
      </c>
      <c r="K9" s="166"/>
    </row>
    <row r="10" customFormat="false" ht="12" hidden="false" customHeight="true" outlineLevel="0" collapsed="false">
      <c r="A10" s="167"/>
      <c r="B10" s="168"/>
      <c r="C10" s="168"/>
      <c r="D10" s="169"/>
      <c r="E10" s="168"/>
      <c r="F10" s="169"/>
      <c r="G10" s="168"/>
      <c r="H10" s="169"/>
      <c r="I10" s="168"/>
      <c r="J10" s="170"/>
      <c r="K10" s="166"/>
    </row>
    <row r="11" customFormat="false" ht="12" hidden="false" customHeight="true" outlineLevel="0" collapsed="false">
      <c r="A11" s="167"/>
      <c r="B11" s="171"/>
      <c r="C11" s="172" t="s">
        <v>104</v>
      </c>
      <c r="D11" s="173" t="n">
        <v>20573342</v>
      </c>
      <c r="E11" s="174" t="n">
        <v>20633931</v>
      </c>
      <c r="F11" s="173" t="n">
        <v>4967601</v>
      </c>
      <c r="G11" s="174" t="n">
        <v>5170669</v>
      </c>
      <c r="H11" s="173" t="n">
        <v>5061719.75968</v>
      </c>
      <c r="I11" s="174" t="n">
        <v>108949.24032</v>
      </c>
      <c r="J11" s="175" t="n">
        <f aca="false">+H11/G11</f>
        <v>0.978929372520268</v>
      </c>
      <c r="K11" s="166"/>
    </row>
    <row r="12" customFormat="false" ht="12" hidden="false" customHeight="true" outlineLevel="0" collapsed="false">
      <c r="A12" s="167"/>
      <c r="B12" s="176" t="s">
        <v>105</v>
      </c>
      <c r="C12" s="177" t="s">
        <v>106</v>
      </c>
      <c r="D12" s="178" t="n">
        <v>10864</v>
      </c>
      <c r="E12" s="178" t="n">
        <v>10864</v>
      </c>
      <c r="F12" s="178" t="n">
        <v>2715</v>
      </c>
      <c r="G12" s="178" t="n">
        <v>2715</v>
      </c>
      <c r="H12" s="178" t="n">
        <v>2393.35877</v>
      </c>
      <c r="I12" s="178" t="n">
        <v>321.64123</v>
      </c>
      <c r="J12" s="175" t="n">
        <f aca="false">+H12/G12</f>
        <v>0.881531775322284</v>
      </c>
      <c r="K12" s="166"/>
    </row>
    <row r="13" customFormat="false" ht="12" hidden="false" customHeight="true" outlineLevel="0" collapsed="false">
      <c r="A13" s="167"/>
      <c r="B13" s="179" t="s">
        <v>98</v>
      </c>
      <c r="C13" s="180" t="s">
        <v>107</v>
      </c>
      <c r="D13" s="178" t="n">
        <v>77034</v>
      </c>
      <c r="E13" s="178" t="n">
        <v>77034</v>
      </c>
      <c r="F13" s="178" t="n">
        <v>14306</v>
      </c>
      <c r="G13" s="178" t="n">
        <v>14306</v>
      </c>
      <c r="H13" s="178" t="n">
        <v>14211.05387</v>
      </c>
      <c r="I13" s="178" t="n">
        <v>94.9461299999966</v>
      </c>
      <c r="J13" s="175" t="n">
        <f aca="false">+H13/G13</f>
        <v>0.993363195162869</v>
      </c>
      <c r="K13" s="166"/>
    </row>
    <row r="14" customFormat="false" ht="12" hidden="false" customHeight="true" outlineLevel="0" collapsed="false">
      <c r="A14" s="167"/>
      <c r="B14" s="179" t="s">
        <v>99</v>
      </c>
      <c r="C14" s="180" t="s">
        <v>108</v>
      </c>
      <c r="D14" s="178" t="n">
        <v>168000</v>
      </c>
      <c r="E14" s="178" t="n">
        <v>168000</v>
      </c>
      <c r="F14" s="178" t="n">
        <v>27349</v>
      </c>
      <c r="G14" s="178" t="n">
        <v>27349</v>
      </c>
      <c r="H14" s="178" t="n">
        <v>29780.58784</v>
      </c>
      <c r="I14" s="178" t="n">
        <v>-2431.58784000001</v>
      </c>
      <c r="J14" s="175" t="n">
        <f aca="false">+H14/G14</f>
        <v>1.0889095703682</v>
      </c>
      <c r="K14" s="166"/>
    </row>
    <row r="15" customFormat="false" ht="12" hidden="false" customHeight="true" outlineLevel="0" collapsed="false">
      <c r="A15" s="167"/>
      <c r="B15" s="179" t="s">
        <v>100</v>
      </c>
      <c r="C15" s="180" t="s">
        <v>109</v>
      </c>
      <c r="D15" s="178" t="n">
        <v>59435</v>
      </c>
      <c r="E15" s="178" t="n">
        <v>66741</v>
      </c>
      <c r="F15" s="178" t="n">
        <v>17200</v>
      </c>
      <c r="G15" s="178" t="n">
        <v>20824</v>
      </c>
      <c r="H15" s="178" t="n">
        <v>19097.033</v>
      </c>
      <c r="I15" s="178" t="n">
        <v>1726.967</v>
      </c>
      <c r="J15" s="175" t="n">
        <f aca="false">+H15/G15</f>
        <v>0.917068430656934</v>
      </c>
      <c r="K15" s="166"/>
    </row>
    <row r="16" customFormat="false" ht="12" hidden="false" customHeight="true" outlineLevel="0" collapsed="false">
      <c r="A16" s="167"/>
      <c r="B16" s="179" t="s">
        <v>101</v>
      </c>
      <c r="C16" s="180" t="s">
        <v>110</v>
      </c>
      <c r="D16" s="178" t="n">
        <v>11629</v>
      </c>
      <c r="E16" s="178" t="n">
        <v>12379</v>
      </c>
      <c r="F16" s="178" t="n">
        <v>3200</v>
      </c>
      <c r="G16" s="178" t="n">
        <v>3575</v>
      </c>
      <c r="H16" s="178" t="n">
        <v>2930.55222</v>
      </c>
      <c r="I16" s="178" t="n">
        <v>644.44778</v>
      </c>
      <c r="J16" s="175" t="n">
        <f aca="false">+H16/G16</f>
        <v>0.819734886713287</v>
      </c>
      <c r="K16" s="166"/>
    </row>
    <row r="17" customFormat="false" ht="12" hidden="false" customHeight="true" outlineLevel="0" collapsed="false">
      <c r="A17" s="167"/>
      <c r="B17" s="179" t="s">
        <v>111</v>
      </c>
      <c r="C17" s="180" t="s">
        <v>112</v>
      </c>
      <c r="D17" s="178" t="n">
        <v>4693</v>
      </c>
      <c r="E17" s="178" t="n">
        <v>4693</v>
      </c>
      <c r="F17" s="178" t="n">
        <v>1200</v>
      </c>
      <c r="G17" s="178" t="n">
        <v>1200</v>
      </c>
      <c r="H17" s="178" t="n">
        <v>1122.296</v>
      </c>
      <c r="I17" s="178" t="n">
        <v>77.7040000000002</v>
      </c>
      <c r="J17" s="175" t="n">
        <f aca="false">+H17/G17</f>
        <v>0.935246666666667</v>
      </c>
      <c r="K17" s="166"/>
    </row>
    <row r="18" customFormat="false" ht="12" hidden="false" customHeight="true" outlineLevel="0" collapsed="false">
      <c r="A18" s="167"/>
      <c r="B18" s="179" t="s">
        <v>113</v>
      </c>
      <c r="C18" s="180" t="s">
        <v>114</v>
      </c>
      <c r="D18" s="178" t="n">
        <v>169521</v>
      </c>
      <c r="E18" s="178" t="n">
        <v>185862</v>
      </c>
      <c r="F18" s="178" t="n">
        <v>42500</v>
      </c>
      <c r="G18" s="178" t="n">
        <v>53394</v>
      </c>
      <c r="H18" s="178" t="n">
        <v>46980.99506</v>
      </c>
      <c r="I18" s="178" t="n">
        <v>6413.00494</v>
      </c>
      <c r="J18" s="175" t="n">
        <f aca="false">+H18/G18</f>
        <v>0.879892779338503</v>
      </c>
      <c r="K18" s="166"/>
    </row>
    <row r="19" customFormat="false" ht="12" hidden="false" customHeight="true" outlineLevel="0" collapsed="false">
      <c r="A19" s="167"/>
      <c r="B19" s="179" t="s">
        <v>115</v>
      </c>
      <c r="C19" s="180" t="s">
        <v>116</v>
      </c>
      <c r="D19" s="178" t="n">
        <v>35025</v>
      </c>
      <c r="E19" s="178" t="n">
        <v>35025</v>
      </c>
      <c r="F19" s="178" t="n">
        <v>9100</v>
      </c>
      <c r="G19" s="178" t="n">
        <v>9100</v>
      </c>
      <c r="H19" s="178" t="n">
        <v>8888.592</v>
      </c>
      <c r="I19" s="178" t="n">
        <v>211.407999999999</v>
      </c>
      <c r="J19" s="175" t="n">
        <f aca="false">+H19/G19</f>
        <v>0.976768351648352</v>
      </c>
      <c r="K19" s="166"/>
    </row>
    <row r="20" customFormat="false" ht="12" hidden="false" customHeight="true" outlineLevel="0" collapsed="false">
      <c r="A20" s="167"/>
      <c r="B20" s="179" t="s">
        <v>117</v>
      </c>
      <c r="C20" s="180" t="s">
        <v>118</v>
      </c>
      <c r="D20" s="178" t="n">
        <v>4847</v>
      </c>
      <c r="E20" s="178" t="n">
        <v>4973</v>
      </c>
      <c r="F20" s="178" t="n">
        <v>1275</v>
      </c>
      <c r="G20" s="178" t="n">
        <v>1275</v>
      </c>
      <c r="H20" s="178" t="n">
        <v>1218.314</v>
      </c>
      <c r="I20" s="178" t="n">
        <v>56.6860000000002</v>
      </c>
      <c r="J20" s="175" t="n">
        <f aca="false">+H20/G20</f>
        <v>0.955540392156863</v>
      </c>
      <c r="K20" s="166"/>
    </row>
    <row r="21" customFormat="false" ht="12" hidden="false" customHeight="true" outlineLevel="0" collapsed="false">
      <c r="A21" s="167"/>
      <c r="B21" s="179" t="n">
        <v>10</v>
      </c>
      <c r="C21" s="180" t="s">
        <v>119</v>
      </c>
      <c r="D21" s="178" t="n">
        <v>11553</v>
      </c>
      <c r="E21" s="178" t="n">
        <v>11553</v>
      </c>
      <c r="F21" s="178" t="n">
        <v>2900</v>
      </c>
      <c r="G21" s="178" t="n">
        <v>2900</v>
      </c>
      <c r="H21" s="178" t="n">
        <v>2783.4061</v>
      </c>
      <c r="I21" s="178" t="n">
        <v>116.5939</v>
      </c>
      <c r="J21" s="175" t="n">
        <f aca="false">+H21/G21</f>
        <v>0.959795206896552</v>
      </c>
      <c r="K21" s="166"/>
    </row>
    <row r="22" customFormat="false" ht="12" hidden="false" customHeight="true" outlineLevel="0" collapsed="false">
      <c r="A22" s="167"/>
      <c r="B22" s="179" t="s">
        <v>120</v>
      </c>
      <c r="C22" s="180" t="s">
        <v>121</v>
      </c>
      <c r="D22" s="178" t="n">
        <v>7501</v>
      </c>
      <c r="E22" s="178" t="n">
        <v>7416</v>
      </c>
      <c r="F22" s="178" t="n">
        <v>1918</v>
      </c>
      <c r="G22" s="178" t="n">
        <v>1833</v>
      </c>
      <c r="H22" s="178" t="n">
        <v>1824.76032</v>
      </c>
      <c r="I22" s="178" t="n">
        <v>8.23968000000059</v>
      </c>
      <c r="J22" s="175" t="n">
        <f aca="false">+H22/G22</f>
        <v>0.99550481178396</v>
      </c>
      <c r="K22" s="166"/>
    </row>
    <row r="23" customFormat="false" ht="12" hidden="false" customHeight="true" outlineLevel="0" collapsed="false">
      <c r="A23" s="167"/>
      <c r="B23" s="179" t="n">
        <v>13</v>
      </c>
      <c r="C23" s="180" t="s">
        <v>122</v>
      </c>
      <c r="D23" s="178" t="n">
        <v>307308</v>
      </c>
      <c r="E23" s="178" t="n">
        <v>167719</v>
      </c>
      <c r="F23" s="178" t="n">
        <v>80643</v>
      </c>
      <c r="G23" s="178" t="n">
        <v>42923</v>
      </c>
      <c r="H23" s="178" t="n">
        <v>47293.85324</v>
      </c>
      <c r="I23" s="178" t="n">
        <v>-4370.85324000001</v>
      </c>
      <c r="J23" s="175" t="n">
        <f aca="false">+H23/G23</f>
        <v>1.10183009668476</v>
      </c>
      <c r="K23" s="166"/>
    </row>
    <row r="24" customFormat="false" ht="12" hidden="false" customHeight="true" outlineLevel="0" collapsed="false">
      <c r="A24" s="167"/>
      <c r="B24" s="179" t="n">
        <v>14</v>
      </c>
      <c r="C24" s="180" t="s">
        <v>123</v>
      </c>
      <c r="D24" s="178" t="n">
        <v>313643</v>
      </c>
      <c r="E24" s="178" t="n">
        <v>314633</v>
      </c>
      <c r="F24" s="178" t="n">
        <v>74250</v>
      </c>
      <c r="G24" s="178" t="n">
        <v>78040</v>
      </c>
      <c r="H24" s="178" t="n">
        <v>74699.60248</v>
      </c>
      <c r="I24" s="178" t="n">
        <v>3340.39752</v>
      </c>
      <c r="J24" s="175" t="n">
        <f aca="false">+H24/G24</f>
        <v>0.957196341363403</v>
      </c>
      <c r="K24" s="166"/>
    </row>
    <row r="25" customFormat="false" ht="12" hidden="false" customHeight="true" outlineLevel="0" collapsed="false">
      <c r="A25" s="167"/>
      <c r="B25" s="179" t="n">
        <v>15</v>
      </c>
      <c r="C25" s="180" t="s">
        <v>124</v>
      </c>
      <c r="D25" s="178" t="n">
        <v>126000</v>
      </c>
      <c r="E25" s="178" t="n">
        <v>233714</v>
      </c>
      <c r="F25" s="178" t="n">
        <v>32617</v>
      </c>
      <c r="G25" s="178" t="n">
        <v>57425</v>
      </c>
      <c r="H25" s="178" t="n">
        <v>57021.20431</v>
      </c>
      <c r="I25" s="178" t="n">
        <v>403.795689999999</v>
      </c>
      <c r="J25" s="175" t="n">
        <f aca="false">+H25/G25</f>
        <v>0.992968294471049</v>
      </c>
      <c r="K25" s="166"/>
    </row>
    <row r="26" customFormat="false" ht="12" hidden="false" customHeight="true" outlineLevel="0" collapsed="false">
      <c r="A26" s="167"/>
      <c r="B26" s="179" t="n">
        <v>16</v>
      </c>
      <c r="C26" s="180" t="s">
        <v>125</v>
      </c>
      <c r="D26" s="178" t="n">
        <v>1925545</v>
      </c>
      <c r="E26" s="178" t="n">
        <v>1952672</v>
      </c>
      <c r="F26" s="178" t="n">
        <v>486719</v>
      </c>
      <c r="G26" s="178" t="n">
        <v>471076</v>
      </c>
      <c r="H26" s="178" t="n">
        <v>474290.19317</v>
      </c>
      <c r="I26" s="178" t="n">
        <v>-3214.1931700001</v>
      </c>
      <c r="J26" s="175" t="n">
        <f aca="false">+H26/G26</f>
        <v>1.00682308835517</v>
      </c>
      <c r="K26" s="166"/>
    </row>
    <row r="27" customFormat="false" ht="12" hidden="false" customHeight="true" outlineLevel="0" collapsed="false">
      <c r="A27" s="167"/>
      <c r="B27" s="179" t="n">
        <v>17</v>
      </c>
      <c r="C27" s="180" t="s">
        <v>126</v>
      </c>
      <c r="D27" s="178" t="n">
        <v>1320000</v>
      </c>
      <c r="E27" s="178" t="n">
        <v>1550123</v>
      </c>
      <c r="F27" s="178" t="n">
        <v>358500</v>
      </c>
      <c r="G27" s="178" t="n">
        <v>478877</v>
      </c>
      <c r="H27" s="178" t="n">
        <v>471450.92651</v>
      </c>
      <c r="I27" s="178" t="n">
        <v>7426.07348999998</v>
      </c>
      <c r="J27" s="175" t="n">
        <f aca="false">+H27/G27</f>
        <v>0.984492733019126</v>
      </c>
      <c r="K27" s="166"/>
    </row>
    <row r="28" customFormat="false" ht="12" hidden="false" customHeight="true" outlineLevel="0" collapsed="false">
      <c r="A28" s="167"/>
      <c r="B28" s="179" t="n">
        <v>18</v>
      </c>
      <c r="C28" s="180" t="s">
        <v>127</v>
      </c>
      <c r="D28" s="178" t="n">
        <v>3889976</v>
      </c>
      <c r="E28" s="178" t="n">
        <v>3840619</v>
      </c>
      <c r="F28" s="178" t="n">
        <v>932535</v>
      </c>
      <c r="G28" s="178" t="n">
        <v>943353</v>
      </c>
      <c r="H28" s="178" t="n">
        <v>901595.38673</v>
      </c>
      <c r="I28" s="178" t="n">
        <v>41757.6132700003</v>
      </c>
      <c r="J28" s="175" t="n">
        <f aca="false">+H28/G28</f>
        <v>0.955734901706996</v>
      </c>
      <c r="K28" s="166"/>
    </row>
    <row r="29" customFormat="false" ht="12" hidden="false" customHeight="true" outlineLevel="0" collapsed="false">
      <c r="A29" s="167"/>
      <c r="B29" s="179" t="n">
        <v>19</v>
      </c>
      <c r="C29" s="180" t="s">
        <v>128</v>
      </c>
      <c r="D29" s="178" t="n">
        <v>7086479</v>
      </c>
      <c r="E29" s="178" t="n">
        <v>7225769</v>
      </c>
      <c r="F29" s="178" t="n">
        <v>1771825</v>
      </c>
      <c r="G29" s="178" t="n">
        <v>1780190</v>
      </c>
      <c r="H29" s="178" t="n">
        <v>1792052.84374</v>
      </c>
      <c r="I29" s="178" t="n">
        <v>-11862.8437399999</v>
      </c>
      <c r="J29" s="175" t="n">
        <f aca="false">+H29/G29</f>
        <v>1.00666380764975</v>
      </c>
      <c r="K29" s="166"/>
    </row>
    <row r="30" customFormat="false" ht="12" hidden="false" customHeight="true" outlineLevel="0" collapsed="false">
      <c r="A30" s="167"/>
      <c r="B30" s="179" t="s">
        <v>129</v>
      </c>
      <c r="C30" s="180" t="s">
        <v>130</v>
      </c>
      <c r="D30" s="178" t="n">
        <v>217102</v>
      </c>
      <c r="E30" s="178" t="n">
        <v>218331</v>
      </c>
      <c r="F30" s="178" t="n">
        <v>53102</v>
      </c>
      <c r="G30" s="178" t="n">
        <v>55822</v>
      </c>
      <c r="H30" s="178" t="n">
        <v>56257.65518</v>
      </c>
      <c r="I30" s="178" t="n">
        <v>-435.655179999987</v>
      </c>
      <c r="J30" s="175" t="n">
        <f aca="false">+H30/G30</f>
        <v>1.00780436351259</v>
      </c>
      <c r="K30" s="166"/>
    </row>
    <row r="31" customFormat="false" ht="12" hidden="false" customHeight="true" outlineLevel="0" collapsed="false">
      <c r="A31" s="167"/>
      <c r="B31" s="179" t="n">
        <v>21</v>
      </c>
      <c r="C31" s="180" t="s">
        <v>131</v>
      </c>
      <c r="D31" s="178" t="n">
        <v>6702</v>
      </c>
      <c r="E31" s="178" t="n">
        <v>6702</v>
      </c>
      <c r="F31" s="178" t="n">
        <v>1700</v>
      </c>
      <c r="G31" s="178" t="n">
        <v>1700</v>
      </c>
      <c r="H31" s="178" t="n">
        <v>1603.30743</v>
      </c>
      <c r="I31" s="178" t="n">
        <v>96.6925699999997</v>
      </c>
      <c r="J31" s="175" t="n">
        <f aca="false">+H31/G31</f>
        <v>0.943122017647059</v>
      </c>
      <c r="K31" s="166"/>
    </row>
    <row r="32" customFormat="false" ht="12" hidden="false" customHeight="true" outlineLevel="0" collapsed="false">
      <c r="A32" s="167"/>
      <c r="B32" s="179" t="s">
        <v>132</v>
      </c>
      <c r="C32" s="180" t="s">
        <v>133</v>
      </c>
      <c r="D32" s="178" t="n">
        <v>350015</v>
      </c>
      <c r="E32" s="178" t="n">
        <v>351193</v>
      </c>
      <c r="F32" s="178" t="n">
        <v>87468</v>
      </c>
      <c r="G32" s="178" t="n">
        <v>87870</v>
      </c>
      <c r="H32" s="178" t="n">
        <v>81713.84926</v>
      </c>
      <c r="I32" s="178" t="n">
        <v>6156.15074000001</v>
      </c>
      <c r="J32" s="175" t="n">
        <f aca="false">+H32/G32</f>
        <v>0.929940244224422</v>
      </c>
      <c r="K32" s="166"/>
    </row>
    <row r="33" customFormat="false" ht="12" hidden="false" customHeight="true" outlineLevel="0" collapsed="false">
      <c r="A33" s="167"/>
      <c r="B33" s="179" t="n">
        <v>23</v>
      </c>
      <c r="C33" s="180" t="s">
        <v>134</v>
      </c>
      <c r="D33" s="178" t="n">
        <v>149067</v>
      </c>
      <c r="E33" s="178" t="n">
        <v>150562</v>
      </c>
      <c r="F33" s="178" t="n">
        <v>39722</v>
      </c>
      <c r="G33" s="178" t="n">
        <v>39722</v>
      </c>
      <c r="H33" s="178" t="n">
        <v>36854.50739</v>
      </c>
      <c r="I33" s="178" t="n">
        <v>2867.49261</v>
      </c>
      <c r="J33" s="175" t="n">
        <f aca="false">+H33/G33</f>
        <v>0.927810970998439</v>
      </c>
      <c r="K33" s="166"/>
    </row>
    <row r="34" customFormat="false" ht="12" hidden="false" customHeight="true" outlineLevel="0" collapsed="false">
      <c r="A34" s="167"/>
      <c r="B34" s="179" t="n">
        <v>24</v>
      </c>
      <c r="C34" s="180" t="s">
        <v>135</v>
      </c>
      <c r="D34" s="178" t="n">
        <v>22001</v>
      </c>
      <c r="E34" s="178" t="n">
        <v>27741</v>
      </c>
      <c r="F34" s="178" t="n">
        <v>5920</v>
      </c>
      <c r="G34" s="178" t="n">
        <v>7423</v>
      </c>
      <c r="H34" s="178" t="n">
        <v>7361.793</v>
      </c>
      <c r="I34" s="178" t="n">
        <v>61.2070000000003</v>
      </c>
      <c r="J34" s="175" t="n">
        <f aca="false">+H34/G34</f>
        <v>0.991754411962818</v>
      </c>
      <c r="K34" s="166"/>
    </row>
    <row r="35" customFormat="false" ht="12" hidden="false" customHeight="true" outlineLevel="0" collapsed="false">
      <c r="A35" s="167"/>
      <c r="B35" s="179" t="n">
        <v>25</v>
      </c>
      <c r="C35" s="180" t="s">
        <v>136</v>
      </c>
      <c r="D35" s="178" t="n">
        <v>304640</v>
      </c>
      <c r="E35" s="178" t="n">
        <v>319684</v>
      </c>
      <c r="F35" s="178" t="n">
        <v>82320</v>
      </c>
      <c r="G35" s="178" t="n">
        <v>106994</v>
      </c>
      <c r="H35" s="178" t="n">
        <v>98368.14924</v>
      </c>
      <c r="I35" s="178" t="n">
        <v>8625.85076</v>
      </c>
      <c r="J35" s="175" t="n">
        <f aca="false">+H35/G35</f>
        <v>0.919380051591678</v>
      </c>
      <c r="K35" s="166"/>
    </row>
    <row r="36" customFormat="false" ht="12" hidden="false" customHeight="true" outlineLevel="0" collapsed="false">
      <c r="A36" s="167"/>
      <c r="B36" s="179" t="n">
        <v>26</v>
      </c>
      <c r="C36" s="180" t="s">
        <v>137</v>
      </c>
      <c r="D36" s="178" t="n">
        <v>731440</v>
      </c>
      <c r="E36" s="178" t="n">
        <v>737651</v>
      </c>
      <c r="F36" s="178" t="n">
        <v>182860</v>
      </c>
      <c r="G36" s="178" t="n">
        <v>185975</v>
      </c>
      <c r="H36" s="178" t="n">
        <v>183683.57117</v>
      </c>
      <c r="I36" s="178" t="n">
        <v>2291.42882999999</v>
      </c>
      <c r="J36" s="175" t="n">
        <f aca="false">+H36/G36</f>
        <v>0.987678834090604</v>
      </c>
      <c r="K36" s="166"/>
    </row>
    <row r="37" customFormat="false" ht="12" hidden="false" customHeight="true" outlineLevel="0" collapsed="false">
      <c r="A37" s="167"/>
      <c r="B37" s="179" t="n">
        <v>27</v>
      </c>
      <c r="C37" s="180" t="s">
        <v>138</v>
      </c>
      <c r="D37" s="178" t="n">
        <v>13663</v>
      </c>
      <c r="E37" s="178" t="n">
        <v>13881</v>
      </c>
      <c r="F37" s="178" t="n">
        <v>3650</v>
      </c>
      <c r="G37" s="178" t="n">
        <v>3759</v>
      </c>
      <c r="H37" s="178" t="n">
        <v>3218.79</v>
      </c>
      <c r="I37" s="178" t="n">
        <v>540.21</v>
      </c>
      <c r="J37" s="175" t="n">
        <f aca="false">+H37/G37</f>
        <v>0.856288906624102</v>
      </c>
      <c r="K37" s="166"/>
    </row>
    <row r="38" customFormat="false" ht="12" hidden="false" customHeight="true" outlineLevel="0" collapsed="false">
      <c r="A38" s="167"/>
      <c r="B38" s="179" t="n">
        <v>28</v>
      </c>
      <c r="C38" s="180" t="s">
        <v>139</v>
      </c>
      <c r="D38" s="178" t="n">
        <v>8142</v>
      </c>
      <c r="E38" s="178" t="n">
        <v>8142</v>
      </c>
      <c r="F38" s="178" t="n">
        <v>2600</v>
      </c>
      <c r="G38" s="178" t="n">
        <v>2870</v>
      </c>
      <c r="H38" s="178" t="n">
        <v>1815.781</v>
      </c>
      <c r="I38" s="178" t="n">
        <v>1054.219</v>
      </c>
      <c r="J38" s="175" t="n">
        <f aca="false">+H38/G38</f>
        <v>0.632676306620209</v>
      </c>
      <c r="K38" s="166"/>
    </row>
    <row r="39" customFormat="false" ht="12" hidden="false" customHeight="true" outlineLevel="0" collapsed="false">
      <c r="A39" s="167"/>
      <c r="B39" s="179" t="n">
        <v>29</v>
      </c>
      <c r="C39" s="180" t="s">
        <v>140</v>
      </c>
      <c r="D39" s="178" t="n">
        <v>623808</v>
      </c>
      <c r="E39" s="178" t="n">
        <v>721166</v>
      </c>
      <c r="F39" s="178" t="n">
        <v>160172</v>
      </c>
      <c r="G39" s="178" t="n">
        <v>209637</v>
      </c>
      <c r="H39" s="178" t="n">
        <v>205436.8261</v>
      </c>
      <c r="I39" s="178" t="n">
        <v>4200.17390000005</v>
      </c>
      <c r="J39" s="175" t="n">
        <f aca="false">+H39/G39</f>
        <v>0.979964539179629</v>
      </c>
      <c r="K39" s="166"/>
    </row>
    <row r="40" customFormat="false" ht="12" hidden="false" customHeight="true" outlineLevel="0" collapsed="false">
      <c r="A40" s="167"/>
      <c r="B40" s="179" t="n">
        <v>30</v>
      </c>
      <c r="C40" s="180" t="s">
        <v>141</v>
      </c>
      <c r="D40" s="178" t="n">
        <v>8080</v>
      </c>
      <c r="E40" s="178" t="n">
        <v>8080</v>
      </c>
      <c r="F40" s="178" t="n">
        <v>2016</v>
      </c>
      <c r="G40" s="178" t="n">
        <v>2016</v>
      </c>
      <c r="H40" s="178" t="n">
        <v>1994.271</v>
      </c>
      <c r="I40" s="178" t="n">
        <v>21.7289999999998</v>
      </c>
      <c r="J40" s="175" t="n">
        <f aca="false">+H40/G40</f>
        <v>0.989221726190476</v>
      </c>
      <c r="K40" s="166"/>
    </row>
    <row r="41" customFormat="false" ht="12" hidden="false" customHeight="true" outlineLevel="0" collapsed="false">
      <c r="A41" s="167"/>
      <c r="B41" s="179" t="n">
        <v>31</v>
      </c>
      <c r="C41" s="180" t="s">
        <v>142</v>
      </c>
      <c r="D41" s="178" t="n">
        <v>878283</v>
      </c>
      <c r="E41" s="178" t="n">
        <v>880283</v>
      </c>
      <c r="F41" s="178" t="n">
        <v>226220</v>
      </c>
      <c r="G41" s="178" t="n">
        <v>221470</v>
      </c>
      <c r="H41" s="178" t="n">
        <v>222954.2667</v>
      </c>
      <c r="I41" s="178" t="n">
        <v>-1484.26669999998</v>
      </c>
      <c r="J41" s="175" t="n">
        <f aca="false">+H41/G41</f>
        <v>1.00670188603423</v>
      </c>
      <c r="K41" s="166"/>
    </row>
    <row r="42" customFormat="false" ht="12" hidden="false" customHeight="true" outlineLevel="0" collapsed="false">
      <c r="A42" s="167"/>
      <c r="B42" s="179" t="n">
        <v>32</v>
      </c>
      <c r="C42" s="180" t="s">
        <v>143</v>
      </c>
      <c r="D42" s="178" t="n">
        <v>128400</v>
      </c>
      <c r="E42" s="178" t="n">
        <v>128400</v>
      </c>
      <c r="F42" s="178" t="n">
        <v>33100</v>
      </c>
      <c r="G42" s="178" t="n">
        <v>33100</v>
      </c>
      <c r="H42" s="178" t="n">
        <v>33159.58176</v>
      </c>
      <c r="I42" s="178" t="n">
        <v>-59.5817600000009</v>
      </c>
      <c r="J42" s="175" t="n">
        <f aca="false">+H42/G42</f>
        <v>1.00180005317221</v>
      </c>
      <c r="K42" s="166"/>
    </row>
    <row r="43" customFormat="false" ht="12" hidden="false" customHeight="true" outlineLevel="0" collapsed="false">
      <c r="A43" s="167"/>
      <c r="B43" s="179" t="n">
        <v>33</v>
      </c>
      <c r="C43" s="180" t="s">
        <v>144</v>
      </c>
      <c r="D43" s="178" t="n">
        <v>119897</v>
      </c>
      <c r="E43" s="178" t="n">
        <v>119897</v>
      </c>
      <c r="F43" s="178" t="n">
        <v>30943</v>
      </c>
      <c r="G43" s="178" t="n">
        <v>30943</v>
      </c>
      <c r="H43" s="178" t="n">
        <v>30923.21152</v>
      </c>
      <c r="I43" s="178" t="n">
        <v>19.7884800000029</v>
      </c>
      <c r="J43" s="175" t="n">
        <f aca="false">+H43/G43</f>
        <v>0.999360486055004</v>
      </c>
      <c r="K43" s="166"/>
    </row>
    <row r="44" customFormat="false" ht="12" hidden="false" customHeight="true" outlineLevel="0" collapsed="false">
      <c r="A44" s="167"/>
      <c r="B44" s="179" t="n">
        <v>34</v>
      </c>
      <c r="C44" s="180" t="s">
        <v>145</v>
      </c>
      <c r="D44" s="178" t="n">
        <v>188822</v>
      </c>
      <c r="E44" s="178" t="n">
        <v>188822</v>
      </c>
      <c r="F44" s="178" t="n">
        <v>47693</v>
      </c>
      <c r="G44" s="178" t="n">
        <v>47693</v>
      </c>
      <c r="H44" s="178" t="n">
        <v>47489.20579</v>
      </c>
      <c r="I44" s="178" t="n">
        <v>203.794209999993</v>
      </c>
      <c r="J44" s="175" t="n">
        <f aca="false">+H44/G44</f>
        <v>0.995726957624809</v>
      </c>
      <c r="K44" s="166"/>
    </row>
    <row r="45" customFormat="false" ht="15.75" hidden="false" customHeight="true" outlineLevel="0" collapsed="false">
      <c r="A45" s="167"/>
      <c r="B45" s="179" t="n">
        <v>35</v>
      </c>
      <c r="C45" s="180" t="s">
        <v>146</v>
      </c>
      <c r="D45" s="178" t="n">
        <v>86600</v>
      </c>
      <c r="E45" s="178" t="n">
        <v>81004</v>
      </c>
      <c r="F45" s="178" t="n">
        <v>23554</v>
      </c>
      <c r="G45" s="178" t="n">
        <v>22477</v>
      </c>
      <c r="H45" s="178" t="n">
        <v>20138.16</v>
      </c>
      <c r="I45" s="178" t="n">
        <v>2338.84</v>
      </c>
      <c r="J45" s="175" t="n">
        <f aca="false">+H45/G45</f>
        <v>0.895945188414824</v>
      </c>
      <c r="K45" s="166"/>
    </row>
    <row r="46" customFormat="false" ht="12.75" hidden="false" customHeight="true" outlineLevel="0" collapsed="false">
      <c r="A46" s="167"/>
      <c r="B46" s="179" t="n">
        <v>37</v>
      </c>
      <c r="C46" s="180" t="s">
        <v>147</v>
      </c>
      <c r="D46" s="178" t="n">
        <v>143869</v>
      </c>
      <c r="E46" s="178" t="n">
        <v>143869</v>
      </c>
      <c r="F46" s="178" t="n">
        <v>35898</v>
      </c>
      <c r="G46" s="178" t="n">
        <v>35898</v>
      </c>
      <c r="H46" s="178" t="n">
        <v>35907.17186</v>
      </c>
      <c r="I46" s="178" t="n">
        <v>-9.1718600000022</v>
      </c>
      <c r="J46" s="175" t="n">
        <f aca="false">+H46/G46</f>
        <v>1.00025549779932</v>
      </c>
      <c r="K46" s="166"/>
    </row>
    <row r="47" customFormat="false" ht="12" hidden="false" customHeight="true" outlineLevel="0" collapsed="false">
      <c r="A47" s="167"/>
      <c r="B47" s="179" t="n">
        <v>39</v>
      </c>
      <c r="C47" s="180" t="s">
        <v>148</v>
      </c>
      <c r="D47" s="178" t="n">
        <v>1085</v>
      </c>
      <c r="E47" s="178" t="n">
        <v>1085</v>
      </c>
      <c r="F47" s="178" t="n">
        <v>274</v>
      </c>
      <c r="G47" s="178" t="n">
        <v>274</v>
      </c>
      <c r="H47" s="178" t="n">
        <v>238.79306</v>
      </c>
      <c r="I47" s="178" t="n">
        <v>35.20694</v>
      </c>
      <c r="J47" s="175" t="n">
        <f aca="false">+H47/G47</f>
        <v>0.871507518248175</v>
      </c>
      <c r="K47" s="166"/>
    </row>
    <row r="48" customFormat="false" ht="12" hidden="false" customHeight="true" outlineLevel="0" collapsed="false">
      <c r="A48" s="167"/>
      <c r="B48" s="179" t="n">
        <v>40</v>
      </c>
      <c r="C48" s="180" t="s">
        <v>149</v>
      </c>
      <c r="D48" s="178" t="n">
        <v>10240</v>
      </c>
      <c r="E48" s="178" t="n">
        <v>10240</v>
      </c>
      <c r="F48" s="178" t="n">
        <v>2630</v>
      </c>
      <c r="G48" s="178" t="n">
        <v>2630</v>
      </c>
      <c r="H48" s="178" t="n">
        <v>2508.26123</v>
      </c>
      <c r="I48" s="178" t="n">
        <v>121.73877</v>
      </c>
      <c r="J48" s="175" t="n">
        <f aca="false">+H48/G48</f>
        <v>0.953711494296578</v>
      </c>
      <c r="K48" s="166"/>
    </row>
    <row r="49" customFormat="false" ht="12" hidden="false" customHeight="true" outlineLevel="0" collapsed="false">
      <c r="A49" s="167"/>
      <c r="B49" s="179" t="n">
        <v>41</v>
      </c>
      <c r="C49" s="180" t="s">
        <v>150</v>
      </c>
      <c r="D49" s="178" t="n">
        <v>6413</v>
      </c>
      <c r="E49" s="178" t="n">
        <v>6178</v>
      </c>
      <c r="F49" s="178" t="n">
        <v>1603</v>
      </c>
      <c r="G49" s="178" t="n">
        <v>1603</v>
      </c>
      <c r="H49" s="178" t="n">
        <v>1432.351</v>
      </c>
      <c r="I49" s="178" t="n">
        <v>170.649</v>
      </c>
      <c r="J49" s="175" t="n">
        <f aca="false">+H49/G49</f>
        <v>0.89354398003743</v>
      </c>
      <c r="K49" s="166"/>
    </row>
    <row r="50" customFormat="false" ht="12" hidden="false" customHeight="true" outlineLevel="0" collapsed="false">
      <c r="A50" s="167"/>
      <c r="B50" s="181" t="n">
        <v>42</v>
      </c>
      <c r="C50" s="180" t="s">
        <v>151</v>
      </c>
      <c r="D50" s="178" t="n">
        <v>3396</v>
      </c>
      <c r="E50" s="178" t="n">
        <v>3396</v>
      </c>
      <c r="F50" s="178" t="n">
        <v>939</v>
      </c>
      <c r="G50" s="178" t="n">
        <v>939</v>
      </c>
      <c r="H50" s="178" t="n">
        <v>835.0275</v>
      </c>
      <c r="I50" s="178" t="n">
        <v>103.9725</v>
      </c>
      <c r="J50" s="175" t="n">
        <f aca="false">+H50/G50</f>
        <v>0.889273162939297</v>
      </c>
      <c r="K50" s="166"/>
    </row>
    <row r="51" customFormat="false" ht="12" hidden="false" customHeight="true" outlineLevel="0" collapsed="false">
      <c r="A51" s="167"/>
      <c r="B51" s="179" t="n">
        <v>46</v>
      </c>
      <c r="C51" s="180" t="s">
        <v>152</v>
      </c>
      <c r="D51" s="178" t="n">
        <v>166</v>
      </c>
      <c r="E51" s="178" t="n">
        <v>166</v>
      </c>
      <c r="F51" s="178" t="n">
        <v>50</v>
      </c>
      <c r="G51" s="178" t="n">
        <v>50</v>
      </c>
      <c r="H51" s="178" t="n">
        <v>34.96937</v>
      </c>
      <c r="I51" s="178" t="n">
        <v>15.03063</v>
      </c>
      <c r="J51" s="175" t="n">
        <f aca="false">+H51/G51</f>
        <v>0.6993874</v>
      </c>
      <c r="K51" s="166"/>
    </row>
    <row r="52" customFormat="false" ht="12" hidden="false" customHeight="true" outlineLevel="0" collapsed="false">
      <c r="A52" s="167"/>
      <c r="B52" s="179" t="n">
        <v>47</v>
      </c>
      <c r="C52" s="180" t="s">
        <v>153</v>
      </c>
      <c r="D52" s="178" t="n">
        <v>58079</v>
      </c>
      <c r="E52" s="178" t="n">
        <v>60764</v>
      </c>
      <c r="F52" s="178" t="n">
        <v>15910</v>
      </c>
      <c r="G52" s="178" t="n">
        <v>16953</v>
      </c>
      <c r="H52" s="178" t="n">
        <v>15807.58945</v>
      </c>
      <c r="I52" s="178" t="n">
        <v>1145.41055</v>
      </c>
      <c r="J52" s="175" t="n">
        <f aca="false">+H52/G52</f>
        <v>0.932436114551997</v>
      </c>
      <c r="K52" s="166"/>
    </row>
    <row r="53" customFormat="false" ht="12" hidden="false" customHeight="true" outlineLevel="0" collapsed="false">
      <c r="A53" s="167"/>
      <c r="B53" s="179" t="n">
        <v>48</v>
      </c>
      <c r="C53" s="180" t="s">
        <v>154</v>
      </c>
      <c r="D53" s="178" t="n">
        <v>6861</v>
      </c>
      <c r="E53" s="178" t="n">
        <v>12568</v>
      </c>
      <c r="F53" s="178" t="n">
        <v>1881</v>
      </c>
      <c r="G53" s="178" t="n">
        <v>3066</v>
      </c>
      <c r="H53" s="178" t="n">
        <v>2343.064</v>
      </c>
      <c r="I53" s="178" t="n">
        <v>722.936000000001</v>
      </c>
      <c r="J53" s="175" t="n">
        <f aca="false">+H53/G53</f>
        <v>0.764208741030659</v>
      </c>
      <c r="K53" s="166"/>
    </row>
    <row r="54" customFormat="false" ht="12" hidden="false" customHeight="true" outlineLevel="0" collapsed="false">
      <c r="A54" s="167"/>
      <c r="B54" s="181" t="n">
        <v>50</v>
      </c>
      <c r="C54" s="180" t="s">
        <v>155</v>
      </c>
      <c r="D54" s="178" t="n">
        <v>2326</v>
      </c>
      <c r="E54" s="178" t="n">
        <v>2326</v>
      </c>
      <c r="F54" s="178" t="n">
        <v>605</v>
      </c>
      <c r="G54" s="178" t="n">
        <v>605</v>
      </c>
      <c r="H54" s="178" t="n">
        <v>552.487</v>
      </c>
      <c r="I54" s="178" t="n">
        <v>52.5129999999999</v>
      </c>
      <c r="J54" s="175" t="n">
        <f aca="false">+H54/G54</f>
        <v>0.913201652892562</v>
      </c>
      <c r="K54" s="166"/>
    </row>
    <row r="55" customFormat="false" ht="12" hidden="false" customHeight="true" outlineLevel="0" collapsed="false">
      <c r="A55" s="167"/>
      <c r="B55" s="179" t="n">
        <v>51</v>
      </c>
      <c r="C55" s="180" t="s">
        <v>156</v>
      </c>
      <c r="D55" s="178" t="n">
        <v>2183</v>
      </c>
      <c r="E55" s="178" t="n">
        <v>2037</v>
      </c>
      <c r="F55" s="178" t="n">
        <v>546</v>
      </c>
      <c r="G55" s="178" t="n">
        <v>400</v>
      </c>
      <c r="H55" s="178" t="n">
        <v>450.45</v>
      </c>
      <c r="I55" s="178" t="n">
        <v>-50.45</v>
      </c>
      <c r="J55" s="175" t="n">
        <f aca="false">+H55/G55</f>
        <v>1.126125</v>
      </c>
      <c r="K55" s="166"/>
    </row>
    <row r="56" customFormat="false" ht="12" hidden="false" customHeight="true" outlineLevel="0" collapsed="false">
      <c r="A56" s="167"/>
      <c r="B56" s="179" t="n">
        <v>52</v>
      </c>
      <c r="C56" s="182" t="s">
        <v>157</v>
      </c>
      <c r="D56" s="178" t="n">
        <v>8699</v>
      </c>
      <c r="E56" s="178" t="n">
        <v>8639</v>
      </c>
      <c r="F56" s="178" t="n">
        <v>2175</v>
      </c>
      <c r="G56" s="178" t="n">
        <v>2155</v>
      </c>
      <c r="H56" s="178" t="n">
        <v>2130.71</v>
      </c>
      <c r="I56" s="178" t="n">
        <v>24.29</v>
      </c>
      <c r="J56" s="175" t="n">
        <f aca="false">+H56/G56</f>
        <v>0.988728538283063</v>
      </c>
      <c r="K56" s="166"/>
    </row>
    <row r="57" customFormat="false" ht="14.25" hidden="false" customHeight="true" outlineLevel="0" collapsed="false">
      <c r="A57" s="167"/>
      <c r="B57" s="183" t="n">
        <v>53</v>
      </c>
      <c r="C57" s="182" t="s">
        <v>158</v>
      </c>
      <c r="D57" s="178" t="n">
        <v>13903</v>
      </c>
      <c r="E57" s="178" t="n">
        <v>13903</v>
      </c>
      <c r="F57" s="178" t="n">
        <v>3492</v>
      </c>
      <c r="G57" s="178" t="n">
        <v>3492</v>
      </c>
      <c r="H57" s="178" t="n">
        <v>2985.44048</v>
      </c>
      <c r="I57" s="178" t="n">
        <v>506.55952</v>
      </c>
      <c r="J57" s="175" t="n">
        <f aca="false">+H57/G57</f>
        <v>0.854937136311569</v>
      </c>
      <c r="K57" s="166"/>
    </row>
    <row r="58" customFormat="false" ht="12.75" hidden="false" customHeight="true" outlineLevel="0" collapsed="false">
      <c r="A58" s="184"/>
      <c r="B58" s="183" t="n">
        <v>54</v>
      </c>
      <c r="C58" s="182" t="s">
        <v>159</v>
      </c>
      <c r="D58" s="178" t="n">
        <v>27374</v>
      </c>
      <c r="E58" s="178" t="n">
        <v>38139</v>
      </c>
      <c r="F58" s="178" t="n">
        <v>7100</v>
      </c>
      <c r="G58" s="178" t="n">
        <v>11807</v>
      </c>
      <c r="H58" s="178" t="n">
        <v>11725.40034</v>
      </c>
      <c r="I58" s="178" t="n">
        <v>81.5996599999999</v>
      </c>
      <c r="J58" s="175" t="n">
        <f aca="false">+H58/G58</f>
        <v>0.993088874396545</v>
      </c>
    </row>
    <row r="59" customFormat="false" ht="15" hidden="false" customHeight="true" outlineLevel="0" collapsed="false">
      <c r="B59" s="183" t="n">
        <v>55</v>
      </c>
      <c r="C59" s="182" t="s">
        <v>160</v>
      </c>
      <c r="D59" s="178" t="n">
        <v>8400</v>
      </c>
      <c r="E59" s="178" t="n">
        <v>8400</v>
      </c>
      <c r="F59" s="178" t="n">
        <v>2047</v>
      </c>
      <c r="G59" s="178" t="n">
        <v>2047</v>
      </c>
      <c r="H59" s="178" t="n">
        <v>2160.15849</v>
      </c>
      <c r="I59" s="178" t="n">
        <v>-113.15849</v>
      </c>
      <c r="J59" s="175" t="n">
        <f aca="false">+H59/G59</f>
        <v>1.05528016121153</v>
      </c>
    </row>
    <row r="60" customFormat="false" ht="16.9" hidden="false" customHeight="true" outlineLevel="0" collapsed="false">
      <c r="B60" s="183" t="n">
        <v>65</v>
      </c>
      <c r="C60" s="180" t="s">
        <v>161</v>
      </c>
      <c r="D60" s="178" t="n">
        <v>914633</v>
      </c>
      <c r="E60" s="178" t="n">
        <v>490893</v>
      </c>
      <c r="F60" s="178" t="n">
        <v>48659</v>
      </c>
      <c r="G60" s="178" t="n">
        <v>38924</v>
      </c>
      <c r="H60" s="178" t="n">
        <v>0</v>
      </c>
      <c r="I60" s="178" t="n">
        <v>38924</v>
      </c>
      <c r="J60" s="185" t="n">
        <v>0</v>
      </c>
    </row>
    <row r="61" customFormat="false" ht="2.2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186"/>
      <c r="L61" s="186"/>
      <c r="M61" s="186"/>
      <c r="N61" s="186"/>
    </row>
    <row r="62" customFormat="false" ht="13.9" hidden="false" customHeight="true" outlineLevel="0" collapsed="false">
      <c r="B62" s="187" t="s">
        <v>162</v>
      </c>
      <c r="C62" s="0"/>
      <c r="D62" s="0"/>
      <c r="E62" s="0"/>
      <c r="F62" s="0"/>
      <c r="G62" s="0"/>
      <c r="H62" s="0"/>
      <c r="I62" s="0"/>
      <c r="J62" s="0"/>
      <c r="K62" s="186"/>
      <c r="L62" s="186"/>
      <c r="M62" s="186"/>
      <c r="N62" s="186"/>
    </row>
    <row r="63" customFormat="false" ht="24.6" hidden="false" customHeight="true" outlineLevel="0" collapsed="false">
      <c r="B63" s="0"/>
      <c r="C63" s="188" t="s">
        <v>163</v>
      </c>
      <c r="D63" s="188"/>
      <c r="E63" s="188"/>
      <c r="F63" s="188"/>
      <c r="G63" s="188"/>
      <c r="H63" s="188"/>
      <c r="I63" s="188"/>
      <c r="J63" s="188"/>
      <c r="K63" s="186"/>
      <c r="L63" s="186"/>
      <c r="M63" s="186"/>
      <c r="N63" s="186"/>
    </row>
    <row r="64" customFormat="false" ht="22.9" hidden="false" customHeight="true" outlineLevel="0" collapsed="false">
      <c r="B64" s="0"/>
      <c r="C64" s="189" t="s">
        <v>164</v>
      </c>
      <c r="D64" s="189"/>
      <c r="E64" s="189"/>
      <c r="F64" s="189"/>
      <c r="G64" s="189"/>
      <c r="H64" s="189"/>
      <c r="I64" s="189"/>
      <c r="J64" s="189"/>
      <c r="K64" s="186"/>
      <c r="L64" s="186"/>
      <c r="M64" s="186"/>
      <c r="N64" s="186"/>
    </row>
    <row r="65" customFormat="false" ht="14.25" hidden="false" customHeight="true" outlineLevel="0" collapsed="false">
      <c r="B65" s="0"/>
      <c r="C65" s="188" t="s">
        <v>165</v>
      </c>
      <c r="D65" s="188"/>
      <c r="E65" s="188"/>
      <c r="F65" s="188"/>
      <c r="G65" s="188"/>
      <c r="H65" s="188"/>
      <c r="I65" s="188"/>
      <c r="J65" s="188"/>
      <c r="K65" s="186"/>
      <c r="L65" s="186"/>
      <c r="M65" s="186"/>
      <c r="N65" s="186"/>
    </row>
    <row r="66" customFormat="false" ht="23.45" hidden="false" customHeight="true" outlineLevel="0" collapsed="false">
      <c r="B66" s="0"/>
      <c r="C66" s="188" t="s">
        <v>166</v>
      </c>
      <c r="D66" s="188"/>
      <c r="E66" s="188"/>
      <c r="F66" s="188"/>
      <c r="G66" s="188"/>
      <c r="H66" s="188"/>
      <c r="I66" s="188"/>
      <c r="J66" s="188"/>
      <c r="K66" s="186"/>
      <c r="L66" s="186"/>
      <c r="M66" s="186"/>
      <c r="N66" s="186"/>
    </row>
    <row r="67" customFormat="false" ht="25.5" hidden="false" customHeight="true" outlineLevel="0" collapsed="false">
      <c r="B67" s="0"/>
      <c r="C67" s="188" t="s">
        <v>167</v>
      </c>
      <c r="D67" s="188"/>
      <c r="E67" s="188"/>
      <c r="F67" s="188"/>
      <c r="G67" s="188"/>
      <c r="H67" s="188"/>
      <c r="I67" s="188"/>
      <c r="J67" s="188"/>
      <c r="K67" s="186"/>
      <c r="L67" s="186"/>
      <c r="M67" s="186"/>
      <c r="N67" s="186"/>
    </row>
    <row r="68" customFormat="false" ht="57" hidden="false" customHeight="true" outlineLevel="0" collapsed="false">
      <c r="B68" s="0"/>
      <c r="C68" s="188" t="s">
        <v>168</v>
      </c>
      <c r="D68" s="188"/>
      <c r="E68" s="188"/>
      <c r="F68" s="188"/>
      <c r="G68" s="188"/>
      <c r="H68" s="188"/>
      <c r="I68" s="188"/>
      <c r="J68" s="188"/>
      <c r="K68" s="186"/>
      <c r="L68" s="186"/>
      <c r="M68" s="186"/>
      <c r="N68" s="186"/>
    </row>
    <row r="69" customFormat="false" ht="12" hidden="false" customHeight="true" outlineLevel="0" collapsed="false">
      <c r="B69" s="0"/>
      <c r="C69" s="188" t="s">
        <v>169</v>
      </c>
      <c r="D69" s="188"/>
      <c r="E69" s="188"/>
      <c r="F69" s="188"/>
      <c r="G69" s="188"/>
      <c r="H69" s="188"/>
      <c r="I69" s="188"/>
      <c r="J69" s="188"/>
    </row>
    <row r="70" customFormat="false" ht="12" hidden="false" customHeight="true" outlineLevel="0" collapsed="false">
      <c r="B70" s="0"/>
      <c r="C70" s="189" t="s">
        <v>170</v>
      </c>
      <c r="D70" s="189"/>
      <c r="E70" s="189"/>
      <c r="F70" s="189"/>
      <c r="G70" s="189"/>
      <c r="H70" s="0"/>
      <c r="I70" s="0"/>
      <c r="J70" s="0"/>
    </row>
    <row r="71" customFormat="false" ht="12" hidden="false" customHeight="true" outlineLevel="0" collapsed="false">
      <c r="B71" s="0"/>
      <c r="C71" s="190" t="s">
        <v>171</v>
      </c>
      <c r="D71" s="0"/>
      <c r="E71" s="0"/>
      <c r="F71" s="0"/>
      <c r="G71" s="0"/>
      <c r="H71" s="0"/>
      <c r="I71" s="0"/>
      <c r="J71" s="0"/>
    </row>
  </sheetData>
  <mergeCells count="20">
    <mergeCell ref="B3:J3"/>
    <mergeCell ref="B4:J4"/>
    <mergeCell ref="C5:E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C63:J63"/>
    <mergeCell ref="C64:J64"/>
    <mergeCell ref="C65:J65"/>
    <mergeCell ref="C66:J66"/>
    <mergeCell ref="C67:J67"/>
    <mergeCell ref="C68:J68"/>
    <mergeCell ref="C69:J69"/>
    <mergeCell ref="C70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stache Dumitru</cp:lastModifiedBy>
  <cp:lastPrinted>2014-10-31T08:33:09Z</cp:lastPrinted>
  <dcterms:modified xsi:type="dcterms:W3CDTF">2014-10-31T08:35:49Z</dcterms:modified>
  <cp:revision>0</cp:revision>
  <dc:subject/>
  <dc:title/>
</cp:coreProperties>
</file>