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4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Anexa  nr. 1</t>
  </si>
  <si>
    <t xml:space="preserve">Bugetul general consolidat </t>
  </si>
  <si>
    <t xml:space="preserve">   -pe anul 2014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14</t>
  </si>
  <si>
    <t xml:space="preserve">Realizari trim. I 2014</t>
  </si>
  <si>
    <t xml:space="preserve">Grad de realizare trim.I 2014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4 
iniţial</t>
  </si>
  <si>
    <t xml:space="preserve">Program           2014 
actualizat</t>
  </si>
  <si>
    <t xml:space="preserve">Trimestrul I
iniţial</t>
  </si>
  <si>
    <t xml:space="preserve">Trimestrul I 
actualizat</t>
  </si>
  <si>
    <t xml:space="preserve">Execuţie trimestrul 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4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4       iniţial</t>
  </si>
  <si>
    <t xml:space="preserve">Program 2014 actualizat</t>
  </si>
  <si>
    <t xml:space="preserve">Trimestrul I iniţial</t>
  </si>
  <si>
    <t xml:space="preserve">Trimestrul 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1</t>
  </si>
  <si>
    <t xml:space="preserve">Administratia Prezidentiala</t>
  </si>
  <si>
    <t xml:space="preserve">Senatul României</t>
  </si>
  <si>
    <t xml:space="preserve">3</t>
  </si>
  <si>
    <t xml:space="preserve">Camera Deputaţilor</t>
  </si>
  <si>
    <t xml:space="preserve">Inalta Curte de Casatie si Justitie </t>
  </si>
  <si>
    <t xml:space="preserve">Curtea Constituţională</t>
  </si>
  <si>
    <t xml:space="preserve">6</t>
  </si>
  <si>
    <t xml:space="preserve">Consiliul Legislativ</t>
  </si>
  <si>
    <t xml:space="preserve">7</t>
  </si>
  <si>
    <t xml:space="preserve">Curtea de Conturi</t>
  </si>
  <si>
    <t xml:space="preserve">8</t>
  </si>
  <si>
    <t xml:space="preserve">Consiliul Concurenţei</t>
  </si>
  <si>
    <t xml:space="preserve">9</t>
  </si>
  <si>
    <t xml:space="preserve">Avocatul Poporului</t>
  </si>
  <si>
    <t xml:space="preserve">Consiliul Naţional pentru Studierea Arhivelor Securităţii</t>
  </si>
  <si>
    <t xml:space="preserve">11</t>
  </si>
  <si>
    <t xml:space="preserve">Consiliul Naţional al Audiovizualului</t>
  </si>
  <si>
    <t xml:space="preserve">Secretariatul General al Guvernului</t>
  </si>
  <si>
    <t xml:space="preserve">Ministerul Afacerilor Externe</t>
  </si>
  <si>
    <t xml:space="preserve">Ministerul Dezvoltării Regionale şi Administraţiei Publice</t>
  </si>
  <si>
    <t xml:space="preserve">Ministerul Finantelor Publice   </t>
  </si>
  <si>
    <t xml:space="preserve">Ministerul Justiţiei </t>
  </si>
  <si>
    <t xml:space="preserve">Ministerul Apararii Nationale</t>
  </si>
  <si>
    <t xml:space="preserve">Ministerul Afacerilor Interne</t>
  </si>
  <si>
    <t xml:space="preserve">20</t>
  </si>
  <si>
    <t xml:space="preserve">Ministerul Muncii, Familiei, Protecţiei Sociale şi Persoanelor Vârstnice                                                                </t>
  </si>
  <si>
    <t xml:space="preserve">Ministerul Tineretului si Sportului                        </t>
  </si>
  <si>
    <t xml:space="preserve">22</t>
  </si>
  <si>
    <t xml:space="preserve">Ministerul Agriculturii si Dezvoltarii Rurale   </t>
  </si>
  <si>
    <t xml:space="preserve">Ministerul Mediului si Schimbărilor Climatice</t>
  </si>
  <si>
    <t xml:space="preserve">Ministerul Transporturilor</t>
  </si>
  <si>
    <t xml:space="preserve">Ministerul Educatiei Naţionale                   </t>
  </si>
  <si>
    <t xml:space="preserve">Ministerul Sanatatii </t>
  </si>
  <si>
    <t xml:space="preserve">Ministerul Culturii </t>
  </si>
  <si>
    <t xml:space="preserve">Ministerul pentru Societatea Informaţională</t>
  </si>
  <si>
    <t xml:space="preserve">Ministerul Public</t>
  </si>
  <si>
    <t xml:space="preserve">Agenţia Naţională de Integritate</t>
  </si>
  <si>
    <t xml:space="preserve">Serviciul Român de Informaţii</t>
  </si>
  <si>
    <t xml:space="preserve">Serviciul de Informaţii Externe</t>
  </si>
  <si>
    <t xml:space="preserve">Serviciul de Protecţie şi Pază</t>
  </si>
  <si>
    <t xml:space="preserve">Serviciul de Telecomunicaţii Speciale</t>
  </si>
  <si>
    <t xml:space="preserve">Ministerul Economiei</t>
  </si>
  <si>
    <t xml:space="preserve">Academia Română</t>
  </si>
  <si>
    <t xml:space="preserve">Secretariatul de Stat pentru Problemele Revoluţionarilor din Decembrie 1989</t>
  </si>
  <si>
    <t xml:space="preserve">Oficiul Naţional de Prevenire şi Combaterea Spălării Banilor</t>
  </si>
  <si>
    <t xml:space="preserve">Oficiul Registrului National al Informatiilor Secrete de Stat</t>
  </si>
  <si>
    <t xml:space="preserve">Consiliul Naţional pentru Combaterea Discriminării </t>
  </si>
  <si>
    <t xml:space="preserve">Societatea Română de Televiziune</t>
  </si>
  <si>
    <t xml:space="preserve">Consiliul Superior al Magistraturii</t>
  </si>
  <si>
    <t xml:space="preserve">Autoritatea Electorală Permanentă</t>
  </si>
  <si>
    <t xml:space="preserve">Autoritatea Naţională de Supraveghere a Prelucrării Datelor cu Caracter Personal</t>
  </si>
  <si>
    <t xml:space="preserve">Consiliul Economic si Social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ţională pentru Restituirea Proprietăţilor</t>
  </si>
  <si>
    <t xml:space="preserve">Ministerul Finanţelor Publice - Acţiuni Generale</t>
  </si>
  <si>
    <t xml:space="preserve">La modificarea prevederilor anuale şi trimestriale  la titlul "Cheltuieli de personal" au fost avute în vedere următoarele acte normative: </t>
  </si>
  <si>
    <t xml:space="preserve">Hotărârea Guvernului nr. 103/2014 aprobarea bugetului şi a structurii cheltuielilor necesare pentru pregătirea, organizarea şi desfăsurarea alegerilor pentru membrii din România în Parlamentul European din anul 2014;
</t>
  </si>
  <si>
    <t xml:space="preserve">Hotărârea Guvernului nr.  259/2014 privind aprobarea măsurilor, a bugetului şi cheltuielilor necesare pentru pregătirea, organizarea şi desfăşurarea alegerilor parţiale pentru Camera Deputaţilor şi Senat din data de 25 mai 2014, a modelului timbrului autocolant, a modelelor listelor electorale, a modelului buletinului de vot, a modelelor ştampilelor electorale şi ale altor documente care vor fi utilizate la aceste alegeri, precum şi a condiţiilor şi duratei păstrării materialelor rezultate din procesul electoral;</t>
  </si>
  <si>
    <t xml:space="preserve">Ordonanţa de urgentă a Guvernului nr. 9/2014 pentru aprobarea unor măsuri de eficientizare a sistemului de gestionare a instrumentelor structurale;
</t>
  </si>
  <si>
    <t xml:space="preserve">Hotărâri ale Guvernului emise în temeiul art. 46 din Legea bugetului de stat pe anul 2014 nr. 356/2013, pentru plata titlurilor executorii prevăzute de Ordonanţa de urgenţă a Guvernului nr. 71/2009, Ordonanţa Guvernului nr. 17/2012, precum şi de Ordonanţa de urgenţă a Guvernului nr. 92/2012. 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%"/>
    <numFmt numFmtId="198" formatCode="0.00%"/>
    <numFmt numFmtId="199" formatCode="[BLACK]#,##0.0;[BLACK]\-#,##0.0;;"/>
    <numFmt numFmtId="200" formatCode="[&gt;0.05][BLACK]#,##0.0;[&lt;-0.05][BLACK]\-#,##0.0;;"/>
    <numFmt numFmtId="201" formatCode="[&gt;0.5][BLACK]#,##0;[&lt;-0.5]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_-* #,##0.00\ _l_e_i_-;\-* #,##0.00\ _l_e_i_-;_-* \-??\ _l_e_i_-;_-@_-"/>
    <numFmt numFmtId="207" formatCode="mmmm\ yyyy"/>
    <numFmt numFmtId="208" formatCode="_-* #,##0&quot; к.&quot;_-;\-* #,##0&quot; к.&quot;_-;_-* &quot;- к.&quot;_-;_-@_-"/>
    <numFmt numFmtId="209" formatCode="_-* #,##0.00&quot; к.&quot;_-;\-* #,##0.00&quot; к.&quot;_-;_-* \-??&quot; к.&quot;_-;_-@_-"/>
    <numFmt numFmtId="210" formatCode="_-* #,##0\ _г_р_н_._-;\-* #,##0\ _г_р_н_._-;_-* &quot;- &quot;_г_р_н_._-;_-@_-"/>
    <numFmt numFmtId="211" formatCode="_-* #,##0.00\ _г_р_н_._-;\-* #,##0.00\ _г_р_н_._-;_-* \-??\ _г_р_н_._-;_-@_-"/>
    <numFmt numFmtId="212" formatCode="_-* #,##0\ _к_._-;\-* #,##0\ _к_._-;_-* &quot;- &quot;_к_._-;_-@_-"/>
    <numFmt numFmtId="213" formatCode="[$-409]m/d/yyyy"/>
    <numFmt numFmtId="214" formatCode="@"/>
    <numFmt numFmtId="215" formatCode="0.0%"/>
    <numFmt numFmtId="216" formatCode="#,##0.00"/>
    <numFmt numFmtId="217" formatCode="#,##0.00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8"/>
      <color rgb="FFFF0000"/>
      <name val="Arial"/>
      <family val="2"/>
    </font>
    <font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0" applyFont="true" applyBorder="false" applyAlignment="false" applyProtection="false"/>
    <xf numFmtId="198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55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applyFont="true" applyBorder="false" applyAlignment="false" applyProtection="false"/>
    <xf numFmtId="164" fontId="57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205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205" fontId="6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13" applyFont="true" applyBorder="true" applyAlignment="false" applyProtection="false"/>
    <xf numFmtId="164" fontId="67" fillId="0" borderId="14" applyFont="true" applyBorder="true" applyAlignment="false" applyProtection="false"/>
    <xf numFmtId="164" fontId="68" fillId="0" borderId="15" applyFont="true" applyBorder="tru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13" applyFont="true" applyBorder="true" applyAlignment="false" applyProtection="false"/>
    <xf numFmtId="164" fontId="71" fillId="0" borderId="14" applyFont="true" applyBorder="true" applyAlignment="false" applyProtection="false"/>
    <xf numFmtId="164" fontId="72" fillId="0" borderId="15" applyFont="true" applyBorder="true" applyAlignment="false" applyProtection="false"/>
    <xf numFmtId="164" fontId="72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3" fillId="22" borderId="16" applyFont="true" applyBorder="true" applyAlignment="false" applyProtection="false"/>
    <xf numFmtId="206" fontId="17" fillId="0" borderId="0" applyFont="true" applyBorder="false" applyAlignment="false" applyProtection="false"/>
    <xf numFmtId="164" fontId="74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6" fillId="0" borderId="0" applyFont="true" applyBorder="false" applyAlignment="false" applyProtection="false"/>
    <xf numFmtId="171" fontId="77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79" fillId="0" borderId="0" applyFont="true" applyBorder="true" applyAlignment="true" applyProtection="false">
      <alignment horizontal="general" vertical="bottom" textRotation="0" wrapText="false" indent="0" shrinkToFit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79" fillId="0" borderId="18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applyFont="true" applyBorder="false" applyAlignment="false" applyProtection="false"/>
    <xf numFmtId="198" fontId="79" fillId="0" borderId="0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171" fontId="84" fillId="0" borderId="0" applyFont="true" applyBorder="false" applyAlignment="false" applyProtection="false"/>
    <xf numFmtId="171" fontId="84" fillId="0" borderId="0" applyFont="true" applyBorder="false" applyAlignment="false" applyProtection="false"/>
    <xf numFmtId="184" fontId="7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1" fontId="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17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1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9" fillId="1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17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1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3" fillId="1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3" fillId="0" borderId="25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90" fillId="1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9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90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9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89" fillId="1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90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90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90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5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0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0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9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90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5" fontId="9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90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9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0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90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90" fillId="1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9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6" fontId="89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9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9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0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0" fillId="1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7" fillId="17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7" fillId="0" borderId="5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7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6" fillId="17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17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6" fillId="17" borderId="22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7" borderId="0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88" fillId="17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7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17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7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2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1" fillId="4" borderId="24" xfId="1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4" borderId="24" xfId="1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101" fillId="4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7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1" fillId="17" borderId="18" xfId="1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4" fontId="101" fillId="17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7" borderId="0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17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17" borderId="0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6" fillId="17" borderId="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7" fillId="17" borderId="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17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17" borderId="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17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17" borderId="2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7" fillId="17" borderId="2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al_Trim I Cheltuiala de personal buget de stat 2011" xfId="169"/>
    <cellStyle name="Normal_Trim I executie 2011 BGC" xfId="170"/>
    <cellStyle name="Normßl - Style1" xfId="171"/>
    <cellStyle name="Normál_10mell99" xfId="172"/>
    <cellStyle name="normálne_HDP-OD~1" xfId="173"/>
    <cellStyle name="normální_agricult_1" xfId="174"/>
    <cellStyle name="Notă" xfId="175"/>
    <cellStyle name="Percen - Style1" xfId="176"/>
    <cellStyle name="Percent 2" xfId="177"/>
    <cellStyle name="Percent [2]" xfId="178"/>
    <cellStyle name="Percent_Anexe Raport Trim I 2012 " xfId="179"/>
    <cellStyle name="Percent_Trim I executie 2011 BGC" xfId="180"/>
    <cellStyle name="percentage difference" xfId="181"/>
    <cellStyle name="percentage difference one decimal" xfId="182"/>
    <cellStyle name="percentage difference zero decimal" xfId="183"/>
    <cellStyle name="Pevný" xfId="184"/>
    <cellStyle name="Presentation" xfId="185"/>
    <cellStyle name="Publication" xfId="186"/>
    <cellStyle name="Pénznem [0]_10mell99" xfId="187"/>
    <cellStyle name="Pénznem_10mell99" xfId="188"/>
    <cellStyle name="Red Text" xfId="189"/>
    <cellStyle name="reduced" xfId="190"/>
    <cellStyle name="s1" xfId="191"/>
    <cellStyle name="Satisfaisant" xfId="192"/>
    <cellStyle name="Sortie" xfId="193"/>
    <cellStyle name="Standard_laroux" xfId="194"/>
    <cellStyle name="STYL1 - Style1" xfId="195"/>
    <cellStyle name="Style1" xfId="196"/>
    <cellStyle name="Text 1" xfId="197"/>
    <cellStyle name="Text avertisment" xfId="198"/>
    <cellStyle name="text BoldBlack" xfId="199"/>
    <cellStyle name="text BoldUnderline" xfId="200"/>
    <cellStyle name="text BoldUnderlineER" xfId="201"/>
    <cellStyle name="text BoldUndlnBlack" xfId="202"/>
    <cellStyle name="Text explicativ" xfId="203"/>
    <cellStyle name="text LightGreen" xfId="204"/>
    <cellStyle name="Texte explicatif" xfId="205"/>
    <cellStyle name="Titlu" xfId="206"/>
    <cellStyle name="Titlu 1" xfId="207"/>
    <cellStyle name="Titlu 2" xfId="208"/>
    <cellStyle name="Titlu 3" xfId="209"/>
    <cellStyle name="Titlu 4" xfId="210"/>
    <cellStyle name="Titre" xfId="211"/>
    <cellStyle name="Titre 1" xfId="212"/>
    <cellStyle name="Titre 2" xfId="213"/>
    <cellStyle name="Titre 3" xfId="214"/>
    <cellStyle name="Titre 4" xfId="215"/>
    <cellStyle name="TopGrey" xfId="216"/>
    <cellStyle name="Undefiniert" xfId="217"/>
    <cellStyle name="ux?_x0018_Normal_laroux_7_laroux_1?&quot;Normal_laroux_7_laroux_1_²ðò²Ê´²ÜÎ?_x001f_Normal_laroux_7_laroux_1_²ÜºÈÆø?0*Normal_laro" xfId="218"/>
    <cellStyle name="ux_1_²ÜºÈÆø (³é³Ýó Ø.)?_x0007_!ß&quot;VQ_x0006_?_x0006_?ults?_x0006_$Currency [0]_laroux_5_results_Sheet1?_x001c_Currency [0]_laroux_5_Sheet1?_x0015_Cur" xfId="219"/>
    <cellStyle name="Verificare celulă" xfId="220"/>
    <cellStyle name="Virgulă_BGC  OCT  2010 " xfId="221"/>
    <cellStyle name="Vérification" xfId="222"/>
    <cellStyle name="WebAnchor1" xfId="223"/>
    <cellStyle name="WebAnchor2" xfId="224"/>
    <cellStyle name="WebAnchor3" xfId="225"/>
    <cellStyle name="WebAnchor4" xfId="226"/>
    <cellStyle name="WebAnchor5" xfId="227"/>
    <cellStyle name="WebAnchor6" xfId="228"/>
    <cellStyle name="WebAnchor7" xfId="229"/>
    <cellStyle name="Webexclude" xfId="230"/>
    <cellStyle name="WebFN" xfId="231"/>
    <cellStyle name="WebFN1" xfId="232"/>
    <cellStyle name="WebFN2" xfId="233"/>
    <cellStyle name="WebFN3" xfId="234"/>
    <cellStyle name="WebFN4" xfId="235"/>
    <cellStyle name="WebHR" xfId="236"/>
    <cellStyle name="WebIndent1" xfId="237"/>
    <cellStyle name="WebIndent1wFN3" xfId="238"/>
    <cellStyle name="WebIndent2" xfId="239"/>
    <cellStyle name="WebNoBR" xfId="240"/>
    <cellStyle name="Währung [0]_laroux" xfId="241"/>
    <cellStyle name="Währung_laroux" xfId="242"/>
    <cellStyle name="zero" xfId="243"/>
    <cellStyle name="Záhlaví 1" xfId="244"/>
    <cellStyle name="Záhlaví 2" xfId="245"/>
    <cellStyle name="Ãèïåðññûëêà" xfId="246"/>
    <cellStyle name="Îáû÷íûé_AMD" xfId="247"/>
    <cellStyle name="Îòêðûâàâøàÿñÿ ãèïåðññûëêà" xfId="248"/>
    <cellStyle name="Ôèíàíñîâûé_Tranche" xfId="249"/>
    <cellStyle name="ДАТА" xfId="250"/>
    <cellStyle name="Денежный [0]_453" xfId="251"/>
    <cellStyle name="Денежный_453" xfId="252"/>
    <cellStyle name="ЗАГОЛОВОК1" xfId="253"/>
    <cellStyle name="ЗАГОЛОВОК2" xfId="254"/>
    <cellStyle name="ИТОГОВЫЙ" xfId="255"/>
    <cellStyle name="Обычный_02-682" xfId="256"/>
    <cellStyle name="Открывавшаяся гиперссылка_Table_B_1999_2000_2001" xfId="257"/>
    <cellStyle name="ПРОЦЕНТНЫЙ_BOPENGC" xfId="258"/>
    <cellStyle name="ТЕКСТ" xfId="259"/>
    <cellStyle name="Тысячи [0]_Dk98" xfId="260"/>
    <cellStyle name="Тысячи_Dk98" xfId="261"/>
    <cellStyle name="УровеньСтолб_1_Структура державного боргу" xfId="262"/>
    <cellStyle name="УровеньСтрок_1_Структура державного боргу" xfId="263"/>
    <cellStyle name="ФИКСИРОВАННЫЙ" xfId="264"/>
    <cellStyle name="Финансовый [0]_453" xfId="265"/>
    <cellStyle name="Финансовый_1 квартал-уточ.платежі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</row>
    <row r="11" customFormat="false" ht="13.5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</row>
    <row r="12" customFormat="false" ht="24" hidden="false" customHeight="true" outlineLevel="0" collapsed="false">
      <c r="A12" s="19" t="s">
        <v>11</v>
      </c>
      <c r="B12" s="20" t="n">
        <v>662769</v>
      </c>
      <c r="C12" s="21"/>
      <c r="D12" s="21"/>
      <c r="E12" s="21"/>
      <c r="F12" s="21"/>
    </row>
    <row r="13" customFormat="false" ht="34.5" hidden="false" customHeight="true" outlineLevel="0" collapsed="false">
      <c r="A13" s="22" t="s">
        <v>12</v>
      </c>
      <c r="B13" s="23" t="n">
        <v>218110.197</v>
      </c>
      <c r="C13" s="23"/>
      <c r="D13" s="23" t="n">
        <v>232602.143</v>
      </c>
      <c r="E13" s="23"/>
      <c r="F13" s="23" t="n">
        <f aca="false">B13-D13</f>
        <v>-14491.9460000001</v>
      </c>
      <c r="G13" s="24" t="n">
        <v>52469.845</v>
      </c>
      <c r="H13" s="24" t="n">
        <v>66914.7985</v>
      </c>
      <c r="I13" s="24" t="n">
        <v>-14444.9535</v>
      </c>
      <c r="J13" s="25"/>
      <c r="K13" s="25"/>
    </row>
    <row r="14" customFormat="false" ht="24" hidden="false" customHeight="true" outlineLevel="0" collapsed="false">
      <c r="A14" s="26" t="s">
        <v>13</v>
      </c>
      <c r="B14" s="27" t="n">
        <f aca="false">B13/B12*100</f>
        <v>32.9089316187088</v>
      </c>
      <c r="C14" s="27"/>
      <c r="D14" s="27" t="n">
        <f aca="false">D13/B12*100</f>
        <v>35.0955073336261</v>
      </c>
      <c r="E14" s="28"/>
      <c r="F14" s="29" t="n">
        <f aca="false">F13/B12*100</f>
        <v>-2.18657571491728</v>
      </c>
      <c r="L14" s="30"/>
    </row>
    <row r="15" customFormat="false" ht="34.5" hidden="false" customHeight="true" outlineLevel="0" collapsed="false">
      <c r="A15" s="31" t="s">
        <v>14</v>
      </c>
      <c r="B15" s="32" t="n">
        <v>51582.076</v>
      </c>
      <c r="C15" s="33"/>
      <c r="D15" s="32" t="n">
        <v>55901.031</v>
      </c>
      <c r="E15" s="33"/>
      <c r="F15" s="34" t="n">
        <f aca="false">B15-D15</f>
        <v>-4318.95499999999</v>
      </c>
      <c r="G15" s="35" t="n">
        <v>16945.7</v>
      </c>
      <c r="H15" s="35" t="n">
        <v>24614.3</v>
      </c>
      <c r="I15" s="35" t="n">
        <v>-7668.59999999999</v>
      </c>
      <c r="K15" s="25"/>
      <c r="L15" s="30"/>
    </row>
    <row r="16" customFormat="false" ht="17.25" hidden="false" customHeight="true" outlineLevel="0" collapsed="false">
      <c r="A16" s="36" t="s">
        <v>15</v>
      </c>
      <c r="B16" s="33" t="n">
        <f aca="false">B15/B13*100</f>
        <v>23.6495481226859</v>
      </c>
      <c r="C16" s="33"/>
      <c r="D16" s="33" t="n">
        <f aca="false">D15/D13*100</f>
        <v>24.0328959479965</v>
      </c>
      <c r="E16" s="33"/>
      <c r="F16" s="33" t="n">
        <f aca="false">F15/F13*100</f>
        <v>29.8024502713436</v>
      </c>
      <c r="G16" s="35"/>
      <c r="H16" s="35"/>
      <c r="I16" s="35"/>
      <c r="L16" s="30"/>
    </row>
    <row r="17" customFormat="false" ht="22.5" hidden="false" customHeight="true" outlineLevel="0" collapsed="false">
      <c r="A17" s="26" t="s">
        <v>13</v>
      </c>
      <c r="B17" s="27" t="n">
        <f aca="false">B15/B12*100</f>
        <v>7.78281361982833</v>
      </c>
      <c r="C17" s="37"/>
      <c r="D17" s="27" t="n">
        <f aca="false">D15/B12*100</f>
        <v>8.43446675991183</v>
      </c>
      <c r="E17" s="37"/>
      <c r="F17" s="27" t="n">
        <f aca="false">F15/B12*100</f>
        <v>-0.651653140083497</v>
      </c>
      <c r="J17" s="30"/>
      <c r="L17" s="30"/>
    </row>
    <row r="18" customFormat="false" ht="34.5" hidden="false" customHeight="true" outlineLevel="0" collapsed="false">
      <c r="A18" s="31" t="s">
        <v>16</v>
      </c>
      <c r="B18" s="32" t="n">
        <v>48807.10767811</v>
      </c>
      <c r="C18" s="33"/>
      <c r="D18" s="32" t="n">
        <v>49736.85758611</v>
      </c>
      <c r="E18" s="33"/>
      <c r="F18" s="32" t="n">
        <f aca="false">B18-D18</f>
        <v>-929.749907999983</v>
      </c>
      <c r="G18" s="35" t="n">
        <v>9396.774575</v>
      </c>
      <c r="H18" s="35" t="n">
        <v>16492.518998</v>
      </c>
      <c r="I18" s="35" t="n">
        <v>-7095.744423</v>
      </c>
      <c r="L18" s="30"/>
    </row>
    <row r="19" customFormat="false" ht="18" hidden="false" customHeight="true" outlineLevel="0" collapsed="false">
      <c r="A19" s="36" t="s">
        <v>15</v>
      </c>
      <c r="B19" s="33" t="n">
        <f aca="false">B18/B13*100</f>
        <v>22.3772699990317</v>
      </c>
      <c r="C19" s="33"/>
      <c r="D19" s="33" t="n">
        <f aca="false">D18/D13*100</f>
        <v>21.3828028171305</v>
      </c>
      <c r="E19" s="33"/>
      <c r="F19" s="33" t="n">
        <f aca="false">F18/F13*100</f>
        <v>6.41563188270214</v>
      </c>
      <c r="G19" s="35"/>
      <c r="H19" s="35"/>
      <c r="I19" s="35"/>
      <c r="L19" s="30"/>
    </row>
    <row r="20" customFormat="false" ht="18" hidden="false" customHeight="true" outlineLevel="0" collapsed="false">
      <c r="A20" s="36" t="s">
        <v>17</v>
      </c>
      <c r="B20" s="33" t="n">
        <f aca="false">B18/B15*100</f>
        <v>94.6202856940268</v>
      </c>
      <c r="C20" s="33"/>
      <c r="D20" s="33" t="n">
        <f aca="false">D18/D15*100</f>
        <v>88.9730595239111</v>
      </c>
      <c r="E20" s="33"/>
      <c r="F20" s="33" t="n">
        <f aca="false">F18/F15*100</f>
        <v>21.527195999958</v>
      </c>
      <c r="G20" s="35"/>
      <c r="H20" s="35"/>
      <c r="I20" s="35"/>
      <c r="L20" s="30"/>
    </row>
    <row r="21" customFormat="false" ht="24.75" hidden="false" customHeight="true" outlineLevel="0" collapsed="false">
      <c r="A21" s="26" t="s">
        <v>13</v>
      </c>
      <c r="B21" s="27" t="n">
        <f aca="false">B18/B12*100</f>
        <v>7.36412048211519</v>
      </c>
      <c r="C21" s="37"/>
      <c r="D21" s="27" t="n">
        <f aca="false">D18/B12*100</f>
        <v>7.50440313082084</v>
      </c>
      <c r="E21" s="37"/>
      <c r="F21" s="27" t="n">
        <f aca="false">B21-D21</f>
        <v>-0.140282648705656</v>
      </c>
      <c r="L21" s="30"/>
    </row>
    <row r="22" customFormat="false" ht="12.75" hidden="true" customHeight="true" outlineLevel="0" collapsed="false">
      <c r="A22" s="38" t="s">
        <v>18</v>
      </c>
      <c r="B22" s="39" t="n">
        <v>46412.84</v>
      </c>
      <c r="C22" s="39"/>
      <c r="D22" s="39" t="n">
        <v>50215.6</v>
      </c>
      <c r="E22" s="39"/>
      <c r="F22" s="39" t="n">
        <v>-3802.76</v>
      </c>
      <c r="G22" s="35" t="n">
        <v>14049.84</v>
      </c>
      <c r="H22" s="35" t="n">
        <v>19063.1</v>
      </c>
      <c r="I22" s="35" t="n">
        <v>-5013.26</v>
      </c>
    </row>
    <row r="23" customFormat="false" ht="12.75" hidden="true" customHeight="false" outlineLevel="0" collapsed="false">
      <c r="A23" s="40" t="s">
        <v>19</v>
      </c>
      <c r="B23" s="39" t="n">
        <v>25.8967787209911</v>
      </c>
      <c r="C23" s="39"/>
      <c r="D23" s="39" t="n">
        <v>24.7153573831567</v>
      </c>
      <c r="E23" s="39"/>
      <c r="F23" s="39" t="n">
        <v>15.875755667179</v>
      </c>
      <c r="G23" s="35"/>
      <c r="H23" s="35"/>
      <c r="I23" s="35"/>
    </row>
    <row r="24" customFormat="false" ht="12.75" hidden="true" customHeight="false" outlineLevel="0" collapsed="false">
      <c r="A24" s="41" t="s">
        <v>13</v>
      </c>
      <c r="B24" s="42" t="e">
        <f aca="false"/>
        <v>#DIV/0!</v>
      </c>
      <c r="C24" s="43"/>
      <c r="D24" s="44" t="e">
        <f aca="false"/>
        <v>#DIV/0!</v>
      </c>
      <c r="E24" s="43"/>
      <c r="F24" s="44" t="e">
        <f aca="false"/>
        <v>#DIV/0!</v>
      </c>
      <c r="G24" s="25"/>
      <c r="H24" s="25"/>
      <c r="I24" s="25"/>
    </row>
    <row r="25" customFormat="false" ht="12.75" hidden="true" customHeight="true" outlineLevel="0" collapsed="false">
      <c r="A25" s="38" t="s">
        <v>20</v>
      </c>
      <c r="B25" s="39" t="n">
        <v>45564.6</v>
      </c>
      <c r="C25" s="39"/>
      <c r="D25" s="39" t="n">
        <v>51439</v>
      </c>
      <c r="E25" s="39"/>
      <c r="F25" s="39" t="n">
        <v>-5874.4</v>
      </c>
      <c r="G25" s="35" t="n">
        <v>9259.3</v>
      </c>
      <c r="H25" s="35" t="n">
        <v>2808.2</v>
      </c>
      <c r="I25" s="35" t="n">
        <v>6451.1</v>
      </c>
    </row>
    <row r="26" customFormat="false" ht="12.75" hidden="true" customHeight="false" outlineLevel="0" collapsed="false">
      <c r="A26" s="40" t="s">
        <v>19</v>
      </c>
      <c r="B26" s="45" t="n">
        <v>25.4234897866726</v>
      </c>
      <c r="C26" s="45"/>
      <c r="D26" s="45" t="n">
        <v>25.3174963244928</v>
      </c>
      <c r="E26" s="45"/>
      <c r="F26" s="39" t="n">
        <v>24.5244346451725</v>
      </c>
      <c r="G26" s="30"/>
    </row>
    <row r="27" customFormat="false" ht="12.75" hidden="true" customHeight="false" outlineLevel="0" collapsed="false">
      <c r="A27" s="41" t="s">
        <v>13</v>
      </c>
      <c r="B27" s="42" t="e">
        <f aca="false"/>
        <v>#DIV/0!</v>
      </c>
      <c r="C27" s="15"/>
      <c r="D27" s="44" t="e">
        <f aca="false"/>
        <v>#DIV/0!</v>
      </c>
      <c r="E27" s="15"/>
      <c r="F27" s="44" t="e">
        <f aca="false"/>
        <v>#DIV/0!</v>
      </c>
      <c r="G27" s="15"/>
      <c r="H27" s="15"/>
      <c r="I27" s="15"/>
    </row>
    <row r="28" customFormat="false" ht="12.75" hidden="true" customHeight="false" outlineLevel="0" collapsed="false"/>
    <row r="48" customFormat="false" ht="12.75" hidden="false" customHeight="false" outlineLevel="0" collapsed="false">
      <c r="F48" s="46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9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75" zoomScalePageLayoutView="70" workbookViewId="0">
      <selection pane="topLeft" activeCell="B33" activeCellId="0" sqref="B33"/>
    </sheetView>
  </sheetViews>
  <sheetFormatPr defaultColWidth="8.84765625" defaultRowHeight="20.1" zeroHeight="false" outlineLevelRow="0" outlineLevelCol="0"/>
  <cols>
    <col collapsed="false" customWidth="true" hidden="false" outlineLevel="0" max="1" min="1" style="47" width="54.85"/>
    <col collapsed="false" customWidth="true" hidden="false" outlineLevel="0" max="2" min="2" style="47" width="12.99"/>
    <col collapsed="false" customWidth="true" hidden="false" outlineLevel="0" max="3" min="3" style="47" width="8.28"/>
    <col collapsed="false" customWidth="true" hidden="false" outlineLevel="0" max="4" min="4" style="47" width="8.56"/>
    <col collapsed="false" customWidth="true" hidden="false" outlineLevel="0" max="5" min="5" style="47" width="2.56"/>
    <col collapsed="false" customWidth="true" hidden="false" outlineLevel="0" max="6" min="6" style="48" width="12.42"/>
    <col collapsed="false" customWidth="false" hidden="false" outlineLevel="0" max="7" min="7" style="48" width="8.85"/>
    <col collapsed="false" customWidth="true" hidden="false" outlineLevel="0" max="8" min="8" style="48" width="8.28"/>
    <col collapsed="false" customWidth="true" hidden="false" outlineLevel="0" max="9" min="9" style="49" width="15.99"/>
    <col collapsed="false" customWidth="true" hidden="false" outlineLevel="0" max="10" min="10" style="49" width="14.14"/>
    <col collapsed="false" customWidth="true" hidden="false" outlineLevel="0" max="11" min="11" style="49" width="10.56"/>
    <col collapsed="false" customWidth="true" hidden="false" outlineLevel="0" max="12" min="12" style="49" width="11.13"/>
    <col collapsed="false" customWidth="false" hidden="false" outlineLevel="0" max="257" min="13" style="49" width="8.85"/>
  </cols>
  <sheetData>
    <row r="1" customFormat="false" ht="24" hidden="false" customHeight="true" outlineLevel="0" collapsed="false">
      <c r="F1" s="50"/>
    </row>
    <row r="2" customFormat="false" ht="21" hidden="false" customHeight="true" outlineLevel="0" collapsed="false">
      <c r="F2" s="50"/>
      <c r="I2" s="51" t="s">
        <v>21</v>
      </c>
    </row>
    <row r="3" customFormat="false" ht="15.75" hidden="false" customHeight="true" outlineLevel="0" collapsed="false">
      <c r="A3" s="52" t="s">
        <v>22</v>
      </c>
      <c r="B3" s="52"/>
      <c r="C3" s="52"/>
      <c r="D3" s="52"/>
      <c r="E3" s="52"/>
      <c r="F3" s="52"/>
      <c r="G3" s="52"/>
      <c r="H3" s="52"/>
      <c r="I3" s="52"/>
    </row>
    <row r="4" customFormat="false" ht="28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25.5" hidden="false" customHeight="true" outlineLevel="0" collapsed="false">
      <c r="A5" s="53" t="s">
        <v>23</v>
      </c>
      <c r="B5" s="53"/>
      <c r="C5" s="53"/>
      <c r="D5" s="53"/>
      <c r="E5" s="53"/>
      <c r="F5" s="53"/>
      <c r="G5" s="53"/>
      <c r="H5" s="53"/>
      <c r="I5" s="54" t="s">
        <v>24</v>
      </c>
    </row>
    <row r="6" customFormat="false" ht="11.25" hidden="true" customHeight="true" outlineLevel="0" collapsed="false">
      <c r="A6" s="49" t="s">
        <v>25</v>
      </c>
      <c r="B6" s="49"/>
      <c r="C6" s="49"/>
      <c r="D6" s="49"/>
      <c r="E6" s="49"/>
      <c r="F6" s="55"/>
      <c r="G6" s="51"/>
      <c r="H6" s="51"/>
    </row>
    <row r="7" customFormat="false" ht="65.25" hidden="false" customHeight="true" outlineLevel="0" collapsed="false">
      <c r="A7" s="56"/>
      <c r="B7" s="57" t="s">
        <v>26</v>
      </c>
      <c r="C7" s="57"/>
      <c r="D7" s="57"/>
      <c r="E7" s="58"/>
      <c r="F7" s="59" t="s">
        <v>27</v>
      </c>
      <c r="G7" s="59"/>
      <c r="H7" s="59"/>
      <c r="I7" s="57" t="s">
        <v>28</v>
      </c>
    </row>
    <row r="8" s="64" customFormat="true" ht="33" hidden="false" customHeight="true" outlineLevel="0" collapsed="false">
      <c r="A8" s="60"/>
      <c r="B8" s="61" t="s">
        <v>29</v>
      </c>
      <c r="C8" s="62" t="s">
        <v>13</v>
      </c>
      <c r="D8" s="62" t="s">
        <v>19</v>
      </c>
      <c r="E8" s="62"/>
      <c r="F8" s="61" t="s">
        <v>29</v>
      </c>
      <c r="G8" s="62" t="s">
        <v>13</v>
      </c>
      <c r="H8" s="62" t="s">
        <v>19</v>
      </c>
      <c r="I8" s="63" t="s">
        <v>30</v>
      </c>
    </row>
    <row r="9" s="67" customFormat="true" ht="24.75" hidden="false" customHeight="true" outlineLevel="0" collapsed="false">
      <c r="A9" s="65" t="s">
        <v>31</v>
      </c>
      <c r="B9" s="66" t="n">
        <v>662769</v>
      </c>
      <c r="C9" s="66"/>
      <c r="D9" s="66"/>
      <c r="E9" s="66"/>
      <c r="F9" s="66" t="n">
        <v>662769</v>
      </c>
      <c r="G9" s="66"/>
      <c r="H9" s="66"/>
      <c r="I9" s="66"/>
    </row>
    <row r="10" s="71" customFormat="true" ht="35.25" hidden="false" customHeight="true" outlineLevel="0" collapsed="false">
      <c r="A10" s="68" t="s">
        <v>32</v>
      </c>
      <c r="B10" s="69" t="n">
        <f aca="false">B11+B27+B28+B29</f>
        <v>51582.076</v>
      </c>
      <c r="C10" s="69" t="n">
        <f aca="false">C11+C27+C28+C29</f>
        <v>7.78281361982833</v>
      </c>
      <c r="D10" s="69" t="n">
        <f aca="false">D11+D27+D28+D29</f>
        <v>100</v>
      </c>
      <c r="E10" s="69" t="n">
        <f aca="false">E11+E27+E28+E29</f>
        <v>0</v>
      </c>
      <c r="F10" s="69" t="n">
        <f aca="false">F11+F27+F28+F29+F31</f>
        <v>48807.10767811</v>
      </c>
      <c r="G10" s="69" t="n">
        <f aca="false">G11+G27+G28+G29+G31</f>
        <v>7.36412048211519</v>
      </c>
      <c r="H10" s="69" t="n">
        <f aca="false">H11+H27+H28+H29+H31</f>
        <v>100</v>
      </c>
      <c r="I10" s="70" t="n">
        <f aca="false">F10/B10</f>
        <v>0.946202856940267</v>
      </c>
      <c r="K10" s="72"/>
    </row>
    <row r="11" s="77" customFormat="true" ht="24.95" hidden="false" customHeight="true" outlineLevel="0" collapsed="false">
      <c r="A11" s="73" t="s">
        <v>33</v>
      </c>
      <c r="B11" s="74" t="n">
        <f aca="false">B12+B25+B26</f>
        <v>49001.078</v>
      </c>
      <c r="C11" s="74" t="n">
        <f aca="false">C12+C25+C26</f>
        <v>7.39338713790174</v>
      </c>
      <c r="D11" s="74" t="n">
        <f aca="false">D12+D25+D26</f>
        <v>94.9963277941741</v>
      </c>
      <c r="E11" s="74" t="n">
        <f aca="false">E12+E25+E26</f>
        <v>0</v>
      </c>
      <c r="F11" s="74" t="n">
        <f aca="false">F12+F25+F26</f>
        <v>47611.92860211</v>
      </c>
      <c r="G11" s="74" t="n">
        <f aca="false">G12+G25+G26</f>
        <v>7.18378931454398</v>
      </c>
      <c r="H11" s="74" t="n">
        <f aca="false">H12+H25+H26</f>
        <v>97.5512192120001</v>
      </c>
      <c r="I11" s="75" t="n">
        <f aca="false">F11/B11</f>
        <v>0.971650635973968</v>
      </c>
      <c r="J11" s="76"/>
      <c r="M11" s="71"/>
    </row>
    <row r="12" s="77" customFormat="true" ht="25.5" hidden="false" customHeight="true" outlineLevel="0" collapsed="false">
      <c r="A12" s="78" t="s">
        <v>34</v>
      </c>
      <c r="B12" s="74" t="n">
        <f aca="false">B13+B17+B18+B23+B24</f>
        <v>30907.27</v>
      </c>
      <c r="C12" s="74" t="n">
        <f aca="false">C13+C17+C18+C23+C24</f>
        <v>4.66335480386077</v>
      </c>
      <c r="D12" s="74" t="n">
        <f aca="false">D13+D17+D18+D23+D24</f>
        <v>59.9186236707495</v>
      </c>
      <c r="E12" s="74" t="n">
        <f aca="false">E13+E17+E18+E23+E24</f>
        <v>0</v>
      </c>
      <c r="F12" s="74" t="n">
        <f aca="false">F13+F17+F18+F23+F24</f>
        <v>30412.825354</v>
      </c>
      <c r="G12" s="74" t="n">
        <f aca="false">G13+G17+G18+G23+G24</f>
        <v>4.58875194132496</v>
      </c>
      <c r="H12" s="74" t="n">
        <f aca="false">H13+H17+H18+H23+H24</f>
        <v>62.3122876991135</v>
      </c>
      <c r="I12" s="75" t="n">
        <f aca="false">F12/B12</f>
        <v>0.984002319001322</v>
      </c>
      <c r="J12" s="79"/>
      <c r="M12" s="71"/>
    </row>
    <row r="13" s="77" customFormat="true" ht="40.5" hidden="false" customHeight="true" outlineLevel="0" collapsed="false">
      <c r="A13" s="80" t="s">
        <v>35</v>
      </c>
      <c r="B13" s="74" t="n">
        <f aca="false">B14+B15+B16</f>
        <v>9333.038</v>
      </c>
      <c r="C13" s="74" t="n">
        <f aca="false">C14+C15+C16</f>
        <v>1.40818867508891</v>
      </c>
      <c r="D13" s="74" t="n">
        <f aca="false">D14+D15+D16</f>
        <v>18.0935680060647</v>
      </c>
      <c r="E13" s="74"/>
      <c r="F13" s="74" t="n">
        <f aca="false">F14+F15+F16</f>
        <v>9136.499165</v>
      </c>
      <c r="G13" s="74" t="n">
        <f aca="false">G14+G15+G16</f>
        <v>1.37853447656725</v>
      </c>
      <c r="H13" s="74" t="n">
        <f aca="false">H14+H15+H16</f>
        <v>18.7196078596924</v>
      </c>
      <c r="I13" s="75" t="n">
        <f aca="false">F13/B13</f>
        <v>0.978941601330671</v>
      </c>
      <c r="M13" s="71"/>
    </row>
    <row r="14" customFormat="false" ht="25.5" hidden="false" customHeight="true" outlineLevel="0" collapsed="false">
      <c r="A14" s="81" t="s">
        <v>36</v>
      </c>
      <c r="B14" s="82" t="n">
        <v>2971.099</v>
      </c>
      <c r="C14" s="82" t="n">
        <v>0.448285752652885</v>
      </c>
      <c r="D14" s="82" t="n">
        <v>5.75994459780952</v>
      </c>
      <c r="E14" s="82"/>
      <c r="F14" s="82" t="n">
        <v>3152.266893</v>
      </c>
      <c r="G14" s="82" t="n">
        <v>0.475620750668785</v>
      </c>
      <c r="H14" s="82" t="n">
        <v>6.45862261248845</v>
      </c>
      <c r="I14" s="83" t="n">
        <v>1.06097672713026</v>
      </c>
      <c r="M14" s="71"/>
    </row>
    <row r="15" customFormat="false" ht="18" hidden="false" customHeight="true" outlineLevel="0" collapsed="false">
      <c r="A15" s="81" t="s">
        <v>37</v>
      </c>
      <c r="B15" s="82" t="n">
        <v>6127.759</v>
      </c>
      <c r="C15" s="82" t="n">
        <v>0.924569344673634</v>
      </c>
      <c r="D15" s="82" t="n">
        <v>11.8796284973098</v>
      </c>
      <c r="E15" s="82"/>
      <c r="F15" s="82" t="n">
        <v>5629.345998</v>
      </c>
      <c r="G15" s="82" t="n">
        <v>0.849367728122468</v>
      </c>
      <c r="H15" s="82" t="n">
        <v>11.533865180306</v>
      </c>
      <c r="I15" s="83" t="n">
        <v>0.918663086782623</v>
      </c>
      <c r="M15" s="71"/>
    </row>
    <row r="16" customFormat="false" ht="30" hidden="false" customHeight="true" outlineLevel="0" collapsed="false">
      <c r="A16" s="84" t="s">
        <v>38</v>
      </c>
      <c r="B16" s="82" t="n">
        <v>234.18</v>
      </c>
      <c r="C16" s="82" t="n">
        <v>0.0353335777623878</v>
      </c>
      <c r="D16" s="82" t="n">
        <v>0.453994910945422</v>
      </c>
      <c r="E16" s="82"/>
      <c r="F16" s="82" t="n">
        <v>354.886274</v>
      </c>
      <c r="G16" s="82" t="n">
        <v>0.0535459977759974</v>
      </c>
      <c r="H16" s="82" t="n">
        <v>0.727120066897893</v>
      </c>
      <c r="I16" s="83" t="n">
        <v>1.51544228371338</v>
      </c>
      <c r="M16" s="71"/>
    </row>
    <row r="17" customFormat="false" ht="24" hidden="false" customHeight="true" outlineLevel="0" collapsed="false">
      <c r="A17" s="80" t="s">
        <v>39</v>
      </c>
      <c r="B17" s="85" t="n">
        <v>2050.818</v>
      </c>
      <c r="C17" s="86" t="n">
        <v>0.309431792977644</v>
      </c>
      <c r="D17" s="86" t="n">
        <v>3.97583455152135</v>
      </c>
      <c r="E17" s="86"/>
      <c r="F17" s="86" t="n">
        <v>2295.084981</v>
      </c>
      <c r="G17" s="86" t="n">
        <v>0.346287315942659</v>
      </c>
      <c r="H17" s="86" t="n">
        <v>4.70235809943179</v>
      </c>
      <c r="I17" s="87" t="n">
        <v>1.1191070982408</v>
      </c>
      <c r="M17" s="71"/>
    </row>
    <row r="18" customFormat="false" ht="23.25" hidden="false" customHeight="true" outlineLevel="0" collapsed="false">
      <c r="A18" s="88" t="s">
        <v>40</v>
      </c>
      <c r="B18" s="89" t="n">
        <f aca="false">SUM(B19:B22)</f>
        <v>19247.493</v>
      </c>
      <c r="C18" s="89" t="n">
        <f aca="false">SUM(C19:C22)</f>
        <v>2.90410278694387</v>
      </c>
      <c r="D18" s="89" t="n">
        <f aca="false">SUM(D19:D22)</f>
        <v>37.3143046821148</v>
      </c>
      <c r="E18" s="89" t="n">
        <f aca="false">SUM(E19:E22)</f>
        <v>0</v>
      </c>
      <c r="F18" s="89" t="n">
        <f aca="false">SUM(F19:F22)</f>
        <v>18704.14348</v>
      </c>
      <c r="G18" s="89" t="n">
        <f aca="false">SUM(G19:G22)</f>
        <v>2.82212105273481</v>
      </c>
      <c r="H18" s="89" t="n">
        <f aca="false">SUM(H19:H22)</f>
        <v>38.3225812177943</v>
      </c>
      <c r="I18" s="87" t="n">
        <v>0.971770374458638</v>
      </c>
      <c r="M18" s="71"/>
    </row>
    <row r="19" customFormat="false" ht="20.25" hidden="false" customHeight="true" outlineLevel="0" collapsed="false">
      <c r="A19" s="81" t="s">
        <v>41</v>
      </c>
      <c r="B19" s="90" t="n">
        <v>13124.037</v>
      </c>
      <c r="C19" s="82" t="n">
        <v>1.98018268808589</v>
      </c>
      <c r="D19" s="82" t="n">
        <v>25.4430182298208</v>
      </c>
      <c r="E19" s="82"/>
      <c r="F19" s="82" t="n">
        <v>12041.635</v>
      </c>
      <c r="G19" s="82" t="n">
        <v>1.81686756622594</v>
      </c>
      <c r="H19" s="82" t="n">
        <v>24.671888118051</v>
      </c>
      <c r="I19" s="91" t="n">
        <v>0.917525224898406</v>
      </c>
      <c r="M19" s="71"/>
    </row>
    <row r="20" customFormat="false" ht="18" hidden="false" customHeight="true" outlineLevel="0" collapsed="false">
      <c r="A20" s="81" t="s">
        <v>42</v>
      </c>
      <c r="B20" s="90" t="n">
        <v>4772.391</v>
      </c>
      <c r="C20" s="82" t="n">
        <v>0.72006853066453</v>
      </c>
      <c r="D20" s="82" t="n">
        <v>9.25203359399494</v>
      </c>
      <c r="E20" s="82"/>
      <c r="F20" s="82" t="n">
        <v>5202.581526</v>
      </c>
      <c r="G20" s="82" t="n">
        <v>0.784976594560096</v>
      </c>
      <c r="H20" s="82" t="n">
        <v>10.6594751738042</v>
      </c>
      <c r="I20" s="91" t="n">
        <v>1.09014150894174</v>
      </c>
      <c r="M20" s="71"/>
    </row>
    <row r="21" s="93" customFormat="true" ht="15.75" hidden="false" customHeight="true" outlineLevel="0" collapsed="false">
      <c r="A21" s="92" t="s">
        <v>43</v>
      </c>
      <c r="B21" s="90" t="n">
        <v>419.716</v>
      </c>
      <c r="C21" s="82" t="n">
        <v>0.0633276450769423</v>
      </c>
      <c r="D21" s="82" t="n">
        <v>0.813685746188269</v>
      </c>
      <c r="E21" s="82"/>
      <c r="F21" s="82" t="n">
        <v>637.355906</v>
      </c>
      <c r="G21" s="82" t="n">
        <v>0.0961656181867287</v>
      </c>
      <c r="H21" s="82" t="n">
        <v>1.30586698602067</v>
      </c>
      <c r="I21" s="91" t="n">
        <v>1.51854088478876</v>
      </c>
      <c r="M21" s="71"/>
    </row>
    <row r="22" customFormat="false" ht="45" hidden="false" customHeight="true" outlineLevel="0" collapsed="false">
      <c r="A22" s="92" t="s">
        <v>44</v>
      </c>
      <c r="B22" s="90" t="n">
        <v>931.349</v>
      </c>
      <c r="C22" s="82" t="n">
        <v>0.140523923116501</v>
      </c>
      <c r="D22" s="82" t="n">
        <v>1.8055671121108</v>
      </c>
      <c r="E22" s="82"/>
      <c r="F22" s="82" t="n">
        <v>822.571048</v>
      </c>
      <c r="G22" s="82" t="n">
        <v>0.12411127376205</v>
      </c>
      <c r="H22" s="82" t="n">
        <v>1.68535093991837</v>
      </c>
      <c r="I22" s="91" t="n">
        <v>0.883203877386458</v>
      </c>
      <c r="M22" s="71"/>
    </row>
    <row r="23" s="77" customFormat="true" ht="35.25" hidden="false" customHeight="true" outlineLevel="0" collapsed="false">
      <c r="A23" s="88" t="s">
        <v>45</v>
      </c>
      <c r="B23" s="89" t="n">
        <v>149.329</v>
      </c>
      <c r="C23" s="86" t="n">
        <v>0.0225310779472184</v>
      </c>
      <c r="D23" s="86" t="n">
        <v>0.289497848050939</v>
      </c>
      <c r="E23" s="86"/>
      <c r="F23" s="86" t="n">
        <v>151.807009</v>
      </c>
      <c r="G23" s="86" t="n">
        <v>0.0229049652292126</v>
      </c>
      <c r="H23" s="86" t="n">
        <v>0.311034634547881</v>
      </c>
      <c r="I23" s="87" t="n">
        <v>1.01659429179865</v>
      </c>
      <c r="M23" s="71"/>
    </row>
    <row r="24" s="77" customFormat="true" ht="17.25" hidden="false" customHeight="true" outlineLevel="0" collapsed="false">
      <c r="A24" s="94" t="s">
        <v>46</v>
      </c>
      <c r="B24" s="89" t="n">
        <v>126.592</v>
      </c>
      <c r="C24" s="86" t="n">
        <v>0.0191004709031352</v>
      </c>
      <c r="D24" s="86" t="n">
        <v>0.245418582997706</v>
      </c>
      <c r="E24" s="86"/>
      <c r="F24" s="86" t="n">
        <v>125.290719</v>
      </c>
      <c r="G24" s="86" t="n">
        <v>0.0189041308510205</v>
      </c>
      <c r="H24" s="86" t="n">
        <v>0.256705887647165</v>
      </c>
      <c r="I24" s="87" t="n">
        <v>0.989720669552578</v>
      </c>
      <c r="M24" s="71"/>
    </row>
    <row r="25" s="77" customFormat="true" ht="18" hidden="false" customHeight="true" outlineLevel="0" collapsed="false">
      <c r="A25" s="95" t="s">
        <v>47</v>
      </c>
      <c r="B25" s="89" t="n">
        <v>14237.573</v>
      </c>
      <c r="C25" s="86" t="n">
        <v>2.14819537425559</v>
      </c>
      <c r="D25" s="86" t="n">
        <v>27.6017836118112</v>
      </c>
      <c r="E25" s="86"/>
      <c r="F25" s="86" t="n">
        <v>13825.569533</v>
      </c>
      <c r="G25" s="86" t="n">
        <v>2.08603141260379</v>
      </c>
      <c r="H25" s="86" t="n">
        <v>28.3269593112988</v>
      </c>
      <c r="I25" s="87" t="n">
        <v>0.971062240242771</v>
      </c>
      <c r="M25" s="71"/>
    </row>
    <row r="26" s="77" customFormat="true" ht="18.75" hidden="false" customHeight="true" outlineLevel="0" collapsed="false">
      <c r="A26" s="96" t="s">
        <v>48</v>
      </c>
      <c r="B26" s="89" t="n">
        <v>3856.235</v>
      </c>
      <c r="C26" s="86" t="n">
        <v>0.581836959785385</v>
      </c>
      <c r="D26" s="86" t="n">
        <v>7.47592051161337</v>
      </c>
      <c r="E26" s="86"/>
      <c r="F26" s="86" t="n">
        <v>3373.53371511</v>
      </c>
      <c r="G26" s="86" t="n">
        <v>0.509005960615237</v>
      </c>
      <c r="H26" s="86" t="n">
        <v>6.91197220158782</v>
      </c>
      <c r="I26" s="87" t="n">
        <v>0.874825760128727</v>
      </c>
      <c r="M26" s="71"/>
    </row>
    <row r="27" s="77" customFormat="true" ht="15.75" hidden="false" customHeight="true" outlineLevel="0" collapsed="false">
      <c r="A27" s="97" t="s">
        <v>49</v>
      </c>
      <c r="B27" s="98" t="n">
        <v>201.27</v>
      </c>
      <c r="C27" s="86" t="n">
        <v>0.0303680467855316</v>
      </c>
      <c r="D27" s="86" t="n">
        <v>0.390193678905052</v>
      </c>
      <c r="E27" s="86"/>
      <c r="F27" s="86" t="n">
        <v>201.950427</v>
      </c>
      <c r="G27" s="86" t="n">
        <v>0.0304707110622253</v>
      </c>
      <c r="H27" s="86" t="n">
        <v>0.413772576592517</v>
      </c>
      <c r="I27" s="87" t="n">
        <v>1.00338066775973</v>
      </c>
      <c r="J27" s="99"/>
      <c r="M27" s="71"/>
    </row>
    <row r="28" s="77" customFormat="true" ht="18" hidden="false" customHeight="true" outlineLevel="0" collapsed="false">
      <c r="A28" s="97" t="s">
        <v>50</v>
      </c>
      <c r="B28" s="89" t="n">
        <v>5.83800000000002</v>
      </c>
      <c r="C28" s="86" t="n">
        <v>0.000880849888875313</v>
      </c>
      <c r="D28" s="86" t="n">
        <v>0.0113178849180092</v>
      </c>
      <c r="E28" s="86"/>
      <c r="F28" s="86" t="n">
        <v>97.06798</v>
      </c>
      <c r="G28" s="86" t="n">
        <v>0.0146458238088987</v>
      </c>
      <c r="H28" s="86" t="n">
        <v>0.198880828260051</v>
      </c>
      <c r="I28" s="87" t="n">
        <v>16.6269236039739</v>
      </c>
      <c r="J28" s="99"/>
      <c r="M28" s="71"/>
    </row>
    <row r="29" s="77" customFormat="true" ht="30" hidden="false" customHeight="true" outlineLevel="0" collapsed="false">
      <c r="A29" s="100" t="s">
        <v>51</v>
      </c>
      <c r="B29" s="89" t="n">
        <v>2373.89</v>
      </c>
      <c r="C29" s="86" t="n">
        <v>0.358177585252177</v>
      </c>
      <c r="D29" s="86" t="n">
        <v>4.60216064200286</v>
      </c>
      <c r="E29" s="86"/>
      <c r="F29" s="86" t="n">
        <v>878.83124</v>
      </c>
      <c r="G29" s="86" t="n">
        <v>0.132599931499512</v>
      </c>
      <c r="H29" s="86" t="n">
        <v>1.80062142955903</v>
      </c>
      <c r="I29" s="87" t="n">
        <v>0.370207229484096</v>
      </c>
      <c r="J29" s="99"/>
      <c r="M29" s="71"/>
    </row>
    <row r="30" s="77" customFormat="true" ht="17.25" hidden="false" customHeight="true" outlineLevel="0" collapsed="false">
      <c r="A30" s="97" t="s">
        <v>52</v>
      </c>
      <c r="B30" s="89"/>
      <c r="C30" s="86"/>
      <c r="D30" s="86"/>
      <c r="E30" s="86"/>
      <c r="F30" s="86"/>
      <c r="G30" s="86"/>
      <c r="H30" s="86"/>
      <c r="I30" s="101"/>
      <c r="J30" s="99"/>
      <c r="M30" s="71"/>
    </row>
    <row r="31" customFormat="false" ht="14.25" hidden="false" customHeight="true" outlineLevel="0" collapsed="false">
      <c r="A31" s="97" t="s">
        <v>53</v>
      </c>
      <c r="B31" s="89"/>
      <c r="C31" s="86"/>
      <c r="D31" s="86"/>
      <c r="E31" s="86"/>
      <c r="F31" s="86" t="n">
        <v>17.329429</v>
      </c>
      <c r="G31" s="86" t="n">
        <v>0.00261470120056913</v>
      </c>
      <c r="H31" s="86" t="n">
        <v>0.0355059535883382</v>
      </c>
      <c r="I31" s="102"/>
      <c r="M31" s="71"/>
    </row>
    <row r="32" customFormat="false" ht="12" hidden="false" customHeight="true" outlineLevel="0" collapsed="false">
      <c r="A32" s="103"/>
      <c r="B32" s="74"/>
      <c r="C32" s="104"/>
      <c r="D32" s="74"/>
      <c r="E32" s="74"/>
      <c r="F32" s="105"/>
      <c r="G32" s="104"/>
      <c r="H32" s="104"/>
      <c r="I32" s="106"/>
      <c r="M32" s="71"/>
    </row>
    <row r="33" s="77" customFormat="true" ht="33" hidden="false" customHeight="true" outlineLevel="0" collapsed="false">
      <c r="A33" s="68" t="s">
        <v>54</v>
      </c>
      <c r="B33" s="107" t="n">
        <f aca="false">B34+B47+B48+B49</f>
        <v>55901.031</v>
      </c>
      <c r="C33" s="107" t="n">
        <f aca="false">C34+C47+C48+C49</f>
        <v>8.43446675991183</v>
      </c>
      <c r="D33" s="107" t="n">
        <f aca="false">D34+D47+D48+D49</f>
        <v>100</v>
      </c>
      <c r="E33" s="107" t="n">
        <f aca="false">E34+E47+E48+E49</f>
        <v>0</v>
      </c>
      <c r="F33" s="107" t="n">
        <f aca="false">F34+F47+F48+F49</f>
        <v>49736.85758611</v>
      </c>
      <c r="G33" s="107" t="n">
        <f aca="false">G34+G47+G48+G49</f>
        <v>7.50440313082084</v>
      </c>
      <c r="H33" s="107" t="n">
        <f aca="false">H34+H47+H48+H49</f>
        <v>100</v>
      </c>
      <c r="I33" s="108" t="n">
        <f aca="false">F33/B33</f>
        <v>0.889730595239111</v>
      </c>
      <c r="M33" s="71"/>
    </row>
    <row r="34" s="77" customFormat="true" ht="20.1" hidden="false" customHeight="true" outlineLevel="0" collapsed="false">
      <c r="A34" s="109" t="s">
        <v>55</v>
      </c>
      <c r="B34" s="110" t="n">
        <f aca="false">B35+B36+B37+B38+B39+B45+B46</f>
        <v>52894.583</v>
      </c>
      <c r="C34" s="110" t="n">
        <f aca="false">C35+C36+C37+C38+C39+C45+C46</f>
        <v>7.98084747476119</v>
      </c>
      <c r="D34" s="110" t="n">
        <f aca="false">D35+D36+D37+D38+D39+D45+D46</f>
        <v>94.6218380122542</v>
      </c>
      <c r="E34" s="110" t="n">
        <f aca="false">E35+E36+E37+E38+E39+E45+E46</f>
        <v>0</v>
      </c>
      <c r="F34" s="110" t="n">
        <f aca="false">F35+F36+F37+F38+F39+F45+F46</f>
        <v>48125.90138786</v>
      </c>
      <c r="G34" s="110" t="n">
        <f aca="false">G35+G36+G37+G38+G39+G45+G46</f>
        <v>7.26133862444683</v>
      </c>
      <c r="H34" s="110" t="n">
        <f aca="false">H35+H36+H37+H38+H39+H45+H46</f>
        <v>96.7610414561054</v>
      </c>
      <c r="I34" s="111" t="n">
        <v>0.909845558057618</v>
      </c>
      <c r="J34" s="76"/>
      <c r="M34" s="71"/>
    </row>
    <row r="35" customFormat="false" ht="20.1" hidden="false" customHeight="true" outlineLevel="0" collapsed="false">
      <c r="A35" s="112" t="s">
        <v>56</v>
      </c>
      <c r="B35" s="113" t="n">
        <v>11591.905</v>
      </c>
      <c r="C35" s="113" t="n">
        <v>1.74901134482753</v>
      </c>
      <c r="D35" s="113" t="n">
        <v>20.7364780087866</v>
      </c>
      <c r="E35" s="113"/>
      <c r="F35" s="110" t="n">
        <v>11807.468308</v>
      </c>
      <c r="G35" s="113" t="n">
        <v>1.78153599640297</v>
      </c>
      <c r="H35" s="113" t="n">
        <v>23.739875981424</v>
      </c>
      <c r="I35" s="111" t="n">
        <v>1.01859602093012</v>
      </c>
      <c r="M35" s="71"/>
    </row>
    <row r="36" customFormat="false" ht="17.25" hidden="false" customHeight="true" outlineLevel="0" collapsed="false">
      <c r="A36" s="112" t="s">
        <v>57</v>
      </c>
      <c r="B36" s="113" t="n">
        <v>8576.934</v>
      </c>
      <c r="C36" s="113" t="n">
        <v>1.29410609126257</v>
      </c>
      <c r="D36" s="113" t="n">
        <v>15.3430694328339</v>
      </c>
      <c r="E36" s="113"/>
      <c r="F36" s="110" t="n">
        <v>8137.682069</v>
      </c>
      <c r="G36" s="113" t="n">
        <v>1.22783082325818</v>
      </c>
      <c r="H36" s="113" t="n">
        <v>16.3614720831752</v>
      </c>
      <c r="I36" s="111" t="n">
        <v>0.948786835598828</v>
      </c>
      <c r="M36" s="71"/>
    </row>
    <row r="37" customFormat="false" ht="20.1" hidden="false" customHeight="true" outlineLevel="0" collapsed="false">
      <c r="A37" s="112" t="s">
        <v>58</v>
      </c>
      <c r="B37" s="113" t="n">
        <v>2672.634</v>
      </c>
      <c r="C37" s="113" t="n">
        <v>0.403252717009999</v>
      </c>
      <c r="D37" s="113" t="n">
        <v>4.78101021070613</v>
      </c>
      <c r="E37" s="113"/>
      <c r="F37" s="110" t="n">
        <v>2421.46459711</v>
      </c>
      <c r="G37" s="113" t="n">
        <v>0.365355741911586</v>
      </c>
      <c r="H37" s="113" t="n">
        <v>4.86855164284895</v>
      </c>
      <c r="I37" s="111" t="n">
        <v>0.90602177369217</v>
      </c>
      <c r="M37" s="71"/>
    </row>
    <row r="38" customFormat="false" ht="20.1" hidden="false" customHeight="true" outlineLevel="0" collapsed="false">
      <c r="A38" s="112" t="s">
        <v>59</v>
      </c>
      <c r="B38" s="113" t="n">
        <v>1647.544</v>
      </c>
      <c r="C38" s="113" t="n">
        <v>0.248584951921409</v>
      </c>
      <c r="D38" s="113" t="n">
        <v>2.94725154532481</v>
      </c>
      <c r="E38" s="113"/>
      <c r="F38" s="110" t="n">
        <v>1384.840269</v>
      </c>
      <c r="G38" s="113" t="n">
        <v>0.208947652802108</v>
      </c>
      <c r="H38" s="113" t="n">
        <v>2.78433406574271</v>
      </c>
      <c r="I38" s="111" t="n">
        <v>0.840548276100669</v>
      </c>
      <c r="M38" s="71"/>
    </row>
    <row r="39" s="77" customFormat="true" ht="20.1" hidden="false" customHeight="true" outlineLevel="0" collapsed="false">
      <c r="A39" s="112" t="s">
        <v>60</v>
      </c>
      <c r="B39" s="110" t="n">
        <f aca="false">B40+B41+B42+B43+B44</f>
        <v>28248.964</v>
      </c>
      <c r="C39" s="110" t="n">
        <f aca="false">C40+C41+C42+C43+C44</f>
        <v>4.26226392604362</v>
      </c>
      <c r="D39" s="110" t="n">
        <f aca="false">D40+D41+D42+D43+D44</f>
        <v>50.533887290916</v>
      </c>
      <c r="E39" s="110" t="n">
        <f aca="false">E40+E41+E42+E43+E44</f>
        <v>0</v>
      </c>
      <c r="F39" s="110" t="n">
        <f aca="false">F40+F41+F42+F43+F44</f>
        <v>24286.39248075</v>
      </c>
      <c r="G39" s="110" t="n">
        <f aca="false">G40+G41+G42+G43+G44</f>
        <v>3.66438268548318</v>
      </c>
      <c r="H39" s="110" t="n">
        <f aca="false">H40+H41+H42+H43+H44</f>
        <v>48.8297686252146</v>
      </c>
      <c r="I39" s="111" t="n">
        <v>0.859726837442605</v>
      </c>
      <c r="M39" s="71"/>
    </row>
    <row r="40" customFormat="false" ht="31.5" hidden="false" customHeight="true" outlineLevel="0" collapsed="false">
      <c r="A40" s="114" t="s">
        <v>61</v>
      </c>
      <c r="B40" s="115" t="n">
        <v>441.999000000001</v>
      </c>
      <c r="C40" s="115" t="n">
        <v>0.066689751632922</v>
      </c>
      <c r="D40" s="115" t="n">
        <v>0.790681302461131</v>
      </c>
      <c r="E40" s="115"/>
      <c r="F40" s="116" t="n">
        <v>182.215829</v>
      </c>
      <c r="G40" s="115" t="n">
        <v>0.027493112834185</v>
      </c>
      <c r="H40" s="115" t="n">
        <v>0.366359753799338</v>
      </c>
      <c r="I40" s="117" t="n">
        <v>0.41225393948855</v>
      </c>
      <c r="M40" s="71"/>
    </row>
    <row r="41" customFormat="false" ht="15.75" hidden="false" customHeight="true" outlineLevel="0" collapsed="false">
      <c r="A41" s="118" t="s">
        <v>62</v>
      </c>
      <c r="B41" s="115" t="n">
        <v>4208.901</v>
      </c>
      <c r="C41" s="115" t="n">
        <v>0.635047957885779</v>
      </c>
      <c r="D41" s="115" t="n">
        <v>7.52920102672167</v>
      </c>
      <c r="E41" s="115"/>
      <c r="F41" s="116" t="n">
        <v>4114.89035875</v>
      </c>
      <c r="G41" s="115" t="n">
        <v>0.62086343186691</v>
      </c>
      <c r="H41" s="115" t="n">
        <v>8.27332195570628</v>
      </c>
      <c r="I41" s="117" t="n">
        <v>0.977663850670282</v>
      </c>
      <c r="M41" s="71"/>
    </row>
    <row r="42" customFormat="false" ht="28.5" hidden="false" customHeight="true" outlineLevel="0" collapsed="false">
      <c r="A42" s="114" t="s">
        <v>63</v>
      </c>
      <c r="B42" s="115" t="n">
        <v>4832.555</v>
      </c>
      <c r="C42" s="115" t="n">
        <v>0.729146203277462</v>
      </c>
      <c r="D42" s="113" t="n">
        <v>8.64484055759187</v>
      </c>
      <c r="E42" s="113"/>
      <c r="F42" s="116" t="n">
        <v>1617.006918</v>
      </c>
      <c r="G42" s="115" t="n">
        <v>0.243977451872372</v>
      </c>
      <c r="H42" s="115" t="n">
        <v>3.25112400838846</v>
      </c>
      <c r="I42" s="117" t="n">
        <v>0.334607038719683</v>
      </c>
      <c r="M42" s="71"/>
    </row>
    <row r="43" customFormat="false" ht="17.25" hidden="false" customHeight="true" outlineLevel="0" collapsed="false">
      <c r="A43" s="118" t="s">
        <v>64</v>
      </c>
      <c r="B43" s="115" t="n">
        <v>17949.508</v>
      </c>
      <c r="C43" s="115" t="n">
        <v>2.70826004233753</v>
      </c>
      <c r="D43" s="115" t="n">
        <v>32.1094399851051</v>
      </c>
      <c r="E43" s="115"/>
      <c r="F43" s="116" t="n">
        <v>17671.692644</v>
      </c>
      <c r="G43" s="115" t="n">
        <v>2.66634266901439</v>
      </c>
      <c r="H43" s="115" t="n">
        <v>35.5303762675493</v>
      </c>
      <c r="I43" s="117" t="n">
        <v>0.984522397159855</v>
      </c>
      <c r="M43" s="71"/>
    </row>
    <row r="44" customFormat="false" ht="20.1" hidden="false" customHeight="true" outlineLevel="0" collapsed="false">
      <c r="A44" s="119" t="s">
        <v>65</v>
      </c>
      <c r="B44" s="115" t="n">
        <v>816.001</v>
      </c>
      <c r="C44" s="115" t="n">
        <v>0.123119970909925</v>
      </c>
      <c r="D44" s="115" t="n">
        <v>1.45972441903621</v>
      </c>
      <c r="E44" s="115"/>
      <c r="F44" s="116" t="n">
        <v>700.586731</v>
      </c>
      <c r="G44" s="115" t="n">
        <v>0.105706019895318</v>
      </c>
      <c r="H44" s="115" t="n">
        <v>1.40858663977125</v>
      </c>
      <c r="I44" s="117" t="n">
        <v>0.858561118184904</v>
      </c>
      <c r="M44" s="71"/>
    </row>
    <row r="45" customFormat="false" ht="31.5" hidden="false" customHeight="true" outlineLevel="0" collapsed="false">
      <c r="A45" s="120" t="s">
        <v>66</v>
      </c>
      <c r="B45" s="121" t="n">
        <v>145.967</v>
      </c>
      <c r="C45" s="121" t="n">
        <v>0.0220238122181333</v>
      </c>
      <c r="D45" s="121" t="n">
        <v>0.261116829848809</v>
      </c>
      <c r="E45" s="121"/>
      <c r="F45" s="122" t="n">
        <v>88.053664</v>
      </c>
      <c r="G45" s="121" t="n">
        <v>0.0132857245888085</v>
      </c>
      <c r="H45" s="121" t="n">
        <v>0.177039057699919</v>
      </c>
      <c r="I45" s="123" t="n">
        <v>0.603243637260477</v>
      </c>
      <c r="M45" s="71"/>
    </row>
    <row r="46" customFormat="false" ht="15" hidden="false" customHeight="true" outlineLevel="0" collapsed="false">
      <c r="A46" s="124" t="s">
        <v>67</v>
      </c>
      <c r="B46" s="121" t="n">
        <v>10.635</v>
      </c>
      <c r="C46" s="121" t="n">
        <v>0.00160463147793575</v>
      </c>
      <c r="D46" s="121" t="n">
        <v>0.0190246938379366</v>
      </c>
      <c r="E46" s="121"/>
      <c r="F46" s="122"/>
      <c r="G46" s="121" t="n">
        <v>0</v>
      </c>
      <c r="H46" s="121" t="n">
        <v>0</v>
      </c>
      <c r="I46" s="123" t="n">
        <v>0</v>
      </c>
      <c r="M46" s="71"/>
    </row>
    <row r="47" s="77" customFormat="true" ht="19.5" hidden="false" customHeight="true" outlineLevel="0" collapsed="false">
      <c r="A47" s="109" t="s">
        <v>68</v>
      </c>
      <c r="B47" s="121" t="n">
        <v>3006.448</v>
      </c>
      <c r="C47" s="121" t="n">
        <v>0.453619285150633</v>
      </c>
      <c r="D47" s="121" t="n">
        <v>5.37816198774581</v>
      </c>
      <c r="E47" s="121"/>
      <c r="F47" s="122" t="n">
        <v>1852.168476</v>
      </c>
      <c r="G47" s="121" t="n">
        <v>0.279459129198861</v>
      </c>
      <c r="H47" s="121" t="n">
        <v>3.72393545931871</v>
      </c>
      <c r="I47" s="123" t="n">
        <v>0.616065362181551</v>
      </c>
      <c r="M47" s="71"/>
    </row>
    <row r="48" customFormat="false" ht="20.1" hidden="false" customHeight="true" outlineLevel="0" collapsed="false">
      <c r="A48" s="109" t="s">
        <v>52</v>
      </c>
      <c r="B48" s="121"/>
      <c r="C48" s="121"/>
      <c r="D48" s="121"/>
      <c r="E48" s="121"/>
      <c r="F48" s="122"/>
      <c r="G48" s="121"/>
      <c r="H48" s="121"/>
      <c r="I48" s="125"/>
      <c r="M48" s="71"/>
    </row>
    <row r="49" s="77" customFormat="true" ht="31.5" hidden="false" customHeight="true" outlineLevel="0" collapsed="false">
      <c r="A49" s="126" t="s">
        <v>69</v>
      </c>
      <c r="B49" s="121"/>
      <c r="C49" s="121"/>
      <c r="D49" s="121"/>
      <c r="E49" s="121"/>
      <c r="F49" s="122" t="n">
        <v>-241.21227775</v>
      </c>
      <c r="G49" s="121" t="n">
        <v>-0.0363946228248455</v>
      </c>
      <c r="H49" s="121" t="n">
        <v>-0.484976915424113</v>
      </c>
      <c r="I49" s="125"/>
      <c r="M49" s="71"/>
    </row>
    <row r="50" s="77" customFormat="true" ht="15.75" hidden="false" customHeight="true" outlineLevel="0" collapsed="false">
      <c r="A50" s="127"/>
      <c r="B50" s="128"/>
      <c r="C50" s="129"/>
      <c r="D50" s="129"/>
      <c r="E50" s="129"/>
      <c r="F50" s="130"/>
      <c r="G50" s="129"/>
      <c r="H50" s="129"/>
      <c r="I50" s="131"/>
      <c r="M50" s="71"/>
    </row>
    <row r="51" s="67" customFormat="true" ht="21" hidden="false" customHeight="true" outlineLevel="0" collapsed="false">
      <c r="A51" s="132" t="s">
        <v>70</v>
      </c>
      <c r="B51" s="133" t="n">
        <f aca="false">B10-B33</f>
        <v>-4318.95499999999</v>
      </c>
      <c r="C51" s="134" t="n">
        <f aca="false">C10-C33</f>
        <v>-0.651653140083501</v>
      </c>
      <c r="D51" s="133" t="n">
        <f aca="false">D10-D33</f>
        <v>0</v>
      </c>
      <c r="E51" s="133" t="n">
        <f aca="false">E10-E33</f>
        <v>0</v>
      </c>
      <c r="F51" s="133" t="n">
        <f aca="false">F10-F33</f>
        <v>-929.749907999991</v>
      </c>
      <c r="G51" s="134" t="n">
        <f aca="false">G10-G33</f>
        <v>-0.140282648705655</v>
      </c>
      <c r="H51" s="133" t="n">
        <f aca="false">H10-H33</f>
        <v>0</v>
      </c>
      <c r="I51" s="135" t="n">
        <f aca="false">F51/B51</f>
        <v>0.215271959999581</v>
      </c>
      <c r="J51" s="136"/>
      <c r="K51" s="137"/>
      <c r="M51" s="71"/>
    </row>
    <row r="52" customFormat="false" ht="3.75" hidden="false" customHeight="true" outlineLevel="0" collapsed="false">
      <c r="A52" s="138"/>
      <c r="B52" s="139"/>
      <c r="C52" s="139"/>
      <c r="D52" s="139"/>
      <c r="E52" s="139"/>
      <c r="F52" s="140"/>
      <c r="G52" s="140"/>
      <c r="H52" s="140"/>
      <c r="I52" s="141"/>
      <c r="M52" s="71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42"/>
      <c r="G53" s="143"/>
      <c r="H53" s="143"/>
      <c r="I53" s="144"/>
      <c r="M53" s="71"/>
    </row>
    <row r="54" customFormat="false" ht="20.1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M54" s="71"/>
    </row>
    <row r="55" customFormat="false" ht="20.1" hidden="false" customHeight="true" outlineLevel="0" collapsed="false">
      <c r="A55" s="145"/>
      <c r="B55" s="145"/>
      <c r="C55" s="145"/>
      <c r="D55" s="145"/>
      <c r="E55" s="145"/>
      <c r="F55" s="146"/>
      <c r="H55" s="147"/>
      <c r="M55" s="71"/>
    </row>
    <row r="56" customFormat="false" ht="20.1" hidden="false" customHeight="true" outlineLevel="0" collapsed="false">
      <c r="F56" s="146"/>
      <c r="H56" s="147"/>
      <c r="M56" s="71"/>
    </row>
    <row r="57" customFormat="false" ht="30.75" hidden="false" customHeight="true" outlineLevel="0" collapsed="false">
      <c r="A57" s="100"/>
      <c r="F57" s="47"/>
      <c r="G57" s="47"/>
      <c r="H57" s="47"/>
      <c r="M57" s="71"/>
    </row>
    <row r="58" customFormat="false" ht="20.1" hidden="false" customHeight="true" outlineLevel="0" collapsed="false">
      <c r="A58" s="81"/>
      <c r="F58" s="47"/>
      <c r="G58" s="47"/>
      <c r="H58" s="47"/>
      <c r="I58" s="148"/>
      <c r="M58" s="71"/>
    </row>
    <row r="59" customFormat="false" ht="20.1" hidden="false" customHeight="true" outlineLevel="0" collapsed="false">
      <c r="A59" s="81"/>
      <c r="F59" s="47"/>
      <c r="G59" s="147"/>
      <c r="H59" s="147"/>
    </row>
    <row r="60" customFormat="false" ht="20.1" hidden="false" customHeight="true" outlineLevel="0" collapsed="false">
      <c r="F60" s="147"/>
      <c r="G60" s="147"/>
      <c r="H60" s="147"/>
    </row>
    <row r="61" customFormat="false" ht="20.1" hidden="false" customHeight="true" outlineLevel="0" collapsed="false">
      <c r="F61" s="147"/>
      <c r="G61" s="147"/>
      <c r="H61" s="147"/>
    </row>
    <row r="62" customFormat="false" ht="20.1" hidden="false" customHeight="true" outlineLevel="0" collapsed="false">
      <c r="F62" s="147"/>
      <c r="G62" s="147"/>
      <c r="H62" s="147"/>
    </row>
    <row r="63" customFormat="false" ht="20.1" hidden="false" customHeight="true" outlineLevel="0" collapsed="false">
      <c r="F63" s="147"/>
      <c r="G63" s="147"/>
      <c r="H63" s="147"/>
    </row>
    <row r="64" customFormat="false" ht="20.1" hidden="false" customHeight="true" outlineLevel="0" collapsed="false">
      <c r="F64" s="147"/>
      <c r="G64" s="147"/>
      <c r="H64" s="147"/>
    </row>
    <row r="65" customFormat="false" ht="20.1" hidden="false" customHeight="true" outlineLevel="0" collapsed="false">
      <c r="F65" s="147"/>
      <c r="G65" s="147"/>
      <c r="H65" s="147"/>
    </row>
    <row r="66" customFormat="false" ht="20.1" hidden="false" customHeight="true" outlineLevel="0" collapsed="false">
      <c r="F66" s="147"/>
      <c r="G66" s="147"/>
      <c r="H66" s="147"/>
    </row>
    <row r="67" customFormat="false" ht="20.1" hidden="false" customHeight="true" outlineLevel="0" collapsed="false">
      <c r="F67" s="147"/>
      <c r="G67" s="147"/>
      <c r="H67" s="147"/>
    </row>
    <row r="68" customFormat="false" ht="20.1" hidden="false" customHeight="true" outlineLevel="0" collapsed="false">
      <c r="F68" s="147"/>
      <c r="G68" s="147"/>
      <c r="H68" s="147"/>
    </row>
    <row r="69" customFormat="false" ht="20.1" hidden="false" customHeight="true" outlineLevel="0" collapsed="false">
      <c r="F69" s="147"/>
      <c r="G69" s="147"/>
      <c r="H69" s="147"/>
    </row>
    <row r="70" customFormat="false" ht="20.1" hidden="false" customHeight="true" outlineLevel="0" collapsed="false">
      <c r="F70" s="147"/>
      <c r="G70" s="147"/>
      <c r="H70" s="147"/>
    </row>
    <row r="71" customFormat="false" ht="20.1" hidden="false" customHeight="true" outlineLevel="0" collapsed="false">
      <c r="F71" s="147"/>
      <c r="G71" s="147"/>
      <c r="H71" s="147"/>
    </row>
    <row r="72" customFormat="false" ht="20.1" hidden="false" customHeight="true" outlineLevel="0" collapsed="false">
      <c r="F72" s="147"/>
      <c r="G72" s="147"/>
      <c r="H72" s="147"/>
    </row>
    <row r="73" customFormat="false" ht="20.1" hidden="false" customHeight="true" outlineLevel="0" collapsed="false">
      <c r="F73" s="147"/>
      <c r="G73" s="147"/>
      <c r="H73" s="147"/>
    </row>
    <row r="74" customFormat="false" ht="20.1" hidden="false" customHeight="true" outlineLevel="0" collapsed="false">
      <c r="F74" s="147"/>
      <c r="G74" s="147"/>
      <c r="H74" s="147"/>
    </row>
    <row r="75" customFormat="false" ht="20.1" hidden="false" customHeight="true" outlineLevel="0" collapsed="false">
      <c r="F75" s="147"/>
      <c r="G75" s="147"/>
      <c r="H75" s="147"/>
    </row>
    <row r="76" customFormat="false" ht="20.1" hidden="false" customHeight="true" outlineLevel="0" collapsed="false">
      <c r="F76" s="147"/>
      <c r="G76" s="147"/>
      <c r="H76" s="147"/>
    </row>
    <row r="77" customFormat="false" ht="20.1" hidden="false" customHeight="true" outlineLevel="0" collapsed="false">
      <c r="F77" s="147"/>
      <c r="G77" s="147"/>
      <c r="H77" s="147"/>
    </row>
    <row r="78" customFormat="false" ht="20.1" hidden="false" customHeight="true" outlineLevel="0" collapsed="false">
      <c r="F78" s="147"/>
      <c r="G78" s="147"/>
      <c r="H78" s="147"/>
    </row>
    <row r="79" customFormat="false" ht="20.1" hidden="false" customHeight="true" outlineLevel="0" collapsed="false">
      <c r="F79" s="147"/>
      <c r="G79" s="147"/>
      <c r="H79" s="147"/>
    </row>
    <row r="80" customFormat="false" ht="20.1" hidden="false" customHeight="true" outlineLevel="0" collapsed="false">
      <c r="F80" s="147"/>
      <c r="G80" s="147"/>
      <c r="H80" s="147"/>
    </row>
    <row r="81" customFormat="false" ht="20.1" hidden="false" customHeight="true" outlineLevel="0" collapsed="false">
      <c r="F81" s="147"/>
      <c r="G81" s="147"/>
      <c r="H81" s="147"/>
    </row>
    <row r="82" customFormat="false" ht="20.1" hidden="false" customHeight="true" outlineLevel="0" collapsed="false">
      <c r="F82" s="147"/>
      <c r="G82" s="147"/>
      <c r="H82" s="147"/>
    </row>
    <row r="83" customFormat="false" ht="20.1" hidden="false" customHeight="true" outlineLevel="0" collapsed="false">
      <c r="F83" s="147"/>
      <c r="G83" s="147"/>
      <c r="H83" s="147"/>
    </row>
    <row r="84" customFormat="false" ht="20.1" hidden="false" customHeight="true" outlineLevel="0" collapsed="false">
      <c r="F84" s="147"/>
      <c r="G84" s="147"/>
      <c r="H84" s="147"/>
    </row>
    <row r="85" customFormat="false" ht="20.1" hidden="false" customHeight="true" outlineLevel="0" collapsed="false">
      <c r="F85" s="147"/>
      <c r="G85" s="147"/>
      <c r="H85" s="147"/>
    </row>
    <row r="86" customFormat="false" ht="20.1" hidden="false" customHeight="true" outlineLevel="0" collapsed="false">
      <c r="F86" s="147"/>
      <c r="G86" s="147"/>
      <c r="H86" s="147"/>
    </row>
    <row r="87" customFormat="false" ht="20.1" hidden="false" customHeight="true" outlineLevel="0" collapsed="false">
      <c r="F87" s="147"/>
      <c r="G87" s="147"/>
      <c r="H87" s="147"/>
    </row>
    <row r="88" customFormat="false" ht="20.1" hidden="false" customHeight="true" outlineLevel="0" collapsed="false">
      <c r="F88" s="147"/>
      <c r="G88" s="147"/>
      <c r="H88" s="147"/>
    </row>
    <row r="89" customFormat="false" ht="20.1" hidden="false" customHeight="true" outlineLevel="0" collapsed="false">
      <c r="F89" s="147"/>
      <c r="G89" s="147"/>
      <c r="H89" s="147"/>
    </row>
    <row r="90" customFormat="false" ht="20.1" hidden="false" customHeight="true" outlineLevel="0" collapsed="false">
      <c r="F90" s="147"/>
      <c r="G90" s="147"/>
      <c r="H90" s="147"/>
    </row>
    <row r="91" customFormat="false" ht="20.1" hidden="false" customHeight="true" outlineLevel="0" collapsed="false">
      <c r="F91" s="147"/>
      <c r="G91" s="147"/>
      <c r="H91" s="147"/>
    </row>
    <row r="92" customFormat="false" ht="20.1" hidden="false" customHeight="true" outlineLevel="0" collapsed="false">
      <c r="F92" s="147"/>
      <c r="G92" s="147"/>
      <c r="H92" s="147"/>
    </row>
    <row r="93" customFormat="false" ht="20.1" hidden="false" customHeight="true" outlineLevel="0" collapsed="false">
      <c r="F93" s="147"/>
      <c r="G93" s="147"/>
      <c r="H93" s="147"/>
    </row>
    <row r="94" customFormat="false" ht="20.1" hidden="false" customHeight="true" outlineLevel="0" collapsed="false">
      <c r="F94" s="147"/>
      <c r="G94" s="147"/>
      <c r="H94" s="147"/>
    </row>
    <row r="95" customFormat="false" ht="20.1" hidden="false" customHeight="true" outlineLevel="0" collapsed="false">
      <c r="F95" s="147"/>
      <c r="G95" s="147"/>
      <c r="H95" s="147"/>
    </row>
    <row r="96" customFormat="false" ht="20.1" hidden="false" customHeight="true" outlineLevel="0" collapsed="false">
      <c r="F96" s="147"/>
      <c r="G96" s="147"/>
      <c r="H96" s="147"/>
    </row>
    <row r="97" customFormat="false" ht="20.1" hidden="false" customHeight="true" outlineLevel="0" collapsed="false">
      <c r="F97" s="147"/>
      <c r="G97" s="147"/>
      <c r="H97" s="147"/>
    </row>
    <row r="98" customFormat="false" ht="20.1" hidden="false" customHeight="true" outlineLevel="0" collapsed="false">
      <c r="F98" s="147"/>
      <c r="G98" s="147"/>
      <c r="H98" s="147"/>
    </row>
    <row r="99" customFormat="false" ht="20.1" hidden="false" customHeight="true" outlineLevel="0" collapsed="false">
      <c r="F99" s="147"/>
      <c r="G99" s="147"/>
      <c r="H99" s="147"/>
    </row>
    <row r="100" customFormat="false" ht="20.1" hidden="false" customHeight="true" outlineLevel="0" collapsed="false">
      <c r="F100" s="147"/>
      <c r="G100" s="147"/>
      <c r="H100" s="147"/>
    </row>
    <row r="101" customFormat="false" ht="20.1" hidden="false" customHeight="true" outlineLevel="0" collapsed="false">
      <c r="F101" s="147"/>
      <c r="G101" s="147"/>
      <c r="H101" s="147"/>
    </row>
    <row r="102" customFormat="false" ht="20.1" hidden="false" customHeight="true" outlineLevel="0" collapsed="false">
      <c r="F102" s="147"/>
      <c r="G102" s="147"/>
      <c r="H102" s="147"/>
    </row>
    <row r="103" customFormat="false" ht="20.1" hidden="false" customHeight="true" outlineLevel="0" collapsed="false">
      <c r="F103" s="147"/>
      <c r="G103" s="147"/>
      <c r="H103" s="147"/>
    </row>
    <row r="104" customFormat="false" ht="20.1" hidden="false" customHeight="true" outlineLevel="0" collapsed="false">
      <c r="F104" s="147"/>
      <c r="G104" s="147"/>
      <c r="H104" s="147"/>
    </row>
    <row r="105" customFormat="false" ht="20.1" hidden="false" customHeight="true" outlineLevel="0" collapsed="false">
      <c r="F105" s="147"/>
      <c r="G105" s="147"/>
      <c r="H105" s="147"/>
    </row>
    <row r="106" customFormat="false" ht="20.1" hidden="false" customHeight="true" outlineLevel="0" collapsed="false">
      <c r="F106" s="147"/>
      <c r="G106" s="147"/>
      <c r="H106" s="147"/>
    </row>
    <row r="107" customFormat="false" ht="20.1" hidden="false" customHeight="true" outlineLevel="0" collapsed="false">
      <c r="F107" s="147"/>
      <c r="G107" s="147"/>
      <c r="H107" s="147"/>
    </row>
    <row r="108" customFormat="false" ht="20.1" hidden="false" customHeight="true" outlineLevel="0" collapsed="false">
      <c r="F108" s="147"/>
      <c r="G108" s="147"/>
      <c r="H108" s="147"/>
    </row>
    <row r="109" customFormat="false" ht="20.1" hidden="false" customHeight="true" outlineLevel="0" collapsed="false">
      <c r="F109" s="147"/>
      <c r="G109" s="147"/>
      <c r="H109" s="147"/>
    </row>
    <row r="110" customFormat="false" ht="20.1" hidden="false" customHeight="true" outlineLevel="0" collapsed="false">
      <c r="F110" s="147"/>
      <c r="G110" s="147"/>
      <c r="H110" s="147"/>
    </row>
    <row r="111" customFormat="false" ht="20.1" hidden="false" customHeight="true" outlineLevel="0" collapsed="false">
      <c r="F111" s="147"/>
      <c r="G111" s="147"/>
      <c r="H111" s="147"/>
    </row>
    <row r="112" customFormat="false" ht="20.1" hidden="false" customHeight="true" outlineLevel="0" collapsed="false">
      <c r="F112" s="147"/>
      <c r="G112" s="147"/>
      <c r="H112" s="147"/>
    </row>
    <row r="113" customFormat="false" ht="20.1" hidden="false" customHeight="true" outlineLevel="0" collapsed="false">
      <c r="F113" s="147"/>
      <c r="G113" s="147"/>
      <c r="H113" s="147"/>
    </row>
    <row r="114" customFormat="false" ht="20.1" hidden="false" customHeight="true" outlineLevel="0" collapsed="false">
      <c r="F114" s="147"/>
      <c r="G114" s="147"/>
      <c r="H114" s="147"/>
    </row>
    <row r="115" customFormat="false" ht="20.1" hidden="false" customHeight="true" outlineLevel="0" collapsed="false">
      <c r="F115" s="147"/>
      <c r="G115" s="147"/>
      <c r="H115" s="147"/>
    </row>
    <row r="116" customFormat="false" ht="20.1" hidden="false" customHeight="true" outlineLevel="0" collapsed="false">
      <c r="F116" s="147"/>
      <c r="G116" s="147"/>
      <c r="H116" s="147"/>
    </row>
    <row r="117" customFormat="false" ht="20.1" hidden="false" customHeight="true" outlineLevel="0" collapsed="false">
      <c r="F117" s="147"/>
      <c r="G117" s="147"/>
      <c r="H117" s="147"/>
    </row>
    <row r="118" customFormat="false" ht="20.1" hidden="false" customHeight="true" outlineLevel="0" collapsed="false">
      <c r="F118" s="147"/>
      <c r="G118" s="147"/>
      <c r="H118" s="147"/>
    </row>
    <row r="119" customFormat="false" ht="20.1" hidden="false" customHeight="true" outlineLevel="0" collapsed="false">
      <c r="F119" s="147"/>
      <c r="G119" s="147"/>
      <c r="H119" s="147"/>
    </row>
    <row r="120" customFormat="false" ht="20.1" hidden="false" customHeight="true" outlineLevel="0" collapsed="false">
      <c r="F120" s="147"/>
      <c r="G120" s="147"/>
      <c r="H120" s="147"/>
    </row>
    <row r="121" customFormat="false" ht="20.1" hidden="false" customHeight="true" outlineLevel="0" collapsed="false">
      <c r="F121" s="147"/>
      <c r="G121" s="147"/>
      <c r="H121" s="147"/>
    </row>
    <row r="122" customFormat="false" ht="20.1" hidden="false" customHeight="true" outlineLevel="0" collapsed="false">
      <c r="F122" s="147"/>
      <c r="G122" s="147"/>
      <c r="H122" s="147"/>
    </row>
    <row r="123" customFormat="false" ht="20.1" hidden="false" customHeight="true" outlineLevel="0" collapsed="false">
      <c r="F123" s="147"/>
      <c r="G123" s="147"/>
      <c r="H123" s="147"/>
    </row>
    <row r="124" customFormat="false" ht="20.1" hidden="false" customHeight="true" outlineLevel="0" collapsed="false">
      <c r="F124" s="147"/>
      <c r="G124" s="147"/>
      <c r="H124" s="147"/>
    </row>
    <row r="125" customFormat="false" ht="20.1" hidden="false" customHeight="true" outlineLevel="0" collapsed="false">
      <c r="F125" s="147"/>
      <c r="G125" s="147"/>
      <c r="H125" s="147"/>
    </row>
    <row r="126" customFormat="false" ht="20.1" hidden="false" customHeight="true" outlineLevel="0" collapsed="false">
      <c r="F126" s="147"/>
      <c r="G126" s="147"/>
      <c r="H126" s="147"/>
    </row>
    <row r="127" customFormat="false" ht="20.1" hidden="false" customHeight="true" outlineLevel="0" collapsed="false">
      <c r="F127" s="147"/>
      <c r="G127" s="147"/>
      <c r="H127" s="147"/>
    </row>
    <row r="128" customFormat="false" ht="20.1" hidden="false" customHeight="true" outlineLevel="0" collapsed="false">
      <c r="F128" s="147"/>
      <c r="G128" s="147"/>
      <c r="H128" s="147"/>
    </row>
    <row r="129" customFormat="false" ht="20.1" hidden="false" customHeight="true" outlineLevel="0" collapsed="false">
      <c r="F129" s="147"/>
      <c r="G129" s="147"/>
      <c r="H129" s="147"/>
    </row>
    <row r="130" customFormat="false" ht="20.1" hidden="false" customHeight="true" outlineLevel="0" collapsed="false">
      <c r="F130" s="147"/>
      <c r="G130" s="147"/>
      <c r="H130" s="147"/>
    </row>
    <row r="131" customFormat="false" ht="20.1" hidden="false" customHeight="true" outlineLevel="0" collapsed="false">
      <c r="F131" s="147"/>
      <c r="G131" s="147"/>
      <c r="H131" s="147"/>
    </row>
    <row r="132" customFormat="false" ht="20.1" hidden="false" customHeight="true" outlineLevel="0" collapsed="false">
      <c r="F132" s="147"/>
      <c r="G132" s="147"/>
      <c r="H132" s="147"/>
    </row>
    <row r="133" customFormat="false" ht="20.1" hidden="false" customHeight="true" outlineLevel="0" collapsed="false">
      <c r="F133" s="147"/>
      <c r="G133" s="147"/>
      <c r="H133" s="147"/>
    </row>
    <row r="134" customFormat="false" ht="20.1" hidden="false" customHeight="true" outlineLevel="0" collapsed="false">
      <c r="F134" s="147"/>
      <c r="G134" s="147"/>
      <c r="H134" s="147"/>
    </row>
    <row r="135" customFormat="false" ht="20.1" hidden="false" customHeight="true" outlineLevel="0" collapsed="false">
      <c r="F135" s="147"/>
      <c r="G135" s="147"/>
      <c r="H135" s="147"/>
    </row>
    <row r="136" customFormat="false" ht="20.1" hidden="false" customHeight="true" outlineLevel="0" collapsed="false">
      <c r="F136" s="147"/>
      <c r="G136" s="147"/>
      <c r="H136" s="147"/>
    </row>
    <row r="137" customFormat="false" ht="20.1" hidden="false" customHeight="true" outlineLevel="0" collapsed="false">
      <c r="F137" s="147"/>
      <c r="G137" s="147"/>
      <c r="H137" s="147"/>
    </row>
    <row r="138" customFormat="false" ht="20.1" hidden="false" customHeight="true" outlineLevel="0" collapsed="false">
      <c r="F138" s="147"/>
      <c r="G138" s="147"/>
      <c r="H138" s="147"/>
    </row>
    <row r="139" customFormat="false" ht="20.1" hidden="false" customHeight="true" outlineLevel="0" collapsed="false">
      <c r="F139" s="147"/>
      <c r="G139" s="147"/>
      <c r="H139" s="147"/>
    </row>
    <row r="140" customFormat="false" ht="20.1" hidden="false" customHeight="true" outlineLevel="0" collapsed="false">
      <c r="F140" s="147"/>
      <c r="G140" s="147"/>
      <c r="H140" s="147"/>
    </row>
    <row r="141" customFormat="false" ht="20.1" hidden="false" customHeight="true" outlineLevel="0" collapsed="false">
      <c r="F141" s="147"/>
      <c r="G141" s="147"/>
      <c r="H141" s="147"/>
    </row>
    <row r="142" customFormat="false" ht="20.1" hidden="false" customHeight="true" outlineLevel="0" collapsed="false">
      <c r="F142" s="147"/>
      <c r="G142" s="147"/>
      <c r="H142" s="147"/>
    </row>
    <row r="143" customFormat="false" ht="20.1" hidden="false" customHeight="true" outlineLevel="0" collapsed="false">
      <c r="F143" s="147"/>
      <c r="G143" s="147"/>
      <c r="H143" s="147"/>
    </row>
    <row r="144" customFormat="false" ht="20.1" hidden="false" customHeight="true" outlineLevel="0" collapsed="false">
      <c r="F144" s="147"/>
      <c r="G144" s="147"/>
      <c r="H144" s="147"/>
    </row>
    <row r="145" customFormat="false" ht="20.1" hidden="false" customHeight="true" outlineLevel="0" collapsed="false">
      <c r="F145" s="147"/>
      <c r="G145" s="147"/>
      <c r="H145" s="147"/>
    </row>
    <row r="146" customFormat="false" ht="20.1" hidden="false" customHeight="true" outlineLevel="0" collapsed="false">
      <c r="F146" s="147"/>
      <c r="G146" s="147"/>
      <c r="H146" s="147"/>
    </row>
    <row r="147" customFormat="false" ht="20.1" hidden="false" customHeight="true" outlineLevel="0" collapsed="false">
      <c r="F147" s="147"/>
      <c r="G147" s="147"/>
      <c r="H147" s="147"/>
    </row>
    <row r="148" customFormat="false" ht="20.1" hidden="false" customHeight="true" outlineLevel="0" collapsed="false">
      <c r="F148" s="147"/>
      <c r="G148" s="147"/>
      <c r="H148" s="147"/>
    </row>
    <row r="149" customFormat="false" ht="20.1" hidden="false" customHeight="true" outlineLevel="0" collapsed="false">
      <c r="F149" s="147"/>
      <c r="G149" s="147"/>
      <c r="H149" s="147"/>
    </row>
    <row r="150" customFormat="false" ht="20.1" hidden="false" customHeight="true" outlineLevel="0" collapsed="false">
      <c r="F150" s="147"/>
      <c r="G150" s="147"/>
      <c r="H150" s="147"/>
    </row>
    <row r="151" customFormat="false" ht="20.1" hidden="false" customHeight="true" outlineLevel="0" collapsed="false">
      <c r="F151" s="147"/>
      <c r="G151" s="147"/>
      <c r="H151" s="147"/>
    </row>
    <row r="152" customFormat="false" ht="20.1" hidden="false" customHeight="true" outlineLevel="0" collapsed="false">
      <c r="F152" s="147"/>
      <c r="G152" s="147"/>
      <c r="H152" s="147"/>
    </row>
    <row r="153" customFormat="false" ht="20.1" hidden="false" customHeight="true" outlineLevel="0" collapsed="false">
      <c r="F153" s="147"/>
      <c r="G153" s="147"/>
      <c r="H153" s="147"/>
    </row>
    <row r="154" customFormat="false" ht="20.1" hidden="false" customHeight="true" outlineLevel="0" collapsed="false">
      <c r="F154" s="147"/>
      <c r="G154" s="147"/>
      <c r="H154" s="147"/>
    </row>
    <row r="155" customFormat="false" ht="20.1" hidden="false" customHeight="true" outlineLevel="0" collapsed="false">
      <c r="F155" s="147"/>
      <c r="G155" s="147"/>
      <c r="H155" s="147"/>
    </row>
    <row r="156" customFormat="false" ht="20.1" hidden="false" customHeight="true" outlineLevel="0" collapsed="false">
      <c r="F156" s="147"/>
      <c r="G156" s="147"/>
      <c r="H156" s="147"/>
    </row>
    <row r="157" customFormat="false" ht="20.1" hidden="false" customHeight="true" outlineLevel="0" collapsed="false">
      <c r="F157" s="147"/>
      <c r="G157" s="147"/>
      <c r="H157" s="147"/>
    </row>
    <row r="158" customFormat="false" ht="20.1" hidden="false" customHeight="true" outlineLevel="0" collapsed="false">
      <c r="F158" s="147"/>
      <c r="G158" s="147"/>
      <c r="H158" s="147"/>
    </row>
    <row r="159" customFormat="false" ht="20.1" hidden="false" customHeight="true" outlineLevel="0" collapsed="false">
      <c r="F159" s="147"/>
      <c r="G159" s="147"/>
      <c r="H159" s="147"/>
    </row>
    <row r="160" customFormat="false" ht="20.1" hidden="false" customHeight="true" outlineLevel="0" collapsed="false">
      <c r="F160" s="147"/>
      <c r="G160" s="147"/>
      <c r="H160" s="147"/>
    </row>
    <row r="161" customFormat="false" ht="20.1" hidden="false" customHeight="true" outlineLevel="0" collapsed="false">
      <c r="F161" s="147"/>
      <c r="G161" s="147"/>
      <c r="H161" s="147"/>
    </row>
    <row r="162" customFormat="false" ht="20.1" hidden="false" customHeight="true" outlineLevel="0" collapsed="false">
      <c r="F162" s="147"/>
      <c r="G162" s="147"/>
      <c r="H162" s="147"/>
    </row>
    <row r="163" customFormat="false" ht="20.1" hidden="false" customHeight="true" outlineLevel="0" collapsed="false">
      <c r="F163" s="147"/>
      <c r="G163" s="147"/>
      <c r="H163" s="147"/>
    </row>
    <row r="164" customFormat="false" ht="20.1" hidden="false" customHeight="true" outlineLevel="0" collapsed="false">
      <c r="F164" s="147"/>
      <c r="G164" s="147"/>
      <c r="H164" s="147"/>
    </row>
    <row r="165" customFormat="false" ht="20.1" hidden="false" customHeight="true" outlineLevel="0" collapsed="false">
      <c r="F165" s="147"/>
      <c r="G165" s="147"/>
      <c r="H165" s="147"/>
    </row>
    <row r="166" customFormat="false" ht="20.1" hidden="false" customHeight="true" outlineLevel="0" collapsed="false">
      <c r="F166" s="147"/>
      <c r="G166" s="147"/>
      <c r="H166" s="147"/>
    </row>
    <row r="167" customFormat="false" ht="20.1" hidden="false" customHeight="true" outlineLevel="0" collapsed="false">
      <c r="F167" s="147"/>
      <c r="G167" s="147"/>
      <c r="H167" s="147"/>
    </row>
    <row r="168" customFormat="false" ht="20.1" hidden="false" customHeight="true" outlineLevel="0" collapsed="false">
      <c r="F168" s="147"/>
      <c r="G168" s="147"/>
      <c r="H168" s="147"/>
    </row>
    <row r="169" customFormat="false" ht="20.1" hidden="false" customHeight="true" outlineLevel="0" collapsed="false">
      <c r="F169" s="147"/>
      <c r="G169" s="147"/>
      <c r="H169" s="147"/>
    </row>
    <row r="170" customFormat="false" ht="20.1" hidden="false" customHeight="true" outlineLevel="0" collapsed="false">
      <c r="F170" s="147"/>
      <c r="G170" s="147"/>
      <c r="H170" s="147"/>
    </row>
    <row r="171" customFormat="false" ht="20.1" hidden="false" customHeight="true" outlineLevel="0" collapsed="false">
      <c r="F171" s="147"/>
      <c r="G171" s="147"/>
      <c r="H171" s="147"/>
    </row>
    <row r="172" customFormat="false" ht="20.1" hidden="false" customHeight="true" outlineLevel="0" collapsed="false">
      <c r="F172" s="147"/>
      <c r="G172" s="147"/>
      <c r="H172" s="147"/>
    </row>
    <row r="173" customFormat="false" ht="20.1" hidden="false" customHeight="true" outlineLevel="0" collapsed="false">
      <c r="F173" s="147"/>
      <c r="G173" s="147"/>
      <c r="H173" s="147"/>
    </row>
    <row r="174" customFormat="false" ht="20.1" hidden="false" customHeight="true" outlineLevel="0" collapsed="false">
      <c r="F174" s="147"/>
      <c r="G174" s="147"/>
      <c r="H174" s="147"/>
    </row>
    <row r="175" customFormat="false" ht="20.1" hidden="false" customHeight="true" outlineLevel="0" collapsed="false">
      <c r="F175" s="147"/>
      <c r="G175" s="147"/>
      <c r="H175" s="147"/>
    </row>
    <row r="176" customFormat="false" ht="20.1" hidden="false" customHeight="true" outlineLevel="0" collapsed="false">
      <c r="F176" s="147"/>
      <c r="G176" s="147"/>
      <c r="H176" s="147"/>
    </row>
    <row r="177" customFormat="false" ht="20.1" hidden="false" customHeight="true" outlineLevel="0" collapsed="false">
      <c r="F177" s="147"/>
      <c r="G177" s="147"/>
      <c r="H177" s="147"/>
    </row>
    <row r="178" customFormat="false" ht="20.1" hidden="false" customHeight="true" outlineLevel="0" collapsed="false">
      <c r="F178" s="147"/>
      <c r="G178" s="147"/>
      <c r="H178" s="147"/>
    </row>
    <row r="179" customFormat="false" ht="20.1" hidden="false" customHeight="true" outlineLevel="0" collapsed="false">
      <c r="F179" s="147"/>
      <c r="G179" s="147"/>
      <c r="H179" s="147"/>
    </row>
  </sheetData>
  <mergeCells count="4">
    <mergeCell ref="A3:I4"/>
    <mergeCell ref="B7:D7"/>
    <mergeCell ref="F7:H7"/>
    <mergeCell ref="A53:F5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23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49" width="53.99"/>
    <col collapsed="false" customWidth="true" hidden="false" outlineLevel="0" max="3" min="3" style="149" width="12.7"/>
    <col collapsed="false" customWidth="true" hidden="false" outlineLevel="0" max="4" min="4" style="149" width="13.99"/>
    <col collapsed="false" customWidth="true" hidden="false" outlineLevel="0" max="5" min="5" style="149" width="14.14"/>
    <col collapsed="false" customWidth="true" hidden="false" outlineLevel="0" max="6" min="6" style="149" width="12.99"/>
    <col collapsed="false" customWidth="true" hidden="false" outlineLevel="0" max="7" min="7" style="149" width="12.56"/>
    <col collapsed="false" customWidth="true" hidden="false" outlineLevel="0" max="8" min="8" style="149" width="14.14"/>
    <col collapsed="false" customWidth="true" hidden="true" outlineLevel="0" max="10" min="9" style="149" width="11.99"/>
    <col collapsed="false" customWidth="true" hidden="true" outlineLevel="0" max="11" min="11" style="149" width="10.41"/>
    <col collapsed="false" customWidth="true" hidden="true" outlineLevel="0" max="12" min="12" style="149" width="12.42"/>
    <col collapsed="false" customWidth="true" hidden="true" outlineLevel="0" max="13" min="13" style="149" width="9.99"/>
    <col collapsed="false" customWidth="true" hidden="false" outlineLevel="0" max="14" min="14" style="149" width="9.56"/>
    <col collapsed="false" customWidth="false" hidden="false" outlineLevel="0" max="257" min="15" style="149" width="9.14"/>
  </cols>
  <sheetData>
    <row r="2" customFormat="false" ht="12.75" hidden="false" customHeight="false" outlineLevel="0" collapsed="false">
      <c r="B2" s="150"/>
      <c r="C2" s="150"/>
      <c r="D2" s="150"/>
      <c r="E2" s="150"/>
      <c r="F2" s="150"/>
      <c r="G2" s="150"/>
      <c r="H2" s="151" t="s">
        <v>71</v>
      </c>
      <c r="I2" s="150"/>
      <c r="J2" s="150"/>
      <c r="K2" s="150"/>
      <c r="L2" s="150"/>
      <c r="M2" s="150" t="s">
        <v>71</v>
      </c>
    </row>
    <row r="3" customFormat="false" ht="24.75" hidden="false" customHeight="true" outlineLevel="0" collapsed="false">
      <c r="B3" s="152" t="s">
        <v>72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3" t="s">
        <v>24</v>
      </c>
      <c r="I5" s="150"/>
      <c r="J5" s="150"/>
      <c r="K5" s="150"/>
      <c r="L5" s="150" t="s">
        <v>73</v>
      </c>
      <c r="M5" s="150"/>
    </row>
    <row r="6" s="154" customFormat="true" ht="48" hidden="false" customHeight="false" outlineLevel="0" collapsed="false">
      <c r="B6" s="155" t="s">
        <v>74</v>
      </c>
      <c r="C6" s="155" t="s">
        <v>75</v>
      </c>
      <c r="D6" s="155" t="s">
        <v>76</v>
      </c>
      <c r="E6" s="155" t="s">
        <v>77</v>
      </c>
      <c r="F6" s="155" t="s">
        <v>78</v>
      </c>
      <c r="G6" s="155" t="s">
        <v>79</v>
      </c>
      <c r="H6" s="156" t="s">
        <v>28</v>
      </c>
      <c r="I6" s="157" t="s">
        <v>80</v>
      </c>
      <c r="J6" s="158" t="s">
        <v>81</v>
      </c>
      <c r="K6" s="158" t="s">
        <v>82</v>
      </c>
      <c r="L6" s="158" t="s">
        <v>83</v>
      </c>
      <c r="M6" s="158" t="s">
        <v>84</v>
      </c>
    </row>
    <row r="7" customFormat="false" ht="21" hidden="false" customHeight="true" outlineLevel="0" collapsed="false">
      <c r="B7" s="159" t="s">
        <v>85</v>
      </c>
      <c r="C7" s="160" t="n">
        <v>20573.342</v>
      </c>
      <c r="D7" s="160" t="n">
        <v>20638.428</v>
      </c>
      <c r="E7" s="161" t="n">
        <v>5032.577</v>
      </c>
      <c r="F7" s="160" t="n">
        <v>5148.085</v>
      </c>
      <c r="G7" s="161" t="n">
        <v>5030.743766</v>
      </c>
      <c r="H7" s="162" t="n">
        <f aca="false">+G7/F7</f>
        <v>0.977206818846231</v>
      </c>
      <c r="I7" s="163" t="e">
        <f aca="false">+#REF!+E7</f>
        <v>#REF!</v>
      </c>
      <c r="J7" s="164" t="n">
        <v>7799.829</v>
      </c>
      <c r="K7" s="164" t="n">
        <v>7653.1</v>
      </c>
      <c r="L7" s="165" t="n">
        <f aca="false">+J7-K7</f>
        <v>146.728999999999</v>
      </c>
      <c r="M7" s="166" t="n">
        <f aca="false">+K7/J7</f>
        <v>0.981188177330554</v>
      </c>
      <c r="N7" s="167"/>
    </row>
    <row r="8" customFormat="false" ht="19.5" hidden="false" customHeight="true" outlineLevel="0" collapsed="false">
      <c r="B8" s="159" t="s">
        <v>86</v>
      </c>
      <c r="C8" s="160" t="n">
        <v>161</v>
      </c>
      <c r="D8" s="160" t="n">
        <v>161</v>
      </c>
      <c r="E8" s="161" t="n">
        <v>40.3</v>
      </c>
      <c r="F8" s="160" t="n">
        <v>40.462</v>
      </c>
      <c r="G8" s="161" t="n">
        <v>40.419676</v>
      </c>
      <c r="H8" s="162" t="n">
        <f aca="false">+G8/F8</f>
        <v>0.998953981513519</v>
      </c>
      <c r="I8" s="163" t="e">
        <f aca="false">+#REF!+E8</f>
        <v>#REF!</v>
      </c>
      <c r="J8" s="164" t="n">
        <v>64.459</v>
      </c>
      <c r="K8" s="164" t="n">
        <v>56.1</v>
      </c>
      <c r="L8" s="165" t="n">
        <f aca="false">+J8-K8</f>
        <v>8.359</v>
      </c>
      <c r="M8" s="166" t="n">
        <f aca="false">+K8/J8</f>
        <v>0.870320668952357</v>
      </c>
      <c r="N8" s="167"/>
    </row>
    <row r="9" customFormat="false" ht="18.75" hidden="false" customHeight="true" outlineLevel="0" collapsed="false">
      <c r="B9" s="159" t="s">
        <v>87</v>
      </c>
      <c r="C9" s="160" t="n">
        <v>97.9</v>
      </c>
      <c r="D9" s="160" t="n">
        <v>97.9</v>
      </c>
      <c r="E9" s="161" t="n">
        <v>24.483</v>
      </c>
      <c r="F9" s="160" t="n">
        <v>24.483</v>
      </c>
      <c r="G9" s="161" t="n">
        <v>23.627</v>
      </c>
      <c r="H9" s="162" t="n">
        <f aca="false">+G9/F9</f>
        <v>0.965036964424294</v>
      </c>
      <c r="I9" s="163" t="e">
        <f aca="false">+#REF!+E9</f>
        <v>#REF!</v>
      </c>
      <c r="J9" s="164" t="n">
        <v>38.745</v>
      </c>
      <c r="K9" s="164" t="n">
        <v>34.5</v>
      </c>
      <c r="L9" s="165" t="n">
        <f aca="false">+J9-K9</f>
        <v>4.245</v>
      </c>
      <c r="M9" s="166" t="n">
        <f aca="false">+K9/J9</f>
        <v>0.89043747580333</v>
      </c>
      <c r="N9" s="167"/>
    </row>
    <row r="10" customFormat="false" ht="25.5" hidden="false" customHeight="true" outlineLevel="0" collapsed="false">
      <c r="B10" s="168" t="s">
        <v>88</v>
      </c>
      <c r="C10" s="160" t="n">
        <v>156.2</v>
      </c>
      <c r="D10" s="160" t="n">
        <v>156.2</v>
      </c>
      <c r="E10" s="161" t="n">
        <v>40.846</v>
      </c>
      <c r="F10" s="160" t="n">
        <v>40.846</v>
      </c>
      <c r="G10" s="161" t="n">
        <v>40.205072</v>
      </c>
      <c r="H10" s="162" t="n">
        <f aca="false">+G10/F10</f>
        <v>0.98430867159575</v>
      </c>
      <c r="I10" s="163" t="e">
        <f aca="false">+#REF!+E10</f>
        <v>#REF!</v>
      </c>
      <c r="J10" s="164" t="n">
        <v>62.378</v>
      </c>
      <c r="K10" s="164" t="n">
        <v>58.8</v>
      </c>
      <c r="L10" s="165" t="n">
        <f aca="false">+J10-K10</f>
        <v>3.578</v>
      </c>
      <c r="M10" s="166" t="n">
        <f aca="false">+K10/J10</f>
        <v>0.94264003334509</v>
      </c>
      <c r="N10" s="167"/>
    </row>
    <row r="11" customFormat="false" ht="28.5" hidden="false" customHeight="true" outlineLevel="0" collapsed="false">
      <c r="B11" s="168" t="s">
        <v>89</v>
      </c>
      <c r="C11" s="160" t="n">
        <v>19507</v>
      </c>
      <c r="D11" s="160" t="n">
        <v>19507</v>
      </c>
      <c r="E11" s="161" t="n">
        <v>4617.1</v>
      </c>
      <c r="F11" s="160" t="n">
        <v>4617.1</v>
      </c>
      <c r="G11" s="161" t="n">
        <v>4857.523465</v>
      </c>
      <c r="H11" s="162" t="n">
        <f aca="false">+G11/F11</f>
        <v>1.05207239717572</v>
      </c>
      <c r="I11" s="163" t="e">
        <f aca="false">+#REF!+E11</f>
        <v>#REF!</v>
      </c>
      <c r="J11" s="164" t="n">
        <v>8640.4</v>
      </c>
      <c r="K11" s="164" t="n">
        <v>7983.6</v>
      </c>
      <c r="L11" s="165" t="n">
        <f aca="false">+J11-K11</f>
        <v>656.799999999999</v>
      </c>
      <c r="M11" s="166" t="n">
        <f aca="false">+K11/J11</f>
        <v>0.923985000694412</v>
      </c>
      <c r="N11" s="167"/>
    </row>
    <row r="12" customFormat="false" ht="27.75" hidden="false" customHeight="true" outlineLevel="0" collapsed="false">
      <c r="B12" s="168" t="s">
        <v>90</v>
      </c>
      <c r="C12" s="160" t="n">
        <v>7056.8</v>
      </c>
      <c r="D12" s="160" t="n">
        <v>7056.8</v>
      </c>
      <c r="E12" s="161" t="n">
        <v>1664.2</v>
      </c>
      <c r="F12" s="160" t="n">
        <v>1664.2</v>
      </c>
      <c r="G12" s="161" t="n">
        <v>1751.314649</v>
      </c>
      <c r="H12" s="162" t="n">
        <f aca="false">+G12/F12</f>
        <v>1.05234626186756</v>
      </c>
      <c r="I12" s="163" t="e">
        <f aca="false">+#REF!+E12</f>
        <v>#REF!</v>
      </c>
      <c r="J12" s="164" t="e">
        <f aca="false">+E12+#REF!-459.6+29</f>
        <v>#REF!</v>
      </c>
      <c r="K12" s="164" t="n">
        <v>3474.3</v>
      </c>
      <c r="L12" s="165" t="e">
        <f aca="false">+J12-K12</f>
        <v>#REF!</v>
      </c>
      <c r="M12" s="166" t="e">
        <f aca="false">+K12/J12</f>
        <v>#REF!</v>
      </c>
      <c r="N12" s="167"/>
      <c r="O12" s="167"/>
    </row>
    <row r="13" customFormat="false" ht="17.25" hidden="false" customHeight="true" outlineLevel="0" collapsed="false">
      <c r="B13" s="159" t="s">
        <v>91</v>
      </c>
      <c r="C13" s="160" t="n">
        <v>234</v>
      </c>
      <c r="D13" s="160" t="n">
        <v>234</v>
      </c>
      <c r="E13" s="161" t="n">
        <v>58.5</v>
      </c>
      <c r="F13" s="160" t="n">
        <v>56.7</v>
      </c>
      <c r="G13" s="161" t="n">
        <v>63.63468</v>
      </c>
      <c r="H13" s="162" t="n">
        <f aca="false">+G13/F13</f>
        <v>1.12230476190476</v>
      </c>
      <c r="I13" s="163" t="e">
        <f aca="false">+#REF!+E13</f>
        <v>#REF!</v>
      </c>
      <c r="J13" s="164" t="n">
        <v>116.7</v>
      </c>
      <c r="K13" s="164" t="n">
        <f aca="false">0.2+99.6+0.2</f>
        <v>100</v>
      </c>
      <c r="L13" s="165" t="n">
        <f aca="false">+J13-K13</f>
        <v>16.7</v>
      </c>
      <c r="M13" s="166" t="n">
        <f aca="false">+K13/J13</f>
        <v>0.856898029134533</v>
      </c>
      <c r="N13" s="167"/>
    </row>
    <row r="14" customFormat="false" ht="18.75" hidden="false" customHeight="true" outlineLevel="0" collapsed="false">
      <c r="B14" s="169" t="s">
        <v>92</v>
      </c>
      <c r="C14" s="170" t="n">
        <f aca="false">SUM(C7:C13)</f>
        <v>47786.242</v>
      </c>
      <c r="D14" s="170" t="n">
        <f aca="false">SUM(D7:D13)</f>
        <v>47851.328</v>
      </c>
      <c r="E14" s="171" t="n">
        <f aca="false">SUM(E7:E13)</f>
        <v>11478.006</v>
      </c>
      <c r="F14" s="170" t="n">
        <f aca="false">SUM(F7:F13)</f>
        <v>11591.876</v>
      </c>
      <c r="G14" s="170" t="n">
        <f aca="false">SUM(G7:G13)</f>
        <v>11807.468308</v>
      </c>
      <c r="H14" s="172" t="n">
        <f aca="false">+G14/F14</f>
        <v>1.01859856920485</v>
      </c>
      <c r="I14" s="163" t="e">
        <f aca="false">SUM(I7:I13)</f>
        <v>#REF!</v>
      </c>
      <c r="J14" s="164" t="e">
        <f aca="false">SUM(J7:J13)</f>
        <v>#REF!</v>
      </c>
      <c r="K14" s="164" t="n">
        <f aca="false">SUM(K7:K13)</f>
        <v>19360.4</v>
      </c>
      <c r="L14" s="164" t="e">
        <f aca="false">SUM(L7:L13)</f>
        <v>#REF!</v>
      </c>
      <c r="M14" s="166" t="e">
        <f aca="false">+K14/J14</f>
        <v>#REF!</v>
      </c>
      <c r="N14" s="167"/>
    </row>
    <row r="15" customFormat="false" ht="12.75" hidden="false" customHeight="false" outlineLevel="0" collapsed="false">
      <c r="J15" s="167"/>
    </row>
    <row r="16" customFormat="false" ht="12.75" hidden="false" customHeight="false" outlineLevel="0" collapsed="false">
      <c r="C16" s="167"/>
      <c r="D16" s="167"/>
      <c r="J16" s="167"/>
    </row>
    <row r="17" customFormat="false" ht="12.75" hidden="false" customHeight="false" outlineLevel="0" collapsed="false">
      <c r="D17" s="167"/>
      <c r="F17" s="167"/>
      <c r="G17" s="167"/>
      <c r="J17" s="167"/>
    </row>
    <row r="18" customFormat="false" ht="12.75" hidden="false" customHeight="false" outlineLevel="0" collapsed="false">
      <c r="D18" s="167"/>
      <c r="F18" s="167"/>
      <c r="G18" s="167"/>
      <c r="H18" s="167"/>
      <c r="I18" s="167"/>
      <c r="J18" s="167"/>
    </row>
    <row r="19" customFormat="false" ht="12.75" hidden="false" customHeight="false" outlineLevel="0" collapsed="false">
      <c r="J19" s="167"/>
    </row>
    <row r="20" customFormat="false" ht="12.75" hidden="false" customHeight="false" outlineLevel="0" collapsed="false">
      <c r="J20" s="167"/>
    </row>
    <row r="23" customFormat="false" ht="12.75" hidden="false" customHeight="false" outlineLevel="0" collapsed="false">
      <c r="D23" s="167"/>
      <c r="F23" s="173"/>
      <c r="G23" s="173"/>
      <c r="H23" s="173"/>
      <c r="I23" s="173"/>
      <c r="J23" s="173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5" zoomScalePageLayoutView="100" workbookViewId="0">
      <selection pane="topLeft" activeCell="J63" activeCellId="0" sqref="J63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9.7"/>
    <col collapsed="false" customWidth="true" hidden="false" outlineLevel="0" max="2" min="2" style="174" width="4.56"/>
    <col collapsed="false" customWidth="true" hidden="false" outlineLevel="0" max="3" min="3" style="174" width="44.41"/>
    <col collapsed="false" customWidth="true" hidden="false" outlineLevel="0" max="5" min="4" style="175" width="10.56"/>
    <col collapsed="false" customWidth="true" hidden="false" outlineLevel="0" max="6" min="6" style="174" width="10.41"/>
    <col collapsed="false" customWidth="true" hidden="false" outlineLevel="0" max="8" min="7" style="174" width="10.28"/>
    <col collapsed="false" customWidth="true" hidden="false" outlineLevel="0" max="9" min="9" style="174" width="11.28"/>
    <col collapsed="false" customWidth="false" hidden="false" outlineLevel="0" max="257" min="10" style="174" width="9.14"/>
  </cols>
  <sheetData>
    <row r="1" customFormat="false" ht="12" hidden="false" customHeight="true" outlineLevel="0" collapsed="false">
      <c r="B1" s="176"/>
      <c r="C1" s="177"/>
      <c r="D1" s="178"/>
      <c r="E1" s="178"/>
      <c r="F1" s="179"/>
      <c r="G1" s="179"/>
      <c r="H1" s="179"/>
      <c r="I1" s="179" t="s">
        <v>93</v>
      </c>
    </row>
    <row r="2" customFormat="false" ht="12" hidden="false" customHeight="true" outlineLevel="0" collapsed="false">
      <c r="B2" s="180"/>
      <c r="C2" s="179"/>
      <c r="D2" s="178"/>
      <c r="E2" s="178"/>
      <c r="F2" s="179"/>
      <c r="G2" s="179"/>
      <c r="H2" s="181"/>
      <c r="I2" s="179"/>
    </row>
    <row r="3" s="182" customFormat="true" ht="15.75" hidden="false" customHeight="true" outlineLevel="0" collapsed="false">
      <c r="B3" s="183" t="s">
        <v>94</v>
      </c>
      <c r="C3" s="183"/>
      <c r="D3" s="183"/>
      <c r="E3" s="183"/>
      <c r="F3" s="183"/>
      <c r="G3" s="183"/>
      <c r="H3" s="183"/>
      <c r="I3" s="183"/>
    </row>
    <row r="4" s="182" customFormat="true" ht="12" hidden="false" customHeight="true" outlineLevel="0" collapsed="false">
      <c r="B4" s="180"/>
      <c r="C4" s="184"/>
      <c r="D4" s="184"/>
      <c r="E4" s="184"/>
      <c r="F4" s="184"/>
      <c r="G4" s="180"/>
      <c r="H4" s="180"/>
      <c r="I4" s="180"/>
    </row>
    <row r="5" s="182" customFormat="true" ht="12" hidden="false" customHeight="true" outlineLevel="0" collapsed="false">
      <c r="B5" s="185" t="s">
        <v>95</v>
      </c>
      <c r="C5" s="180"/>
      <c r="D5" s="180"/>
      <c r="E5" s="180"/>
      <c r="F5" s="180"/>
      <c r="G5" s="180"/>
      <c r="H5" s="180"/>
      <c r="I5" s="186" t="s">
        <v>96</v>
      </c>
    </row>
    <row r="6" s="187" customFormat="true" ht="12" hidden="false" customHeight="true" outlineLevel="0" collapsed="false">
      <c r="B6" s="188" t="s">
        <v>97</v>
      </c>
      <c r="C6" s="189" t="s">
        <v>98</v>
      </c>
      <c r="D6" s="190" t="s">
        <v>99</v>
      </c>
      <c r="E6" s="190" t="s">
        <v>100</v>
      </c>
      <c r="F6" s="191" t="s">
        <v>101</v>
      </c>
      <c r="G6" s="190" t="s">
        <v>102</v>
      </c>
      <c r="H6" s="190" t="s">
        <v>79</v>
      </c>
      <c r="I6" s="192" t="s">
        <v>28</v>
      </c>
    </row>
    <row r="7" s="187" customFormat="true" ht="27" hidden="false" customHeight="true" outlineLevel="0" collapsed="false">
      <c r="B7" s="188"/>
      <c r="C7" s="189"/>
      <c r="D7" s="190"/>
      <c r="E7" s="190"/>
      <c r="F7" s="191"/>
      <c r="G7" s="190"/>
      <c r="H7" s="190"/>
      <c r="I7" s="192"/>
    </row>
    <row r="8" s="187" customFormat="true" ht="12" hidden="false" customHeight="true" outlineLevel="0" collapsed="false">
      <c r="B8" s="193" t="s">
        <v>103</v>
      </c>
      <c r="C8" s="193" t="s">
        <v>104</v>
      </c>
      <c r="D8" s="194" t="n">
        <v>1</v>
      </c>
      <c r="E8" s="194" t="s">
        <v>105</v>
      </c>
      <c r="F8" s="194" t="n">
        <v>3</v>
      </c>
      <c r="G8" s="194" t="s">
        <v>106</v>
      </c>
      <c r="H8" s="194" t="s">
        <v>107</v>
      </c>
      <c r="I8" s="195" t="s">
        <v>108</v>
      </c>
    </row>
    <row r="9" s="182" customFormat="true" ht="14.25" hidden="false" customHeight="true" outlineLevel="0" collapsed="false">
      <c r="B9" s="196"/>
      <c r="C9" s="197" t="s">
        <v>109</v>
      </c>
      <c r="D9" s="198" t="n">
        <f aca="false">SUM(D10:D58)</f>
        <v>20573342</v>
      </c>
      <c r="E9" s="198" t="n">
        <f aca="false">SUM(E10:E58)</f>
        <v>20638428</v>
      </c>
      <c r="F9" s="198" t="n">
        <f aca="false">SUM(F10:F58)</f>
        <v>5032577</v>
      </c>
      <c r="G9" s="199" t="n">
        <f aca="false">SUM(G10:G58)</f>
        <v>5148085</v>
      </c>
      <c r="H9" s="199" t="n">
        <f aca="false">SUM(H10:H58)</f>
        <v>5030743.77</v>
      </c>
      <c r="I9" s="200" t="n">
        <f aca="false">+H9/G9</f>
        <v>0.977206819623219</v>
      </c>
    </row>
    <row r="10" customFormat="false" ht="12" hidden="false" customHeight="true" outlineLevel="0" collapsed="false">
      <c r="A10" s="201"/>
      <c r="B10" s="202" t="s">
        <v>110</v>
      </c>
      <c r="C10" s="203" t="s">
        <v>111</v>
      </c>
      <c r="D10" s="204" t="n">
        <v>10864</v>
      </c>
      <c r="E10" s="204" t="n">
        <v>10864</v>
      </c>
      <c r="F10" s="204" t="n">
        <v>2740</v>
      </c>
      <c r="G10" s="204" t="n">
        <v>2740</v>
      </c>
      <c r="H10" s="204" t="n">
        <v>2617.395</v>
      </c>
      <c r="I10" s="200" t="n">
        <f aca="false">+H10/G10</f>
        <v>0.955253649635037</v>
      </c>
    </row>
    <row r="11" customFormat="false" ht="12" hidden="false" customHeight="true" outlineLevel="0" collapsed="false">
      <c r="A11" s="201"/>
      <c r="B11" s="202" t="s">
        <v>105</v>
      </c>
      <c r="C11" s="203" t="s">
        <v>112</v>
      </c>
      <c r="D11" s="204" t="n">
        <v>77034</v>
      </c>
      <c r="E11" s="204" t="n">
        <v>77034</v>
      </c>
      <c r="F11" s="204" t="n">
        <v>19163</v>
      </c>
      <c r="G11" s="204" t="n">
        <v>19163</v>
      </c>
      <c r="H11" s="204" t="n">
        <v>18770.358</v>
      </c>
      <c r="I11" s="200" t="n">
        <f aca="false">+H11/G11</f>
        <v>0.979510410687262</v>
      </c>
    </row>
    <row r="12" customFormat="false" ht="12" hidden="false" customHeight="true" outlineLevel="0" collapsed="false">
      <c r="A12" s="201"/>
      <c r="B12" s="202" t="s">
        <v>113</v>
      </c>
      <c r="C12" s="203" t="s">
        <v>114</v>
      </c>
      <c r="D12" s="204" t="n">
        <v>168000</v>
      </c>
      <c r="E12" s="204" t="n">
        <v>168000</v>
      </c>
      <c r="F12" s="204" t="n">
        <v>44371</v>
      </c>
      <c r="G12" s="204" t="n">
        <v>44371</v>
      </c>
      <c r="H12" s="204" t="n">
        <v>41926.064</v>
      </c>
      <c r="I12" s="200" t="n">
        <f aca="false">+H12/G12</f>
        <v>0.944897883752902</v>
      </c>
    </row>
    <row r="13" customFormat="false" ht="12" hidden="false" customHeight="true" outlineLevel="0" collapsed="false">
      <c r="A13" s="201"/>
      <c r="B13" s="202" t="s">
        <v>106</v>
      </c>
      <c r="C13" s="203" t="s">
        <v>115</v>
      </c>
      <c r="D13" s="204" t="n">
        <v>59435</v>
      </c>
      <c r="E13" s="204" t="n">
        <v>59435</v>
      </c>
      <c r="F13" s="204" t="n">
        <v>15650</v>
      </c>
      <c r="G13" s="204" t="n">
        <v>15650</v>
      </c>
      <c r="H13" s="204" t="n">
        <v>14977.557</v>
      </c>
      <c r="I13" s="200" t="n">
        <f aca="false">+H13/G13</f>
        <v>0.957032396166134</v>
      </c>
    </row>
    <row r="14" customFormat="false" ht="12" hidden="false" customHeight="true" outlineLevel="0" collapsed="false">
      <c r="A14" s="201"/>
      <c r="B14" s="202" t="s">
        <v>107</v>
      </c>
      <c r="C14" s="203" t="s">
        <v>116</v>
      </c>
      <c r="D14" s="204" t="n">
        <v>11629</v>
      </c>
      <c r="E14" s="204" t="n">
        <v>11629</v>
      </c>
      <c r="F14" s="204" t="n">
        <v>2900</v>
      </c>
      <c r="G14" s="204" t="n">
        <v>2900</v>
      </c>
      <c r="H14" s="204" t="n">
        <v>2658.43</v>
      </c>
      <c r="I14" s="200" t="n">
        <f aca="false">+H14/G14</f>
        <v>0.9167</v>
      </c>
    </row>
    <row r="15" customFormat="false" ht="12" hidden="false" customHeight="true" outlineLevel="0" collapsed="false">
      <c r="A15" s="201"/>
      <c r="B15" s="202" t="s">
        <v>117</v>
      </c>
      <c r="C15" s="203" t="s">
        <v>118</v>
      </c>
      <c r="D15" s="204" t="n">
        <v>4693</v>
      </c>
      <c r="E15" s="204" t="n">
        <v>4693</v>
      </c>
      <c r="F15" s="204" t="n">
        <v>1150</v>
      </c>
      <c r="G15" s="204" t="n">
        <v>1150</v>
      </c>
      <c r="H15" s="204" t="n">
        <v>1107.62</v>
      </c>
      <c r="I15" s="200" t="n">
        <f aca="false">+H15/G15</f>
        <v>0.963147826086957</v>
      </c>
    </row>
    <row r="16" customFormat="false" ht="12" hidden="false" customHeight="true" outlineLevel="0" collapsed="false">
      <c r="A16" s="201"/>
      <c r="B16" s="202" t="s">
        <v>119</v>
      </c>
      <c r="C16" s="203" t="s">
        <v>120</v>
      </c>
      <c r="D16" s="204" t="n">
        <v>169521</v>
      </c>
      <c r="E16" s="204" t="n">
        <v>169521</v>
      </c>
      <c r="F16" s="204" t="n">
        <v>42500</v>
      </c>
      <c r="G16" s="204" t="n">
        <v>42500</v>
      </c>
      <c r="H16" s="204" t="n">
        <v>41458.471</v>
      </c>
      <c r="I16" s="200" t="n">
        <f aca="false">+H16/G16</f>
        <v>0.975493435294118</v>
      </c>
    </row>
    <row r="17" customFormat="false" ht="12" hidden="false" customHeight="true" outlineLevel="0" collapsed="false">
      <c r="A17" s="201"/>
      <c r="B17" s="202" t="s">
        <v>121</v>
      </c>
      <c r="C17" s="203" t="s">
        <v>122</v>
      </c>
      <c r="D17" s="204" t="n">
        <v>35025</v>
      </c>
      <c r="E17" s="204" t="n">
        <v>35025</v>
      </c>
      <c r="F17" s="204" t="n">
        <v>9100</v>
      </c>
      <c r="G17" s="204" t="n">
        <v>9100</v>
      </c>
      <c r="H17" s="204" t="n">
        <v>8971.701</v>
      </c>
      <c r="I17" s="200" t="n">
        <f aca="false">+H17/G17</f>
        <v>0.985901208791209</v>
      </c>
    </row>
    <row r="18" customFormat="false" ht="12" hidden="false" customHeight="true" outlineLevel="0" collapsed="false">
      <c r="A18" s="201"/>
      <c r="B18" s="202" t="s">
        <v>123</v>
      </c>
      <c r="C18" s="203" t="s">
        <v>124</v>
      </c>
      <c r="D18" s="204" t="n">
        <v>4847</v>
      </c>
      <c r="E18" s="204" t="n">
        <v>4847</v>
      </c>
      <c r="F18" s="204" t="n">
        <v>1260</v>
      </c>
      <c r="G18" s="204" t="n">
        <v>1260</v>
      </c>
      <c r="H18" s="204" t="n">
        <v>1226.389</v>
      </c>
      <c r="I18" s="200" t="n">
        <f aca="false">+H18/G18</f>
        <v>0.973324603174603</v>
      </c>
    </row>
    <row r="19" customFormat="false" ht="12" hidden="false" customHeight="true" outlineLevel="0" collapsed="false">
      <c r="A19" s="201"/>
      <c r="B19" s="202" t="n">
        <v>10</v>
      </c>
      <c r="C19" s="203" t="s">
        <v>125</v>
      </c>
      <c r="D19" s="204" t="n">
        <v>11553</v>
      </c>
      <c r="E19" s="204" t="n">
        <v>11553</v>
      </c>
      <c r="F19" s="204" t="n">
        <v>2900</v>
      </c>
      <c r="G19" s="204" t="n">
        <v>2900</v>
      </c>
      <c r="H19" s="204" t="n">
        <v>2803.272</v>
      </c>
      <c r="I19" s="200" t="n">
        <f aca="false">+H19/G19</f>
        <v>0.966645517241379</v>
      </c>
    </row>
    <row r="20" customFormat="false" ht="12" hidden="false" customHeight="true" outlineLevel="0" collapsed="false">
      <c r="A20" s="201"/>
      <c r="B20" s="202" t="s">
        <v>126</v>
      </c>
      <c r="C20" s="203" t="s">
        <v>127</v>
      </c>
      <c r="D20" s="204" t="n">
        <v>7501</v>
      </c>
      <c r="E20" s="204" t="n">
        <v>7501</v>
      </c>
      <c r="F20" s="204" t="n">
        <v>1853</v>
      </c>
      <c r="G20" s="204" t="n">
        <v>1853</v>
      </c>
      <c r="H20" s="204" t="n">
        <v>1781.503</v>
      </c>
      <c r="I20" s="200" t="n">
        <f aca="false">+H20/G20</f>
        <v>0.961415542363735</v>
      </c>
    </row>
    <row r="21" customFormat="false" ht="12" hidden="false" customHeight="true" outlineLevel="0" collapsed="false">
      <c r="A21" s="201"/>
      <c r="B21" s="202" t="n">
        <v>13</v>
      </c>
      <c r="C21" s="203" t="s">
        <v>128</v>
      </c>
      <c r="D21" s="204" t="n">
        <v>307308</v>
      </c>
      <c r="E21" s="204" t="n">
        <v>307318</v>
      </c>
      <c r="F21" s="204" t="n">
        <v>82271</v>
      </c>
      <c r="G21" s="204" t="n">
        <v>82271</v>
      </c>
      <c r="H21" s="204" t="n">
        <v>77701.024</v>
      </c>
      <c r="I21" s="200" t="n">
        <f aca="false">+H21/G21</f>
        <v>0.944452164189083</v>
      </c>
    </row>
    <row r="22" customFormat="false" ht="12" hidden="false" customHeight="true" outlineLevel="0" collapsed="false">
      <c r="A22" s="201"/>
      <c r="B22" s="202" t="n">
        <v>14</v>
      </c>
      <c r="C22" s="203" t="s">
        <v>129</v>
      </c>
      <c r="D22" s="204" t="n">
        <v>313643</v>
      </c>
      <c r="E22" s="204" t="n">
        <v>314343</v>
      </c>
      <c r="F22" s="204" t="n">
        <v>86900</v>
      </c>
      <c r="G22" s="204" t="n">
        <v>86900</v>
      </c>
      <c r="H22" s="204" t="n">
        <v>81173.957</v>
      </c>
      <c r="I22" s="200" t="n">
        <f aca="false">+H22/G22</f>
        <v>0.934107675489068</v>
      </c>
    </row>
    <row r="23" customFormat="false" ht="12" hidden="false" customHeight="true" outlineLevel="0" collapsed="false">
      <c r="A23" s="201"/>
      <c r="B23" s="202" t="n">
        <v>15</v>
      </c>
      <c r="C23" s="203" t="s">
        <v>130</v>
      </c>
      <c r="D23" s="204" t="n">
        <v>126000</v>
      </c>
      <c r="E23" s="204" t="n">
        <v>126000</v>
      </c>
      <c r="F23" s="204" t="n">
        <v>33590</v>
      </c>
      <c r="G23" s="204" t="n">
        <v>33590</v>
      </c>
      <c r="H23" s="204" t="n">
        <v>29532.233</v>
      </c>
      <c r="I23" s="200" t="n">
        <f aca="false">+H23/G23</f>
        <v>0.879197171777315</v>
      </c>
    </row>
    <row r="24" customFormat="false" ht="12" hidden="false" customHeight="true" outlineLevel="0" collapsed="false">
      <c r="A24" s="201"/>
      <c r="B24" s="202" t="n">
        <v>16</v>
      </c>
      <c r="C24" s="203" t="s">
        <v>131</v>
      </c>
      <c r="D24" s="204" t="n">
        <v>1925545</v>
      </c>
      <c r="E24" s="204" t="n">
        <v>1925545</v>
      </c>
      <c r="F24" s="204" t="n">
        <v>469258</v>
      </c>
      <c r="G24" s="204" t="n">
        <v>469258</v>
      </c>
      <c r="H24" s="204" t="n">
        <v>449716.919</v>
      </c>
      <c r="I24" s="200" t="n">
        <f aca="false">+H24/G24</f>
        <v>0.958357489909602</v>
      </c>
    </row>
    <row r="25" customFormat="false" ht="12" hidden="false" customHeight="true" outlineLevel="0" collapsed="false">
      <c r="A25" s="201"/>
      <c r="B25" s="202" t="n">
        <v>17</v>
      </c>
      <c r="C25" s="203" t="s">
        <v>132</v>
      </c>
      <c r="D25" s="204" t="n">
        <v>1320000</v>
      </c>
      <c r="E25" s="204" t="n">
        <v>1320000</v>
      </c>
      <c r="F25" s="204" t="n">
        <v>347600</v>
      </c>
      <c r="G25" s="204" t="n">
        <v>346462</v>
      </c>
      <c r="H25" s="204" t="n">
        <v>342476.636</v>
      </c>
      <c r="I25" s="200" t="n">
        <f aca="false">+H25/G25</f>
        <v>0.988496966478286</v>
      </c>
    </row>
    <row r="26" customFormat="false" ht="12" hidden="false" customHeight="true" outlineLevel="0" collapsed="false">
      <c r="A26" s="201"/>
      <c r="B26" s="202" t="n">
        <v>18</v>
      </c>
      <c r="C26" s="203" t="s">
        <v>133</v>
      </c>
      <c r="D26" s="204" t="n">
        <v>3889976</v>
      </c>
      <c r="E26" s="204" t="n">
        <v>3890009</v>
      </c>
      <c r="F26" s="204" t="n">
        <v>1038058</v>
      </c>
      <c r="G26" s="204" t="n">
        <v>1038091</v>
      </c>
      <c r="H26" s="204" t="n">
        <v>1006372.64</v>
      </c>
      <c r="I26" s="200" t="n">
        <f aca="false">+H26/G26</f>
        <v>0.969445491772879</v>
      </c>
    </row>
    <row r="27" customFormat="false" ht="12" hidden="false" customHeight="true" outlineLevel="0" collapsed="false">
      <c r="A27" s="201"/>
      <c r="B27" s="202" t="n">
        <v>19</v>
      </c>
      <c r="C27" s="203" t="s">
        <v>134</v>
      </c>
      <c r="D27" s="204" t="n">
        <v>7086479</v>
      </c>
      <c r="E27" s="204" t="n">
        <v>7145939</v>
      </c>
      <c r="F27" s="204" t="n">
        <v>1775725</v>
      </c>
      <c r="G27" s="204" t="n">
        <v>1890725</v>
      </c>
      <c r="H27" s="204" t="n">
        <v>1877798.404</v>
      </c>
      <c r="I27" s="200" t="n">
        <f aca="false">+H27/G27</f>
        <v>0.993163153816658</v>
      </c>
    </row>
    <row r="28" customFormat="false" ht="25.5" hidden="false" customHeight="true" outlineLevel="0" collapsed="false">
      <c r="A28" s="201"/>
      <c r="B28" s="202" t="s">
        <v>135</v>
      </c>
      <c r="C28" s="203" t="s">
        <v>136</v>
      </c>
      <c r="D28" s="204" t="n">
        <v>217102</v>
      </c>
      <c r="E28" s="204" t="n">
        <v>212362</v>
      </c>
      <c r="F28" s="204" t="n">
        <v>55500</v>
      </c>
      <c r="G28" s="204" t="n">
        <v>54349</v>
      </c>
      <c r="H28" s="204" t="n">
        <v>53493.849</v>
      </c>
      <c r="I28" s="200" t="n">
        <f aca="false">+H28/G28</f>
        <v>0.984265561463873</v>
      </c>
    </row>
    <row r="29" customFormat="false" ht="12" hidden="false" customHeight="true" outlineLevel="0" collapsed="false">
      <c r="A29" s="201"/>
      <c r="B29" s="202" t="n">
        <v>21</v>
      </c>
      <c r="C29" s="203" t="s">
        <v>137</v>
      </c>
      <c r="D29" s="204" t="n">
        <v>6702</v>
      </c>
      <c r="E29" s="204" t="n">
        <v>6702</v>
      </c>
      <c r="F29" s="204" t="n">
        <v>1700</v>
      </c>
      <c r="G29" s="204" t="n">
        <v>1700</v>
      </c>
      <c r="H29" s="204" t="n">
        <v>1624.657</v>
      </c>
      <c r="I29" s="200" t="n">
        <f aca="false">+H29/G29</f>
        <v>0.955680588235294</v>
      </c>
    </row>
    <row r="30" customFormat="false" ht="12" hidden="false" customHeight="true" outlineLevel="0" collapsed="false">
      <c r="A30" s="201"/>
      <c r="B30" s="202" t="s">
        <v>138</v>
      </c>
      <c r="C30" s="203" t="s">
        <v>139</v>
      </c>
      <c r="D30" s="204" t="n">
        <v>350015</v>
      </c>
      <c r="E30" s="204" t="n">
        <v>350015</v>
      </c>
      <c r="F30" s="204" t="n">
        <v>90468</v>
      </c>
      <c r="G30" s="204" t="n">
        <v>90468</v>
      </c>
      <c r="H30" s="204" t="n">
        <v>87327.533</v>
      </c>
      <c r="I30" s="200" t="n">
        <f aca="false">+H30/G30</f>
        <v>0.965286432771809</v>
      </c>
    </row>
    <row r="31" customFormat="false" ht="12" hidden="false" customHeight="true" outlineLevel="0" collapsed="false">
      <c r="A31" s="201"/>
      <c r="B31" s="202" t="n">
        <v>23</v>
      </c>
      <c r="C31" s="203" t="s">
        <v>140</v>
      </c>
      <c r="D31" s="204" t="n">
        <v>149067</v>
      </c>
      <c r="E31" s="204" t="n">
        <v>149067</v>
      </c>
      <c r="F31" s="204" t="n">
        <v>40631</v>
      </c>
      <c r="G31" s="204" t="n">
        <v>40631</v>
      </c>
      <c r="H31" s="204" t="n">
        <v>38118.687</v>
      </c>
      <c r="I31" s="200" t="n">
        <f aca="false">+H31/G31</f>
        <v>0.938167581403362</v>
      </c>
    </row>
    <row r="32" customFormat="false" ht="12" hidden="false" customHeight="true" outlineLevel="0" collapsed="false">
      <c r="A32" s="201"/>
      <c r="B32" s="202" t="n">
        <v>24</v>
      </c>
      <c r="C32" s="203" t="s">
        <v>141</v>
      </c>
      <c r="D32" s="204" t="n">
        <v>22001</v>
      </c>
      <c r="E32" s="204" t="n">
        <v>22001</v>
      </c>
      <c r="F32" s="204" t="n">
        <v>6074</v>
      </c>
      <c r="G32" s="204" t="n">
        <v>6074</v>
      </c>
      <c r="H32" s="204" t="n">
        <v>5610.48</v>
      </c>
      <c r="I32" s="200" t="n">
        <f aca="false">+H32/G32</f>
        <v>0.923687849851827</v>
      </c>
    </row>
    <row r="33" customFormat="false" ht="12" hidden="false" customHeight="true" outlineLevel="0" collapsed="false">
      <c r="A33" s="201"/>
      <c r="B33" s="202" t="n">
        <v>25</v>
      </c>
      <c r="C33" s="203" t="s">
        <v>142</v>
      </c>
      <c r="D33" s="204" t="n">
        <v>304640</v>
      </c>
      <c r="E33" s="204" t="n">
        <v>304640</v>
      </c>
      <c r="F33" s="204" t="n">
        <v>70000</v>
      </c>
      <c r="G33" s="204" t="n">
        <v>76248</v>
      </c>
      <c r="H33" s="204" t="n">
        <v>72982.329</v>
      </c>
      <c r="I33" s="200" t="n">
        <f aca="false">+H33/G33</f>
        <v>0.957170404469625</v>
      </c>
    </row>
    <row r="34" customFormat="false" ht="12" hidden="false" customHeight="true" outlineLevel="0" collapsed="false">
      <c r="A34" s="201"/>
      <c r="B34" s="202" t="n">
        <v>26</v>
      </c>
      <c r="C34" s="203" t="s">
        <v>143</v>
      </c>
      <c r="D34" s="204" t="n">
        <v>731440</v>
      </c>
      <c r="E34" s="204" t="n">
        <v>731440</v>
      </c>
      <c r="F34" s="204" t="n">
        <v>182860</v>
      </c>
      <c r="G34" s="204" t="n">
        <v>185428</v>
      </c>
      <c r="H34" s="204" t="n">
        <v>181738.944</v>
      </c>
      <c r="I34" s="200" t="n">
        <f aca="false">+H34/G34</f>
        <v>0.980105183683155</v>
      </c>
    </row>
    <row r="35" customFormat="false" ht="12" hidden="false" customHeight="true" outlineLevel="0" collapsed="false">
      <c r="A35" s="201"/>
      <c r="B35" s="202" t="n">
        <v>27</v>
      </c>
      <c r="C35" s="203" t="s">
        <v>144</v>
      </c>
      <c r="D35" s="204" t="n">
        <v>13663</v>
      </c>
      <c r="E35" s="204" t="n">
        <v>13663</v>
      </c>
      <c r="F35" s="204" t="n">
        <v>3550</v>
      </c>
      <c r="G35" s="204" t="n">
        <v>3550</v>
      </c>
      <c r="H35" s="204" t="n">
        <v>3213.82</v>
      </c>
      <c r="I35" s="200" t="n">
        <f aca="false">+H35/G35</f>
        <v>0.905301408450704</v>
      </c>
    </row>
    <row r="36" customFormat="false" ht="12" hidden="false" customHeight="true" outlineLevel="0" collapsed="false">
      <c r="A36" s="201"/>
      <c r="B36" s="202" t="n">
        <v>28</v>
      </c>
      <c r="C36" s="203" t="s">
        <v>145</v>
      </c>
      <c r="D36" s="204" t="n">
        <v>8142</v>
      </c>
      <c r="E36" s="204" t="n">
        <v>8142</v>
      </c>
      <c r="F36" s="204" t="n">
        <v>2600</v>
      </c>
      <c r="G36" s="204" t="n">
        <v>2330</v>
      </c>
      <c r="H36" s="204" t="n">
        <v>1838.44</v>
      </c>
      <c r="I36" s="200" t="n">
        <f aca="false">+H36/G36</f>
        <v>0.789030042918455</v>
      </c>
    </row>
    <row r="37" customFormat="false" ht="12" hidden="false" customHeight="true" outlineLevel="0" collapsed="false">
      <c r="A37" s="201"/>
      <c r="B37" s="202" t="n">
        <v>29</v>
      </c>
      <c r="C37" s="203" t="s">
        <v>146</v>
      </c>
      <c r="D37" s="204" t="n">
        <v>623808</v>
      </c>
      <c r="E37" s="204" t="n">
        <v>623808</v>
      </c>
      <c r="F37" s="204" t="n">
        <v>160374</v>
      </c>
      <c r="G37" s="204" t="n">
        <v>160374</v>
      </c>
      <c r="H37" s="204" t="n">
        <v>155033.867</v>
      </c>
      <c r="I37" s="200" t="n">
        <f aca="false">+H37/G37</f>
        <v>0.966702002818412</v>
      </c>
    </row>
    <row r="38" customFormat="false" ht="12" hidden="false" customHeight="true" outlineLevel="0" collapsed="false">
      <c r="A38" s="201"/>
      <c r="B38" s="202" t="n">
        <v>30</v>
      </c>
      <c r="C38" s="203" t="s">
        <v>147</v>
      </c>
      <c r="D38" s="204" t="n">
        <v>8080</v>
      </c>
      <c r="E38" s="204" t="n">
        <v>8080</v>
      </c>
      <c r="F38" s="204" t="n">
        <v>2026</v>
      </c>
      <c r="G38" s="204" t="n">
        <v>2026</v>
      </c>
      <c r="H38" s="204" t="n">
        <v>1805.743</v>
      </c>
      <c r="I38" s="200" t="n">
        <f aca="false">+H38/G38</f>
        <v>0.8912847976308</v>
      </c>
    </row>
    <row r="39" customFormat="false" ht="12" hidden="false" customHeight="true" outlineLevel="0" collapsed="false">
      <c r="A39" s="201"/>
      <c r="B39" s="202" t="n">
        <v>31</v>
      </c>
      <c r="C39" s="203" t="s">
        <v>148</v>
      </c>
      <c r="D39" s="204" t="n">
        <v>878283</v>
      </c>
      <c r="E39" s="204" t="n">
        <v>878283</v>
      </c>
      <c r="F39" s="204" t="n">
        <v>220260</v>
      </c>
      <c r="G39" s="204" t="n">
        <v>220260</v>
      </c>
      <c r="H39" s="204" t="n">
        <v>217880.61</v>
      </c>
      <c r="I39" s="200" t="n">
        <f aca="false">+H39/G39</f>
        <v>0.98919735766821</v>
      </c>
    </row>
    <row r="40" customFormat="false" ht="12" hidden="false" customHeight="true" outlineLevel="0" collapsed="false">
      <c r="A40" s="201"/>
      <c r="B40" s="202" t="n">
        <v>32</v>
      </c>
      <c r="C40" s="203" t="s">
        <v>149</v>
      </c>
      <c r="D40" s="204" t="n">
        <v>128400</v>
      </c>
      <c r="E40" s="204" t="n">
        <v>128400</v>
      </c>
      <c r="F40" s="204" t="n">
        <v>33200</v>
      </c>
      <c r="G40" s="204" t="n">
        <v>33200</v>
      </c>
      <c r="H40" s="204" t="n">
        <v>33114.884</v>
      </c>
      <c r="I40" s="200" t="n">
        <f aca="false">+H40/G40</f>
        <v>0.997436265060241</v>
      </c>
    </row>
    <row r="41" customFormat="false" ht="12" hidden="false" customHeight="true" outlineLevel="0" collapsed="false">
      <c r="A41" s="201"/>
      <c r="B41" s="202" t="n">
        <v>33</v>
      </c>
      <c r="C41" s="203" t="s">
        <v>150</v>
      </c>
      <c r="D41" s="204" t="n">
        <v>119897</v>
      </c>
      <c r="E41" s="204" t="n">
        <v>119897</v>
      </c>
      <c r="F41" s="204" t="n">
        <v>32454</v>
      </c>
      <c r="G41" s="204" t="n">
        <v>32454</v>
      </c>
      <c r="H41" s="204" t="n">
        <v>32414.23</v>
      </c>
      <c r="I41" s="200" t="n">
        <f aca="false">+H41/G41</f>
        <v>0.998774573242127</v>
      </c>
    </row>
    <row r="42" customFormat="false" ht="12" hidden="false" customHeight="true" outlineLevel="0" collapsed="false">
      <c r="A42" s="201"/>
      <c r="B42" s="202" t="n">
        <v>34</v>
      </c>
      <c r="C42" s="203" t="s">
        <v>151</v>
      </c>
      <c r="D42" s="204" t="n">
        <v>188822</v>
      </c>
      <c r="E42" s="204" t="n">
        <v>188822</v>
      </c>
      <c r="F42" s="204" t="n">
        <v>46879</v>
      </c>
      <c r="G42" s="204" t="n">
        <v>46879</v>
      </c>
      <c r="H42" s="204" t="n">
        <v>46878.962</v>
      </c>
      <c r="I42" s="200" t="n">
        <f aca="false">+H42/G42</f>
        <v>0.999999189402504</v>
      </c>
    </row>
    <row r="43" customFormat="false" ht="12" hidden="false" customHeight="true" outlineLevel="0" collapsed="false">
      <c r="A43" s="201"/>
      <c r="B43" s="202" t="n">
        <v>35</v>
      </c>
      <c r="C43" s="203" t="s">
        <v>152</v>
      </c>
      <c r="D43" s="204" t="n">
        <v>86600</v>
      </c>
      <c r="E43" s="204" t="n">
        <v>80575</v>
      </c>
      <c r="F43" s="204" t="n">
        <v>23276</v>
      </c>
      <c r="G43" s="204" t="n">
        <v>21769</v>
      </c>
      <c r="H43" s="204" t="n">
        <v>20117.587</v>
      </c>
      <c r="I43" s="200" t="n">
        <f aca="false">+H43/G43</f>
        <v>0.924139234691534</v>
      </c>
    </row>
    <row r="44" customFormat="false" ht="12" hidden="false" customHeight="true" outlineLevel="0" collapsed="false">
      <c r="A44" s="201"/>
      <c r="B44" s="202" t="n">
        <v>37</v>
      </c>
      <c r="C44" s="203" t="s">
        <v>153</v>
      </c>
      <c r="D44" s="204" t="n">
        <v>143869</v>
      </c>
      <c r="E44" s="204" t="n">
        <v>143869</v>
      </c>
      <c r="F44" s="204" t="n">
        <v>36058</v>
      </c>
      <c r="G44" s="204" t="n">
        <v>36058</v>
      </c>
      <c r="H44" s="204" t="n">
        <v>35734.044</v>
      </c>
      <c r="I44" s="200" t="n">
        <f aca="false">+H44/G44</f>
        <v>0.991015696932719</v>
      </c>
    </row>
    <row r="45" customFormat="false" ht="28.5" hidden="false" customHeight="true" outlineLevel="0" collapsed="false">
      <c r="A45" s="201"/>
      <c r="B45" s="205" t="n">
        <v>39</v>
      </c>
      <c r="C45" s="203" t="s">
        <v>154</v>
      </c>
      <c r="D45" s="204" t="n">
        <v>1085</v>
      </c>
      <c r="E45" s="204" t="n">
        <v>1085</v>
      </c>
      <c r="F45" s="204" t="n">
        <v>285</v>
      </c>
      <c r="G45" s="204" t="n">
        <v>285</v>
      </c>
      <c r="H45" s="204" t="n">
        <v>258.41</v>
      </c>
      <c r="I45" s="200" t="n">
        <f aca="false">+H45/G45</f>
        <v>0.906701754385965</v>
      </c>
    </row>
    <row r="46" customFormat="false" ht="12" hidden="false" customHeight="true" outlineLevel="0" collapsed="false">
      <c r="A46" s="201"/>
      <c r="B46" s="202" t="n">
        <v>40</v>
      </c>
      <c r="C46" s="203" t="s">
        <v>155</v>
      </c>
      <c r="D46" s="204" t="n">
        <v>10240</v>
      </c>
      <c r="E46" s="204" t="n">
        <v>10240</v>
      </c>
      <c r="F46" s="204" t="n">
        <v>2350</v>
      </c>
      <c r="G46" s="204" t="n">
        <v>2350</v>
      </c>
      <c r="H46" s="204" t="n">
        <v>2291.137</v>
      </c>
      <c r="I46" s="200" t="n">
        <f aca="false">+H46/G46</f>
        <v>0.974951914893617</v>
      </c>
    </row>
    <row r="47" customFormat="false" ht="12" hidden="false" customHeight="true" outlineLevel="0" collapsed="false">
      <c r="A47" s="201"/>
      <c r="B47" s="202" t="n">
        <v>41</v>
      </c>
      <c r="C47" s="203" t="s">
        <v>156</v>
      </c>
      <c r="D47" s="204" t="n">
        <v>6413</v>
      </c>
      <c r="E47" s="204" t="n">
        <v>6413</v>
      </c>
      <c r="F47" s="204" t="n">
        <v>1604</v>
      </c>
      <c r="G47" s="204" t="n">
        <v>1604</v>
      </c>
      <c r="H47" s="204" t="n">
        <v>1441.743</v>
      </c>
      <c r="I47" s="200" t="n">
        <f aca="false">+H47/G47</f>
        <v>0.898842269326683</v>
      </c>
    </row>
    <row r="48" customFormat="false" ht="12.75" hidden="false" customHeight="true" outlineLevel="0" collapsed="false">
      <c r="A48" s="201"/>
      <c r="B48" s="206" t="n">
        <v>42</v>
      </c>
      <c r="C48" s="203" t="s">
        <v>157</v>
      </c>
      <c r="D48" s="204" t="n">
        <v>3396</v>
      </c>
      <c r="E48" s="204" t="n">
        <v>3396</v>
      </c>
      <c r="F48" s="204" t="n">
        <v>940</v>
      </c>
      <c r="G48" s="204" t="n">
        <v>940</v>
      </c>
      <c r="H48" s="204" t="n">
        <v>871.228</v>
      </c>
      <c r="I48" s="200" t="n">
        <f aca="false">+H48/G48</f>
        <v>0.92683829787234</v>
      </c>
    </row>
    <row r="49" customFormat="false" ht="12" hidden="false" customHeight="true" outlineLevel="0" collapsed="false">
      <c r="A49" s="201"/>
      <c r="B49" s="202" t="n">
        <v>46</v>
      </c>
      <c r="C49" s="203" t="s">
        <v>158</v>
      </c>
      <c r="D49" s="204" t="n">
        <v>166</v>
      </c>
      <c r="E49" s="204" t="n">
        <v>166</v>
      </c>
      <c r="F49" s="204" t="n">
        <v>26</v>
      </c>
      <c r="G49" s="204" t="n">
        <v>26</v>
      </c>
      <c r="H49" s="204" t="n">
        <v>0</v>
      </c>
      <c r="I49" s="200" t="n">
        <f aca="false">+H49/G49</f>
        <v>0</v>
      </c>
    </row>
    <row r="50" customFormat="false" ht="12" hidden="false" customHeight="true" outlineLevel="0" collapsed="false">
      <c r="A50" s="201"/>
      <c r="B50" s="202" t="n">
        <v>47</v>
      </c>
      <c r="C50" s="203" t="s">
        <v>159</v>
      </c>
      <c r="D50" s="204" t="n">
        <v>58079</v>
      </c>
      <c r="E50" s="204" t="n">
        <v>58079</v>
      </c>
      <c r="F50" s="204" t="n">
        <v>15552</v>
      </c>
      <c r="G50" s="204" t="n">
        <v>15507</v>
      </c>
      <c r="H50" s="204" t="n">
        <v>14419.307</v>
      </c>
      <c r="I50" s="200" t="n">
        <f aca="false">+H50/G50</f>
        <v>0.929857935126072</v>
      </c>
    </row>
    <row r="51" customFormat="false" ht="12" hidden="false" customHeight="true" outlineLevel="0" collapsed="false">
      <c r="A51" s="201"/>
      <c r="B51" s="202" t="n">
        <v>48</v>
      </c>
      <c r="C51" s="203" t="s">
        <v>160</v>
      </c>
      <c r="D51" s="204" t="n">
        <v>6861</v>
      </c>
      <c r="E51" s="204" t="n">
        <v>11744</v>
      </c>
      <c r="F51" s="204" t="n">
        <v>1875</v>
      </c>
      <c r="G51" s="204" t="n">
        <v>1875</v>
      </c>
      <c r="H51" s="204" t="n">
        <v>1790.966</v>
      </c>
      <c r="I51" s="200" t="n">
        <f aca="false">+H51/G51</f>
        <v>0.955181866666667</v>
      </c>
    </row>
    <row r="52" customFormat="false" ht="25.5" hidden="false" customHeight="true" outlineLevel="0" collapsed="false">
      <c r="A52" s="201"/>
      <c r="B52" s="205" t="n">
        <v>50</v>
      </c>
      <c r="C52" s="203" t="s">
        <v>161</v>
      </c>
      <c r="D52" s="204" t="n">
        <v>2326</v>
      </c>
      <c r="E52" s="204" t="n">
        <v>2326</v>
      </c>
      <c r="F52" s="204" t="n">
        <v>605</v>
      </c>
      <c r="G52" s="204" t="n">
        <v>605</v>
      </c>
      <c r="H52" s="204" t="n">
        <v>600.843</v>
      </c>
      <c r="I52" s="200" t="n">
        <f aca="false">+H52/G52</f>
        <v>0.993128925619835</v>
      </c>
    </row>
    <row r="53" customFormat="false" ht="12" hidden="false" customHeight="true" outlineLevel="0" collapsed="false">
      <c r="A53" s="201"/>
      <c r="B53" s="202" t="n">
        <v>51</v>
      </c>
      <c r="C53" s="203" t="s">
        <v>162</v>
      </c>
      <c r="D53" s="204" t="n">
        <v>2183</v>
      </c>
      <c r="E53" s="204" t="n">
        <v>2183</v>
      </c>
      <c r="F53" s="204" t="n">
        <v>546</v>
      </c>
      <c r="G53" s="204" t="n">
        <v>546</v>
      </c>
      <c r="H53" s="204" t="n">
        <v>472.448</v>
      </c>
      <c r="I53" s="200" t="n">
        <f aca="false">+H53/G53</f>
        <v>0.865289377289377</v>
      </c>
    </row>
    <row r="54" customFormat="false" ht="12" hidden="false" customHeight="true" outlineLevel="0" collapsed="false">
      <c r="A54" s="201"/>
      <c r="B54" s="202" t="n">
        <v>52</v>
      </c>
      <c r="C54" s="203" t="s">
        <v>163</v>
      </c>
      <c r="D54" s="204" t="n">
        <v>8699</v>
      </c>
      <c r="E54" s="204" t="n">
        <v>8699</v>
      </c>
      <c r="F54" s="204" t="n">
        <v>2175</v>
      </c>
      <c r="G54" s="204" t="n">
        <v>2175</v>
      </c>
      <c r="H54" s="204" t="n">
        <v>2124.539</v>
      </c>
      <c r="I54" s="200" t="n">
        <f aca="false">+H54/G54</f>
        <v>0.976799540229885</v>
      </c>
    </row>
    <row r="55" customFormat="false" ht="12" hidden="false" customHeight="true" outlineLevel="0" collapsed="false">
      <c r="A55" s="201"/>
      <c r="B55" s="202" t="n">
        <v>53</v>
      </c>
      <c r="C55" s="203" t="s">
        <v>164</v>
      </c>
      <c r="D55" s="204" t="n">
        <v>13903</v>
      </c>
      <c r="E55" s="204" t="n">
        <v>13903</v>
      </c>
      <c r="F55" s="204" t="n">
        <v>3635</v>
      </c>
      <c r="G55" s="204" t="n">
        <v>3635</v>
      </c>
      <c r="H55" s="204" t="n">
        <v>3024.535</v>
      </c>
      <c r="I55" s="200" t="n">
        <f aca="false">+H55/G55</f>
        <v>0.832059147180193</v>
      </c>
    </row>
    <row r="56" customFormat="false" ht="12" hidden="false" customHeight="true" outlineLevel="0" collapsed="false">
      <c r="A56" s="201"/>
      <c r="B56" s="202" t="n">
        <v>54</v>
      </c>
      <c r="C56" s="203" t="s">
        <v>165</v>
      </c>
      <c r="D56" s="204" t="n">
        <v>27374</v>
      </c>
      <c r="E56" s="204" t="n">
        <v>38139</v>
      </c>
      <c r="F56" s="204" t="n">
        <v>7045</v>
      </c>
      <c r="G56" s="204" t="n">
        <v>9703</v>
      </c>
      <c r="H56" s="204" t="n">
        <v>9442.969</v>
      </c>
      <c r="I56" s="200" t="n">
        <f aca="false">+H56/G56</f>
        <v>0.973200968772545</v>
      </c>
    </row>
    <row r="57" customFormat="false" ht="14.25" hidden="false" customHeight="true" outlineLevel="0" collapsed="false">
      <c r="A57" s="201"/>
      <c r="B57" s="202" t="n">
        <v>55</v>
      </c>
      <c r="C57" s="203" t="s">
        <v>166</v>
      </c>
      <c r="D57" s="204" t="n">
        <v>8400</v>
      </c>
      <c r="E57" s="204" t="n">
        <v>8400</v>
      </c>
      <c r="F57" s="204" t="n">
        <v>2381</v>
      </c>
      <c r="G57" s="204" t="n">
        <v>2381</v>
      </c>
      <c r="H57" s="204" t="n">
        <v>2006.406</v>
      </c>
      <c r="I57" s="200" t="n">
        <f aca="false">+H57/G57</f>
        <v>0.842673666526669</v>
      </c>
    </row>
    <row r="58" customFormat="false" ht="12.75" hidden="false" customHeight="true" outlineLevel="0" collapsed="false">
      <c r="A58" s="207"/>
      <c r="B58" s="208" t="n">
        <v>65</v>
      </c>
      <c r="C58" s="209" t="s">
        <v>167</v>
      </c>
      <c r="D58" s="210" t="n">
        <v>914633</v>
      </c>
      <c r="E58" s="210" t="n">
        <v>914633</v>
      </c>
      <c r="F58" s="210" t="n">
        <v>8659</v>
      </c>
      <c r="G58" s="210" t="n">
        <v>1771</v>
      </c>
      <c r="H58" s="211" t="n">
        <v>0</v>
      </c>
      <c r="I58" s="211" t="n">
        <f aca="false">+H58/G58</f>
        <v>0</v>
      </c>
    </row>
    <row r="59" customFormat="false" ht="8.25" hidden="false" customHeight="true" outlineLevel="0" collapsed="false">
      <c r="B59" s="179"/>
      <c r="C59" s="179"/>
      <c r="D59" s="181"/>
      <c r="E59" s="181"/>
      <c r="F59" s="179"/>
      <c r="G59" s="179"/>
      <c r="H59" s="179"/>
      <c r="I59" s="179"/>
      <c r="J59" s="179"/>
    </row>
    <row r="60" customFormat="false" ht="12" hidden="false" customHeight="true" outlineLevel="0" collapsed="false">
      <c r="B60" s="212" t="s">
        <v>168</v>
      </c>
      <c r="C60" s="179"/>
      <c r="D60" s="213"/>
      <c r="E60" s="213"/>
      <c r="F60" s="212"/>
      <c r="G60" s="212"/>
      <c r="H60" s="214"/>
      <c r="I60" s="215"/>
      <c r="J60" s="179"/>
    </row>
    <row r="61" customFormat="false" ht="23.25" hidden="false" customHeight="true" outlineLevel="0" collapsed="false">
      <c r="B61" s="216"/>
      <c r="C61" s="217" t="s">
        <v>169</v>
      </c>
      <c r="D61" s="217"/>
      <c r="E61" s="217"/>
      <c r="F61" s="217"/>
      <c r="G61" s="217"/>
      <c r="H61" s="217"/>
      <c r="I61" s="217"/>
      <c r="J61" s="218"/>
      <c r="K61" s="219"/>
      <c r="L61" s="219"/>
      <c r="M61" s="219"/>
      <c r="N61" s="219"/>
    </row>
    <row r="62" customFormat="false" ht="46.5" hidden="false" customHeight="true" outlineLevel="0" collapsed="false">
      <c r="B62" s="216"/>
      <c r="C62" s="217" t="s">
        <v>170</v>
      </c>
      <c r="D62" s="217"/>
      <c r="E62" s="217"/>
      <c r="F62" s="217"/>
      <c r="G62" s="217"/>
      <c r="H62" s="217"/>
      <c r="I62" s="217"/>
      <c r="J62" s="218"/>
      <c r="K62" s="220"/>
      <c r="L62" s="220"/>
      <c r="M62" s="220"/>
      <c r="N62" s="220"/>
    </row>
    <row r="63" customFormat="false" ht="12" hidden="false" customHeight="true" outlineLevel="0" collapsed="false">
      <c r="B63" s="216"/>
      <c r="C63" s="217" t="s">
        <v>171</v>
      </c>
      <c r="D63" s="217"/>
      <c r="E63" s="217"/>
      <c r="F63" s="217"/>
      <c r="G63" s="217"/>
      <c r="H63" s="217"/>
      <c r="I63" s="217"/>
      <c r="J63" s="218"/>
      <c r="K63" s="219"/>
      <c r="L63" s="219"/>
      <c r="M63" s="219"/>
      <c r="N63" s="219"/>
    </row>
    <row r="64" customFormat="false" ht="24.75" hidden="false" customHeight="true" outlineLevel="0" collapsed="false">
      <c r="B64" s="216"/>
      <c r="C64" s="217" t="s">
        <v>172</v>
      </c>
      <c r="D64" s="217"/>
      <c r="E64" s="217"/>
      <c r="F64" s="217"/>
      <c r="G64" s="217"/>
      <c r="H64" s="217"/>
      <c r="I64" s="217"/>
      <c r="J64" s="218"/>
      <c r="K64" s="220"/>
      <c r="L64" s="220"/>
      <c r="M64" s="220"/>
      <c r="N64" s="220"/>
    </row>
    <row r="65" customFormat="false" ht="27.75" hidden="false" customHeight="true" outlineLevel="0" collapsed="false">
      <c r="B65" s="216"/>
      <c r="C65" s="221"/>
      <c r="D65" s="221"/>
      <c r="E65" s="221"/>
      <c r="F65" s="221"/>
      <c r="G65" s="221"/>
      <c r="H65" s="221"/>
      <c r="I65" s="221"/>
      <c r="J65" s="220"/>
      <c r="K65" s="220"/>
      <c r="L65" s="220"/>
      <c r="M65" s="220"/>
      <c r="N65" s="220"/>
    </row>
    <row r="66" customFormat="false" ht="31.5" hidden="false" customHeight="true" outlineLevel="0" collapsed="false">
      <c r="B66" s="215"/>
      <c r="C66" s="221"/>
      <c r="D66" s="221"/>
      <c r="E66" s="221"/>
      <c r="F66" s="221"/>
      <c r="G66" s="221"/>
      <c r="H66" s="221"/>
      <c r="I66" s="221"/>
      <c r="J66" s="220"/>
      <c r="K66" s="220"/>
      <c r="L66" s="220"/>
      <c r="M66" s="220"/>
      <c r="N66" s="220"/>
    </row>
    <row r="67" customFormat="false" ht="37.5" hidden="false" customHeight="true" outlineLevel="0" collapsed="false">
      <c r="B67" s="215"/>
      <c r="C67" s="221"/>
      <c r="D67" s="221"/>
      <c r="E67" s="221"/>
      <c r="F67" s="221"/>
      <c r="G67" s="221"/>
      <c r="H67" s="221"/>
      <c r="I67" s="221"/>
      <c r="J67" s="220"/>
      <c r="K67" s="220"/>
      <c r="L67" s="220"/>
      <c r="M67" s="220"/>
      <c r="N67" s="220"/>
    </row>
    <row r="68" customFormat="false" ht="57" hidden="false" customHeight="true" outlineLevel="0" collapsed="false">
      <c r="B68" s="215"/>
      <c r="C68" s="221"/>
      <c r="D68" s="221"/>
      <c r="E68" s="221"/>
      <c r="F68" s="221"/>
      <c r="G68" s="221"/>
      <c r="H68" s="221"/>
      <c r="I68" s="221"/>
      <c r="J68" s="220"/>
      <c r="K68" s="220"/>
      <c r="L68" s="220"/>
      <c r="M68" s="220"/>
      <c r="N68" s="220"/>
    </row>
  </sheetData>
  <mergeCells count="18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  <mergeCell ref="C61:I61"/>
    <mergeCell ref="C62:I62"/>
    <mergeCell ref="C63:I63"/>
    <mergeCell ref="C64:I64"/>
    <mergeCell ref="C65:I65"/>
    <mergeCell ref="C66:I66"/>
    <mergeCell ref="C67:I67"/>
    <mergeCell ref="C68:I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32645493</cp:lastModifiedBy>
  <cp:lastPrinted>2014-04-28T08:39:31Z</cp:lastPrinted>
  <dcterms:modified xsi:type="dcterms:W3CDTF">2014-04-28T11:05:40Z</dcterms:modified>
  <cp:revision>0</cp:revision>
  <dc:subject/>
  <dc:title/>
</cp:coreProperties>
</file>