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 1 Sinteza executie trim. I " sheetId="1" state="visible" r:id="rId2"/>
    <sheet name="Anexa 2 " sheetId="2" state="visible" r:id="rId3"/>
    <sheet name="A 3 ch personal pe bugete" sheetId="3" state="visible" r:id="rId4"/>
    <sheet name="A 4 OPC BS p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A 1 Sinteza executie trim. I '!$A$1:$F$21</definedName>
    <definedName function="false" hidden="false" localSheetId="2" name="_xlnm.Print_Area" vbProcedure="false">'A 3 ch personal pe bugete'!$B$2:$M$14</definedName>
    <definedName function="false" hidden="false" localSheetId="3" name="_xlnm.Print_Area" vbProcedure="false">'A 4 OPC BS p'!$B$1:$I$64</definedName>
    <definedName function="false" hidden="false" localSheetId="1" name="_xlnm.Print_Area" vbProcedure="false">'Anexa 2 '!$A$2:$I$51</definedName>
    <definedName function="false" hidden="false" localSheetId="1" name="_xlnm.Print_Titles" vbProcedure="false">'Anexa 2 '!$4:$9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gd" vbProcedure="false">gdgd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l_36" vbProcedure="false">WEO [12]LINK!$A$1:$A$42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nen" vbProcedure="false">nenen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qq" vbProcedure="false">WEO [12]LINK!$A$1:$A$42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q" vbProcedure="false">WEO [12]LINK!$A$1:$A$4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" vbProcedure="false">WEO [12]LINK!$A$1:$A$42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eq" vbProcedure="false">WEO [12]LINK!$A$1:$A$42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  <definedName function="false" hidden="false" localSheetId="0" name="a" vbProcedure="false">WEO [12]LINK!$A$1:$A$42</definedName>
    <definedName function="false" hidden="false" localSheetId="0" name="atrade" vbProcedure="false">atrade</definedName>
    <definedName function="false" hidden="false" localSheetId="0" name="a_11" vbProcedure="false">WEO [12]LINK!$A$1:$A$42</definedName>
    <definedName function="false" hidden="false" localSheetId="0" name="a_15" vbProcedure="false">WEO [12]LINK!$A$1:$A$42</definedName>
    <definedName function="false" hidden="false" localSheetId="0" name="a_17" vbProcedure="false">WEO [12]LINK!$A$1:$A$42</definedName>
    <definedName function="false" hidden="false" localSheetId="0" name="a_20" vbProcedure="false">WEO [12]LINK!$A$1:$A$42</definedName>
    <definedName function="false" hidden="false" localSheetId="0" name="a_22" vbProcedure="false">WEO [12]LINK!$A$1:$A$42</definedName>
    <definedName function="false" hidden="false" localSheetId="0" name="a_24" vbProcedure="false">WEO [12]LINK!$A$1:$A$42</definedName>
    <definedName function="false" hidden="false" localSheetId="0" name="a_28" vbProcedure="false">WEO [12]LINK!$A$1:$A$42</definedName>
    <definedName function="false" hidden="false" localSheetId="0" name="a_37" vbProcedure="false">WEO [12]LINK!$A$1:$A$42</definedName>
    <definedName function="false" hidden="false" localSheetId="0" name="a_38" vbProcedure="false">WEO [12]LINK!$A$1:$A$42</definedName>
    <definedName function="false" hidden="false" localSheetId="0" name="a_46" vbProcedure="false">WEO [12]LINK!$A$1:$A$42</definedName>
    <definedName function="false" hidden="false" localSheetId="0" name="a_47" vbProcedure="false">WEO [12]LINK!$A$1:$A$42</definedName>
    <definedName function="false" hidden="false" localSheetId="0" name="a_49" vbProcedure="false">WEO [12]LINK!$A$1:$A$42</definedName>
    <definedName function="false" hidden="false" localSheetId="0" name="a_54" vbProcedure="false">WEO [12]LINK!$A$1:$A$42</definedName>
    <definedName function="false" hidden="false" localSheetId="0" name="a_55" vbProcedure="false">WEO [12]LINK!$A$1:$A$42</definedName>
    <definedName function="false" hidden="false" localSheetId="0" name="a_56" vbProcedure="false">WEO [12]LINK!$A$1:$A$42</definedName>
    <definedName function="false" hidden="false" localSheetId="0" name="a_57" vbProcedure="false">WEO [12]LINK!$A$1:$A$42</definedName>
    <definedName function="false" hidden="false" localSheetId="0" name="a_61" vbProcedure="false">WEO [12]LINK!$A$1:$A$42</definedName>
    <definedName function="false" hidden="false" localSheetId="0" name="a_64" vbProcedure="false">WEO [12]LINK!$A$1:$A$42</definedName>
    <definedName function="false" hidden="false" localSheetId="0" name="a_65" vbProcedure="false">WEO [12]LINK!$A$1:$A$42</definedName>
    <definedName function="false" hidden="false" localSheetId="0" name="a_66" vbProcedure="false">WEO [12]LINK!$A$1:$A$42</definedName>
    <definedName function="false" hidden="false" localSheetId="0" name="BFLD_DF" vbProcedure="false">BFLD_DF</definedName>
    <definedName function="false" hidden="false" localSheetId="0" name="BFLD_DF_11" vbProcedure="false">BFLD_DF_11</definedName>
    <definedName function="false" hidden="false" localSheetId="0" name="BFLD_DF_14" vbProcedure="false">BFLD_DF_14</definedName>
    <definedName function="false" hidden="false" localSheetId="0" name="BFLD_DF_20" vbProcedure="false">BFLD_DF_20</definedName>
    <definedName function="false" hidden="false" localSheetId="0" name="BFLD_DF_24" vbProcedure="false">BFLD_DF_24</definedName>
    <definedName function="false" hidden="false" localSheetId="0" name="BFLD_DF_25" vbProcedure="false">BFLD_DF_25</definedName>
    <definedName function="false" hidden="false" localSheetId="0" name="BFLD_DF_28" vbProcedure="false">BFLD_DF_28</definedName>
    <definedName function="false" hidden="false" localSheetId="0" name="chart2" vbProcedure="false">WEO [12]LINK!$A$1:$A$42</definedName>
    <definedName function="false" hidden="false" localSheetId="0" name="chart2_15" vbProcedure="false">WEO [12]LINK!$A$1:$A$42</definedName>
    <definedName function="false" hidden="false" localSheetId="0" name="chart2_17" vbProcedure="false">WEO [12]LINK!$A$1:$A$42</definedName>
    <definedName function="false" hidden="false" localSheetId="0" name="chart2_20" vbProcedure="false">WEO [12]LINK!$A$1:$A$42</definedName>
    <definedName function="false" hidden="false" localSheetId="0" name="chart2_22" vbProcedure="false">WEO [12]LINK!$A$1:$A$42</definedName>
    <definedName function="false" hidden="false" localSheetId="0" name="chart2_24" vbProcedure="false">WEO [12]LINK!$A$1:$A$42</definedName>
    <definedName function="false" hidden="false" localSheetId="0" name="chart2_28" vbProcedure="false">WEO [12]LINK!$A$1:$A$42</definedName>
    <definedName function="false" hidden="false" localSheetId="0" name="chart2_37" vbProcedure="false">WEO [12]LINK!$A$1:$A$42</definedName>
    <definedName function="false" hidden="false" localSheetId="0" name="chart2_38" vbProcedure="false">WEO [12]LINK!$A$1:$A$42</definedName>
    <definedName function="false" hidden="false" localSheetId="0" name="chart2_46" vbProcedure="false">WEO [12]LINK!$A$1:$A$42</definedName>
    <definedName function="false" hidden="false" localSheetId="0" name="chart2_47" vbProcedure="false">WEO [12]LINK!$A$1:$A$42</definedName>
    <definedName function="false" hidden="false" localSheetId="0" name="chart2_49" vbProcedure="false">WEO [12]LINK!$A$1:$A$42</definedName>
    <definedName function="false" hidden="false" localSheetId="0" name="chart2_54" vbProcedure="false">WEO [12]LINK!$A$1:$A$42</definedName>
    <definedName function="false" hidden="false" localSheetId="0" name="chart2_55" vbProcedure="false">WEO [12]LINK!$A$1:$A$42</definedName>
    <definedName function="false" hidden="false" localSheetId="0" name="chart2_56" vbProcedure="false">WEO [12]LINK!$A$1:$A$42</definedName>
    <definedName function="false" hidden="false" localSheetId="0" name="chart2_57" vbProcedure="false">WEO [12]LINK!$A$1:$A$42</definedName>
    <definedName function="false" hidden="false" localSheetId="0" name="chart2_61" vbProcedure="false">WEO [12]LINK!$A$1:$A$42</definedName>
    <definedName function="false" hidden="false" localSheetId="0" name="chart2_64" vbProcedure="false">WEO [12]LINK!$A$1:$A$42</definedName>
    <definedName function="false" hidden="false" localSheetId="0" name="chart2_65" vbProcedure="false">WEO [12]LINK!$A$1:$A$42</definedName>
    <definedName function="false" hidden="false" localSheetId="0" name="mflowsa" vbProcedure="false">mflowsa</definedName>
    <definedName function="false" hidden="false" localSheetId="0" name="mflowsq" vbProcedure="false">mflowsq</definedName>
    <definedName function="false" hidden="false" localSheetId="0" name="mm" vbProcedure="false">mm</definedName>
    <definedName function="false" hidden="false" localSheetId="0" name="mm_20" vbProcedure="false">mm_20</definedName>
    <definedName function="false" hidden="false" localSheetId="0" name="mm_24" vbProcedure="false">mm_24</definedName>
    <definedName function="false" hidden="false" localSheetId="0" name="mm_28" vbProcedure="false">mm_28</definedName>
    <definedName function="false" hidden="false" localSheetId="0" name="mstocksa" vbProcedure="false">mstocksa</definedName>
    <definedName function="false" hidden="false" localSheetId="0" name="mstocksq" vbProcedure="false">mstocksq</definedName>
    <definedName function="false" hidden="false" localSheetId="0" name="NTDD_RG" vbProcedure="false">NTDD_RG</definedName>
    <definedName function="false" hidden="false" localSheetId="0" name="NTDD_RG_11" vbProcedure="false">NTDD_RG_11</definedName>
    <definedName function="false" hidden="false" localSheetId="0" name="NTDD_RG_14" vbProcedure="false">NTDD_RG_14</definedName>
    <definedName function="false" hidden="false" localSheetId="0" name="NTDD_RG_20" vbProcedure="false">NTDD_RG_20</definedName>
    <definedName function="false" hidden="false" localSheetId="0" name="NTDD_RG_24" vbProcedure="false">NTDD_RG_24</definedName>
    <definedName function="false" hidden="false" localSheetId="0" name="NTDD_RG_25" vbProcedure="false">NTDD_RG_25</definedName>
    <definedName function="false" hidden="false" localSheetId="0" name="NTDD_RG_28" vbProcedure="false">NTDD_RG_28</definedName>
    <definedName function="false" hidden="false" localSheetId="0" name="OnShow" vbProcedure="false">OnShow</definedName>
    <definedName function="false" hidden="false" localSheetId="0" name="OnShow_20" vbProcedure="false">OnShow_20</definedName>
    <definedName function="false" hidden="false" localSheetId="0" name="OnShow_24" vbProcedure="false">OnShow_24</definedName>
    <definedName function="false" hidden="false" localSheetId="0" name="OnShow_28" vbProcedure="false">OnShow_28</definedName>
    <definedName function="false" hidden="false" localSheetId="0" name="xxWRS_1" vbProcedure="false">WEO [12]LINK!$A$1:$A$42</definedName>
    <definedName function="false" hidden="false" localSheetId="0" name="xxWRS_1_15" vbProcedure="false">WEO [12]LINK!$A$1:$A$42</definedName>
    <definedName function="false" hidden="false" localSheetId="0" name="xxWRS_1_17" vbProcedure="false">WEO [12]LINK!$A$1:$A$42</definedName>
    <definedName function="false" hidden="false" localSheetId="0" name="xxWRS_1_20" vbProcedure="false">WEO [12]LINK!$A$1:$A$42</definedName>
    <definedName function="false" hidden="false" localSheetId="0" name="xxWRS_1_22" vbProcedure="false">WEO [12]LINK!$A$1:$A$42</definedName>
    <definedName function="false" hidden="false" localSheetId="0" name="xxWRS_1_24" vbProcedure="false">WEO [12]LINK!$A$1:$A$42</definedName>
    <definedName function="false" hidden="false" localSheetId="0" name="xxWRS_1_28" vbProcedure="false">WEO [12]LINK!$A$1:$A$42</definedName>
    <definedName function="false" hidden="false" localSheetId="0" name="xxWRS_1_37" vbProcedure="false">WEO [12]LINK!$A$1:$A$42</definedName>
    <definedName function="false" hidden="false" localSheetId="0" name="xxWRS_1_38" vbProcedure="false">WEO [12]LINK!$A$1:$A$42</definedName>
    <definedName function="false" hidden="false" localSheetId="0" name="xxWRS_1_46" vbProcedure="false">WEO [12]LINK!$A$1:$A$42</definedName>
    <definedName function="false" hidden="false" localSheetId="0" name="xxWRS_1_47" vbProcedure="false">WEO [12]LINK!$A$1:$A$42</definedName>
    <definedName function="false" hidden="false" localSheetId="0" name="xxWRS_1_49" vbProcedure="false">WEO [12]LINK!$A$1:$A$42</definedName>
    <definedName function="false" hidden="false" localSheetId="0" name="xxWRS_1_54" vbProcedure="false">WEO [12]LINK!$A$1:$A$42</definedName>
    <definedName function="false" hidden="false" localSheetId="0" name="xxWRS_1_55" vbProcedure="false">WEO [12]LINK!$A$1:$A$42</definedName>
    <definedName function="false" hidden="false" localSheetId="0" name="xxWRS_1_56" vbProcedure="false">WEO [12]LINK!$A$1:$A$42</definedName>
    <definedName function="false" hidden="false" localSheetId="0" name="xxWRS_1_57" vbProcedure="false">WEO [12]LINK!$A$1:$A$42</definedName>
    <definedName function="false" hidden="false" localSheetId="0" name="xxWRS_1_61" vbProcedure="false">WEO [12]LINK!$A$1:$A$42</definedName>
    <definedName function="false" hidden="false" localSheetId="0" name="xxWRS_1_63" vbProcedure="false">WEO [12]LINK!$A$1:$A$42</definedName>
    <definedName function="false" hidden="false" localSheetId="0" name="xxWRS_1_64" vbProcedure="false">WEO [12]LINK!$A$1:$A$42</definedName>
    <definedName function="false" hidden="false" localSheetId="0" name="xxWRS_1_65" vbProcedure="false">WEO [12]LINK!$A$1:$A$42</definedName>
    <definedName function="false" hidden="false" localSheetId="0" name="_Macros_Import__qbop" vbProcedure="false">_Macros_Import_.qbop</definedName>
    <definedName function="false" hidden="false" name="_Macros_Import_.qbop" vbProcedure="false"/>
    <definedName function="false" hidden="false" localSheetId="1" name="a" vbProcedure="false">WEO [12]LINK!$A$1:$A$42</definedName>
    <definedName function="false" hidden="false" localSheetId="1" name="atrade" vbProcedure="false">atrade</definedName>
    <definedName function="false" hidden="false" localSheetId="1" name="a_11" vbProcedure="false">WEO [12]LINK!$A$1:$A$42</definedName>
    <definedName function="false" hidden="false" localSheetId="1" name="a_15" vbProcedure="false">WEO [12]LINK!$A$1:$A$42</definedName>
    <definedName function="false" hidden="false" localSheetId="1" name="a_17" vbProcedure="false">WEO [12]LINK!$A$1:$A$42</definedName>
    <definedName function="false" hidden="false" localSheetId="1" name="a_20" vbProcedure="false">WEO [12]LINK!$A$1:$A$42</definedName>
    <definedName function="false" hidden="false" localSheetId="1" name="a_22" vbProcedure="false">WEO [12]LINK!$A$1:$A$42</definedName>
    <definedName function="false" hidden="false" localSheetId="1" name="a_24" vbProcedure="false">WEO [12]LINK!$A$1:$A$42</definedName>
    <definedName function="false" hidden="false" localSheetId="1" name="a_28" vbProcedure="false">WEO [12]LINK!$A$1:$A$42</definedName>
    <definedName function="false" hidden="false" localSheetId="1" name="a_37" vbProcedure="false">WEO [12]LINK!$A$1:$A$42</definedName>
    <definedName function="false" hidden="false" localSheetId="1" name="a_38" vbProcedure="false">WEO [12]LINK!$A$1:$A$42</definedName>
    <definedName function="false" hidden="false" localSheetId="1" name="a_46" vbProcedure="false">WEO [12]LINK!$A$1:$A$42</definedName>
    <definedName function="false" hidden="false" localSheetId="1" name="a_47" vbProcedure="false">WEO [12]LINK!$A$1:$A$42</definedName>
    <definedName function="false" hidden="false" localSheetId="1" name="a_49" vbProcedure="false">WEO [12]LINK!$A$1:$A$42</definedName>
    <definedName function="false" hidden="false" localSheetId="1" name="a_54" vbProcedure="false">WEO [12]LINK!$A$1:$A$42</definedName>
    <definedName function="false" hidden="false" localSheetId="1" name="a_55" vbProcedure="false">WEO [12]LINK!$A$1:$A$42</definedName>
    <definedName function="false" hidden="false" localSheetId="1" name="a_56" vbProcedure="false">WEO [12]LINK!$A$1:$A$42</definedName>
    <definedName function="false" hidden="false" localSheetId="1" name="a_57" vbProcedure="false">WEO [12]LINK!$A$1:$A$42</definedName>
    <definedName function="false" hidden="false" localSheetId="1" name="a_61" vbProcedure="false">WEO [12]LINK!$A$1:$A$42</definedName>
    <definedName function="false" hidden="false" localSheetId="1" name="a_64" vbProcedure="false">WEO [12]LINK!$A$1:$A$42</definedName>
    <definedName function="false" hidden="false" localSheetId="1" name="a_65" vbProcedure="false">WEO [12]LINK!$A$1:$A$42</definedName>
    <definedName function="false" hidden="false" localSheetId="1" name="a_66" vbProcedure="false">WEO [12]LINK!$A$1:$A$42</definedName>
    <definedName function="false" hidden="false" localSheetId="1" name="BFLD_DF" vbProcedure="false">BFLD_DF</definedName>
    <definedName function="false" hidden="false" localSheetId="1" name="BFLD_DF_11" vbProcedure="false">BFLD_DF_11</definedName>
    <definedName function="false" hidden="false" localSheetId="1" name="BFLD_DF_14" vbProcedure="false">BFLD_DF_14</definedName>
    <definedName function="false" hidden="false" localSheetId="1" name="BFLD_DF_20" vbProcedure="false">BFLD_DF_20</definedName>
    <definedName function="false" hidden="false" localSheetId="1" name="BFLD_DF_24" vbProcedure="false">BFLD_DF_24</definedName>
    <definedName function="false" hidden="false" localSheetId="1" name="BFLD_DF_25" vbProcedure="false">BFLD_DF_25</definedName>
    <definedName function="false" hidden="false" localSheetId="1" name="BFLD_DF_28" vbProcedure="false">BFLD_DF_28</definedName>
    <definedName function="false" hidden="false" localSheetId="1" name="chart2" vbProcedure="false">WEO [12]LINK!$A$1:$A$42</definedName>
    <definedName function="false" hidden="false" localSheetId="1" name="chart2_15" vbProcedure="false">WEO [12]LINK!$A$1:$A$42</definedName>
    <definedName function="false" hidden="false" localSheetId="1" name="chart2_17" vbProcedure="false">WEO [12]LINK!$A$1:$A$42</definedName>
    <definedName function="false" hidden="false" localSheetId="1" name="chart2_20" vbProcedure="false">WEO [12]LINK!$A$1:$A$42</definedName>
    <definedName function="false" hidden="false" localSheetId="1" name="chart2_22" vbProcedure="false">WEO [12]LINK!$A$1:$A$42</definedName>
    <definedName function="false" hidden="false" localSheetId="1" name="chart2_24" vbProcedure="false">WEO [12]LINK!$A$1:$A$42</definedName>
    <definedName function="false" hidden="false" localSheetId="1" name="chart2_28" vbProcedure="false">WEO [12]LINK!$A$1:$A$42</definedName>
    <definedName function="false" hidden="false" localSheetId="1" name="chart2_37" vbProcedure="false">WEO [12]LINK!$A$1:$A$42</definedName>
    <definedName function="false" hidden="false" localSheetId="1" name="chart2_38" vbProcedure="false">WEO [12]LINK!$A$1:$A$42</definedName>
    <definedName function="false" hidden="false" localSheetId="1" name="chart2_46" vbProcedure="false">WEO [12]LINK!$A$1:$A$42</definedName>
    <definedName function="false" hidden="false" localSheetId="1" name="chart2_47" vbProcedure="false">WEO [12]LINK!$A$1:$A$42</definedName>
    <definedName function="false" hidden="false" localSheetId="1" name="chart2_49" vbProcedure="false">WEO [12]LINK!$A$1:$A$42</definedName>
    <definedName function="false" hidden="false" localSheetId="1" name="chart2_54" vbProcedure="false">WEO [12]LINK!$A$1:$A$42</definedName>
    <definedName function="false" hidden="false" localSheetId="1" name="chart2_55" vbProcedure="false">WEO [12]LINK!$A$1:$A$42</definedName>
    <definedName function="false" hidden="false" localSheetId="1" name="chart2_56" vbProcedure="false">WEO [12]LINK!$A$1:$A$42</definedName>
    <definedName function="false" hidden="false" localSheetId="1" name="chart2_57" vbProcedure="false">WEO [12]LINK!$A$1:$A$42</definedName>
    <definedName function="false" hidden="false" localSheetId="1" name="chart2_61" vbProcedure="false">WEO [12]LINK!$A$1:$A$42</definedName>
    <definedName function="false" hidden="false" localSheetId="1" name="chart2_64" vbProcedure="false">WEO [12]LINK!$A$1:$A$42</definedName>
    <definedName function="false" hidden="false" localSheetId="1" name="chart2_65" vbProcedure="false">WEO [12]LINK!$A$1:$A$42</definedName>
    <definedName function="false" hidden="false" localSheetId="1" name="FK_6_65" vbProcedure="false">WEO [12]LINK!$A$1:$A$42</definedName>
    <definedName function="false" hidden="false" localSheetId="1" name="mflowsa" vbProcedure="false">mflowsa</definedName>
    <definedName function="false" hidden="false" localSheetId="1" name="mflowsq" vbProcedure="false">mflowsq</definedName>
    <definedName function="false" hidden="false" localSheetId="1" name="mm" vbProcedure="false">mm</definedName>
    <definedName function="false" hidden="false" localSheetId="1" name="mm_20" vbProcedure="false">mm_20</definedName>
    <definedName function="false" hidden="false" localSheetId="1" name="mm_24" vbProcedure="false">mm_24</definedName>
    <definedName function="false" hidden="false" localSheetId="1" name="mm_28" vbProcedure="false">mm_28</definedName>
    <definedName function="false" hidden="false" localSheetId="1" name="mstocksa" vbProcedure="false">mstocksa</definedName>
    <definedName function="false" hidden="false" localSheetId="1" name="mstocksq" vbProcedure="false">mstocksq</definedName>
    <definedName function="false" hidden="false" localSheetId="1" name="NTDD_RG" vbProcedure="false">NTDD_RG</definedName>
    <definedName function="false" hidden="false" localSheetId="1" name="NTDD_RG_11" vbProcedure="false">NTDD_RG_11</definedName>
    <definedName function="false" hidden="false" localSheetId="1" name="NTDD_RG_14" vbProcedure="false">NTDD_RG_14</definedName>
    <definedName function="false" hidden="false" localSheetId="1" name="NTDD_RG_20" vbProcedure="false">NTDD_RG_20</definedName>
    <definedName function="false" hidden="false" localSheetId="1" name="NTDD_RG_24" vbProcedure="false">NTDD_RG_24</definedName>
    <definedName function="false" hidden="false" localSheetId="1" name="NTDD_RG_25" vbProcedure="false">NTDD_RG_25</definedName>
    <definedName function="false" hidden="false" localSheetId="1" name="NTDD_RG_28" vbProcedure="false">NTDD_RG_28</definedName>
    <definedName function="false" hidden="false" localSheetId="1" name="OnShow" vbProcedure="false">OnShow</definedName>
    <definedName function="false" hidden="false" localSheetId="1" name="OnShow_20" vbProcedure="false">OnShow_20</definedName>
    <definedName function="false" hidden="false" localSheetId="1" name="OnShow_24" vbProcedure="false">OnShow_24</definedName>
    <definedName function="false" hidden="false" localSheetId="1" name="OnShow_28" vbProcedure="false">OnShow_28</definedName>
    <definedName function="false" hidden="false" localSheetId="1" name="r_54" vbProcedure="false">WEO [12]LINK!$A$1:$A$42</definedName>
    <definedName function="false" hidden="false" localSheetId="1" name="xxWRS_1" vbProcedure="false">WEO [12]LINK!$A$1:$A$42</definedName>
    <definedName function="false" hidden="false" localSheetId="1" name="xxWRS_1_15" vbProcedure="false">WEO [12]LINK!$A$1:$A$42</definedName>
    <definedName function="false" hidden="false" localSheetId="1" name="xxWRS_1_17" vbProcedure="false">WEO [12]LINK!$A$1:$A$42</definedName>
    <definedName function="false" hidden="false" localSheetId="1" name="xxWRS_1_20" vbProcedure="false">WEO [12]LINK!$A$1:$A$42</definedName>
    <definedName function="false" hidden="false" localSheetId="1" name="xxWRS_1_22" vbProcedure="false">WEO [12]LINK!$A$1:$A$42</definedName>
    <definedName function="false" hidden="false" localSheetId="1" name="xxWRS_1_24" vbProcedure="false">WEO [12]LINK!$A$1:$A$42</definedName>
    <definedName function="false" hidden="false" localSheetId="1" name="xxWRS_1_28" vbProcedure="false">WEO [12]LINK!$A$1:$A$42</definedName>
    <definedName function="false" hidden="false" localSheetId="1" name="xxWRS_1_37" vbProcedure="false">WEO [12]LINK!$A$1:$A$42</definedName>
    <definedName function="false" hidden="false" localSheetId="1" name="xxWRS_1_38" vbProcedure="false">WEO [12]LINK!$A$1:$A$42</definedName>
    <definedName function="false" hidden="false" localSheetId="1" name="xxWRS_1_46" vbProcedure="false">WEO [12]LINK!$A$1:$A$42</definedName>
    <definedName function="false" hidden="false" localSheetId="1" name="xxWRS_1_47" vbProcedure="false">WEO [12]LINK!$A$1:$A$42</definedName>
    <definedName function="false" hidden="false" localSheetId="1" name="xxWRS_1_49" vbProcedure="false">WEO [12]LINK!$A$1:$A$42</definedName>
    <definedName function="false" hidden="false" localSheetId="1" name="xxWRS_1_54" vbProcedure="false">WEO [12]LINK!$A$1:$A$42</definedName>
    <definedName function="false" hidden="false" localSheetId="1" name="xxWRS_1_55" vbProcedure="false">WEO [12]LINK!$A$1:$A$42</definedName>
    <definedName function="false" hidden="false" localSheetId="1" name="xxWRS_1_56" vbProcedure="false">WEO [12]LINK!$A$1:$A$42</definedName>
    <definedName function="false" hidden="false" localSheetId="1" name="xxWRS_1_57" vbProcedure="false">WEO [12]LINK!$A$1:$A$42</definedName>
    <definedName function="false" hidden="false" localSheetId="1" name="xxWRS_1_61" vbProcedure="false">WEO [12]LINK!$A$1:$A$42</definedName>
    <definedName function="false" hidden="false" localSheetId="1" name="xxWRS_1_63" vbProcedure="false">WEO [12]LINK!$A$1:$A$42</definedName>
    <definedName function="false" hidden="false" localSheetId="1" name="xxWRS_1_64" vbProcedure="false">WEO [12]LINK!$A$1:$A$42</definedName>
    <definedName function="false" hidden="false" localSheetId="1" name="xxWRS_1_65" vbProcedure="false">WEO [12]LINK!$A$1:$A$42</definedName>
    <definedName function="false" hidden="false" localSheetId="1" name="_Macros_Import__qbop" vbProcedure="false">_Macros_Import_.qbop</definedName>
    <definedName function="false" hidden="false" localSheetId="2" name="a" vbProcedure="false">WEO [12]LINK!$A$1:$A$42</definedName>
    <definedName function="false" hidden="false" localSheetId="2" name="atrade" vbProcedure="false">atrade</definedName>
    <definedName function="false" hidden="false" localSheetId="2" name="a_11" vbProcedure="false">WEO [12]LINK!$A$1:$A$42</definedName>
    <definedName function="false" hidden="false" localSheetId="2" name="a_15" vbProcedure="false">WEO [12]LINK!$A$1:$A$42</definedName>
    <definedName function="false" hidden="false" localSheetId="2" name="a_17" vbProcedure="false">WEO [12]LINK!$A$1:$A$42</definedName>
    <definedName function="false" hidden="false" localSheetId="2" name="a_20" vbProcedure="false">WEO [12]LINK!$A$1:$A$42</definedName>
    <definedName function="false" hidden="false" localSheetId="2" name="a_22" vbProcedure="false">WEO [12]LINK!$A$1:$A$42</definedName>
    <definedName function="false" hidden="false" localSheetId="2" name="a_24" vbProcedure="false">WEO [12]LINK!$A$1:$A$42</definedName>
    <definedName function="false" hidden="false" localSheetId="2" name="a_28" vbProcedure="false">WEO [12]LINK!$A$1:$A$42</definedName>
    <definedName function="false" hidden="false" localSheetId="2" name="a_37" vbProcedure="false">WEO [12]LINK!$A$1:$A$42</definedName>
    <definedName function="false" hidden="false" localSheetId="2" name="a_38" vbProcedure="false">WEO [12]LINK!$A$1:$A$42</definedName>
    <definedName function="false" hidden="false" localSheetId="2" name="a_46" vbProcedure="false">WEO [12]LINK!$A$1:$A$42</definedName>
    <definedName function="false" hidden="false" localSheetId="2" name="a_47" vbProcedure="false">WEO [12]LINK!$A$1:$A$42</definedName>
    <definedName function="false" hidden="false" localSheetId="2" name="a_49" vbProcedure="false">WEO [12]LINK!$A$1:$A$42</definedName>
    <definedName function="false" hidden="false" localSheetId="2" name="a_54" vbProcedure="false">WEO [12]LINK!$A$1:$A$42</definedName>
    <definedName function="false" hidden="false" localSheetId="2" name="a_55" vbProcedure="false">WEO [12]LINK!$A$1:$A$42</definedName>
    <definedName function="false" hidden="false" localSheetId="2" name="a_56" vbProcedure="false">WEO [12]LINK!$A$1:$A$42</definedName>
    <definedName function="false" hidden="false" localSheetId="2" name="a_57" vbProcedure="false">WEO [12]LINK!$A$1:$A$42</definedName>
    <definedName function="false" hidden="false" localSheetId="2" name="a_61" vbProcedure="false">WEO [12]LINK!$A$1:$A$42</definedName>
    <definedName function="false" hidden="false" localSheetId="2" name="a_64" vbProcedure="false">WEO [12]LINK!$A$1:$A$42</definedName>
    <definedName function="false" hidden="false" localSheetId="2" name="a_65" vbProcedure="false">WEO [12]LINK!$A$1:$A$42</definedName>
    <definedName function="false" hidden="false" localSheetId="2" name="a_66" vbProcedure="false">WEO [12]LINK!$A$1:$A$42</definedName>
    <definedName function="false" hidden="false" localSheetId="2" name="BFLD_DF" vbProcedure="false">BFLD_DF</definedName>
    <definedName function="false" hidden="false" localSheetId="2" name="BFLD_DF_11" vbProcedure="false">BFLD_DF_11</definedName>
    <definedName function="false" hidden="false" localSheetId="2" name="BFLD_DF_14" vbProcedure="false">BFLD_DF_14</definedName>
    <definedName function="false" hidden="false" localSheetId="2" name="BFLD_DF_20" vbProcedure="false">BFLD_DF_20</definedName>
    <definedName function="false" hidden="false" localSheetId="2" name="BFLD_DF_24" vbProcedure="false">BFLD_DF_24</definedName>
    <definedName function="false" hidden="false" localSheetId="2" name="BFLD_DF_25" vbProcedure="false">BFLD_DF_25</definedName>
    <definedName function="false" hidden="false" localSheetId="2" name="BFLD_DF_28" vbProcedure="false">BFLD_DF_28</definedName>
    <definedName function="false" hidden="false" localSheetId="2" name="chart2" vbProcedure="false">WEO [12]LINK!$A$1:$A$42</definedName>
    <definedName function="false" hidden="false" localSheetId="2" name="chart2_15" vbProcedure="false">WEO [12]LINK!$A$1:$A$42</definedName>
    <definedName function="false" hidden="false" localSheetId="2" name="chart2_17" vbProcedure="false">WEO [12]LINK!$A$1:$A$42</definedName>
    <definedName function="false" hidden="false" localSheetId="2" name="chart2_20" vbProcedure="false">WEO [12]LINK!$A$1:$A$42</definedName>
    <definedName function="false" hidden="false" localSheetId="2" name="chart2_22" vbProcedure="false">WEO [12]LINK!$A$1:$A$42</definedName>
    <definedName function="false" hidden="false" localSheetId="2" name="chart2_24" vbProcedure="false">WEO [12]LINK!$A$1:$A$42</definedName>
    <definedName function="false" hidden="false" localSheetId="2" name="chart2_28" vbProcedure="false">WEO [12]LINK!$A$1:$A$42</definedName>
    <definedName function="false" hidden="false" localSheetId="2" name="chart2_37" vbProcedure="false">WEO [12]LINK!$A$1:$A$42</definedName>
    <definedName function="false" hidden="false" localSheetId="2" name="chart2_38" vbProcedure="false">WEO [12]LINK!$A$1:$A$42</definedName>
    <definedName function="false" hidden="false" localSheetId="2" name="chart2_46" vbProcedure="false">WEO [12]LINK!$A$1:$A$42</definedName>
    <definedName function="false" hidden="false" localSheetId="2" name="chart2_47" vbProcedure="false">WEO [12]LINK!$A$1:$A$42</definedName>
    <definedName function="false" hidden="false" localSheetId="2" name="chart2_49" vbProcedure="false">WEO [12]LINK!$A$1:$A$42</definedName>
    <definedName function="false" hidden="false" localSheetId="2" name="chart2_54" vbProcedure="false">WEO [12]LINK!$A$1:$A$42</definedName>
    <definedName function="false" hidden="false" localSheetId="2" name="chart2_55" vbProcedure="false">WEO [12]LINK!$A$1:$A$42</definedName>
    <definedName function="false" hidden="false" localSheetId="2" name="chart2_56" vbProcedure="false">WEO [12]LINK!$A$1:$A$42</definedName>
    <definedName function="false" hidden="false" localSheetId="2" name="chart2_57" vbProcedure="false">WEO [12]LINK!$A$1:$A$42</definedName>
    <definedName function="false" hidden="false" localSheetId="2" name="chart2_61" vbProcedure="false">WEO [12]LINK!$A$1:$A$42</definedName>
    <definedName function="false" hidden="false" localSheetId="2" name="chart2_64" vbProcedure="false">WEO [12]LINK!$A$1:$A$42</definedName>
    <definedName function="false" hidden="false" localSheetId="2" name="chart2_65" vbProcedure="false">WEO [12]LINK!$A$1:$A$42</definedName>
    <definedName function="false" hidden="false" localSheetId="2" name="gdgd" vbProcedure="false">gdgd</definedName>
    <definedName function="false" hidden="false" localSheetId="2" name="l_36" vbProcedure="false">WEO [12]LINK!$A$1:$A$42</definedName>
    <definedName function="false" hidden="false" localSheetId="2" name="mflowsa" vbProcedure="false">mflowsa</definedName>
    <definedName function="false" hidden="false" localSheetId="2" name="mflowsq" vbProcedure="false">mflowsq</definedName>
    <definedName function="false" hidden="false" localSheetId="2" name="mm" vbProcedure="false">mm</definedName>
    <definedName function="false" hidden="false" localSheetId="2" name="mm_20" vbProcedure="false">mm_20</definedName>
    <definedName function="false" hidden="false" localSheetId="2" name="mm_24" vbProcedure="false">mm_24</definedName>
    <definedName function="false" hidden="false" localSheetId="2" name="mm_28" vbProcedure="false">mm_28</definedName>
    <definedName function="false" hidden="false" localSheetId="2" name="mstocksa" vbProcedure="false">mstocksa</definedName>
    <definedName function="false" hidden="false" localSheetId="2" name="mstocksq" vbProcedure="false">mstocksq</definedName>
    <definedName function="false" hidden="false" localSheetId="2" name="nenen" vbProcedure="false">nenen</definedName>
    <definedName function="false" hidden="false" localSheetId="2" name="NTDD_RG" vbProcedure="false">NTDD_RG</definedName>
    <definedName function="false" hidden="false" localSheetId="2" name="NTDD_RG_11" vbProcedure="false">NTDD_RG_11</definedName>
    <definedName function="false" hidden="false" localSheetId="2" name="NTDD_RG_14" vbProcedure="false">NTDD_RG_14</definedName>
    <definedName function="false" hidden="false" localSheetId="2" name="NTDD_RG_20" vbProcedure="false">NTDD_RG_20</definedName>
    <definedName function="false" hidden="false" localSheetId="2" name="NTDD_RG_24" vbProcedure="false">NTDD_RG_24</definedName>
    <definedName function="false" hidden="false" localSheetId="2" name="NTDD_RG_25" vbProcedure="false">NTDD_RG_25</definedName>
    <definedName function="false" hidden="false" localSheetId="2" name="NTDD_RG_28" vbProcedure="false">NTDD_RG_28</definedName>
    <definedName function="false" hidden="false" localSheetId="2" name="OnShow" vbProcedure="false">OnShow</definedName>
    <definedName function="false" hidden="false" localSheetId="2" name="OnShow_20" vbProcedure="false">OnShow_20</definedName>
    <definedName function="false" hidden="false" localSheetId="2" name="OnShow_24" vbProcedure="false">OnShow_24</definedName>
    <definedName function="false" hidden="false" localSheetId="2" name="OnShow_28" vbProcedure="false">OnShow_28</definedName>
    <definedName function="false" hidden="false" localSheetId="2" name="qqq" vbProcedure="false">WEO [12]LINK!$A$1:$A$42</definedName>
    <definedName function="false" hidden="false" localSheetId="2" name="rqq" vbProcedure="false">WEO [12]LINK!$A$1:$A$42</definedName>
    <definedName function="false" hidden="false" localSheetId="2" name="w" vbProcedure="false">WEO [12]LINK!$A$1:$A$42</definedName>
    <definedName function="false" hidden="false" localSheetId="2" name="weq" vbProcedure="false">WEO [12]LINK!$A$1:$A$42</definedName>
    <definedName function="false" hidden="false" localSheetId="2" name="xxWRS_1" vbProcedure="false">WEO [12]LINK!$A$1:$A$42</definedName>
    <definedName function="false" hidden="false" localSheetId="2" name="xxWRS_1_15" vbProcedure="false">WEO [12]LINK!$A$1:$A$42</definedName>
    <definedName function="false" hidden="false" localSheetId="2" name="xxWRS_1_17" vbProcedure="false">WEO [12]LINK!$A$1:$A$42</definedName>
    <definedName function="false" hidden="false" localSheetId="2" name="xxWRS_1_20" vbProcedure="false">WEO [12]LINK!$A$1:$A$42</definedName>
    <definedName function="false" hidden="false" localSheetId="2" name="xxWRS_1_22" vbProcedure="false">WEO [12]LINK!$A$1:$A$42</definedName>
    <definedName function="false" hidden="false" localSheetId="2" name="xxWRS_1_24" vbProcedure="false">WEO [12]LINK!$A$1:$A$42</definedName>
    <definedName function="false" hidden="false" localSheetId="2" name="xxWRS_1_28" vbProcedure="false">WEO [12]LINK!$A$1:$A$42</definedName>
    <definedName function="false" hidden="false" localSheetId="2" name="xxWRS_1_37" vbProcedure="false">WEO [12]LINK!$A$1:$A$42</definedName>
    <definedName function="false" hidden="false" localSheetId="2" name="xxWRS_1_38" vbProcedure="false">WEO [12]LINK!$A$1:$A$42</definedName>
    <definedName function="false" hidden="false" localSheetId="2" name="xxWRS_1_46" vbProcedure="false">WEO [12]LINK!$A$1:$A$42</definedName>
    <definedName function="false" hidden="false" localSheetId="2" name="xxWRS_1_47" vbProcedure="false">WEO [12]LINK!$A$1:$A$42</definedName>
    <definedName function="false" hidden="false" localSheetId="2" name="xxWRS_1_49" vbProcedure="false">WEO [12]LINK!$A$1:$A$42</definedName>
    <definedName function="false" hidden="false" localSheetId="2" name="xxWRS_1_54" vbProcedure="false">WEO [12]LINK!$A$1:$A$42</definedName>
    <definedName function="false" hidden="false" localSheetId="2" name="xxWRS_1_55" vbProcedure="false">WEO [12]LINK!$A$1:$A$42</definedName>
    <definedName function="false" hidden="false" localSheetId="2" name="xxWRS_1_56" vbProcedure="false">WEO [12]LINK!$A$1:$A$42</definedName>
    <definedName function="false" hidden="false" localSheetId="2" name="xxWRS_1_57" vbProcedure="false">WEO [12]LINK!$A$1:$A$42</definedName>
    <definedName function="false" hidden="false" localSheetId="2" name="xxWRS_1_61" vbProcedure="false">WEO [12]LINK!$A$1:$A$42</definedName>
    <definedName function="false" hidden="false" localSheetId="2" name="xxWRS_1_63" vbProcedure="false">WEO [12]LINK!$A$1:$A$42</definedName>
    <definedName function="false" hidden="false" localSheetId="2" name="xxWRS_1_64" vbProcedure="false">WEO [12]LINK!$A$1:$A$42</definedName>
    <definedName function="false" hidden="false" localSheetId="2" name="xxWRS_1_65" vbProcedure="false">WEO [12]LINK!$A$1:$A$42</definedName>
    <definedName function="false" hidden="false" localSheetId="2" name="_Macros_Import__qbop" vbProcedure="false">_Macros_Import_.qbop</definedName>
    <definedName function="false" hidden="false" localSheetId="3" name="a" vbProcedure="false">WEO [12]LINK!$A$1:$A$42</definedName>
    <definedName function="false" hidden="false" localSheetId="3" name="atrade" vbProcedure="false">atrade</definedName>
    <definedName function="false" hidden="false" localSheetId="3" name="a_11" vbProcedure="false">WEO [12]LINK!$A$1:$A$42</definedName>
    <definedName function="false" hidden="false" localSheetId="3" name="a_15" vbProcedure="false">WEO [12]LINK!$A$1:$A$42</definedName>
    <definedName function="false" hidden="false" localSheetId="3" name="a_17" vbProcedure="false">WEO [12]LINK!$A$1:$A$42</definedName>
    <definedName function="false" hidden="false" localSheetId="3" name="a_20" vbProcedure="false">WEO [12]LINK!$A$1:$A$42</definedName>
    <definedName function="false" hidden="false" localSheetId="3" name="a_22" vbProcedure="false">WEO [12]LINK!$A$1:$A$42</definedName>
    <definedName function="false" hidden="false" localSheetId="3" name="a_24" vbProcedure="false">WEO [12]LINK!$A$1:$A$42</definedName>
    <definedName function="false" hidden="false" localSheetId="3" name="a_28" vbProcedure="false">WEO [12]LINK!$A$1:$A$42</definedName>
    <definedName function="false" hidden="false" localSheetId="3" name="a_37" vbProcedure="false">WEO [12]LINK!$A$1:$A$42</definedName>
    <definedName function="false" hidden="false" localSheetId="3" name="a_38" vbProcedure="false">WEO [12]LINK!$A$1:$A$42</definedName>
    <definedName function="false" hidden="false" localSheetId="3" name="a_46" vbProcedure="false">WEO [12]LINK!$A$1:$A$42</definedName>
    <definedName function="false" hidden="false" localSheetId="3" name="a_47" vbProcedure="false">WEO [12]LINK!$A$1:$A$42</definedName>
    <definedName function="false" hidden="false" localSheetId="3" name="a_49" vbProcedure="false">WEO [12]LINK!$A$1:$A$42</definedName>
    <definedName function="false" hidden="false" localSheetId="3" name="a_54" vbProcedure="false">WEO [12]LINK!$A$1:$A$42</definedName>
    <definedName function="false" hidden="false" localSheetId="3" name="a_55" vbProcedure="false">WEO [12]LINK!$A$1:$A$42</definedName>
    <definedName function="false" hidden="false" localSheetId="3" name="a_56" vbProcedure="false">WEO [12]LINK!$A$1:$A$42</definedName>
    <definedName function="false" hidden="false" localSheetId="3" name="a_57" vbProcedure="false">WEO [12]LINK!$A$1:$A$42</definedName>
    <definedName function="false" hidden="false" localSheetId="3" name="a_61" vbProcedure="false">WEO [12]LINK!$A$1:$A$42</definedName>
    <definedName function="false" hidden="false" localSheetId="3" name="a_64" vbProcedure="false">WEO [12]LINK!$A$1:$A$42</definedName>
    <definedName function="false" hidden="false" localSheetId="3" name="a_65" vbProcedure="false">WEO [12]LINK!$A$1:$A$42</definedName>
    <definedName function="false" hidden="false" localSheetId="3" name="a_66" vbProcedure="false">WEO [12]LINK!$A$1:$A$42</definedName>
    <definedName function="false" hidden="false" localSheetId="3" name="BFLD_DF" vbProcedure="false">BFLD_DF</definedName>
    <definedName function="false" hidden="false" localSheetId="3" name="BFLD_DF_11" vbProcedure="false">BFLD_DF_11</definedName>
    <definedName function="false" hidden="false" localSheetId="3" name="BFLD_DF_14" vbProcedure="false">BFLD_DF_14</definedName>
    <definedName function="false" hidden="false" localSheetId="3" name="BFLD_DF_20" vbProcedure="false">BFLD_DF_20</definedName>
    <definedName function="false" hidden="false" localSheetId="3" name="BFLD_DF_24" vbProcedure="false">BFLD_DF_24</definedName>
    <definedName function="false" hidden="false" localSheetId="3" name="BFLD_DF_25" vbProcedure="false">BFLD_DF_25</definedName>
    <definedName function="false" hidden="false" localSheetId="3" name="BFLD_DF_28" vbProcedure="false">BFLD_DF_28</definedName>
    <definedName function="false" hidden="false" localSheetId="3" name="chart2" vbProcedure="false">WEO [12]LINK!$A$1:$A$42</definedName>
    <definedName function="false" hidden="false" localSheetId="3" name="chart2_15" vbProcedure="false">WEO [12]LINK!$A$1:$A$42</definedName>
    <definedName function="false" hidden="false" localSheetId="3" name="chart2_17" vbProcedure="false">WEO [12]LINK!$A$1:$A$42</definedName>
    <definedName function="false" hidden="false" localSheetId="3" name="chart2_20" vbProcedure="false">WEO [12]LINK!$A$1:$A$42</definedName>
    <definedName function="false" hidden="false" localSheetId="3" name="chart2_22" vbProcedure="false">WEO [12]LINK!$A$1:$A$42</definedName>
    <definedName function="false" hidden="false" localSheetId="3" name="chart2_24" vbProcedure="false">WEO [12]LINK!$A$1:$A$42</definedName>
    <definedName function="false" hidden="false" localSheetId="3" name="chart2_28" vbProcedure="false">WEO [12]LINK!$A$1:$A$42</definedName>
    <definedName function="false" hidden="false" localSheetId="3" name="chart2_37" vbProcedure="false">WEO [12]LINK!$A$1:$A$42</definedName>
    <definedName function="false" hidden="false" localSheetId="3" name="chart2_38" vbProcedure="false">WEO [12]LINK!$A$1:$A$42</definedName>
    <definedName function="false" hidden="false" localSheetId="3" name="chart2_46" vbProcedure="false">WEO [12]LINK!$A$1:$A$42</definedName>
    <definedName function="false" hidden="false" localSheetId="3" name="chart2_47" vbProcedure="false">WEO [12]LINK!$A$1:$A$42</definedName>
    <definedName function="false" hidden="false" localSheetId="3" name="chart2_49" vbProcedure="false">WEO [12]LINK!$A$1:$A$42</definedName>
    <definedName function="false" hidden="false" localSheetId="3" name="chart2_54" vbProcedure="false">WEO [12]LINK!$A$1:$A$42</definedName>
    <definedName function="false" hidden="false" localSheetId="3" name="chart2_55" vbProcedure="false">WEO [12]LINK!$A$1:$A$42</definedName>
    <definedName function="false" hidden="false" localSheetId="3" name="chart2_56" vbProcedure="false">WEO [12]LINK!$A$1:$A$42</definedName>
    <definedName function="false" hidden="false" localSheetId="3" name="chart2_57" vbProcedure="false">WEO [12]LINK!$A$1:$A$42</definedName>
    <definedName function="false" hidden="false" localSheetId="3" name="chart2_61" vbProcedure="false">WEO [12]LINK!$A$1:$A$42</definedName>
    <definedName function="false" hidden="false" localSheetId="3" name="chart2_64" vbProcedure="false">WEO [12]LINK!$A$1:$A$42</definedName>
    <definedName function="false" hidden="false" localSheetId="3" name="chart2_65" vbProcedure="false">WEO [12]LINK!$A$1:$A$42</definedName>
    <definedName function="false" hidden="false" localSheetId="3" name="gdgd" vbProcedure="false">gdgd</definedName>
    <definedName function="false" hidden="false" localSheetId="3" name="l_36" vbProcedure="false">WEO [12]LINK!$A$1:$A$42</definedName>
    <definedName function="false" hidden="false" localSheetId="3" name="mflowsa" vbProcedure="false">mflowsa</definedName>
    <definedName function="false" hidden="false" localSheetId="3" name="mflowsq" vbProcedure="false">mflowsq</definedName>
    <definedName function="false" hidden="false" localSheetId="3" name="mm" vbProcedure="false">mm</definedName>
    <definedName function="false" hidden="false" localSheetId="3" name="mm_20" vbProcedure="false">mm_20</definedName>
    <definedName function="false" hidden="false" localSheetId="3" name="mm_24" vbProcedure="false">mm_24</definedName>
    <definedName function="false" hidden="false" localSheetId="3" name="mm_28" vbProcedure="false">mm_28</definedName>
    <definedName function="false" hidden="false" localSheetId="3" name="mstocksa" vbProcedure="false">mstocksa</definedName>
    <definedName function="false" hidden="false" localSheetId="3" name="mstocksq" vbProcedure="false">mstocksq</definedName>
    <definedName function="false" hidden="false" localSheetId="3" name="nenen" vbProcedure="false">nenen</definedName>
    <definedName function="false" hidden="false" localSheetId="3" name="NTDD_RG" vbProcedure="false">NTDD_RG</definedName>
    <definedName function="false" hidden="false" localSheetId="3" name="NTDD_RG_11" vbProcedure="false">NTDD_RG_11</definedName>
    <definedName function="false" hidden="false" localSheetId="3" name="NTDD_RG_14" vbProcedure="false">NTDD_RG_14</definedName>
    <definedName function="false" hidden="false" localSheetId="3" name="NTDD_RG_20" vbProcedure="false">NTDD_RG_20</definedName>
    <definedName function="false" hidden="false" localSheetId="3" name="NTDD_RG_24" vbProcedure="false">NTDD_RG_24</definedName>
    <definedName function="false" hidden="false" localSheetId="3" name="NTDD_RG_25" vbProcedure="false">NTDD_RG_25</definedName>
    <definedName function="false" hidden="false" localSheetId="3" name="NTDD_RG_28" vbProcedure="false">NTDD_RG_28</definedName>
    <definedName function="false" hidden="false" localSheetId="3" name="OnShow" vbProcedure="false">OnShow</definedName>
    <definedName function="false" hidden="false" localSheetId="3" name="OnShow_20" vbProcedure="false">OnShow_20</definedName>
    <definedName function="false" hidden="false" localSheetId="3" name="OnShow_24" vbProcedure="false">OnShow_24</definedName>
    <definedName function="false" hidden="false" localSheetId="3" name="OnShow_28" vbProcedure="false">OnShow_28</definedName>
    <definedName function="false" hidden="false" localSheetId="3" name="qqq" vbProcedure="false">WEO [12]LINK!$A$1:$A$42</definedName>
    <definedName function="false" hidden="false" localSheetId="3" name="rqq" vbProcedure="false">WEO [12]LINK!$A$1:$A$42</definedName>
    <definedName function="false" hidden="false" localSheetId="3" name="w" vbProcedure="false">WEO [12]LINK!$A$1:$A$42</definedName>
    <definedName function="false" hidden="false" localSheetId="3" name="weq" vbProcedure="false">WEO [12]LINK!$A$1:$A$42</definedName>
    <definedName function="false" hidden="false" localSheetId="3" name="xxWRS_1" vbProcedure="false">WEO [12]LINK!$A$1:$A$42</definedName>
    <definedName function="false" hidden="false" localSheetId="3" name="xxWRS_1_15" vbProcedure="false">WEO [12]LINK!$A$1:$A$42</definedName>
    <definedName function="false" hidden="false" localSheetId="3" name="xxWRS_1_17" vbProcedure="false">WEO [12]LINK!$A$1:$A$42</definedName>
    <definedName function="false" hidden="false" localSheetId="3" name="xxWRS_1_20" vbProcedure="false">WEO [12]LINK!$A$1:$A$42</definedName>
    <definedName function="false" hidden="false" localSheetId="3" name="xxWRS_1_22" vbProcedure="false">WEO [12]LINK!$A$1:$A$42</definedName>
    <definedName function="false" hidden="false" localSheetId="3" name="xxWRS_1_24" vbProcedure="false">WEO [12]LINK!$A$1:$A$42</definedName>
    <definedName function="false" hidden="false" localSheetId="3" name="xxWRS_1_28" vbProcedure="false">WEO [12]LINK!$A$1:$A$42</definedName>
    <definedName function="false" hidden="false" localSheetId="3" name="xxWRS_1_37" vbProcedure="false">WEO [12]LINK!$A$1:$A$42</definedName>
    <definedName function="false" hidden="false" localSheetId="3" name="xxWRS_1_38" vbProcedure="false">WEO [12]LINK!$A$1:$A$42</definedName>
    <definedName function="false" hidden="false" localSheetId="3" name="xxWRS_1_46" vbProcedure="false">WEO [12]LINK!$A$1:$A$42</definedName>
    <definedName function="false" hidden="false" localSheetId="3" name="xxWRS_1_47" vbProcedure="false">WEO [12]LINK!$A$1:$A$42</definedName>
    <definedName function="false" hidden="false" localSheetId="3" name="xxWRS_1_49" vbProcedure="false">WEO [12]LINK!$A$1:$A$42</definedName>
    <definedName function="false" hidden="false" localSheetId="3" name="xxWRS_1_54" vbProcedure="false">WEO [12]LINK!$A$1:$A$42</definedName>
    <definedName function="false" hidden="false" localSheetId="3" name="xxWRS_1_55" vbProcedure="false">WEO [12]LINK!$A$1:$A$42</definedName>
    <definedName function="false" hidden="false" localSheetId="3" name="xxWRS_1_56" vbProcedure="false">WEO [12]LINK!$A$1:$A$42</definedName>
    <definedName function="false" hidden="false" localSheetId="3" name="xxWRS_1_57" vbProcedure="false">WEO [12]LINK!$A$1:$A$42</definedName>
    <definedName function="false" hidden="false" localSheetId="3" name="xxWRS_1_61" vbProcedure="false">WEO [12]LINK!$A$1:$A$42</definedName>
    <definedName function="false" hidden="false" localSheetId="3" name="xxWRS_1_63" vbProcedure="false">WEO [12]LINK!$A$1:$A$42</definedName>
    <definedName function="false" hidden="false" localSheetId="3" name="xxWRS_1_64" vbProcedure="false">WEO [12]LINK!$A$1:$A$42</definedName>
    <definedName function="false" hidden="false" localSheetId="3" name="xxWRS_1_65" vbProcedure="false">WEO [12]LINK!$A$1:$A$42</definedName>
    <definedName function="false" hidden="false" localSheetId="3" name="_Macros_Import__qbop" vbProcedure="false">_Macros_Import_.qbo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6">
  <si>
    <t xml:space="preserve">Anexa  nr. 1</t>
  </si>
  <si>
    <t xml:space="preserve">Bugetul general consolidat </t>
  </si>
  <si>
    <t xml:space="preserve">   -pe anul 2015 -</t>
  </si>
  <si>
    <t xml:space="preserve"> -milioane lei-</t>
  </si>
  <si>
    <t xml:space="preserve">Venituri</t>
  </si>
  <si>
    <t xml:space="preserve">Cheltuieli</t>
  </si>
  <si>
    <t xml:space="preserve">Deficit</t>
  </si>
  <si>
    <t xml:space="preserve">3=1-2</t>
  </si>
  <si>
    <t xml:space="preserve">7=4-1</t>
  </si>
  <si>
    <t xml:space="preserve">8=5-2</t>
  </si>
  <si>
    <t xml:space="preserve">9=6-3</t>
  </si>
  <si>
    <t xml:space="preserve">         PIB - milioane lei  </t>
  </si>
  <si>
    <t xml:space="preserve">TOTAL - program anual</t>
  </si>
  <si>
    <t xml:space="preserve">% din PIB</t>
  </si>
  <si>
    <t xml:space="preserve">Program Trim. I</t>
  </si>
  <si>
    <t xml:space="preserve">% din total program anual</t>
  </si>
  <si>
    <t xml:space="preserve">Execuţie trim. I</t>
  </si>
  <si>
    <t xml:space="preserve">% din program trim.I</t>
  </si>
  <si>
    <t xml:space="preserve">Trim.III</t>
  </si>
  <si>
    <t xml:space="preserve">% din total</t>
  </si>
  <si>
    <t xml:space="preserve">Trim.IV</t>
  </si>
  <si>
    <t xml:space="preserve">Anexa nr. 2 </t>
  </si>
  <si>
    <t xml:space="preserve">         EXECUŢIA BUGETULUI GENERAL CONSOLIDAT   </t>
  </si>
  <si>
    <t xml:space="preserve">   </t>
  </si>
  <si>
    <t xml:space="preserve">-milioane lei- </t>
  </si>
  <si>
    <t xml:space="preserve">    </t>
  </si>
  <si>
    <t xml:space="preserve">Program trim. I 2015</t>
  </si>
  <si>
    <t xml:space="preserve">Realizari trim. I 2015</t>
  </si>
  <si>
    <t xml:space="preserve">Grad de realizare trim.I 2015</t>
  </si>
  <si>
    <t xml:space="preserve">mil.lei</t>
  </si>
  <si>
    <t xml:space="preserve">(%)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Cheltuieli aferente programelor cu                      finantare rambursabila</t>
  </si>
  <si>
    <t xml:space="preserve">Fonduri de rezerve</t>
  </si>
  <si>
    <t xml:space="preserve">Cheltuieli de capital</t>
  </si>
  <si>
    <t xml:space="preserve">Plati efectuate in anii precedenti si recuperate in anul curent **)</t>
  </si>
  <si>
    <t xml:space="preserve">EXCEDENT(+) / DEFICIT(-)</t>
  </si>
  <si>
    <t xml:space="preserve">Anexa nr. 3</t>
  </si>
  <si>
    <t xml:space="preserve">Cheltuielile de personal ale bugetului general consolidat</t>
  </si>
  <si>
    <t xml:space="preserve">milioane lei</t>
  </si>
  <si>
    <t xml:space="preserve">Indicator</t>
  </si>
  <si>
    <t xml:space="preserve">Program 2015 
iniţial</t>
  </si>
  <si>
    <t xml:space="preserve">Program           2015 
actualizat</t>
  </si>
  <si>
    <t xml:space="preserve">Trimestrul I
iniţial</t>
  </si>
  <si>
    <t xml:space="preserve">Trimestrul I 
actualizat</t>
  </si>
  <si>
    <t xml:space="preserve">Execuţie trimestrul I</t>
  </si>
  <si>
    <t xml:space="preserve">Semestrul I iniţial</t>
  </si>
  <si>
    <t xml:space="preserve">Semestrul I actualizat</t>
  </si>
  <si>
    <t xml:space="preserve">Executie semestrul I</t>
  </si>
  <si>
    <t xml:space="preserve">Ramas de utilizat semestrul I</t>
  </si>
  <si>
    <t xml:space="preserve">Executie trimestrul I (%)</t>
  </si>
  <si>
    <t xml:space="preserve">Buget de stat</t>
  </si>
  <si>
    <t xml:space="preserve">Bugetul asigurărilor sociale de stat</t>
  </si>
  <si>
    <t xml:space="preserve">Bugetul asigurărilor pentru şomaj</t>
  </si>
  <si>
    <t xml:space="preserve">Bugetul Fondului Naţional Unic de Asigurări Sociale de Sănătate</t>
  </si>
  <si>
    <t xml:space="preserve">Bugetul general centralizat al unităţilor administrativ teritoriale</t>
  </si>
  <si>
    <t xml:space="preserve">Bugetul instituţiilor/activităţilor finanţate integral şi/sau parţial din venituri proprii</t>
  </si>
  <si>
    <t xml:space="preserve">Alte bugete componente ale bugetului general consolidat</t>
  </si>
  <si>
    <t xml:space="preserve">Total buget general consolidat</t>
  </si>
  <si>
    <t xml:space="preserve">Anexa nr. 4</t>
  </si>
  <si>
    <t xml:space="preserve">CHELTUIELI DE PERSONAL  2015</t>
  </si>
  <si>
    <t xml:space="preserve">BUGET DE STAT </t>
  </si>
  <si>
    <t xml:space="preserve">mii lei</t>
  </si>
  <si>
    <t xml:space="preserve">Cod ind.</t>
  </si>
  <si>
    <t xml:space="preserve">Denumirea ordonatorului principal de credite</t>
  </si>
  <si>
    <t xml:space="preserve">Program    2015       iniţial</t>
  </si>
  <si>
    <t xml:space="preserve">Program 2015 actualizat</t>
  </si>
  <si>
    <t xml:space="preserve">Trimestrul I iniţial</t>
  </si>
  <si>
    <t xml:space="preserve">Trimestrul I actualizat</t>
  </si>
  <si>
    <t xml:space="preserve">A</t>
  </si>
  <si>
    <t xml:space="preserve">B</t>
  </si>
  <si>
    <t xml:space="preserve">2</t>
  </si>
  <si>
    <t xml:space="preserve">4</t>
  </si>
  <si>
    <t xml:space="preserve">5</t>
  </si>
  <si>
    <t xml:space="preserve">6=5/4*100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TOTAL din care:</t>
    </r>
  </si>
  <si>
    <t xml:space="preserve">Administratia Prezidentiala </t>
  </si>
  <si>
    <t xml:space="preserve">Senatul Romaniei </t>
  </si>
  <si>
    <t xml:space="preserve">Camera Deputatilor </t>
  </si>
  <si>
    <t xml:space="preserve">Inalta Curte de Casatie si Justitie </t>
  </si>
  <si>
    <t xml:space="preserve">Curtea Constitutionala </t>
  </si>
  <si>
    <t xml:space="preserve">Consiliul Legislativ </t>
  </si>
  <si>
    <t xml:space="preserve">Curtea de Conturi </t>
  </si>
  <si>
    <t xml:space="preserve">Consiliul Concurentei </t>
  </si>
  <si>
    <t xml:space="preserve">Avocatul Poporului </t>
  </si>
  <si>
    <t xml:space="preserve">Consiliul National pentru Studierea Arhivelor Securitatii </t>
  </si>
  <si>
    <t xml:space="preserve">Consiliul National al Audiovizualului </t>
  </si>
  <si>
    <t xml:space="preserve">Secretariatul General al Guvernului </t>
  </si>
  <si>
    <t xml:space="preserve">Ministerul Afacerilor Externe </t>
  </si>
  <si>
    <t xml:space="preserve">Ministerul Dezvoltarii Regionale si Administratiei Publice</t>
  </si>
  <si>
    <t xml:space="preserve">Ministerul Finantelor Publice </t>
  </si>
  <si>
    <t xml:space="preserve">Ministerul Justitiei </t>
  </si>
  <si>
    <t xml:space="preserve">Ministerul Apararii Nationale </t>
  </si>
  <si>
    <t xml:space="preserve">Ministerul Afacerilor Interne </t>
  </si>
  <si>
    <t xml:space="preserve">Ministerul Muncii, Familiei, Protectiei Sociale si Persoanelor Varstnice</t>
  </si>
  <si>
    <t xml:space="preserve">Ministerul Tineretului si Sportului</t>
  </si>
  <si>
    <t xml:space="preserve">Ministerul Agriculturii si Dezvoltarii Rurale </t>
  </si>
  <si>
    <t xml:space="preserve">Ministerul Mediului Apelor si Padurilor</t>
  </si>
  <si>
    <t xml:space="preserve">Ministerul Transporturilor </t>
  </si>
  <si>
    <t xml:space="preserve">Ministerul Educatiei si Cercetarii Stiintifice</t>
  </si>
  <si>
    <t xml:space="preserve">Ministerul Sanatatii </t>
  </si>
  <si>
    <t xml:space="preserve">Ministerul Culturii </t>
  </si>
  <si>
    <t xml:space="preserve">Ministerul pentru Societatea Informationala</t>
  </si>
  <si>
    <t xml:space="preserve">Ministerul Public </t>
  </si>
  <si>
    <t xml:space="preserve">Agentia Nationala de Integritate </t>
  </si>
  <si>
    <t xml:space="preserve">Serviciul Roman de Informatii </t>
  </si>
  <si>
    <t xml:space="preserve">Serviciul de Informatii Externe </t>
  </si>
  <si>
    <t xml:space="preserve">Serviciul de Protectie si Paza </t>
  </si>
  <si>
    <t xml:space="preserve">Serviciul de Telecomunicatii Speciale </t>
  </si>
  <si>
    <t xml:space="preserve">Ministerul Economiei, Comertului si Turismului </t>
  </si>
  <si>
    <t xml:space="preserve">Ministerul Energiei, Intreprindelor Mici si Mijlocii si Mediului de Afaceri</t>
  </si>
  <si>
    <t xml:space="preserve">Academia Romana </t>
  </si>
  <si>
    <t xml:space="preserve">Autoritatea Nationala Sanitar-Veterinara si pentru Siguranta Alimentelor </t>
  </si>
  <si>
    <t xml:space="preserve">Secretariatul de stat pentru recunoasterea meritelor luptatorilor impotriva regimului comunist instaurat in Romania in perioada 1945 - 1989 </t>
  </si>
  <si>
    <t xml:space="preserve">Oficiul National de Prevenire si Combaterea Spalarii Banilor </t>
  </si>
  <si>
    <t xml:space="preserve">Oficiul registrului national al informatiilor secrete de stat </t>
  </si>
  <si>
    <t xml:space="preserve">Consiliul National pentru Combaterea Discriminarii </t>
  </si>
  <si>
    <t xml:space="preserve">Agentia Nationala de Presa AGERPRES </t>
  </si>
  <si>
    <t xml:space="preserve">Institutul Cultural Roman </t>
  </si>
  <si>
    <t xml:space="preserve">Societatea Romana de Radiodifuziune </t>
  </si>
  <si>
    <t xml:space="preserve">Societatea Romana de Televiziune </t>
  </si>
  <si>
    <t xml:space="preserve">Consiliul Superior al Magistraturii </t>
  </si>
  <si>
    <t xml:space="preserve">Autoritatea Electorala Permanenta </t>
  </si>
  <si>
    <t xml:space="preserve">Autoritatea Nationala de Supraveghere a Prelucrarii Datelor cu Caracter Personal </t>
  </si>
  <si>
    <t xml:space="preserve">Consiliul Economic si Social </t>
  </si>
  <si>
    <t xml:space="preserve">Consiliul National de Solutionare a Contestatiilor</t>
  </si>
  <si>
    <t xml:space="preserve">Autoritatea pentru Administrarea Activelor Statului</t>
  </si>
  <si>
    <t xml:space="preserve">Ministerul Fondurilor Europene</t>
  </si>
  <si>
    <t xml:space="preserve">Autoritatea Nationala pentru Restituirea Proprietatilor</t>
  </si>
  <si>
    <t xml:space="preserve">Ministerul Finantelor Publice-Actiuni Generale 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   &quot;"/>
    <numFmt numFmtId="177" formatCode="#,##0&quot; лв&quot;;\-#,##0&quot; лв&quot;"/>
    <numFmt numFmtId="178" formatCode="mmmm\ d&quot;, &quot;yyyy"/>
    <numFmt numFmtId="179" formatCode="_-[$€-2]* #,##0.00_-;\-[$€-2]* #,##0.00_-;_-[$€-2]* \-??_-"/>
    <numFmt numFmtId="180" formatCode="_-* #,##0\ _F_t_-;\-* #,##0\ _F_t_-;_-* &quot;- &quot;_F_t_-;_-@_-"/>
    <numFmt numFmtId="181" formatCode="_-* #,##0.00\ _F_t_-;\-* #,##0.00\ _F_t_-;_-* \-??\ _F_t_-;_-@_-"/>
    <numFmt numFmtId="182" formatCode="0.0"/>
    <numFmt numFmtId="183" formatCode="0"/>
    <numFmt numFmtId="184" formatCode="0.00"/>
    <numFmt numFmtId="185" formatCode="#."/>
    <numFmt numFmtId="186" formatCode="#,##0.0"/>
    <numFmt numFmtId="187" formatCode="_(* #,##0_);_(* \(#,##0\);_(* \-_);_(@_)"/>
    <numFmt numFmtId="188" formatCode="_(* #,##0.00_);_(* \(#,##0.00\);_(* \-??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[&gt;=0.05]#,##0.0;[&lt;=-0.05]\-#,##0.0;?0.0"/>
    <numFmt numFmtId="197" formatCode="0%"/>
    <numFmt numFmtId="198" formatCode="0.00%"/>
    <numFmt numFmtId="199" formatCode="[BLACK]#,##0.0;[BLACK]\-#,##0.0;;"/>
    <numFmt numFmtId="200" formatCode="[&gt;0.05][BLACK]#,##0.0;[&lt;-0.05][BLACK]\-#,##0.0;;"/>
    <numFmt numFmtId="201" formatCode="[&gt;0.5][BLACK]#,##0;[&lt;-0.5][BLACK]\-#,##0;;"/>
    <numFmt numFmtId="202" formatCode="#,##0.0____"/>
    <numFmt numFmtId="203" formatCode="_-* #,##0&quot; Ft&quot;_-;\-* #,##0&quot; Ft&quot;_-;_-* &quot;- Ft&quot;_-;_-@_-"/>
    <numFmt numFmtId="204" formatCode="_-* #,##0.00&quot; Ft&quot;_-;\-* #,##0.00&quot; Ft&quot;_-;_-* \-??&quot; Ft&quot;_-;_-@_-"/>
    <numFmt numFmtId="205" formatCode="#\ ##0.0"/>
    <numFmt numFmtId="206" formatCode="_-* #,##0.00\ _l_e_i_-;\-* #,##0.00\ _l_e_i_-;_-* \-??\ _l_e_i_-;_-@_-"/>
    <numFmt numFmtId="207" formatCode="mmmm\ yyyy"/>
    <numFmt numFmtId="208" formatCode="_-* #,##0&quot; к.&quot;_-;\-* #,##0&quot; к.&quot;_-;_-* &quot;- к.&quot;_-;_-@_-"/>
    <numFmt numFmtId="209" formatCode="_-* #,##0.00&quot; к.&quot;_-;\-* #,##0.00&quot; к.&quot;_-;_-* \-??&quot; к.&quot;_-;_-@_-"/>
    <numFmt numFmtId="210" formatCode="_-* #,##0\ _г_р_н_._-;\-* #,##0\ _г_р_н_._-;_-* &quot;- &quot;_г_р_н_._-;_-@_-"/>
    <numFmt numFmtId="211" formatCode="_-* #,##0.00\ _г_р_н_._-;\-* #,##0.00\ _г_р_н_._-;_-* \-??\ _г_р_н_._-;_-@_-"/>
    <numFmt numFmtId="212" formatCode="_-* #,##0\ _к_._-;\-* #,##0\ _к_._-;_-* &quot;- &quot;_к_._-;_-@_-"/>
    <numFmt numFmtId="213" formatCode="[$-409]m/d/yyyy"/>
    <numFmt numFmtId="214" formatCode="@"/>
    <numFmt numFmtId="215" formatCode="0.0%"/>
    <numFmt numFmtId="216" formatCode="#,##0.00"/>
    <numFmt numFmtId="217" formatCode="#,##0.0000"/>
  </numFmts>
  <fonts count="10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  <charset val="238"/>
    </font>
    <font>
      <sz val="9"/>
      <name val="Arial"/>
      <family val="2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71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71" fontId="4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21" borderId="5" applyFont="true" applyBorder="true" applyAlignment="false" applyProtection="false"/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9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6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false" applyAlignment="false" applyProtection="false"/>
    <xf numFmtId="178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64" fontId="30" fillId="3" borderId="0" applyFont="true" applyBorder="false" applyAlignment="false" applyProtection="false"/>
    <xf numFmtId="179" fontId="4" fillId="0" borderId="0" applyFont="true" applyBorder="false" applyAlignment="false" applyProtection="false"/>
    <xf numFmtId="17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0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2" fontId="19" fillId="0" borderId="0" applyFont="true" applyBorder="false" applyAlignment="false" applyProtection="false"/>
    <xf numFmtId="183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false" applyProtection="false"/>
    <xf numFmtId="164" fontId="37" fillId="4" borderId="0" applyFont="true" applyBorder="false" applyAlignment="false" applyProtection="false"/>
    <xf numFmtId="171" fontId="38" fillId="2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3" fillId="0" borderId="0" applyFont="true" applyBorder="false" applyAlignment="false" applyProtection="false"/>
    <xf numFmtId="171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15" applyFont="true" applyBorder="true" applyAlignment="false" applyProtection="false"/>
    <xf numFmtId="186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71" fontId="38" fillId="22" borderId="0" applyFont="true" applyBorder="false" applyAlignment="false" applyProtection="false"/>
    <xf numFmtId="164" fontId="10" fillId="3" borderId="0" applyFont="true" applyBorder="false" applyAlignment="false" applyProtection="false"/>
    <xf numFmtId="164" fontId="47" fillId="7" borderId="2" applyFont="true" applyBorder="true" applyAlignment="false" applyProtection="false"/>
    <xf numFmtId="171" fontId="48" fillId="0" borderId="0" applyFont="true" applyBorder="false" applyAlignment="false" applyProtection="false"/>
    <xf numFmtId="18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5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51" fillId="0" borderId="0" applyFont="true" applyBorder="false" applyAlignment="false" applyProtection="false"/>
    <xf numFmtId="190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5" borderId="0" applyFont="true" applyBorder="false" applyAlignment="false" applyProtection="false"/>
    <xf numFmtId="164" fontId="54" fillId="25" borderId="0" applyFont="true" applyBorder="false" applyAlignment="false" applyProtection="false"/>
    <xf numFmtId="164" fontId="55" fillId="25" borderId="0" applyFont="true" applyBorder="false" applyAlignment="false" applyProtection="false"/>
    <xf numFmtId="195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61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9" fillId="0" borderId="0" applyFont="true" applyBorder="false" applyAlignment="false" applyProtection="false"/>
    <xf numFmtId="198" fontId="4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201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202" fontId="4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171" fontId="62" fillId="0" borderId="0" applyFont="true" applyBorder="false" applyAlignment="false" applyProtection="false"/>
    <xf numFmtId="18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false" applyAlignment="false" applyProtection="false"/>
    <xf numFmtId="164" fontId="61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205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6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205" fontId="65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2" applyFont="true" applyBorder="true" applyAlignment="false" applyProtection="false"/>
    <xf numFmtId="164" fontId="72" fillId="0" borderId="13" applyFont="true" applyBorder="true" applyAlignment="false" applyProtection="false"/>
    <xf numFmtId="164" fontId="73" fillId="0" borderId="14" applyFont="true" applyBorder="true" applyAlignment="false" applyProtection="false"/>
    <xf numFmtId="164" fontId="73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64" fontId="3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17" applyFont="true" applyBorder="tru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75" fillId="21" borderId="5" applyFont="true" applyBorder="true" applyAlignment="false" applyProtection="false"/>
    <xf numFmtId="206" fontId="19" fillId="0" borderId="0" applyFont="true" applyBorder="false" applyAlignment="false" applyProtection="false"/>
    <xf numFmtId="164" fontId="16" fillId="21" borderId="5" applyFont="true" applyBorder="true" applyAlignment="false" applyProtection="false"/>
    <xf numFmtId="164" fontId="9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2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7" fillId="0" borderId="0" applyFont="true" applyBorder="false" applyAlignment="false" applyProtection="false"/>
    <xf numFmtId="171" fontId="78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applyFont="true" applyBorder="false" applyAlignment="false" applyProtection="false"/>
    <xf numFmtId="188" fontId="4" fillId="0" borderId="0" applyFont="true" applyBorder="false" applyAlignment="false" applyProtection="false"/>
    <xf numFmtId="164" fontId="80" fillId="0" borderId="0" applyFont="true" applyBorder="true" applyAlignment="true" applyProtection="false">
      <alignment horizontal="general" vertical="bottom" textRotation="0" wrapText="false" indent="0" shrinkToFit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64" fontId="81" fillId="0" borderId="0" applyFont="true" applyBorder="true" applyAlignment="true" applyProtection="false">
      <alignment horizontal="general" vertical="bottom" textRotation="0" wrapText="false" indent="0" shrinkToFit="false"/>
    </xf>
    <xf numFmtId="164" fontId="82" fillId="0" borderId="0" applyFont="true" applyBorder="true" applyAlignment="true" applyProtection="false">
      <alignment horizontal="general" vertical="bottom" textRotation="0" wrapText="false" indent="0" shrinkToFit="false"/>
    </xf>
    <xf numFmtId="164" fontId="80" fillId="0" borderId="19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4" fillId="0" borderId="0" applyFont="true" applyBorder="false" applyAlignment="false" applyProtection="false"/>
    <xf numFmtId="198" fontId="80" fillId="0" borderId="0" applyFont="true" applyBorder="true" applyAlignment="true" applyProtection="false">
      <alignment horizontal="general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0" applyFont="true" applyBorder="false" applyAlignment="false" applyProtection="false"/>
    <xf numFmtId="211" fontId="4" fillId="0" borderId="0" applyFont="true" applyBorder="false" applyAlignment="false" applyProtection="false"/>
    <xf numFmtId="171" fontId="85" fillId="0" borderId="0" applyFont="true" applyBorder="false" applyAlignment="false" applyProtection="false"/>
    <xf numFmtId="171" fontId="85" fillId="0" borderId="0" applyFont="true" applyBorder="false" applyAlignment="false" applyProtection="false"/>
    <xf numFmtId="184" fontId="80" fillId="0" borderId="0" applyFont="true" applyBorder="true" applyAlignment="true" applyProtection="false">
      <alignment horizontal="general" vertical="bottom" textRotation="0" wrapText="false" indent="0" shrinkToFit="false"/>
    </xf>
    <xf numFmtId="212" fontId="4" fillId="0" borderId="0" applyFont="true" applyBorder="false" applyAlignment="false" applyProtection="false"/>
    <xf numFmtId="211" fontId="4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8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7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8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9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1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91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91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3" fillId="2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91" fillId="2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1" fillId="2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22" borderId="26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2" borderId="1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9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2" fillId="2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24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4" fillId="22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4" fillId="0" borderId="24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92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9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1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5" fontId="8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5" fontId="89" fillId="4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6" fontId="89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89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5" fontId="89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5" fontId="89" fillId="2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9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6" fontId="89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91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6" fontId="91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91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91" fillId="2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6" fontId="35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5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5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89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6" fontId="35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5" fontId="35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91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6" fontId="91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89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9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6" fontId="89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6" fontId="89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89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8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89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8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8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9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6" fontId="8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8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96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89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89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91" fillId="2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6" fontId="91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91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9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97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1" fillId="2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6" fontId="91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9" fillId="2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6" fontId="35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35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98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5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89" fillId="2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215" fontId="9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9" fillId="2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6" fontId="8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89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96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9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9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89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89" fillId="4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1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99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9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91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91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1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91" fillId="2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6" fontId="91" fillId="2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6" fontId="91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6" fontId="92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7" fontId="91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0" xfId="2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2" borderId="0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4" fontId="100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25" borderId="2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5" borderId="2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2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9" fillId="22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1" fillId="22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19" fillId="22" borderId="0" xfId="2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9" fillId="0" borderId="28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6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6" xfId="2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9" fillId="0" borderId="6" xfId="2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0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22" borderId="23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7" fillId="22" borderId="23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8" fillId="22" borderId="23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87" fillId="22" borderId="23" xfId="2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90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2" borderId="0" xfId="2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2" borderId="0" xfId="2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6" fontId="90" fillId="22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2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2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0" fillId="22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0" xfId="2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22" borderId="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2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2" borderId="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26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4" borderId="26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02" fillId="4" borderId="26" xfId="2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4" borderId="26" xfId="2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6" fontId="102" fillId="4" borderId="26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2" borderId="19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2" fillId="22" borderId="19" xfId="2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4" fontId="102" fillId="22" borderId="19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0" xfId="2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22" borderId="0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7" fillId="22" borderId="0" xfId="2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5" fontId="19" fillId="22" borderId="0" xfId="2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2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9" fillId="22" borderId="0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2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 % - Accent1" xfId="28"/>
    <cellStyle name="20 % - Accent2" xfId="29"/>
    <cellStyle name="20 % - Accent3" xfId="30"/>
    <cellStyle name="20 % - Accent4" xfId="31"/>
    <cellStyle name="20 % - Accent5" xfId="32"/>
    <cellStyle name="20 % - Accent6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 % - Accent1" xfId="42"/>
    <cellStyle name="40 % - Accent2" xfId="43"/>
    <cellStyle name="40 % - Accent3" xfId="44"/>
    <cellStyle name="40 % - Accent4" xfId="45"/>
    <cellStyle name="40 % - Accent5" xfId="46"/>
    <cellStyle name="40 % - Accent6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 % - Accent1" xfId="55"/>
    <cellStyle name="60 % - Accent2" xfId="56"/>
    <cellStyle name="60 % - Accent3" xfId="57"/>
    <cellStyle name="60 % - Accent4" xfId="58"/>
    <cellStyle name="60 % - Accent5" xfId="59"/>
    <cellStyle name="60 % - Accent6" xfId="60"/>
    <cellStyle name="_1_²ÜºÈÆø?0*Normal_laroux_7_laroux_1_²ÜºÈÆø (³é³Ýó Ø.)?_x0007_!ß&quot;VQ_x0006_?_x0006_?ults?_x0006_$Currency [0]_laroux_5_results_Sheet1?_x001c_Currency [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Aeia?nnueea" xfId="68"/>
    <cellStyle name="al_laroux_7_laroux_1_²ðò²Ê´²ÜÎ?_x001f_Normal_laroux_7_laroux_1_²ÜºÈÆø?0*Normal_laroux_7_laroux_1_²ÜºÈÆø (³é³Ýó Ø.)?" xfId="69"/>
    <cellStyle name="Array" xfId="70"/>
    <cellStyle name="Array Enter" xfId="71"/>
    <cellStyle name="Avertissement" xfId="72"/>
    <cellStyle name="Bad 1" xfId="73"/>
    <cellStyle name="Body" xfId="74"/>
    <cellStyle name="Bun" xfId="75"/>
    <cellStyle name="Calcul" xfId="76"/>
    <cellStyle name="Calculation" xfId="77"/>
    <cellStyle name="Celkem" xfId="78"/>
    <cellStyle name="Cellule liée" xfId="79"/>
    <cellStyle name="Celulă legată" xfId="80"/>
    <cellStyle name="Check Cell" xfId="81"/>
    <cellStyle name="clsAltData" xfId="82"/>
    <cellStyle name="clsAltMRVData" xfId="83"/>
    <cellStyle name="clsBlank" xfId="84"/>
    <cellStyle name="clsColumnHeader" xfId="85"/>
    <cellStyle name="clsData" xfId="86"/>
    <cellStyle name="clsDefault" xfId="87"/>
    <cellStyle name="clsFooter" xfId="88"/>
    <cellStyle name="clsIndexTableData" xfId="89"/>
    <cellStyle name="clsIndexTableHdr" xfId="90"/>
    <cellStyle name="clsIndexTableTitle" xfId="91"/>
    <cellStyle name="clsMRVData" xfId="92"/>
    <cellStyle name="clsReportFooter" xfId="93"/>
    <cellStyle name="clsReportHeader" xfId="94"/>
    <cellStyle name="clsRowHeader" xfId="95"/>
    <cellStyle name="clsScale" xfId="96"/>
    <cellStyle name="clsSection" xfId="97"/>
    <cellStyle name="Comma  - Style1" xfId="98"/>
    <cellStyle name="Comma  - Style2" xfId="99"/>
    <cellStyle name="Comma  - Style3" xfId="100"/>
    <cellStyle name="Comma  - Style4" xfId="101"/>
    <cellStyle name="Comma  - Style5" xfId="102"/>
    <cellStyle name="Comma  - Style6" xfId="103"/>
    <cellStyle name="Comma  - Style7" xfId="104"/>
    <cellStyle name="Comma  - Style8" xfId="105"/>
    <cellStyle name="Comma(3)" xfId="106"/>
    <cellStyle name="Comma0" xfId="107"/>
    <cellStyle name="Comma0 - Style3" xfId="108"/>
    <cellStyle name="Comma0_040902bgr_bop_active" xfId="109"/>
    <cellStyle name="Comma[mine]" xfId="110"/>
    <cellStyle name="Commentaire" xfId="111"/>
    <cellStyle name="cucu" xfId="112"/>
    <cellStyle name="Curren - Style3" xfId="113"/>
    <cellStyle name="Curren - Style4" xfId="114"/>
    <cellStyle name="Currency0" xfId="115"/>
    <cellStyle name="Date" xfId="116"/>
    <cellStyle name="Datum" xfId="117"/>
    <cellStyle name="Dezimal [0]_laroux" xfId="118"/>
    <cellStyle name="Dezimal_laroux" xfId="119"/>
    <cellStyle name="Entrée" xfId="120"/>
    <cellStyle name="Eronat" xfId="121"/>
    <cellStyle name="Euro" xfId="122"/>
    <cellStyle name="Excel.Chart" xfId="123"/>
    <cellStyle name="Explanatory Text" xfId="124"/>
    <cellStyle name="Ezres [0]_10mell99" xfId="125"/>
    <cellStyle name="Ezres_10mell99" xfId="126"/>
    <cellStyle name="F2" xfId="127"/>
    <cellStyle name="F3" xfId="128"/>
    <cellStyle name="F4" xfId="129"/>
    <cellStyle name="F5" xfId="130"/>
    <cellStyle name="F5 - Style8" xfId="131"/>
    <cellStyle name="F6" xfId="132"/>
    <cellStyle name="F6 - Style5" xfId="133"/>
    <cellStyle name="F7" xfId="134"/>
    <cellStyle name="F7 - Style7" xfId="135"/>
    <cellStyle name="F8" xfId="136"/>
    <cellStyle name="F8 - Style6" xfId="137"/>
    <cellStyle name="Finanení0" xfId="138"/>
    <cellStyle name="Finanèní0" xfId="139"/>
    <cellStyle name="Finanční0" xfId="140"/>
    <cellStyle name="Fixed" xfId="141"/>
    <cellStyle name="Fixed (0)" xfId="142"/>
    <cellStyle name="Fixed (1)" xfId="143"/>
    <cellStyle name="Fixed (2)" xfId="144"/>
    <cellStyle name="fixed0 - Style4" xfId="145"/>
    <cellStyle name="Fixed1 - Style1" xfId="146"/>
    <cellStyle name="Fixed1 - Style2" xfId="147"/>
    <cellStyle name="Fixed2 - Style2" xfId="148"/>
    <cellStyle name="Fixed_BGR_FIS" xfId="149"/>
    <cellStyle name="Good 1" xfId="150"/>
    <cellStyle name="Grey" xfId="151"/>
    <cellStyle name="Heading 1 1" xfId="152"/>
    <cellStyle name="Heading 2 1" xfId="153"/>
    <cellStyle name="Heading 3" xfId="154"/>
    <cellStyle name="Heading 4" xfId="155"/>
    <cellStyle name="Heading1 1" xfId="156"/>
    <cellStyle name="Heading2" xfId="157"/>
    <cellStyle name="Hiperhivatkozás" xfId="158"/>
    <cellStyle name="Hipervínculo_IIF" xfId="159"/>
    <cellStyle name="Iau?iue_Eeno1" xfId="160"/>
    <cellStyle name="Ieșire" xfId="161"/>
    <cellStyle name="imf-one decimal" xfId="162"/>
    <cellStyle name="imf-zero decimal" xfId="163"/>
    <cellStyle name="Input" xfId="164"/>
    <cellStyle name="Input [yellow]" xfId="165"/>
    <cellStyle name="Insatisfaisant" xfId="166"/>
    <cellStyle name="Intrare" xfId="167"/>
    <cellStyle name="Ioe?uaaaoayny aeia?nnueea" xfId="168"/>
    <cellStyle name="Label" xfId="169"/>
    <cellStyle name="leftli - Style3" xfId="170"/>
    <cellStyle name="Linked Cell" xfId="171"/>
    <cellStyle name="MacroCode" xfId="172"/>
    <cellStyle name="Millares [0]_11.1.3. bis" xfId="173"/>
    <cellStyle name="Millares_11.1.3. bis" xfId="174"/>
    <cellStyle name="Milliers [0]_Encours - Apr rééch" xfId="175"/>
    <cellStyle name="Milliers_Cash flows projection" xfId="176"/>
    <cellStyle name="Mina0" xfId="177"/>
    <cellStyle name="Moneda [0]_11.1.3. bis" xfId="178"/>
    <cellStyle name="Moneda_11.1.3. bis" xfId="179"/>
    <cellStyle name="Monétaire [0]_Encours - Apr rééch" xfId="180"/>
    <cellStyle name="Monétaire_Encours - Apr rééch" xfId="181"/>
    <cellStyle name="Már látott hiperhivatkozás" xfId="182"/>
    <cellStyle name="Mìna0" xfId="183"/>
    <cellStyle name="Měna0" xfId="184"/>
    <cellStyle name="měny_DEFLÁTORY  3q 1998" xfId="185"/>
    <cellStyle name="Navadno_Slo" xfId="186"/>
    <cellStyle name="Nedefinován" xfId="187"/>
    <cellStyle name="Neutral 1" xfId="188"/>
    <cellStyle name="Neutre" xfId="189"/>
    <cellStyle name="Neutru" xfId="190"/>
    <cellStyle name="no dec" xfId="191"/>
    <cellStyle name="No-definido" xfId="192"/>
    <cellStyle name="Normaali_CENTRAL" xfId="193"/>
    <cellStyle name="Normal - Modelo1" xfId="194"/>
    <cellStyle name="Normal - Style1" xfId="195"/>
    <cellStyle name="Normal - Style2" xfId="196"/>
    <cellStyle name="Normal - Style3" xfId="197"/>
    <cellStyle name="Normal - Style5" xfId="198"/>
    <cellStyle name="Normal - Style6" xfId="199"/>
    <cellStyle name="Normal - Style7" xfId="200"/>
    <cellStyle name="Normal - Style8" xfId="201"/>
    <cellStyle name="Normal 2" xfId="202"/>
    <cellStyle name="Normal Table" xfId="203"/>
    <cellStyle name="Normal_realizari.bugete.2005" xfId="204"/>
    <cellStyle name="Normal_Trim I Cheltuiala de personal buget de stat 2011" xfId="205"/>
    <cellStyle name="Normal_Trim I executie 2011 BGC" xfId="206"/>
    <cellStyle name="Normßl - Style1" xfId="207"/>
    <cellStyle name="Normál_10mell99" xfId="208"/>
    <cellStyle name="normálne_HDP-OD~1" xfId="209"/>
    <cellStyle name="normální_agricult_1" xfId="210"/>
    <cellStyle name="Note 1" xfId="211"/>
    <cellStyle name="Notă" xfId="212"/>
    <cellStyle name="Output" xfId="213"/>
    <cellStyle name="Percen - Style1" xfId="214"/>
    <cellStyle name="Percent 2" xfId="215"/>
    <cellStyle name="Percent [2]" xfId="216"/>
    <cellStyle name="Percent_Anexe Raport Trim I 2012 " xfId="217"/>
    <cellStyle name="Percent_Trim I executie 2011 BGC" xfId="218"/>
    <cellStyle name="percentage difference" xfId="219"/>
    <cellStyle name="percentage difference one decimal" xfId="220"/>
    <cellStyle name="percentage difference zero decimal" xfId="221"/>
    <cellStyle name="Pevný" xfId="222"/>
    <cellStyle name="Presentation" xfId="223"/>
    <cellStyle name="Publication" xfId="224"/>
    <cellStyle name="Pénznem [0]_10mell99" xfId="225"/>
    <cellStyle name="Pénznem_10mell99" xfId="226"/>
    <cellStyle name="Red Text" xfId="227"/>
    <cellStyle name="reduced" xfId="228"/>
    <cellStyle name="s1" xfId="229"/>
    <cellStyle name="Satisfaisant" xfId="230"/>
    <cellStyle name="Sortie" xfId="231"/>
    <cellStyle name="Standard_laroux" xfId="232"/>
    <cellStyle name="STYL1 - Style1" xfId="233"/>
    <cellStyle name="Style1" xfId="234"/>
    <cellStyle name="Text 1" xfId="235"/>
    <cellStyle name="Text avertisment" xfId="236"/>
    <cellStyle name="text BoldBlack" xfId="237"/>
    <cellStyle name="text BoldUnderline" xfId="238"/>
    <cellStyle name="text BoldUnderlineER" xfId="239"/>
    <cellStyle name="text BoldUndlnBlack" xfId="240"/>
    <cellStyle name="Text explicativ" xfId="241"/>
    <cellStyle name="text LightGreen" xfId="242"/>
    <cellStyle name="Texte explicatif" xfId="243"/>
    <cellStyle name="Title" xfId="244"/>
    <cellStyle name="Titlu" xfId="245"/>
    <cellStyle name="Titlu 1" xfId="246"/>
    <cellStyle name="Titlu 2" xfId="247"/>
    <cellStyle name="Titlu 3" xfId="248"/>
    <cellStyle name="Titlu 4" xfId="249"/>
    <cellStyle name="Titre" xfId="250"/>
    <cellStyle name="Titre 1" xfId="251"/>
    <cellStyle name="Titre 2" xfId="252"/>
    <cellStyle name="Titre 3" xfId="253"/>
    <cellStyle name="Titre 4" xfId="254"/>
    <cellStyle name="TopGrey" xfId="255"/>
    <cellStyle name="Total" xfId="256"/>
    <cellStyle name="Undefiniert" xfId="257"/>
    <cellStyle name="ux?_x0018_Normal_laroux_7_laroux_1?&quot;Normal_laroux_7_laroux_1_²ðò²Ê´²ÜÎ?_x001f_Normal_laroux_7_laroux_1_²ÜºÈÆø?0*Normal_laro" xfId="258"/>
    <cellStyle name="ux_1_²ÜºÈÆø (³é³Ýó Ø.)?_x0007_!ß&quot;VQ_x0006_?_x0006_?ults?_x0006_$Currency [0]_laroux_5_results_Sheet1?_x001c_Currency [0]_laroux_5_Sheet1?_x0015_Cur" xfId="259"/>
    <cellStyle name="Verificare celulă" xfId="260"/>
    <cellStyle name="Virgulă_BGC  OCT  2010 " xfId="261"/>
    <cellStyle name="Vérification" xfId="262"/>
    <cellStyle name="Warning Text" xfId="263"/>
    <cellStyle name="WebAnchor1" xfId="264"/>
    <cellStyle name="WebAnchor2" xfId="265"/>
    <cellStyle name="WebAnchor3" xfId="266"/>
    <cellStyle name="WebAnchor4" xfId="267"/>
    <cellStyle name="WebAnchor5" xfId="268"/>
    <cellStyle name="WebAnchor6" xfId="269"/>
    <cellStyle name="WebAnchor7" xfId="270"/>
    <cellStyle name="Webexclude" xfId="271"/>
    <cellStyle name="WebFN" xfId="272"/>
    <cellStyle name="WebFN1" xfId="273"/>
    <cellStyle name="WebFN2" xfId="274"/>
    <cellStyle name="WebFN3" xfId="275"/>
    <cellStyle name="WebFN4" xfId="276"/>
    <cellStyle name="WebHR" xfId="277"/>
    <cellStyle name="WebIndent1" xfId="278"/>
    <cellStyle name="WebIndent1wFN3" xfId="279"/>
    <cellStyle name="WebIndent2" xfId="280"/>
    <cellStyle name="WebNoBR" xfId="281"/>
    <cellStyle name="Währung [0]_laroux" xfId="282"/>
    <cellStyle name="Währung_laroux" xfId="283"/>
    <cellStyle name="zero" xfId="284"/>
    <cellStyle name="Záhlaví 1" xfId="285"/>
    <cellStyle name="Záhlaví 2" xfId="286"/>
    <cellStyle name="Ãèïåðññûëêà" xfId="287"/>
    <cellStyle name="Îáû÷íûé_AMD" xfId="288"/>
    <cellStyle name="Îòêðûâàâøàÿñÿ ãèïåðññûëêà" xfId="289"/>
    <cellStyle name="Ôèíàíñîâûé_Tranche" xfId="290"/>
    <cellStyle name="ДАТА" xfId="291"/>
    <cellStyle name="Денежный [0]_453" xfId="292"/>
    <cellStyle name="Денежный_453" xfId="293"/>
    <cellStyle name="ЗАГОЛОВОК1" xfId="294"/>
    <cellStyle name="ЗАГОЛОВОК2" xfId="295"/>
    <cellStyle name="ИТОГОВЫЙ" xfId="296"/>
    <cellStyle name="Обычный_02-682" xfId="297"/>
    <cellStyle name="Открывавшаяся гиперссылка_Table_B_1999_2000_2001" xfId="298"/>
    <cellStyle name="ПРОЦЕНТНЫЙ_BOPENGC" xfId="299"/>
    <cellStyle name="ТЕКСТ" xfId="300"/>
    <cellStyle name="Тысячи [0]_Dk98" xfId="301"/>
    <cellStyle name="Тысячи_Dk98" xfId="302"/>
    <cellStyle name="УровеньСтолб_1_Структура державного боргу" xfId="303"/>
    <cellStyle name="УровеньСтрок_1_Структура державного боргу" xfId="304"/>
    <cellStyle name="ФИКСИРОВАННЫЙ" xfId="305"/>
    <cellStyle name="Финансовый [0]_453" xfId="306"/>
    <cellStyle name="Финансовый_1 квартал-уточ.платежі" xfId="3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2" min="2" style="0" width="13.99"/>
    <col collapsed="false" customWidth="true" hidden="false" outlineLevel="0" max="3" min="3" style="0" width="4.33"/>
    <col collapsed="false" customWidth="true" hidden="false" outlineLevel="0" max="4" min="4" style="0" width="13.55"/>
    <col collapsed="false" customWidth="true" hidden="false" outlineLevel="0" max="5" min="5" style="0" width="4.43"/>
    <col collapsed="false" customWidth="true" hidden="false" outlineLevel="0" max="6" min="6" style="0" width="12.88"/>
    <col collapsed="false" customWidth="true" hidden="true" outlineLevel="0" max="7" min="7" style="0" width="11.1"/>
    <col collapsed="false" customWidth="true" hidden="true" outlineLevel="0" max="8" min="8" style="0" width="9.66"/>
    <col collapsed="false" customWidth="true" hidden="true" outlineLevel="0" max="9" min="9" style="0" width="11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4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3.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33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3.2" hidden="false" customHeight="false" outlineLevel="0" collapsed="false">
      <c r="A7" s="6"/>
      <c r="B7" s="6"/>
      <c r="C7" s="6"/>
      <c r="D7" s="6"/>
      <c r="E7" s="6"/>
      <c r="F7" s="7" t="s">
        <v>3</v>
      </c>
      <c r="G7" s="6"/>
      <c r="H7" s="6"/>
      <c r="I7" s="6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9"/>
      <c r="H8" s="9"/>
      <c r="I8" s="9"/>
    </row>
    <row r="9" customFormat="false" ht="13.2" hidden="false" customHeight="false" outlineLevel="0" collapsed="false">
      <c r="A9" s="10"/>
      <c r="B9" s="11" t="s">
        <v>4</v>
      </c>
      <c r="C9" s="11"/>
      <c r="D9" s="11" t="s">
        <v>5</v>
      </c>
      <c r="E9" s="11"/>
      <c r="F9" s="11" t="s">
        <v>6</v>
      </c>
      <c r="G9" s="12" t="s">
        <v>4</v>
      </c>
      <c r="H9" s="12" t="s">
        <v>5</v>
      </c>
      <c r="I9" s="12" t="s">
        <v>6</v>
      </c>
    </row>
    <row r="10" customFormat="false" ht="13.2" hidden="false" customHeight="false" outlineLevel="0" collapsed="false">
      <c r="A10" s="13"/>
      <c r="B10" s="14"/>
      <c r="C10" s="14"/>
      <c r="D10" s="14"/>
      <c r="E10" s="14"/>
      <c r="F10" s="14"/>
      <c r="G10" s="15"/>
      <c r="H10" s="15"/>
      <c r="I10" s="15"/>
    </row>
    <row r="11" customFormat="false" ht="13.8" hidden="false" customHeight="false" outlineLevel="0" collapsed="false">
      <c r="A11" s="16"/>
      <c r="B11" s="17" t="n">
        <v>1</v>
      </c>
      <c r="C11" s="17"/>
      <c r="D11" s="17" t="n">
        <v>2</v>
      </c>
      <c r="E11" s="17"/>
      <c r="F11" s="17" t="s">
        <v>7</v>
      </c>
      <c r="G11" s="18" t="s">
        <v>8</v>
      </c>
      <c r="H11" s="18" t="s">
        <v>9</v>
      </c>
      <c r="I11" s="18" t="s">
        <v>10</v>
      </c>
    </row>
    <row r="12" customFormat="false" ht="24" hidden="false" customHeight="true" outlineLevel="0" collapsed="false">
      <c r="A12" s="19" t="s">
        <v>11</v>
      </c>
      <c r="B12" s="20" t="n">
        <v>705000</v>
      </c>
      <c r="C12" s="21"/>
      <c r="D12" s="21"/>
      <c r="E12" s="21"/>
      <c r="F12" s="21"/>
    </row>
    <row r="13" customFormat="false" ht="34.5" hidden="false" customHeight="true" outlineLevel="0" collapsed="false">
      <c r="A13" s="22" t="s">
        <v>12</v>
      </c>
      <c r="B13" s="23" t="n">
        <v>228383.312</v>
      </c>
      <c r="C13" s="23"/>
      <c r="D13" s="23" t="n">
        <v>241387.333</v>
      </c>
      <c r="E13" s="23"/>
      <c r="F13" s="23" t="n">
        <f aca="false">B13-D13</f>
        <v>-13004.0209999999</v>
      </c>
      <c r="G13" s="24" t="n">
        <v>52469.845</v>
      </c>
      <c r="H13" s="24" t="n">
        <v>66914.7985</v>
      </c>
      <c r="I13" s="24" t="n">
        <v>-14444.9535</v>
      </c>
      <c r="J13" s="25"/>
      <c r="K13" s="25"/>
    </row>
    <row r="14" customFormat="false" ht="24" hidden="false" customHeight="true" outlineLevel="0" collapsed="false">
      <c r="A14" s="26" t="s">
        <v>13</v>
      </c>
      <c r="B14" s="27" t="n">
        <f aca="false">B13/B12*100</f>
        <v>32.3947960283688</v>
      </c>
      <c r="C14" s="27"/>
      <c r="D14" s="27" t="n">
        <f aca="false">D13/B12*100</f>
        <v>34.2393380141844</v>
      </c>
      <c r="E14" s="28"/>
      <c r="F14" s="29" t="n">
        <f aca="false">F13/B12*100</f>
        <v>-1.84454198581559</v>
      </c>
      <c r="L14" s="30"/>
    </row>
    <row r="15" customFormat="false" ht="34.5" hidden="false" customHeight="true" outlineLevel="0" collapsed="false">
      <c r="A15" s="31" t="s">
        <v>14</v>
      </c>
      <c r="B15" s="32" t="n">
        <v>55126.465</v>
      </c>
      <c r="C15" s="33"/>
      <c r="D15" s="32" t="n">
        <v>61894.177</v>
      </c>
      <c r="E15" s="33"/>
      <c r="F15" s="34" t="n">
        <f aca="false">B15-D15</f>
        <v>-6767.712</v>
      </c>
      <c r="G15" s="35" t="n">
        <v>16945.7</v>
      </c>
      <c r="H15" s="35" t="n">
        <v>24614.3</v>
      </c>
      <c r="I15" s="35" t="n">
        <v>-7668.59999999999</v>
      </c>
      <c r="K15" s="25"/>
      <c r="L15" s="30"/>
    </row>
    <row r="16" customFormat="false" ht="17.25" hidden="false" customHeight="true" outlineLevel="0" collapsed="false">
      <c r="A16" s="36" t="s">
        <v>15</v>
      </c>
      <c r="B16" s="33" t="n">
        <f aca="false">B15/B13*100</f>
        <v>24.1376940010398</v>
      </c>
      <c r="C16" s="33"/>
      <c r="D16" s="33" t="n">
        <f aca="false">D15/D13*100</f>
        <v>25.641021105279</v>
      </c>
      <c r="E16" s="33"/>
      <c r="F16" s="33" t="n">
        <f aca="false">F15/F13*100</f>
        <v>52.0432257068799</v>
      </c>
      <c r="G16" s="35"/>
      <c r="H16" s="35"/>
      <c r="I16" s="35"/>
      <c r="L16" s="30"/>
    </row>
    <row r="17" customFormat="false" ht="22.5" hidden="false" customHeight="true" outlineLevel="0" collapsed="false">
      <c r="A17" s="26" t="s">
        <v>13</v>
      </c>
      <c r="B17" s="27" t="n">
        <f aca="false">B15/B12*100</f>
        <v>7.81935673758865</v>
      </c>
      <c r="C17" s="37"/>
      <c r="D17" s="27" t="n">
        <f aca="false">D15/B12*100</f>
        <v>8.77931588652482</v>
      </c>
      <c r="E17" s="37"/>
      <c r="F17" s="27" t="n">
        <f aca="false">F15/B12*100</f>
        <v>-0.95995914893617</v>
      </c>
      <c r="J17" s="30"/>
      <c r="L17" s="30"/>
    </row>
    <row r="18" customFormat="false" ht="34.5" hidden="false" customHeight="true" outlineLevel="0" collapsed="false">
      <c r="A18" s="31" t="s">
        <v>16</v>
      </c>
      <c r="B18" s="32" t="n">
        <v>54956.148672915</v>
      </c>
      <c r="C18" s="33"/>
      <c r="D18" s="32" t="n">
        <v>50057.470605915</v>
      </c>
      <c r="E18" s="33"/>
      <c r="F18" s="32" t="n">
        <f aca="false">B18-D18</f>
        <v>4898.67806699999</v>
      </c>
      <c r="G18" s="35" t="n">
        <v>9396.774575</v>
      </c>
      <c r="H18" s="35" t="n">
        <v>16492.518998</v>
      </c>
      <c r="I18" s="35" t="n">
        <v>-7095.744423</v>
      </c>
      <c r="L18" s="30"/>
    </row>
    <row r="19" customFormat="false" ht="18" hidden="false" customHeight="true" outlineLevel="0" collapsed="false">
      <c r="A19" s="36" t="s">
        <v>15</v>
      </c>
      <c r="B19" s="33" t="n">
        <f aca="false">B18/B13*100</f>
        <v>24.0631192321596</v>
      </c>
      <c r="C19" s="33"/>
      <c r="D19" s="33" t="n">
        <f aca="false">D18/D13*100</f>
        <v>20.7374057220786</v>
      </c>
      <c r="E19" s="33"/>
      <c r="F19" s="33" t="n">
        <f aca="false">F18/F13*100</f>
        <v>-37.6704872054577</v>
      </c>
      <c r="G19" s="35"/>
      <c r="H19" s="35"/>
      <c r="I19" s="35"/>
      <c r="L19" s="30"/>
    </row>
    <row r="20" customFormat="false" ht="18" hidden="false" customHeight="true" outlineLevel="0" collapsed="false">
      <c r="A20" s="36" t="s">
        <v>17</v>
      </c>
      <c r="B20" s="33" t="n">
        <f aca="false">B18/B15*100</f>
        <v>99.6910443521365</v>
      </c>
      <c r="C20" s="33"/>
      <c r="D20" s="33" t="n">
        <f aca="false">D18/D15*100</f>
        <v>80.8758966225773</v>
      </c>
      <c r="E20" s="33"/>
      <c r="F20" s="33" t="n">
        <f aca="false">F18/F15*100</f>
        <v>-72.3830752106472</v>
      </c>
      <c r="G20" s="35"/>
      <c r="H20" s="35"/>
      <c r="I20" s="35"/>
      <c r="L20" s="30"/>
    </row>
    <row r="21" customFormat="false" ht="24.75" hidden="false" customHeight="true" outlineLevel="0" collapsed="false">
      <c r="A21" s="26" t="s">
        <v>13</v>
      </c>
      <c r="B21" s="27" t="n">
        <f aca="false">B18/B12*100</f>
        <v>7.79519839332128</v>
      </c>
      <c r="C21" s="37"/>
      <c r="D21" s="27" t="n">
        <f aca="false">D18/B12*100</f>
        <v>7.10035044055532</v>
      </c>
      <c r="E21" s="37"/>
      <c r="F21" s="27" t="n">
        <f aca="false">B21-D21</f>
        <v>0.694847952765958</v>
      </c>
      <c r="K21" s="38"/>
      <c r="L21" s="30"/>
      <c r="M21" s="25"/>
    </row>
    <row r="22" customFormat="false" ht="12.75" hidden="true" customHeight="true" outlineLevel="0" collapsed="false">
      <c r="A22" s="39" t="s">
        <v>18</v>
      </c>
      <c r="B22" s="40" t="n">
        <v>46412.84</v>
      </c>
      <c r="C22" s="40"/>
      <c r="D22" s="40" t="n">
        <v>50215.6</v>
      </c>
      <c r="E22" s="40"/>
      <c r="F22" s="40" t="n">
        <v>-3802.76</v>
      </c>
      <c r="G22" s="35" t="n">
        <v>14049.84</v>
      </c>
      <c r="H22" s="35" t="n">
        <v>19063.1</v>
      </c>
      <c r="I22" s="35" t="n">
        <v>-5013.26</v>
      </c>
    </row>
    <row r="23" customFormat="false" ht="13.2" hidden="true" customHeight="false" outlineLevel="0" collapsed="false">
      <c r="A23" s="41" t="s">
        <v>19</v>
      </c>
      <c r="B23" s="40" t="n">
        <v>25.8967787209911</v>
      </c>
      <c r="C23" s="40"/>
      <c r="D23" s="40" t="n">
        <v>24.7153573831567</v>
      </c>
      <c r="E23" s="40"/>
      <c r="F23" s="40" t="n">
        <v>15.875755667179</v>
      </c>
      <c r="G23" s="35"/>
      <c r="H23" s="35"/>
      <c r="I23" s="35"/>
    </row>
    <row r="24" customFormat="false" ht="13.2" hidden="true" customHeight="false" outlineLevel="0" collapsed="false">
      <c r="A24" s="42" t="s">
        <v>13</v>
      </c>
      <c r="B24" s="43" t="e">
        <f aca="false"/>
        <v>#DIV/0!</v>
      </c>
      <c r="C24" s="44"/>
      <c r="D24" s="45" t="e">
        <f aca="false"/>
        <v>#DIV/0!</v>
      </c>
      <c r="E24" s="44"/>
      <c r="F24" s="45" t="e">
        <f aca="false"/>
        <v>#DIV/0!</v>
      </c>
      <c r="G24" s="25"/>
      <c r="H24" s="25"/>
      <c r="I24" s="25"/>
    </row>
    <row r="25" customFormat="false" ht="12.75" hidden="true" customHeight="true" outlineLevel="0" collapsed="false">
      <c r="A25" s="39" t="s">
        <v>20</v>
      </c>
      <c r="B25" s="40" t="n">
        <v>45564.6</v>
      </c>
      <c r="C25" s="40"/>
      <c r="D25" s="40" t="n">
        <v>51439</v>
      </c>
      <c r="E25" s="40"/>
      <c r="F25" s="40" t="n">
        <v>-5874.4</v>
      </c>
      <c r="G25" s="35" t="n">
        <v>9259.3</v>
      </c>
      <c r="H25" s="35" t="n">
        <v>2808.2</v>
      </c>
      <c r="I25" s="35" t="n">
        <v>6451.1</v>
      </c>
    </row>
    <row r="26" customFormat="false" ht="13.2" hidden="true" customHeight="false" outlineLevel="0" collapsed="false">
      <c r="A26" s="41" t="s">
        <v>19</v>
      </c>
      <c r="B26" s="46" t="n">
        <v>25.4234897866726</v>
      </c>
      <c r="C26" s="46"/>
      <c r="D26" s="46" t="n">
        <v>25.3174963244928</v>
      </c>
      <c r="E26" s="46"/>
      <c r="F26" s="40" t="n">
        <v>24.5244346451725</v>
      </c>
      <c r="G26" s="30"/>
    </row>
    <row r="27" customFormat="false" ht="13.2" hidden="true" customHeight="false" outlineLevel="0" collapsed="false">
      <c r="A27" s="42" t="s">
        <v>13</v>
      </c>
      <c r="B27" s="43" t="e">
        <f aca="false"/>
        <v>#DIV/0!</v>
      </c>
      <c r="C27" s="15"/>
      <c r="D27" s="45" t="e">
        <f aca="false"/>
        <v>#DIV/0!</v>
      </c>
      <c r="E27" s="15"/>
      <c r="F27" s="45" t="e">
        <f aca="false"/>
        <v>#DIV/0!</v>
      </c>
      <c r="G27" s="15"/>
      <c r="H27" s="15"/>
      <c r="I27" s="15"/>
    </row>
    <row r="28" customFormat="false" ht="13.2" hidden="true" customHeight="false" outlineLevel="0" collapsed="false"/>
    <row r="48" customFormat="false" ht="13.2" hidden="false" customHeight="false" outlineLevel="0" collapsed="false">
      <c r="F48" s="47"/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79"/>
  <sheetViews>
    <sheetView showFormulas="false" showGridLines="true" showRowColHeaders="true" showZeros="false" rightToLeft="false" tabSelected="true" showOutlineSymbols="true" defaultGridColor="true" view="pageBreakPreview" topLeftCell="A21" colorId="64" zoomScale="70" zoomScaleNormal="75" zoomScalePageLayoutView="70" workbookViewId="0">
      <selection pane="topLeft" activeCell="I48" activeCellId="0" sqref="I48"/>
    </sheetView>
  </sheetViews>
  <sheetFormatPr defaultColWidth="8.875" defaultRowHeight="20.1" zeroHeight="false" outlineLevelRow="0" outlineLevelCol="0"/>
  <cols>
    <col collapsed="false" customWidth="true" hidden="false" outlineLevel="0" max="1" min="1" style="48" width="54.87"/>
    <col collapsed="false" customWidth="true" hidden="false" outlineLevel="0" max="2" min="2" style="48" width="12.99"/>
    <col collapsed="false" customWidth="true" hidden="false" outlineLevel="0" max="3" min="3" style="48" width="8.33"/>
    <col collapsed="false" customWidth="true" hidden="false" outlineLevel="0" max="4" min="4" style="48" width="8.55"/>
    <col collapsed="false" customWidth="true" hidden="false" outlineLevel="0" max="5" min="5" style="48" width="2.55"/>
    <col collapsed="false" customWidth="true" hidden="false" outlineLevel="0" max="6" min="6" style="49" width="12.43"/>
    <col collapsed="false" customWidth="false" hidden="false" outlineLevel="0" max="7" min="7" style="49" width="8.87"/>
    <col collapsed="false" customWidth="true" hidden="false" outlineLevel="0" max="8" min="8" style="49" width="8.33"/>
    <col collapsed="false" customWidth="true" hidden="false" outlineLevel="0" max="9" min="9" style="50" width="15.99"/>
    <col collapsed="false" customWidth="true" hidden="false" outlineLevel="0" max="10" min="10" style="50" width="14.1"/>
    <col collapsed="false" customWidth="true" hidden="false" outlineLevel="0" max="11" min="11" style="50" width="10.55"/>
    <col collapsed="false" customWidth="true" hidden="false" outlineLevel="0" max="12" min="12" style="50" width="11.1"/>
    <col collapsed="false" customWidth="false" hidden="false" outlineLevel="0" max="257" min="13" style="50" width="8.87"/>
  </cols>
  <sheetData>
    <row r="1" customFormat="false" ht="24" hidden="false" customHeight="true" outlineLevel="0" collapsed="false">
      <c r="F1" s="51"/>
    </row>
    <row r="2" customFormat="false" ht="21" hidden="false" customHeight="true" outlineLevel="0" collapsed="false">
      <c r="F2" s="51"/>
      <c r="I2" s="52" t="s">
        <v>21</v>
      </c>
    </row>
    <row r="3" customFormat="false" ht="15.75" hidden="false" customHeight="true" outlineLevel="0" collapsed="false">
      <c r="A3" s="53" t="s">
        <v>22</v>
      </c>
      <c r="B3" s="53"/>
      <c r="C3" s="53"/>
      <c r="D3" s="53"/>
      <c r="E3" s="53"/>
      <c r="F3" s="53"/>
      <c r="G3" s="53"/>
      <c r="H3" s="53"/>
      <c r="I3" s="53"/>
    </row>
    <row r="4" customFormat="false" ht="28.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</row>
    <row r="5" customFormat="false" ht="25.5" hidden="false" customHeight="true" outlineLevel="0" collapsed="false">
      <c r="A5" s="54" t="s">
        <v>23</v>
      </c>
      <c r="B5" s="54"/>
      <c r="C5" s="54"/>
      <c r="D5" s="54"/>
      <c r="E5" s="54"/>
      <c r="F5" s="54"/>
      <c r="G5" s="54"/>
      <c r="H5" s="54"/>
      <c r="I5" s="55" t="s">
        <v>24</v>
      </c>
    </row>
    <row r="6" customFormat="false" ht="11.25" hidden="true" customHeight="true" outlineLevel="0" collapsed="false">
      <c r="A6" s="50" t="s">
        <v>25</v>
      </c>
      <c r="B6" s="50"/>
      <c r="C6" s="50"/>
      <c r="D6" s="50"/>
      <c r="E6" s="50"/>
      <c r="F6" s="56"/>
      <c r="G6" s="52"/>
      <c r="H6" s="52"/>
    </row>
    <row r="7" customFormat="false" ht="65.25" hidden="false" customHeight="true" outlineLevel="0" collapsed="false">
      <c r="A7" s="57"/>
      <c r="B7" s="58" t="s">
        <v>26</v>
      </c>
      <c r="C7" s="58"/>
      <c r="D7" s="58"/>
      <c r="E7" s="59"/>
      <c r="F7" s="60" t="s">
        <v>27</v>
      </c>
      <c r="G7" s="60"/>
      <c r="H7" s="60"/>
      <c r="I7" s="58" t="s">
        <v>28</v>
      </c>
    </row>
    <row r="8" s="65" customFormat="true" ht="33" hidden="false" customHeight="true" outlineLevel="0" collapsed="false">
      <c r="A8" s="61"/>
      <c r="B8" s="62" t="s">
        <v>29</v>
      </c>
      <c r="C8" s="63" t="s">
        <v>13</v>
      </c>
      <c r="D8" s="63" t="s">
        <v>19</v>
      </c>
      <c r="E8" s="63"/>
      <c r="F8" s="62" t="s">
        <v>29</v>
      </c>
      <c r="G8" s="63" t="s">
        <v>13</v>
      </c>
      <c r="H8" s="63" t="s">
        <v>19</v>
      </c>
      <c r="I8" s="64" t="s">
        <v>30</v>
      </c>
    </row>
    <row r="9" s="68" customFormat="true" ht="24.75" hidden="false" customHeight="true" outlineLevel="0" collapsed="false">
      <c r="A9" s="66" t="s">
        <v>31</v>
      </c>
      <c r="B9" s="67" t="n">
        <v>705000</v>
      </c>
      <c r="C9" s="67"/>
      <c r="D9" s="67"/>
      <c r="E9" s="67"/>
      <c r="F9" s="67" t="n">
        <v>705000</v>
      </c>
      <c r="G9" s="67"/>
      <c r="H9" s="67"/>
      <c r="I9" s="67"/>
    </row>
    <row r="10" s="73" customFormat="true" ht="35.25" hidden="false" customHeight="true" outlineLevel="0" collapsed="false">
      <c r="A10" s="69" t="s">
        <v>32</v>
      </c>
      <c r="B10" s="70" t="n">
        <f aca="false">B11+B27+B28+B29+B31+B30+B32</f>
        <v>55126.465</v>
      </c>
      <c r="C10" s="71" t="n">
        <f aca="false">B10/$B$9</f>
        <v>0.0781935673758865</v>
      </c>
      <c r="D10" s="71" t="n">
        <f aca="false">B10/$B$10</f>
        <v>1</v>
      </c>
      <c r="E10" s="70" t="n">
        <f aca="false">E11+E27+E28+E29</f>
        <v>0</v>
      </c>
      <c r="F10" s="70" t="n">
        <f aca="false">F11+F27+F28+F29+F31+F30+F32</f>
        <v>54956.124416915</v>
      </c>
      <c r="G10" s="71" t="n">
        <f aca="false">F10/$F$9</f>
        <v>0.077951949527539</v>
      </c>
      <c r="H10" s="71" t="n">
        <f aca="false">F10/$F$10</f>
        <v>1</v>
      </c>
      <c r="I10" s="72" t="n">
        <f aca="false">F10/B10</f>
        <v>0.996910003514918</v>
      </c>
      <c r="K10" s="74"/>
    </row>
    <row r="11" s="80" customFormat="true" ht="24.9" hidden="false" customHeight="true" outlineLevel="0" collapsed="false">
      <c r="A11" s="75" t="s">
        <v>33</v>
      </c>
      <c r="B11" s="76" t="n">
        <f aca="false">B12+B25+B26</f>
        <v>49851.915</v>
      </c>
      <c r="C11" s="77" t="n">
        <f aca="false">B11/$B$9</f>
        <v>0.0707119361702128</v>
      </c>
      <c r="D11" s="77" t="n">
        <f aca="false">B11/$B$10</f>
        <v>0.904319096100212</v>
      </c>
      <c r="E11" s="76" t="n">
        <f aca="false">E12+E25+E26</f>
        <v>0</v>
      </c>
      <c r="F11" s="76" t="n">
        <f aca="false">F12+F25+F26</f>
        <v>52852.04885654</v>
      </c>
      <c r="G11" s="77" t="n">
        <f aca="false">F11/$F$9</f>
        <v>0.0749674451865816</v>
      </c>
      <c r="H11" s="77" t="n">
        <f aca="false">F11/$F$10</f>
        <v>0.961713538159773</v>
      </c>
      <c r="I11" s="78" t="n">
        <f aca="false">F11/B11</f>
        <v>1.0601809149466</v>
      </c>
      <c r="J11" s="79"/>
      <c r="M11" s="73"/>
    </row>
    <row r="12" s="80" customFormat="true" ht="25.5" hidden="false" customHeight="true" outlineLevel="0" collapsed="false">
      <c r="A12" s="81" t="s">
        <v>34</v>
      </c>
      <c r="B12" s="76" t="n">
        <f aca="false">B13+B17+B18+B23+B24</f>
        <v>32542.554</v>
      </c>
      <c r="C12" s="77" t="n">
        <f aca="false">B12/$B$9</f>
        <v>0.0461596510638298</v>
      </c>
      <c r="D12" s="77" t="n">
        <f aca="false">B12/$B$10</f>
        <v>0.590325427179123</v>
      </c>
      <c r="E12" s="76" t="n">
        <f aca="false">E13+E17+E18+E23+E24</f>
        <v>0</v>
      </c>
      <c r="F12" s="76" t="n">
        <f aca="false">F13+F17+F18+F23+F24</f>
        <v>34871.718148</v>
      </c>
      <c r="G12" s="77" t="n">
        <f aca="false">F12/$F$9</f>
        <v>0.0494634299971631</v>
      </c>
      <c r="H12" s="77" t="n">
        <f aca="false">F12/$F$10</f>
        <v>0.63453743359797</v>
      </c>
      <c r="I12" s="78" t="n">
        <f aca="false">F12/B12</f>
        <v>1.07157287495013</v>
      </c>
      <c r="J12" s="82"/>
      <c r="M12" s="73"/>
    </row>
    <row r="13" s="80" customFormat="true" ht="40.5" hidden="false" customHeight="true" outlineLevel="0" collapsed="false">
      <c r="A13" s="83" t="s">
        <v>35</v>
      </c>
      <c r="B13" s="76" t="n">
        <f aca="false">B14+B15+B16</f>
        <v>9732.787</v>
      </c>
      <c r="C13" s="77" t="n">
        <f aca="false">B13/$B$9</f>
        <v>0.0138053716312057</v>
      </c>
      <c r="D13" s="77" t="n">
        <f aca="false">B13/$B$10</f>
        <v>0.176553802243623</v>
      </c>
      <c r="E13" s="76"/>
      <c r="F13" s="76" t="n">
        <f aca="false">F14+F15+F16</f>
        <v>9961.553322</v>
      </c>
      <c r="G13" s="77" t="n">
        <f aca="false">F13/$F$9</f>
        <v>0.0141298628680851</v>
      </c>
      <c r="H13" s="77" t="n">
        <f aca="false">F13/$F$10</f>
        <v>0.181263752269509</v>
      </c>
      <c r="I13" s="78" t="n">
        <f aca="false">F13/B13</f>
        <v>1.02350470856909</v>
      </c>
      <c r="M13" s="73"/>
    </row>
    <row r="14" customFormat="false" ht="25.5" hidden="false" customHeight="true" outlineLevel="0" collapsed="false">
      <c r="A14" s="84" t="s">
        <v>36</v>
      </c>
      <c r="B14" s="85" t="n">
        <v>3267.197</v>
      </c>
      <c r="C14" s="86" t="n">
        <f aca="false">B14/$B$9</f>
        <v>0.0046343219858156</v>
      </c>
      <c r="D14" s="86" t="n">
        <f aca="false">B14/$B$10</f>
        <v>0.0592673047328538</v>
      </c>
      <c r="E14" s="85"/>
      <c r="F14" s="85" t="n">
        <v>3134.689322</v>
      </c>
      <c r="G14" s="86" t="n">
        <f aca="false">F14/$F$9</f>
        <v>0.00444636783262411</v>
      </c>
      <c r="H14" s="86" t="n">
        <f aca="false">F14/$F$10</f>
        <v>0.0570398541610982</v>
      </c>
      <c r="I14" s="78" t="n">
        <f aca="false">F14/B14</f>
        <v>0.95944300940531</v>
      </c>
      <c r="M14" s="73"/>
    </row>
    <row r="15" customFormat="false" ht="18" hidden="false" customHeight="true" outlineLevel="0" collapsed="false">
      <c r="A15" s="84" t="s">
        <v>37</v>
      </c>
      <c r="B15" s="85" t="n">
        <v>6073.372</v>
      </c>
      <c r="C15" s="86" t="n">
        <f aca="false">B15/$B$9</f>
        <v>0.00861471205673759</v>
      </c>
      <c r="D15" s="86" t="n">
        <f aca="false">B15/$B$10</f>
        <v>0.110171620835836</v>
      </c>
      <c r="E15" s="85"/>
      <c r="F15" s="85" t="n">
        <v>6451.787</v>
      </c>
      <c r="G15" s="86" t="n">
        <f aca="false">F15/$F$9</f>
        <v>0.00915147092198582</v>
      </c>
      <c r="H15" s="86" t="n">
        <f aca="false">F15/$F$10</f>
        <v>0.117398871708177</v>
      </c>
      <c r="I15" s="78" t="n">
        <f aca="false">F15/B15</f>
        <v>1.06230723229204</v>
      </c>
      <c r="M15" s="73"/>
    </row>
    <row r="16" customFormat="false" ht="30" hidden="false" customHeight="true" outlineLevel="0" collapsed="false">
      <c r="A16" s="87" t="s">
        <v>38</v>
      </c>
      <c r="B16" s="85" t="n">
        <v>392.218</v>
      </c>
      <c r="C16" s="86" t="n">
        <f aca="false">B16/$B$9</f>
        <v>0.000556337588652482</v>
      </c>
      <c r="D16" s="86" t="n">
        <f aca="false">B16/$B$10</f>
        <v>0.00711487667493281</v>
      </c>
      <c r="E16" s="85"/>
      <c r="F16" s="85" t="n">
        <v>375.077</v>
      </c>
      <c r="G16" s="86" t="n">
        <f aca="false">F16/$F$9</f>
        <v>0.000532024113475177</v>
      </c>
      <c r="H16" s="86" t="n">
        <f aca="false">F16/$F$10</f>
        <v>0.0068250264002342</v>
      </c>
      <c r="I16" s="78" t="n">
        <f aca="false">F16/B16</f>
        <v>0.956297263256658</v>
      </c>
      <c r="M16" s="73"/>
    </row>
    <row r="17" customFormat="false" ht="24" hidden="false" customHeight="true" outlineLevel="0" collapsed="false">
      <c r="A17" s="83" t="s">
        <v>39</v>
      </c>
      <c r="B17" s="88" t="n">
        <v>2377.153</v>
      </c>
      <c r="C17" s="89" t="n">
        <f aca="false">B17/$B$9</f>
        <v>0.00337184822695035</v>
      </c>
      <c r="D17" s="89" t="n">
        <f aca="false">B17/$B$10</f>
        <v>0.0431218109124175</v>
      </c>
      <c r="E17" s="90"/>
      <c r="F17" s="90" t="n">
        <v>2444.05</v>
      </c>
      <c r="G17" s="89" t="n">
        <f aca="false">F17/$F$9</f>
        <v>0.00346673758865248</v>
      </c>
      <c r="H17" s="89" t="n">
        <f aca="false">F17/$F$10</f>
        <v>0.0444727503245797</v>
      </c>
      <c r="I17" s="78" t="n">
        <f aca="false">F17/B17</f>
        <v>1.02814164675139</v>
      </c>
      <c r="M17" s="73"/>
    </row>
    <row r="18" customFormat="false" ht="23.25" hidden="false" customHeight="true" outlineLevel="0" collapsed="false">
      <c r="A18" s="91" t="s">
        <v>40</v>
      </c>
      <c r="B18" s="92" t="n">
        <f aca="false">SUM(B19:B22)</f>
        <v>20152.631</v>
      </c>
      <c r="C18" s="93" t="n">
        <f aca="false">B18/$B$9</f>
        <v>0.0285852921985816</v>
      </c>
      <c r="D18" s="93" t="n">
        <f aca="false">B18/$B$10</f>
        <v>0.36557089231098</v>
      </c>
      <c r="E18" s="92" t="n">
        <f aca="false">SUM(E19:E22)</f>
        <v>0</v>
      </c>
      <c r="F18" s="92" t="n">
        <f aca="false">SUM(F19:F22)</f>
        <v>22136.848826</v>
      </c>
      <c r="G18" s="93" t="n">
        <f aca="false">F18/$F$9</f>
        <v>0.0313997855687943</v>
      </c>
      <c r="H18" s="93" t="n">
        <f aca="false">F18/$F$10</f>
        <v>0.402809496864493</v>
      </c>
      <c r="I18" s="78" t="n">
        <f aca="false">F18/B18</f>
        <v>1.09845949275804</v>
      </c>
      <c r="M18" s="73"/>
    </row>
    <row r="19" customFormat="false" ht="20.25" hidden="false" customHeight="true" outlineLevel="0" collapsed="false">
      <c r="A19" s="84" t="s">
        <v>41</v>
      </c>
      <c r="B19" s="85" t="n">
        <v>12743.307</v>
      </c>
      <c r="C19" s="86" t="n">
        <f aca="false">B19/$B$9</f>
        <v>0.0180756127659574</v>
      </c>
      <c r="D19" s="86" t="n">
        <f aca="false">B19/$B$10</f>
        <v>0.231164958609263</v>
      </c>
      <c r="E19" s="85"/>
      <c r="F19" s="85" t="n">
        <v>14550.72</v>
      </c>
      <c r="G19" s="86" t="n">
        <f aca="false">F19/$F$9</f>
        <v>0.0206393191489362</v>
      </c>
      <c r="H19" s="86" t="n">
        <f aca="false">F19/$F$10</f>
        <v>0.264769762321912</v>
      </c>
      <c r="I19" s="78" t="n">
        <f aca="false">F19/B19</f>
        <v>1.14183233598626</v>
      </c>
      <c r="M19" s="73"/>
    </row>
    <row r="20" customFormat="false" ht="18" hidden="false" customHeight="true" outlineLevel="0" collapsed="false">
      <c r="A20" s="84" t="s">
        <v>42</v>
      </c>
      <c r="B20" s="85" t="n">
        <v>5926.731</v>
      </c>
      <c r="C20" s="86" t="n">
        <f aca="false">B20/$B$9</f>
        <v>0.00840671063829787</v>
      </c>
      <c r="D20" s="86" t="n">
        <f aca="false">B20/$B$10</f>
        <v>0.107511537335108</v>
      </c>
      <c r="E20" s="85"/>
      <c r="F20" s="85" t="n">
        <v>5797.675</v>
      </c>
      <c r="G20" s="86" t="n">
        <f aca="false">F20/$F$9</f>
        <v>0.0082236524822695</v>
      </c>
      <c r="H20" s="86" t="n">
        <f aca="false">F20/$F$10</f>
        <v>0.105496431226062</v>
      </c>
      <c r="I20" s="78" t="n">
        <f aca="false">F20/B20</f>
        <v>0.97822475830268</v>
      </c>
      <c r="M20" s="73"/>
    </row>
    <row r="21" s="95" customFormat="true" ht="15.6" hidden="false" customHeight="true" outlineLevel="0" collapsed="false">
      <c r="A21" s="94" t="s">
        <v>43</v>
      </c>
      <c r="B21" s="85" t="n">
        <v>608.567</v>
      </c>
      <c r="C21" s="86" t="n">
        <f aca="false">B21/$B$9</f>
        <v>0.000863215602836879</v>
      </c>
      <c r="D21" s="86" t="n">
        <f aca="false">B21/$B$10</f>
        <v>0.0110394707877605</v>
      </c>
      <c r="E21" s="85"/>
      <c r="F21" s="85" t="n">
        <v>831.715296</v>
      </c>
      <c r="G21" s="86" t="n">
        <f aca="false">F21/$F$9</f>
        <v>0.00117973800851064</v>
      </c>
      <c r="H21" s="86" t="n">
        <f aca="false">F21/$F$10</f>
        <v>0.015134169391028</v>
      </c>
      <c r="I21" s="78" t="n">
        <f aca="false">F21/B21</f>
        <v>1.36667827207193</v>
      </c>
      <c r="M21" s="73"/>
    </row>
    <row r="22" customFormat="false" ht="45" hidden="false" customHeight="true" outlineLevel="0" collapsed="false">
      <c r="A22" s="94" t="s">
        <v>44</v>
      </c>
      <c r="B22" s="85" t="n">
        <v>874.026</v>
      </c>
      <c r="C22" s="86" t="n">
        <f aca="false">B22/$B$9</f>
        <v>0.00123975319148936</v>
      </c>
      <c r="D22" s="86" t="n">
        <f aca="false">B22/$B$10</f>
        <v>0.0158549255788486</v>
      </c>
      <c r="E22" s="85"/>
      <c r="F22" s="85" t="n">
        <v>956.73853</v>
      </c>
      <c r="G22" s="86" t="n">
        <f aca="false">F22/$F$9</f>
        <v>0.00135707592907801</v>
      </c>
      <c r="H22" s="86" t="n">
        <f aca="false">F22/$F$10</f>
        <v>0.0174091339254907</v>
      </c>
      <c r="I22" s="78" t="n">
        <f aca="false">F22/B22</f>
        <v>1.09463394681623</v>
      </c>
      <c r="M22" s="73"/>
    </row>
    <row r="23" s="80" customFormat="true" ht="35.25" hidden="false" customHeight="true" outlineLevel="0" collapsed="false">
      <c r="A23" s="91" t="s">
        <v>45</v>
      </c>
      <c r="B23" s="96" t="n">
        <v>160.054</v>
      </c>
      <c r="C23" s="89" t="n">
        <f aca="false">B23/$B$9</f>
        <v>0.00022702695035461</v>
      </c>
      <c r="D23" s="89" t="n">
        <f aca="false">B23/$B$10</f>
        <v>0.00290339676233548</v>
      </c>
      <c r="E23" s="90"/>
      <c r="F23" s="90" t="n">
        <v>185.06</v>
      </c>
      <c r="G23" s="89" t="n">
        <f aca="false">F23/$F$9</f>
        <v>0.000262496453900709</v>
      </c>
      <c r="H23" s="89" t="n">
        <f aca="false">F23/$F$10</f>
        <v>0.00336741358608323</v>
      </c>
      <c r="I23" s="78" t="n">
        <f aca="false">F23/B23</f>
        <v>1.15623477076487</v>
      </c>
      <c r="M23" s="73"/>
    </row>
    <row r="24" s="80" customFormat="true" ht="17.25" hidden="false" customHeight="true" outlineLevel="0" collapsed="false">
      <c r="A24" s="97" t="s">
        <v>46</v>
      </c>
      <c r="B24" s="96" t="n">
        <v>119.929</v>
      </c>
      <c r="C24" s="89" t="n">
        <f aca="false">B24/$B$9</f>
        <v>0.000170112056737589</v>
      </c>
      <c r="D24" s="89" t="n">
        <f aca="false">B24/$B$10</f>
        <v>0.00217552494976777</v>
      </c>
      <c r="E24" s="90"/>
      <c r="F24" s="90" t="n">
        <v>144.206</v>
      </c>
      <c r="G24" s="89" t="n">
        <f aca="false">F24/$F$9</f>
        <v>0.000204547517730497</v>
      </c>
      <c r="H24" s="89" t="n">
        <f aca="false">F24/$F$10</f>
        <v>0.00262402055330552</v>
      </c>
      <c r="I24" s="78" t="n">
        <f aca="false">F24/B24</f>
        <v>1.20242810329445</v>
      </c>
      <c r="M24" s="73"/>
    </row>
    <row r="25" s="80" customFormat="true" ht="18" hidden="false" customHeight="true" outlineLevel="0" collapsed="false">
      <c r="A25" s="98" t="s">
        <v>47</v>
      </c>
      <c r="B25" s="96" t="n">
        <v>13281.508</v>
      </c>
      <c r="C25" s="89" t="n">
        <f aca="false">B25/$B$9</f>
        <v>0.0188390184397163</v>
      </c>
      <c r="D25" s="89" t="n">
        <f aca="false">B25/$B$10</f>
        <v>0.240927982594204</v>
      </c>
      <c r="E25" s="90"/>
      <c r="F25" s="90" t="n">
        <v>13891.418198</v>
      </c>
      <c r="G25" s="89" t="n">
        <f aca="false">F25/$F$9</f>
        <v>0.0197041392879433</v>
      </c>
      <c r="H25" s="89" t="n">
        <f aca="false">F25/$F$10</f>
        <v>0.252772886468762</v>
      </c>
      <c r="I25" s="78" t="n">
        <f aca="false">F25/B25</f>
        <v>1.04592175813168</v>
      </c>
      <c r="M25" s="73"/>
    </row>
    <row r="26" s="80" customFormat="true" ht="18.75" hidden="false" customHeight="true" outlineLevel="0" collapsed="false">
      <c r="A26" s="99" t="s">
        <v>48</v>
      </c>
      <c r="B26" s="96" t="n">
        <v>4027.853</v>
      </c>
      <c r="C26" s="89" t="n">
        <f aca="false">B26/$B$9</f>
        <v>0.00571326666666667</v>
      </c>
      <c r="D26" s="89" t="n">
        <f aca="false">B26/$B$10</f>
        <v>0.0730656863268849</v>
      </c>
      <c r="E26" s="90"/>
      <c r="F26" s="90" t="n">
        <v>4088.91251054</v>
      </c>
      <c r="G26" s="89" t="n">
        <f aca="false">F26/$F$9</f>
        <v>0.00579987590147518</v>
      </c>
      <c r="H26" s="89" t="n">
        <f aca="false">F26/$F$10</f>
        <v>0.0744032180930406</v>
      </c>
      <c r="I26" s="78" t="n">
        <f aca="false">F26/B26</f>
        <v>1.01515931950347</v>
      </c>
      <c r="M26" s="73"/>
    </row>
    <row r="27" s="80" customFormat="true" ht="15.6" hidden="false" customHeight="true" outlineLevel="0" collapsed="false">
      <c r="A27" s="100" t="s">
        <v>49</v>
      </c>
      <c r="B27" s="96" t="n">
        <v>256.76</v>
      </c>
      <c r="C27" s="89" t="n">
        <f aca="false">B27/$B$9</f>
        <v>0.000364198581560284</v>
      </c>
      <c r="D27" s="89" t="n">
        <f aca="false">B27/$B$10</f>
        <v>0.00465765399613416</v>
      </c>
      <c r="E27" s="90"/>
      <c r="F27" s="90" t="n">
        <v>334.530525</v>
      </c>
      <c r="G27" s="89" t="n">
        <f aca="false">F27/$F$9</f>
        <v>0.000474511382978723</v>
      </c>
      <c r="H27" s="89" t="n">
        <f aca="false">F27/$F$10</f>
        <v>0.00608722919509649</v>
      </c>
      <c r="I27" s="78" t="n">
        <f aca="false">F27/B27</f>
        <v>1.30289190294438</v>
      </c>
      <c r="J27" s="101"/>
      <c r="M27" s="73"/>
    </row>
    <row r="28" s="80" customFormat="true" ht="18" hidden="false" customHeight="true" outlineLevel="0" collapsed="false">
      <c r="A28" s="100" t="s">
        <v>50</v>
      </c>
      <c r="B28" s="96" t="n">
        <v>2.21899999999999</v>
      </c>
      <c r="C28" s="89" t="n">
        <f aca="false">B28/$B$9</f>
        <v>3.14751773049645E-006</v>
      </c>
      <c r="D28" s="89" t="n">
        <f aca="false">B28/$B$10</f>
        <v>4.02528984943982E-005</v>
      </c>
      <c r="E28" s="90"/>
      <c r="F28" s="90" t="n">
        <v>-0.013954625</v>
      </c>
      <c r="G28" s="89" t="n">
        <f aca="false">F28/$F$9</f>
        <v>-1.97937943262411E-008</v>
      </c>
      <c r="H28" s="89" t="n">
        <f aca="false">F28/$F$10</f>
        <v>-2.53923018554505E-007</v>
      </c>
      <c r="I28" s="78" t="n">
        <f aca="false">F28/B28</f>
        <v>-0.00628869986480398</v>
      </c>
      <c r="J28" s="101"/>
      <c r="M28" s="73"/>
    </row>
    <row r="29" s="80" customFormat="true" ht="30" hidden="false" customHeight="true" outlineLevel="0" collapsed="false">
      <c r="A29" s="102" t="s">
        <v>51</v>
      </c>
      <c r="B29" s="96" t="n">
        <v>5015.571</v>
      </c>
      <c r="C29" s="89" t="n">
        <f aca="false">B29/$B$9</f>
        <v>0.00711428510638298</v>
      </c>
      <c r="D29" s="89" t="n">
        <f aca="false">B29/$B$10</f>
        <v>0.090982997005159</v>
      </c>
      <c r="E29" s="90"/>
      <c r="F29" s="96" t="n">
        <v>1338.194</v>
      </c>
      <c r="G29" s="89" t="n">
        <f aca="false">F29/$F$9</f>
        <v>0.0018981475177305</v>
      </c>
      <c r="H29" s="89" t="n">
        <f aca="false">F29/$F$10</f>
        <v>0.0243502250968068</v>
      </c>
      <c r="I29" s="78" t="n">
        <f aca="false">F29/B29</f>
        <v>0.266807906816592</v>
      </c>
      <c r="J29" s="101"/>
      <c r="M29" s="73"/>
    </row>
    <row r="30" s="80" customFormat="true" ht="17.25" hidden="false" customHeight="true" outlineLevel="0" collapsed="false">
      <c r="A30" s="100" t="s">
        <v>52</v>
      </c>
      <c r="B30" s="92"/>
      <c r="C30" s="90"/>
      <c r="D30" s="90"/>
      <c r="E30" s="90"/>
      <c r="F30" s="90" t="n">
        <v>199.78</v>
      </c>
      <c r="G30" s="89" t="n">
        <f aca="false">F30/$F$9</f>
        <v>0.000283375886524823</v>
      </c>
      <c r="H30" s="89" t="n">
        <f aca="false">F30/$F$10</f>
        <v>0.00363526362383934</v>
      </c>
      <c r="I30" s="78"/>
      <c r="J30" s="101"/>
      <c r="M30" s="73"/>
    </row>
    <row r="31" customFormat="false" ht="49.8" hidden="false" customHeight="true" outlineLevel="0" collapsed="false">
      <c r="A31" s="100" t="s">
        <v>53</v>
      </c>
      <c r="B31" s="92"/>
      <c r="C31" s="90"/>
      <c r="D31" s="90"/>
      <c r="E31" s="90"/>
      <c r="F31" s="90" t="n">
        <v>4.14199</v>
      </c>
      <c r="G31" s="89" t="n">
        <f aca="false">F31/$F$9</f>
        <v>5.87516312056738E-006</v>
      </c>
      <c r="H31" s="89" t="n">
        <f aca="false">F31/$F$10</f>
        <v>7.53690338237376E-005</v>
      </c>
      <c r="I31" s="78"/>
      <c r="M31" s="73"/>
    </row>
    <row r="32" customFormat="false" ht="46.2" hidden="false" customHeight="true" outlineLevel="0" collapsed="false">
      <c r="A32" s="100" t="s">
        <v>54</v>
      </c>
      <c r="B32" s="76"/>
      <c r="C32" s="96"/>
      <c r="D32" s="76"/>
      <c r="E32" s="76"/>
      <c r="F32" s="103" t="n">
        <v>227.443</v>
      </c>
      <c r="G32" s="104" t="n">
        <f aca="false">F32/$F$9</f>
        <v>0.000322614184397163</v>
      </c>
      <c r="H32" s="104" t="n">
        <f aca="false">F32/$F$10</f>
        <v>0.0041386288136795</v>
      </c>
      <c r="I32" s="78"/>
      <c r="M32" s="73"/>
    </row>
    <row r="33" s="80" customFormat="true" ht="33" hidden="false" customHeight="true" outlineLevel="0" collapsed="false">
      <c r="A33" s="69" t="s">
        <v>55</v>
      </c>
      <c r="B33" s="105" t="n">
        <f aca="false">B34+B48+B49</f>
        <v>61894.177</v>
      </c>
      <c r="C33" s="106" t="n">
        <f aca="false">B33/$B$9</f>
        <v>0.0877931588652482</v>
      </c>
      <c r="D33" s="106" t="n">
        <f aca="false">B33/$B$33</f>
        <v>1</v>
      </c>
      <c r="E33" s="105" t="n">
        <f aca="false">E34+E48+E49</f>
        <v>0</v>
      </c>
      <c r="F33" s="105" t="n">
        <f aca="false">F34+F48+F49</f>
        <v>50057.470605915</v>
      </c>
      <c r="G33" s="106" t="n">
        <f aca="false">F33/$F$9</f>
        <v>0.0710035044055532</v>
      </c>
      <c r="H33" s="106" t="n">
        <f aca="false">F33/$F$33</f>
        <v>1</v>
      </c>
      <c r="I33" s="106" t="n">
        <f aca="false">F33/B33</f>
        <v>0.808758966225773</v>
      </c>
      <c r="M33" s="73"/>
    </row>
    <row r="34" s="80" customFormat="true" ht="20.1" hidden="false" customHeight="true" outlineLevel="0" collapsed="false">
      <c r="A34" s="107" t="s">
        <v>56</v>
      </c>
      <c r="B34" s="108" t="n">
        <f aca="false">B35+B36+B37+B38+B39+B46+B47</f>
        <v>57183.902</v>
      </c>
      <c r="C34" s="109" t="n">
        <f aca="false">B34/$B$9</f>
        <v>0.0811119177304964</v>
      </c>
      <c r="D34" s="109" t="n">
        <f aca="false">B34/$B$33</f>
        <v>0.923897929848877</v>
      </c>
      <c r="E34" s="108" t="n">
        <f aca="false">E35+E36+E37+E38+E39+E46+E47</f>
        <v>0</v>
      </c>
      <c r="F34" s="108" t="n">
        <f aca="false">F35+F36+F37+F38+F39+F46+F47</f>
        <v>49185.05633154</v>
      </c>
      <c r="G34" s="109" t="n">
        <f aca="false">F34/$F$9</f>
        <v>0.0697660373497021</v>
      </c>
      <c r="H34" s="109" t="n">
        <f aca="false">F34/$F$33</f>
        <v>0.982571746757977</v>
      </c>
      <c r="I34" s="110" t="n">
        <f aca="false">F34/B34</f>
        <v>0.860120674023609</v>
      </c>
      <c r="J34" s="79"/>
      <c r="M34" s="73"/>
    </row>
    <row r="35" customFormat="false" ht="20.1" hidden="false" customHeight="true" outlineLevel="0" collapsed="false">
      <c r="A35" s="111" t="s">
        <v>57</v>
      </c>
      <c r="B35" s="112" t="n">
        <v>13005.288</v>
      </c>
      <c r="C35" s="113" t="n">
        <f aca="false">B35/$B$9</f>
        <v>0.0184472170212766</v>
      </c>
      <c r="D35" s="113" t="n">
        <f aca="false">B35/$B$33</f>
        <v>0.210121349541492</v>
      </c>
      <c r="E35" s="112"/>
      <c r="F35" s="108" t="n">
        <v>12832.594045</v>
      </c>
      <c r="G35" s="113" t="n">
        <f aca="false">F35/$F$9</f>
        <v>0.0182022610567376</v>
      </c>
      <c r="H35" s="113" t="n">
        <f aca="false">F35/$F$33</f>
        <v>0.256357220803794</v>
      </c>
      <c r="I35" s="110" t="n">
        <f aca="false">F35/B35</f>
        <v>0.9867212510019</v>
      </c>
      <c r="M35" s="73"/>
    </row>
    <row r="36" customFormat="false" ht="17.25" hidden="false" customHeight="true" outlineLevel="0" collapsed="false">
      <c r="A36" s="111" t="s">
        <v>58</v>
      </c>
      <c r="B36" s="112" t="n">
        <v>8849.77</v>
      </c>
      <c r="C36" s="113" t="n">
        <f aca="false">B36/$B$9</f>
        <v>0.012552865248227</v>
      </c>
      <c r="D36" s="113" t="n">
        <f aca="false">B36/$B$33</f>
        <v>0.142982271175526</v>
      </c>
      <c r="E36" s="112"/>
      <c r="F36" s="108" t="n">
        <v>7886.488</v>
      </c>
      <c r="G36" s="113" t="n">
        <f aca="false">F36/$F$9</f>
        <v>0.0111865078014184</v>
      </c>
      <c r="H36" s="113" t="n">
        <f aca="false">F36/$F$33</f>
        <v>0.157548671647586</v>
      </c>
      <c r="I36" s="110" t="n">
        <f aca="false">F36/B36</f>
        <v>0.891151747446544</v>
      </c>
      <c r="M36" s="73"/>
    </row>
    <row r="37" customFormat="false" ht="20.1" hidden="false" customHeight="true" outlineLevel="0" collapsed="false">
      <c r="A37" s="111" t="s">
        <v>59</v>
      </c>
      <c r="B37" s="112" t="n">
        <v>1905.318</v>
      </c>
      <c r="C37" s="113" t="n">
        <f aca="false">B37/$B$9</f>
        <v>0.00270257872340426</v>
      </c>
      <c r="D37" s="113" t="n">
        <f aca="false">B37/$B$33</f>
        <v>0.0307834774182392</v>
      </c>
      <c r="E37" s="112"/>
      <c r="F37" s="108" t="n">
        <v>1596.30585854</v>
      </c>
      <c r="G37" s="113" t="n">
        <f aca="false">F37/$F$9</f>
        <v>0.00226426362913475</v>
      </c>
      <c r="H37" s="113" t="n">
        <f aca="false">F37/$F$33</f>
        <v>0.0318894630355409</v>
      </c>
      <c r="I37" s="110" t="n">
        <f aca="false">F37/B37</f>
        <v>0.837815975359494</v>
      </c>
      <c r="M37" s="73"/>
    </row>
    <row r="38" customFormat="false" ht="20.1" hidden="false" customHeight="true" outlineLevel="0" collapsed="false">
      <c r="A38" s="111" t="s">
        <v>60</v>
      </c>
      <c r="B38" s="112" t="n">
        <v>2102.235</v>
      </c>
      <c r="C38" s="113" t="n">
        <f aca="false">B38/$B$9</f>
        <v>0.00298189361702128</v>
      </c>
      <c r="D38" s="113" t="n">
        <f aca="false">B38/$B$33</f>
        <v>0.0339649883380791</v>
      </c>
      <c r="E38" s="112"/>
      <c r="F38" s="108" t="n">
        <v>1338.092</v>
      </c>
      <c r="G38" s="113" t="n">
        <f aca="false">F38/$F$9</f>
        <v>0.00189800283687943</v>
      </c>
      <c r="H38" s="113" t="n">
        <f aca="false">F38/$F$33</f>
        <v>0.0267311149325608</v>
      </c>
      <c r="I38" s="110" t="n">
        <f aca="false">F38/B38</f>
        <v>0.636509238976613</v>
      </c>
      <c r="M38" s="73"/>
    </row>
    <row r="39" s="80" customFormat="true" ht="20.1" hidden="false" customHeight="true" outlineLevel="0" collapsed="false">
      <c r="A39" s="111" t="s">
        <v>61</v>
      </c>
      <c r="B39" s="108" t="n">
        <f aca="false">B40+B41+B42+B43+B45+B44</f>
        <v>31155.743</v>
      </c>
      <c r="C39" s="109" t="n">
        <f aca="false">B39/$B$9</f>
        <v>0.0441925432624113</v>
      </c>
      <c r="D39" s="109" t="n">
        <f aca="false">B39/$B$33</f>
        <v>0.503371149114722</v>
      </c>
      <c r="E39" s="108" t="n">
        <f aca="false">E40+E41+E42+E43+E45</f>
        <v>0</v>
      </c>
      <c r="F39" s="108" t="n">
        <f aca="false">F40+F41+F42+F43+F45+F44</f>
        <v>25494.971595</v>
      </c>
      <c r="G39" s="109" t="n">
        <f aca="false">F39/$F$9</f>
        <v>0.0361630802765958</v>
      </c>
      <c r="H39" s="109" t="n">
        <f aca="false">F39/$F$33</f>
        <v>0.50931402019317</v>
      </c>
      <c r="I39" s="110" t="n">
        <f aca="false">F39/B39</f>
        <v>0.818307289124833</v>
      </c>
      <c r="M39" s="73"/>
    </row>
    <row r="40" customFormat="false" ht="31.5" hidden="false" customHeight="true" outlineLevel="0" collapsed="false">
      <c r="A40" s="114" t="s">
        <v>62</v>
      </c>
      <c r="B40" s="115" t="n">
        <v>432.609999999999</v>
      </c>
      <c r="C40" s="116" t="n">
        <f aca="false">B40/$B$9</f>
        <v>0.000613631205673757</v>
      </c>
      <c r="D40" s="116" t="n">
        <f aca="false">B40/$B$33</f>
        <v>0.00698951049950949</v>
      </c>
      <c r="E40" s="115"/>
      <c r="F40" s="117" t="n">
        <v>92.5673009999991</v>
      </c>
      <c r="G40" s="116" t="n">
        <f aca="false">F40/$F$9</f>
        <v>0.000131301136170212</v>
      </c>
      <c r="H40" s="116" t="n">
        <f aca="false">F40/$F$33</f>
        <v>0.0018492205035438</v>
      </c>
      <c r="I40" s="118" t="n">
        <f aca="false">F40/B40</f>
        <v>0.213974020480339</v>
      </c>
      <c r="M40" s="73"/>
    </row>
    <row r="41" customFormat="false" ht="15.75" hidden="false" customHeight="true" outlineLevel="0" collapsed="false">
      <c r="A41" s="119" t="s">
        <v>63</v>
      </c>
      <c r="B41" s="115" t="n">
        <v>4292.556</v>
      </c>
      <c r="C41" s="116" t="n">
        <f aca="false">B41/$B$9</f>
        <v>0.00608873191489362</v>
      </c>
      <c r="D41" s="116" t="n">
        <f aca="false">B41/$B$33</f>
        <v>0.0693531477121022</v>
      </c>
      <c r="E41" s="115"/>
      <c r="F41" s="117" t="n">
        <v>3366.529866</v>
      </c>
      <c r="G41" s="116" t="n">
        <f aca="false">F41/$F$9</f>
        <v>0.00477521966808511</v>
      </c>
      <c r="H41" s="116" t="n">
        <f aca="false">F41/$F$33</f>
        <v>0.0672532955670796</v>
      </c>
      <c r="I41" s="118" t="n">
        <f aca="false">F41/B41</f>
        <v>0.78427162417916</v>
      </c>
      <c r="M41" s="73"/>
    </row>
    <row r="42" customFormat="false" ht="28.5" hidden="false" customHeight="true" outlineLevel="0" collapsed="false">
      <c r="A42" s="114" t="s">
        <v>64</v>
      </c>
      <c r="B42" s="115" t="n">
        <v>6084.766</v>
      </c>
      <c r="C42" s="116" t="n">
        <f aca="false">B42/$B$9</f>
        <v>0.00863087375886525</v>
      </c>
      <c r="D42" s="116" t="n">
        <f aca="false">B42/$B$33</f>
        <v>0.0983091834309389</v>
      </c>
      <c r="E42" s="112"/>
      <c r="F42" s="117" t="n">
        <v>2158.226503</v>
      </c>
      <c r="G42" s="116" t="n">
        <f aca="false">F42/$F$9</f>
        <v>0.00306131418865248</v>
      </c>
      <c r="H42" s="116" t="n">
        <f aca="false">F42/$F$33</f>
        <v>0.0431149731873383</v>
      </c>
      <c r="I42" s="118" t="n">
        <f aca="false">F42/B42</f>
        <v>0.354693426665873</v>
      </c>
      <c r="M42" s="73"/>
    </row>
    <row r="43" customFormat="false" ht="17.25" hidden="false" customHeight="true" outlineLevel="0" collapsed="false">
      <c r="A43" s="119" t="s">
        <v>65</v>
      </c>
      <c r="B43" s="115" t="n">
        <v>18678.391</v>
      </c>
      <c r="C43" s="116" t="n">
        <f aca="false">B43/$B$9</f>
        <v>0.0264941716312057</v>
      </c>
      <c r="D43" s="116" t="n">
        <f aca="false">B43/$B$33</f>
        <v>0.301779454955835</v>
      </c>
      <c r="E43" s="115"/>
      <c r="F43" s="117" t="n">
        <v>18588.133925</v>
      </c>
      <c r="G43" s="116" t="n">
        <f aca="false">F43/$F$9</f>
        <v>0.0263661474113475</v>
      </c>
      <c r="H43" s="116" t="n">
        <f aca="false">F43/$F$33</f>
        <v>0.371335860561911</v>
      </c>
      <c r="I43" s="118" t="n">
        <f aca="false">F43/B43</f>
        <v>0.995167834584895</v>
      </c>
      <c r="M43" s="73"/>
    </row>
    <row r="44" customFormat="false" ht="46.2" hidden="false" customHeight="true" outlineLevel="0" collapsed="false">
      <c r="A44" s="114" t="s">
        <v>66</v>
      </c>
      <c r="B44" s="115" t="n">
        <v>483.295</v>
      </c>
      <c r="C44" s="116" t="n">
        <f aca="false">B44/$B$9</f>
        <v>0.000685524822695035</v>
      </c>
      <c r="D44" s="116" t="n">
        <f aca="false">B44/$B$33</f>
        <v>0.00780840821261748</v>
      </c>
      <c r="E44" s="115"/>
      <c r="F44" s="117" t="n">
        <v>268.578</v>
      </c>
      <c r="G44" s="116" t="n">
        <f aca="false">F44/$F$9</f>
        <v>0.00038096170212766</v>
      </c>
      <c r="H44" s="116" t="n">
        <f aca="false">F44/$F$33</f>
        <v>0.00536539295232116</v>
      </c>
      <c r="I44" s="118" t="n">
        <f aca="false">F44/B44</f>
        <v>0.555722695248244</v>
      </c>
      <c r="M44" s="73"/>
    </row>
    <row r="45" customFormat="false" ht="20.1" hidden="false" customHeight="true" outlineLevel="0" collapsed="false">
      <c r="A45" s="120" t="s">
        <v>67</v>
      </c>
      <c r="B45" s="115" t="n">
        <v>1184.125</v>
      </c>
      <c r="C45" s="116" t="n">
        <f aca="false">B45/$B$9</f>
        <v>0.00167960992907801</v>
      </c>
      <c r="D45" s="116" t="n">
        <f aca="false">B45/$B$33</f>
        <v>0.0191314443037186</v>
      </c>
      <c r="E45" s="115"/>
      <c r="F45" s="117" t="n">
        <v>1020.936</v>
      </c>
      <c r="G45" s="116" t="n">
        <f aca="false">F45/$F$9</f>
        <v>0.00144813617021277</v>
      </c>
      <c r="H45" s="116" t="n">
        <f aca="false">F45/$F$33</f>
        <v>0.0203952774209762</v>
      </c>
      <c r="I45" s="118" t="n">
        <f aca="false">F45/B45</f>
        <v>0.86218600232239</v>
      </c>
      <c r="M45" s="73"/>
    </row>
    <row r="46" customFormat="false" ht="31.5" hidden="false" customHeight="true" outlineLevel="0" collapsed="false">
      <c r="A46" s="121" t="s">
        <v>68</v>
      </c>
      <c r="B46" s="122" t="n">
        <v>162.251</v>
      </c>
      <c r="C46" s="123" t="n">
        <f aca="false">B46/$B$9</f>
        <v>0.000230143262411348</v>
      </c>
      <c r="D46" s="123" t="n">
        <f aca="false">B46/$B$33</f>
        <v>0.00262142592186015</v>
      </c>
      <c r="E46" s="122"/>
      <c r="F46" s="124" t="n">
        <v>36.604833</v>
      </c>
      <c r="G46" s="123" t="n">
        <f aca="false">F46/$F$9</f>
        <v>5.19217489361702E-005</v>
      </c>
      <c r="H46" s="123" t="n">
        <f aca="false">F46/$F$33</f>
        <v>0.000731256145324982</v>
      </c>
      <c r="I46" s="125" t="n">
        <f aca="false">F46/B46</f>
        <v>0.225606208898558</v>
      </c>
      <c r="M46" s="73"/>
    </row>
    <row r="47" customFormat="false" ht="15" hidden="false" customHeight="true" outlineLevel="0" collapsed="false">
      <c r="A47" s="126" t="s">
        <v>69</v>
      </c>
      <c r="B47" s="122" t="n">
        <v>3.297</v>
      </c>
      <c r="C47" s="123" t="n">
        <f aca="false">B47/$B$9</f>
        <v>4.67659574468085E-006</v>
      </c>
      <c r="D47" s="123" t="n">
        <f aca="false">B47/$B$33</f>
        <v>5.32683389586067E-005</v>
      </c>
      <c r="E47" s="122"/>
      <c r="F47" s="124"/>
      <c r="G47" s="123" t="n">
        <f aca="false">F47/$F$9</f>
        <v>0</v>
      </c>
      <c r="H47" s="123" t="n">
        <f aca="false">F47/$F$33</f>
        <v>0</v>
      </c>
      <c r="I47" s="125" t="n">
        <f aca="false">F47/B47</f>
        <v>0</v>
      </c>
      <c r="M47" s="73"/>
    </row>
    <row r="48" s="80" customFormat="true" ht="19.2" hidden="false" customHeight="true" outlineLevel="0" collapsed="false">
      <c r="A48" s="107" t="s">
        <v>70</v>
      </c>
      <c r="B48" s="122" t="n">
        <v>4710.275</v>
      </c>
      <c r="C48" s="123" t="n">
        <f aca="false">B48/$B$9</f>
        <v>0.00668124113475177</v>
      </c>
      <c r="D48" s="123" t="n">
        <f aca="false">B48/$B$33</f>
        <v>0.0761020701511226</v>
      </c>
      <c r="E48" s="122"/>
      <c r="F48" s="124" t="n">
        <v>1393.393431</v>
      </c>
      <c r="G48" s="123" t="n">
        <f aca="false">F48/$F$9</f>
        <v>0.00197644458297872</v>
      </c>
      <c r="H48" s="123" t="n">
        <f aca="false">F48/$F$33</f>
        <v>0.0278358737294119</v>
      </c>
      <c r="I48" s="125" t="n">
        <f aca="false">F48/B48</f>
        <v>0.295819974629931</v>
      </c>
      <c r="M48" s="73"/>
    </row>
    <row r="49" s="80" customFormat="true" ht="31.2" hidden="false" customHeight="true" outlineLevel="0" collapsed="false">
      <c r="A49" s="127" t="s">
        <v>71</v>
      </c>
      <c r="B49" s="122"/>
      <c r="C49" s="122"/>
      <c r="D49" s="122"/>
      <c r="E49" s="122"/>
      <c r="F49" s="124" t="n">
        <v>-520.979156625</v>
      </c>
      <c r="G49" s="123" t="n">
        <f aca="false">F49/$F$9</f>
        <v>-0.00073897752712766</v>
      </c>
      <c r="H49" s="123" t="n">
        <f aca="false">F49/$F$33</f>
        <v>-0.0104076204873891</v>
      </c>
      <c r="I49" s="128"/>
      <c r="M49" s="73"/>
    </row>
    <row r="50" s="80" customFormat="true" ht="15.6" hidden="false" customHeight="true" outlineLevel="0" collapsed="false">
      <c r="A50" s="129"/>
      <c r="B50" s="130"/>
      <c r="C50" s="131"/>
      <c r="D50" s="131"/>
      <c r="E50" s="131"/>
      <c r="F50" s="132"/>
      <c r="G50" s="131"/>
      <c r="H50" s="131"/>
      <c r="I50" s="133"/>
      <c r="M50" s="73"/>
    </row>
    <row r="51" s="68" customFormat="true" ht="21" hidden="false" customHeight="true" outlineLevel="0" collapsed="false">
      <c r="A51" s="134" t="s">
        <v>72</v>
      </c>
      <c r="B51" s="135" t="n">
        <f aca="false">B10-B33</f>
        <v>-6767.71199999998</v>
      </c>
      <c r="C51" s="136" t="n">
        <f aca="false">B51/$B$9</f>
        <v>-0.00959959148936167</v>
      </c>
      <c r="D51" s="135" t="n">
        <f aca="false">D10-D33</f>
        <v>0</v>
      </c>
      <c r="E51" s="135" t="n">
        <f aca="false">E10-E33</f>
        <v>0</v>
      </c>
      <c r="F51" s="135" t="n">
        <f aca="false">F10-F33</f>
        <v>4898.653811</v>
      </c>
      <c r="G51" s="136" t="n">
        <f aca="false">G10-G33</f>
        <v>0.00694844512198582</v>
      </c>
      <c r="H51" s="135" t="n">
        <f aca="false">H10-H33</f>
        <v>0</v>
      </c>
      <c r="I51" s="137" t="n">
        <f aca="false">F51/B51</f>
        <v>-0.723827168029611</v>
      </c>
      <c r="J51" s="138"/>
      <c r="K51" s="139"/>
      <c r="M51" s="73"/>
    </row>
    <row r="52" customFormat="false" ht="3.75" hidden="false" customHeight="true" outlineLevel="0" collapsed="false">
      <c r="A52" s="140"/>
      <c r="B52" s="141"/>
      <c r="C52" s="141"/>
      <c r="D52" s="141"/>
      <c r="E52" s="141"/>
      <c r="F52" s="142"/>
      <c r="G52" s="142"/>
      <c r="H52" s="142"/>
      <c r="I52" s="143"/>
      <c r="M52" s="73"/>
    </row>
    <row r="53" customFormat="false" ht="15" hidden="false" customHeight="true" outlineLevel="0" collapsed="false">
      <c r="A53" s="144"/>
      <c r="B53" s="144"/>
      <c r="C53" s="144"/>
      <c r="D53" s="144"/>
      <c r="E53" s="144"/>
      <c r="F53" s="144"/>
      <c r="G53" s="145"/>
      <c r="H53" s="145"/>
      <c r="I53" s="146"/>
      <c r="M53" s="73"/>
    </row>
    <row r="54" customFormat="false" ht="20.1" hidden="false" customHeight="true" outlineLevel="0" collapsed="false">
      <c r="A54" s="147"/>
      <c r="B54" s="147"/>
      <c r="C54" s="147"/>
      <c r="D54" s="147"/>
      <c r="E54" s="147"/>
      <c r="F54" s="147"/>
      <c r="G54" s="147"/>
      <c r="H54" s="147"/>
      <c r="I54" s="147"/>
      <c r="M54" s="73"/>
    </row>
    <row r="55" customFormat="false" ht="20.1" hidden="false" customHeight="true" outlineLevel="0" collapsed="false">
      <c r="A55" s="147"/>
      <c r="B55" s="147"/>
      <c r="C55" s="147"/>
      <c r="D55" s="147"/>
      <c r="E55" s="147"/>
      <c r="F55" s="148"/>
      <c r="H55" s="149"/>
      <c r="M55" s="73"/>
    </row>
    <row r="56" customFormat="false" ht="20.1" hidden="false" customHeight="true" outlineLevel="0" collapsed="false">
      <c r="F56" s="148"/>
      <c r="H56" s="149"/>
      <c r="M56" s="73"/>
    </row>
    <row r="57" customFormat="false" ht="30.75" hidden="false" customHeight="true" outlineLevel="0" collapsed="false">
      <c r="A57" s="102"/>
      <c r="F57" s="48"/>
      <c r="G57" s="48"/>
      <c r="H57" s="48"/>
      <c r="M57" s="73"/>
    </row>
    <row r="58" customFormat="false" ht="20.1" hidden="false" customHeight="true" outlineLevel="0" collapsed="false">
      <c r="A58" s="84"/>
      <c r="F58" s="48"/>
      <c r="G58" s="48"/>
      <c r="H58" s="48"/>
      <c r="I58" s="150"/>
      <c r="M58" s="73"/>
    </row>
    <row r="59" customFormat="false" ht="20.1" hidden="false" customHeight="true" outlineLevel="0" collapsed="false">
      <c r="A59" s="84"/>
      <c r="F59" s="48"/>
      <c r="G59" s="149"/>
      <c r="H59" s="149"/>
    </row>
    <row r="60" customFormat="false" ht="20.1" hidden="false" customHeight="true" outlineLevel="0" collapsed="false">
      <c r="F60" s="149"/>
      <c r="G60" s="149"/>
      <c r="H60" s="149"/>
    </row>
    <row r="61" customFormat="false" ht="20.1" hidden="false" customHeight="true" outlineLevel="0" collapsed="false">
      <c r="F61" s="149"/>
      <c r="G61" s="149"/>
      <c r="H61" s="149"/>
    </row>
    <row r="62" customFormat="false" ht="20.1" hidden="false" customHeight="true" outlineLevel="0" collapsed="false">
      <c r="F62" s="149"/>
      <c r="G62" s="149"/>
      <c r="H62" s="149"/>
    </row>
    <row r="63" customFormat="false" ht="20.1" hidden="false" customHeight="true" outlineLevel="0" collapsed="false">
      <c r="F63" s="149"/>
      <c r="G63" s="149"/>
      <c r="H63" s="149"/>
    </row>
    <row r="64" customFormat="false" ht="20.1" hidden="false" customHeight="true" outlineLevel="0" collapsed="false">
      <c r="F64" s="149"/>
      <c r="G64" s="149"/>
      <c r="H64" s="149"/>
    </row>
    <row r="65" customFormat="false" ht="20.1" hidden="false" customHeight="true" outlineLevel="0" collapsed="false">
      <c r="F65" s="149"/>
      <c r="G65" s="149"/>
      <c r="H65" s="149"/>
    </row>
    <row r="66" customFormat="false" ht="20.1" hidden="false" customHeight="true" outlineLevel="0" collapsed="false">
      <c r="F66" s="149"/>
      <c r="G66" s="149"/>
      <c r="H66" s="149"/>
    </row>
    <row r="67" customFormat="false" ht="20.1" hidden="false" customHeight="true" outlineLevel="0" collapsed="false">
      <c r="F67" s="149"/>
      <c r="G67" s="149"/>
      <c r="H67" s="149"/>
    </row>
    <row r="68" customFormat="false" ht="20.1" hidden="false" customHeight="true" outlineLevel="0" collapsed="false">
      <c r="F68" s="149"/>
      <c r="G68" s="149"/>
      <c r="H68" s="149"/>
    </row>
    <row r="69" customFormat="false" ht="20.1" hidden="false" customHeight="true" outlineLevel="0" collapsed="false">
      <c r="F69" s="149"/>
      <c r="G69" s="149"/>
      <c r="H69" s="149"/>
    </row>
    <row r="70" customFormat="false" ht="20.1" hidden="false" customHeight="true" outlineLevel="0" collapsed="false">
      <c r="F70" s="149"/>
      <c r="G70" s="149"/>
      <c r="H70" s="149"/>
    </row>
    <row r="71" customFormat="false" ht="20.1" hidden="false" customHeight="true" outlineLevel="0" collapsed="false">
      <c r="F71" s="149"/>
      <c r="G71" s="149"/>
      <c r="H71" s="149"/>
    </row>
    <row r="72" customFormat="false" ht="20.1" hidden="false" customHeight="true" outlineLevel="0" collapsed="false">
      <c r="F72" s="149"/>
      <c r="G72" s="149"/>
      <c r="H72" s="149"/>
    </row>
    <row r="73" customFormat="false" ht="20.1" hidden="false" customHeight="true" outlineLevel="0" collapsed="false">
      <c r="F73" s="149"/>
      <c r="G73" s="149"/>
      <c r="H73" s="149"/>
    </row>
    <row r="74" customFormat="false" ht="20.1" hidden="false" customHeight="true" outlineLevel="0" collapsed="false">
      <c r="F74" s="149"/>
      <c r="G74" s="149"/>
      <c r="H74" s="149"/>
    </row>
    <row r="75" customFormat="false" ht="20.1" hidden="false" customHeight="true" outlineLevel="0" collapsed="false">
      <c r="F75" s="149"/>
      <c r="G75" s="149"/>
      <c r="H75" s="149"/>
    </row>
    <row r="76" customFormat="false" ht="20.1" hidden="false" customHeight="true" outlineLevel="0" collapsed="false">
      <c r="F76" s="149"/>
      <c r="G76" s="149"/>
      <c r="H76" s="149"/>
    </row>
    <row r="77" customFormat="false" ht="20.1" hidden="false" customHeight="true" outlineLevel="0" collapsed="false">
      <c r="F77" s="149"/>
      <c r="G77" s="149"/>
      <c r="H77" s="149"/>
    </row>
    <row r="78" customFormat="false" ht="20.1" hidden="false" customHeight="true" outlineLevel="0" collapsed="false">
      <c r="F78" s="149"/>
      <c r="G78" s="149"/>
      <c r="H78" s="149"/>
    </row>
    <row r="79" customFormat="false" ht="20.1" hidden="false" customHeight="true" outlineLevel="0" collapsed="false">
      <c r="F79" s="149"/>
      <c r="G79" s="149"/>
      <c r="H79" s="149"/>
    </row>
    <row r="80" customFormat="false" ht="20.1" hidden="false" customHeight="true" outlineLevel="0" collapsed="false">
      <c r="F80" s="149"/>
      <c r="G80" s="149"/>
      <c r="H80" s="149"/>
    </row>
    <row r="81" customFormat="false" ht="20.1" hidden="false" customHeight="true" outlineLevel="0" collapsed="false">
      <c r="F81" s="149"/>
      <c r="G81" s="149"/>
      <c r="H81" s="149"/>
    </row>
    <row r="82" customFormat="false" ht="20.1" hidden="false" customHeight="true" outlineLevel="0" collapsed="false">
      <c r="F82" s="149"/>
      <c r="G82" s="149"/>
      <c r="H82" s="149"/>
    </row>
    <row r="83" customFormat="false" ht="20.1" hidden="false" customHeight="true" outlineLevel="0" collapsed="false">
      <c r="F83" s="149"/>
      <c r="G83" s="149"/>
      <c r="H83" s="149"/>
    </row>
    <row r="84" customFormat="false" ht="20.1" hidden="false" customHeight="true" outlineLevel="0" collapsed="false">
      <c r="F84" s="149"/>
      <c r="G84" s="149"/>
      <c r="H84" s="149"/>
    </row>
    <row r="85" customFormat="false" ht="20.1" hidden="false" customHeight="true" outlineLevel="0" collapsed="false">
      <c r="F85" s="149"/>
      <c r="G85" s="149"/>
      <c r="H85" s="149"/>
    </row>
    <row r="86" customFormat="false" ht="20.1" hidden="false" customHeight="true" outlineLevel="0" collapsed="false">
      <c r="F86" s="149"/>
      <c r="G86" s="149"/>
      <c r="H86" s="149"/>
    </row>
    <row r="87" customFormat="false" ht="20.1" hidden="false" customHeight="true" outlineLevel="0" collapsed="false">
      <c r="F87" s="149"/>
      <c r="G87" s="149"/>
      <c r="H87" s="149"/>
    </row>
    <row r="88" customFormat="false" ht="20.1" hidden="false" customHeight="true" outlineLevel="0" collapsed="false">
      <c r="F88" s="149"/>
      <c r="G88" s="149"/>
      <c r="H88" s="149"/>
    </row>
    <row r="89" customFormat="false" ht="20.1" hidden="false" customHeight="true" outlineLevel="0" collapsed="false">
      <c r="F89" s="149"/>
      <c r="G89" s="149"/>
      <c r="H89" s="149"/>
    </row>
    <row r="90" customFormat="false" ht="20.1" hidden="false" customHeight="true" outlineLevel="0" collapsed="false">
      <c r="F90" s="149"/>
      <c r="G90" s="149"/>
      <c r="H90" s="149"/>
    </row>
    <row r="91" customFormat="false" ht="20.1" hidden="false" customHeight="true" outlineLevel="0" collapsed="false">
      <c r="F91" s="149"/>
      <c r="G91" s="149"/>
      <c r="H91" s="149"/>
    </row>
    <row r="92" customFormat="false" ht="20.1" hidden="false" customHeight="true" outlineLevel="0" collapsed="false">
      <c r="F92" s="149"/>
      <c r="G92" s="149"/>
      <c r="H92" s="149"/>
    </row>
    <row r="93" customFormat="false" ht="20.1" hidden="false" customHeight="true" outlineLevel="0" collapsed="false">
      <c r="F93" s="149"/>
      <c r="G93" s="149"/>
      <c r="H93" s="149"/>
    </row>
    <row r="94" customFormat="false" ht="20.1" hidden="false" customHeight="true" outlineLevel="0" collapsed="false">
      <c r="F94" s="149"/>
      <c r="G94" s="149"/>
      <c r="H94" s="149"/>
    </row>
    <row r="95" customFormat="false" ht="20.1" hidden="false" customHeight="true" outlineLevel="0" collapsed="false">
      <c r="F95" s="149"/>
      <c r="G95" s="149"/>
      <c r="H95" s="149"/>
    </row>
    <row r="96" customFormat="false" ht="20.1" hidden="false" customHeight="true" outlineLevel="0" collapsed="false">
      <c r="F96" s="149"/>
      <c r="G96" s="149"/>
      <c r="H96" s="149"/>
    </row>
    <row r="97" customFormat="false" ht="20.1" hidden="false" customHeight="true" outlineLevel="0" collapsed="false">
      <c r="F97" s="149"/>
      <c r="G97" s="149"/>
      <c r="H97" s="149"/>
    </row>
    <row r="98" customFormat="false" ht="20.1" hidden="false" customHeight="true" outlineLevel="0" collapsed="false">
      <c r="F98" s="149"/>
      <c r="G98" s="149"/>
      <c r="H98" s="149"/>
    </row>
    <row r="99" customFormat="false" ht="20.1" hidden="false" customHeight="true" outlineLevel="0" collapsed="false">
      <c r="F99" s="149"/>
      <c r="G99" s="149"/>
      <c r="H99" s="149"/>
    </row>
    <row r="100" customFormat="false" ht="20.1" hidden="false" customHeight="true" outlineLevel="0" collapsed="false">
      <c r="F100" s="149"/>
      <c r="G100" s="149"/>
      <c r="H100" s="149"/>
    </row>
    <row r="101" customFormat="false" ht="20.1" hidden="false" customHeight="true" outlineLevel="0" collapsed="false">
      <c r="F101" s="149"/>
      <c r="G101" s="149"/>
      <c r="H101" s="149"/>
    </row>
    <row r="102" customFormat="false" ht="20.1" hidden="false" customHeight="true" outlineLevel="0" collapsed="false">
      <c r="F102" s="149"/>
      <c r="G102" s="149"/>
      <c r="H102" s="149"/>
    </row>
    <row r="103" customFormat="false" ht="20.1" hidden="false" customHeight="true" outlineLevel="0" collapsed="false">
      <c r="F103" s="149"/>
      <c r="G103" s="149"/>
      <c r="H103" s="149"/>
    </row>
    <row r="104" customFormat="false" ht="20.1" hidden="false" customHeight="true" outlineLevel="0" collapsed="false">
      <c r="F104" s="149"/>
      <c r="G104" s="149"/>
      <c r="H104" s="149"/>
    </row>
    <row r="105" customFormat="false" ht="20.1" hidden="false" customHeight="true" outlineLevel="0" collapsed="false">
      <c r="F105" s="149"/>
      <c r="G105" s="149"/>
      <c r="H105" s="149"/>
    </row>
    <row r="106" customFormat="false" ht="20.1" hidden="false" customHeight="true" outlineLevel="0" collapsed="false">
      <c r="F106" s="149"/>
      <c r="G106" s="149"/>
      <c r="H106" s="149"/>
    </row>
    <row r="107" customFormat="false" ht="20.1" hidden="false" customHeight="true" outlineLevel="0" collapsed="false">
      <c r="F107" s="149"/>
      <c r="G107" s="149"/>
      <c r="H107" s="149"/>
    </row>
    <row r="108" customFormat="false" ht="20.1" hidden="false" customHeight="true" outlineLevel="0" collapsed="false">
      <c r="F108" s="149"/>
      <c r="G108" s="149"/>
      <c r="H108" s="149"/>
    </row>
    <row r="109" customFormat="false" ht="20.1" hidden="false" customHeight="true" outlineLevel="0" collapsed="false">
      <c r="F109" s="149"/>
      <c r="G109" s="149"/>
      <c r="H109" s="149"/>
    </row>
    <row r="110" customFormat="false" ht="20.1" hidden="false" customHeight="true" outlineLevel="0" collapsed="false">
      <c r="F110" s="149"/>
      <c r="G110" s="149"/>
      <c r="H110" s="149"/>
    </row>
    <row r="111" customFormat="false" ht="20.1" hidden="false" customHeight="true" outlineLevel="0" collapsed="false">
      <c r="F111" s="149"/>
      <c r="G111" s="149"/>
      <c r="H111" s="149"/>
    </row>
    <row r="112" customFormat="false" ht="20.1" hidden="false" customHeight="true" outlineLevel="0" collapsed="false">
      <c r="F112" s="149"/>
      <c r="G112" s="149"/>
      <c r="H112" s="149"/>
    </row>
    <row r="113" customFormat="false" ht="20.1" hidden="false" customHeight="true" outlineLevel="0" collapsed="false">
      <c r="F113" s="149"/>
      <c r="G113" s="149"/>
      <c r="H113" s="149"/>
    </row>
    <row r="114" customFormat="false" ht="20.1" hidden="false" customHeight="true" outlineLevel="0" collapsed="false">
      <c r="F114" s="149"/>
      <c r="G114" s="149"/>
      <c r="H114" s="149"/>
    </row>
    <row r="115" customFormat="false" ht="20.1" hidden="false" customHeight="true" outlineLevel="0" collapsed="false">
      <c r="F115" s="149"/>
      <c r="G115" s="149"/>
      <c r="H115" s="149"/>
    </row>
    <row r="116" customFormat="false" ht="20.1" hidden="false" customHeight="true" outlineLevel="0" collapsed="false">
      <c r="F116" s="149"/>
      <c r="G116" s="149"/>
      <c r="H116" s="149"/>
    </row>
    <row r="117" customFormat="false" ht="20.1" hidden="false" customHeight="true" outlineLevel="0" collapsed="false">
      <c r="F117" s="149"/>
      <c r="G117" s="149"/>
      <c r="H117" s="149"/>
    </row>
    <row r="118" customFormat="false" ht="20.1" hidden="false" customHeight="true" outlineLevel="0" collapsed="false">
      <c r="F118" s="149"/>
      <c r="G118" s="149"/>
      <c r="H118" s="149"/>
    </row>
    <row r="119" customFormat="false" ht="20.1" hidden="false" customHeight="true" outlineLevel="0" collapsed="false">
      <c r="F119" s="149"/>
      <c r="G119" s="149"/>
      <c r="H119" s="149"/>
    </row>
    <row r="120" customFormat="false" ht="20.1" hidden="false" customHeight="true" outlineLevel="0" collapsed="false">
      <c r="F120" s="149"/>
      <c r="G120" s="149"/>
      <c r="H120" s="149"/>
    </row>
    <row r="121" customFormat="false" ht="20.1" hidden="false" customHeight="true" outlineLevel="0" collapsed="false">
      <c r="F121" s="149"/>
      <c r="G121" s="149"/>
      <c r="H121" s="149"/>
    </row>
    <row r="122" customFormat="false" ht="20.1" hidden="false" customHeight="true" outlineLevel="0" collapsed="false">
      <c r="F122" s="149"/>
      <c r="G122" s="149"/>
      <c r="H122" s="149"/>
    </row>
    <row r="123" customFormat="false" ht="20.1" hidden="false" customHeight="true" outlineLevel="0" collapsed="false">
      <c r="F123" s="149"/>
      <c r="G123" s="149"/>
      <c r="H123" s="149"/>
    </row>
    <row r="124" customFormat="false" ht="20.1" hidden="false" customHeight="true" outlineLevel="0" collapsed="false">
      <c r="F124" s="149"/>
      <c r="G124" s="149"/>
      <c r="H124" s="149"/>
    </row>
    <row r="125" customFormat="false" ht="20.1" hidden="false" customHeight="true" outlineLevel="0" collapsed="false">
      <c r="F125" s="149"/>
      <c r="G125" s="149"/>
      <c r="H125" s="149"/>
    </row>
    <row r="126" customFormat="false" ht="20.1" hidden="false" customHeight="true" outlineLevel="0" collapsed="false">
      <c r="F126" s="149"/>
      <c r="G126" s="149"/>
      <c r="H126" s="149"/>
    </row>
    <row r="127" customFormat="false" ht="20.1" hidden="false" customHeight="true" outlineLevel="0" collapsed="false">
      <c r="F127" s="149"/>
      <c r="G127" s="149"/>
      <c r="H127" s="149"/>
    </row>
    <row r="128" customFormat="false" ht="20.1" hidden="false" customHeight="true" outlineLevel="0" collapsed="false">
      <c r="F128" s="149"/>
      <c r="G128" s="149"/>
      <c r="H128" s="149"/>
    </row>
    <row r="129" customFormat="false" ht="20.1" hidden="false" customHeight="true" outlineLevel="0" collapsed="false">
      <c r="F129" s="149"/>
      <c r="G129" s="149"/>
      <c r="H129" s="149"/>
    </row>
    <row r="130" customFormat="false" ht="20.1" hidden="false" customHeight="true" outlineLevel="0" collapsed="false">
      <c r="F130" s="149"/>
      <c r="G130" s="149"/>
      <c r="H130" s="149"/>
    </row>
    <row r="131" customFormat="false" ht="20.1" hidden="false" customHeight="true" outlineLevel="0" collapsed="false">
      <c r="F131" s="149"/>
      <c r="G131" s="149"/>
      <c r="H131" s="149"/>
    </row>
    <row r="132" customFormat="false" ht="20.1" hidden="false" customHeight="true" outlineLevel="0" collapsed="false">
      <c r="F132" s="149"/>
      <c r="G132" s="149"/>
      <c r="H132" s="149"/>
    </row>
    <row r="133" customFormat="false" ht="20.1" hidden="false" customHeight="true" outlineLevel="0" collapsed="false">
      <c r="F133" s="149"/>
      <c r="G133" s="149"/>
      <c r="H133" s="149"/>
    </row>
    <row r="134" customFormat="false" ht="20.1" hidden="false" customHeight="true" outlineLevel="0" collapsed="false">
      <c r="F134" s="149"/>
      <c r="G134" s="149"/>
      <c r="H134" s="149"/>
    </row>
    <row r="135" customFormat="false" ht="20.1" hidden="false" customHeight="true" outlineLevel="0" collapsed="false">
      <c r="F135" s="149"/>
      <c r="G135" s="149"/>
      <c r="H135" s="149"/>
    </row>
    <row r="136" customFormat="false" ht="20.1" hidden="false" customHeight="true" outlineLevel="0" collapsed="false">
      <c r="F136" s="149"/>
      <c r="G136" s="149"/>
      <c r="H136" s="149"/>
    </row>
    <row r="137" customFormat="false" ht="20.1" hidden="false" customHeight="true" outlineLevel="0" collapsed="false">
      <c r="F137" s="149"/>
      <c r="G137" s="149"/>
      <c r="H137" s="149"/>
    </row>
    <row r="138" customFormat="false" ht="20.1" hidden="false" customHeight="true" outlineLevel="0" collapsed="false">
      <c r="F138" s="149"/>
      <c r="G138" s="149"/>
      <c r="H138" s="149"/>
    </row>
    <row r="139" customFormat="false" ht="20.1" hidden="false" customHeight="true" outlineLevel="0" collapsed="false">
      <c r="F139" s="149"/>
      <c r="G139" s="149"/>
      <c r="H139" s="149"/>
    </row>
    <row r="140" customFormat="false" ht="20.1" hidden="false" customHeight="true" outlineLevel="0" collapsed="false">
      <c r="F140" s="149"/>
      <c r="G140" s="149"/>
      <c r="H140" s="149"/>
    </row>
    <row r="141" customFormat="false" ht="20.1" hidden="false" customHeight="true" outlineLevel="0" collapsed="false">
      <c r="F141" s="149"/>
      <c r="G141" s="149"/>
      <c r="H141" s="149"/>
    </row>
    <row r="142" customFormat="false" ht="20.1" hidden="false" customHeight="true" outlineLevel="0" collapsed="false">
      <c r="F142" s="149"/>
      <c r="G142" s="149"/>
      <c r="H142" s="149"/>
    </row>
    <row r="143" customFormat="false" ht="20.1" hidden="false" customHeight="true" outlineLevel="0" collapsed="false">
      <c r="F143" s="149"/>
      <c r="G143" s="149"/>
      <c r="H143" s="149"/>
    </row>
    <row r="144" customFormat="false" ht="20.1" hidden="false" customHeight="true" outlineLevel="0" collapsed="false">
      <c r="F144" s="149"/>
      <c r="G144" s="149"/>
      <c r="H144" s="149"/>
    </row>
    <row r="145" customFormat="false" ht="20.1" hidden="false" customHeight="true" outlineLevel="0" collapsed="false">
      <c r="F145" s="149"/>
      <c r="G145" s="149"/>
      <c r="H145" s="149"/>
    </row>
    <row r="146" customFormat="false" ht="20.1" hidden="false" customHeight="true" outlineLevel="0" collapsed="false">
      <c r="F146" s="149"/>
      <c r="G146" s="149"/>
      <c r="H146" s="149"/>
    </row>
    <row r="147" customFormat="false" ht="20.1" hidden="false" customHeight="true" outlineLevel="0" collapsed="false">
      <c r="F147" s="149"/>
      <c r="G147" s="149"/>
      <c r="H147" s="149"/>
    </row>
    <row r="148" customFormat="false" ht="20.1" hidden="false" customHeight="true" outlineLevel="0" collapsed="false">
      <c r="F148" s="149"/>
      <c r="G148" s="149"/>
      <c r="H148" s="149"/>
    </row>
    <row r="149" customFormat="false" ht="20.1" hidden="false" customHeight="true" outlineLevel="0" collapsed="false">
      <c r="F149" s="149"/>
      <c r="G149" s="149"/>
      <c r="H149" s="149"/>
    </row>
    <row r="150" customFormat="false" ht="20.1" hidden="false" customHeight="true" outlineLevel="0" collapsed="false">
      <c r="F150" s="149"/>
      <c r="G150" s="149"/>
      <c r="H150" s="149"/>
    </row>
    <row r="151" customFormat="false" ht="20.1" hidden="false" customHeight="true" outlineLevel="0" collapsed="false">
      <c r="F151" s="149"/>
      <c r="G151" s="149"/>
      <c r="H151" s="149"/>
    </row>
    <row r="152" customFormat="false" ht="20.1" hidden="false" customHeight="true" outlineLevel="0" collapsed="false">
      <c r="F152" s="149"/>
      <c r="G152" s="149"/>
      <c r="H152" s="149"/>
    </row>
    <row r="153" customFormat="false" ht="20.1" hidden="false" customHeight="true" outlineLevel="0" collapsed="false">
      <c r="F153" s="149"/>
      <c r="G153" s="149"/>
      <c r="H153" s="149"/>
    </row>
    <row r="154" customFormat="false" ht="20.1" hidden="false" customHeight="true" outlineLevel="0" collapsed="false">
      <c r="F154" s="149"/>
      <c r="G154" s="149"/>
      <c r="H154" s="149"/>
    </row>
    <row r="155" customFormat="false" ht="20.1" hidden="false" customHeight="true" outlineLevel="0" collapsed="false">
      <c r="F155" s="149"/>
      <c r="G155" s="149"/>
      <c r="H155" s="149"/>
    </row>
    <row r="156" customFormat="false" ht="20.1" hidden="false" customHeight="true" outlineLevel="0" collapsed="false">
      <c r="F156" s="149"/>
      <c r="G156" s="149"/>
      <c r="H156" s="149"/>
    </row>
    <row r="157" customFormat="false" ht="20.1" hidden="false" customHeight="true" outlineLevel="0" collapsed="false">
      <c r="F157" s="149"/>
      <c r="G157" s="149"/>
      <c r="H157" s="149"/>
    </row>
    <row r="158" customFormat="false" ht="20.1" hidden="false" customHeight="true" outlineLevel="0" collapsed="false">
      <c r="F158" s="149"/>
      <c r="G158" s="149"/>
      <c r="H158" s="149"/>
    </row>
    <row r="159" customFormat="false" ht="20.1" hidden="false" customHeight="true" outlineLevel="0" collapsed="false">
      <c r="F159" s="149"/>
      <c r="G159" s="149"/>
      <c r="H159" s="149"/>
    </row>
    <row r="160" customFormat="false" ht="20.1" hidden="false" customHeight="true" outlineLevel="0" collapsed="false">
      <c r="F160" s="149"/>
      <c r="G160" s="149"/>
      <c r="H160" s="149"/>
    </row>
    <row r="161" customFormat="false" ht="20.1" hidden="false" customHeight="true" outlineLevel="0" collapsed="false">
      <c r="F161" s="149"/>
      <c r="G161" s="149"/>
      <c r="H161" s="149"/>
    </row>
    <row r="162" customFormat="false" ht="20.1" hidden="false" customHeight="true" outlineLevel="0" collapsed="false">
      <c r="F162" s="149"/>
      <c r="G162" s="149"/>
      <c r="H162" s="149"/>
    </row>
    <row r="163" customFormat="false" ht="20.1" hidden="false" customHeight="true" outlineLevel="0" collapsed="false">
      <c r="F163" s="149"/>
      <c r="G163" s="149"/>
      <c r="H163" s="149"/>
    </row>
    <row r="164" customFormat="false" ht="20.1" hidden="false" customHeight="true" outlineLevel="0" collapsed="false">
      <c r="F164" s="149"/>
      <c r="G164" s="149"/>
      <c r="H164" s="149"/>
    </row>
    <row r="165" customFormat="false" ht="20.1" hidden="false" customHeight="true" outlineLevel="0" collapsed="false">
      <c r="F165" s="149"/>
      <c r="G165" s="149"/>
      <c r="H165" s="149"/>
    </row>
    <row r="166" customFormat="false" ht="20.1" hidden="false" customHeight="true" outlineLevel="0" collapsed="false">
      <c r="F166" s="149"/>
      <c r="G166" s="149"/>
      <c r="H166" s="149"/>
    </row>
    <row r="167" customFormat="false" ht="20.1" hidden="false" customHeight="true" outlineLevel="0" collapsed="false">
      <c r="F167" s="149"/>
      <c r="G167" s="149"/>
      <c r="H167" s="149"/>
    </row>
    <row r="168" customFormat="false" ht="20.1" hidden="false" customHeight="true" outlineLevel="0" collapsed="false">
      <c r="F168" s="149"/>
      <c r="G168" s="149"/>
      <c r="H168" s="149"/>
    </row>
    <row r="169" customFormat="false" ht="20.1" hidden="false" customHeight="true" outlineLevel="0" collapsed="false">
      <c r="F169" s="149"/>
      <c r="G169" s="149"/>
      <c r="H169" s="149"/>
    </row>
    <row r="170" customFormat="false" ht="20.1" hidden="false" customHeight="true" outlineLevel="0" collapsed="false">
      <c r="F170" s="149"/>
      <c r="G170" s="149"/>
      <c r="H170" s="149"/>
    </row>
    <row r="171" customFormat="false" ht="20.1" hidden="false" customHeight="true" outlineLevel="0" collapsed="false">
      <c r="F171" s="149"/>
      <c r="G171" s="149"/>
      <c r="H171" s="149"/>
    </row>
    <row r="172" customFormat="false" ht="20.1" hidden="false" customHeight="true" outlineLevel="0" collapsed="false">
      <c r="F172" s="149"/>
      <c r="G172" s="149"/>
      <c r="H172" s="149"/>
    </row>
    <row r="173" customFormat="false" ht="20.1" hidden="false" customHeight="true" outlineLevel="0" collapsed="false">
      <c r="F173" s="149"/>
      <c r="G173" s="149"/>
      <c r="H173" s="149"/>
    </row>
    <row r="174" customFormat="false" ht="20.1" hidden="false" customHeight="true" outlineLevel="0" collapsed="false">
      <c r="F174" s="149"/>
      <c r="G174" s="149"/>
      <c r="H174" s="149"/>
    </row>
    <row r="175" customFormat="false" ht="20.1" hidden="false" customHeight="true" outlineLevel="0" collapsed="false">
      <c r="F175" s="149"/>
      <c r="G175" s="149"/>
      <c r="H175" s="149"/>
    </row>
    <row r="176" customFormat="false" ht="20.1" hidden="false" customHeight="true" outlineLevel="0" collapsed="false">
      <c r="F176" s="149"/>
      <c r="G176" s="149"/>
      <c r="H176" s="149"/>
    </row>
    <row r="177" customFormat="false" ht="20.1" hidden="false" customHeight="true" outlineLevel="0" collapsed="false">
      <c r="F177" s="149"/>
      <c r="G177" s="149"/>
      <c r="H177" s="149"/>
    </row>
    <row r="178" customFormat="false" ht="20.1" hidden="false" customHeight="true" outlineLevel="0" collapsed="false">
      <c r="F178" s="149"/>
      <c r="G178" s="149"/>
      <c r="H178" s="149"/>
    </row>
    <row r="179" customFormat="false" ht="20.1" hidden="false" customHeight="true" outlineLevel="0" collapsed="false">
      <c r="F179" s="149"/>
      <c r="G179" s="149"/>
      <c r="H179" s="149"/>
    </row>
  </sheetData>
  <mergeCells count="4">
    <mergeCell ref="A3:I4"/>
    <mergeCell ref="B7:D7"/>
    <mergeCell ref="F7:H7"/>
    <mergeCell ref="A53:F53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23"/>
  <sheetViews>
    <sheetView showFormulas="false" showGridLines="true" showRowColHeaders="true" showZeros="false" rightToLeft="false" tabSelected="false" showOutlineSymbols="true" defaultGridColor="true" view="pageBreakPreview" topLeftCell="B1" colorId="64" zoomScale="73" zoomScaleNormal="100" zoomScalePageLayoutView="73" workbookViewId="0">
      <selection pane="topLeft" activeCell="G13" activeCellId="0" sqref="G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51" width="4.33"/>
    <col collapsed="false" customWidth="true" hidden="false" outlineLevel="0" max="2" min="2" style="151" width="53.99"/>
    <col collapsed="false" customWidth="true" hidden="false" outlineLevel="0" max="3" min="3" style="151" width="12.66"/>
    <col collapsed="false" customWidth="true" hidden="false" outlineLevel="0" max="4" min="4" style="151" width="13.99"/>
    <col collapsed="false" customWidth="true" hidden="false" outlineLevel="0" max="5" min="5" style="151" width="14.1"/>
    <col collapsed="false" customWidth="true" hidden="false" outlineLevel="0" max="6" min="6" style="151" width="12.99"/>
    <col collapsed="false" customWidth="true" hidden="false" outlineLevel="0" max="7" min="7" style="151" width="12.55"/>
    <col collapsed="false" customWidth="true" hidden="false" outlineLevel="0" max="8" min="8" style="151" width="14.1"/>
    <col collapsed="false" customWidth="true" hidden="true" outlineLevel="0" max="10" min="9" style="151" width="11.99"/>
    <col collapsed="false" customWidth="true" hidden="true" outlineLevel="0" max="11" min="11" style="151" width="10.43"/>
    <col collapsed="false" customWidth="true" hidden="true" outlineLevel="0" max="12" min="12" style="151" width="12.43"/>
    <col collapsed="false" customWidth="true" hidden="true" outlineLevel="0" max="13" min="13" style="151" width="9.99"/>
    <col collapsed="false" customWidth="true" hidden="false" outlineLevel="0" max="14" min="14" style="151" width="9.55"/>
    <col collapsed="false" customWidth="false" hidden="false" outlineLevel="0" max="257" min="15" style="151" width="9.1"/>
  </cols>
  <sheetData>
    <row r="2" customFormat="false" ht="13.2" hidden="false" customHeight="false" outlineLevel="0" collapsed="false">
      <c r="B2" s="152"/>
      <c r="C2" s="152"/>
      <c r="D2" s="152"/>
      <c r="E2" s="152"/>
      <c r="F2" s="152"/>
      <c r="G2" s="152"/>
      <c r="H2" s="153" t="s">
        <v>73</v>
      </c>
      <c r="I2" s="152"/>
      <c r="J2" s="152"/>
      <c r="K2" s="152"/>
      <c r="L2" s="152"/>
      <c r="M2" s="152" t="s">
        <v>73</v>
      </c>
    </row>
    <row r="3" customFormat="false" ht="24.75" hidden="false" customHeight="true" outlineLevel="0" collapsed="false">
      <c r="B3" s="154" t="s">
        <v>74</v>
      </c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customFormat="false" ht="13.2" hidden="false" customHeight="false" outlineLevel="0" collapsed="false"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</row>
    <row r="5" customFormat="false" ht="13.8" hidden="false" customHeight="false" outlineLevel="0" collapsed="false">
      <c r="B5" s="152"/>
      <c r="C5" s="152"/>
      <c r="D5" s="152"/>
      <c r="E5" s="152"/>
      <c r="F5" s="152"/>
      <c r="G5" s="152"/>
      <c r="H5" s="155" t="s">
        <v>24</v>
      </c>
      <c r="I5" s="152"/>
      <c r="J5" s="152"/>
      <c r="K5" s="152"/>
      <c r="L5" s="152" t="s">
        <v>75</v>
      </c>
      <c r="M5" s="152"/>
    </row>
    <row r="6" s="156" customFormat="true" ht="47.4" hidden="false" customHeight="false" outlineLevel="0" collapsed="false">
      <c r="B6" s="157" t="s">
        <v>76</v>
      </c>
      <c r="C6" s="157" t="s">
        <v>77</v>
      </c>
      <c r="D6" s="157" t="s">
        <v>78</v>
      </c>
      <c r="E6" s="157" t="s">
        <v>79</v>
      </c>
      <c r="F6" s="157" t="s">
        <v>80</v>
      </c>
      <c r="G6" s="157" t="s">
        <v>81</v>
      </c>
      <c r="H6" s="158" t="s">
        <v>28</v>
      </c>
      <c r="I6" s="159" t="s">
        <v>82</v>
      </c>
      <c r="J6" s="160" t="s">
        <v>83</v>
      </c>
      <c r="K6" s="160" t="s">
        <v>84</v>
      </c>
      <c r="L6" s="160" t="s">
        <v>85</v>
      </c>
      <c r="M6" s="160" t="s">
        <v>86</v>
      </c>
    </row>
    <row r="7" customFormat="false" ht="21" hidden="false" customHeight="true" outlineLevel="0" collapsed="false">
      <c r="B7" s="161" t="s">
        <v>87</v>
      </c>
      <c r="C7" s="162" t="n">
        <v>20048.007</v>
      </c>
      <c r="D7" s="162" t="n">
        <v>20044.614</v>
      </c>
      <c r="E7" s="163" t="n">
        <v>5352.837</v>
      </c>
      <c r="F7" s="162" t="n">
        <v>5494.324</v>
      </c>
      <c r="G7" s="163" t="n">
        <v>5131.992</v>
      </c>
      <c r="H7" s="164" t="n">
        <f aca="false">+G7/F7</f>
        <v>0.934053397651831</v>
      </c>
      <c r="I7" s="165" t="e">
        <f aca="false">+#REF!+E7</f>
        <v>#REF!</v>
      </c>
      <c r="J7" s="166" t="n">
        <v>7799.829</v>
      </c>
      <c r="K7" s="166" t="n">
        <v>7653.1</v>
      </c>
      <c r="L7" s="167" t="n">
        <f aca="false">+J7-K7</f>
        <v>146.728999999999</v>
      </c>
      <c r="M7" s="168" t="n">
        <f aca="false">+K7/J7</f>
        <v>0.981188177330554</v>
      </c>
      <c r="N7" s="169"/>
    </row>
    <row r="8" customFormat="false" ht="19.5" hidden="false" customHeight="true" outlineLevel="0" collapsed="false">
      <c r="B8" s="161" t="s">
        <v>88</v>
      </c>
      <c r="C8" s="162" t="n">
        <v>168</v>
      </c>
      <c r="D8" s="162" t="n">
        <v>168</v>
      </c>
      <c r="E8" s="163" t="n">
        <v>42.08</v>
      </c>
      <c r="F8" s="162" t="n">
        <v>42.08</v>
      </c>
      <c r="G8" s="163" t="n">
        <v>38.315</v>
      </c>
      <c r="H8" s="164" t="n">
        <f aca="false">+G8/F8</f>
        <v>0.910527566539924</v>
      </c>
      <c r="I8" s="165" t="e">
        <f aca="false">+#REF!+E8</f>
        <v>#REF!</v>
      </c>
      <c r="J8" s="166" t="n">
        <v>64.459</v>
      </c>
      <c r="K8" s="166" t="n">
        <v>56.1</v>
      </c>
      <c r="L8" s="167" t="n">
        <f aca="false">+J8-K8</f>
        <v>8.359</v>
      </c>
      <c r="M8" s="168" t="n">
        <f aca="false">+K8/J8</f>
        <v>0.870320668952357</v>
      </c>
      <c r="N8" s="169"/>
    </row>
    <row r="9" customFormat="false" ht="18.75" hidden="false" customHeight="true" outlineLevel="0" collapsed="false">
      <c r="B9" s="161" t="s">
        <v>89</v>
      </c>
      <c r="C9" s="162" t="n">
        <v>102.7</v>
      </c>
      <c r="D9" s="162" t="n">
        <v>102.7</v>
      </c>
      <c r="E9" s="163" t="n">
        <v>25.385</v>
      </c>
      <c r="F9" s="162" t="n">
        <v>25.385</v>
      </c>
      <c r="G9" s="163" t="n">
        <v>20.725083</v>
      </c>
      <c r="H9" s="164" t="n">
        <f aca="false">+G9/F9</f>
        <v>0.816430293480402</v>
      </c>
      <c r="I9" s="165" t="e">
        <f aca="false">+#REF!+E9</f>
        <v>#REF!</v>
      </c>
      <c r="J9" s="166" t="n">
        <v>38.745</v>
      </c>
      <c r="K9" s="166" t="n">
        <v>34.5</v>
      </c>
      <c r="L9" s="167" t="n">
        <f aca="false">+J9-K9</f>
        <v>4.245</v>
      </c>
      <c r="M9" s="168" t="n">
        <f aca="false">+K9/J9</f>
        <v>0.89043747580333</v>
      </c>
      <c r="N9" s="169"/>
    </row>
    <row r="10" customFormat="false" ht="25.5" hidden="false" customHeight="true" outlineLevel="0" collapsed="false">
      <c r="B10" s="170" t="s">
        <v>90</v>
      </c>
      <c r="C10" s="162" t="n">
        <v>154</v>
      </c>
      <c r="D10" s="162" t="n">
        <v>154</v>
      </c>
      <c r="E10" s="163" t="n">
        <v>38.499</v>
      </c>
      <c r="F10" s="162" t="n">
        <v>38.499</v>
      </c>
      <c r="G10" s="163" t="n">
        <v>35.060012</v>
      </c>
      <c r="H10" s="164" t="n">
        <f aca="false">+G10/F10</f>
        <v>0.910673316190031</v>
      </c>
      <c r="I10" s="165" t="e">
        <f aca="false">+#REF!+E10</f>
        <v>#REF!</v>
      </c>
      <c r="J10" s="166" t="n">
        <v>62.378</v>
      </c>
      <c r="K10" s="166" t="n">
        <v>58.8</v>
      </c>
      <c r="L10" s="167" t="n">
        <f aca="false">+J10-K10</f>
        <v>3.578</v>
      </c>
      <c r="M10" s="168" t="n">
        <f aca="false">+K10/J10</f>
        <v>0.94264003334509</v>
      </c>
      <c r="N10" s="169"/>
    </row>
    <row r="11" customFormat="false" ht="28.5" hidden="false" customHeight="true" outlineLevel="0" collapsed="false">
      <c r="B11" s="170" t="s">
        <v>91</v>
      </c>
      <c r="C11" s="162" t="n">
        <v>20323.8</v>
      </c>
      <c r="D11" s="162" t="n">
        <v>20323.8</v>
      </c>
      <c r="E11" s="163" t="n">
        <v>5425</v>
      </c>
      <c r="F11" s="162" t="n">
        <v>5646.7</v>
      </c>
      <c r="G11" s="163" t="n">
        <v>5730.629</v>
      </c>
      <c r="H11" s="164" t="n">
        <f aca="false">+G11/F11</f>
        <v>1.01486337152673</v>
      </c>
      <c r="I11" s="165" t="e">
        <f aca="false">+#REF!+E11</f>
        <v>#REF!</v>
      </c>
      <c r="J11" s="166" t="n">
        <v>8640.4</v>
      </c>
      <c r="K11" s="166" t="n">
        <v>7983.6</v>
      </c>
      <c r="L11" s="167" t="n">
        <f aca="false">+J11-K11</f>
        <v>656.799999999999</v>
      </c>
      <c r="M11" s="168" t="n">
        <f aca="false">+K11/J11</f>
        <v>0.923985000694412</v>
      </c>
      <c r="N11" s="169"/>
    </row>
    <row r="12" customFormat="false" ht="27.75" hidden="false" customHeight="true" outlineLevel="0" collapsed="false">
      <c r="B12" s="170" t="s">
        <v>92</v>
      </c>
      <c r="C12" s="162" t="n">
        <v>7350.8</v>
      </c>
      <c r="D12" s="162" t="n">
        <v>7350.8</v>
      </c>
      <c r="E12" s="163" t="n">
        <v>1701.8</v>
      </c>
      <c r="F12" s="162" t="n">
        <v>1701.8</v>
      </c>
      <c r="G12" s="163" t="n">
        <v>1804.941</v>
      </c>
      <c r="H12" s="164" t="n">
        <f aca="false">+G12/F12</f>
        <v>1.06060700434834</v>
      </c>
      <c r="I12" s="165" t="e">
        <f aca="false">+#REF!+E12</f>
        <v>#REF!</v>
      </c>
      <c r="J12" s="166" t="e">
        <f aca="false">+E12+#REF!-459.6+29</f>
        <v>#REF!</v>
      </c>
      <c r="K12" s="166" t="n">
        <v>3474.3</v>
      </c>
      <c r="L12" s="167" t="e">
        <f aca="false">+J12-K12</f>
        <v>#REF!</v>
      </c>
      <c r="M12" s="168" t="e">
        <f aca="false">+K12/J12</f>
        <v>#REF!</v>
      </c>
      <c r="N12" s="169"/>
      <c r="O12" s="169"/>
    </row>
    <row r="13" customFormat="false" ht="17.25" hidden="false" customHeight="true" outlineLevel="0" collapsed="false">
      <c r="B13" s="161" t="s">
        <v>93</v>
      </c>
      <c r="C13" s="162" t="n">
        <v>226</v>
      </c>
      <c r="D13" s="162" t="n">
        <v>226</v>
      </c>
      <c r="E13" s="163" t="n">
        <v>56.5</v>
      </c>
      <c r="F13" s="162" t="n">
        <v>56.5</v>
      </c>
      <c r="G13" s="163" t="n">
        <v>70.93195</v>
      </c>
      <c r="H13" s="164" t="n">
        <f aca="false">+G13/F13</f>
        <v>1.25543274336283</v>
      </c>
      <c r="I13" s="165" t="e">
        <f aca="false">+#REF!+E13</f>
        <v>#REF!</v>
      </c>
      <c r="J13" s="166" t="n">
        <v>116.7</v>
      </c>
      <c r="K13" s="166" t="n">
        <f aca="false">0.2+99.6+0.2</f>
        <v>100</v>
      </c>
      <c r="L13" s="167" t="n">
        <f aca="false">+J13-K13</f>
        <v>16.7</v>
      </c>
      <c r="M13" s="168" t="n">
        <f aca="false">+K13/J13</f>
        <v>0.856898029134533</v>
      </c>
      <c r="N13" s="169"/>
    </row>
    <row r="14" customFormat="false" ht="18.75" hidden="false" customHeight="true" outlineLevel="0" collapsed="false">
      <c r="B14" s="171" t="s">
        <v>94</v>
      </c>
      <c r="C14" s="172" t="n">
        <f aca="false">SUM(C7:C13)</f>
        <v>48373.307</v>
      </c>
      <c r="D14" s="172" t="n">
        <f aca="false">SUM(D7:D13)</f>
        <v>48369.914</v>
      </c>
      <c r="E14" s="173" t="n">
        <f aca="false">SUM(E7:E13)</f>
        <v>12642.101</v>
      </c>
      <c r="F14" s="172" t="n">
        <f aca="false">SUM(F7:F13)</f>
        <v>13005.288</v>
      </c>
      <c r="G14" s="172" t="n">
        <f aca="false">SUM(G7:G13)</f>
        <v>12832.594045</v>
      </c>
      <c r="H14" s="174" t="n">
        <f aca="false">+G14/F14</f>
        <v>0.9867212510019</v>
      </c>
      <c r="I14" s="165" t="e">
        <f aca="false">SUM(I7:I13)</f>
        <v>#REF!</v>
      </c>
      <c r="J14" s="166" t="e">
        <f aca="false">SUM(J7:J13)</f>
        <v>#REF!</v>
      </c>
      <c r="K14" s="166" t="n">
        <f aca="false">SUM(K7:K13)</f>
        <v>19360.4</v>
      </c>
      <c r="L14" s="166" t="e">
        <f aca="false">SUM(L7:L13)</f>
        <v>#REF!</v>
      </c>
      <c r="M14" s="168" t="e">
        <f aca="false">+K14/J14</f>
        <v>#REF!</v>
      </c>
      <c r="N14" s="169"/>
    </row>
    <row r="15" customFormat="false" ht="13.2" hidden="false" customHeight="false" outlineLevel="0" collapsed="false">
      <c r="J15" s="169"/>
    </row>
    <row r="16" customFormat="false" ht="13.2" hidden="false" customHeight="false" outlineLevel="0" collapsed="false">
      <c r="C16" s="169"/>
      <c r="D16" s="169"/>
      <c r="J16" s="169"/>
    </row>
    <row r="17" customFormat="false" ht="13.2" hidden="false" customHeight="false" outlineLevel="0" collapsed="false">
      <c r="D17" s="169"/>
      <c r="F17" s="169"/>
      <c r="G17" s="169"/>
      <c r="J17" s="169"/>
    </row>
    <row r="18" customFormat="false" ht="13.2" hidden="false" customHeight="false" outlineLevel="0" collapsed="false">
      <c r="D18" s="169"/>
      <c r="F18" s="169"/>
      <c r="G18" s="169"/>
      <c r="H18" s="169"/>
      <c r="I18" s="169"/>
      <c r="J18" s="169"/>
    </row>
    <row r="19" customFormat="false" ht="13.2" hidden="false" customHeight="false" outlineLevel="0" collapsed="false">
      <c r="J19" s="169"/>
    </row>
    <row r="20" customFormat="false" ht="13.2" hidden="false" customHeight="false" outlineLevel="0" collapsed="false">
      <c r="J20" s="169"/>
    </row>
    <row r="23" customFormat="false" ht="13.2" hidden="false" customHeight="false" outlineLevel="0" collapsed="false">
      <c r="D23" s="169"/>
      <c r="F23" s="175"/>
      <c r="G23" s="175"/>
      <c r="H23" s="175"/>
      <c r="I23" s="175"/>
      <c r="J23" s="175"/>
    </row>
  </sheetData>
  <mergeCells count="1"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68"/>
  <sheetViews>
    <sheetView showFormulas="false" showGridLines="true" showRowColHeaders="true" showZeros="false" rightToLeft="false" tabSelected="false" showOutlineSymbols="true" defaultGridColor="true" view="pageBreakPreview" topLeftCell="A52" colorId="64" zoomScale="75" zoomScaleNormal="125" zoomScalePageLayoutView="75" workbookViewId="0">
      <selection pane="topLeft" activeCell="D63" activeCellId="0" sqref="D63"/>
    </sheetView>
  </sheetViews>
  <sheetFormatPr defaultColWidth="9.1015625" defaultRowHeight="12" zeroHeight="false" outlineLevelRow="0" outlineLevelCol="0"/>
  <cols>
    <col collapsed="false" customWidth="true" hidden="false" outlineLevel="0" max="1" min="1" style="176" width="9.66"/>
    <col collapsed="false" customWidth="true" hidden="false" outlineLevel="0" max="2" min="2" style="176" width="4.55"/>
    <col collapsed="false" customWidth="true" hidden="false" outlineLevel="0" max="3" min="3" style="176" width="44.43"/>
    <col collapsed="false" customWidth="true" hidden="false" outlineLevel="0" max="5" min="4" style="177" width="10.55"/>
    <col collapsed="false" customWidth="true" hidden="false" outlineLevel="0" max="6" min="6" style="176" width="10.43"/>
    <col collapsed="false" customWidth="true" hidden="false" outlineLevel="0" max="8" min="7" style="176" width="10.32"/>
    <col collapsed="false" customWidth="true" hidden="false" outlineLevel="0" max="9" min="9" style="176" width="11.32"/>
    <col collapsed="false" customWidth="false" hidden="false" outlineLevel="0" max="257" min="10" style="176" width="9.1"/>
  </cols>
  <sheetData>
    <row r="1" customFormat="false" ht="12" hidden="false" customHeight="true" outlineLevel="0" collapsed="false">
      <c r="B1" s="178"/>
      <c r="C1" s="179"/>
      <c r="D1" s="180"/>
      <c r="E1" s="180"/>
      <c r="F1" s="181"/>
      <c r="G1" s="181"/>
      <c r="H1" s="181"/>
      <c r="I1" s="181" t="s">
        <v>95</v>
      </c>
    </row>
    <row r="2" customFormat="false" ht="12" hidden="false" customHeight="true" outlineLevel="0" collapsed="false">
      <c r="B2" s="182"/>
      <c r="C2" s="181"/>
      <c r="D2" s="180"/>
      <c r="E2" s="180"/>
      <c r="F2" s="181"/>
      <c r="G2" s="181"/>
      <c r="H2" s="183"/>
      <c r="I2" s="181"/>
    </row>
    <row r="3" s="184" customFormat="true" ht="15.6" hidden="false" customHeight="true" outlineLevel="0" collapsed="false">
      <c r="B3" s="185" t="s">
        <v>96</v>
      </c>
      <c r="C3" s="185"/>
      <c r="D3" s="185"/>
      <c r="E3" s="185"/>
      <c r="F3" s="185"/>
      <c r="G3" s="185"/>
      <c r="H3" s="185"/>
      <c r="I3" s="185"/>
    </row>
    <row r="4" s="184" customFormat="true" ht="12" hidden="false" customHeight="true" outlineLevel="0" collapsed="false">
      <c r="B4" s="182"/>
      <c r="C4" s="186"/>
      <c r="D4" s="186"/>
      <c r="E4" s="186"/>
      <c r="F4" s="186"/>
      <c r="G4" s="182"/>
      <c r="H4" s="182"/>
      <c r="I4" s="182"/>
    </row>
    <row r="5" s="184" customFormat="true" ht="12" hidden="false" customHeight="true" outlineLevel="0" collapsed="false">
      <c r="B5" s="187" t="s">
        <v>97</v>
      </c>
      <c r="C5" s="182"/>
      <c r="D5" s="182"/>
      <c r="E5" s="182"/>
      <c r="F5" s="182"/>
      <c r="G5" s="182"/>
      <c r="H5" s="182"/>
      <c r="I5" s="188" t="s">
        <v>98</v>
      </c>
    </row>
    <row r="6" s="189" customFormat="true" ht="12" hidden="false" customHeight="true" outlineLevel="0" collapsed="false">
      <c r="B6" s="190" t="s">
        <v>99</v>
      </c>
      <c r="C6" s="191" t="s">
        <v>100</v>
      </c>
      <c r="D6" s="192" t="s">
        <v>101</v>
      </c>
      <c r="E6" s="192" t="s">
        <v>102</v>
      </c>
      <c r="F6" s="193" t="s">
        <v>103</v>
      </c>
      <c r="G6" s="192" t="s">
        <v>104</v>
      </c>
      <c r="H6" s="192" t="s">
        <v>81</v>
      </c>
      <c r="I6" s="194" t="s">
        <v>28</v>
      </c>
    </row>
    <row r="7" s="189" customFormat="true" ht="27" hidden="false" customHeight="true" outlineLevel="0" collapsed="false">
      <c r="B7" s="190"/>
      <c r="C7" s="191"/>
      <c r="D7" s="192"/>
      <c r="E7" s="192"/>
      <c r="F7" s="193"/>
      <c r="G7" s="192"/>
      <c r="H7" s="192"/>
      <c r="I7" s="194"/>
    </row>
    <row r="8" s="189" customFormat="true" ht="12" hidden="false" customHeight="true" outlineLevel="0" collapsed="false">
      <c r="B8" s="195" t="s">
        <v>105</v>
      </c>
      <c r="C8" s="195" t="s">
        <v>106</v>
      </c>
      <c r="D8" s="196" t="n">
        <v>1</v>
      </c>
      <c r="E8" s="196" t="s">
        <v>107</v>
      </c>
      <c r="F8" s="196" t="n">
        <v>3</v>
      </c>
      <c r="G8" s="196" t="s">
        <v>108</v>
      </c>
      <c r="H8" s="196" t="s">
        <v>109</v>
      </c>
      <c r="I8" s="197" t="s">
        <v>110</v>
      </c>
    </row>
    <row r="9" s="184" customFormat="true" ht="14.25" hidden="false" customHeight="true" outlineLevel="0" collapsed="false">
      <c r="B9" s="198"/>
      <c r="C9" s="199" t="s">
        <v>111</v>
      </c>
      <c r="D9" s="200" t="n">
        <f aca="false">SUM(D10:D63)</f>
        <v>20048007</v>
      </c>
      <c r="E9" s="200" t="n">
        <f aca="false">SUM(E10:E63)</f>
        <v>20044614</v>
      </c>
      <c r="F9" s="200" t="n">
        <f aca="false">SUM(F10:F63)</f>
        <v>5352837</v>
      </c>
      <c r="G9" s="200" t="n">
        <f aca="false">SUM(G10:G63)</f>
        <v>5494324</v>
      </c>
      <c r="H9" s="200" t="n">
        <f aca="false">SUM(H10:H63)</f>
        <v>5131992.81297</v>
      </c>
      <c r="I9" s="201" t="n">
        <f aca="false">+H9/G9</f>
        <v>0.934053545617259</v>
      </c>
      <c r="K9" s="202"/>
    </row>
    <row r="10" customFormat="false" ht="12" hidden="false" customHeight="true" outlineLevel="0" collapsed="false">
      <c r="A10" s="203"/>
      <c r="B10" s="204" t="n">
        <v>1</v>
      </c>
      <c r="C10" s="205" t="s">
        <v>112</v>
      </c>
      <c r="D10" s="206" t="n">
        <v>11596</v>
      </c>
      <c r="E10" s="206" t="n">
        <v>11596</v>
      </c>
      <c r="F10" s="206" t="n">
        <v>2870</v>
      </c>
      <c r="G10" s="206" t="n">
        <v>2870</v>
      </c>
      <c r="H10" s="206" t="n">
        <v>2319.07873</v>
      </c>
      <c r="I10" s="201" t="n">
        <f aca="false">+H10/G10</f>
        <v>0.808041369337979</v>
      </c>
    </row>
    <row r="11" customFormat="false" ht="12" hidden="false" customHeight="true" outlineLevel="0" collapsed="false">
      <c r="A11" s="203"/>
      <c r="B11" s="204" t="n">
        <v>2</v>
      </c>
      <c r="C11" s="205" t="s">
        <v>113</v>
      </c>
      <c r="D11" s="206" t="n">
        <v>74806</v>
      </c>
      <c r="E11" s="206" t="n">
        <v>74806</v>
      </c>
      <c r="F11" s="206" t="n">
        <v>18721</v>
      </c>
      <c r="G11" s="206" t="n">
        <v>18721</v>
      </c>
      <c r="H11" s="206" t="n">
        <v>18591.52655</v>
      </c>
      <c r="I11" s="201" t="n">
        <f aca="false">+H11/G11</f>
        <v>0.993084052668127</v>
      </c>
    </row>
    <row r="12" customFormat="false" ht="12" hidden="false" customHeight="true" outlineLevel="0" collapsed="false">
      <c r="A12" s="203"/>
      <c r="B12" s="204" t="n">
        <v>3</v>
      </c>
      <c r="C12" s="205" t="s">
        <v>114</v>
      </c>
      <c r="D12" s="206" t="n">
        <v>163450</v>
      </c>
      <c r="E12" s="206" t="n">
        <v>163450</v>
      </c>
      <c r="F12" s="206" t="n">
        <v>44300</v>
      </c>
      <c r="G12" s="206" t="n">
        <v>44300</v>
      </c>
      <c r="H12" s="206" t="n">
        <v>41194.04337</v>
      </c>
      <c r="I12" s="201" t="n">
        <f aca="false">+H12/G12</f>
        <v>0.929888112189616</v>
      </c>
    </row>
    <row r="13" customFormat="false" ht="12" hidden="false" customHeight="true" outlineLevel="0" collapsed="false">
      <c r="A13" s="203"/>
      <c r="B13" s="204" t="n">
        <v>4</v>
      </c>
      <c r="C13" s="205" t="s">
        <v>115</v>
      </c>
      <c r="D13" s="206" t="n">
        <v>63672</v>
      </c>
      <c r="E13" s="206" t="n">
        <v>72972</v>
      </c>
      <c r="F13" s="206" t="n">
        <v>17723</v>
      </c>
      <c r="G13" s="206" t="n">
        <v>27023</v>
      </c>
      <c r="H13" s="206" t="n">
        <v>15568.52427</v>
      </c>
      <c r="I13" s="201" t="n">
        <f aca="false">+H13/G13</f>
        <v>0.576121240054768</v>
      </c>
    </row>
    <row r="14" customFormat="false" ht="12" hidden="false" customHeight="true" outlineLevel="0" collapsed="false">
      <c r="A14" s="203"/>
      <c r="B14" s="204" t="n">
        <v>5</v>
      </c>
      <c r="C14" s="205" t="s">
        <v>116</v>
      </c>
      <c r="D14" s="206" t="n">
        <v>11400</v>
      </c>
      <c r="E14" s="206" t="n">
        <v>11400</v>
      </c>
      <c r="F14" s="206" t="n">
        <v>2800</v>
      </c>
      <c r="G14" s="206" t="n">
        <v>2800</v>
      </c>
      <c r="H14" s="206" t="n">
        <v>2534.2819</v>
      </c>
      <c r="I14" s="201" t="n">
        <f aca="false">+H14/G14</f>
        <v>0.905100678571429</v>
      </c>
    </row>
    <row r="15" customFormat="false" ht="12" hidden="false" customHeight="true" outlineLevel="0" collapsed="false">
      <c r="A15" s="203"/>
      <c r="B15" s="204" t="n">
        <v>6</v>
      </c>
      <c r="C15" s="205" t="s">
        <v>117</v>
      </c>
      <c r="D15" s="206" t="n">
        <v>4308</v>
      </c>
      <c r="E15" s="206" t="n">
        <v>4308</v>
      </c>
      <c r="F15" s="206" t="n">
        <v>1150</v>
      </c>
      <c r="G15" s="206" t="n">
        <v>1150</v>
      </c>
      <c r="H15" s="206" t="n">
        <v>1106.49</v>
      </c>
      <c r="I15" s="201" t="n">
        <f aca="false">+H15/G15</f>
        <v>0.962165217391304</v>
      </c>
    </row>
    <row r="16" customFormat="false" ht="12" hidden="false" customHeight="true" outlineLevel="0" collapsed="false">
      <c r="A16" s="203"/>
      <c r="B16" s="204" t="n">
        <v>7</v>
      </c>
      <c r="C16" s="205" t="s">
        <v>118</v>
      </c>
      <c r="D16" s="206" t="n">
        <v>167000</v>
      </c>
      <c r="E16" s="206" t="n">
        <v>167000</v>
      </c>
      <c r="F16" s="206" t="n">
        <v>41500</v>
      </c>
      <c r="G16" s="206" t="n">
        <v>41500</v>
      </c>
      <c r="H16" s="206" t="n">
        <v>40058.626</v>
      </c>
      <c r="I16" s="201" t="n">
        <f aca="false">+H16/G16</f>
        <v>0.965268096385542</v>
      </c>
    </row>
    <row r="17" customFormat="false" ht="12" hidden="false" customHeight="true" outlineLevel="0" collapsed="false">
      <c r="A17" s="203"/>
      <c r="B17" s="204" t="n">
        <v>8</v>
      </c>
      <c r="C17" s="205" t="s">
        <v>119</v>
      </c>
      <c r="D17" s="206" t="n">
        <v>33902</v>
      </c>
      <c r="E17" s="206" t="n">
        <v>33902</v>
      </c>
      <c r="F17" s="206" t="n">
        <v>8959</v>
      </c>
      <c r="G17" s="206" t="n">
        <v>8959</v>
      </c>
      <c r="H17" s="206" t="n">
        <v>8412.435</v>
      </c>
      <c r="I17" s="201" t="n">
        <f aca="false">+H17/G17</f>
        <v>0.938992633106373</v>
      </c>
    </row>
    <row r="18" customFormat="false" ht="12" hidden="false" customHeight="true" outlineLevel="0" collapsed="false">
      <c r="A18" s="203"/>
      <c r="B18" s="204" t="n">
        <v>9</v>
      </c>
      <c r="C18" s="205" t="s">
        <v>120</v>
      </c>
      <c r="D18" s="206" t="n">
        <v>6751</v>
      </c>
      <c r="E18" s="206" t="n">
        <v>6751</v>
      </c>
      <c r="F18" s="206" t="n">
        <v>1500</v>
      </c>
      <c r="G18" s="206" t="n">
        <v>1500</v>
      </c>
      <c r="H18" s="206" t="n">
        <v>1238.275</v>
      </c>
      <c r="I18" s="201" t="n">
        <f aca="false">+H18/G18</f>
        <v>0.825516666666667</v>
      </c>
    </row>
    <row r="19" customFormat="false" ht="12" hidden="false" customHeight="true" outlineLevel="0" collapsed="false">
      <c r="A19" s="203"/>
      <c r="B19" s="204" t="n">
        <v>10</v>
      </c>
      <c r="C19" s="205" t="s">
        <v>121</v>
      </c>
      <c r="D19" s="206" t="n">
        <v>10682</v>
      </c>
      <c r="E19" s="206" t="n">
        <v>10682</v>
      </c>
      <c r="F19" s="206" t="n">
        <v>2900</v>
      </c>
      <c r="G19" s="206" t="n">
        <v>2900</v>
      </c>
      <c r="H19" s="206" t="n">
        <v>2842.55941</v>
      </c>
      <c r="I19" s="201" t="n">
        <f aca="false">+H19/G19</f>
        <v>0.9801929</v>
      </c>
    </row>
    <row r="20" customFormat="false" ht="12" hidden="false" customHeight="true" outlineLevel="0" collapsed="false">
      <c r="A20" s="203"/>
      <c r="B20" s="204" t="n">
        <v>11</v>
      </c>
      <c r="C20" s="205" t="s">
        <v>122</v>
      </c>
      <c r="D20" s="206" t="n">
        <v>7286</v>
      </c>
      <c r="E20" s="206" t="n">
        <v>7286</v>
      </c>
      <c r="F20" s="206" t="n">
        <v>1734</v>
      </c>
      <c r="G20" s="206" t="n">
        <v>1734</v>
      </c>
      <c r="H20" s="206" t="n">
        <v>1678.652</v>
      </c>
      <c r="I20" s="201" t="n">
        <f aca="false">+H20/G20</f>
        <v>0.968080738177624</v>
      </c>
    </row>
    <row r="21" customFormat="false" ht="12" hidden="false" customHeight="true" outlineLevel="0" collapsed="false">
      <c r="A21" s="203"/>
      <c r="B21" s="204" t="n">
        <v>13</v>
      </c>
      <c r="C21" s="205" t="s">
        <v>123</v>
      </c>
      <c r="D21" s="206" t="n">
        <v>192350</v>
      </c>
      <c r="E21" s="206" t="n">
        <v>192350</v>
      </c>
      <c r="F21" s="206" t="n">
        <v>49371</v>
      </c>
      <c r="G21" s="206" t="n">
        <v>49371</v>
      </c>
      <c r="H21" s="206" t="n">
        <v>44816.65798</v>
      </c>
      <c r="I21" s="201" t="n">
        <f aca="false">+H21/G21</f>
        <v>0.907752688420328</v>
      </c>
    </row>
    <row r="22" customFormat="false" ht="12" hidden="false" customHeight="true" outlineLevel="0" collapsed="false">
      <c r="A22" s="203"/>
      <c r="B22" s="204" t="n">
        <v>14</v>
      </c>
      <c r="C22" s="205" t="s">
        <v>124</v>
      </c>
      <c r="D22" s="206" t="n">
        <v>300000</v>
      </c>
      <c r="E22" s="206" t="n">
        <v>300000</v>
      </c>
      <c r="F22" s="206" t="n">
        <v>81200</v>
      </c>
      <c r="G22" s="206" t="n">
        <v>81200</v>
      </c>
      <c r="H22" s="206" t="n">
        <v>80554.53646</v>
      </c>
      <c r="I22" s="201" t="n">
        <f aca="false">+H22/G22</f>
        <v>0.992050941625616</v>
      </c>
    </row>
    <row r="23" customFormat="false" ht="12" hidden="false" customHeight="true" outlineLevel="0" collapsed="false">
      <c r="A23" s="203"/>
      <c r="B23" s="204" t="n">
        <v>15</v>
      </c>
      <c r="C23" s="205" t="s">
        <v>125</v>
      </c>
      <c r="D23" s="206" t="n">
        <v>80831</v>
      </c>
      <c r="E23" s="206" t="n">
        <v>80831</v>
      </c>
      <c r="F23" s="206" t="n">
        <v>20950</v>
      </c>
      <c r="G23" s="206" t="n">
        <v>20950</v>
      </c>
      <c r="H23" s="206" t="n">
        <v>17369.23852</v>
      </c>
      <c r="I23" s="201" t="n">
        <f aca="false">+H23/G23</f>
        <v>0.829080597613365</v>
      </c>
    </row>
    <row r="24" customFormat="false" ht="12" hidden="false" customHeight="true" outlineLevel="0" collapsed="false">
      <c r="A24" s="203"/>
      <c r="B24" s="204" t="n">
        <v>16</v>
      </c>
      <c r="C24" s="205" t="s">
        <v>126</v>
      </c>
      <c r="D24" s="206" t="n">
        <v>1849000</v>
      </c>
      <c r="E24" s="206" t="n">
        <v>1849000</v>
      </c>
      <c r="F24" s="206" t="n">
        <v>462939</v>
      </c>
      <c r="G24" s="206" t="n">
        <v>462939</v>
      </c>
      <c r="H24" s="206" t="n">
        <v>453866.47122</v>
      </c>
      <c r="I24" s="201" t="n">
        <f aca="false">+H24/G24</f>
        <v>0.980402323459462</v>
      </c>
    </row>
    <row r="25" customFormat="false" ht="12" hidden="false" customHeight="true" outlineLevel="0" collapsed="false">
      <c r="A25" s="203"/>
      <c r="B25" s="204" t="n">
        <v>17</v>
      </c>
      <c r="C25" s="205" t="s">
        <v>127</v>
      </c>
      <c r="D25" s="206" t="n">
        <v>1370000</v>
      </c>
      <c r="E25" s="206" t="n">
        <v>1654267</v>
      </c>
      <c r="F25" s="206" t="n">
        <v>346194</v>
      </c>
      <c r="G25" s="206" t="n">
        <v>630461</v>
      </c>
      <c r="H25" s="206" t="n">
        <v>607952.26531</v>
      </c>
      <c r="I25" s="201" t="n">
        <f aca="false">+H25/G25</f>
        <v>0.964297974513888</v>
      </c>
    </row>
    <row r="26" customFormat="false" ht="12" hidden="false" customHeight="true" outlineLevel="0" collapsed="false">
      <c r="A26" s="203"/>
      <c r="B26" s="204" t="n">
        <v>18</v>
      </c>
      <c r="C26" s="205" t="s">
        <v>128</v>
      </c>
      <c r="D26" s="206" t="n">
        <v>3688008</v>
      </c>
      <c r="E26" s="206" t="n">
        <v>3688026</v>
      </c>
      <c r="F26" s="206" t="n">
        <v>1037247</v>
      </c>
      <c r="G26" s="206" t="n">
        <v>1037265</v>
      </c>
      <c r="H26" s="206" t="n">
        <v>952294.12123</v>
      </c>
      <c r="I26" s="201" t="n">
        <f aca="false">+H26/G26</f>
        <v>0.91808180284691</v>
      </c>
    </row>
    <row r="27" customFormat="false" ht="12" hidden="false" customHeight="true" outlineLevel="0" collapsed="false">
      <c r="A27" s="203"/>
      <c r="B27" s="204" t="n">
        <v>19</v>
      </c>
      <c r="C27" s="205" t="s">
        <v>129</v>
      </c>
      <c r="D27" s="206" t="n">
        <v>6965092</v>
      </c>
      <c r="E27" s="206" t="n">
        <v>6965092</v>
      </c>
      <c r="F27" s="206" t="n">
        <v>1812633</v>
      </c>
      <c r="G27" s="206" t="n">
        <v>1812633</v>
      </c>
      <c r="H27" s="206" t="n">
        <v>1800237.91539</v>
      </c>
      <c r="I27" s="201" t="n">
        <f aca="false">+H27/G27</f>
        <v>0.993161834408841</v>
      </c>
    </row>
    <row r="28" customFormat="false" ht="26.4" hidden="false" customHeight="true" outlineLevel="0" collapsed="false">
      <c r="A28" s="203"/>
      <c r="B28" s="204" t="n">
        <v>20</v>
      </c>
      <c r="C28" s="205" t="s">
        <v>130</v>
      </c>
      <c r="D28" s="206" t="n">
        <v>210000</v>
      </c>
      <c r="E28" s="206" t="n">
        <v>210000</v>
      </c>
      <c r="F28" s="206" t="n">
        <v>53000</v>
      </c>
      <c r="G28" s="206" t="n">
        <v>53000</v>
      </c>
      <c r="H28" s="206" t="n">
        <v>52453.84408</v>
      </c>
      <c r="I28" s="201" t="n">
        <f aca="false">+H28/G28</f>
        <v>0.989695171320755</v>
      </c>
    </row>
    <row r="29" customFormat="false" ht="12" hidden="false" customHeight="true" outlineLevel="0" collapsed="false">
      <c r="A29" s="203"/>
      <c r="B29" s="204" t="n">
        <v>21</v>
      </c>
      <c r="C29" s="205" t="s">
        <v>131</v>
      </c>
      <c r="D29" s="206" t="n">
        <v>6221</v>
      </c>
      <c r="E29" s="206" t="n">
        <v>6221</v>
      </c>
      <c r="F29" s="206" t="n">
        <v>1500</v>
      </c>
      <c r="G29" s="206" t="n">
        <v>1500</v>
      </c>
      <c r="H29" s="206" t="n">
        <v>1463.477</v>
      </c>
      <c r="I29" s="201" t="n">
        <f aca="false">+H29/G29</f>
        <v>0.975651333333333</v>
      </c>
    </row>
    <row r="30" customFormat="false" ht="12" hidden="false" customHeight="true" outlineLevel="0" collapsed="false">
      <c r="A30" s="203"/>
      <c r="B30" s="204" t="n">
        <v>22</v>
      </c>
      <c r="C30" s="205" t="s">
        <v>132</v>
      </c>
      <c r="D30" s="206" t="n">
        <v>460509</v>
      </c>
      <c r="E30" s="206" t="n">
        <v>460509</v>
      </c>
      <c r="F30" s="206" t="n">
        <v>115000</v>
      </c>
      <c r="G30" s="206" t="n">
        <v>115000</v>
      </c>
      <c r="H30" s="206" t="n">
        <v>110052.79489</v>
      </c>
      <c r="I30" s="201" t="n">
        <f aca="false">+H30/G30</f>
        <v>0.956980825130435</v>
      </c>
    </row>
    <row r="31" customFormat="false" ht="12" hidden="false" customHeight="true" outlineLevel="0" collapsed="false">
      <c r="A31" s="203"/>
      <c r="B31" s="204" t="n">
        <v>23</v>
      </c>
      <c r="C31" s="205" t="s">
        <v>133</v>
      </c>
      <c r="D31" s="206" t="n">
        <v>158000</v>
      </c>
      <c r="E31" s="206" t="n">
        <v>133343</v>
      </c>
      <c r="F31" s="206" t="n">
        <v>40237</v>
      </c>
      <c r="G31" s="206" t="n">
        <v>34585</v>
      </c>
      <c r="H31" s="206" t="n">
        <v>31132.21818</v>
      </c>
      <c r="I31" s="201" t="n">
        <f aca="false">+H31/G31</f>
        <v>0.900165336995808</v>
      </c>
    </row>
    <row r="32" customFormat="false" ht="12" hidden="false" customHeight="true" outlineLevel="0" collapsed="false">
      <c r="A32" s="203"/>
      <c r="B32" s="204" t="n">
        <v>24</v>
      </c>
      <c r="C32" s="205" t="s">
        <v>134</v>
      </c>
      <c r="D32" s="206" t="n">
        <v>28450</v>
      </c>
      <c r="E32" s="206" t="n">
        <v>20027</v>
      </c>
      <c r="F32" s="206" t="n">
        <v>7522</v>
      </c>
      <c r="G32" s="206" t="n">
        <v>4683</v>
      </c>
      <c r="H32" s="206" t="n">
        <v>4117.941</v>
      </c>
      <c r="I32" s="201" t="n">
        <f aca="false">+H32/G32</f>
        <v>0.879338244714926</v>
      </c>
    </row>
    <row r="33" customFormat="false" ht="12" hidden="false" customHeight="true" outlineLevel="0" collapsed="false">
      <c r="A33" s="203"/>
      <c r="B33" s="204" t="n">
        <v>25</v>
      </c>
      <c r="C33" s="205" t="s">
        <v>135</v>
      </c>
      <c r="D33" s="206" t="n">
        <v>300220</v>
      </c>
      <c r="E33" s="206" t="n">
        <v>324846</v>
      </c>
      <c r="F33" s="206" t="n">
        <v>67000</v>
      </c>
      <c r="G33" s="206" t="n">
        <v>91626</v>
      </c>
      <c r="H33" s="206" t="n">
        <v>67295.22409</v>
      </c>
      <c r="I33" s="201" t="n">
        <f aca="false">+H33/G33</f>
        <v>0.734455548534259</v>
      </c>
    </row>
    <row r="34" customFormat="false" ht="12" hidden="false" customHeight="true" outlineLevel="0" collapsed="false">
      <c r="A34" s="203"/>
      <c r="B34" s="204" t="n">
        <v>26</v>
      </c>
      <c r="C34" s="205" t="s">
        <v>136</v>
      </c>
      <c r="D34" s="206" t="n">
        <v>740200</v>
      </c>
      <c r="E34" s="206" t="n">
        <v>740200</v>
      </c>
      <c r="F34" s="206" t="n">
        <v>185050</v>
      </c>
      <c r="G34" s="206" t="n">
        <v>185050</v>
      </c>
      <c r="H34" s="206" t="n">
        <v>181191.83477</v>
      </c>
      <c r="I34" s="201" t="n">
        <f aca="false">+H34/G34</f>
        <v>0.979150687760065</v>
      </c>
    </row>
    <row r="35" customFormat="false" ht="12" hidden="false" customHeight="true" outlineLevel="0" collapsed="false">
      <c r="A35" s="203"/>
      <c r="B35" s="204" t="n">
        <v>27</v>
      </c>
      <c r="C35" s="205" t="s">
        <v>137</v>
      </c>
      <c r="D35" s="206" t="n">
        <v>12139</v>
      </c>
      <c r="E35" s="206" t="n">
        <v>12139</v>
      </c>
      <c r="F35" s="206" t="n">
        <v>3200</v>
      </c>
      <c r="G35" s="206" t="n">
        <v>3200</v>
      </c>
      <c r="H35" s="206" t="n">
        <v>2925.839</v>
      </c>
      <c r="I35" s="201" t="n">
        <f aca="false">+H35/G35</f>
        <v>0.9143246875</v>
      </c>
    </row>
    <row r="36" customFormat="false" ht="12" hidden="false" customHeight="true" outlineLevel="0" collapsed="false">
      <c r="A36" s="203"/>
      <c r="B36" s="204" t="n">
        <v>28</v>
      </c>
      <c r="C36" s="205" t="s">
        <v>138</v>
      </c>
      <c r="D36" s="206" t="n">
        <v>6854</v>
      </c>
      <c r="E36" s="206" t="n">
        <v>6854</v>
      </c>
      <c r="F36" s="206" t="n">
        <v>2173</v>
      </c>
      <c r="G36" s="206" t="n">
        <v>2173</v>
      </c>
      <c r="H36" s="206" t="n">
        <v>1800.889</v>
      </c>
      <c r="I36" s="201" t="n">
        <f aca="false">+H36/G36</f>
        <v>0.828757017947538</v>
      </c>
    </row>
    <row r="37" customFormat="false" ht="12" hidden="false" customHeight="true" outlineLevel="0" collapsed="false">
      <c r="A37" s="203"/>
      <c r="B37" s="204" t="n">
        <v>29</v>
      </c>
      <c r="C37" s="205" t="s">
        <v>139</v>
      </c>
      <c r="D37" s="206" t="n">
        <v>608373</v>
      </c>
      <c r="E37" s="206" t="n">
        <v>748533</v>
      </c>
      <c r="F37" s="206" t="n">
        <v>162588</v>
      </c>
      <c r="G37" s="206" t="n">
        <v>302748</v>
      </c>
      <c r="H37" s="206" t="n">
        <v>154434.6716</v>
      </c>
      <c r="I37" s="201" t="n">
        <f aca="false">+H37/G37</f>
        <v>0.510109634415422</v>
      </c>
    </row>
    <row r="38" customFormat="false" ht="12" hidden="false" customHeight="true" outlineLevel="0" collapsed="false">
      <c r="A38" s="203"/>
      <c r="B38" s="204" t="n">
        <v>30</v>
      </c>
      <c r="C38" s="205" t="s">
        <v>140</v>
      </c>
      <c r="D38" s="206" t="n">
        <v>9464</v>
      </c>
      <c r="E38" s="206" t="n">
        <v>9464</v>
      </c>
      <c r="F38" s="206" t="n">
        <v>2411</v>
      </c>
      <c r="G38" s="206" t="n">
        <v>2411</v>
      </c>
      <c r="H38" s="206" t="n">
        <v>1878.132</v>
      </c>
      <c r="I38" s="201" t="n">
        <f aca="false">+H38/G38</f>
        <v>0.778984653670676</v>
      </c>
    </row>
    <row r="39" customFormat="false" ht="12" hidden="false" customHeight="true" outlineLevel="0" collapsed="false">
      <c r="A39" s="203"/>
      <c r="B39" s="204" t="n">
        <v>31</v>
      </c>
      <c r="C39" s="205" t="s">
        <v>141</v>
      </c>
      <c r="D39" s="206" t="n">
        <v>861600</v>
      </c>
      <c r="E39" s="206" t="n">
        <v>861600</v>
      </c>
      <c r="F39" s="206" t="n">
        <v>214500</v>
      </c>
      <c r="G39" s="206" t="n">
        <v>214500</v>
      </c>
      <c r="H39" s="206" t="n">
        <v>211964.07575</v>
      </c>
      <c r="I39" s="201" t="n">
        <f aca="false">+H39/G39</f>
        <v>0.988177509324009</v>
      </c>
    </row>
    <row r="40" customFormat="false" ht="12" hidden="false" customHeight="true" outlineLevel="0" collapsed="false">
      <c r="A40" s="203"/>
      <c r="B40" s="204" t="n">
        <v>32</v>
      </c>
      <c r="C40" s="205" t="s">
        <v>142</v>
      </c>
      <c r="D40" s="206" t="n">
        <v>133000</v>
      </c>
      <c r="E40" s="206" t="n">
        <v>133000</v>
      </c>
      <c r="F40" s="206" t="n">
        <v>34900</v>
      </c>
      <c r="G40" s="206" t="n">
        <v>34900</v>
      </c>
      <c r="H40" s="206" t="n">
        <v>34556.98804</v>
      </c>
      <c r="I40" s="201" t="n">
        <f aca="false">+H40/G40</f>
        <v>0.990171577077364</v>
      </c>
    </row>
    <row r="41" customFormat="false" ht="12" hidden="false" customHeight="true" outlineLevel="0" collapsed="false">
      <c r="A41" s="203"/>
      <c r="B41" s="204" t="n">
        <v>33</v>
      </c>
      <c r="C41" s="205" t="s">
        <v>143</v>
      </c>
      <c r="D41" s="206" t="n">
        <v>122402</v>
      </c>
      <c r="E41" s="206" t="n">
        <v>122402</v>
      </c>
      <c r="F41" s="206" t="n">
        <v>30954</v>
      </c>
      <c r="G41" s="206" t="n">
        <v>30954</v>
      </c>
      <c r="H41" s="206" t="n">
        <v>30923.68134</v>
      </c>
      <c r="I41" s="201" t="n">
        <f aca="false">+H41/G41</f>
        <v>0.9990205252956</v>
      </c>
    </row>
    <row r="42" customFormat="false" ht="12" hidden="false" customHeight="true" outlineLevel="0" collapsed="false">
      <c r="A42" s="203"/>
      <c r="B42" s="204" t="n">
        <v>34</v>
      </c>
      <c r="C42" s="205" t="s">
        <v>144</v>
      </c>
      <c r="D42" s="206" t="n">
        <v>185000</v>
      </c>
      <c r="E42" s="206" t="n">
        <v>185000</v>
      </c>
      <c r="F42" s="206" t="n">
        <v>46000</v>
      </c>
      <c r="G42" s="206" t="n">
        <v>46000</v>
      </c>
      <c r="H42" s="206" t="n">
        <v>45999.98</v>
      </c>
      <c r="I42" s="201" t="n">
        <f aca="false">+H42/G42</f>
        <v>0.999999565217391</v>
      </c>
    </row>
    <row r="43" customFormat="false" ht="12" hidden="false" customHeight="true" outlineLevel="0" collapsed="false">
      <c r="A43" s="203"/>
      <c r="B43" s="204" t="n">
        <v>35</v>
      </c>
      <c r="C43" s="205" t="s">
        <v>145</v>
      </c>
      <c r="D43" s="206" t="n">
        <v>66210</v>
      </c>
      <c r="E43" s="206" t="n">
        <v>66210</v>
      </c>
      <c r="F43" s="206" t="n">
        <v>18241</v>
      </c>
      <c r="G43" s="206" t="n">
        <v>18241</v>
      </c>
      <c r="H43" s="206" t="n">
        <v>16822.32245</v>
      </c>
      <c r="I43" s="201" t="n">
        <f aca="false">+H43/G43</f>
        <v>0.922225889479743</v>
      </c>
    </row>
    <row r="44" customFormat="false" ht="12" hidden="false" customHeight="true" outlineLevel="0" collapsed="false">
      <c r="A44" s="203"/>
      <c r="B44" s="204" t="n">
        <v>36</v>
      </c>
      <c r="C44" s="205" t="s">
        <v>146</v>
      </c>
      <c r="D44" s="206" t="n">
        <v>13790</v>
      </c>
      <c r="E44" s="206" t="n">
        <v>13790</v>
      </c>
      <c r="F44" s="206" t="n">
        <v>4019</v>
      </c>
      <c r="G44" s="206" t="n">
        <v>4019</v>
      </c>
      <c r="H44" s="206" t="n">
        <v>3568.54396</v>
      </c>
      <c r="I44" s="201" t="n">
        <f aca="false">+H44/G44</f>
        <v>0.887918377705897</v>
      </c>
    </row>
    <row r="45" customFormat="false" ht="12" hidden="false" customHeight="true" outlineLevel="0" collapsed="false">
      <c r="A45" s="203"/>
      <c r="B45" s="204" t="n">
        <v>37</v>
      </c>
      <c r="C45" s="205" t="s">
        <v>147</v>
      </c>
      <c r="D45" s="206" t="n">
        <v>135959</v>
      </c>
      <c r="E45" s="206" t="n">
        <v>135959</v>
      </c>
      <c r="F45" s="206" t="n">
        <v>34932</v>
      </c>
      <c r="G45" s="206" t="n">
        <v>34932</v>
      </c>
      <c r="H45" s="206" t="n">
        <v>34695.29493</v>
      </c>
      <c r="I45" s="201" t="n">
        <f aca="false">+H45/G45</f>
        <v>0.993223832875301</v>
      </c>
    </row>
    <row r="46" customFormat="false" ht="25.8" hidden="false" customHeight="true" outlineLevel="0" collapsed="false">
      <c r="A46" s="203"/>
      <c r="B46" s="204" t="n">
        <v>38</v>
      </c>
      <c r="C46" s="207" t="s">
        <v>148</v>
      </c>
      <c r="D46" s="206" t="n">
        <v>14124</v>
      </c>
      <c r="E46" s="206" t="n">
        <v>14124</v>
      </c>
      <c r="F46" s="206" t="n">
        <v>3532</v>
      </c>
      <c r="G46" s="206" t="n">
        <v>3532</v>
      </c>
      <c r="H46" s="206" t="n">
        <v>2825.636</v>
      </c>
      <c r="I46" s="201" t="n">
        <f aca="false">+H46/G46</f>
        <v>0.800010192525481</v>
      </c>
    </row>
    <row r="47" customFormat="false" ht="39.6" hidden="false" customHeight="true" outlineLevel="0" collapsed="false">
      <c r="A47" s="203"/>
      <c r="B47" s="204" t="n">
        <v>39</v>
      </c>
      <c r="C47" s="205" t="s">
        <v>149</v>
      </c>
      <c r="D47" s="206" t="n">
        <v>1451</v>
      </c>
      <c r="E47" s="206" t="n">
        <v>1451</v>
      </c>
      <c r="F47" s="206" t="n">
        <v>325</v>
      </c>
      <c r="G47" s="206" t="n">
        <v>325</v>
      </c>
      <c r="H47" s="206" t="n">
        <v>267.1393</v>
      </c>
      <c r="I47" s="201" t="n">
        <f aca="false">+H47/G47</f>
        <v>0.821967076923077</v>
      </c>
    </row>
    <row r="48" customFormat="false" ht="26.4" hidden="false" customHeight="true" outlineLevel="0" collapsed="false">
      <c r="A48" s="203"/>
      <c r="B48" s="204" t="n">
        <v>40</v>
      </c>
      <c r="C48" s="205" t="s">
        <v>150</v>
      </c>
      <c r="D48" s="206" t="n">
        <v>10785</v>
      </c>
      <c r="E48" s="206" t="n">
        <v>10785</v>
      </c>
      <c r="F48" s="206" t="n">
        <v>2685</v>
      </c>
      <c r="G48" s="206" t="n">
        <v>2685</v>
      </c>
      <c r="H48" s="206" t="n">
        <v>2650.65309</v>
      </c>
      <c r="I48" s="201" t="n">
        <f aca="false">+H48/G48</f>
        <v>0.987207854748603</v>
      </c>
    </row>
    <row r="49" customFormat="false" ht="12" hidden="false" customHeight="true" outlineLevel="0" collapsed="false">
      <c r="A49" s="203"/>
      <c r="B49" s="204" t="n">
        <v>41</v>
      </c>
      <c r="C49" s="205" t="s">
        <v>151</v>
      </c>
      <c r="D49" s="206" t="n">
        <v>5497</v>
      </c>
      <c r="E49" s="206" t="n">
        <v>5497</v>
      </c>
      <c r="F49" s="206" t="n">
        <v>1640</v>
      </c>
      <c r="G49" s="206" t="n">
        <v>1640</v>
      </c>
      <c r="H49" s="206" t="n">
        <v>1507.944</v>
      </c>
      <c r="I49" s="201" t="n">
        <f aca="false">+H49/G49</f>
        <v>0.919478048780488</v>
      </c>
    </row>
    <row r="50" customFormat="false" ht="12" hidden="false" customHeight="true" outlineLevel="0" collapsed="false">
      <c r="A50" s="203"/>
      <c r="B50" s="204" t="n">
        <v>42</v>
      </c>
      <c r="C50" s="208" t="s">
        <v>152</v>
      </c>
      <c r="D50" s="206" t="n">
        <v>3300</v>
      </c>
      <c r="E50" s="206" t="n">
        <v>3300</v>
      </c>
      <c r="F50" s="206" t="n">
        <v>947</v>
      </c>
      <c r="G50" s="206" t="n">
        <v>947</v>
      </c>
      <c r="H50" s="206" t="n">
        <v>872.151140000671</v>
      </c>
      <c r="I50" s="201" t="n">
        <f aca="false">+H50/G50</f>
        <v>0.920962133052451</v>
      </c>
    </row>
    <row r="51" customFormat="false" ht="12" hidden="false" customHeight="true" outlineLevel="0" collapsed="false">
      <c r="A51" s="203"/>
      <c r="B51" s="204" t="n">
        <v>43</v>
      </c>
      <c r="C51" s="205" t="s">
        <v>153</v>
      </c>
      <c r="D51" s="206" t="n">
        <v>12200</v>
      </c>
      <c r="E51" s="206" t="n">
        <v>12200</v>
      </c>
      <c r="F51" s="206" t="n">
        <v>3210</v>
      </c>
      <c r="G51" s="206" t="n">
        <v>3210</v>
      </c>
      <c r="H51" s="206" t="n">
        <v>3072.079</v>
      </c>
      <c r="I51" s="201" t="n">
        <f aca="false">+H51/G51</f>
        <v>0.957033956386293</v>
      </c>
    </row>
    <row r="52" customFormat="false" ht="13.2" hidden="false" customHeight="true" outlineLevel="0" collapsed="false">
      <c r="A52" s="203"/>
      <c r="B52" s="204" t="n">
        <v>44</v>
      </c>
      <c r="C52" s="205" t="s">
        <v>154</v>
      </c>
      <c r="D52" s="206" t="n">
        <v>5718</v>
      </c>
      <c r="E52" s="206" t="n">
        <v>5718</v>
      </c>
      <c r="F52" s="206" t="n">
        <v>1428</v>
      </c>
      <c r="G52" s="206" t="n">
        <v>1428</v>
      </c>
      <c r="H52" s="206" t="n">
        <v>1363.79972</v>
      </c>
      <c r="I52" s="201" t="n">
        <f aca="false">+H52/G52</f>
        <v>0.955041820728291</v>
      </c>
    </row>
    <row r="53" customFormat="false" ht="12" hidden="false" customHeight="true" outlineLevel="0" collapsed="false">
      <c r="A53" s="203"/>
      <c r="B53" s="204" t="n">
        <v>45</v>
      </c>
      <c r="C53" s="205" t="s">
        <v>155</v>
      </c>
      <c r="D53" s="206" t="n">
        <v>0</v>
      </c>
      <c r="E53" s="206"/>
      <c r="F53" s="206"/>
      <c r="G53" s="206"/>
      <c r="H53" s="206"/>
      <c r="I53" s="201"/>
    </row>
    <row r="54" customFormat="false" ht="12" hidden="false" customHeight="true" outlineLevel="0" collapsed="false">
      <c r="A54" s="203"/>
      <c r="B54" s="204" t="n">
        <v>46</v>
      </c>
      <c r="C54" s="205" t="s">
        <v>156</v>
      </c>
      <c r="D54" s="206" t="n">
        <v>0</v>
      </c>
      <c r="E54" s="206"/>
      <c r="F54" s="206"/>
      <c r="G54" s="206"/>
      <c r="H54" s="206"/>
      <c r="I54" s="201"/>
    </row>
    <row r="55" customFormat="false" ht="12" hidden="false" customHeight="true" outlineLevel="0" collapsed="false">
      <c r="A55" s="203"/>
      <c r="B55" s="204" t="n">
        <v>47</v>
      </c>
      <c r="C55" s="205" t="s">
        <v>157</v>
      </c>
      <c r="D55" s="206" t="n">
        <v>56731</v>
      </c>
      <c r="E55" s="206" t="n">
        <v>59847</v>
      </c>
      <c r="F55" s="206" t="n">
        <v>15704</v>
      </c>
      <c r="G55" s="206" t="n">
        <v>18820</v>
      </c>
      <c r="H55" s="206" t="n">
        <v>15039.42382</v>
      </c>
      <c r="I55" s="201" t="n">
        <f aca="false">+H55/G55</f>
        <v>0.799119225292242</v>
      </c>
    </row>
    <row r="56" customFormat="false" ht="12" hidden="false" customHeight="true" outlineLevel="0" collapsed="false">
      <c r="A56" s="203"/>
      <c r="B56" s="204" t="n">
        <v>48</v>
      </c>
      <c r="C56" s="205" t="s">
        <v>158</v>
      </c>
      <c r="D56" s="206" t="n">
        <v>8000</v>
      </c>
      <c r="E56" s="206" t="n">
        <v>8000</v>
      </c>
      <c r="F56" s="206" t="n">
        <v>2587</v>
      </c>
      <c r="G56" s="206" t="n">
        <v>2587</v>
      </c>
      <c r="H56" s="206" t="n">
        <v>2548.501</v>
      </c>
      <c r="I56" s="201" t="n">
        <f aca="false">+H56/G56</f>
        <v>0.985118283726324</v>
      </c>
    </row>
    <row r="57" customFormat="false" ht="27.6" hidden="false" customHeight="true" outlineLevel="0" collapsed="false">
      <c r="A57" s="203"/>
      <c r="B57" s="204" t="n">
        <v>50</v>
      </c>
      <c r="C57" s="205" t="s">
        <v>159</v>
      </c>
      <c r="D57" s="206" t="n">
        <v>2223</v>
      </c>
      <c r="E57" s="206" t="n">
        <v>2223</v>
      </c>
      <c r="F57" s="206" t="n">
        <v>600</v>
      </c>
      <c r="G57" s="206" t="n">
        <v>600</v>
      </c>
      <c r="H57" s="206" t="n">
        <v>527.69</v>
      </c>
      <c r="I57" s="201" t="n">
        <f aca="false">+H57/G57</f>
        <v>0.879483333333333</v>
      </c>
    </row>
    <row r="58" customFormat="false" ht="12.75" hidden="false" customHeight="true" outlineLevel="0" collapsed="false">
      <c r="A58" s="209"/>
      <c r="B58" s="204" t="n">
        <v>51</v>
      </c>
      <c r="C58" s="205" t="s">
        <v>160</v>
      </c>
      <c r="D58" s="206" t="n">
        <v>1900</v>
      </c>
      <c r="E58" s="206" t="n">
        <v>1900</v>
      </c>
      <c r="F58" s="206" t="n">
        <v>500</v>
      </c>
      <c r="G58" s="206" t="n">
        <v>500</v>
      </c>
      <c r="H58" s="206" t="n">
        <v>430.69345</v>
      </c>
      <c r="I58" s="201" t="n">
        <f aca="false">+H58/G58</f>
        <v>0.8613869</v>
      </c>
    </row>
    <row r="59" customFormat="false" ht="13.2" hidden="false" customHeight="true" outlineLevel="0" collapsed="false">
      <c r="B59" s="204" t="n">
        <v>52</v>
      </c>
      <c r="C59" s="205" t="s">
        <v>161</v>
      </c>
      <c r="D59" s="206" t="n">
        <v>8248</v>
      </c>
      <c r="E59" s="206" t="n">
        <v>8248</v>
      </c>
      <c r="F59" s="206" t="n">
        <v>2077</v>
      </c>
      <c r="G59" s="206" t="n">
        <v>2077</v>
      </c>
      <c r="H59" s="206" t="n">
        <v>2014.11319</v>
      </c>
      <c r="I59" s="201" t="n">
        <f aca="false">+H59/G59</f>
        <v>0.969722286952335</v>
      </c>
      <c r="J59" s="181"/>
    </row>
    <row r="60" customFormat="false" ht="12" hidden="false" customHeight="true" outlineLevel="0" collapsed="false">
      <c r="B60" s="204" t="n">
        <v>53</v>
      </c>
      <c r="C60" s="205" t="s">
        <v>162</v>
      </c>
      <c r="D60" s="206" t="n">
        <v>11383</v>
      </c>
      <c r="E60" s="206" t="n">
        <v>11383</v>
      </c>
      <c r="F60" s="206" t="n">
        <v>3077</v>
      </c>
      <c r="G60" s="206" t="n">
        <v>3077</v>
      </c>
      <c r="H60" s="206" t="n">
        <v>2886.04443</v>
      </c>
      <c r="I60" s="201" t="n">
        <f aca="false">+H60/G60</f>
        <v>0.937940991225219</v>
      </c>
      <c r="J60" s="181"/>
    </row>
    <row r="61" customFormat="false" ht="15.6" hidden="false" customHeight="true" outlineLevel="0" collapsed="false">
      <c r="B61" s="204" t="n">
        <v>54</v>
      </c>
      <c r="C61" s="205" t="s">
        <v>163</v>
      </c>
      <c r="D61" s="206" t="n">
        <v>45927</v>
      </c>
      <c r="E61" s="206" t="n">
        <v>79007</v>
      </c>
      <c r="F61" s="206" t="n">
        <v>12000</v>
      </c>
      <c r="G61" s="206" t="n">
        <v>20491</v>
      </c>
      <c r="H61" s="206" t="n">
        <v>13524.04522</v>
      </c>
      <c r="I61" s="201" t="n">
        <f aca="false">+H61/G61</f>
        <v>0.659999278707725</v>
      </c>
      <c r="J61" s="210"/>
      <c r="K61" s="211"/>
      <c r="L61" s="211"/>
      <c r="M61" s="211"/>
      <c r="N61" s="211"/>
    </row>
    <row r="62" customFormat="false" ht="26.4" hidden="false" customHeight="true" outlineLevel="0" collapsed="false">
      <c r="B62" s="204" t="n">
        <v>55</v>
      </c>
      <c r="C62" s="205" t="s">
        <v>164</v>
      </c>
      <c r="D62" s="206" t="n">
        <v>17893</v>
      </c>
      <c r="E62" s="206" t="n">
        <v>17893</v>
      </c>
      <c r="F62" s="206" t="n">
        <v>4607</v>
      </c>
      <c r="G62" s="206" t="n">
        <v>4607</v>
      </c>
      <c r="H62" s="206" t="n">
        <v>2549.44919</v>
      </c>
      <c r="I62" s="201" t="n">
        <f aca="false">+H62/G62</f>
        <v>0.553385975689169</v>
      </c>
      <c r="J62" s="210"/>
      <c r="K62" s="212"/>
      <c r="L62" s="212"/>
      <c r="M62" s="212"/>
      <c r="N62" s="212"/>
    </row>
    <row r="63" customFormat="false" ht="12" hidden="false" customHeight="true" outlineLevel="0" collapsed="false">
      <c r="B63" s="204" t="n">
        <v>65</v>
      </c>
      <c r="C63" s="205" t="s">
        <v>165</v>
      </c>
      <c r="D63" s="206" t="n">
        <v>784102</v>
      </c>
      <c r="E63" s="210" t="n">
        <v>319222</v>
      </c>
      <c r="F63" s="206" t="n">
        <v>320000</v>
      </c>
      <c r="G63" s="210" t="n">
        <v>0</v>
      </c>
      <c r="H63" s="210" t="n">
        <v>0</v>
      </c>
      <c r="I63" s="201"/>
      <c r="J63" s="210"/>
      <c r="K63" s="211"/>
      <c r="L63" s="211"/>
      <c r="M63" s="211"/>
      <c r="N63" s="211"/>
    </row>
    <row r="64" customFormat="false" ht="24.75" hidden="false" customHeight="true" outlineLevel="0" collapsed="false">
      <c r="B64" s="213"/>
      <c r="C64" s="210"/>
      <c r="D64" s="210"/>
      <c r="E64" s="210"/>
      <c r="F64" s="210"/>
      <c r="G64" s="210"/>
      <c r="H64" s="210"/>
      <c r="I64" s="210"/>
      <c r="J64" s="210"/>
      <c r="K64" s="212"/>
      <c r="L64" s="212"/>
      <c r="M64" s="212"/>
      <c r="N64" s="212"/>
    </row>
    <row r="65" customFormat="false" ht="27.75" hidden="false" customHeight="true" outlineLevel="0" collapsed="false">
      <c r="B65" s="213"/>
      <c r="C65" s="210"/>
      <c r="D65" s="210"/>
      <c r="E65" s="210"/>
      <c r="F65" s="210"/>
      <c r="G65" s="210"/>
      <c r="H65" s="210"/>
      <c r="I65" s="210"/>
      <c r="J65" s="212"/>
      <c r="K65" s="212"/>
      <c r="L65" s="212"/>
      <c r="M65" s="212"/>
      <c r="N65" s="212"/>
    </row>
    <row r="66" customFormat="false" ht="31.5" hidden="false" customHeight="true" outlineLevel="0" collapsed="false">
      <c r="B66" s="214"/>
      <c r="C66" s="210"/>
      <c r="D66" s="210"/>
      <c r="E66" s="210"/>
      <c r="F66" s="210"/>
      <c r="G66" s="210"/>
      <c r="H66" s="210"/>
      <c r="I66" s="210"/>
      <c r="J66" s="212"/>
      <c r="K66" s="212"/>
      <c r="L66" s="212"/>
      <c r="M66" s="212"/>
      <c r="N66" s="212"/>
    </row>
    <row r="67" customFormat="false" ht="37.5" hidden="false" customHeight="true" outlineLevel="0" collapsed="false">
      <c r="B67" s="214"/>
      <c r="C67" s="210"/>
      <c r="D67" s="210"/>
      <c r="E67" s="210"/>
      <c r="F67" s="210"/>
      <c r="G67" s="210"/>
      <c r="H67" s="210"/>
      <c r="I67" s="210"/>
      <c r="J67" s="212"/>
      <c r="K67" s="212"/>
      <c r="L67" s="212"/>
      <c r="M67" s="212"/>
      <c r="N67" s="212"/>
    </row>
    <row r="68" customFormat="false" ht="57" hidden="false" customHeight="true" outlineLevel="0" collapsed="false">
      <c r="B68" s="214"/>
      <c r="C68" s="210"/>
      <c r="D68" s="210"/>
      <c r="E68" s="210"/>
      <c r="F68" s="210"/>
      <c r="G68" s="210"/>
      <c r="H68" s="210"/>
      <c r="I68" s="210"/>
      <c r="J68" s="212"/>
      <c r="K68" s="212"/>
      <c r="L68" s="212"/>
      <c r="M68" s="212"/>
      <c r="N68" s="212"/>
    </row>
  </sheetData>
  <mergeCells count="10">
    <mergeCell ref="B3:I3"/>
    <mergeCell ref="C4:F4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51667042</cp:lastModifiedBy>
  <cp:lastPrinted>2015-04-29T06:34:01Z</cp:lastPrinted>
  <dcterms:modified xsi:type="dcterms:W3CDTF">2015-04-30T11:32:56Z</dcterms:modified>
  <cp:revision>0</cp:revision>
  <dc:subject/>
  <dc:title/>
</cp:coreProperties>
</file>