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 1 Sinteza executie trim. I " sheetId="1" state="visible" r:id="rId2"/>
    <sheet name="Anexa 2 " sheetId="2" state="visible" r:id="rId3"/>
    <sheet name="A 3 ch personal pe bugete" sheetId="3" state="visible" r:id="rId4"/>
    <sheet name="A 4 OPC BS 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 1 Sinteza executie trim. I '!$A$1:$F$21</definedName>
    <definedName function="false" hidden="false" localSheetId="2" name="_xlnm.Print_Area" vbProcedure="false">'A 3 ch personal pe bugete'!$B$2:$M$14</definedName>
    <definedName function="false" hidden="false" localSheetId="3" name="_xlnm.Print_Area" vbProcedure="false">'A 4 OPC BS p'!$B$1:$I$66</definedName>
    <definedName function="false" hidden="false" localSheetId="1" name="_xlnm.Print_Area" vbProcedure="false">'Anexa 2 '!$A$2:$I$51</definedName>
    <definedName function="false" hidden="false" localSheetId="1" name="_xlnm.Print_Titles" vbProcedure="false">'Anexa 2 '!$4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gd" vbProcedure="false">gdgd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l_36" vbProcedure="false">WEO [12]LINK!$A$1:$A$42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nen" vbProcedure="false">nenen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qq" vbProcedure="false">WEO [12]LINK!$A$1:$A$42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q" vbProcedure="false">WEO [12]LINK!$A$1:$A$4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" vbProcedure="false">WEO [12]LINK!$A$1:$A$42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eq" vbProcedure="false">WEO [12]LINK!$A$1:$A$42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1" name="a" vbProcedure="false">WEO [12]LINK!$A$1:$A$42</definedName>
    <definedName function="false" hidden="false" localSheetId="1" name="atrade" vbProcedure="false">atrade</definedName>
    <definedName function="false" hidden="false" localSheetId="1" name="a_11" vbProcedure="false">WEO [12]LINK!$A$1:$A$42</definedName>
    <definedName function="false" hidden="false" localSheetId="1" name="a_15" vbProcedure="false">WEO [12]LINK!$A$1:$A$42</definedName>
    <definedName function="false" hidden="false" localSheetId="1" name="a_17" vbProcedure="false">WEO [12]LINK!$A$1:$A$42</definedName>
    <definedName function="false" hidden="false" localSheetId="1" name="a_20" vbProcedure="false">WEO [12]LINK!$A$1:$A$42</definedName>
    <definedName function="false" hidden="false" localSheetId="1" name="a_22" vbProcedure="false">WEO [12]LINK!$A$1:$A$42</definedName>
    <definedName function="false" hidden="false" localSheetId="1" name="a_24" vbProcedure="false">WEO [12]LINK!$A$1:$A$42</definedName>
    <definedName function="false" hidden="false" localSheetId="1" name="a_28" vbProcedure="false">WEO [12]LINK!$A$1:$A$42</definedName>
    <definedName function="false" hidden="false" localSheetId="1" name="a_37" vbProcedure="false">WEO [12]LINK!$A$1:$A$42</definedName>
    <definedName function="false" hidden="false" localSheetId="1" name="a_38" vbProcedure="false">WEO [12]LINK!$A$1:$A$42</definedName>
    <definedName function="false" hidden="false" localSheetId="1" name="a_46" vbProcedure="false">WEO [12]LINK!$A$1:$A$42</definedName>
    <definedName function="false" hidden="false" localSheetId="1" name="a_47" vbProcedure="false">WEO [12]LINK!$A$1:$A$42</definedName>
    <definedName function="false" hidden="false" localSheetId="1" name="a_49" vbProcedure="false">WEO [12]LINK!$A$1:$A$42</definedName>
    <definedName function="false" hidden="false" localSheetId="1" name="a_54" vbProcedure="false">WEO [12]LINK!$A$1:$A$42</definedName>
    <definedName function="false" hidden="false" localSheetId="1" name="a_55" vbProcedure="false">WEO [12]LINK!$A$1:$A$42</definedName>
    <definedName function="false" hidden="false" localSheetId="1" name="a_56" vbProcedure="false">WEO [12]LINK!$A$1:$A$42</definedName>
    <definedName function="false" hidden="false" localSheetId="1" name="a_57" vbProcedure="false">WEO [12]LINK!$A$1:$A$42</definedName>
    <definedName function="false" hidden="false" localSheetId="1" name="a_61" vbProcedure="false">WEO [12]LINK!$A$1:$A$42</definedName>
    <definedName function="false" hidden="false" localSheetId="1" name="a_64" vbProcedure="false">WEO [12]LINK!$A$1:$A$42</definedName>
    <definedName function="false" hidden="false" localSheetId="1" name="a_65" vbProcedure="false">WEO [12]LINK!$A$1:$A$42</definedName>
    <definedName function="false" hidden="false" localSheetId="1" name="a_66" vbProcedure="false">WEO [12]LINK!$A$1:$A$42</definedName>
    <definedName function="false" hidden="false" localSheetId="1" name="BFLD_DF" vbProcedure="false">BFLD_DF</definedName>
    <definedName function="false" hidden="false" localSheetId="1" name="BFLD_DF_11" vbProcedure="false">BFLD_DF_11</definedName>
    <definedName function="false" hidden="false" localSheetId="1" name="BFLD_DF_14" vbProcedure="false">BFLD_DF_14</definedName>
    <definedName function="false" hidden="false" localSheetId="1" name="BFLD_DF_20" vbProcedure="false">BFLD_DF_20</definedName>
    <definedName function="false" hidden="false" localSheetId="1" name="BFLD_DF_24" vbProcedure="false">BFLD_DF_24</definedName>
    <definedName function="false" hidden="false" localSheetId="1" name="BFLD_DF_25" vbProcedure="false">BFLD_DF_25</definedName>
    <definedName function="false" hidden="false" localSheetId="1" name="BFLD_DF_28" vbProcedure="false">BFLD_DF_28</definedName>
    <definedName function="false" hidden="false" localSheetId="1" name="chart2" vbProcedure="false">WEO [12]LINK!$A$1:$A$42</definedName>
    <definedName function="false" hidden="false" localSheetId="1" name="chart2_15" vbProcedure="false">WEO [12]LINK!$A$1:$A$42</definedName>
    <definedName function="false" hidden="false" localSheetId="1" name="chart2_17" vbProcedure="false">WEO [12]LINK!$A$1:$A$42</definedName>
    <definedName function="false" hidden="false" localSheetId="1" name="chart2_20" vbProcedure="false">WEO [12]LINK!$A$1:$A$42</definedName>
    <definedName function="false" hidden="false" localSheetId="1" name="chart2_22" vbProcedure="false">WEO [12]LINK!$A$1:$A$42</definedName>
    <definedName function="false" hidden="false" localSheetId="1" name="chart2_24" vbProcedure="false">WEO [12]LINK!$A$1:$A$42</definedName>
    <definedName function="false" hidden="false" localSheetId="1" name="chart2_28" vbProcedure="false">WEO [12]LINK!$A$1:$A$42</definedName>
    <definedName function="false" hidden="false" localSheetId="1" name="chart2_37" vbProcedure="false">WEO [12]LINK!$A$1:$A$42</definedName>
    <definedName function="false" hidden="false" localSheetId="1" name="chart2_38" vbProcedure="false">WEO [12]LINK!$A$1:$A$42</definedName>
    <definedName function="false" hidden="false" localSheetId="1" name="chart2_46" vbProcedure="false">WEO [12]LINK!$A$1:$A$42</definedName>
    <definedName function="false" hidden="false" localSheetId="1" name="chart2_47" vbProcedure="false">WEO [12]LINK!$A$1:$A$42</definedName>
    <definedName function="false" hidden="false" localSheetId="1" name="chart2_49" vbProcedure="false">WEO [12]LINK!$A$1:$A$42</definedName>
    <definedName function="false" hidden="false" localSheetId="1" name="chart2_54" vbProcedure="false">WEO [12]LINK!$A$1:$A$42</definedName>
    <definedName function="false" hidden="false" localSheetId="1" name="chart2_55" vbProcedure="false">WEO [12]LINK!$A$1:$A$42</definedName>
    <definedName function="false" hidden="false" localSheetId="1" name="chart2_56" vbProcedure="false">WEO [12]LINK!$A$1:$A$42</definedName>
    <definedName function="false" hidden="false" localSheetId="1" name="chart2_57" vbProcedure="false">WEO [12]LINK!$A$1:$A$42</definedName>
    <definedName function="false" hidden="false" localSheetId="1" name="chart2_61" vbProcedure="false">WEO [12]LINK!$A$1:$A$42</definedName>
    <definedName function="false" hidden="false" localSheetId="1" name="chart2_64" vbProcedure="false">WEO [12]LINK!$A$1:$A$42</definedName>
    <definedName function="false" hidden="false" localSheetId="1" name="chart2_65" vbProcedure="false">WEO [12]LINK!$A$1:$A$42</definedName>
    <definedName function="false" hidden="false" localSheetId="1" name="FK_6_65" vbProcedure="false">WEO [12]LINK!$A$1:$A$42</definedName>
    <definedName function="false" hidden="false" localSheetId="1" name="mflowsa" vbProcedure="false">mflowsa</definedName>
    <definedName function="false" hidden="false" localSheetId="1" name="mflowsq" vbProcedure="false">mflowsq</definedName>
    <definedName function="false" hidden="false" localSheetId="1" name="mm" vbProcedure="false">mm</definedName>
    <definedName function="false" hidden="false" localSheetId="1" name="mm_20" vbProcedure="false">mm_20</definedName>
    <definedName function="false" hidden="false" localSheetId="1" name="mm_24" vbProcedure="false">mm_24</definedName>
    <definedName function="false" hidden="false" localSheetId="1" name="mm_28" vbProcedure="false">mm_28</definedName>
    <definedName function="false" hidden="false" localSheetId="1" name="mstocksa" vbProcedure="false">mstocksa</definedName>
    <definedName function="false" hidden="false" localSheetId="1" name="mstocksq" vbProcedure="false">mstocksq</definedName>
    <definedName function="false" hidden="false" localSheetId="1" name="NTDD_RG" vbProcedure="false">NTDD_RG</definedName>
    <definedName function="false" hidden="false" localSheetId="1" name="NTDD_RG_11" vbProcedure="false">NTDD_RG_11</definedName>
    <definedName function="false" hidden="false" localSheetId="1" name="NTDD_RG_14" vbProcedure="false">NTDD_RG_14</definedName>
    <definedName function="false" hidden="false" localSheetId="1" name="NTDD_RG_20" vbProcedure="false">NTDD_RG_20</definedName>
    <definedName function="false" hidden="false" localSheetId="1" name="NTDD_RG_24" vbProcedure="false">NTDD_RG_24</definedName>
    <definedName function="false" hidden="false" localSheetId="1" name="NTDD_RG_25" vbProcedure="false">NTDD_RG_25</definedName>
    <definedName function="false" hidden="false" localSheetId="1" name="NTDD_RG_28" vbProcedure="false">NTDD_RG_28</definedName>
    <definedName function="false" hidden="false" localSheetId="1" name="OnShow" vbProcedure="false">OnShow</definedName>
    <definedName function="false" hidden="false" localSheetId="1" name="OnShow_20" vbProcedure="false">OnShow_20</definedName>
    <definedName function="false" hidden="false" localSheetId="1" name="OnShow_24" vbProcedure="false">OnShow_24</definedName>
    <definedName function="false" hidden="false" localSheetId="1" name="OnShow_28" vbProcedure="false">OnShow_28</definedName>
    <definedName function="false" hidden="false" localSheetId="1" name="r_54" vbProcedure="false">WEO [12]LINK!$A$1:$A$42</definedName>
    <definedName function="false" hidden="false" localSheetId="1" name="xxWRS_1" vbProcedure="false">WEO [12]LINK!$A$1:$A$42</definedName>
    <definedName function="false" hidden="false" localSheetId="1" name="xxWRS_1_15" vbProcedure="false">WEO [12]LINK!$A$1:$A$42</definedName>
    <definedName function="false" hidden="false" localSheetId="1" name="xxWRS_1_17" vbProcedure="false">WEO [12]LINK!$A$1:$A$42</definedName>
    <definedName function="false" hidden="false" localSheetId="1" name="xxWRS_1_20" vbProcedure="false">WEO [12]LINK!$A$1:$A$42</definedName>
    <definedName function="false" hidden="false" localSheetId="1" name="xxWRS_1_22" vbProcedure="false">WEO [12]LINK!$A$1:$A$42</definedName>
    <definedName function="false" hidden="false" localSheetId="1" name="xxWRS_1_24" vbProcedure="false">WEO [12]LINK!$A$1:$A$42</definedName>
    <definedName function="false" hidden="false" localSheetId="1" name="xxWRS_1_28" vbProcedure="false">WEO [12]LINK!$A$1:$A$42</definedName>
    <definedName function="false" hidden="false" localSheetId="1" name="xxWRS_1_37" vbProcedure="false">WEO [12]LINK!$A$1:$A$42</definedName>
    <definedName function="false" hidden="false" localSheetId="1" name="xxWRS_1_38" vbProcedure="false">WEO [12]LINK!$A$1:$A$42</definedName>
    <definedName function="false" hidden="false" localSheetId="1" name="xxWRS_1_46" vbProcedure="false">WEO [12]LINK!$A$1:$A$42</definedName>
    <definedName function="false" hidden="false" localSheetId="1" name="xxWRS_1_47" vbProcedure="false">WEO [12]LINK!$A$1:$A$42</definedName>
    <definedName function="false" hidden="false" localSheetId="1" name="xxWRS_1_49" vbProcedure="false">WEO [12]LINK!$A$1:$A$42</definedName>
    <definedName function="false" hidden="false" localSheetId="1" name="xxWRS_1_54" vbProcedure="false">WEO [12]LINK!$A$1:$A$42</definedName>
    <definedName function="false" hidden="false" localSheetId="1" name="xxWRS_1_55" vbProcedure="false">WEO [12]LINK!$A$1:$A$42</definedName>
    <definedName function="false" hidden="false" localSheetId="1" name="xxWRS_1_56" vbProcedure="false">WEO [12]LINK!$A$1:$A$42</definedName>
    <definedName function="false" hidden="false" localSheetId="1" name="xxWRS_1_57" vbProcedure="false">WEO [12]LINK!$A$1:$A$42</definedName>
    <definedName function="false" hidden="false" localSheetId="1" name="xxWRS_1_61" vbProcedure="false">WEO [12]LINK!$A$1:$A$42</definedName>
    <definedName function="false" hidden="false" localSheetId="1" name="xxWRS_1_63" vbProcedure="false">WEO [12]LINK!$A$1:$A$42</definedName>
    <definedName function="false" hidden="false" localSheetId="1" name="xxWRS_1_64" vbProcedure="false">WEO [12]LINK!$A$1:$A$42</definedName>
    <definedName function="false" hidden="false" localSheetId="1" name="xxWRS_1_65" vbProcedure="false">WEO [12]LINK!$A$1:$A$42</definedName>
    <definedName function="false" hidden="false" localSheetId="1" name="_Macros_Import__qbop" vbProcedure="false">_Macros_Import_.qbop</definedName>
    <definedName function="false" hidden="false" localSheetId="2" name="a" vbProcedure="false">WEO [12]LINK!$A$1:$A$42</definedName>
    <definedName function="false" hidden="false" localSheetId="2" name="atrade" vbProcedure="false">atrade</definedName>
    <definedName function="false" hidden="false" localSheetId="2" name="a_11" vbProcedure="false">WEO [12]LINK!$A$1:$A$42</definedName>
    <definedName function="false" hidden="false" localSheetId="2" name="a_15" vbProcedure="false">WEO [12]LINK!$A$1:$A$42</definedName>
    <definedName function="false" hidden="false" localSheetId="2" name="a_17" vbProcedure="false">WEO [12]LINK!$A$1:$A$42</definedName>
    <definedName function="false" hidden="false" localSheetId="2" name="a_20" vbProcedure="false">WEO [12]LINK!$A$1:$A$42</definedName>
    <definedName function="false" hidden="false" localSheetId="2" name="a_22" vbProcedure="false">WEO [12]LINK!$A$1:$A$42</definedName>
    <definedName function="false" hidden="false" localSheetId="2" name="a_24" vbProcedure="false">WEO [12]LINK!$A$1:$A$42</definedName>
    <definedName function="false" hidden="false" localSheetId="2" name="a_28" vbProcedure="false">WEO [12]LINK!$A$1:$A$42</definedName>
    <definedName function="false" hidden="false" localSheetId="2" name="a_37" vbProcedure="false">WEO [12]LINK!$A$1:$A$42</definedName>
    <definedName function="false" hidden="false" localSheetId="2" name="a_38" vbProcedure="false">WEO [12]LINK!$A$1:$A$42</definedName>
    <definedName function="false" hidden="false" localSheetId="2" name="a_46" vbProcedure="false">WEO [12]LINK!$A$1:$A$42</definedName>
    <definedName function="false" hidden="false" localSheetId="2" name="a_47" vbProcedure="false">WEO [12]LINK!$A$1:$A$42</definedName>
    <definedName function="false" hidden="false" localSheetId="2" name="a_49" vbProcedure="false">WEO [12]LINK!$A$1:$A$42</definedName>
    <definedName function="false" hidden="false" localSheetId="2" name="a_54" vbProcedure="false">WEO [12]LINK!$A$1:$A$42</definedName>
    <definedName function="false" hidden="false" localSheetId="2" name="a_55" vbProcedure="false">WEO [12]LINK!$A$1:$A$42</definedName>
    <definedName function="false" hidden="false" localSheetId="2" name="a_56" vbProcedure="false">WEO [12]LINK!$A$1:$A$42</definedName>
    <definedName function="false" hidden="false" localSheetId="2" name="a_57" vbProcedure="false">WEO [12]LINK!$A$1:$A$42</definedName>
    <definedName function="false" hidden="false" localSheetId="2" name="a_61" vbProcedure="false">WEO [12]LINK!$A$1:$A$42</definedName>
    <definedName function="false" hidden="false" localSheetId="2" name="a_64" vbProcedure="false">WEO [12]LINK!$A$1:$A$42</definedName>
    <definedName function="false" hidden="false" localSheetId="2" name="a_65" vbProcedure="false">WEO [12]LINK!$A$1:$A$42</definedName>
    <definedName function="false" hidden="false" localSheetId="2" name="a_66" vbProcedure="false">WEO [12]LINK!$A$1:$A$42</definedName>
    <definedName function="false" hidden="false" localSheetId="2" name="BFLD_DF" vbProcedure="false">BFLD_DF</definedName>
    <definedName function="false" hidden="false" localSheetId="2" name="BFLD_DF_11" vbProcedure="false">BFLD_DF_11</definedName>
    <definedName function="false" hidden="false" localSheetId="2" name="BFLD_DF_14" vbProcedure="false">BFLD_DF_14</definedName>
    <definedName function="false" hidden="false" localSheetId="2" name="BFLD_DF_20" vbProcedure="false">BFLD_DF_20</definedName>
    <definedName function="false" hidden="false" localSheetId="2" name="BFLD_DF_24" vbProcedure="false">BFLD_DF_24</definedName>
    <definedName function="false" hidden="false" localSheetId="2" name="BFLD_DF_25" vbProcedure="false">BFLD_DF_25</definedName>
    <definedName function="false" hidden="false" localSheetId="2" name="BFLD_DF_28" vbProcedure="false">BFLD_DF_28</definedName>
    <definedName function="false" hidden="false" localSheetId="2" name="chart2" vbProcedure="false">WEO [12]LINK!$A$1:$A$42</definedName>
    <definedName function="false" hidden="false" localSheetId="2" name="chart2_15" vbProcedure="false">WEO [12]LINK!$A$1:$A$42</definedName>
    <definedName function="false" hidden="false" localSheetId="2" name="chart2_17" vbProcedure="false">WEO [12]LINK!$A$1:$A$42</definedName>
    <definedName function="false" hidden="false" localSheetId="2" name="chart2_20" vbProcedure="false">WEO [12]LINK!$A$1:$A$42</definedName>
    <definedName function="false" hidden="false" localSheetId="2" name="chart2_22" vbProcedure="false">WEO [12]LINK!$A$1:$A$42</definedName>
    <definedName function="false" hidden="false" localSheetId="2" name="chart2_24" vbProcedure="false">WEO [12]LINK!$A$1:$A$42</definedName>
    <definedName function="false" hidden="false" localSheetId="2" name="chart2_28" vbProcedure="false">WEO [12]LINK!$A$1:$A$42</definedName>
    <definedName function="false" hidden="false" localSheetId="2" name="chart2_37" vbProcedure="false">WEO [12]LINK!$A$1:$A$42</definedName>
    <definedName function="false" hidden="false" localSheetId="2" name="chart2_38" vbProcedure="false">WEO [12]LINK!$A$1:$A$42</definedName>
    <definedName function="false" hidden="false" localSheetId="2" name="chart2_46" vbProcedure="false">WEO [12]LINK!$A$1:$A$42</definedName>
    <definedName function="false" hidden="false" localSheetId="2" name="chart2_47" vbProcedure="false">WEO [12]LINK!$A$1:$A$42</definedName>
    <definedName function="false" hidden="false" localSheetId="2" name="chart2_49" vbProcedure="false">WEO [12]LINK!$A$1:$A$42</definedName>
    <definedName function="false" hidden="false" localSheetId="2" name="chart2_54" vbProcedure="false">WEO [12]LINK!$A$1:$A$42</definedName>
    <definedName function="false" hidden="false" localSheetId="2" name="chart2_55" vbProcedure="false">WEO [12]LINK!$A$1:$A$42</definedName>
    <definedName function="false" hidden="false" localSheetId="2" name="chart2_56" vbProcedure="false">WEO [12]LINK!$A$1:$A$42</definedName>
    <definedName function="false" hidden="false" localSheetId="2" name="chart2_57" vbProcedure="false">WEO [12]LINK!$A$1:$A$42</definedName>
    <definedName function="false" hidden="false" localSheetId="2" name="chart2_61" vbProcedure="false">WEO [12]LINK!$A$1:$A$42</definedName>
    <definedName function="false" hidden="false" localSheetId="2" name="chart2_64" vbProcedure="false">WEO [12]LINK!$A$1:$A$42</definedName>
    <definedName function="false" hidden="false" localSheetId="2" name="chart2_65" vbProcedure="false">WEO [12]LINK!$A$1:$A$42</definedName>
    <definedName function="false" hidden="false" localSheetId="2" name="gdgd" vbProcedure="false">gdgd</definedName>
    <definedName function="false" hidden="false" localSheetId="2" name="l_36" vbProcedure="false">WEO [12]LINK!$A$1:$A$42</definedName>
    <definedName function="false" hidden="false" localSheetId="2" name="mflowsa" vbProcedure="false">mflowsa</definedName>
    <definedName function="false" hidden="false" localSheetId="2" name="mflowsq" vbProcedure="false">mflowsq</definedName>
    <definedName function="false" hidden="false" localSheetId="2" name="mm" vbProcedure="false">mm</definedName>
    <definedName function="false" hidden="false" localSheetId="2" name="mm_20" vbProcedure="false">mm_20</definedName>
    <definedName function="false" hidden="false" localSheetId="2" name="mm_24" vbProcedure="false">mm_24</definedName>
    <definedName function="false" hidden="false" localSheetId="2" name="mm_28" vbProcedure="false">mm_28</definedName>
    <definedName function="false" hidden="false" localSheetId="2" name="mstocksa" vbProcedure="false">mstocksa</definedName>
    <definedName function="false" hidden="false" localSheetId="2" name="mstocksq" vbProcedure="false">mstocksq</definedName>
    <definedName function="false" hidden="false" localSheetId="2" name="nenen" vbProcedure="false">nenen</definedName>
    <definedName function="false" hidden="false" localSheetId="2" name="NTDD_RG" vbProcedure="false">NTDD_RG</definedName>
    <definedName function="false" hidden="false" localSheetId="2" name="NTDD_RG_11" vbProcedure="false">NTDD_RG_11</definedName>
    <definedName function="false" hidden="false" localSheetId="2" name="NTDD_RG_14" vbProcedure="false">NTDD_RG_14</definedName>
    <definedName function="false" hidden="false" localSheetId="2" name="NTDD_RG_20" vbProcedure="false">NTDD_RG_20</definedName>
    <definedName function="false" hidden="false" localSheetId="2" name="NTDD_RG_24" vbProcedure="false">NTDD_RG_24</definedName>
    <definedName function="false" hidden="false" localSheetId="2" name="NTDD_RG_25" vbProcedure="false">NTDD_RG_25</definedName>
    <definedName function="false" hidden="false" localSheetId="2" name="NTDD_RG_28" vbProcedure="false">NTDD_RG_28</definedName>
    <definedName function="false" hidden="false" localSheetId="2" name="OnShow" vbProcedure="false">OnShow</definedName>
    <definedName function="false" hidden="false" localSheetId="2" name="OnShow_20" vbProcedure="false">OnShow_20</definedName>
    <definedName function="false" hidden="false" localSheetId="2" name="OnShow_24" vbProcedure="false">OnShow_24</definedName>
    <definedName function="false" hidden="false" localSheetId="2" name="OnShow_28" vbProcedure="false">OnShow_28</definedName>
    <definedName function="false" hidden="false" localSheetId="2" name="qqq" vbProcedure="false">WEO [12]LINK!$A$1:$A$42</definedName>
    <definedName function="false" hidden="false" localSheetId="2" name="rqq" vbProcedure="false">WEO [12]LINK!$A$1:$A$42</definedName>
    <definedName function="false" hidden="false" localSheetId="2" name="w" vbProcedure="false">WEO [12]LINK!$A$1:$A$42</definedName>
    <definedName function="false" hidden="false" localSheetId="2" name="weq" vbProcedure="false">WEO [12]LINK!$A$1:$A$42</definedName>
    <definedName function="false" hidden="false" localSheetId="2" name="xxWRS_1" vbProcedure="false">WEO [12]LINK!$A$1:$A$42</definedName>
    <definedName function="false" hidden="false" localSheetId="2" name="xxWRS_1_15" vbProcedure="false">WEO [12]LINK!$A$1:$A$42</definedName>
    <definedName function="false" hidden="false" localSheetId="2" name="xxWRS_1_17" vbProcedure="false">WEO [12]LINK!$A$1:$A$42</definedName>
    <definedName function="false" hidden="false" localSheetId="2" name="xxWRS_1_20" vbProcedure="false">WEO [12]LINK!$A$1:$A$42</definedName>
    <definedName function="false" hidden="false" localSheetId="2" name="xxWRS_1_22" vbProcedure="false">WEO [12]LINK!$A$1:$A$42</definedName>
    <definedName function="false" hidden="false" localSheetId="2" name="xxWRS_1_24" vbProcedure="false">WEO [12]LINK!$A$1:$A$42</definedName>
    <definedName function="false" hidden="false" localSheetId="2" name="xxWRS_1_28" vbProcedure="false">WEO [12]LINK!$A$1:$A$42</definedName>
    <definedName function="false" hidden="false" localSheetId="2" name="xxWRS_1_37" vbProcedure="false">WEO [12]LINK!$A$1:$A$42</definedName>
    <definedName function="false" hidden="false" localSheetId="2" name="xxWRS_1_38" vbProcedure="false">WEO [12]LINK!$A$1:$A$42</definedName>
    <definedName function="false" hidden="false" localSheetId="2" name="xxWRS_1_46" vbProcedure="false">WEO [12]LINK!$A$1:$A$42</definedName>
    <definedName function="false" hidden="false" localSheetId="2" name="xxWRS_1_47" vbProcedure="false">WEO [12]LINK!$A$1:$A$42</definedName>
    <definedName function="false" hidden="false" localSheetId="2" name="xxWRS_1_49" vbProcedure="false">WEO [12]LINK!$A$1:$A$42</definedName>
    <definedName function="false" hidden="false" localSheetId="2" name="xxWRS_1_54" vbProcedure="false">WEO [12]LINK!$A$1:$A$42</definedName>
    <definedName function="false" hidden="false" localSheetId="2" name="xxWRS_1_55" vbProcedure="false">WEO [12]LINK!$A$1:$A$42</definedName>
    <definedName function="false" hidden="false" localSheetId="2" name="xxWRS_1_56" vbProcedure="false">WEO [12]LINK!$A$1:$A$42</definedName>
    <definedName function="false" hidden="false" localSheetId="2" name="xxWRS_1_57" vbProcedure="false">WEO [12]LINK!$A$1:$A$42</definedName>
    <definedName function="false" hidden="false" localSheetId="2" name="xxWRS_1_61" vbProcedure="false">WEO [12]LINK!$A$1:$A$42</definedName>
    <definedName function="false" hidden="false" localSheetId="2" name="xxWRS_1_63" vbProcedure="false">WEO [12]LINK!$A$1:$A$42</definedName>
    <definedName function="false" hidden="false" localSheetId="2" name="xxWRS_1_64" vbProcedure="false">WEO [12]LINK!$A$1:$A$42</definedName>
    <definedName function="false" hidden="false" localSheetId="2" name="xxWRS_1_65" vbProcedure="false">WEO [12]LINK!$A$1:$A$42</definedName>
    <definedName function="false" hidden="false" localSheetId="2" name="_Macros_Import__qbop" vbProcedure="false">_Macros_Import_.qbop</definedName>
    <definedName function="false" hidden="false" localSheetId="3" name="a" vbProcedure="false">WEO [12]LINK!$A$1:$A$42</definedName>
    <definedName function="false" hidden="false" localSheetId="3" name="atrade" vbProcedure="false">atrade</definedName>
    <definedName function="false" hidden="false" localSheetId="3" name="a_11" vbProcedure="false">WEO [12]LINK!$A$1:$A$42</definedName>
    <definedName function="false" hidden="false" localSheetId="3" name="a_15" vbProcedure="false">WEO [12]LINK!$A$1:$A$42</definedName>
    <definedName function="false" hidden="false" localSheetId="3" name="a_17" vbProcedure="false">WEO [12]LINK!$A$1:$A$42</definedName>
    <definedName function="false" hidden="false" localSheetId="3" name="a_20" vbProcedure="false">WEO [12]LINK!$A$1:$A$42</definedName>
    <definedName function="false" hidden="false" localSheetId="3" name="a_22" vbProcedure="false">WEO [12]LINK!$A$1:$A$42</definedName>
    <definedName function="false" hidden="false" localSheetId="3" name="a_24" vbProcedure="false">WEO [12]LINK!$A$1:$A$42</definedName>
    <definedName function="false" hidden="false" localSheetId="3" name="a_28" vbProcedure="false">WEO [12]LINK!$A$1:$A$42</definedName>
    <definedName function="false" hidden="false" localSheetId="3" name="a_37" vbProcedure="false">WEO [12]LINK!$A$1:$A$42</definedName>
    <definedName function="false" hidden="false" localSheetId="3" name="a_38" vbProcedure="false">WEO [12]LINK!$A$1:$A$42</definedName>
    <definedName function="false" hidden="false" localSheetId="3" name="a_46" vbProcedure="false">WEO [12]LINK!$A$1:$A$42</definedName>
    <definedName function="false" hidden="false" localSheetId="3" name="a_47" vbProcedure="false">WEO [12]LINK!$A$1:$A$42</definedName>
    <definedName function="false" hidden="false" localSheetId="3" name="a_49" vbProcedure="false">WEO [12]LINK!$A$1:$A$42</definedName>
    <definedName function="false" hidden="false" localSheetId="3" name="a_54" vbProcedure="false">WEO [12]LINK!$A$1:$A$42</definedName>
    <definedName function="false" hidden="false" localSheetId="3" name="a_55" vbProcedure="false">WEO [12]LINK!$A$1:$A$42</definedName>
    <definedName function="false" hidden="false" localSheetId="3" name="a_56" vbProcedure="false">WEO [12]LINK!$A$1:$A$42</definedName>
    <definedName function="false" hidden="false" localSheetId="3" name="a_57" vbProcedure="false">WEO [12]LINK!$A$1:$A$42</definedName>
    <definedName function="false" hidden="false" localSheetId="3" name="a_61" vbProcedure="false">WEO [12]LINK!$A$1:$A$42</definedName>
    <definedName function="false" hidden="false" localSheetId="3" name="a_64" vbProcedure="false">WEO [12]LINK!$A$1:$A$42</definedName>
    <definedName function="false" hidden="false" localSheetId="3" name="a_65" vbProcedure="false">WEO [12]LINK!$A$1:$A$42</definedName>
    <definedName function="false" hidden="false" localSheetId="3" name="a_66" vbProcedure="false">WEO [12]LINK!$A$1:$A$42</definedName>
    <definedName function="false" hidden="false" localSheetId="3" name="BFLD_DF" vbProcedure="false">BFLD_DF</definedName>
    <definedName function="false" hidden="false" localSheetId="3" name="BFLD_DF_11" vbProcedure="false">BFLD_DF_11</definedName>
    <definedName function="false" hidden="false" localSheetId="3" name="BFLD_DF_14" vbProcedure="false">BFLD_DF_14</definedName>
    <definedName function="false" hidden="false" localSheetId="3" name="BFLD_DF_20" vbProcedure="false">BFLD_DF_20</definedName>
    <definedName function="false" hidden="false" localSheetId="3" name="BFLD_DF_24" vbProcedure="false">BFLD_DF_24</definedName>
    <definedName function="false" hidden="false" localSheetId="3" name="BFLD_DF_25" vbProcedure="false">BFLD_DF_25</definedName>
    <definedName function="false" hidden="false" localSheetId="3" name="BFLD_DF_28" vbProcedure="false">BFLD_DF_28</definedName>
    <definedName function="false" hidden="false" localSheetId="3" name="chart2" vbProcedure="false">WEO [12]LINK!$A$1:$A$42</definedName>
    <definedName function="false" hidden="false" localSheetId="3" name="chart2_15" vbProcedure="false">WEO [12]LINK!$A$1:$A$42</definedName>
    <definedName function="false" hidden="false" localSheetId="3" name="chart2_17" vbProcedure="false">WEO [12]LINK!$A$1:$A$42</definedName>
    <definedName function="false" hidden="false" localSheetId="3" name="chart2_20" vbProcedure="false">WEO [12]LINK!$A$1:$A$42</definedName>
    <definedName function="false" hidden="false" localSheetId="3" name="chart2_22" vbProcedure="false">WEO [12]LINK!$A$1:$A$42</definedName>
    <definedName function="false" hidden="false" localSheetId="3" name="chart2_24" vbProcedure="false">WEO [12]LINK!$A$1:$A$42</definedName>
    <definedName function="false" hidden="false" localSheetId="3" name="chart2_28" vbProcedure="false">WEO [12]LINK!$A$1:$A$42</definedName>
    <definedName function="false" hidden="false" localSheetId="3" name="chart2_37" vbProcedure="false">WEO [12]LINK!$A$1:$A$42</definedName>
    <definedName function="false" hidden="false" localSheetId="3" name="chart2_38" vbProcedure="false">WEO [12]LINK!$A$1:$A$42</definedName>
    <definedName function="false" hidden="false" localSheetId="3" name="chart2_46" vbProcedure="false">WEO [12]LINK!$A$1:$A$42</definedName>
    <definedName function="false" hidden="false" localSheetId="3" name="chart2_47" vbProcedure="false">WEO [12]LINK!$A$1:$A$42</definedName>
    <definedName function="false" hidden="false" localSheetId="3" name="chart2_49" vbProcedure="false">WEO [12]LINK!$A$1:$A$42</definedName>
    <definedName function="false" hidden="false" localSheetId="3" name="chart2_54" vbProcedure="false">WEO [12]LINK!$A$1:$A$42</definedName>
    <definedName function="false" hidden="false" localSheetId="3" name="chart2_55" vbProcedure="false">WEO [12]LINK!$A$1:$A$42</definedName>
    <definedName function="false" hidden="false" localSheetId="3" name="chart2_56" vbProcedure="false">WEO [12]LINK!$A$1:$A$42</definedName>
    <definedName function="false" hidden="false" localSheetId="3" name="chart2_57" vbProcedure="false">WEO [12]LINK!$A$1:$A$42</definedName>
    <definedName function="false" hidden="false" localSheetId="3" name="chart2_61" vbProcedure="false">WEO [12]LINK!$A$1:$A$42</definedName>
    <definedName function="false" hidden="false" localSheetId="3" name="chart2_64" vbProcedure="false">WEO [12]LINK!$A$1:$A$42</definedName>
    <definedName function="false" hidden="false" localSheetId="3" name="chart2_65" vbProcedure="false">WEO [12]LINK!$A$1:$A$42</definedName>
    <definedName function="false" hidden="false" localSheetId="3" name="gdgd" vbProcedure="false">gdgd</definedName>
    <definedName function="false" hidden="false" localSheetId="3" name="l_36" vbProcedure="false">WEO [12]LINK!$A$1:$A$42</definedName>
    <definedName function="false" hidden="false" localSheetId="3" name="mflowsa" vbProcedure="false">mflowsa</definedName>
    <definedName function="false" hidden="false" localSheetId="3" name="mflowsq" vbProcedure="false">mflowsq</definedName>
    <definedName function="false" hidden="false" localSheetId="3" name="mm" vbProcedure="false">mm</definedName>
    <definedName function="false" hidden="false" localSheetId="3" name="mm_20" vbProcedure="false">mm_20</definedName>
    <definedName function="false" hidden="false" localSheetId="3" name="mm_24" vbProcedure="false">mm_24</definedName>
    <definedName function="false" hidden="false" localSheetId="3" name="mm_28" vbProcedure="false">mm_28</definedName>
    <definedName function="false" hidden="false" localSheetId="3" name="mstocksa" vbProcedure="false">mstocksa</definedName>
    <definedName function="false" hidden="false" localSheetId="3" name="mstocksq" vbProcedure="false">mstocksq</definedName>
    <definedName function="false" hidden="false" localSheetId="3" name="nenen" vbProcedure="false">nenen</definedName>
    <definedName function="false" hidden="false" localSheetId="3" name="NTDD_RG" vbProcedure="false">NTDD_RG</definedName>
    <definedName function="false" hidden="false" localSheetId="3" name="NTDD_RG_11" vbProcedure="false">NTDD_RG_11</definedName>
    <definedName function="false" hidden="false" localSheetId="3" name="NTDD_RG_14" vbProcedure="false">NTDD_RG_14</definedName>
    <definedName function="false" hidden="false" localSheetId="3" name="NTDD_RG_20" vbProcedure="false">NTDD_RG_20</definedName>
    <definedName function="false" hidden="false" localSheetId="3" name="NTDD_RG_24" vbProcedure="false">NTDD_RG_24</definedName>
    <definedName function="false" hidden="false" localSheetId="3" name="NTDD_RG_25" vbProcedure="false">NTDD_RG_25</definedName>
    <definedName function="false" hidden="false" localSheetId="3" name="NTDD_RG_28" vbProcedure="false">NTDD_RG_28</definedName>
    <definedName function="false" hidden="false" localSheetId="3" name="OnShow" vbProcedure="false">OnShow</definedName>
    <definedName function="false" hidden="false" localSheetId="3" name="OnShow_20" vbProcedure="false">OnShow_20</definedName>
    <definedName function="false" hidden="false" localSheetId="3" name="OnShow_24" vbProcedure="false">OnShow_24</definedName>
    <definedName function="false" hidden="false" localSheetId="3" name="OnShow_28" vbProcedure="false">OnShow_28</definedName>
    <definedName function="false" hidden="false" localSheetId="3" name="qqq" vbProcedure="false">WEO [12]LINK!$A$1:$A$42</definedName>
    <definedName function="false" hidden="false" localSheetId="3" name="rqq" vbProcedure="false">WEO [12]LINK!$A$1:$A$42</definedName>
    <definedName function="false" hidden="false" localSheetId="3" name="w" vbProcedure="false">WEO [12]LINK!$A$1:$A$42</definedName>
    <definedName function="false" hidden="false" localSheetId="3" name="weq" vbProcedure="false">WEO [12]LINK!$A$1:$A$42</definedName>
    <definedName function="false" hidden="false" localSheetId="3" name="xxWRS_1" vbProcedure="false">WEO [12]LINK!$A$1:$A$42</definedName>
    <definedName function="false" hidden="false" localSheetId="3" name="xxWRS_1_15" vbProcedure="false">WEO [12]LINK!$A$1:$A$42</definedName>
    <definedName function="false" hidden="false" localSheetId="3" name="xxWRS_1_17" vbProcedure="false">WEO [12]LINK!$A$1:$A$42</definedName>
    <definedName function="false" hidden="false" localSheetId="3" name="xxWRS_1_20" vbProcedure="false">WEO [12]LINK!$A$1:$A$42</definedName>
    <definedName function="false" hidden="false" localSheetId="3" name="xxWRS_1_22" vbProcedure="false">WEO [12]LINK!$A$1:$A$42</definedName>
    <definedName function="false" hidden="false" localSheetId="3" name="xxWRS_1_24" vbProcedure="false">WEO [12]LINK!$A$1:$A$42</definedName>
    <definedName function="false" hidden="false" localSheetId="3" name="xxWRS_1_28" vbProcedure="false">WEO [12]LINK!$A$1:$A$42</definedName>
    <definedName function="false" hidden="false" localSheetId="3" name="xxWRS_1_37" vbProcedure="false">WEO [12]LINK!$A$1:$A$42</definedName>
    <definedName function="false" hidden="false" localSheetId="3" name="xxWRS_1_38" vbProcedure="false">WEO [12]LINK!$A$1:$A$42</definedName>
    <definedName function="false" hidden="false" localSheetId="3" name="xxWRS_1_46" vbProcedure="false">WEO [12]LINK!$A$1:$A$42</definedName>
    <definedName function="false" hidden="false" localSheetId="3" name="xxWRS_1_47" vbProcedure="false">WEO [12]LINK!$A$1:$A$42</definedName>
    <definedName function="false" hidden="false" localSheetId="3" name="xxWRS_1_49" vbProcedure="false">WEO [12]LINK!$A$1:$A$42</definedName>
    <definedName function="false" hidden="false" localSheetId="3" name="xxWRS_1_54" vbProcedure="false">WEO [12]LINK!$A$1:$A$42</definedName>
    <definedName function="false" hidden="false" localSheetId="3" name="xxWRS_1_55" vbProcedure="false">WEO [12]LINK!$A$1:$A$42</definedName>
    <definedName function="false" hidden="false" localSheetId="3" name="xxWRS_1_56" vbProcedure="false">WEO [12]LINK!$A$1:$A$42</definedName>
    <definedName function="false" hidden="false" localSheetId="3" name="xxWRS_1_57" vbProcedure="false">WEO [12]LINK!$A$1:$A$42</definedName>
    <definedName function="false" hidden="false" localSheetId="3" name="xxWRS_1_61" vbProcedure="false">WEO [12]LINK!$A$1:$A$42</definedName>
    <definedName function="false" hidden="false" localSheetId="3" name="xxWRS_1_63" vbProcedure="false">WEO [12]LINK!$A$1:$A$42</definedName>
    <definedName function="false" hidden="false" localSheetId="3" name="xxWRS_1_64" vbProcedure="false">WEO [12]LINK!$A$1:$A$42</definedName>
    <definedName function="false" hidden="false" localSheetId="3" name="xxWRS_1_65" vbProcedure="false">WEO [12]LINK!$A$1:$A$42</definedName>
    <definedName function="false" hidden="false" localSheetId="3" name="_Macros_Import__qbop" vbProcedure="false">_Macros_Import_.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8">
  <si>
    <t xml:space="preserve">Anexa  nr. 1</t>
  </si>
  <si>
    <t xml:space="preserve">Bugetul general consolidat </t>
  </si>
  <si>
    <t xml:space="preserve">   -pe anul 2016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3=1-2</t>
  </si>
  <si>
    <t xml:space="preserve">7=4-1</t>
  </si>
  <si>
    <t xml:space="preserve">8=5-2</t>
  </si>
  <si>
    <t xml:space="preserve">9=6-3</t>
  </si>
  <si>
    <t xml:space="preserve">         PIB - milioane lei  </t>
  </si>
  <si>
    <t xml:space="preserve">TOTAL - program actualizat anual</t>
  </si>
  <si>
    <t xml:space="preserve">% din PIB</t>
  </si>
  <si>
    <t xml:space="preserve">Program actualizat Trim. I</t>
  </si>
  <si>
    <t xml:space="preserve">% din total program anual</t>
  </si>
  <si>
    <t xml:space="preserve">Execuţie trim. I</t>
  </si>
  <si>
    <t xml:space="preserve">% din program trim.I</t>
  </si>
  <si>
    <t xml:space="preserve">Trim.III</t>
  </si>
  <si>
    <t xml:space="preserve">% din total</t>
  </si>
  <si>
    <t xml:space="preserve">Trim.IV</t>
  </si>
  <si>
    <t xml:space="preserve">Anexa nr. 2 </t>
  </si>
  <si>
    <t xml:space="preserve">         EXECUŢIA BUGETULUI GENERAL CONSOLIDAT   </t>
  </si>
  <si>
    <t xml:space="preserve">   </t>
  </si>
  <si>
    <t xml:space="preserve">-milioane lei- </t>
  </si>
  <si>
    <t xml:space="preserve">    </t>
  </si>
  <si>
    <t xml:space="preserve">Program actualizat trim. I 2016</t>
  </si>
  <si>
    <t xml:space="preserve">Realizari trim. I 2016</t>
  </si>
  <si>
    <t xml:space="preserve">Grad de realizare trim.I 2016</t>
  </si>
  <si>
    <t xml:space="preserve">mil.lei</t>
  </si>
  <si>
    <t xml:space="preserve">(%)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Plati efectuate in anii precedenti si recuperate in anul curent **)</t>
  </si>
  <si>
    <t xml:space="preserve">EXCEDENT(+) / DEFICIT(-)</t>
  </si>
  <si>
    <t xml:space="preserve">Anexa nr. 3</t>
  </si>
  <si>
    <t xml:space="preserve">Cheltuielile de personal ale bugetului general consolidat</t>
  </si>
  <si>
    <t xml:space="preserve">milioane lei</t>
  </si>
  <si>
    <t xml:space="preserve">Indicator</t>
  </si>
  <si>
    <t xml:space="preserve">Program 2016 
iniţial</t>
  </si>
  <si>
    <t xml:space="preserve">Program           2016 
actualizat</t>
  </si>
  <si>
    <t xml:space="preserve">Trimestrul I
iniţial</t>
  </si>
  <si>
    <t xml:space="preserve">Trimestrul I 
actualizat</t>
  </si>
  <si>
    <t xml:space="preserve">Execuţie trimestrul I</t>
  </si>
  <si>
    <t xml:space="preserve">Semestrul I iniţial</t>
  </si>
  <si>
    <t xml:space="preserve">Semestrul I actualizat</t>
  </si>
  <si>
    <t xml:space="preserve">Executie semestrul I</t>
  </si>
  <si>
    <t xml:space="preserve">Ramas de utilizat semestrul I</t>
  </si>
  <si>
    <t xml:space="preserve">Executie trimestrul I (%)</t>
  </si>
  <si>
    <t xml:space="preserve">Buget de stat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</t>
  </si>
  <si>
    <t xml:space="preserve">Bugetul general centralizat al unităţilor administrativ teritoriale</t>
  </si>
  <si>
    <t xml:space="preserve">Bugetul instituţiilor/activităţilor finanţate integral şi/sau parţial din venituri proprii</t>
  </si>
  <si>
    <t xml:space="preserve">Alte bugete componente ale bugetului general consolidat</t>
  </si>
  <si>
    <t xml:space="preserve">Total buget general consolidat</t>
  </si>
  <si>
    <t xml:space="preserve">Anexa nr. 4</t>
  </si>
  <si>
    <t xml:space="preserve">CHELTUIELI DE PERSONAL  2016</t>
  </si>
  <si>
    <t xml:space="preserve">BUGET DE STAT </t>
  </si>
  <si>
    <t xml:space="preserve">mii lei</t>
  </si>
  <si>
    <t xml:space="preserve">Cod ind.</t>
  </si>
  <si>
    <t xml:space="preserve">Denumirea ordonatorului principal de credite</t>
  </si>
  <si>
    <t xml:space="preserve">Program    2016            iniţial</t>
  </si>
  <si>
    <t xml:space="preserve">Program     2016     actualizat</t>
  </si>
  <si>
    <t xml:space="preserve">Trimestrul I iniţial</t>
  </si>
  <si>
    <t xml:space="preserve">Trimestrul I actualizat</t>
  </si>
  <si>
    <t xml:space="preserve">A</t>
  </si>
  <si>
    <t xml:space="preserve">B</t>
  </si>
  <si>
    <t xml:space="preserve">2</t>
  </si>
  <si>
    <t xml:space="preserve">4</t>
  </si>
  <si>
    <t xml:space="preserve">5</t>
  </si>
  <si>
    <t xml:space="preserve">6=5/4*100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TOTAL din care:</t>
    </r>
  </si>
  <si>
    <t xml:space="preserve">Administratia Prezidentiala </t>
  </si>
  <si>
    <t xml:space="preserve">Senatul Romaniei </t>
  </si>
  <si>
    <t xml:space="preserve">Camera Deputatilor </t>
  </si>
  <si>
    <t xml:space="preserve">Inalta Curte de Casatie si Justitie </t>
  </si>
  <si>
    <t xml:space="preserve">Curtea Constitutionala </t>
  </si>
  <si>
    <t xml:space="preserve">Consiliul Legislativ </t>
  </si>
  <si>
    <t xml:space="preserve">Curtea de Conturi </t>
  </si>
  <si>
    <t xml:space="preserve">Consiliul Concurentei </t>
  </si>
  <si>
    <t xml:space="preserve">Avocatul Poporului </t>
  </si>
  <si>
    <t xml:space="preserve">Consiliul National pentru Studierea Arhivelor Securitatii </t>
  </si>
  <si>
    <t xml:space="preserve">Consiliul National al Audiovizualului </t>
  </si>
  <si>
    <t xml:space="preserve">Secretariatul General al Guvernului </t>
  </si>
  <si>
    <t xml:space="preserve">Ministerul Afacerilor Externe </t>
  </si>
  <si>
    <t xml:space="preserve">Ministerul Dezvoltarii Regionale si Administratiei Publice</t>
  </si>
  <si>
    <t xml:space="preserve">Ministerul Finantelor Publice </t>
  </si>
  <si>
    <t xml:space="preserve">Ministerul Justitiei </t>
  </si>
  <si>
    <t xml:space="preserve">Ministerul Apararii Nationale </t>
  </si>
  <si>
    <t xml:space="preserve">Ministerul Afacerilor Interne </t>
  </si>
  <si>
    <t xml:space="preserve">Ministerul Muncii, Familiei, Protectiei Sociale si Persoanelor Varstnice</t>
  </si>
  <si>
    <t xml:space="preserve">Ministerul Tineretului si Sportului</t>
  </si>
  <si>
    <t xml:space="preserve">Ministerul Agriculturii si Dezvoltarii Rurale </t>
  </si>
  <si>
    <t xml:space="preserve">Ministerul Mediului Apelor si Padurilor</t>
  </si>
  <si>
    <t xml:space="preserve">Ministerul Transporturilor </t>
  </si>
  <si>
    <t xml:space="preserve">Ministerul Educatiei si Cercetarii Stiintifice</t>
  </si>
  <si>
    <t xml:space="preserve">Ministerul Sanatatii </t>
  </si>
  <si>
    <t xml:space="preserve">Ministerul Culturii </t>
  </si>
  <si>
    <t xml:space="preserve">Ministerul Comunicațiilor și pentru Societatea Informationala</t>
  </si>
  <si>
    <t xml:space="preserve">Ministerul Public </t>
  </si>
  <si>
    <t xml:space="preserve">Agentia Nationala de Integritate </t>
  </si>
  <si>
    <t xml:space="preserve">Serviciul Roman de Informatii </t>
  </si>
  <si>
    <t xml:space="preserve">Serviciul de Informatii Externe </t>
  </si>
  <si>
    <t xml:space="preserve">Serviciul de Protectie si Paza </t>
  </si>
  <si>
    <t xml:space="preserve">Serviciul de Telecomunicatii Speciale </t>
  </si>
  <si>
    <t xml:space="preserve">Ministerul Economiei, Comertului si Relațiilor cu Mediul de Afaceri</t>
  </si>
  <si>
    <t xml:space="preserve">Ministerul Energiei</t>
  </si>
  <si>
    <t xml:space="preserve">Academia Romana </t>
  </si>
  <si>
    <t xml:space="preserve">Autoritatea Nationala Sanitar-Veterinara si pentru Siguranta Alimentelor </t>
  </si>
  <si>
    <t xml:space="preserve">Secretariatul de stat pentru recunoasterea meritelor luptatorilor impotriva regimului comunist instaurat in Romania in perioada 1945 - 1989 </t>
  </si>
  <si>
    <t xml:space="preserve">Oficiul National de Prevenire si Combaterea Spalarii Banilor </t>
  </si>
  <si>
    <t xml:space="preserve">Oficiul registrului national al informatiilor secrete de stat </t>
  </si>
  <si>
    <t xml:space="preserve">Consiliul National pentru Combaterea Discriminarii </t>
  </si>
  <si>
    <t xml:space="preserve">Agentia Nationala de Presa AGERPRES </t>
  </si>
  <si>
    <t xml:space="preserve">Institutul Cultural Roman </t>
  </si>
  <si>
    <t xml:space="preserve">Societatea Romana de Radiodifuziune </t>
  </si>
  <si>
    <t xml:space="preserve">Societatea Romana de Televiziune </t>
  </si>
  <si>
    <t xml:space="preserve">Consiliul Superior al Magistraturii </t>
  </si>
  <si>
    <t xml:space="preserve">Autoritatea Electorala Permanenta </t>
  </si>
  <si>
    <t xml:space="preserve">Autoritatea Nationala de Supraveghere a Prelucrarii Datelor cu Caracter Personal </t>
  </si>
  <si>
    <t xml:space="preserve">Consiliul Economic si Social </t>
  </si>
  <si>
    <t xml:space="preserve">Consiliul National de Solutionare a Contestatiilor</t>
  </si>
  <si>
    <t xml:space="preserve">Autoritatea pentru Administrarea Activelor Statului</t>
  </si>
  <si>
    <t xml:space="preserve">Ministerul Fondurilor Europene</t>
  </si>
  <si>
    <t xml:space="preserve">Autoritatea Nationala pentru Restituirea Proprietatilor</t>
  </si>
  <si>
    <t xml:space="preserve">Academia Oamenilor de Ştiinţă din România</t>
  </si>
  <si>
    <t xml:space="preserve">Ministerul pentru Consultare Publică şi Dialog Civic</t>
  </si>
  <si>
    <t xml:space="preserve">Ministerul Finantelor Publice-Actiuni Generale 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[$-409]#,##0_);\(#,##0\)"/>
    <numFmt numFmtId="197" formatCode="#,##0;\-#,##0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_-* #,##0.00\ _l_e_i_-;\-* #,##0.00\ _l_e_i_-;_-* \-??\ _l_e_i_-;_-@_-"/>
    <numFmt numFmtId="212" formatCode="mmmm\ yyyy"/>
    <numFmt numFmtId="213" formatCode="_-* #,##0&quot; к.&quot;_-;\-* #,##0&quot; к.&quot;_-;_-* &quot;- к.&quot;_-;_-@_-"/>
    <numFmt numFmtId="214" formatCode="_-* #,##0.00&quot; к.&quot;_-;\-* #,##0.00&quot; к.&quot;_-;_-* \-??&quot; к.&quot;_-;_-@_-"/>
    <numFmt numFmtId="215" formatCode="_-* #,##0\ _г_р_н_._-;\-* #,##0\ _г_р_н_._-;_-* &quot;- &quot;_г_р_н_._-;_-@_-"/>
    <numFmt numFmtId="216" formatCode="_-* #,##0.00\ _г_р_н_._-;\-* #,##0.00\ _г_р_н_._-;_-* \-??\ _г_р_н_._-;_-@_-"/>
    <numFmt numFmtId="217" formatCode="_-* #,##0\ _к_._-;\-* #,##0\ _к_._-;_-* &quot;- &quot;_к_._-;_-@_-"/>
    <numFmt numFmtId="218" formatCode="[$-409]m/d/yyyy"/>
    <numFmt numFmtId="219" formatCode="@"/>
    <numFmt numFmtId="220" formatCode="0.0%"/>
    <numFmt numFmtId="221" formatCode="#,##0.00"/>
    <numFmt numFmtId="222" formatCode="#,##0.0000"/>
  </numFmts>
  <fonts count="1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sz val="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71" fontId="1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71" fontId="17" fillId="0" borderId="0" applyFont="true" applyBorder="false" applyAlignment="false" applyProtection="false"/>
    <xf numFmtId="171" fontId="18" fillId="0" borderId="0" applyFont="true" applyBorder="false" applyAlignment="false" applyProtection="false"/>
    <xf numFmtId="171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1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21" borderId="5" applyFont="true" applyBorder="true" applyAlignment="false" applyProtection="false"/>
    <xf numFmtId="164" fontId="25" fillId="21" borderId="5" applyFont="true" applyBorder="true" applyAlignment="false" applyProtection="false"/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4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applyFont="true" applyBorder="false" applyAlignment="false" applyProtection="false"/>
    <xf numFmtId="175" fontId="31" fillId="0" borderId="0" applyFont="true" applyBorder="false" applyAlignment="false" applyProtection="false"/>
    <xf numFmtId="175" fontId="31" fillId="0" borderId="0" applyFont="true" applyBorder="false" applyAlignment="false" applyProtection="false"/>
    <xf numFmtId="175" fontId="31" fillId="0" borderId="0" applyFont="true" applyBorder="false" applyAlignment="false" applyProtection="false"/>
    <xf numFmtId="175" fontId="31" fillId="0" borderId="0" applyFont="true" applyBorder="false" applyAlignment="false" applyProtection="false"/>
    <xf numFmtId="175" fontId="31" fillId="0" borderId="0" applyFont="true" applyBorder="false" applyAlignment="false" applyProtection="false"/>
    <xf numFmtId="175" fontId="31" fillId="0" borderId="0" applyFont="true" applyBorder="false" applyAlignment="false" applyProtection="false"/>
    <xf numFmtId="175" fontId="31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31" fillId="24" borderId="10" applyFont="true" applyBorder="true" applyAlignment="false" applyProtection="false"/>
    <xf numFmtId="177" fontId="4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applyFont="true" applyBorder="false" applyAlignment="false" applyProtection="false"/>
    <xf numFmtId="179" fontId="31" fillId="0" borderId="0" applyFont="true" applyBorder="false" applyAlignment="false" applyProtection="false"/>
    <xf numFmtId="179" fontId="31" fillId="0" borderId="0" applyFont="true" applyBorder="false" applyAlignment="false" applyProtection="false"/>
    <xf numFmtId="179" fontId="31" fillId="0" borderId="0" applyFont="true" applyBorder="false" applyAlignment="false" applyProtection="false"/>
    <xf numFmtId="180" fontId="30" fillId="0" borderId="0" applyFont="true" applyBorder="false" applyAlignment="false" applyProtection="false"/>
    <xf numFmtId="180" fontId="31" fillId="0" borderId="0" applyFont="true" applyBorder="false" applyAlignment="false" applyProtection="false"/>
    <xf numFmtId="180" fontId="31" fillId="0" borderId="0" applyFont="true" applyBorder="false" applyAlignment="false" applyProtection="false"/>
    <xf numFmtId="180" fontId="3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9" fillId="7" borderId="2" applyFont="true" applyBorder="true" applyAlignment="false" applyProtection="false"/>
    <xf numFmtId="164" fontId="50" fillId="7" borderId="2" applyFont="true" applyBorder="tru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71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4" fontId="30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4" fontId="31" fillId="0" borderId="0" applyFont="true" applyBorder="false" applyAlignment="false" applyProtection="false"/>
    <xf numFmtId="184" fontId="31" fillId="0" borderId="0" applyFont="true" applyBorder="false" applyAlignment="false" applyProtection="false"/>
    <xf numFmtId="184" fontId="31" fillId="0" borderId="0" applyFont="true" applyBorder="false" applyAlignment="false" applyProtection="false"/>
    <xf numFmtId="184" fontId="31" fillId="0" borderId="0" applyFont="true" applyBorder="false" applyAlignment="false" applyProtection="false"/>
    <xf numFmtId="184" fontId="31" fillId="0" borderId="0" applyFont="true" applyBorder="false" applyAlignment="false" applyProtection="false"/>
    <xf numFmtId="184" fontId="31" fillId="0" borderId="0" applyFont="true" applyBorder="false" applyAlignment="false" applyProtection="false"/>
    <xf numFmtId="184" fontId="31" fillId="0" borderId="0" applyFont="true" applyBorder="false" applyAlignment="false" applyProtection="false"/>
    <xf numFmtId="184" fontId="31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0" applyFont="true" applyBorder="false" applyAlignment="false" applyProtection="false"/>
    <xf numFmtId="164" fontId="63" fillId="4" borderId="0" applyFont="true" applyBorder="false" applyAlignment="false" applyProtection="false"/>
    <xf numFmtId="164" fontId="19" fillId="4" borderId="0" applyFont="true" applyBorder="false" applyAlignment="false" applyProtection="false"/>
    <xf numFmtId="171" fontId="64" fillId="20" borderId="0" applyFont="true" applyBorder="false" applyAlignment="false" applyProtection="false"/>
    <xf numFmtId="171" fontId="65" fillId="20" borderId="0" applyFont="true" applyBorder="false" applyAlignment="false" applyProtection="false"/>
    <xf numFmtId="171" fontId="65" fillId="20" borderId="0" applyFont="true" applyBorder="false" applyAlignment="false" applyProtection="false"/>
    <xf numFmtId="171" fontId="65" fillId="20" borderId="0" applyFont="true" applyBorder="false" applyAlignment="false" applyProtection="false"/>
    <xf numFmtId="164" fontId="66" fillId="0" borderId="12" applyFont="true" applyBorder="true" applyAlignment="false" applyProtection="false"/>
    <xf numFmtId="164" fontId="67" fillId="0" borderId="12" applyFont="true" applyBorder="true" applyAlignment="false" applyProtection="false"/>
    <xf numFmtId="164" fontId="68" fillId="0" borderId="13" applyFont="true" applyBorder="true" applyAlignment="false" applyProtection="false"/>
    <xf numFmtId="164" fontId="69" fillId="0" borderId="13" applyFont="true" applyBorder="true" applyAlignment="false" applyProtection="false"/>
    <xf numFmtId="164" fontId="70" fillId="0" borderId="14" applyFont="true" applyBorder="true" applyAlignment="false" applyProtection="false"/>
    <xf numFmtId="164" fontId="71" fillId="0" borderId="14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87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7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7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7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7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4" fillId="0" borderId="0" applyFont="true" applyBorder="false" applyAlignment="false" applyProtection="false"/>
    <xf numFmtId="171" fontId="75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20" borderId="15" applyFont="true" applyBorder="true" applyAlignment="false" applyProtection="false"/>
    <xf numFmtId="164" fontId="77" fillId="20" borderId="15" applyFont="true" applyBorder="true" applyAlignment="false" applyProtection="false"/>
    <xf numFmtId="188" fontId="4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31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9" fillId="7" borderId="2" applyFont="true" applyBorder="true" applyAlignment="false" applyProtection="false"/>
    <xf numFmtId="164" fontId="50" fillId="7" borderId="2" applyFont="true" applyBorder="true" applyAlignment="false" applyProtection="false"/>
    <xf numFmtId="164" fontId="50" fillId="7" borderId="2" applyFont="true" applyBorder="true" applyAlignment="false" applyProtection="false"/>
    <xf numFmtId="164" fontId="50" fillId="7" borderId="2" applyFont="true" applyBorder="true" applyAlignment="false" applyProtection="false"/>
    <xf numFmtId="164" fontId="50" fillId="7" borderId="2" applyFont="true" applyBorder="true" applyAlignment="false" applyProtection="false"/>
    <xf numFmtId="164" fontId="50" fillId="7" borderId="2" applyFont="true" applyBorder="true" applyAlignment="false" applyProtection="false"/>
    <xf numFmtId="164" fontId="50" fillId="7" borderId="2" applyFont="true" applyBorder="true" applyAlignment="false" applyProtection="false"/>
    <xf numFmtId="164" fontId="50" fillId="7" borderId="2" applyFont="true" applyBorder="true" applyAlignment="false" applyProtection="false"/>
    <xf numFmtId="171" fontId="64" fillId="22" borderId="0" applyFont="true" applyBorder="false" applyAlignment="false" applyProtection="false"/>
    <xf numFmtId="171" fontId="65" fillId="22" borderId="0" applyFont="true" applyBorder="false" applyAlignment="false" applyProtection="false"/>
    <xf numFmtId="171" fontId="65" fillId="22" borderId="0" applyFont="true" applyBorder="false" applyAlignment="false" applyProtection="false"/>
    <xf numFmtId="171" fontId="65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7" borderId="2" applyFont="true" applyBorder="true" applyAlignment="false" applyProtection="false"/>
    <xf numFmtId="164" fontId="50" fillId="7" borderId="2" applyFont="true" applyBorder="true" applyAlignment="false" applyProtection="false"/>
    <xf numFmtId="171" fontId="78" fillId="0" borderId="0" applyFont="true" applyBorder="false" applyAlignment="false" applyProtection="false"/>
    <xf numFmtId="188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8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2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2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83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25" borderId="0" applyFont="true" applyBorder="false" applyAlignment="false" applyProtection="false"/>
    <xf numFmtId="164" fontId="87" fillId="25" borderId="0" applyFont="true" applyBorder="false" applyAlignment="false" applyProtection="false"/>
    <xf numFmtId="164" fontId="86" fillId="25" borderId="0" applyFont="true" applyBorder="false" applyAlignment="false" applyProtection="false"/>
    <xf numFmtId="164" fontId="87" fillId="25" borderId="0" applyFont="true" applyBorder="false" applyAlignment="false" applyProtection="false"/>
    <xf numFmtId="164" fontId="87" fillId="25" borderId="0" applyFont="true" applyBorder="false" applyAlignment="false" applyProtection="false"/>
    <xf numFmtId="164" fontId="87" fillId="25" borderId="0" applyFont="true" applyBorder="false" applyAlignment="false" applyProtection="false"/>
    <xf numFmtId="196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31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31" fillId="24" borderId="10" applyFont="true" applyBorder="true" applyAlignment="false" applyProtection="false"/>
    <xf numFmtId="164" fontId="95" fillId="20" borderId="15" applyFont="true" applyBorder="true" applyAlignment="false" applyProtection="false"/>
    <xf numFmtId="164" fontId="77" fillId="20" borderId="15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false" applyAlignment="false" applyProtection="false"/>
    <xf numFmtId="201" fontId="31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96" fillId="0" borderId="0" applyFont="true" applyBorder="false" applyAlignment="false" applyProtection="false"/>
    <xf numFmtId="171" fontId="97" fillId="0" borderId="0" applyFont="true" applyBorder="false" applyAlignment="false" applyProtection="false"/>
    <xf numFmtId="171" fontId="97" fillId="0" borderId="0" applyFont="true" applyBorder="false" applyAlignment="false" applyProtection="false"/>
    <xf numFmtId="18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95" fillId="20" borderId="15" applyFont="true" applyBorder="true" applyAlignment="false" applyProtection="false"/>
    <xf numFmtId="164" fontId="77" fillId="20" borderId="15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210" fontId="10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10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210" fontId="10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false" applyProtection="false"/>
    <xf numFmtId="164" fontId="104" fillId="0" borderId="0" applyFont="true" applyBorder="false" applyAlignment="false" applyProtection="false"/>
    <xf numFmtId="164" fontId="67" fillId="0" borderId="12" applyFont="true" applyBorder="true" applyAlignment="false" applyProtection="false"/>
    <xf numFmtId="164" fontId="69" fillId="0" borderId="13" applyFont="true" applyBorder="true" applyAlignment="false" applyProtection="false"/>
    <xf numFmtId="164" fontId="71" fillId="0" borderId="14" applyFont="true" applyBorder="true" applyAlignment="false" applyProtection="false"/>
    <xf numFmtId="164" fontId="71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false" applyProtection="false"/>
    <xf numFmtId="164" fontId="66" fillId="0" borderId="12" applyFont="true" applyBorder="true" applyAlignment="false" applyProtection="false"/>
    <xf numFmtId="164" fontId="67" fillId="0" borderId="12" applyFont="true" applyBorder="true" applyAlignment="false" applyProtection="false"/>
    <xf numFmtId="164" fontId="68" fillId="0" borderId="13" applyFont="true" applyBorder="true" applyAlignment="false" applyProtection="false"/>
    <xf numFmtId="164" fontId="69" fillId="0" borderId="13" applyFont="true" applyBorder="true" applyAlignment="false" applyProtection="false"/>
    <xf numFmtId="164" fontId="70" fillId="0" borderId="14" applyFont="true" applyBorder="true" applyAlignment="false" applyProtection="false"/>
    <xf numFmtId="164" fontId="71" fillId="0" borderId="14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6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17" applyFont="true" applyBorder="true" applyAlignment="false" applyProtection="false"/>
    <xf numFmtId="164" fontId="106" fillId="0" borderId="17" applyFont="true" applyBorder="tru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25" fillId="21" borderId="5" applyFont="true" applyBorder="true" applyAlignment="false" applyProtection="false"/>
    <xf numFmtId="164" fontId="25" fillId="21" borderId="5" applyFont="true" applyBorder="true" applyAlignment="false" applyProtection="false"/>
    <xf numFmtId="211" fontId="30" fillId="0" borderId="0" applyFont="true" applyBorder="false" applyAlignment="false" applyProtection="false"/>
    <xf numFmtId="164" fontId="24" fillId="21" borderId="5" applyFont="true" applyBorder="true" applyAlignment="false" applyProtection="false"/>
    <xf numFmtId="164" fontId="25" fillId="21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10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9" fillId="0" borderId="0" applyFont="true" applyBorder="false" applyAlignment="false" applyProtection="false"/>
    <xf numFmtId="171" fontId="110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64" fontId="113" fillId="0" borderId="0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false">
      <alignment horizontal="general" vertical="bottom" textRotation="0" wrapText="false" indent="0" shrinkToFit="false"/>
    </xf>
    <xf numFmtId="164" fontId="114" fillId="0" borderId="0" applyFont="true" applyBorder="true" applyAlignment="true" applyProtection="false">
      <alignment horizontal="general" vertical="bottom" textRotation="0" wrapText="false" indent="0" shrinkToFit="false"/>
    </xf>
    <xf numFmtId="164" fontId="114" fillId="0" borderId="0" applyFont="true" applyBorder="true" applyAlignment="true" applyProtection="false">
      <alignment horizontal="general" vertical="bottom" textRotation="0" wrapText="false" indent="0" shrinkToFit="false"/>
    </xf>
    <xf numFmtId="164" fontId="114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19" applyFont="true" applyBorder="true" applyAlignment="true" applyProtection="false">
      <alignment horizontal="general" vertical="bottom" textRotation="0" wrapText="false" indent="0" shrinkToFit="false"/>
    </xf>
    <xf numFmtId="164" fontId="112" fillId="0" borderId="19" applyFont="true" applyBorder="true" applyAlignment="true" applyProtection="false">
      <alignment horizontal="general" vertical="bottom" textRotation="0" wrapText="false" indent="0" shrinkToFit="false"/>
    </xf>
    <xf numFmtId="164" fontId="112" fillId="0" borderId="19" applyFont="true" applyBorder="true" applyAlignment="true" applyProtection="false">
      <alignment horizontal="general" vertical="bottom" textRotation="0" wrapText="false" indent="0" shrinkToFit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6" fillId="0" borderId="0" applyFont="true" applyBorder="false" applyAlignment="false" applyProtection="false"/>
    <xf numFmtId="202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false" applyAlignment="false" applyProtection="false"/>
    <xf numFmtId="216" fontId="4" fillId="0" borderId="0" applyFont="true" applyBorder="false" applyAlignment="false" applyProtection="false"/>
    <xf numFmtId="171" fontId="117" fillId="0" borderId="0" applyFont="true" applyBorder="false" applyAlignment="false" applyProtection="false"/>
    <xf numFmtId="171" fontId="117" fillId="0" borderId="0" applyFont="true" applyBorder="false" applyAlignment="false" applyProtection="false"/>
    <xf numFmtId="186" fontId="112" fillId="0" borderId="0" applyFont="true" applyBorder="true" applyAlignment="true" applyProtection="false">
      <alignment horizontal="general" vertical="bottom" textRotation="0" wrapText="false" indent="0" shrinkToFit="false"/>
    </xf>
    <xf numFmtId="186" fontId="112" fillId="0" borderId="0" applyFont="true" applyBorder="true" applyAlignment="true" applyProtection="false">
      <alignment horizontal="general" vertical="bottom" textRotation="0" wrapText="false" indent="0" shrinkToFit="false"/>
    </xf>
    <xf numFmtId="186" fontId="112" fillId="0" borderId="0" applyFont="true" applyBorder="true" applyAlignment="true" applyProtection="false">
      <alignment horizontal="general" vertical="bottom" textRotation="0" wrapText="false" indent="0" shrinkToFit="false"/>
    </xf>
    <xf numFmtId="217" fontId="4" fillId="0" borderId="0" applyFont="true" applyBorder="false" applyAlignment="false" applyProtection="false"/>
    <xf numFmtId="216" fontId="4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9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9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9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2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6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60" fillId="22" borderId="0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2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3" fillId="2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52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6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2" fillId="2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2" borderId="26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8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2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4" xfId="5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8" fillId="2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24" xfId="5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2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6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60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2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60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60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60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60" fillId="25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6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6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60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8" fontId="60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60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60" fillId="2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2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6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60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8" fontId="6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60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52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8" fontId="52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52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2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8" fontId="59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9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9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0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59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59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2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52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60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0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60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0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60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6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24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60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60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6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0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6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6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12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60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6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6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2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8" fontId="5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126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2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8" fontId="52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60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8" fontId="5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127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9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60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220" fontId="12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60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8" fontId="6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0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2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86" fillId="25" borderId="0" xfId="50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60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60" fillId="2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60" fillId="2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60" fillId="25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2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2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60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2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2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52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8" fontId="52" fillId="2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8" fontId="52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20" fontId="60" fillId="2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2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0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2" fontId="5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5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2" borderId="0" xfId="5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9" fontId="3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5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25" borderId="27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5" borderId="27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5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22" borderId="0" xfId="5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9" fillId="22" borderId="0" xfId="5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31" fillId="22" borderId="0" xfId="5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31" fillId="22" borderId="0" xfId="5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31" fillId="22" borderId="0" xfId="5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30" fillId="0" borderId="28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6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6" xfId="5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0" fillId="0" borderId="6" xfId="5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0" fillId="22" borderId="0" xfId="5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130" fillId="22" borderId="0" xfId="5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0" xfId="5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22" borderId="23" xfId="5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9" fillId="22" borderId="23" xfId="5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31" fillId="22" borderId="23" xfId="5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5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1" fillId="0" borderId="0" xfId="5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0" xfId="5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22" borderId="0" xfId="5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1" fontId="121" fillId="22" borderId="0" xfId="5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0" xfId="5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0" xfId="5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5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5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1" fillId="22" borderId="0" xfId="5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2" borderId="24" xfId="5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24" xfId="5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24" xfId="5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5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5" borderId="18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5" borderId="18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31" fillId="25" borderId="18" xfId="5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1" fillId="25" borderId="18" xfId="5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1" fontId="131" fillId="25" borderId="18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2" borderId="19" xfId="5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31" fillId="22" borderId="19" xfId="5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9" fontId="131" fillId="22" borderId="19" xfId="5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2" borderId="0" xfId="5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9" fillId="22" borderId="0" xfId="5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19" fillId="22" borderId="0" xfId="5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119" fillId="22" borderId="0" xfId="5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1" fillId="0" borderId="0" xfId="5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0" fillId="22" borderId="0" xfId="5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30" fillId="22" borderId="0" xfId="5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0" fillId="22" borderId="24" xfId="5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30" fillId="22" borderId="24" xfId="5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2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0" fillId="22" borderId="0" xfId="5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0" xfId="5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" xfId="28"/>
    <cellStyle name="20% - Accent1 2" xfId="29"/>
    <cellStyle name="20% - Accent2" xfId="30"/>
    <cellStyle name="20% - Accent2 2" xfId="31"/>
    <cellStyle name="20% - Accent3" xfId="32"/>
    <cellStyle name="20% - Accent3 2" xfId="33"/>
    <cellStyle name="20% - Accent4" xfId="34"/>
    <cellStyle name="20% - Accent4 2" xfId="35"/>
    <cellStyle name="20% - Accent5" xfId="36"/>
    <cellStyle name="20% - Accent5 2" xfId="37"/>
    <cellStyle name="20% - Accent6" xfId="38"/>
    <cellStyle name="20% - Accent6 2" xfId="39"/>
    <cellStyle name="20 % - Accent1" xfId="40"/>
    <cellStyle name="20 % - Accent1 2" xfId="41"/>
    <cellStyle name="20 % - Accent2" xfId="42"/>
    <cellStyle name="20 % - Accent2 2" xfId="43"/>
    <cellStyle name="20 % - Accent3" xfId="44"/>
    <cellStyle name="20 % - Accent3 2" xfId="45"/>
    <cellStyle name="20 % - Accent4" xfId="46"/>
    <cellStyle name="20 % - Accent4 2" xfId="47"/>
    <cellStyle name="20 % - Accent5" xfId="48"/>
    <cellStyle name="20 % - Accent5 2" xfId="49"/>
    <cellStyle name="20 % - Accent6" xfId="50"/>
    <cellStyle name="20 % - Accent6 2" xfId="51"/>
    <cellStyle name="3 indents" xfId="52"/>
    <cellStyle name="3 indents 2" xfId="53"/>
    <cellStyle name="3 indents 3" xfId="54"/>
    <cellStyle name="3 indents_BGC" xfId="55"/>
    <cellStyle name="4 indents" xfId="56"/>
    <cellStyle name="4 indents 2" xfId="57"/>
    <cellStyle name="4 indents 3" xfId="58"/>
    <cellStyle name="4 indents_BGC" xfId="59"/>
    <cellStyle name="40% - Accent1" xfId="60"/>
    <cellStyle name="40% - Accent1 2" xfId="61"/>
    <cellStyle name="40% - Accent2" xfId="62"/>
    <cellStyle name="40% - Accent2 2" xfId="63"/>
    <cellStyle name="40% - Accent3" xfId="64"/>
    <cellStyle name="40% - Accent3 2" xfId="65"/>
    <cellStyle name="40% - Accent4" xfId="66"/>
    <cellStyle name="40% - Accent4 2" xfId="67"/>
    <cellStyle name="40% - Accent5" xfId="68"/>
    <cellStyle name="40% - Accent5 2" xfId="69"/>
    <cellStyle name="40% - Accent6" xfId="70"/>
    <cellStyle name="40% - Accent6 2" xfId="71"/>
    <cellStyle name="40 % - Accent1" xfId="72"/>
    <cellStyle name="40 % - Accent1 2" xfId="73"/>
    <cellStyle name="40 % - Accent2" xfId="74"/>
    <cellStyle name="40 % - Accent2 2" xfId="75"/>
    <cellStyle name="40 % - Accent3" xfId="76"/>
    <cellStyle name="40 % - Accent3 2" xfId="77"/>
    <cellStyle name="40 % - Accent4" xfId="78"/>
    <cellStyle name="40 % - Accent4 2" xfId="79"/>
    <cellStyle name="40 % - Accent5" xfId="80"/>
    <cellStyle name="40 % - Accent5 2" xfId="81"/>
    <cellStyle name="40 % - Accent6" xfId="82"/>
    <cellStyle name="40 % - Accent6 2" xfId="83"/>
    <cellStyle name="5 indents" xfId="84"/>
    <cellStyle name="5 indents 2" xfId="85"/>
    <cellStyle name="5 indents 3" xfId="86"/>
    <cellStyle name="5 indents_BGC" xfId="87"/>
    <cellStyle name="60% - Accent1" xfId="88"/>
    <cellStyle name="60% - Accent1 2" xfId="89"/>
    <cellStyle name="60% - Accent2" xfId="90"/>
    <cellStyle name="60% - Accent2 2" xfId="91"/>
    <cellStyle name="60% - Accent3" xfId="92"/>
    <cellStyle name="60% - Accent3 2" xfId="93"/>
    <cellStyle name="60% - Accent4" xfId="94"/>
    <cellStyle name="60% - Accent4 2" xfId="95"/>
    <cellStyle name="60% - Accent5" xfId="96"/>
    <cellStyle name="60% - Accent5 2" xfId="97"/>
    <cellStyle name="60% - Accent6" xfId="98"/>
    <cellStyle name="60% - Accent6 2" xfId="99"/>
    <cellStyle name="60 % - Accent1" xfId="100"/>
    <cellStyle name="60 % - Accent1 2" xfId="101"/>
    <cellStyle name="60 % - Accent2" xfId="102"/>
    <cellStyle name="60 % - Accent2 2" xfId="103"/>
    <cellStyle name="60 % - Accent3" xfId="104"/>
    <cellStyle name="60 % - Accent3 2" xfId="105"/>
    <cellStyle name="60 % - Accent4" xfId="106"/>
    <cellStyle name="60 % - Accent4 2" xfId="107"/>
    <cellStyle name="60 % - Accent5" xfId="108"/>
    <cellStyle name="60 % - Accent5 2" xfId="109"/>
    <cellStyle name="60 % - Accent6" xfId="110"/>
    <cellStyle name="60 % - Accent6 2" xfId="111"/>
    <cellStyle name="_1_²ÜºÈÆø?0*Normal_laroux_7_laroux_1_²ÜºÈÆø (³é³Ýó Ø.)?_x0007_!ß&quot;VQ_x0006_?_x0006_?ults?_x0006_$Currency [0]_laroux_5_results_Sheet1?_x001c_Currency [" xfId="112"/>
    <cellStyle name="_1_²ÜºÈÆø?0*Normal_laroux_7_laroux_1_²ÜºÈÆø (³é³Ýó Ø.)?_x0007_!ß&quot;VQ_x0006_?_x0006_?ults?_x0006_$Currency [0]_laroux_5_results_Sheet1?_x001c_Currency [ 2" xfId="113"/>
    <cellStyle name="_1_²ÜºÈÆø?0*Normal_laroux_7_laroux_1_²ÜºÈÆø (³é³Ýó Ø.)?_x0007_!ß&quot;VQ_x0006_?_x0006_?ults?_x0006_$Currency [0]_laroux_5_results_Sheet1?_x001c_Currency [ 3" xfId="114"/>
    <cellStyle name="_1_²ÜºÈÆø?0*Normal_laroux_7_laroux_1_²ÜºÈÆø (³é³Ýó Ø.)?_x0007_!ß&quot;VQ_x0006_?_x0006_?ults?_x0006_$Currency [0]_laroux_5_results_Sheet1?_x001c_Currency [_BGC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Aeia?nnueea" xfId="128"/>
    <cellStyle name="al_laroux_7_laroux_1_²ðò²Ê´²ÜÎ?_x001f_Normal_laroux_7_laroux_1_²ÜºÈÆø?0*Normal_laroux_7_laroux_1_²ÜºÈÆø (³é³Ýó Ø.)?" xfId="129"/>
    <cellStyle name="Array" xfId="130"/>
    <cellStyle name="Array 2" xfId="131"/>
    <cellStyle name="Array Enter" xfId="132"/>
    <cellStyle name="Array Enter 2" xfId="133"/>
    <cellStyle name="Array Enter 3" xfId="134"/>
    <cellStyle name="Array Enter_BGC" xfId="135"/>
    <cellStyle name="Array_BGC" xfId="136"/>
    <cellStyle name="Avertissement" xfId="137"/>
    <cellStyle name="Avertissement 2" xfId="138"/>
    <cellStyle name="Bad 1" xfId="139"/>
    <cellStyle name="Bad 2" xfId="140"/>
    <cellStyle name="Body" xfId="141"/>
    <cellStyle name="Body 2" xfId="142"/>
    <cellStyle name="Body_BGC" xfId="143"/>
    <cellStyle name="Bun" xfId="144"/>
    <cellStyle name="Bun 2" xfId="145"/>
    <cellStyle name="Calcul" xfId="146"/>
    <cellStyle name="Calcul 2" xfId="147"/>
    <cellStyle name="Calculation" xfId="148"/>
    <cellStyle name="Calculation 2" xfId="149"/>
    <cellStyle name="Celkem" xfId="150"/>
    <cellStyle name="Celkem 2" xfId="151"/>
    <cellStyle name="Celkem 3" xfId="152"/>
    <cellStyle name="Celkem_BGC" xfId="153"/>
    <cellStyle name="Cellule liée" xfId="154"/>
    <cellStyle name="Cellule liée 2" xfId="155"/>
    <cellStyle name="Celulă legată" xfId="156"/>
    <cellStyle name="Check Cell" xfId="157"/>
    <cellStyle name="Check Cell 2" xfId="158"/>
    <cellStyle name="clsAltData" xfId="159"/>
    <cellStyle name="clsAltData 2" xfId="160"/>
    <cellStyle name="clsAltData_BGC" xfId="161"/>
    <cellStyle name="clsAltMRVData" xfId="162"/>
    <cellStyle name="clsAltMRVData 2" xfId="163"/>
    <cellStyle name="clsAltMRVData_BGC" xfId="164"/>
    <cellStyle name="clsBlank" xfId="165"/>
    <cellStyle name="clsBlank 2" xfId="166"/>
    <cellStyle name="clsBlank 3" xfId="167"/>
    <cellStyle name="clsBlank_BGC" xfId="168"/>
    <cellStyle name="clsColumnHeader" xfId="169"/>
    <cellStyle name="clsColumnHeader 2" xfId="170"/>
    <cellStyle name="clsColumnHeader_BGC" xfId="171"/>
    <cellStyle name="clsData" xfId="172"/>
    <cellStyle name="clsData 2" xfId="173"/>
    <cellStyle name="clsData_BGC" xfId="174"/>
    <cellStyle name="clsDefault" xfId="175"/>
    <cellStyle name="clsDefault 2" xfId="176"/>
    <cellStyle name="clsDefault 3" xfId="177"/>
    <cellStyle name="clsDefault_BGC" xfId="178"/>
    <cellStyle name="clsFooter" xfId="179"/>
    <cellStyle name="clsFooter 2" xfId="180"/>
    <cellStyle name="clsFooter_BGC" xfId="181"/>
    <cellStyle name="clsIndexTableData" xfId="182"/>
    <cellStyle name="clsIndexTableData 2" xfId="183"/>
    <cellStyle name="clsIndexTableData_BGC" xfId="184"/>
    <cellStyle name="clsIndexTableHdr" xfId="185"/>
    <cellStyle name="clsIndexTableHdr 2" xfId="186"/>
    <cellStyle name="clsIndexTableHdr_BGC" xfId="187"/>
    <cellStyle name="clsIndexTableTitle" xfId="188"/>
    <cellStyle name="clsIndexTableTitle 2" xfId="189"/>
    <cellStyle name="clsIndexTableTitle_BGC" xfId="190"/>
    <cellStyle name="clsMRVData" xfId="191"/>
    <cellStyle name="clsMRVData 2" xfId="192"/>
    <cellStyle name="clsMRVData_BGC" xfId="193"/>
    <cellStyle name="clsReportFooter" xfId="194"/>
    <cellStyle name="clsReportFooter 2" xfId="195"/>
    <cellStyle name="clsReportFooter_BGC" xfId="196"/>
    <cellStyle name="clsReportHeader" xfId="197"/>
    <cellStyle name="clsReportHeader 2" xfId="198"/>
    <cellStyle name="clsReportHeader_BGC" xfId="199"/>
    <cellStyle name="clsRowHeader" xfId="200"/>
    <cellStyle name="clsRowHeader 2" xfId="201"/>
    <cellStyle name="clsRowHeader_BGC" xfId="202"/>
    <cellStyle name="clsScale" xfId="203"/>
    <cellStyle name="clsScale 2" xfId="204"/>
    <cellStyle name="clsScale_BGC" xfId="205"/>
    <cellStyle name="clsSection" xfId="206"/>
    <cellStyle name="clsSection 2" xfId="207"/>
    <cellStyle name="clsSection_BGC" xfId="208"/>
    <cellStyle name="Comma  - Style1" xfId="209"/>
    <cellStyle name="Comma  - Style1 2" xfId="210"/>
    <cellStyle name="Comma  - Style1_BGC" xfId="211"/>
    <cellStyle name="Comma  - Style2" xfId="212"/>
    <cellStyle name="Comma  - Style2 2" xfId="213"/>
    <cellStyle name="Comma  - Style2_BGC" xfId="214"/>
    <cellStyle name="Comma  - Style3" xfId="215"/>
    <cellStyle name="Comma  - Style3 2" xfId="216"/>
    <cellStyle name="Comma  - Style3_BGC" xfId="217"/>
    <cellStyle name="Comma  - Style4" xfId="218"/>
    <cellStyle name="Comma  - Style4 2" xfId="219"/>
    <cellStyle name="Comma  - Style4_BGC" xfId="220"/>
    <cellStyle name="Comma  - Style5" xfId="221"/>
    <cellStyle name="Comma  - Style5 2" xfId="222"/>
    <cellStyle name="Comma  - Style5_BGC" xfId="223"/>
    <cellStyle name="Comma  - Style6" xfId="224"/>
    <cellStyle name="Comma  - Style6 2" xfId="225"/>
    <cellStyle name="Comma  - Style6_BGC" xfId="226"/>
    <cellStyle name="Comma  - Style7" xfId="227"/>
    <cellStyle name="Comma  - Style7 2" xfId="228"/>
    <cellStyle name="Comma  - Style7_BGC" xfId="229"/>
    <cellStyle name="Comma  - Style8" xfId="230"/>
    <cellStyle name="Comma  - Style8 2" xfId="231"/>
    <cellStyle name="Comma  - Style8_BGC" xfId="232"/>
    <cellStyle name="Comma 2" xfId="233"/>
    <cellStyle name="Comma 3" xfId="234"/>
    <cellStyle name="Comma(3)" xfId="235"/>
    <cellStyle name="Comma(3) 2" xfId="236"/>
    <cellStyle name="Comma(3)_BGC" xfId="237"/>
    <cellStyle name="Comma0" xfId="238"/>
    <cellStyle name="Comma0 - Style3" xfId="239"/>
    <cellStyle name="Comma0 - Style3 2" xfId="240"/>
    <cellStyle name="Comma0 - Style3_BGC" xfId="241"/>
    <cellStyle name="Comma0 2" xfId="242"/>
    <cellStyle name="Comma0 3" xfId="243"/>
    <cellStyle name="Comma0 4" xfId="244"/>
    <cellStyle name="Comma0 5" xfId="245"/>
    <cellStyle name="Comma0 6" xfId="246"/>
    <cellStyle name="Comma0 7" xfId="247"/>
    <cellStyle name="Comma0 8" xfId="248"/>
    <cellStyle name="Comma0 9" xfId="249"/>
    <cellStyle name="Comma0_040902bgr_bop_active" xfId="250"/>
    <cellStyle name="Comma[mine]" xfId="251"/>
    <cellStyle name="Comma[mine] 2" xfId="252"/>
    <cellStyle name="Comma[mine] 3" xfId="253"/>
    <cellStyle name="Comma[mine]_BGC" xfId="254"/>
    <cellStyle name="Commentaire" xfId="255"/>
    <cellStyle name="Commentaire 2" xfId="256"/>
    <cellStyle name="cucu" xfId="257"/>
    <cellStyle name="cucu 2" xfId="258"/>
    <cellStyle name="Curren - Style3" xfId="259"/>
    <cellStyle name="Curren - Style3 2" xfId="260"/>
    <cellStyle name="Curren - Style3_BGC" xfId="261"/>
    <cellStyle name="Curren - Style4" xfId="262"/>
    <cellStyle name="Curren - Style4 2" xfId="263"/>
    <cellStyle name="Curren - Style4_BGC" xfId="264"/>
    <cellStyle name="Currency0" xfId="265"/>
    <cellStyle name="Currency0 2" xfId="266"/>
    <cellStyle name="Currency0 3" xfId="267"/>
    <cellStyle name="Currency0_BGC" xfId="268"/>
    <cellStyle name="Date" xfId="269"/>
    <cellStyle name="Date 2" xfId="270"/>
    <cellStyle name="Date 3" xfId="271"/>
    <cellStyle name="Date_BGC" xfId="272"/>
    <cellStyle name="Datum" xfId="273"/>
    <cellStyle name="Datum 2" xfId="274"/>
    <cellStyle name="Datum 3" xfId="275"/>
    <cellStyle name="Datum_BGC" xfId="276"/>
    <cellStyle name="Dezimal [0]_laroux" xfId="277"/>
    <cellStyle name="Dezimal_laroux" xfId="278"/>
    <cellStyle name="Entrée" xfId="279"/>
    <cellStyle name="Entrée 2" xfId="280"/>
    <cellStyle name="Eronat" xfId="281"/>
    <cellStyle name="Eronat 2" xfId="282"/>
    <cellStyle name="Euro" xfId="283"/>
    <cellStyle name="Euro 2" xfId="284"/>
    <cellStyle name="Euro 3" xfId="285"/>
    <cellStyle name="Euro_BGC" xfId="286"/>
    <cellStyle name="Excel.Chart" xfId="287"/>
    <cellStyle name="Excel.Chart 2" xfId="288"/>
    <cellStyle name="Excel.Chart_BGC" xfId="289"/>
    <cellStyle name="Explanatory Text" xfId="290"/>
    <cellStyle name="Explanatory Text 2" xfId="291"/>
    <cellStyle name="Ezres [0]_10mell99" xfId="292"/>
    <cellStyle name="Ezres_10mell99" xfId="293"/>
    <cellStyle name="F2" xfId="294"/>
    <cellStyle name="F2 2" xfId="295"/>
    <cellStyle name="F2_BGC" xfId="296"/>
    <cellStyle name="F3" xfId="297"/>
    <cellStyle name="F3 2" xfId="298"/>
    <cellStyle name="F3_BGC" xfId="299"/>
    <cellStyle name="F4" xfId="300"/>
    <cellStyle name="F4 2" xfId="301"/>
    <cellStyle name="F4_BGC" xfId="302"/>
    <cellStyle name="F5" xfId="303"/>
    <cellStyle name="F5 - Style8" xfId="304"/>
    <cellStyle name="F5 - Style8 2" xfId="305"/>
    <cellStyle name="F5 - Style8_BGC" xfId="306"/>
    <cellStyle name="F5 2" xfId="307"/>
    <cellStyle name="F5 3" xfId="308"/>
    <cellStyle name="F5 4" xfId="309"/>
    <cellStyle name="F5 5" xfId="310"/>
    <cellStyle name="F5 6" xfId="311"/>
    <cellStyle name="F5 7" xfId="312"/>
    <cellStyle name="F5 8" xfId="313"/>
    <cellStyle name="F5_BGC" xfId="314"/>
    <cellStyle name="F6" xfId="315"/>
    <cellStyle name="F6 - Style5" xfId="316"/>
    <cellStyle name="F6 - Style5 2" xfId="317"/>
    <cellStyle name="F6 - Style5_BGC" xfId="318"/>
    <cellStyle name="F6 2" xfId="319"/>
    <cellStyle name="F6 3" xfId="320"/>
    <cellStyle name="F6 4" xfId="321"/>
    <cellStyle name="F6 5" xfId="322"/>
    <cellStyle name="F6 6" xfId="323"/>
    <cellStyle name="F6 7" xfId="324"/>
    <cellStyle name="F6 8" xfId="325"/>
    <cellStyle name="F6_BGC" xfId="326"/>
    <cellStyle name="F7" xfId="327"/>
    <cellStyle name="F7 - Style7" xfId="328"/>
    <cellStyle name="F7 - Style7 2" xfId="329"/>
    <cellStyle name="F7 - Style7_BGC" xfId="330"/>
    <cellStyle name="F7 2" xfId="331"/>
    <cellStyle name="F7 3" xfId="332"/>
    <cellStyle name="F7 4" xfId="333"/>
    <cellStyle name="F7 5" xfId="334"/>
    <cellStyle name="F7 6" xfId="335"/>
    <cellStyle name="F7 7" xfId="336"/>
    <cellStyle name="F7 8" xfId="337"/>
    <cellStyle name="F7_BGC" xfId="338"/>
    <cellStyle name="F8" xfId="339"/>
    <cellStyle name="F8 - Style6" xfId="340"/>
    <cellStyle name="F8 - Style6 2" xfId="341"/>
    <cellStyle name="F8 - Style6_BGC" xfId="342"/>
    <cellStyle name="F8 2" xfId="343"/>
    <cellStyle name="F8 3" xfId="344"/>
    <cellStyle name="F8 4" xfId="345"/>
    <cellStyle name="F8 5" xfId="346"/>
    <cellStyle name="F8 6" xfId="347"/>
    <cellStyle name="F8 7" xfId="348"/>
    <cellStyle name="F8 8" xfId="349"/>
    <cellStyle name="F8_BGC" xfId="350"/>
    <cellStyle name="Finanení0" xfId="351"/>
    <cellStyle name="Finanení0 2" xfId="352"/>
    <cellStyle name="Finanení0 3" xfId="353"/>
    <cellStyle name="Finanení0 4" xfId="354"/>
    <cellStyle name="Finanení0 5" xfId="355"/>
    <cellStyle name="Finanení0 6" xfId="356"/>
    <cellStyle name="Finanení0 7" xfId="357"/>
    <cellStyle name="Finanení0 8" xfId="358"/>
    <cellStyle name="Finanení0 9" xfId="359"/>
    <cellStyle name="Finanení0_BGC" xfId="360"/>
    <cellStyle name="Finanèní0" xfId="361"/>
    <cellStyle name="Finanèní0 2" xfId="362"/>
    <cellStyle name="Finanèní0 3" xfId="363"/>
    <cellStyle name="Finanèní0 4" xfId="364"/>
    <cellStyle name="Finanèní0 5" xfId="365"/>
    <cellStyle name="Finanèní0 6" xfId="366"/>
    <cellStyle name="Finanèní0 7" xfId="367"/>
    <cellStyle name="Finanèní0 8" xfId="368"/>
    <cellStyle name="Finanèní0 9" xfId="369"/>
    <cellStyle name="Finanèní0_BGC" xfId="370"/>
    <cellStyle name="Finanční0" xfId="371"/>
    <cellStyle name="Finanční0 2" xfId="372"/>
    <cellStyle name="Finanční0 3" xfId="373"/>
    <cellStyle name="Finanční0_BGC" xfId="374"/>
    <cellStyle name="Fixed" xfId="375"/>
    <cellStyle name="Fixed (0)" xfId="376"/>
    <cellStyle name="Fixed (0) 2" xfId="377"/>
    <cellStyle name="Fixed (0) 3" xfId="378"/>
    <cellStyle name="Fixed (0)_BGC" xfId="379"/>
    <cellStyle name="Fixed (1)" xfId="380"/>
    <cellStyle name="Fixed (1) 2" xfId="381"/>
    <cellStyle name="Fixed (1) 3" xfId="382"/>
    <cellStyle name="Fixed (1)_BGC" xfId="383"/>
    <cellStyle name="Fixed (2)" xfId="384"/>
    <cellStyle name="Fixed (2) 2" xfId="385"/>
    <cellStyle name="Fixed (2) 3" xfId="386"/>
    <cellStyle name="Fixed (2)_BGC" xfId="387"/>
    <cellStyle name="Fixed 2" xfId="388"/>
    <cellStyle name="Fixed 3" xfId="389"/>
    <cellStyle name="Fixed 4" xfId="390"/>
    <cellStyle name="Fixed 5" xfId="391"/>
    <cellStyle name="Fixed 6" xfId="392"/>
    <cellStyle name="Fixed 7" xfId="393"/>
    <cellStyle name="Fixed 8" xfId="394"/>
    <cellStyle name="Fixed 9" xfId="395"/>
    <cellStyle name="fixed0 - Style4" xfId="396"/>
    <cellStyle name="fixed0 - Style4 2" xfId="397"/>
    <cellStyle name="fixed0 - Style4_BGC" xfId="398"/>
    <cellStyle name="Fixed1 - Style1" xfId="399"/>
    <cellStyle name="Fixed1 - Style1 2" xfId="400"/>
    <cellStyle name="Fixed1 - Style1_BGC" xfId="401"/>
    <cellStyle name="Fixed1 - Style2" xfId="402"/>
    <cellStyle name="Fixed1 - Style2 2" xfId="403"/>
    <cellStyle name="Fixed1 - Style2_BGC" xfId="404"/>
    <cellStyle name="Fixed2 - Style2" xfId="405"/>
    <cellStyle name="Fixed2 - Style2 2" xfId="406"/>
    <cellStyle name="Fixed2 - Style2_BGC" xfId="407"/>
    <cellStyle name="Fixed_BGC" xfId="408"/>
    <cellStyle name="Good 1" xfId="409"/>
    <cellStyle name="Good 2" xfId="410"/>
    <cellStyle name="Grey" xfId="411"/>
    <cellStyle name="Grey 2" xfId="412"/>
    <cellStyle name="Grey 3" xfId="413"/>
    <cellStyle name="Grey_BGC" xfId="414"/>
    <cellStyle name="Heading 1 1" xfId="415"/>
    <cellStyle name="Heading 1 2" xfId="416"/>
    <cellStyle name="Heading 2 1" xfId="417"/>
    <cellStyle name="Heading 2 2" xfId="418"/>
    <cellStyle name="Heading 3" xfId="419"/>
    <cellStyle name="Heading 3 2" xfId="420"/>
    <cellStyle name="Heading 4" xfId="421"/>
    <cellStyle name="Heading 4 2" xfId="422"/>
    <cellStyle name="Heading1 1" xfId="423"/>
    <cellStyle name="Heading1 1 2" xfId="424"/>
    <cellStyle name="Heading1 1_BGC" xfId="425"/>
    <cellStyle name="Heading2" xfId="426"/>
    <cellStyle name="Heading2 2" xfId="427"/>
    <cellStyle name="Heading2_BGC" xfId="428"/>
    <cellStyle name="Hiperhivatkozás" xfId="429"/>
    <cellStyle name="Hipervínculo_IIF" xfId="430"/>
    <cellStyle name="Iau?iue_Eeno1" xfId="431"/>
    <cellStyle name="Ieșire" xfId="432"/>
    <cellStyle name="Ieșire 2" xfId="433"/>
    <cellStyle name="imf-one decimal" xfId="434"/>
    <cellStyle name="imf-one decimal 2" xfId="435"/>
    <cellStyle name="imf-one decimal 3" xfId="436"/>
    <cellStyle name="imf-one decimal_BGC" xfId="437"/>
    <cellStyle name="imf-zero decimal" xfId="438"/>
    <cellStyle name="imf-zero decimal 2" xfId="439"/>
    <cellStyle name="imf-zero decimal 3" xfId="440"/>
    <cellStyle name="imf-zero decimal_BGC" xfId="441"/>
    <cellStyle name="Input" xfId="442"/>
    <cellStyle name="Input 2" xfId="443"/>
    <cellStyle name="Input 3" xfId="444"/>
    <cellStyle name="Input 4" xfId="445"/>
    <cellStyle name="Input 5" xfId="446"/>
    <cellStyle name="Input 6" xfId="447"/>
    <cellStyle name="Input 7" xfId="448"/>
    <cellStyle name="Input 8" xfId="449"/>
    <cellStyle name="Input [yellow]" xfId="450"/>
    <cellStyle name="Input [yellow] 2" xfId="451"/>
    <cellStyle name="Input [yellow] 3" xfId="452"/>
    <cellStyle name="Input [yellow]_BGC" xfId="453"/>
    <cellStyle name="Insatisfaisant" xfId="454"/>
    <cellStyle name="Insatisfaisant 2" xfId="455"/>
    <cellStyle name="Intrare" xfId="456"/>
    <cellStyle name="Intrare 2" xfId="457"/>
    <cellStyle name="Ioe?uaaaoayny aeia?nnueea" xfId="458"/>
    <cellStyle name="Label" xfId="459"/>
    <cellStyle name="Label 2" xfId="460"/>
    <cellStyle name="Label_BGC" xfId="461"/>
    <cellStyle name="leftli - Style3" xfId="462"/>
    <cellStyle name="leftli - Style3 2" xfId="463"/>
    <cellStyle name="leftli - Style3_BGC" xfId="464"/>
    <cellStyle name="Linked Cell" xfId="465"/>
    <cellStyle name="Linked Cell 2" xfId="466"/>
    <cellStyle name="MacroCode" xfId="467"/>
    <cellStyle name="MacroCode 2" xfId="468"/>
    <cellStyle name="MacroCode_BGC" xfId="469"/>
    <cellStyle name="Millares [0]_11.1.3. bis" xfId="470"/>
    <cellStyle name="Millares_11.1.3. bis" xfId="471"/>
    <cellStyle name="Milliers [0]_Encours - Apr rééch" xfId="472"/>
    <cellStyle name="Milliers_Cash flows projection" xfId="473"/>
    <cellStyle name="Mina0" xfId="474"/>
    <cellStyle name="Mina0 2" xfId="475"/>
    <cellStyle name="Mina0 3" xfId="476"/>
    <cellStyle name="Mina0 4" xfId="477"/>
    <cellStyle name="Mina0 5" xfId="478"/>
    <cellStyle name="Mina0 6" xfId="479"/>
    <cellStyle name="Mina0 7" xfId="480"/>
    <cellStyle name="Mina0 8" xfId="481"/>
    <cellStyle name="Mina0 9" xfId="482"/>
    <cellStyle name="Mina0_BGC" xfId="483"/>
    <cellStyle name="Moneda [0]_11.1.3. bis" xfId="484"/>
    <cellStyle name="Moneda_11.1.3. bis" xfId="485"/>
    <cellStyle name="Monétaire [0]_Encours - Apr rééch" xfId="486"/>
    <cellStyle name="Monétaire_Encours - Apr rééch" xfId="487"/>
    <cellStyle name="Már látott hiperhivatkozás" xfId="488"/>
    <cellStyle name="Mìna0" xfId="489"/>
    <cellStyle name="Mìna0 2" xfId="490"/>
    <cellStyle name="Mìna0 3" xfId="491"/>
    <cellStyle name="Mìna0 4" xfId="492"/>
    <cellStyle name="Mìna0 5" xfId="493"/>
    <cellStyle name="Mìna0 6" xfId="494"/>
    <cellStyle name="Mìna0 7" xfId="495"/>
    <cellStyle name="Mìna0 8" xfId="496"/>
    <cellStyle name="Mìna0 9" xfId="497"/>
    <cellStyle name="Mìna0_BGC" xfId="498"/>
    <cellStyle name="Měna0" xfId="499"/>
    <cellStyle name="Měna0 2" xfId="500"/>
    <cellStyle name="Měna0 3" xfId="501"/>
    <cellStyle name="Měna0_BGC" xfId="502"/>
    <cellStyle name="měny_DEFLÁTORY  3q 1998" xfId="503"/>
    <cellStyle name="Navadno_Slo" xfId="504"/>
    <cellStyle name="Nedefinován" xfId="505"/>
    <cellStyle name="Neutral 1" xfId="506"/>
    <cellStyle name="Neutral 2" xfId="507"/>
    <cellStyle name="Neutre" xfId="508"/>
    <cellStyle name="Neutre 2" xfId="509"/>
    <cellStyle name="Neutru" xfId="510"/>
    <cellStyle name="Neutru 2" xfId="511"/>
    <cellStyle name="no dec" xfId="512"/>
    <cellStyle name="no dec 2" xfId="513"/>
    <cellStyle name="no dec_BGC" xfId="514"/>
    <cellStyle name="No-definido" xfId="515"/>
    <cellStyle name="No-definido 2" xfId="516"/>
    <cellStyle name="No-definido_BGC" xfId="517"/>
    <cellStyle name="Normaali_CENTRAL" xfId="518"/>
    <cellStyle name="Normal - Modelo1" xfId="519"/>
    <cellStyle name="Normal - Modelo1 2" xfId="520"/>
    <cellStyle name="Normal - Modelo1_BGC" xfId="521"/>
    <cellStyle name="Normal - Style1" xfId="522"/>
    <cellStyle name="Normal - Style1 2" xfId="523"/>
    <cellStyle name="Normal - Style1_BGC" xfId="524"/>
    <cellStyle name="Normal - Style2" xfId="525"/>
    <cellStyle name="Normal - Style2 2" xfId="526"/>
    <cellStyle name="Normal - Style2_BGC" xfId="527"/>
    <cellStyle name="Normal - Style3" xfId="528"/>
    <cellStyle name="Normal - Style3 2" xfId="529"/>
    <cellStyle name="Normal - Style3_BGC" xfId="530"/>
    <cellStyle name="Normal - Style5" xfId="531"/>
    <cellStyle name="Normal - Style5 2" xfId="532"/>
    <cellStyle name="Normal - Style5_BGC" xfId="533"/>
    <cellStyle name="Normal - Style6" xfId="534"/>
    <cellStyle name="Normal - Style6 2" xfId="535"/>
    <cellStyle name="Normal - Style6_BGC" xfId="536"/>
    <cellStyle name="Normal - Style7" xfId="537"/>
    <cellStyle name="Normal - Style7 2" xfId="538"/>
    <cellStyle name="Normal - Style7_BGC" xfId="539"/>
    <cellStyle name="Normal - Style8" xfId="540"/>
    <cellStyle name="Normal - Style8 2" xfId="541"/>
    <cellStyle name="Normal - Style8_BGC" xfId="542"/>
    <cellStyle name="Normal 10" xfId="543"/>
    <cellStyle name="Normal 11" xfId="544"/>
    <cellStyle name="Normal 12" xfId="545"/>
    <cellStyle name="Normal 13" xfId="546"/>
    <cellStyle name="Normal 14" xfId="547"/>
    <cellStyle name="Normal 2" xfId="548"/>
    <cellStyle name="Normal 2 2" xfId="549"/>
    <cellStyle name="Normal 3" xfId="550"/>
    <cellStyle name="Normal 3 2" xfId="551"/>
    <cellStyle name="Normal 4" xfId="552"/>
    <cellStyle name="Normal 4 2" xfId="553"/>
    <cellStyle name="Normal 5" xfId="554"/>
    <cellStyle name="Normal 6" xfId="555"/>
    <cellStyle name="Normal 7" xfId="556"/>
    <cellStyle name="Normal 8" xfId="557"/>
    <cellStyle name="Normal 9" xfId="558"/>
    <cellStyle name="Normal Table" xfId="559"/>
    <cellStyle name="Normal Table 2" xfId="560"/>
    <cellStyle name="Normal Table 3" xfId="561"/>
    <cellStyle name="Normal Table_BGC" xfId="562"/>
    <cellStyle name="Normal_BGC" xfId="563"/>
    <cellStyle name="Normal_realizari.bugete.2005" xfId="564"/>
    <cellStyle name="Normal_Trim I Cheltuiala de personal buget de stat 2011" xfId="565"/>
    <cellStyle name="Normal_Trim I executie 2011 BGC" xfId="566"/>
    <cellStyle name="Normßl - Style1" xfId="567"/>
    <cellStyle name="Normßl - Style1 2" xfId="568"/>
    <cellStyle name="Normßl - Style1 3" xfId="569"/>
    <cellStyle name="Normßl - Style1_BGC" xfId="570"/>
    <cellStyle name="Normál_10mell99" xfId="571"/>
    <cellStyle name="normálne_HDP-OD~1" xfId="572"/>
    <cellStyle name="normální_agricult_1" xfId="573"/>
    <cellStyle name="Note 1" xfId="574"/>
    <cellStyle name="Note 2" xfId="575"/>
    <cellStyle name="Notă" xfId="576"/>
    <cellStyle name="Notă 2" xfId="577"/>
    <cellStyle name="Output" xfId="578"/>
    <cellStyle name="Output 2" xfId="579"/>
    <cellStyle name="Percen - Style1" xfId="580"/>
    <cellStyle name="Percen - Style1 2" xfId="581"/>
    <cellStyle name="Percen - Style1_BGC" xfId="582"/>
    <cellStyle name="Percent 2" xfId="583"/>
    <cellStyle name="Percent 2 2" xfId="584"/>
    <cellStyle name="Percent [2]" xfId="585"/>
    <cellStyle name="Percent [2] 2" xfId="586"/>
    <cellStyle name="Percent [2] 3" xfId="587"/>
    <cellStyle name="Percent [2]_BGC" xfId="588"/>
    <cellStyle name="Percent_Trim I executie 2011 BGC" xfId="589"/>
    <cellStyle name="percentage difference" xfId="590"/>
    <cellStyle name="percentage difference 2" xfId="591"/>
    <cellStyle name="percentage difference 3" xfId="592"/>
    <cellStyle name="percentage difference one decimal" xfId="593"/>
    <cellStyle name="percentage difference one decimal 2" xfId="594"/>
    <cellStyle name="percentage difference one decimal 3" xfId="595"/>
    <cellStyle name="percentage difference one decimal_BGC" xfId="596"/>
    <cellStyle name="percentage difference zero decimal" xfId="597"/>
    <cellStyle name="percentage difference zero decimal 2" xfId="598"/>
    <cellStyle name="percentage difference zero decimal 3" xfId="599"/>
    <cellStyle name="percentage difference zero decimal_BGC" xfId="600"/>
    <cellStyle name="percentage difference_BGC" xfId="601"/>
    <cellStyle name="Pevný" xfId="602"/>
    <cellStyle name="Pevný 2" xfId="603"/>
    <cellStyle name="Pevný 3" xfId="604"/>
    <cellStyle name="Pevný_BGC" xfId="605"/>
    <cellStyle name="Presentation" xfId="606"/>
    <cellStyle name="Presentation 2" xfId="607"/>
    <cellStyle name="Presentation 3" xfId="608"/>
    <cellStyle name="Presentation_BGC" xfId="609"/>
    <cellStyle name="Publication" xfId="610"/>
    <cellStyle name="Publication 2" xfId="611"/>
    <cellStyle name="Publication_BGC" xfId="612"/>
    <cellStyle name="Pénznem [0]_10mell99" xfId="613"/>
    <cellStyle name="Pénznem_10mell99" xfId="614"/>
    <cellStyle name="Red Text" xfId="615"/>
    <cellStyle name="Red Text 2" xfId="616"/>
    <cellStyle name="Red Text_BGC" xfId="617"/>
    <cellStyle name="reduced" xfId="618"/>
    <cellStyle name="reduced 2" xfId="619"/>
    <cellStyle name="reduced_BGC" xfId="620"/>
    <cellStyle name="s1" xfId="621"/>
    <cellStyle name="s1 2" xfId="622"/>
    <cellStyle name="Satisfaisant" xfId="623"/>
    <cellStyle name="Satisfaisant 2" xfId="624"/>
    <cellStyle name="Sortie" xfId="625"/>
    <cellStyle name="Sortie 2" xfId="626"/>
    <cellStyle name="Standard_laroux" xfId="627"/>
    <cellStyle name="STYL1 - Style1" xfId="628"/>
    <cellStyle name="STYL1 - Style1 2" xfId="629"/>
    <cellStyle name="STYL1 - Style1_BGC" xfId="630"/>
    <cellStyle name="Style1" xfId="631"/>
    <cellStyle name="Style1 2" xfId="632"/>
    <cellStyle name="Style1_BGC" xfId="633"/>
    <cellStyle name="Text 1" xfId="634"/>
    <cellStyle name="Text 2" xfId="635"/>
    <cellStyle name="Text 3" xfId="636"/>
    <cellStyle name="Text avertisment" xfId="637"/>
    <cellStyle name="text BoldBlack" xfId="638"/>
    <cellStyle name="text BoldUnderline" xfId="639"/>
    <cellStyle name="text BoldUnderlineER" xfId="640"/>
    <cellStyle name="text BoldUndlnBlack" xfId="641"/>
    <cellStyle name="Text explicativ" xfId="642"/>
    <cellStyle name="text LightGreen" xfId="643"/>
    <cellStyle name="Text_BGC" xfId="644"/>
    <cellStyle name="Texte explicatif" xfId="645"/>
    <cellStyle name="Texte explicatif 2" xfId="646"/>
    <cellStyle name="Title" xfId="647"/>
    <cellStyle name="Title 2" xfId="648"/>
    <cellStyle name="Titlu" xfId="649"/>
    <cellStyle name="Titlu 1" xfId="650"/>
    <cellStyle name="Titlu 2" xfId="651"/>
    <cellStyle name="Titlu 3" xfId="652"/>
    <cellStyle name="Titlu 4" xfId="653"/>
    <cellStyle name="Titre" xfId="654"/>
    <cellStyle name="Titre 2" xfId="655"/>
    <cellStyle name="Titre 1" xfId="656"/>
    <cellStyle name="Titre 1 2" xfId="657"/>
    <cellStyle name="Titre 2" xfId="658"/>
    <cellStyle name="Titre 2 2" xfId="659"/>
    <cellStyle name="Titre 3" xfId="660"/>
    <cellStyle name="Titre 3 2" xfId="661"/>
    <cellStyle name="Titre 4" xfId="662"/>
    <cellStyle name="Titre 4 2" xfId="663"/>
    <cellStyle name="TopGrey" xfId="664"/>
    <cellStyle name="TopGrey 2" xfId="665"/>
    <cellStyle name="TopGrey_BGC" xfId="666"/>
    <cellStyle name="Total" xfId="667"/>
    <cellStyle name="Total 2" xfId="668"/>
    <cellStyle name="Undefiniert" xfId="669"/>
    <cellStyle name="Undefiniert 2" xfId="670"/>
    <cellStyle name="Undefiniert_BGC" xfId="671"/>
    <cellStyle name="ux?_x0018_Normal_laroux_7_laroux_1?&quot;Normal_laroux_7_laroux_1_²ðò²Ê´²ÜÎ?_x001f_Normal_laroux_7_laroux_1_²ÜºÈÆø?0*Normal_laro" xfId="672"/>
    <cellStyle name="ux_1_²ÜºÈÆø (³é³Ýó Ø.)?_x0007_!ß&quot;VQ_x0006_?_x0006_?ults?_x0006_$Currency [0]_laroux_5_results_Sheet1?_x001c_Currency [0]_laroux_5_Sheet1?_x0015_Cur" xfId="673"/>
    <cellStyle name="Verificare celulă" xfId="674"/>
    <cellStyle name="Verificare celulă 2" xfId="675"/>
    <cellStyle name="Virgulă_BGC  OCT  2010 " xfId="676"/>
    <cellStyle name="Vérification" xfId="677"/>
    <cellStyle name="Vérification 2" xfId="678"/>
    <cellStyle name="Warning Text" xfId="679"/>
    <cellStyle name="Warning Text 2" xfId="680"/>
    <cellStyle name="WebAnchor1" xfId="681"/>
    <cellStyle name="WebAnchor1 2" xfId="682"/>
    <cellStyle name="WebAnchor1 3" xfId="683"/>
    <cellStyle name="WebAnchor1_BGC" xfId="684"/>
    <cellStyle name="WebAnchor2" xfId="685"/>
    <cellStyle name="WebAnchor2 2" xfId="686"/>
    <cellStyle name="WebAnchor2 3" xfId="687"/>
    <cellStyle name="WebAnchor2_BGC" xfId="688"/>
    <cellStyle name="WebAnchor3" xfId="689"/>
    <cellStyle name="WebAnchor3 2" xfId="690"/>
    <cellStyle name="WebAnchor3 3" xfId="691"/>
    <cellStyle name="WebAnchor3_BGC" xfId="692"/>
    <cellStyle name="WebAnchor4" xfId="693"/>
    <cellStyle name="WebAnchor4 2" xfId="694"/>
    <cellStyle name="WebAnchor4 3" xfId="695"/>
    <cellStyle name="WebAnchor4_BGC" xfId="696"/>
    <cellStyle name="WebAnchor5" xfId="697"/>
    <cellStyle name="WebAnchor5 2" xfId="698"/>
    <cellStyle name="WebAnchor5 3" xfId="699"/>
    <cellStyle name="WebAnchor5_BGC" xfId="700"/>
    <cellStyle name="WebAnchor6" xfId="701"/>
    <cellStyle name="WebAnchor6 2" xfId="702"/>
    <cellStyle name="WebAnchor6 3" xfId="703"/>
    <cellStyle name="WebAnchor6_BGC" xfId="704"/>
    <cellStyle name="WebAnchor7" xfId="705"/>
    <cellStyle name="WebAnchor7 2" xfId="706"/>
    <cellStyle name="WebAnchor7 3" xfId="707"/>
    <cellStyle name="WebAnchor7_BGC" xfId="708"/>
    <cellStyle name="Webexclude" xfId="709"/>
    <cellStyle name="Webexclude 2" xfId="710"/>
    <cellStyle name="Webexclude 3" xfId="711"/>
    <cellStyle name="Webexclude_BGC" xfId="712"/>
    <cellStyle name="WebFN" xfId="713"/>
    <cellStyle name="WebFN 2" xfId="714"/>
    <cellStyle name="WebFN1" xfId="715"/>
    <cellStyle name="WebFN1 2" xfId="716"/>
    <cellStyle name="WebFN1 3" xfId="717"/>
    <cellStyle name="WebFN1_BGC" xfId="718"/>
    <cellStyle name="WebFN2" xfId="719"/>
    <cellStyle name="WebFN2 2" xfId="720"/>
    <cellStyle name="WebFN2 3" xfId="721"/>
    <cellStyle name="WebFN2_BGC" xfId="722"/>
    <cellStyle name="WebFN3" xfId="723"/>
    <cellStyle name="WebFN3 2" xfId="724"/>
    <cellStyle name="WebFN3 3" xfId="725"/>
    <cellStyle name="WebFN3_BGC" xfId="726"/>
    <cellStyle name="WebFN4" xfId="727"/>
    <cellStyle name="WebFN4 2" xfId="728"/>
    <cellStyle name="WebFN4 3" xfId="729"/>
    <cellStyle name="WebFN4_BGC" xfId="730"/>
    <cellStyle name="WebFN_BGC" xfId="731"/>
    <cellStyle name="WebHR" xfId="732"/>
    <cellStyle name="WebHR 2" xfId="733"/>
    <cellStyle name="WebHR 3" xfId="734"/>
    <cellStyle name="WebHR_BGC" xfId="735"/>
    <cellStyle name="WebIndent1" xfId="736"/>
    <cellStyle name="WebIndent1 2" xfId="737"/>
    <cellStyle name="WebIndent1 3" xfId="738"/>
    <cellStyle name="WebIndent1_BGC" xfId="739"/>
    <cellStyle name="WebIndent1wFN3" xfId="740"/>
    <cellStyle name="WebIndent1wFN3 2" xfId="741"/>
    <cellStyle name="WebIndent1wFN3 3" xfId="742"/>
    <cellStyle name="WebIndent1wFN3_BGC" xfId="743"/>
    <cellStyle name="WebIndent2" xfId="744"/>
    <cellStyle name="WebIndent2 2" xfId="745"/>
    <cellStyle name="WebIndent2 3" xfId="746"/>
    <cellStyle name="WebIndent2_BGC" xfId="747"/>
    <cellStyle name="WebNoBR" xfId="748"/>
    <cellStyle name="WebNoBR 2" xfId="749"/>
    <cellStyle name="WebNoBR 3" xfId="750"/>
    <cellStyle name="WebNoBR_BGC" xfId="751"/>
    <cellStyle name="Währung [0]_laroux" xfId="752"/>
    <cellStyle name="Währung_laroux" xfId="753"/>
    <cellStyle name="zero" xfId="754"/>
    <cellStyle name="zero 2" xfId="755"/>
    <cellStyle name="zero_BGC" xfId="756"/>
    <cellStyle name="Záhlaví 1" xfId="757"/>
    <cellStyle name="Záhlaví 2" xfId="758"/>
    <cellStyle name="Ãèïåðññûëêà" xfId="759"/>
    <cellStyle name="Îáû÷íûé_AMD" xfId="760"/>
    <cellStyle name="Îòêðûâàâøàÿñÿ ãèïåðññûëêà" xfId="761"/>
    <cellStyle name="Ôèíàíñîâûé_Tranche" xfId="762"/>
    <cellStyle name="ДАТА" xfId="763"/>
    <cellStyle name="ДАТА 2" xfId="764"/>
    <cellStyle name="ДАТА_BGC" xfId="765"/>
    <cellStyle name="Денежный [0]_453" xfId="766"/>
    <cellStyle name="Денежный_453" xfId="767"/>
    <cellStyle name="ЗАГОЛОВОК1" xfId="768"/>
    <cellStyle name="ЗАГОЛОВОК1 2" xfId="769"/>
    <cellStyle name="ЗАГОЛОВОК1_BGC" xfId="770"/>
    <cellStyle name="ЗАГОЛОВОК2" xfId="771"/>
    <cellStyle name="ЗАГОЛОВОК2 2" xfId="772"/>
    <cellStyle name="ЗАГОЛОВОК2_BGC" xfId="773"/>
    <cellStyle name="ИТОГОВЫЙ" xfId="774"/>
    <cellStyle name="ИТОГОВЫЙ 2" xfId="775"/>
    <cellStyle name="ИТОГОВЫЙ_BGC" xfId="776"/>
    <cellStyle name="Обычный_02-682" xfId="777"/>
    <cellStyle name="Открывавшаяся гиперссылка_Table_B_1999_2000_2001" xfId="778"/>
    <cellStyle name="ПРОЦЕНТНЫЙ_BOPENGC" xfId="779"/>
    <cellStyle name="ТЕКСТ" xfId="780"/>
    <cellStyle name="ТЕКСТ 2" xfId="781"/>
    <cellStyle name="ТЕКСТ_BGC" xfId="782"/>
    <cellStyle name="Тысячи [0]_Dk98" xfId="783"/>
    <cellStyle name="Тысячи_Dk98" xfId="784"/>
    <cellStyle name="УровеньСтолб_1_Структура державного боргу" xfId="785"/>
    <cellStyle name="УровеньСтрок_1_Структура державного боргу" xfId="786"/>
    <cellStyle name="ФИКСИРОВАННЫЙ" xfId="787"/>
    <cellStyle name="ФИКСИРОВАННЫЙ 2" xfId="788"/>
    <cellStyle name="ФИКСИРОВАННЫЙ_BGC" xfId="789"/>
    <cellStyle name="Финансовый [0]_453" xfId="790"/>
    <cellStyle name="Финансовый_1 квартал-уточ.платежі" xfId="7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3.99"/>
    <col collapsed="false" customWidth="true" hidden="false" outlineLevel="0" max="3" min="3" style="0" width="4.28"/>
    <col collapsed="false" customWidth="true" hidden="false" outlineLevel="0" max="4" min="4" style="0" width="13.56"/>
    <col collapsed="false" customWidth="true" hidden="false" outlineLevel="0" max="5" min="5" style="0" width="4.41"/>
    <col collapsed="false" customWidth="true" hidden="false" outlineLevel="0" max="6" min="6" style="0" width="12.85"/>
    <col collapsed="false" customWidth="true" hidden="true" outlineLevel="0" max="7" min="7" style="0" width="11.13"/>
    <col collapsed="false" customWidth="true" hidden="true" outlineLevel="0" max="8" min="8" style="0" width="9.7"/>
    <col collapsed="false" customWidth="true" hidden="true" outlineLevel="0" max="9" min="9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3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6"/>
      <c r="B7" s="6"/>
      <c r="C7" s="6"/>
      <c r="D7" s="6"/>
      <c r="E7" s="6"/>
      <c r="F7" s="7" t="s">
        <v>3</v>
      </c>
      <c r="G7" s="6"/>
      <c r="H7" s="6"/>
      <c r="I7" s="6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9"/>
      <c r="H8" s="9"/>
      <c r="I8" s="9"/>
    </row>
    <row r="9" customFormat="false" ht="12.75" hidden="false" customHeight="false" outlineLevel="0" collapsed="false">
      <c r="A9" s="10"/>
      <c r="B9" s="11" t="s">
        <v>4</v>
      </c>
      <c r="C9" s="11"/>
      <c r="D9" s="11" t="s">
        <v>5</v>
      </c>
      <c r="E9" s="11"/>
      <c r="F9" s="11" t="s">
        <v>6</v>
      </c>
      <c r="G9" s="12" t="s">
        <v>4</v>
      </c>
      <c r="H9" s="12" t="s">
        <v>5</v>
      </c>
      <c r="I9" s="12" t="s">
        <v>6</v>
      </c>
      <c r="N9" s="13"/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6"/>
      <c r="H10" s="16"/>
      <c r="I10" s="16"/>
    </row>
    <row r="11" customFormat="false" ht="13.5" hidden="false" customHeight="false" outlineLevel="0" collapsed="false">
      <c r="A11" s="17"/>
      <c r="B11" s="18" t="n">
        <v>1</v>
      </c>
      <c r="C11" s="18"/>
      <c r="D11" s="18" t="n">
        <v>2</v>
      </c>
      <c r="E11" s="18"/>
      <c r="F11" s="18" t="s">
        <v>7</v>
      </c>
      <c r="G11" s="19" t="s">
        <v>8</v>
      </c>
      <c r="H11" s="19" t="s">
        <v>9</v>
      </c>
      <c r="I11" s="19" t="s">
        <v>10</v>
      </c>
    </row>
    <row r="12" customFormat="false" ht="24" hidden="false" customHeight="true" outlineLevel="0" collapsed="false">
      <c r="A12" s="20" t="s">
        <v>11</v>
      </c>
      <c r="B12" s="21" t="n">
        <v>757031</v>
      </c>
      <c r="C12" s="22"/>
      <c r="D12" s="22"/>
      <c r="E12" s="22"/>
      <c r="F12" s="22"/>
    </row>
    <row r="13" customFormat="false" ht="34.5" hidden="false" customHeight="true" outlineLevel="0" collapsed="false">
      <c r="A13" s="23" t="s">
        <v>12</v>
      </c>
      <c r="B13" s="24" t="n">
        <v>232374.378</v>
      </c>
      <c r="C13" s="24"/>
      <c r="D13" s="24" t="n">
        <v>253279.822</v>
      </c>
      <c r="E13" s="24"/>
      <c r="F13" s="24" t="n">
        <f aca="false">B13-D13</f>
        <v>-20905.444</v>
      </c>
      <c r="G13" s="25" t="n">
        <v>52469.845</v>
      </c>
      <c r="H13" s="25" t="n">
        <v>66914.7985</v>
      </c>
      <c r="I13" s="25" t="n">
        <v>-14444.9535</v>
      </c>
      <c r="J13" s="26"/>
      <c r="K13" s="26"/>
    </row>
    <row r="14" customFormat="false" ht="24" hidden="false" customHeight="true" outlineLevel="0" collapsed="false">
      <c r="A14" s="27" t="s">
        <v>13</v>
      </c>
      <c r="B14" s="28" t="n">
        <f aca="false">B13/B12*100</f>
        <v>30.6954904092435</v>
      </c>
      <c r="C14" s="28"/>
      <c r="D14" s="28" t="n">
        <f aca="false">D13/B12*100</f>
        <v>33.4569947597919</v>
      </c>
      <c r="E14" s="29"/>
      <c r="F14" s="30" t="n">
        <f aca="false">F13/B12*100</f>
        <v>-2.7615043505484</v>
      </c>
      <c r="L14" s="31"/>
    </row>
    <row r="15" customFormat="false" ht="34.5" hidden="false" customHeight="true" outlineLevel="0" collapsed="false">
      <c r="A15" s="32" t="s">
        <v>14</v>
      </c>
      <c r="B15" s="33" t="n">
        <v>57433.894</v>
      </c>
      <c r="C15" s="34"/>
      <c r="D15" s="33" t="n">
        <v>65417.471</v>
      </c>
      <c r="E15" s="34"/>
      <c r="F15" s="35" t="n">
        <f aca="false">B15-D15</f>
        <v>-7983.577</v>
      </c>
      <c r="G15" s="36" t="n">
        <v>16945.7</v>
      </c>
      <c r="H15" s="36" t="n">
        <v>24614.3</v>
      </c>
      <c r="I15" s="36" t="n">
        <v>-7668.59999999999</v>
      </c>
      <c r="K15" s="26"/>
      <c r="L15" s="31"/>
    </row>
    <row r="16" customFormat="false" ht="17.25" hidden="false" customHeight="true" outlineLevel="0" collapsed="false">
      <c r="A16" s="37" t="s">
        <v>15</v>
      </c>
      <c r="B16" s="34" t="n">
        <f aca="false">B15/B13*100</f>
        <v>24.7161044579536</v>
      </c>
      <c r="C16" s="34"/>
      <c r="D16" s="34" t="n">
        <f aca="false">D15/D13*100</f>
        <v>25.8281415722094</v>
      </c>
      <c r="E16" s="34"/>
      <c r="F16" s="34" t="n">
        <f aca="false">F15/F13*100</f>
        <v>38.1889856058545</v>
      </c>
      <c r="G16" s="36"/>
      <c r="H16" s="36"/>
      <c r="I16" s="36"/>
      <c r="L16" s="31"/>
    </row>
    <row r="17" customFormat="false" ht="22.5" hidden="false" customHeight="true" outlineLevel="0" collapsed="false">
      <c r="A17" s="27" t="s">
        <v>13</v>
      </c>
      <c r="B17" s="28" t="n">
        <f aca="false">B15/B12*100</f>
        <v>7.58672947342976</v>
      </c>
      <c r="C17" s="38"/>
      <c r="D17" s="28" t="n">
        <f aca="false">D15/B12*100</f>
        <v>8.64131997236573</v>
      </c>
      <c r="E17" s="38"/>
      <c r="F17" s="28" t="n">
        <f aca="false">F15/B12*100</f>
        <v>-1.05459049893597</v>
      </c>
      <c r="J17" s="31"/>
      <c r="L17" s="31"/>
    </row>
    <row r="18" customFormat="false" ht="34.5" hidden="false" customHeight="true" outlineLevel="0" collapsed="false">
      <c r="A18" s="32" t="s">
        <v>16</v>
      </c>
      <c r="B18" s="33" t="n">
        <v>55570.5427936033</v>
      </c>
      <c r="C18" s="34"/>
      <c r="D18" s="33" t="n">
        <v>52556.8794776033</v>
      </c>
      <c r="E18" s="34"/>
      <c r="F18" s="33" t="n">
        <f aca="false">B18-D18</f>
        <v>3013.663316</v>
      </c>
      <c r="G18" s="36" t="n">
        <v>9396.774575</v>
      </c>
      <c r="H18" s="36" t="n">
        <v>16492.518998</v>
      </c>
      <c r="I18" s="36" t="n">
        <v>-7095.744423</v>
      </c>
      <c r="L18" s="31"/>
    </row>
    <row r="19" customFormat="false" ht="18" hidden="false" customHeight="true" outlineLevel="0" collapsed="false">
      <c r="A19" s="37" t="s">
        <v>15</v>
      </c>
      <c r="B19" s="34" t="n">
        <f aca="false">B18/B13*100</f>
        <v>23.9142298182304</v>
      </c>
      <c r="C19" s="34"/>
      <c r="D19" s="34" t="n">
        <f aca="false">D18/D13*100</f>
        <v>20.7505197463394</v>
      </c>
      <c r="E19" s="34"/>
      <c r="F19" s="34" t="n">
        <f aca="false">F18/F13*100</f>
        <v>-14.4156867273424</v>
      </c>
      <c r="G19" s="36"/>
      <c r="H19" s="36"/>
      <c r="I19" s="36"/>
      <c r="L19" s="31"/>
    </row>
    <row r="20" customFormat="false" ht="18" hidden="false" customHeight="true" outlineLevel="0" collapsed="false">
      <c r="A20" s="37" t="s">
        <v>17</v>
      </c>
      <c r="B20" s="34" t="n">
        <f aca="false">B18/B15*100</f>
        <v>96.7556592864891</v>
      </c>
      <c r="C20" s="34"/>
      <c r="D20" s="34" t="n">
        <f aca="false">D18/D15*100</f>
        <v>80.3407387570873</v>
      </c>
      <c r="E20" s="34"/>
      <c r="F20" s="34" t="n">
        <f aca="false">F18/F15*100</f>
        <v>-37.7482839584312</v>
      </c>
      <c r="G20" s="36"/>
      <c r="H20" s="36"/>
      <c r="I20" s="36"/>
      <c r="L20" s="31"/>
    </row>
    <row r="21" customFormat="false" ht="24.75" hidden="false" customHeight="true" outlineLevel="0" collapsed="false">
      <c r="A21" s="27" t="s">
        <v>13</v>
      </c>
      <c r="B21" s="28" t="n">
        <f aca="false">B18/B12*100</f>
        <v>7.34059012029935</v>
      </c>
      <c r="C21" s="38"/>
      <c r="D21" s="28" t="n">
        <f aca="false">D18/B12*100</f>
        <v>6.94250030416236</v>
      </c>
      <c r="E21" s="38"/>
      <c r="F21" s="28" t="n">
        <f aca="false">B21-D21</f>
        <v>0.398089816136987</v>
      </c>
      <c r="K21" s="39"/>
      <c r="L21" s="31"/>
      <c r="M21" s="26"/>
    </row>
    <row r="22" customFormat="false" ht="12.75" hidden="true" customHeight="true" outlineLevel="0" collapsed="false">
      <c r="A22" s="40" t="s">
        <v>18</v>
      </c>
      <c r="B22" s="41" t="n">
        <v>46412.84</v>
      </c>
      <c r="C22" s="41"/>
      <c r="D22" s="41" t="n">
        <v>50215.6</v>
      </c>
      <c r="E22" s="41"/>
      <c r="F22" s="41" t="n">
        <v>-3802.76</v>
      </c>
      <c r="G22" s="36" t="n">
        <v>14049.84</v>
      </c>
      <c r="H22" s="36" t="n">
        <v>19063.1</v>
      </c>
      <c r="I22" s="36" t="n">
        <v>-5013.26</v>
      </c>
    </row>
    <row r="23" customFormat="false" ht="12.75" hidden="true" customHeight="false" outlineLevel="0" collapsed="false">
      <c r="A23" s="42" t="s">
        <v>19</v>
      </c>
      <c r="B23" s="41" t="n">
        <v>25.8967787209911</v>
      </c>
      <c r="C23" s="41"/>
      <c r="D23" s="41" t="n">
        <v>24.7153573831567</v>
      </c>
      <c r="E23" s="41"/>
      <c r="F23" s="41" t="n">
        <v>15.875755667179</v>
      </c>
      <c r="G23" s="36"/>
      <c r="H23" s="36"/>
      <c r="I23" s="36"/>
    </row>
    <row r="24" customFormat="false" ht="12.75" hidden="true" customHeight="false" outlineLevel="0" collapsed="false">
      <c r="A24" s="43" t="s">
        <v>13</v>
      </c>
      <c r="B24" s="44" t="e">
        <f aca="false"/>
        <v>#DIV/0!</v>
      </c>
      <c r="C24" s="45"/>
      <c r="D24" s="46" t="e">
        <f aca="false"/>
        <v>#DIV/0!</v>
      </c>
      <c r="E24" s="45"/>
      <c r="F24" s="46" t="e">
        <f aca="false"/>
        <v>#DIV/0!</v>
      </c>
      <c r="G24" s="26"/>
      <c r="H24" s="26"/>
      <c r="I24" s="26"/>
    </row>
    <row r="25" customFormat="false" ht="12.75" hidden="true" customHeight="true" outlineLevel="0" collapsed="false">
      <c r="A25" s="40" t="s">
        <v>20</v>
      </c>
      <c r="B25" s="41" t="n">
        <v>45564.6</v>
      </c>
      <c r="C25" s="41"/>
      <c r="D25" s="41" t="n">
        <v>51439</v>
      </c>
      <c r="E25" s="41"/>
      <c r="F25" s="41" t="n">
        <v>-5874.4</v>
      </c>
      <c r="G25" s="36" t="n">
        <v>9259.3</v>
      </c>
      <c r="H25" s="36" t="n">
        <v>2808.2</v>
      </c>
      <c r="I25" s="36" t="n">
        <v>6451.1</v>
      </c>
    </row>
    <row r="26" customFormat="false" ht="12.75" hidden="true" customHeight="false" outlineLevel="0" collapsed="false">
      <c r="A26" s="42" t="s">
        <v>19</v>
      </c>
      <c r="B26" s="47" t="n">
        <v>25.4234897866726</v>
      </c>
      <c r="C26" s="47"/>
      <c r="D26" s="47" t="n">
        <v>25.3174963244928</v>
      </c>
      <c r="E26" s="47"/>
      <c r="F26" s="41" t="n">
        <v>24.5244346451725</v>
      </c>
      <c r="G26" s="31"/>
    </row>
    <row r="27" customFormat="false" ht="12.75" hidden="true" customHeight="false" outlineLevel="0" collapsed="false">
      <c r="A27" s="43" t="s">
        <v>13</v>
      </c>
      <c r="B27" s="44" t="e">
        <f aca="false"/>
        <v>#DIV/0!</v>
      </c>
      <c r="C27" s="16"/>
      <c r="D27" s="46" t="e">
        <f aca="false"/>
        <v>#DIV/0!</v>
      </c>
      <c r="E27" s="16"/>
      <c r="F27" s="46" t="e">
        <f aca="false"/>
        <v>#DIV/0!</v>
      </c>
      <c r="G27" s="16"/>
      <c r="H27" s="16"/>
      <c r="I27" s="16"/>
    </row>
    <row r="28" customFormat="false" ht="12.75" hidden="true" customHeight="false" outlineLevel="0" collapsed="false"/>
    <row r="48" customFormat="false" ht="12.75" hidden="false" customHeight="false" outlineLevel="0" collapsed="false">
      <c r="F48" s="48"/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7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C18" activeCellId="0" sqref="C18"/>
    </sheetView>
  </sheetViews>
  <sheetFormatPr defaultColWidth="8.84765625" defaultRowHeight="20.1" zeroHeight="false" outlineLevelRow="0" outlineLevelCol="0"/>
  <cols>
    <col collapsed="false" customWidth="true" hidden="false" outlineLevel="0" max="1" min="1" style="49" width="54.85"/>
    <col collapsed="false" customWidth="true" hidden="false" outlineLevel="0" max="2" min="2" style="49" width="12.99"/>
    <col collapsed="false" customWidth="true" hidden="false" outlineLevel="0" max="3" min="3" style="49" width="8.28"/>
    <col collapsed="false" customWidth="true" hidden="false" outlineLevel="0" max="4" min="4" style="49" width="8.56"/>
    <col collapsed="false" customWidth="true" hidden="false" outlineLevel="0" max="5" min="5" style="49" width="2.56"/>
    <col collapsed="false" customWidth="true" hidden="false" outlineLevel="0" max="6" min="6" style="50" width="12.42"/>
    <col collapsed="false" customWidth="false" hidden="false" outlineLevel="0" max="7" min="7" style="50" width="8.85"/>
    <col collapsed="false" customWidth="true" hidden="false" outlineLevel="0" max="8" min="8" style="50" width="8.28"/>
    <col collapsed="false" customWidth="true" hidden="false" outlineLevel="0" max="9" min="9" style="51" width="15.99"/>
    <col collapsed="false" customWidth="true" hidden="false" outlineLevel="0" max="10" min="10" style="51" width="14.14"/>
    <col collapsed="false" customWidth="true" hidden="false" outlineLevel="0" max="11" min="11" style="51" width="10.56"/>
    <col collapsed="false" customWidth="true" hidden="false" outlineLevel="0" max="12" min="12" style="51" width="11.13"/>
    <col collapsed="false" customWidth="false" hidden="false" outlineLevel="0" max="257" min="13" style="51" width="8.85"/>
  </cols>
  <sheetData>
    <row r="1" customFormat="false" ht="24" hidden="false" customHeight="true" outlineLevel="0" collapsed="false">
      <c r="F1" s="52"/>
    </row>
    <row r="2" customFormat="false" ht="21" hidden="false" customHeight="true" outlineLevel="0" collapsed="false">
      <c r="F2" s="52"/>
      <c r="I2" s="53" t="s">
        <v>21</v>
      </c>
    </row>
    <row r="3" customFormat="false" ht="15.75" hidden="false" customHeight="true" outlineLevel="0" collapsed="false">
      <c r="A3" s="54" t="s">
        <v>22</v>
      </c>
      <c r="B3" s="54"/>
      <c r="C3" s="54"/>
      <c r="D3" s="54"/>
      <c r="E3" s="54"/>
      <c r="F3" s="54"/>
      <c r="G3" s="54"/>
      <c r="H3" s="54"/>
      <c r="I3" s="54"/>
    </row>
    <row r="4" customFormat="false" ht="28.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</row>
    <row r="5" customFormat="false" ht="25.5" hidden="false" customHeight="true" outlineLevel="0" collapsed="false">
      <c r="A5" s="55" t="s">
        <v>23</v>
      </c>
      <c r="B5" s="55"/>
      <c r="C5" s="55"/>
      <c r="D5" s="55"/>
      <c r="E5" s="55"/>
      <c r="F5" s="55"/>
      <c r="G5" s="55"/>
      <c r="H5" s="55"/>
      <c r="I5" s="56" t="s">
        <v>24</v>
      </c>
    </row>
    <row r="6" customFormat="false" ht="11.25" hidden="true" customHeight="true" outlineLevel="0" collapsed="false">
      <c r="A6" s="51" t="s">
        <v>25</v>
      </c>
      <c r="B6" s="51"/>
      <c r="C6" s="51"/>
      <c r="D6" s="51"/>
      <c r="E6" s="51"/>
      <c r="F6" s="57"/>
      <c r="G6" s="53"/>
      <c r="H6" s="53"/>
    </row>
    <row r="7" customFormat="false" ht="65.25" hidden="false" customHeight="true" outlineLevel="0" collapsed="false">
      <c r="A7" s="58"/>
      <c r="B7" s="59" t="s">
        <v>26</v>
      </c>
      <c r="C7" s="59"/>
      <c r="D7" s="59"/>
      <c r="E7" s="60"/>
      <c r="F7" s="61" t="s">
        <v>27</v>
      </c>
      <c r="G7" s="61"/>
      <c r="H7" s="61"/>
      <c r="I7" s="59" t="s">
        <v>28</v>
      </c>
    </row>
    <row r="8" s="66" customFormat="true" ht="33" hidden="false" customHeight="true" outlineLevel="0" collapsed="false">
      <c r="A8" s="62"/>
      <c r="B8" s="63" t="s">
        <v>29</v>
      </c>
      <c r="C8" s="64" t="s">
        <v>13</v>
      </c>
      <c r="D8" s="64" t="s">
        <v>19</v>
      </c>
      <c r="E8" s="64"/>
      <c r="F8" s="63" t="s">
        <v>29</v>
      </c>
      <c r="G8" s="64" t="s">
        <v>13</v>
      </c>
      <c r="H8" s="64" t="s">
        <v>19</v>
      </c>
      <c r="I8" s="65" t="s">
        <v>30</v>
      </c>
    </row>
    <row r="9" s="69" customFormat="true" ht="24.75" hidden="false" customHeight="true" outlineLevel="0" collapsed="false">
      <c r="A9" s="67" t="s">
        <v>31</v>
      </c>
      <c r="B9" s="68" t="n">
        <v>757031</v>
      </c>
      <c r="C9" s="68"/>
      <c r="D9" s="68"/>
      <c r="E9" s="68"/>
      <c r="F9" s="68" t="n">
        <v>757031</v>
      </c>
      <c r="G9" s="68"/>
      <c r="H9" s="68"/>
      <c r="I9" s="68"/>
    </row>
    <row r="10" s="74" customFormat="true" ht="35.25" hidden="false" customHeight="true" outlineLevel="0" collapsed="false">
      <c r="A10" s="70" t="s">
        <v>32</v>
      </c>
      <c r="B10" s="71" t="n">
        <f aca="false">B11+B27+B28+B29+B31+B30+B32</f>
        <v>57433.894</v>
      </c>
      <c r="C10" s="72" t="n">
        <f aca="false">B10/$B$9</f>
        <v>0.0758672947342975</v>
      </c>
      <c r="D10" s="72" t="n">
        <f aca="false">B10/$B$10</f>
        <v>1</v>
      </c>
      <c r="E10" s="71" t="n">
        <f aca="false">E11+E27+E28+E29</f>
        <v>0</v>
      </c>
      <c r="F10" s="71" t="n">
        <f aca="false">F11+F27+F28+F29+F31+F30+F32</f>
        <v>55570.5427936033</v>
      </c>
      <c r="G10" s="72" t="n">
        <f aca="false">F10/$F$9</f>
        <v>0.0734059012029935</v>
      </c>
      <c r="H10" s="72" t="n">
        <f aca="false">F10/$F$10</f>
        <v>1</v>
      </c>
      <c r="I10" s="73" t="n">
        <f aca="false">F10/B10</f>
        <v>0.967556592864892</v>
      </c>
      <c r="K10" s="75"/>
    </row>
    <row r="11" s="81" customFormat="true" ht="24.95" hidden="false" customHeight="true" outlineLevel="0" collapsed="false">
      <c r="A11" s="76" t="s">
        <v>33</v>
      </c>
      <c r="B11" s="77" t="n">
        <f aca="false">B12+B25+B26</f>
        <v>54001.449</v>
      </c>
      <c r="C11" s="78" t="n">
        <f aca="false">B11/$B$9</f>
        <v>0.0713332069624626</v>
      </c>
      <c r="D11" s="78" t="n">
        <f aca="false">B11/$B$10</f>
        <v>0.940236596181342</v>
      </c>
      <c r="E11" s="77" t="n">
        <f aca="false">E12+E25+E26</f>
        <v>0</v>
      </c>
      <c r="F11" s="77" t="n">
        <f aca="false">F12+F25+F26</f>
        <v>54604.23668327</v>
      </c>
      <c r="G11" s="78" t="n">
        <f aca="false">F11/$F$9</f>
        <v>0.0721294592734908</v>
      </c>
      <c r="H11" s="78" t="n">
        <f aca="false">F11/$F$10</f>
        <v>0.982611181000655</v>
      </c>
      <c r="I11" s="79" t="n">
        <f aca="false">F11/B11</f>
        <v>1.01116243535002</v>
      </c>
      <c r="J11" s="80" t="n">
        <f aca="false">B10-B28-B29-B32</f>
        <v>54295.77</v>
      </c>
      <c r="K11" s="81" t="n">
        <f aca="false">F10-F29-F32</f>
        <v>55035.48354527</v>
      </c>
      <c r="L11" s="81" t="n">
        <f aca="false">K11/J11*100</f>
        <v>101.3623778524</v>
      </c>
      <c r="M11" s="74"/>
    </row>
    <row r="12" s="81" customFormat="true" ht="25.5" hidden="false" customHeight="true" outlineLevel="0" collapsed="false">
      <c r="A12" s="82" t="s">
        <v>34</v>
      </c>
      <c r="B12" s="77" t="n">
        <f aca="false">B13+B17+B18+B23+B24</f>
        <v>34237.971</v>
      </c>
      <c r="C12" s="78" t="n">
        <f aca="false">B12/$B$9</f>
        <v>0.0452266432946603</v>
      </c>
      <c r="D12" s="78" t="n">
        <f aca="false">B12/$B$10</f>
        <v>0.596128324504691</v>
      </c>
      <c r="E12" s="77" t="n">
        <f aca="false">E13+E17+E18+E23+E24</f>
        <v>0</v>
      </c>
      <c r="F12" s="77" t="n">
        <f aca="false">F13+F17+F18+F23+F24</f>
        <v>35728.067685</v>
      </c>
      <c r="G12" s="78" t="n">
        <f aca="false">F12/$F$9</f>
        <v>0.0471949863149594</v>
      </c>
      <c r="H12" s="78" t="n">
        <f aca="false">F12/$F$10</f>
        <v>0.642931774442063</v>
      </c>
      <c r="I12" s="79" t="n">
        <f aca="false">F12/B12</f>
        <v>1.0435217579044</v>
      </c>
      <c r="J12" s="83" t="n">
        <f aca="false">J11/B9*100</f>
        <v>7.17219902487481</v>
      </c>
      <c r="K12" s="81" t="n">
        <f aca="false">K11/F9*100</f>
        <v>7.26991147591974</v>
      </c>
      <c r="M12" s="74"/>
    </row>
    <row r="13" s="81" customFormat="true" ht="40.5" hidden="false" customHeight="true" outlineLevel="0" collapsed="false">
      <c r="A13" s="84" t="s">
        <v>35</v>
      </c>
      <c r="B13" s="77" t="n">
        <f aca="false">B14+B15+B16</f>
        <v>10098.37</v>
      </c>
      <c r="C13" s="78" t="n">
        <f aca="false">B13/$B$9</f>
        <v>0.0133394405248926</v>
      </c>
      <c r="D13" s="78" t="n">
        <f aca="false">B13/$B$10</f>
        <v>0.17582596785097</v>
      </c>
      <c r="E13" s="77"/>
      <c r="F13" s="77" t="n">
        <f aca="false">F14+F15+F16</f>
        <v>11102.146703</v>
      </c>
      <c r="G13" s="78" t="n">
        <f aca="false">F13/$F$9</f>
        <v>0.0146653792288559</v>
      </c>
      <c r="H13" s="78" t="n">
        <f aca="false">F13/$F$10</f>
        <v>0.199784744666521</v>
      </c>
      <c r="I13" s="79" t="n">
        <f aca="false">F13/B13</f>
        <v>1.099399873742</v>
      </c>
      <c r="M13" s="74"/>
    </row>
    <row r="14" customFormat="false" ht="25.5" hidden="false" customHeight="true" outlineLevel="0" collapsed="false">
      <c r="A14" s="85" t="s">
        <v>36</v>
      </c>
      <c r="B14" s="86" t="n">
        <v>3329.606</v>
      </c>
      <c r="C14" s="87" t="n">
        <f aca="false">B14/$B$9</f>
        <v>0.00439824260829477</v>
      </c>
      <c r="D14" s="87" t="n">
        <f aca="false">B14/$B$10</f>
        <v>0.0579728409151572</v>
      </c>
      <c r="E14" s="86"/>
      <c r="F14" s="86" t="n">
        <v>3956.644</v>
      </c>
      <c r="G14" s="87" t="n">
        <f aca="false">F14/$F$9</f>
        <v>0.00522652837202175</v>
      </c>
      <c r="H14" s="87" t="n">
        <f aca="false">F14/$F$10</f>
        <v>0.0712003842520582</v>
      </c>
      <c r="I14" s="79" t="n">
        <f aca="false">F14/B14</f>
        <v>1.18832198163987</v>
      </c>
      <c r="M14" s="74"/>
    </row>
    <row r="15" customFormat="false" ht="18" hidden="false" customHeight="true" outlineLevel="0" collapsed="false">
      <c r="A15" s="85" t="s">
        <v>37</v>
      </c>
      <c r="B15" s="86" t="n">
        <v>6498.261</v>
      </c>
      <c r="C15" s="87" t="n">
        <f aca="false">B15/$B$9</f>
        <v>0.00858387701428343</v>
      </c>
      <c r="D15" s="87" t="n">
        <f aca="false">B15/$B$10</f>
        <v>0.113143312205159</v>
      </c>
      <c r="E15" s="86"/>
      <c r="F15" s="86" t="n">
        <v>6667.813703</v>
      </c>
      <c r="G15" s="87" t="n">
        <f aca="false">F15/$F$9</f>
        <v>0.0088078476350374</v>
      </c>
      <c r="H15" s="87" t="n">
        <f aca="false">F15/$F$10</f>
        <v>0.119988277382231</v>
      </c>
      <c r="I15" s="79" t="n">
        <f aca="false">F15/B15</f>
        <v>1.02609201184748</v>
      </c>
      <c r="M15" s="74"/>
    </row>
    <row r="16" customFormat="false" ht="30" hidden="false" customHeight="true" outlineLevel="0" collapsed="false">
      <c r="A16" s="88" t="s">
        <v>38</v>
      </c>
      <c r="B16" s="86" t="n">
        <v>270.503</v>
      </c>
      <c r="C16" s="87" t="n">
        <f aca="false">B16/$B$9</f>
        <v>0.000357320902314436</v>
      </c>
      <c r="D16" s="87" t="n">
        <f aca="false">B16/$B$10</f>
        <v>0.00470981473065365</v>
      </c>
      <c r="E16" s="86"/>
      <c r="F16" s="86" t="n">
        <v>477.689</v>
      </c>
      <c r="G16" s="87" t="n">
        <f aca="false">F16/$F$9</f>
        <v>0.00063100322179673</v>
      </c>
      <c r="H16" s="87" t="n">
        <f aca="false">F16/$F$10</f>
        <v>0.00859608303223172</v>
      </c>
      <c r="I16" s="79" t="n">
        <f aca="false">F16/B16</f>
        <v>1.76592865883188</v>
      </c>
      <c r="M16" s="74"/>
    </row>
    <row r="17" customFormat="false" ht="24" hidden="false" customHeight="true" outlineLevel="0" collapsed="false">
      <c r="A17" s="84" t="s">
        <v>39</v>
      </c>
      <c r="B17" s="89" t="n">
        <v>2637.663</v>
      </c>
      <c r="C17" s="90" t="n">
        <f aca="false">B17/$B$9</f>
        <v>0.00348422059334426</v>
      </c>
      <c r="D17" s="90" t="n">
        <f aca="false">B17/$B$10</f>
        <v>0.0459251988033408</v>
      </c>
      <c r="E17" s="91"/>
      <c r="F17" s="91" t="n">
        <v>1954.814</v>
      </c>
      <c r="G17" s="90" t="n">
        <f aca="false">F17/$F$9</f>
        <v>0.00258221129649909</v>
      </c>
      <c r="H17" s="90" t="n">
        <f aca="false">F17/$F$10</f>
        <v>0.0351771622469201</v>
      </c>
      <c r="I17" s="79" t="n">
        <f aca="false">F17/B17</f>
        <v>0.74111590449576</v>
      </c>
      <c r="M17" s="74"/>
    </row>
    <row r="18" customFormat="false" ht="23.25" hidden="false" customHeight="true" outlineLevel="0" collapsed="false">
      <c r="A18" s="92" t="s">
        <v>40</v>
      </c>
      <c r="B18" s="93" t="n">
        <f aca="false">SUM(B19:B22)</f>
        <v>21185.561</v>
      </c>
      <c r="C18" s="94" t="n">
        <f aca="false">B18/$B$9</f>
        <v>0.0279850640198354</v>
      </c>
      <c r="D18" s="94" t="n">
        <f aca="false">B18/$B$10</f>
        <v>0.368868616151989</v>
      </c>
      <c r="E18" s="93" t="n">
        <f aca="false">SUM(E19:E22)</f>
        <v>0</v>
      </c>
      <c r="F18" s="93" t="n">
        <f aca="false">SUM(F19:F22)</f>
        <v>22128.464425</v>
      </c>
      <c r="G18" s="94" t="n">
        <f aca="false">F18/$F$9</f>
        <v>0.0292305921752214</v>
      </c>
      <c r="H18" s="94" t="n">
        <f aca="false">F18/$F$10</f>
        <v>0.398204935791039</v>
      </c>
      <c r="I18" s="79" t="n">
        <f aca="false">F18/B18</f>
        <v>1.04450688962166</v>
      </c>
      <c r="M18" s="74"/>
    </row>
    <row r="19" customFormat="false" ht="20.25" hidden="false" customHeight="true" outlineLevel="0" collapsed="false">
      <c r="A19" s="85" t="s">
        <v>41</v>
      </c>
      <c r="B19" s="86" t="n">
        <v>13201.62</v>
      </c>
      <c r="C19" s="87" t="n">
        <f aca="false">B19/$B$9</f>
        <v>0.0174386782047235</v>
      </c>
      <c r="D19" s="87" t="n">
        <f aca="false">B19/$B$10</f>
        <v>0.229857651650783</v>
      </c>
      <c r="E19" s="86"/>
      <c r="F19" s="86" t="n">
        <v>14305.692</v>
      </c>
      <c r="G19" s="87" t="n">
        <f aca="false">F19/$F$9</f>
        <v>0.0188971019680832</v>
      </c>
      <c r="H19" s="87" t="n">
        <f aca="false">F19/$F$10</f>
        <v>0.257433008224039</v>
      </c>
      <c r="I19" s="79" t="n">
        <f aca="false">F19/B19</f>
        <v>1.08363155430924</v>
      </c>
      <c r="M19" s="74"/>
    </row>
    <row r="20" customFormat="false" ht="18" hidden="false" customHeight="true" outlineLevel="0" collapsed="false">
      <c r="A20" s="85" t="s">
        <v>42</v>
      </c>
      <c r="B20" s="86" t="n">
        <v>5967.139</v>
      </c>
      <c r="C20" s="87" t="n">
        <f aca="false">B20/$B$9</f>
        <v>0.00788229147815611</v>
      </c>
      <c r="D20" s="87" t="n">
        <f aca="false">B20/$B$10</f>
        <v>0.103895776246688</v>
      </c>
      <c r="E20" s="86"/>
      <c r="F20" s="86" t="n">
        <v>6156.903487</v>
      </c>
      <c r="G20" s="87" t="n">
        <f aca="false">F20/$F$9</f>
        <v>0.00813296085232969</v>
      </c>
      <c r="H20" s="87" t="n">
        <f aca="false">F20/$F$10</f>
        <v>0.110794373736236</v>
      </c>
      <c r="I20" s="79" t="n">
        <f aca="false">F20/B20</f>
        <v>1.03180158648894</v>
      </c>
      <c r="M20" s="74"/>
    </row>
    <row r="21" s="96" customFormat="true" ht="15.75" hidden="false" customHeight="true" outlineLevel="0" collapsed="false">
      <c r="A21" s="95" t="s">
        <v>43</v>
      </c>
      <c r="B21" s="86" t="n">
        <v>1016.704</v>
      </c>
      <c r="C21" s="87" t="n">
        <f aca="false">B21/$B$9</f>
        <v>0.00134301501523716</v>
      </c>
      <c r="D21" s="87" t="n">
        <f aca="false">B21/$B$10</f>
        <v>0.0177021603306229</v>
      </c>
      <c r="E21" s="86"/>
      <c r="F21" s="86" t="n">
        <v>537.092329</v>
      </c>
      <c r="G21" s="87" t="n">
        <f aca="false">F21/$F$9</f>
        <v>0.000709472041435556</v>
      </c>
      <c r="H21" s="87" t="n">
        <f aca="false">F21/$F$10</f>
        <v>0.00966505457747345</v>
      </c>
      <c r="I21" s="79" t="n">
        <f aca="false">F21/B21</f>
        <v>0.528268138022473</v>
      </c>
      <c r="M21" s="74"/>
    </row>
    <row r="22" customFormat="false" ht="45" hidden="false" customHeight="true" outlineLevel="0" collapsed="false">
      <c r="A22" s="95" t="s">
        <v>44</v>
      </c>
      <c r="B22" s="86" t="n">
        <v>1000.098</v>
      </c>
      <c r="C22" s="87" t="n">
        <f aca="false">B22/$B$9</f>
        <v>0.00132107932171866</v>
      </c>
      <c r="D22" s="87" t="n">
        <f aca="false">B22/$B$10</f>
        <v>0.0174130279238946</v>
      </c>
      <c r="E22" s="86"/>
      <c r="F22" s="86" t="n">
        <v>1128.776609</v>
      </c>
      <c r="G22" s="87" t="n">
        <f aca="false">F22/$F$9</f>
        <v>0.0014910573133729</v>
      </c>
      <c r="H22" s="87" t="n">
        <f aca="false">F22/$F$10</f>
        <v>0.0203124992532902</v>
      </c>
      <c r="I22" s="79" t="n">
        <f aca="false">F22/B22</f>
        <v>1.12866599973203</v>
      </c>
      <c r="M22" s="74"/>
    </row>
    <row r="23" s="81" customFormat="true" ht="35.25" hidden="false" customHeight="true" outlineLevel="0" collapsed="false">
      <c r="A23" s="92" t="s">
        <v>45</v>
      </c>
      <c r="B23" s="97" t="n">
        <v>189.782</v>
      </c>
      <c r="C23" s="90" t="n">
        <f aca="false">B23/$B$9</f>
        <v>0.00025069250796863</v>
      </c>
      <c r="D23" s="90" t="n">
        <f aca="false">B23/$B$10</f>
        <v>0.00330435543861957</v>
      </c>
      <c r="E23" s="91"/>
      <c r="F23" s="91" t="n">
        <v>213.676</v>
      </c>
      <c r="G23" s="90" t="n">
        <f aca="false">F23/$F$9</f>
        <v>0.000282255284129712</v>
      </c>
      <c r="H23" s="90" t="n">
        <f aca="false">F23/$F$10</f>
        <v>0.00384513069799628</v>
      </c>
      <c r="I23" s="79" t="n">
        <f aca="false">F23/B23</f>
        <v>1.12590235111865</v>
      </c>
      <c r="M23" s="74"/>
    </row>
    <row r="24" s="81" customFormat="true" ht="17.25" hidden="false" customHeight="true" outlineLevel="0" collapsed="false">
      <c r="A24" s="98" t="s">
        <v>46</v>
      </c>
      <c r="B24" s="97" t="n">
        <v>126.595</v>
      </c>
      <c r="C24" s="90" t="n">
        <f aca="false">B24/$B$9</f>
        <v>0.000167225648619409</v>
      </c>
      <c r="D24" s="90" t="n">
        <f aca="false">B24/$B$10</f>
        <v>0.00220418625977197</v>
      </c>
      <c r="E24" s="91"/>
      <c r="F24" s="91" t="n">
        <v>328.966557</v>
      </c>
      <c r="G24" s="90" t="n">
        <f aca="false">F24/$F$9</f>
        <v>0.000434548330253319</v>
      </c>
      <c r="H24" s="90" t="n">
        <f aca="false">F24/$F$10</f>
        <v>0.00591980103958724</v>
      </c>
      <c r="I24" s="79" t="n">
        <f aca="false">F24/B24</f>
        <v>2.59857464354832</v>
      </c>
      <c r="M24" s="74"/>
    </row>
    <row r="25" s="81" customFormat="true" ht="18" hidden="false" customHeight="true" outlineLevel="0" collapsed="false">
      <c r="A25" s="99" t="s">
        <v>47</v>
      </c>
      <c r="B25" s="97" t="n">
        <v>15339.062</v>
      </c>
      <c r="C25" s="90" t="n">
        <f aca="false">B25/$B$9</f>
        <v>0.020262131933831</v>
      </c>
      <c r="D25" s="90" t="n">
        <f aca="false">B25/$B$10</f>
        <v>0.267073341744859</v>
      </c>
      <c r="E25" s="91"/>
      <c r="F25" s="91" t="n">
        <v>14608.085612</v>
      </c>
      <c r="G25" s="90" t="n">
        <f aca="false">F25/$F$9</f>
        <v>0.0192965487701296</v>
      </c>
      <c r="H25" s="90" t="n">
        <f aca="false">F25/$F$10</f>
        <v>0.262874625253463</v>
      </c>
      <c r="I25" s="79" t="n">
        <f aca="false">F25/B25</f>
        <v>0.952345431030919</v>
      </c>
      <c r="M25" s="74"/>
    </row>
    <row r="26" s="81" customFormat="true" ht="18.75" hidden="false" customHeight="true" outlineLevel="0" collapsed="false">
      <c r="A26" s="100" t="s">
        <v>48</v>
      </c>
      <c r="B26" s="97" t="n">
        <v>4424.416</v>
      </c>
      <c r="C26" s="90" t="n">
        <f aca="false">B26/$B$9</f>
        <v>0.00584443173397127</v>
      </c>
      <c r="D26" s="90" t="n">
        <f aca="false">B26/$B$10</f>
        <v>0.0770349299317926</v>
      </c>
      <c r="E26" s="91"/>
      <c r="F26" s="91" t="n">
        <v>4268.08338627</v>
      </c>
      <c r="G26" s="90" t="n">
        <f aca="false">F26/$F$9</f>
        <v>0.0056379241884018</v>
      </c>
      <c r="H26" s="90" t="n">
        <f aca="false">F26/$F$10</f>
        <v>0.0768047813051287</v>
      </c>
      <c r="I26" s="79" t="n">
        <f aca="false">F26/B26</f>
        <v>0.964665932468828</v>
      </c>
      <c r="M26" s="74"/>
    </row>
    <row r="27" s="81" customFormat="true" ht="15.75" hidden="false" customHeight="true" outlineLevel="0" collapsed="false">
      <c r="A27" s="101" t="s">
        <v>49</v>
      </c>
      <c r="B27" s="97" t="n">
        <v>294.321</v>
      </c>
      <c r="C27" s="90" t="n">
        <f aca="false">B27/$B$9</f>
        <v>0.000388783286285502</v>
      </c>
      <c r="D27" s="90" t="n">
        <f aca="false">B27/$B$10</f>
        <v>0.00512451758886486</v>
      </c>
      <c r="E27" s="91"/>
      <c r="F27" s="91" t="n">
        <v>227.762862</v>
      </c>
      <c r="G27" s="90" t="n">
        <f aca="false">F27/$F$9</f>
        <v>0.000300863322638043</v>
      </c>
      <c r="H27" s="90" t="n">
        <f aca="false">F27/$F$10</f>
        <v>0.0040986258285427</v>
      </c>
      <c r="I27" s="79" t="n">
        <f aca="false">F27/B27</f>
        <v>0.773858684905256</v>
      </c>
      <c r="J27" s="102"/>
      <c r="M27" s="74"/>
    </row>
    <row r="28" s="81" customFormat="true" ht="18" hidden="false" customHeight="true" outlineLevel="0" collapsed="false">
      <c r="A28" s="101" t="s">
        <v>50</v>
      </c>
      <c r="B28" s="97" t="n">
        <v>5.71800000000002</v>
      </c>
      <c r="C28" s="90" t="n">
        <f aca="false">B28/$B$9</f>
        <v>7.55319134883514E-006</v>
      </c>
      <c r="D28" s="90" t="n">
        <f aca="false">B28/$B$10</f>
        <v>9.95579369910043E-005</v>
      </c>
      <c r="E28" s="91"/>
      <c r="F28" s="91" t="n">
        <v>0</v>
      </c>
      <c r="G28" s="90" t="n">
        <f aca="false">F28/$F$9</f>
        <v>0</v>
      </c>
      <c r="H28" s="90" t="n">
        <f aca="false">F28/$F$10</f>
        <v>0</v>
      </c>
      <c r="I28" s="79" t="n">
        <f aca="false">F28/B28</f>
        <v>0</v>
      </c>
      <c r="J28" s="102"/>
      <c r="K28" s="81" t="n">
        <f aca="false">F28+F29+F32</f>
        <v>535.059248333333</v>
      </c>
      <c r="L28" s="81" t="n">
        <f aca="false">K28/F10*100</f>
        <v>0.962846899517641</v>
      </c>
      <c r="M28" s="74" t="n">
        <f aca="false">K28/F9*100</f>
        <v>0.0706786443796005</v>
      </c>
      <c r="N28" s="103" t="n">
        <f aca="false">K29/F9*100</f>
        <v>0</v>
      </c>
      <c r="O28" s="103"/>
    </row>
    <row r="29" s="81" customFormat="true" ht="30" hidden="false" customHeight="true" outlineLevel="0" collapsed="false">
      <c r="A29" s="104" t="s">
        <v>51</v>
      </c>
      <c r="B29" s="97" t="n">
        <v>962.535</v>
      </c>
      <c r="C29" s="90" t="n">
        <f aca="false">B29/$B$9</f>
        <v>0.00127146048180326</v>
      </c>
      <c r="D29" s="90" t="n">
        <f aca="false">B29/$B$10</f>
        <v>0.0167590064500937</v>
      </c>
      <c r="E29" s="91"/>
      <c r="F29" s="97" t="n">
        <v>236.905248333333</v>
      </c>
      <c r="G29" s="90" t="n">
        <f aca="false">F29/$F$9</f>
        <v>0.000312939956664038</v>
      </c>
      <c r="H29" s="90" t="n">
        <f aca="false">F29/$F$10</f>
        <v>0.00426314440032073</v>
      </c>
      <c r="I29" s="79" t="n">
        <f aca="false">F29/B29</f>
        <v>0.2461263728938</v>
      </c>
      <c r="J29" s="102"/>
      <c r="M29" s="74"/>
    </row>
    <row r="30" s="81" customFormat="true" ht="17.25" hidden="false" customHeight="true" outlineLevel="0" collapsed="false">
      <c r="A30" s="101" t="s">
        <v>52</v>
      </c>
      <c r="B30" s="93"/>
      <c r="C30" s="91"/>
      <c r="D30" s="91"/>
      <c r="E30" s="91"/>
      <c r="F30" s="91" t="n">
        <v>203.484</v>
      </c>
      <c r="G30" s="90" t="n">
        <f aca="false">F30/$F$9</f>
        <v>0.000268792163068619</v>
      </c>
      <c r="H30" s="90" t="n">
        <f aca="false">F30/$F$10</f>
        <v>0.00366172417562606</v>
      </c>
      <c r="I30" s="79"/>
      <c r="J30" s="102"/>
      <c r="M30" s="74"/>
    </row>
    <row r="31" customFormat="false" ht="49.9" hidden="false" customHeight="true" outlineLevel="0" collapsed="false">
      <c r="A31" s="101" t="s">
        <v>53</v>
      </c>
      <c r="B31" s="93"/>
      <c r="C31" s="91"/>
      <c r="D31" s="91"/>
      <c r="E31" s="91"/>
      <c r="F31" s="91" t="n">
        <v>0</v>
      </c>
      <c r="G31" s="90" t="n">
        <f aca="false">F31/$F$9</f>
        <v>0</v>
      </c>
      <c r="H31" s="90" t="n">
        <f aca="false">F31/$F$10</f>
        <v>0</v>
      </c>
      <c r="I31" s="79"/>
      <c r="M31" s="74"/>
    </row>
    <row r="32" customFormat="false" ht="46.15" hidden="false" customHeight="true" outlineLevel="0" collapsed="false">
      <c r="A32" s="101" t="s">
        <v>54</v>
      </c>
      <c r="B32" s="77" t="n">
        <v>2169.871</v>
      </c>
      <c r="C32" s="97"/>
      <c r="D32" s="77"/>
      <c r="E32" s="77"/>
      <c r="F32" s="105" t="n">
        <v>298.154</v>
      </c>
      <c r="G32" s="106" t="n">
        <f aca="false">F32/$F$9</f>
        <v>0.000393846487131967</v>
      </c>
      <c r="H32" s="106" t="n">
        <f aca="false">F32/$F$10</f>
        <v>0.00536532459485568</v>
      </c>
      <c r="I32" s="79"/>
      <c r="M32" s="74"/>
    </row>
    <row r="33" s="81" customFormat="true" ht="33" hidden="false" customHeight="true" outlineLevel="0" collapsed="false">
      <c r="A33" s="70" t="s">
        <v>55</v>
      </c>
      <c r="B33" s="107" t="n">
        <f aca="false">B34+B48+B49</f>
        <v>65417.471</v>
      </c>
      <c r="C33" s="108" t="n">
        <f aca="false">B33/$B$9</f>
        <v>0.0864131997236573</v>
      </c>
      <c r="D33" s="108" t="n">
        <f aca="false">B33/$B$33</f>
        <v>1</v>
      </c>
      <c r="E33" s="107" t="n">
        <f aca="false">E34+E48+E49</f>
        <v>0</v>
      </c>
      <c r="F33" s="107" t="n">
        <f aca="false">F34+F48+F49</f>
        <v>52556.8794776033</v>
      </c>
      <c r="G33" s="108" t="n">
        <f aca="false">F33/$F$9</f>
        <v>0.0694250030416236</v>
      </c>
      <c r="H33" s="108" t="n">
        <f aca="false">F33/$F$33</f>
        <v>1</v>
      </c>
      <c r="I33" s="108" t="n">
        <f aca="false">F33/B33</f>
        <v>0.803407387570873</v>
      </c>
      <c r="M33" s="74"/>
    </row>
    <row r="34" s="81" customFormat="true" ht="20.1" hidden="false" customHeight="true" outlineLevel="0" collapsed="false">
      <c r="A34" s="109" t="s">
        <v>56</v>
      </c>
      <c r="B34" s="110" t="n">
        <f aca="false">B35+B36+B37+B38+B39+B46+B47</f>
        <v>61164.527</v>
      </c>
      <c r="C34" s="111" t="n">
        <f aca="false">B34/$B$9</f>
        <v>0.08079527390556</v>
      </c>
      <c r="D34" s="111" t="n">
        <f aca="false">B34/$B$33</f>
        <v>0.934987642674233</v>
      </c>
      <c r="E34" s="110" t="n">
        <f aca="false">E35+E36+E37+E38+E39+E46+E47</f>
        <v>0</v>
      </c>
      <c r="F34" s="110" t="n">
        <f aca="false">F35+F36+F37+F38+F39+F46+F47</f>
        <v>50985.55219627</v>
      </c>
      <c r="G34" s="111" t="n">
        <f aca="false">F34/$F$9</f>
        <v>0.0673493584757692</v>
      </c>
      <c r="H34" s="111" t="n">
        <f aca="false">F34/$F$33</f>
        <v>0.970102348218696</v>
      </c>
      <c r="I34" s="112" t="n">
        <f aca="false">F34/B34</f>
        <v>0.833580421479758</v>
      </c>
      <c r="J34" s="80"/>
      <c r="M34" s="74"/>
    </row>
    <row r="35" customFormat="false" ht="20.1" hidden="false" customHeight="true" outlineLevel="0" collapsed="false">
      <c r="A35" s="113" t="s">
        <v>57</v>
      </c>
      <c r="B35" s="114" t="n">
        <v>14666.902</v>
      </c>
      <c r="C35" s="115" t="n">
        <f aca="false">B35/$B$9</f>
        <v>0.0193742422701316</v>
      </c>
      <c r="D35" s="115" t="n">
        <f aca="false">B35/$B$33</f>
        <v>0.224204662390571</v>
      </c>
      <c r="E35" s="114"/>
      <c r="F35" s="110" t="n">
        <v>13871.241533</v>
      </c>
      <c r="G35" s="115" t="n">
        <f aca="false">F35/$F$9</f>
        <v>0.0183232146807727</v>
      </c>
      <c r="H35" s="115" t="n">
        <f aca="false">F35/$F$33</f>
        <v>0.263928179733561</v>
      </c>
      <c r="I35" s="112" t="n">
        <f aca="false">F35/B35</f>
        <v>0.945751293149705</v>
      </c>
      <c r="M35" s="74"/>
    </row>
    <row r="36" customFormat="false" ht="17.25" hidden="false" customHeight="true" outlineLevel="0" collapsed="false">
      <c r="A36" s="113" t="s">
        <v>58</v>
      </c>
      <c r="B36" s="114" t="n">
        <v>9985.238</v>
      </c>
      <c r="C36" s="115" t="n">
        <f aca="false">B36/$B$9</f>
        <v>0.0131899988243546</v>
      </c>
      <c r="D36" s="115" t="n">
        <f aca="false">B36/$B$33</f>
        <v>0.152638704116214</v>
      </c>
      <c r="E36" s="114"/>
      <c r="F36" s="110" t="n">
        <v>8079.95415933333</v>
      </c>
      <c r="G36" s="115" t="n">
        <f aca="false">F36/$F$9</f>
        <v>0.0106732143853202</v>
      </c>
      <c r="H36" s="115" t="n">
        <f aca="false">F36/$F$33</f>
        <v>0.153737326866534</v>
      </c>
      <c r="I36" s="112" t="n">
        <f aca="false">F36/B36</f>
        <v>0.8091899421259</v>
      </c>
      <c r="M36" s="74"/>
    </row>
    <row r="37" customFormat="false" ht="20.1" hidden="false" customHeight="true" outlineLevel="0" collapsed="false">
      <c r="A37" s="113" t="s">
        <v>59</v>
      </c>
      <c r="B37" s="114" t="n">
        <v>3042.379</v>
      </c>
      <c r="C37" s="115" t="n">
        <f aca="false">B37/$B$9</f>
        <v>0.00401883014037734</v>
      </c>
      <c r="D37" s="115" t="n">
        <f aca="false">B37/$B$33</f>
        <v>0.046507132628224</v>
      </c>
      <c r="E37" s="114"/>
      <c r="F37" s="110" t="n">
        <v>2053.06030927</v>
      </c>
      <c r="G37" s="115" t="n">
        <f aca="false">F37/$F$9</f>
        <v>0.00271198974582283</v>
      </c>
      <c r="H37" s="115" t="n">
        <f aca="false">F37/$F$33</f>
        <v>0.0390635884336492</v>
      </c>
      <c r="I37" s="112" t="n">
        <f aca="false">F37/B37</f>
        <v>0.674820694354648</v>
      </c>
      <c r="M37" s="74"/>
    </row>
    <row r="38" customFormat="false" ht="20.1" hidden="false" customHeight="true" outlineLevel="0" collapsed="false">
      <c r="A38" s="113" t="s">
        <v>60</v>
      </c>
      <c r="B38" s="114" t="n">
        <v>1932.543</v>
      </c>
      <c r="C38" s="115" t="n">
        <f aca="false">B38/$B$9</f>
        <v>0.00255279242197479</v>
      </c>
      <c r="D38" s="115" t="n">
        <f aca="false">B38/$B$33</f>
        <v>0.0295416953675877</v>
      </c>
      <c r="E38" s="114"/>
      <c r="F38" s="110" t="n">
        <v>910.558743</v>
      </c>
      <c r="G38" s="115" t="n">
        <f aca="false">F38/$F$9</f>
        <v>0.00120280245194715</v>
      </c>
      <c r="H38" s="115" t="n">
        <f aca="false">F38/$F$33</f>
        <v>0.0173252056067755</v>
      </c>
      <c r="I38" s="112" t="n">
        <f aca="false">F38/B38</f>
        <v>0.471171271738844</v>
      </c>
      <c r="M38" s="74"/>
    </row>
    <row r="39" s="81" customFormat="true" ht="20.1" hidden="false" customHeight="true" outlineLevel="0" collapsed="false">
      <c r="A39" s="113" t="s">
        <v>61</v>
      </c>
      <c r="B39" s="110" t="n">
        <f aca="false">B40+B41+B42+B43+B45+B44</f>
        <v>31396.753</v>
      </c>
      <c r="C39" s="111" t="n">
        <f aca="false">B39/$B$9</f>
        <v>0.0414735367508068</v>
      </c>
      <c r="D39" s="111" t="n">
        <f aca="false">B39/$B$33</f>
        <v>0.479944463154193</v>
      </c>
      <c r="E39" s="110" t="n">
        <f aca="false">E40+E41+E42+E43+E45</f>
        <v>0</v>
      </c>
      <c r="F39" s="110" t="n">
        <f aca="false">F40+F41+F42+F43+F45+F44</f>
        <v>26012.8320416667</v>
      </c>
      <c r="G39" s="111" t="n">
        <f aca="false">F39/$F$9</f>
        <v>0.0343616470681738</v>
      </c>
      <c r="H39" s="111" t="n">
        <f aca="false">F39/$F$33</f>
        <v>0.49494628106206</v>
      </c>
      <c r="I39" s="112" t="n">
        <f aca="false">F39/B39</f>
        <v>0.828519816736039</v>
      </c>
      <c r="M39" s="74"/>
    </row>
    <row r="40" customFormat="false" ht="31.5" hidden="false" customHeight="true" outlineLevel="0" collapsed="false">
      <c r="A40" s="116" t="s">
        <v>62</v>
      </c>
      <c r="B40" s="117" t="n">
        <v>280.325999999999</v>
      </c>
      <c r="C40" s="118" t="n">
        <f aca="false">B40/$B$9</f>
        <v>0.000370296592874003</v>
      </c>
      <c r="D40" s="118" t="n">
        <f aca="false">B40/$B$33</f>
        <v>0.00428518552788443</v>
      </c>
      <c r="E40" s="117"/>
      <c r="F40" s="119" t="n">
        <v>203.004889999999</v>
      </c>
      <c r="G40" s="118" t="n">
        <f aca="false">F40/$F$9</f>
        <v>0.000268159282777058</v>
      </c>
      <c r="H40" s="118" t="n">
        <f aca="false">F40/$F$33</f>
        <v>0.00386257502381792</v>
      </c>
      <c r="I40" s="120" t="n">
        <f aca="false">F40/B40</f>
        <v>0.724174318472064</v>
      </c>
      <c r="M40" s="74"/>
    </row>
    <row r="41" customFormat="false" ht="15.75" hidden="false" customHeight="true" outlineLevel="0" collapsed="false">
      <c r="A41" s="121" t="s">
        <v>63</v>
      </c>
      <c r="B41" s="117" t="n">
        <v>3544.843</v>
      </c>
      <c r="C41" s="118" t="n">
        <f aca="false">B41/$B$9</f>
        <v>0.00468255989516942</v>
      </c>
      <c r="D41" s="118" t="n">
        <f aca="false">B41/$B$33</f>
        <v>0.054188016531547</v>
      </c>
      <c r="E41" s="117"/>
      <c r="F41" s="119" t="n">
        <v>2560.41431066667</v>
      </c>
      <c r="G41" s="118" t="n">
        <f aca="false">F41/$F$9</f>
        <v>0.00338217894731744</v>
      </c>
      <c r="H41" s="118" t="n">
        <f aca="false">F41/$F$33</f>
        <v>0.0487170154719282</v>
      </c>
      <c r="I41" s="120" t="n">
        <f aca="false">F41/B41</f>
        <v>0.722292725140907</v>
      </c>
      <c r="M41" s="74"/>
    </row>
    <row r="42" customFormat="false" ht="28.5" hidden="false" customHeight="true" outlineLevel="0" collapsed="false">
      <c r="A42" s="116" t="s">
        <v>64</v>
      </c>
      <c r="B42" s="117" t="n">
        <v>4744.962</v>
      </c>
      <c r="C42" s="118" t="n">
        <f aca="false">B42/$B$9</f>
        <v>0.00626785693056163</v>
      </c>
      <c r="D42" s="118" t="n">
        <f aca="false">B42/$B$33</f>
        <v>0.0725335591160349</v>
      </c>
      <c r="E42" s="114"/>
      <c r="F42" s="119" t="n">
        <v>2200.411866</v>
      </c>
      <c r="G42" s="118" t="n">
        <f aca="false">F42/$F$9</f>
        <v>0.00290663376532797</v>
      </c>
      <c r="H42" s="118" t="n">
        <f aca="false">F42/$F$33</f>
        <v>0.0418672472161839</v>
      </c>
      <c r="I42" s="120" t="n">
        <f aca="false">F42/B42</f>
        <v>0.463736456898917</v>
      </c>
      <c r="M42" s="74"/>
    </row>
    <row r="43" customFormat="false" ht="17.25" hidden="false" customHeight="true" outlineLevel="0" collapsed="false">
      <c r="A43" s="121" t="s">
        <v>65</v>
      </c>
      <c r="B43" s="117" t="n">
        <v>20007.889</v>
      </c>
      <c r="C43" s="118" t="n">
        <f aca="false">B43/$B$9</f>
        <v>0.0264294183461443</v>
      </c>
      <c r="D43" s="118" t="n">
        <f aca="false">B43/$B$33</f>
        <v>0.305849319671804</v>
      </c>
      <c r="E43" s="117"/>
      <c r="F43" s="119" t="n">
        <v>19861.022506</v>
      </c>
      <c r="G43" s="118" t="n">
        <f aca="false">F43/$F$9</f>
        <v>0.0262354150701887</v>
      </c>
      <c r="H43" s="118" t="n">
        <f aca="false">F43/$F$33</f>
        <v>0.377895771275074</v>
      </c>
      <c r="I43" s="120" t="n">
        <f aca="false">F43/B43</f>
        <v>0.992659570732325</v>
      </c>
      <c r="M43" s="74"/>
    </row>
    <row r="44" customFormat="false" ht="46.15" hidden="false" customHeight="true" outlineLevel="0" collapsed="false">
      <c r="A44" s="116" t="s">
        <v>66</v>
      </c>
      <c r="B44" s="117" t="n">
        <v>1934.642</v>
      </c>
      <c r="C44" s="118" t="n">
        <f aca="false">B44/$B$9</f>
        <v>0.00255556509574905</v>
      </c>
      <c r="D44" s="118" t="n">
        <f aca="false">B44/$B$33</f>
        <v>0.0295737815972739</v>
      </c>
      <c r="E44" s="117"/>
      <c r="F44" s="119" t="n">
        <v>587.874732</v>
      </c>
      <c r="G44" s="118" t="n">
        <f aca="false">F44/$F$9</f>
        <v>0.000776553050007199</v>
      </c>
      <c r="H44" s="118" t="n">
        <f aca="false">F44/$F$33</f>
        <v>0.0111854953688892</v>
      </c>
      <c r="I44" s="120" t="n">
        <f aca="false">F44/B44</f>
        <v>0.303867450412014</v>
      </c>
      <c r="M44" s="74"/>
    </row>
    <row r="45" customFormat="false" ht="20.1" hidden="false" customHeight="true" outlineLevel="0" collapsed="false">
      <c r="A45" s="122" t="s">
        <v>67</v>
      </c>
      <c r="B45" s="117" t="n">
        <v>884.091</v>
      </c>
      <c r="C45" s="118" t="n">
        <f aca="false">B45/$B$9</f>
        <v>0.00116783989030832</v>
      </c>
      <c r="D45" s="118" t="n">
        <f aca="false">B45/$B$33</f>
        <v>0.0135146007096483</v>
      </c>
      <c r="E45" s="117"/>
      <c r="F45" s="119" t="n">
        <v>600.103737</v>
      </c>
      <c r="G45" s="118" t="n">
        <f aca="false">F45/$F$9</f>
        <v>0.000792706952555444</v>
      </c>
      <c r="H45" s="118" t="n">
        <f aca="false">F45/$F$33</f>
        <v>0.0114181767061671</v>
      </c>
      <c r="I45" s="120" t="n">
        <f aca="false">F45/B45</f>
        <v>0.678780506757788</v>
      </c>
      <c r="M45" s="74"/>
    </row>
    <row r="46" customFormat="false" ht="31.5" hidden="false" customHeight="true" outlineLevel="0" collapsed="false">
      <c r="A46" s="123" t="s">
        <v>68</v>
      </c>
      <c r="B46" s="124" t="n">
        <v>139.492</v>
      </c>
      <c r="C46" s="125" t="n">
        <f aca="false">B46/$B$9</f>
        <v>0.00018426193907515</v>
      </c>
      <c r="D46" s="125" t="n">
        <f aca="false">B46/$B$33</f>
        <v>0.00213233556521927</v>
      </c>
      <c r="E46" s="124"/>
      <c r="F46" s="126" t="n">
        <v>57.90541</v>
      </c>
      <c r="G46" s="125" t="n">
        <f aca="false">F46/$F$9</f>
        <v>7.64901437325552E-005</v>
      </c>
      <c r="H46" s="125" t="n">
        <f aca="false">F46/$F$33</f>
        <v>0.00110176651611662</v>
      </c>
      <c r="I46" s="127" t="n">
        <f aca="false">F46/B46</f>
        <v>0.415116350758466</v>
      </c>
      <c r="M46" s="74"/>
    </row>
    <row r="47" customFormat="false" ht="15" hidden="false" customHeight="true" outlineLevel="0" collapsed="false">
      <c r="A47" s="128" t="s">
        <v>69</v>
      </c>
      <c r="B47" s="124" t="n">
        <v>1.22</v>
      </c>
      <c r="C47" s="125" t="n">
        <f aca="false">B47/$B$9</f>
        <v>1.61155883973047E-006</v>
      </c>
      <c r="D47" s="125" t="n">
        <f aca="false">B47/$B$33</f>
        <v>1.86494522235505E-005</v>
      </c>
      <c r="E47" s="124"/>
      <c r="F47" s="126"/>
      <c r="G47" s="125" t="n">
        <f aca="false">F47/$F$9</f>
        <v>0</v>
      </c>
      <c r="H47" s="125" t="n">
        <f aca="false">F47/$F$33</f>
        <v>0</v>
      </c>
      <c r="I47" s="127" t="n">
        <f aca="false">F47/B47</f>
        <v>0</v>
      </c>
      <c r="M47" s="74"/>
    </row>
    <row r="48" s="81" customFormat="true" ht="19.15" hidden="false" customHeight="true" outlineLevel="0" collapsed="false">
      <c r="A48" s="109" t="s">
        <v>70</v>
      </c>
      <c r="B48" s="124" t="n">
        <v>4252.944</v>
      </c>
      <c r="C48" s="125" t="n">
        <f aca="false">B48/$B$9</f>
        <v>0.00561792581809728</v>
      </c>
      <c r="D48" s="125" t="n">
        <f aca="false">B48/$B$33</f>
        <v>0.065012357325767</v>
      </c>
      <c r="E48" s="124"/>
      <c r="F48" s="126" t="n">
        <v>1571.32728133333</v>
      </c>
      <c r="G48" s="125" t="n">
        <f aca="false">F48/$F$9</f>
        <v>0.00207564456585442</v>
      </c>
      <c r="H48" s="125" t="n">
        <f aca="false">F48/$F$33</f>
        <v>0.0298976517813037</v>
      </c>
      <c r="I48" s="127" t="n">
        <f aca="false">F48/B48</f>
        <v>0.369468133446698</v>
      </c>
      <c r="M48" s="74"/>
    </row>
    <row r="49" s="81" customFormat="true" ht="31.5" hidden="false" customHeight="true" outlineLevel="0" collapsed="false">
      <c r="A49" s="129" t="s">
        <v>71</v>
      </c>
      <c r="B49" s="124"/>
      <c r="C49" s="124"/>
      <c r="D49" s="124"/>
      <c r="E49" s="124"/>
      <c r="F49" s="126"/>
      <c r="G49" s="125" t="n">
        <f aca="false">F49/$F$9</f>
        <v>0</v>
      </c>
      <c r="H49" s="125" t="n">
        <f aca="false">F49/$F$33</f>
        <v>0</v>
      </c>
      <c r="I49" s="130"/>
      <c r="M49" s="74"/>
    </row>
    <row r="50" s="81" customFormat="true" ht="15.75" hidden="false" customHeight="true" outlineLevel="0" collapsed="false">
      <c r="A50" s="131"/>
      <c r="B50" s="132"/>
      <c r="C50" s="133"/>
      <c r="D50" s="133"/>
      <c r="E50" s="133"/>
      <c r="F50" s="134"/>
      <c r="G50" s="133"/>
      <c r="H50" s="133"/>
      <c r="I50" s="135"/>
      <c r="L50" s="136"/>
      <c r="M50" s="74"/>
    </row>
    <row r="51" s="69" customFormat="true" ht="21" hidden="false" customHeight="true" outlineLevel="0" collapsed="false">
      <c r="A51" s="137" t="s">
        <v>72</v>
      </c>
      <c r="B51" s="138" t="n">
        <f aca="false">B10-B33</f>
        <v>-7983.57700000001</v>
      </c>
      <c r="C51" s="139" t="n">
        <f aca="false">B51/$B$9</f>
        <v>-0.0105459049893598</v>
      </c>
      <c r="D51" s="138" t="n">
        <f aca="false">D10-D33</f>
        <v>0</v>
      </c>
      <c r="E51" s="138" t="n">
        <f aca="false">E10-E33</f>
        <v>0</v>
      </c>
      <c r="F51" s="138" t="n">
        <f aca="false">F10-F33</f>
        <v>3013.663316</v>
      </c>
      <c r="G51" s="139" t="n">
        <f aca="false">G10-G33</f>
        <v>0.00398089816136987</v>
      </c>
      <c r="H51" s="138" t="n">
        <f aca="false">H10-H33</f>
        <v>0</v>
      </c>
      <c r="I51" s="140" t="n">
        <f aca="false">F51/B51</f>
        <v>-0.377482839584311</v>
      </c>
      <c r="J51" s="141"/>
      <c r="K51" s="142"/>
      <c r="M51" s="74"/>
    </row>
    <row r="52" customFormat="false" ht="3.75" hidden="false" customHeight="true" outlineLevel="0" collapsed="false">
      <c r="A52" s="143"/>
      <c r="B52" s="144"/>
      <c r="C52" s="144"/>
      <c r="D52" s="144"/>
      <c r="E52" s="144"/>
      <c r="F52" s="145"/>
      <c r="G52" s="145"/>
      <c r="H52" s="145"/>
      <c r="I52" s="146"/>
      <c r="M52" s="74"/>
    </row>
    <row r="53" customFormat="false" ht="15" hidden="false" customHeight="true" outlineLevel="0" collapsed="false">
      <c r="A53" s="147"/>
      <c r="B53" s="147"/>
      <c r="C53" s="147"/>
      <c r="D53" s="147"/>
      <c r="E53" s="147"/>
      <c r="F53" s="147"/>
      <c r="G53" s="148"/>
      <c r="H53" s="148"/>
      <c r="I53" s="149"/>
      <c r="M53" s="74"/>
    </row>
    <row r="54" customFormat="false" ht="20.1" hidden="false" customHeight="true" outlineLevel="0" collapsed="false">
      <c r="A54" s="150"/>
      <c r="B54" s="150" t="n">
        <f aca="false">B51+B37</f>
        <v>-4941.19800000001</v>
      </c>
      <c r="C54" s="151" t="n">
        <f aca="false">B54/$B$9</f>
        <v>-0.00652707484898241</v>
      </c>
      <c r="D54" s="150"/>
      <c r="E54" s="150"/>
      <c r="F54" s="150" t="n">
        <f aca="false">F51+F37</f>
        <v>5066.72362527</v>
      </c>
      <c r="G54" s="151" t="n">
        <f aca="false">F54/$B$9</f>
        <v>0.0066928879071927</v>
      </c>
      <c r="H54" s="150"/>
      <c r="I54" s="150"/>
      <c r="M54" s="74"/>
    </row>
    <row r="55" customFormat="false" ht="20.1" hidden="false" customHeight="true" outlineLevel="0" collapsed="false">
      <c r="A55" s="150"/>
      <c r="B55" s="150"/>
      <c r="C55" s="150"/>
      <c r="D55" s="150"/>
      <c r="E55" s="150"/>
      <c r="F55" s="152"/>
      <c r="H55" s="153"/>
      <c r="M55" s="74"/>
    </row>
    <row r="56" customFormat="false" ht="20.1" hidden="false" customHeight="true" outlineLevel="0" collapsed="false">
      <c r="F56" s="49"/>
      <c r="G56" s="49"/>
      <c r="H56" s="153"/>
      <c r="M56" s="74"/>
    </row>
    <row r="57" customFormat="false" ht="30.75" hidden="false" customHeight="true" outlineLevel="0" collapsed="false">
      <c r="A57" s="104"/>
      <c r="F57" s="49"/>
      <c r="G57" s="49"/>
      <c r="H57" s="49"/>
      <c r="M57" s="74"/>
    </row>
    <row r="58" customFormat="false" ht="20.1" hidden="false" customHeight="true" outlineLevel="0" collapsed="false">
      <c r="A58" s="85"/>
      <c r="F58" s="49"/>
      <c r="G58" s="49"/>
      <c r="H58" s="49"/>
      <c r="I58" s="154"/>
      <c r="M58" s="74"/>
    </row>
    <row r="59" customFormat="false" ht="20.1" hidden="false" customHeight="true" outlineLevel="0" collapsed="false">
      <c r="A59" s="85"/>
      <c r="F59" s="49"/>
      <c r="G59" s="153"/>
      <c r="H59" s="153"/>
    </row>
    <row r="60" customFormat="false" ht="20.1" hidden="false" customHeight="true" outlineLevel="0" collapsed="false">
      <c r="F60" s="153"/>
      <c r="G60" s="153"/>
      <c r="H60" s="153"/>
    </row>
    <row r="61" customFormat="false" ht="20.1" hidden="false" customHeight="true" outlineLevel="0" collapsed="false">
      <c r="F61" s="153"/>
      <c r="G61" s="153"/>
      <c r="H61" s="153"/>
    </row>
    <row r="62" customFormat="false" ht="20.1" hidden="false" customHeight="true" outlineLevel="0" collapsed="false">
      <c r="F62" s="153"/>
      <c r="G62" s="153"/>
      <c r="H62" s="153"/>
    </row>
    <row r="63" customFormat="false" ht="20.1" hidden="false" customHeight="true" outlineLevel="0" collapsed="false">
      <c r="F63" s="153"/>
      <c r="G63" s="153"/>
      <c r="H63" s="153"/>
    </row>
    <row r="64" customFormat="false" ht="20.1" hidden="false" customHeight="true" outlineLevel="0" collapsed="false">
      <c r="F64" s="153"/>
      <c r="G64" s="153"/>
      <c r="H64" s="153"/>
    </row>
    <row r="65" customFormat="false" ht="20.1" hidden="false" customHeight="true" outlineLevel="0" collapsed="false">
      <c r="F65" s="153"/>
      <c r="G65" s="153"/>
      <c r="H65" s="153"/>
    </row>
    <row r="66" customFormat="false" ht="20.1" hidden="false" customHeight="true" outlineLevel="0" collapsed="false">
      <c r="F66" s="153"/>
      <c r="G66" s="153"/>
      <c r="H66" s="153"/>
    </row>
    <row r="67" customFormat="false" ht="20.1" hidden="false" customHeight="true" outlineLevel="0" collapsed="false">
      <c r="F67" s="153"/>
      <c r="G67" s="153"/>
      <c r="H67" s="153"/>
    </row>
    <row r="68" customFormat="false" ht="20.1" hidden="false" customHeight="true" outlineLevel="0" collapsed="false">
      <c r="F68" s="153"/>
      <c r="G68" s="153"/>
      <c r="H68" s="153"/>
    </row>
    <row r="69" customFormat="false" ht="20.1" hidden="false" customHeight="true" outlineLevel="0" collapsed="false">
      <c r="F69" s="153"/>
      <c r="G69" s="153"/>
      <c r="H69" s="153"/>
    </row>
    <row r="70" customFormat="false" ht="20.1" hidden="false" customHeight="true" outlineLevel="0" collapsed="false">
      <c r="F70" s="153"/>
      <c r="G70" s="153"/>
      <c r="H70" s="153"/>
    </row>
    <row r="71" customFormat="false" ht="20.1" hidden="false" customHeight="true" outlineLevel="0" collapsed="false">
      <c r="F71" s="153"/>
      <c r="G71" s="153"/>
      <c r="H71" s="153"/>
    </row>
    <row r="72" customFormat="false" ht="20.1" hidden="false" customHeight="true" outlineLevel="0" collapsed="false">
      <c r="F72" s="153"/>
      <c r="G72" s="153"/>
      <c r="H72" s="153"/>
    </row>
    <row r="73" customFormat="false" ht="20.1" hidden="false" customHeight="true" outlineLevel="0" collapsed="false">
      <c r="F73" s="153"/>
      <c r="G73" s="153"/>
      <c r="H73" s="153"/>
    </row>
    <row r="74" customFormat="false" ht="20.1" hidden="false" customHeight="true" outlineLevel="0" collapsed="false">
      <c r="F74" s="153"/>
      <c r="G74" s="153"/>
      <c r="H74" s="153"/>
    </row>
    <row r="75" customFormat="false" ht="20.1" hidden="false" customHeight="true" outlineLevel="0" collapsed="false">
      <c r="F75" s="153"/>
      <c r="G75" s="153"/>
      <c r="H75" s="153"/>
    </row>
    <row r="76" customFormat="false" ht="20.1" hidden="false" customHeight="true" outlineLevel="0" collapsed="false">
      <c r="F76" s="153"/>
      <c r="G76" s="153"/>
      <c r="H76" s="153"/>
    </row>
    <row r="77" customFormat="false" ht="20.1" hidden="false" customHeight="true" outlineLevel="0" collapsed="false">
      <c r="F77" s="153"/>
      <c r="G77" s="153"/>
      <c r="H77" s="153"/>
    </row>
    <row r="78" customFormat="false" ht="20.1" hidden="false" customHeight="true" outlineLevel="0" collapsed="false">
      <c r="F78" s="153"/>
      <c r="G78" s="153"/>
      <c r="H78" s="153"/>
    </row>
    <row r="79" customFormat="false" ht="20.1" hidden="false" customHeight="true" outlineLevel="0" collapsed="false">
      <c r="F79" s="153"/>
      <c r="G79" s="153"/>
      <c r="H79" s="153"/>
    </row>
    <row r="80" customFormat="false" ht="20.1" hidden="false" customHeight="true" outlineLevel="0" collapsed="false">
      <c r="F80" s="153"/>
      <c r="G80" s="153"/>
      <c r="H80" s="153"/>
    </row>
    <row r="81" customFormat="false" ht="20.1" hidden="false" customHeight="true" outlineLevel="0" collapsed="false">
      <c r="F81" s="153"/>
      <c r="G81" s="153"/>
      <c r="H81" s="153"/>
    </row>
    <row r="82" customFormat="false" ht="20.1" hidden="false" customHeight="true" outlineLevel="0" collapsed="false">
      <c r="F82" s="153"/>
      <c r="G82" s="153"/>
      <c r="H82" s="153"/>
    </row>
    <row r="83" customFormat="false" ht="20.1" hidden="false" customHeight="true" outlineLevel="0" collapsed="false">
      <c r="F83" s="153"/>
      <c r="G83" s="153"/>
      <c r="H83" s="153"/>
    </row>
    <row r="84" customFormat="false" ht="20.1" hidden="false" customHeight="true" outlineLevel="0" collapsed="false">
      <c r="F84" s="153"/>
      <c r="G84" s="153"/>
      <c r="H84" s="153"/>
    </row>
    <row r="85" customFormat="false" ht="20.1" hidden="false" customHeight="true" outlineLevel="0" collapsed="false">
      <c r="F85" s="153"/>
      <c r="G85" s="153"/>
      <c r="H85" s="153"/>
    </row>
    <row r="86" customFormat="false" ht="20.1" hidden="false" customHeight="true" outlineLevel="0" collapsed="false">
      <c r="F86" s="153"/>
      <c r="G86" s="153"/>
      <c r="H86" s="153"/>
    </row>
    <row r="87" customFormat="false" ht="20.1" hidden="false" customHeight="true" outlineLevel="0" collapsed="false">
      <c r="F87" s="153"/>
      <c r="G87" s="153"/>
      <c r="H87" s="153"/>
    </row>
    <row r="88" customFormat="false" ht="20.1" hidden="false" customHeight="true" outlineLevel="0" collapsed="false">
      <c r="F88" s="153"/>
      <c r="G88" s="153"/>
      <c r="H88" s="153"/>
    </row>
    <row r="89" customFormat="false" ht="20.1" hidden="false" customHeight="true" outlineLevel="0" collapsed="false">
      <c r="F89" s="153"/>
      <c r="G89" s="153"/>
      <c r="H89" s="153"/>
    </row>
    <row r="90" customFormat="false" ht="20.1" hidden="false" customHeight="true" outlineLevel="0" collapsed="false">
      <c r="F90" s="153"/>
      <c r="G90" s="153"/>
      <c r="H90" s="153"/>
    </row>
    <row r="91" customFormat="false" ht="20.1" hidden="false" customHeight="true" outlineLevel="0" collapsed="false">
      <c r="F91" s="153"/>
      <c r="G91" s="153"/>
      <c r="H91" s="153"/>
    </row>
    <row r="92" customFormat="false" ht="20.1" hidden="false" customHeight="true" outlineLevel="0" collapsed="false">
      <c r="F92" s="153"/>
      <c r="G92" s="153"/>
      <c r="H92" s="153"/>
    </row>
    <row r="93" customFormat="false" ht="20.1" hidden="false" customHeight="true" outlineLevel="0" collapsed="false">
      <c r="F93" s="153"/>
      <c r="G93" s="153"/>
      <c r="H93" s="153"/>
    </row>
    <row r="94" customFormat="false" ht="20.1" hidden="false" customHeight="true" outlineLevel="0" collapsed="false">
      <c r="F94" s="153"/>
      <c r="G94" s="153"/>
      <c r="H94" s="153"/>
    </row>
    <row r="95" customFormat="false" ht="20.1" hidden="false" customHeight="true" outlineLevel="0" collapsed="false">
      <c r="F95" s="153"/>
      <c r="G95" s="153"/>
      <c r="H95" s="153"/>
    </row>
    <row r="96" customFormat="false" ht="20.1" hidden="false" customHeight="true" outlineLevel="0" collapsed="false">
      <c r="F96" s="153"/>
      <c r="G96" s="153"/>
      <c r="H96" s="153"/>
    </row>
    <row r="97" customFormat="false" ht="20.1" hidden="false" customHeight="true" outlineLevel="0" collapsed="false">
      <c r="F97" s="153"/>
      <c r="G97" s="153"/>
      <c r="H97" s="153"/>
    </row>
    <row r="98" customFormat="false" ht="20.1" hidden="false" customHeight="true" outlineLevel="0" collapsed="false">
      <c r="F98" s="153"/>
      <c r="G98" s="153"/>
      <c r="H98" s="153"/>
    </row>
    <row r="99" customFormat="false" ht="20.1" hidden="false" customHeight="true" outlineLevel="0" collapsed="false">
      <c r="F99" s="153"/>
      <c r="G99" s="153"/>
      <c r="H99" s="153"/>
    </row>
    <row r="100" customFormat="false" ht="20.1" hidden="false" customHeight="true" outlineLevel="0" collapsed="false">
      <c r="F100" s="153"/>
      <c r="G100" s="153"/>
      <c r="H100" s="153"/>
    </row>
    <row r="101" customFormat="false" ht="20.1" hidden="false" customHeight="true" outlineLevel="0" collapsed="false">
      <c r="F101" s="153"/>
      <c r="G101" s="153"/>
      <c r="H101" s="153"/>
    </row>
    <row r="102" customFormat="false" ht="20.1" hidden="false" customHeight="true" outlineLevel="0" collapsed="false">
      <c r="F102" s="153"/>
      <c r="G102" s="153"/>
      <c r="H102" s="153"/>
    </row>
    <row r="103" customFormat="false" ht="20.1" hidden="false" customHeight="true" outlineLevel="0" collapsed="false">
      <c r="F103" s="153"/>
      <c r="G103" s="153"/>
      <c r="H103" s="153"/>
    </row>
    <row r="104" customFormat="false" ht="20.1" hidden="false" customHeight="true" outlineLevel="0" collapsed="false">
      <c r="F104" s="153"/>
      <c r="G104" s="153"/>
      <c r="H104" s="153"/>
    </row>
    <row r="105" customFormat="false" ht="20.1" hidden="false" customHeight="true" outlineLevel="0" collapsed="false">
      <c r="F105" s="153"/>
      <c r="G105" s="153"/>
      <c r="H105" s="153"/>
    </row>
    <row r="106" customFormat="false" ht="20.1" hidden="false" customHeight="true" outlineLevel="0" collapsed="false">
      <c r="F106" s="153"/>
      <c r="G106" s="153"/>
      <c r="H106" s="153"/>
    </row>
    <row r="107" customFormat="false" ht="20.1" hidden="false" customHeight="true" outlineLevel="0" collapsed="false">
      <c r="F107" s="153"/>
      <c r="G107" s="153"/>
      <c r="H107" s="153"/>
    </row>
    <row r="108" customFormat="false" ht="20.1" hidden="false" customHeight="true" outlineLevel="0" collapsed="false">
      <c r="F108" s="153"/>
      <c r="G108" s="153"/>
      <c r="H108" s="153"/>
    </row>
    <row r="109" customFormat="false" ht="20.1" hidden="false" customHeight="true" outlineLevel="0" collapsed="false">
      <c r="F109" s="153"/>
      <c r="G109" s="153"/>
      <c r="H109" s="153"/>
    </row>
    <row r="110" customFormat="false" ht="20.1" hidden="false" customHeight="true" outlineLevel="0" collapsed="false">
      <c r="F110" s="153"/>
      <c r="G110" s="153"/>
      <c r="H110" s="153"/>
    </row>
    <row r="111" customFormat="false" ht="20.1" hidden="false" customHeight="true" outlineLevel="0" collapsed="false">
      <c r="F111" s="153"/>
      <c r="G111" s="153"/>
      <c r="H111" s="153"/>
    </row>
    <row r="112" customFormat="false" ht="20.1" hidden="false" customHeight="true" outlineLevel="0" collapsed="false">
      <c r="F112" s="153"/>
      <c r="G112" s="153"/>
      <c r="H112" s="153"/>
    </row>
    <row r="113" customFormat="false" ht="20.1" hidden="false" customHeight="true" outlineLevel="0" collapsed="false">
      <c r="F113" s="153"/>
      <c r="G113" s="153"/>
      <c r="H113" s="153"/>
    </row>
    <row r="114" customFormat="false" ht="20.1" hidden="false" customHeight="true" outlineLevel="0" collapsed="false">
      <c r="F114" s="153"/>
      <c r="G114" s="153"/>
      <c r="H114" s="153"/>
    </row>
    <row r="115" customFormat="false" ht="20.1" hidden="false" customHeight="true" outlineLevel="0" collapsed="false">
      <c r="F115" s="153"/>
      <c r="G115" s="153"/>
      <c r="H115" s="153"/>
    </row>
    <row r="116" customFormat="false" ht="20.1" hidden="false" customHeight="true" outlineLevel="0" collapsed="false">
      <c r="F116" s="153"/>
      <c r="G116" s="153"/>
      <c r="H116" s="153"/>
    </row>
    <row r="117" customFormat="false" ht="20.1" hidden="false" customHeight="true" outlineLevel="0" collapsed="false">
      <c r="F117" s="153"/>
      <c r="G117" s="153"/>
      <c r="H117" s="153"/>
    </row>
    <row r="118" customFormat="false" ht="20.1" hidden="false" customHeight="true" outlineLevel="0" collapsed="false">
      <c r="F118" s="153"/>
      <c r="G118" s="153"/>
      <c r="H118" s="153"/>
    </row>
    <row r="119" customFormat="false" ht="20.1" hidden="false" customHeight="true" outlineLevel="0" collapsed="false">
      <c r="F119" s="153"/>
      <c r="G119" s="153"/>
      <c r="H119" s="153"/>
    </row>
    <row r="120" customFormat="false" ht="20.1" hidden="false" customHeight="true" outlineLevel="0" collapsed="false">
      <c r="F120" s="153"/>
      <c r="G120" s="153"/>
      <c r="H120" s="153"/>
    </row>
    <row r="121" customFormat="false" ht="20.1" hidden="false" customHeight="true" outlineLevel="0" collapsed="false">
      <c r="F121" s="153"/>
      <c r="G121" s="153"/>
      <c r="H121" s="153"/>
    </row>
    <row r="122" customFormat="false" ht="20.1" hidden="false" customHeight="true" outlineLevel="0" collapsed="false">
      <c r="F122" s="153"/>
      <c r="G122" s="153"/>
      <c r="H122" s="153"/>
    </row>
    <row r="123" customFormat="false" ht="20.1" hidden="false" customHeight="true" outlineLevel="0" collapsed="false">
      <c r="F123" s="153"/>
      <c r="G123" s="153"/>
      <c r="H123" s="153"/>
    </row>
    <row r="124" customFormat="false" ht="20.1" hidden="false" customHeight="true" outlineLevel="0" collapsed="false">
      <c r="F124" s="153"/>
      <c r="G124" s="153"/>
      <c r="H124" s="153"/>
    </row>
    <row r="125" customFormat="false" ht="20.1" hidden="false" customHeight="true" outlineLevel="0" collapsed="false">
      <c r="F125" s="153"/>
      <c r="G125" s="153"/>
      <c r="H125" s="153"/>
    </row>
    <row r="126" customFormat="false" ht="20.1" hidden="false" customHeight="true" outlineLevel="0" collapsed="false">
      <c r="F126" s="153"/>
      <c r="G126" s="153"/>
      <c r="H126" s="153"/>
    </row>
    <row r="127" customFormat="false" ht="20.1" hidden="false" customHeight="true" outlineLevel="0" collapsed="false">
      <c r="F127" s="153"/>
      <c r="G127" s="153"/>
      <c r="H127" s="153"/>
    </row>
    <row r="128" customFormat="false" ht="20.1" hidden="false" customHeight="true" outlineLevel="0" collapsed="false">
      <c r="F128" s="153"/>
      <c r="G128" s="153"/>
      <c r="H128" s="153"/>
    </row>
    <row r="129" customFormat="false" ht="20.1" hidden="false" customHeight="true" outlineLevel="0" collapsed="false">
      <c r="F129" s="153"/>
      <c r="G129" s="153"/>
      <c r="H129" s="153"/>
    </row>
    <row r="130" customFormat="false" ht="20.1" hidden="false" customHeight="true" outlineLevel="0" collapsed="false">
      <c r="F130" s="153"/>
      <c r="G130" s="153"/>
      <c r="H130" s="153"/>
    </row>
    <row r="131" customFormat="false" ht="20.1" hidden="false" customHeight="true" outlineLevel="0" collapsed="false">
      <c r="F131" s="153"/>
      <c r="G131" s="153"/>
      <c r="H131" s="153"/>
    </row>
    <row r="132" customFormat="false" ht="20.1" hidden="false" customHeight="true" outlineLevel="0" collapsed="false">
      <c r="F132" s="153"/>
      <c r="G132" s="153"/>
      <c r="H132" s="153"/>
    </row>
    <row r="133" customFormat="false" ht="20.1" hidden="false" customHeight="true" outlineLevel="0" collapsed="false">
      <c r="F133" s="153"/>
      <c r="G133" s="153"/>
      <c r="H133" s="153"/>
    </row>
    <row r="134" customFormat="false" ht="20.1" hidden="false" customHeight="true" outlineLevel="0" collapsed="false">
      <c r="F134" s="153"/>
      <c r="G134" s="153"/>
      <c r="H134" s="153"/>
    </row>
    <row r="135" customFormat="false" ht="20.1" hidden="false" customHeight="true" outlineLevel="0" collapsed="false">
      <c r="F135" s="153"/>
      <c r="G135" s="153"/>
      <c r="H135" s="153"/>
    </row>
    <row r="136" customFormat="false" ht="20.1" hidden="false" customHeight="true" outlineLevel="0" collapsed="false">
      <c r="F136" s="153"/>
      <c r="G136" s="153"/>
      <c r="H136" s="153"/>
    </row>
    <row r="137" customFormat="false" ht="20.1" hidden="false" customHeight="true" outlineLevel="0" collapsed="false">
      <c r="F137" s="153"/>
      <c r="G137" s="153"/>
      <c r="H137" s="153"/>
    </row>
    <row r="138" customFormat="false" ht="20.1" hidden="false" customHeight="true" outlineLevel="0" collapsed="false">
      <c r="F138" s="153"/>
      <c r="G138" s="153"/>
      <c r="H138" s="153"/>
    </row>
    <row r="139" customFormat="false" ht="20.1" hidden="false" customHeight="true" outlineLevel="0" collapsed="false">
      <c r="F139" s="153"/>
      <c r="G139" s="153"/>
      <c r="H139" s="153"/>
    </row>
    <row r="140" customFormat="false" ht="20.1" hidden="false" customHeight="true" outlineLevel="0" collapsed="false">
      <c r="F140" s="153"/>
      <c r="G140" s="153"/>
      <c r="H140" s="153"/>
    </row>
    <row r="141" customFormat="false" ht="20.1" hidden="false" customHeight="true" outlineLevel="0" collapsed="false">
      <c r="F141" s="153"/>
      <c r="G141" s="153"/>
      <c r="H141" s="153"/>
    </row>
    <row r="142" customFormat="false" ht="20.1" hidden="false" customHeight="true" outlineLevel="0" collapsed="false">
      <c r="F142" s="153"/>
      <c r="G142" s="153"/>
      <c r="H142" s="153"/>
    </row>
    <row r="143" customFormat="false" ht="20.1" hidden="false" customHeight="true" outlineLevel="0" collapsed="false">
      <c r="F143" s="153"/>
      <c r="G143" s="153"/>
      <c r="H143" s="153"/>
    </row>
    <row r="144" customFormat="false" ht="20.1" hidden="false" customHeight="true" outlineLevel="0" collapsed="false">
      <c r="F144" s="153"/>
      <c r="G144" s="153"/>
      <c r="H144" s="153"/>
    </row>
    <row r="145" customFormat="false" ht="20.1" hidden="false" customHeight="true" outlineLevel="0" collapsed="false">
      <c r="F145" s="153"/>
      <c r="G145" s="153"/>
      <c r="H145" s="153"/>
    </row>
    <row r="146" customFormat="false" ht="20.1" hidden="false" customHeight="true" outlineLevel="0" collapsed="false">
      <c r="F146" s="153"/>
      <c r="G146" s="153"/>
      <c r="H146" s="153"/>
    </row>
    <row r="147" customFormat="false" ht="20.1" hidden="false" customHeight="true" outlineLevel="0" collapsed="false">
      <c r="F147" s="153"/>
      <c r="G147" s="153"/>
      <c r="H147" s="153"/>
    </row>
    <row r="148" customFormat="false" ht="20.1" hidden="false" customHeight="true" outlineLevel="0" collapsed="false">
      <c r="F148" s="153"/>
      <c r="G148" s="153"/>
      <c r="H148" s="153"/>
    </row>
    <row r="149" customFormat="false" ht="20.1" hidden="false" customHeight="true" outlineLevel="0" collapsed="false">
      <c r="F149" s="153"/>
      <c r="G149" s="153"/>
      <c r="H149" s="153"/>
    </row>
    <row r="150" customFormat="false" ht="20.1" hidden="false" customHeight="true" outlineLevel="0" collapsed="false">
      <c r="F150" s="153"/>
      <c r="G150" s="153"/>
      <c r="H150" s="153"/>
    </row>
    <row r="151" customFormat="false" ht="20.1" hidden="false" customHeight="true" outlineLevel="0" collapsed="false">
      <c r="F151" s="153"/>
      <c r="G151" s="153"/>
      <c r="H151" s="153"/>
    </row>
    <row r="152" customFormat="false" ht="20.1" hidden="false" customHeight="true" outlineLevel="0" collapsed="false">
      <c r="F152" s="153"/>
      <c r="G152" s="153"/>
      <c r="H152" s="153"/>
    </row>
    <row r="153" customFormat="false" ht="20.1" hidden="false" customHeight="true" outlineLevel="0" collapsed="false">
      <c r="F153" s="153"/>
      <c r="G153" s="153"/>
      <c r="H153" s="153"/>
    </row>
    <row r="154" customFormat="false" ht="20.1" hidden="false" customHeight="true" outlineLevel="0" collapsed="false">
      <c r="F154" s="153"/>
      <c r="G154" s="153"/>
      <c r="H154" s="153"/>
    </row>
    <row r="155" customFormat="false" ht="20.1" hidden="false" customHeight="true" outlineLevel="0" collapsed="false">
      <c r="F155" s="153"/>
      <c r="G155" s="153"/>
      <c r="H155" s="153"/>
    </row>
    <row r="156" customFormat="false" ht="20.1" hidden="false" customHeight="true" outlineLevel="0" collapsed="false">
      <c r="F156" s="153"/>
      <c r="G156" s="153"/>
      <c r="H156" s="153"/>
    </row>
    <row r="157" customFormat="false" ht="20.1" hidden="false" customHeight="true" outlineLevel="0" collapsed="false">
      <c r="F157" s="153"/>
      <c r="G157" s="153"/>
      <c r="H157" s="153"/>
    </row>
    <row r="158" customFormat="false" ht="20.1" hidden="false" customHeight="true" outlineLevel="0" collapsed="false">
      <c r="F158" s="153"/>
      <c r="G158" s="153"/>
      <c r="H158" s="153"/>
    </row>
    <row r="159" customFormat="false" ht="20.1" hidden="false" customHeight="true" outlineLevel="0" collapsed="false">
      <c r="F159" s="153"/>
      <c r="G159" s="153"/>
      <c r="H159" s="153"/>
    </row>
    <row r="160" customFormat="false" ht="20.1" hidden="false" customHeight="true" outlineLevel="0" collapsed="false">
      <c r="F160" s="153"/>
      <c r="G160" s="153"/>
      <c r="H160" s="153"/>
    </row>
    <row r="161" customFormat="false" ht="20.1" hidden="false" customHeight="true" outlineLevel="0" collapsed="false">
      <c r="F161" s="153"/>
      <c r="G161" s="153"/>
      <c r="H161" s="153"/>
    </row>
    <row r="162" customFormat="false" ht="20.1" hidden="false" customHeight="true" outlineLevel="0" collapsed="false">
      <c r="F162" s="153"/>
      <c r="G162" s="153"/>
      <c r="H162" s="153"/>
    </row>
    <row r="163" customFormat="false" ht="20.1" hidden="false" customHeight="true" outlineLevel="0" collapsed="false">
      <c r="F163" s="153"/>
      <c r="G163" s="153"/>
      <c r="H163" s="153"/>
    </row>
    <row r="164" customFormat="false" ht="20.1" hidden="false" customHeight="true" outlineLevel="0" collapsed="false">
      <c r="F164" s="153"/>
      <c r="G164" s="153"/>
      <c r="H164" s="153"/>
    </row>
    <row r="165" customFormat="false" ht="20.1" hidden="false" customHeight="true" outlineLevel="0" collapsed="false">
      <c r="F165" s="153"/>
      <c r="G165" s="153"/>
      <c r="H165" s="153"/>
    </row>
    <row r="166" customFormat="false" ht="20.1" hidden="false" customHeight="true" outlineLevel="0" collapsed="false">
      <c r="F166" s="153"/>
      <c r="G166" s="153"/>
      <c r="H166" s="153"/>
    </row>
    <row r="167" customFormat="false" ht="20.1" hidden="false" customHeight="true" outlineLevel="0" collapsed="false">
      <c r="F167" s="153"/>
      <c r="G167" s="153"/>
      <c r="H167" s="153"/>
    </row>
    <row r="168" customFormat="false" ht="20.1" hidden="false" customHeight="true" outlineLevel="0" collapsed="false">
      <c r="F168" s="153"/>
      <c r="G168" s="153"/>
      <c r="H168" s="153"/>
    </row>
    <row r="169" customFormat="false" ht="20.1" hidden="false" customHeight="true" outlineLevel="0" collapsed="false">
      <c r="F169" s="153"/>
      <c r="G169" s="153"/>
      <c r="H169" s="153"/>
    </row>
    <row r="170" customFormat="false" ht="20.1" hidden="false" customHeight="true" outlineLevel="0" collapsed="false">
      <c r="F170" s="153"/>
      <c r="G170" s="153"/>
      <c r="H170" s="153"/>
    </row>
    <row r="171" customFormat="false" ht="20.1" hidden="false" customHeight="true" outlineLevel="0" collapsed="false">
      <c r="F171" s="153"/>
      <c r="G171" s="153"/>
      <c r="H171" s="153"/>
    </row>
    <row r="172" customFormat="false" ht="20.1" hidden="false" customHeight="true" outlineLevel="0" collapsed="false">
      <c r="F172" s="153"/>
      <c r="G172" s="153"/>
      <c r="H172" s="153"/>
    </row>
    <row r="173" customFormat="false" ht="20.1" hidden="false" customHeight="true" outlineLevel="0" collapsed="false">
      <c r="F173" s="153"/>
      <c r="G173" s="153"/>
      <c r="H173" s="153"/>
    </row>
    <row r="174" customFormat="false" ht="20.1" hidden="false" customHeight="true" outlineLevel="0" collapsed="false">
      <c r="F174" s="153"/>
      <c r="G174" s="153"/>
      <c r="H174" s="153"/>
    </row>
    <row r="175" customFormat="false" ht="20.1" hidden="false" customHeight="true" outlineLevel="0" collapsed="false">
      <c r="F175" s="153"/>
      <c r="G175" s="153"/>
      <c r="H175" s="153"/>
    </row>
    <row r="176" customFormat="false" ht="20.1" hidden="false" customHeight="true" outlineLevel="0" collapsed="false">
      <c r="F176" s="153"/>
      <c r="G176" s="153"/>
      <c r="H176" s="153"/>
    </row>
    <row r="177" customFormat="false" ht="20.1" hidden="false" customHeight="true" outlineLevel="0" collapsed="false">
      <c r="F177" s="153"/>
      <c r="G177" s="153"/>
      <c r="H177" s="153"/>
    </row>
    <row r="178" customFormat="false" ht="20.1" hidden="false" customHeight="true" outlineLevel="0" collapsed="false">
      <c r="F178" s="153"/>
      <c r="G178" s="153"/>
      <c r="H178" s="153"/>
    </row>
    <row r="179" customFormat="false" ht="20.1" hidden="false" customHeight="true" outlineLevel="0" collapsed="false">
      <c r="F179" s="153"/>
      <c r="G179" s="153"/>
      <c r="H179" s="153"/>
    </row>
  </sheetData>
  <mergeCells count="4">
    <mergeCell ref="A3:I4"/>
    <mergeCell ref="B7:D7"/>
    <mergeCell ref="F7:H7"/>
    <mergeCell ref="A53:F53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2:O23"/>
  <sheetViews>
    <sheetView showFormulas="false" showGridLines="true" showRowColHeaders="true" showZeros="false" rightToLeft="false" tabSelected="false" showOutlineSymbols="true" defaultGridColor="true" view="pageBreakPreview" topLeftCell="B4" colorId="64" zoomScale="73" zoomScaleNormal="100" zoomScalePageLayoutView="73" workbookViewId="0">
      <selection pane="topLeft" activeCell="B31" activeCellId="0" sqref="B30: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28"/>
    <col collapsed="false" customWidth="true" hidden="false" outlineLevel="0" max="2" min="2" style="155" width="53.99"/>
    <col collapsed="false" customWidth="true" hidden="false" outlineLevel="0" max="3" min="3" style="155" width="12.7"/>
    <col collapsed="false" customWidth="true" hidden="false" outlineLevel="0" max="4" min="4" style="155" width="13.99"/>
    <col collapsed="false" customWidth="true" hidden="false" outlineLevel="0" max="5" min="5" style="155" width="14.14"/>
    <col collapsed="false" customWidth="true" hidden="false" outlineLevel="0" max="6" min="6" style="155" width="12.99"/>
    <col collapsed="false" customWidth="true" hidden="false" outlineLevel="0" max="7" min="7" style="155" width="12.56"/>
    <col collapsed="false" customWidth="true" hidden="false" outlineLevel="0" max="8" min="8" style="155" width="14.14"/>
    <col collapsed="false" customWidth="true" hidden="true" outlineLevel="0" max="10" min="9" style="155" width="11.99"/>
    <col collapsed="false" customWidth="true" hidden="true" outlineLevel="0" max="11" min="11" style="155" width="10.41"/>
    <col collapsed="false" customWidth="true" hidden="true" outlineLevel="0" max="12" min="12" style="155" width="12.42"/>
    <col collapsed="false" customWidth="true" hidden="true" outlineLevel="0" max="13" min="13" style="155" width="9.99"/>
    <col collapsed="false" customWidth="true" hidden="false" outlineLevel="0" max="14" min="14" style="155" width="9.56"/>
    <col collapsed="false" customWidth="false" hidden="false" outlineLevel="0" max="257" min="15" style="155" width="9.14"/>
  </cols>
  <sheetData>
    <row r="2" customFormat="false" ht="12.75" hidden="false" customHeight="false" outlineLevel="0" collapsed="false">
      <c r="B2" s="156"/>
      <c r="C2" s="156"/>
      <c r="D2" s="156"/>
      <c r="E2" s="156"/>
      <c r="F2" s="156"/>
      <c r="G2" s="156"/>
      <c r="H2" s="157" t="s">
        <v>73</v>
      </c>
      <c r="I2" s="156"/>
      <c r="J2" s="156"/>
      <c r="K2" s="156"/>
      <c r="L2" s="156"/>
      <c r="M2" s="156" t="s">
        <v>73</v>
      </c>
    </row>
    <row r="3" customFormat="false" ht="24.75" hidden="false" customHeight="true" outlineLevel="0" collapsed="false">
      <c r="B3" s="158" t="s">
        <v>74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</row>
    <row r="4" customFormat="false" ht="12.75" hidden="false" customHeight="false" outlineLevel="0" collapsed="false"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</row>
    <row r="5" customFormat="false" ht="13.5" hidden="false" customHeight="false" outlineLevel="0" collapsed="false">
      <c r="B5" s="156"/>
      <c r="C5" s="156"/>
      <c r="D5" s="156"/>
      <c r="E5" s="156"/>
      <c r="F5" s="156"/>
      <c r="G5" s="156"/>
      <c r="H5" s="159" t="s">
        <v>24</v>
      </c>
      <c r="I5" s="156"/>
      <c r="J5" s="156"/>
      <c r="K5" s="156"/>
      <c r="L5" s="156" t="s">
        <v>75</v>
      </c>
      <c r="M5" s="156"/>
    </row>
    <row r="6" s="160" customFormat="true" ht="39" hidden="false" customHeight="false" outlineLevel="0" collapsed="false">
      <c r="B6" s="161" t="s">
        <v>76</v>
      </c>
      <c r="C6" s="161" t="s">
        <v>77</v>
      </c>
      <c r="D6" s="161" t="s">
        <v>78</v>
      </c>
      <c r="E6" s="161" t="s">
        <v>79</v>
      </c>
      <c r="F6" s="161" t="s">
        <v>80</v>
      </c>
      <c r="G6" s="161" t="s">
        <v>81</v>
      </c>
      <c r="H6" s="162" t="s">
        <v>28</v>
      </c>
      <c r="I6" s="163" t="s">
        <v>82</v>
      </c>
      <c r="J6" s="164" t="s">
        <v>83</v>
      </c>
      <c r="K6" s="164" t="s">
        <v>84</v>
      </c>
      <c r="L6" s="164" t="s">
        <v>85</v>
      </c>
      <c r="M6" s="164" t="s">
        <v>86</v>
      </c>
    </row>
    <row r="7" customFormat="false" ht="21" hidden="false" customHeight="true" outlineLevel="0" collapsed="false">
      <c r="B7" s="165" t="s">
        <v>87</v>
      </c>
      <c r="C7" s="166" t="n">
        <v>21596.6</v>
      </c>
      <c r="D7" s="166" t="n">
        <v>21596.555</v>
      </c>
      <c r="E7" s="167" t="n">
        <v>5728.861</v>
      </c>
      <c r="F7" s="168" t="n">
        <v>5729.531</v>
      </c>
      <c r="G7" s="169" t="n">
        <v>5437.277</v>
      </c>
      <c r="H7" s="170" t="n">
        <f aca="false">G7/F7</f>
        <v>0.948991636488222</v>
      </c>
      <c r="I7" s="171" t="e">
        <f aca="false">+#REF!+E7</f>
        <v>#REF!</v>
      </c>
      <c r="J7" s="172" t="n">
        <v>7799.829</v>
      </c>
      <c r="K7" s="172" t="n">
        <v>7653.1</v>
      </c>
      <c r="L7" s="173" t="n">
        <f aca="false">+J7-K7</f>
        <v>146.728999999999</v>
      </c>
      <c r="M7" s="174" t="n">
        <f aca="false">+K7/J7</f>
        <v>0.981188177330554</v>
      </c>
      <c r="N7" s="175"/>
    </row>
    <row r="8" customFormat="false" ht="19.5" hidden="false" customHeight="true" outlineLevel="0" collapsed="false">
      <c r="B8" s="165" t="s">
        <v>88</v>
      </c>
      <c r="C8" s="166" t="n">
        <v>190.7</v>
      </c>
      <c r="D8" s="176" t="n">
        <v>190.703</v>
      </c>
      <c r="E8" s="177" t="n">
        <v>47.678</v>
      </c>
      <c r="F8" s="166" t="n">
        <v>47.678</v>
      </c>
      <c r="G8" s="178" t="n">
        <v>43.312</v>
      </c>
      <c r="H8" s="170" t="n">
        <f aca="false">G8/F8</f>
        <v>0.908427366919753</v>
      </c>
      <c r="I8" s="171" t="e">
        <f aca="false">+#REF!+C10</f>
        <v>#REF!</v>
      </c>
      <c r="J8" s="172" t="n">
        <v>64.459</v>
      </c>
      <c r="K8" s="172" t="n">
        <v>56.1</v>
      </c>
      <c r="L8" s="173" t="n">
        <f aca="false">+J8-K8</f>
        <v>8.359</v>
      </c>
      <c r="M8" s="174" t="n">
        <f aca="false">+K8/J8</f>
        <v>0.870320668952357</v>
      </c>
      <c r="N8" s="175"/>
    </row>
    <row r="9" customFormat="false" ht="18.75" hidden="false" customHeight="true" outlineLevel="0" collapsed="false">
      <c r="B9" s="165" t="s">
        <v>89</v>
      </c>
      <c r="C9" s="166" t="n">
        <v>102.6</v>
      </c>
      <c r="D9" s="166" t="n">
        <v>102.596</v>
      </c>
      <c r="E9" s="178" t="n">
        <v>31.055</v>
      </c>
      <c r="F9" s="166" t="n">
        <v>31.055</v>
      </c>
      <c r="G9" s="178" t="n">
        <v>24.155</v>
      </c>
      <c r="H9" s="170" t="n">
        <f aca="false">G9/F9</f>
        <v>0.777813556593141</v>
      </c>
      <c r="I9" s="171" t="e">
        <f aca="false">+#REF!+E9</f>
        <v>#REF!</v>
      </c>
      <c r="J9" s="172" t="n">
        <v>38.745</v>
      </c>
      <c r="K9" s="172" t="n">
        <v>34.5</v>
      </c>
      <c r="L9" s="173" t="n">
        <f aca="false">+J9-K9</f>
        <v>4.245</v>
      </c>
      <c r="M9" s="174" t="n">
        <f aca="false">+K9/J9</f>
        <v>0.89043747580333</v>
      </c>
      <c r="N9" s="175"/>
    </row>
    <row r="10" customFormat="false" ht="25.5" hidden="false" customHeight="true" outlineLevel="0" collapsed="false">
      <c r="B10" s="179" t="s">
        <v>90</v>
      </c>
      <c r="C10" s="178" t="n">
        <v>177</v>
      </c>
      <c r="D10" s="166" t="n">
        <v>177</v>
      </c>
      <c r="E10" s="178" t="n">
        <v>43.32</v>
      </c>
      <c r="F10" s="166" t="n">
        <v>43.32</v>
      </c>
      <c r="G10" s="178" t="n">
        <v>38.914</v>
      </c>
      <c r="H10" s="170" t="n">
        <f aca="false">G10/F10</f>
        <v>0.898291782086796</v>
      </c>
      <c r="I10" s="171" t="e">
        <f aca="false">+#REF!+E10</f>
        <v>#REF!</v>
      </c>
      <c r="J10" s="172" t="n">
        <v>62.378</v>
      </c>
      <c r="K10" s="172" t="n">
        <v>58.8</v>
      </c>
      <c r="L10" s="173" t="n">
        <f aca="false">+J10-K10</f>
        <v>3.578</v>
      </c>
      <c r="M10" s="174" t="n">
        <f aca="false">+K10/J10</f>
        <v>0.94264003334509</v>
      </c>
      <c r="N10" s="175"/>
    </row>
    <row r="11" customFormat="false" ht="28.5" hidden="false" customHeight="true" outlineLevel="0" collapsed="false">
      <c r="B11" s="179" t="s">
        <v>91</v>
      </c>
      <c r="C11" s="166" t="n">
        <v>25274.9</v>
      </c>
      <c r="D11" s="166" t="n">
        <v>25274.9</v>
      </c>
      <c r="E11" s="178" t="n">
        <v>6317</v>
      </c>
      <c r="F11" s="166" t="n">
        <v>6317</v>
      </c>
      <c r="G11" s="178" t="n">
        <v>5992.683915</v>
      </c>
      <c r="H11" s="170" t="n">
        <f aca="false">G11/F11</f>
        <v>0.948659793414596</v>
      </c>
      <c r="I11" s="171" t="e">
        <f aca="false">+#REF!+E11</f>
        <v>#REF!</v>
      </c>
      <c r="J11" s="172" t="n">
        <v>8640.4</v>
      </c>
      <c r="K11" s="172" t="n">
        <v>7983.6</v>
      </c>
      <c r="L11" s="173" t="n">
        <f aca="false">+J11-K11</f>
        <v>656.799999999999</v>
      </c>
      <c r="M11" s="174" t="n">
        <f aca="false">+K11/J11</f>
        <v>0.923985000694412</v>
      </c>
      <c r="N11" s="175"/>
    </row>
    <row r="12" customFormat="false" ht="27.75" hidden="false" customHeight="true" outlineLevel="0" collapsed="false">
      <c r="B12" s="179" t="s">
        <v>92</v>
      </c>
      <c r="C12" s="166" t="n">
        <v>9708.3</v>
      </c>
      <c r="D12" s="166" t="n">
        <v>9708.32</v>
      </c>
      <c r="E12" s="178" t="n">
        <v>2427.08</v>
      </c>
      <c r="F12" s="166" t="n">
        <v>2427.08</v>
      </c>
      <c r="G12" s="178" t="n">
        <v>2252.516308</v>
      </c>
      <c r="H12" s="170" t="n">
        <f aca="false">G12/F12</f>
        <v>0.928076663315589</v>
      </c>
      <c r="I12" s="171" t="e">
        <f aca="false">+#REF!+E12</f>
        <v>#REF!</v>
      </c>
      <c r="J12" s="172" t="e">
        <f aca="false">+E12+#REF!-459.6+29</f>
        <v>#REF!</v>
      </c>
      <c r="K12" s="172" t="n">
        <v>3474.3</v>
      </c>
      <c r="L12" s="173" t="e">
        <f aca="false">+J12-K12</f>
        <v>#REF!</v>
      </c>
      <c r="M12" s="174" t="e">
        <f aca="false">+K12/J12</f>
        <v>#REF!</v>
      </c>
      <c r="N12" s="175"/>
      <c r="O12" s="175"/>
    </row>
    <row r="13" customFormat="false" ht="17.25" hidden="false" customHeight="true" outlineLevel="0" collapsed="false">
      <c r="B13" s="165" t="s">
        <v>93</v>
      </c>
      <c r="C13" s="166" t="n">
        <v>285</v>
      </c>
      <c r="D13" s="166" t="n">
        <v>284.95</v>
      </c>
      <c r="E13" s="178" t="n">
        <v>71.238</v>
      </c>
      <c r="F13" s="166" t="n">
        <v>71.2</v>
      </c>
      <c r="G13" s="178" t="n">
        <v>82.38331</v>
      </c>
      <c r="H13" s="170" t="n">
        <f aca="false">G13/F13</f>
        <v>1.15706896067416</v>
      </c>
      <c r="I13" s="171" t="e">
        <f aca="false">+#REF!+E13</f>
        <v>#REF!</v>
      </c>
      <c r="J13" s="172" t="n">
        <v>116.7</v>
      </c>
      <c r="K13" s="172" t="n">
        <f aca="false">0.2+99.6+0.2</f>
        <v>100</v>
      </c>
      <c r="L13" s="173" t="n">
        <f aca="false">+J13-K13</f>
        <v>16.7</v>
      </c>
      <c r="M13" s="174" t="n">
        <f aca="false">+K13/J13</f>
        <v>0.856898029134533</v>
      </c>
      <c r="N13" s="175"/>
    </row>
    <row r="14" customFormat="false" ht="18.75" hidden="false" customHeight="true" outlineLevel="0" collapsed="false">
      <c r="B14" s="180" t="s">
        <v>94</v>
      </c>
      <c r="C14" s="181" t="n">
        <f aca="false">SUM(C7:C13)</f>
        <v>57335.1</v>
      </c>
      <c r="D14" s="181" t="n">
        <f aca="false">SUM(D7:D13)</f>
        <v>57335.024</v>
      </c>
      <c r="E14" s="181" t="n">
        <f aca="false">SUM(E7:E13)</f>
        <v>14666.232</v>
      </c>
      <c r="F14" s="181" t="n">
        <f aca="false">SUM(F7:F13)</f>
        <v>14666.864</v>
      </c>
      <c r="G14" s="181" t="n">
        <f aca="false">SUM(G7:G13)</f>
        <v>13871.241533</v>
      </c>
      <c r="H14" s="182" t="n">
        <f aca="false">G14/F14</f>
        <v>0.945753743472361</v>
      </c>
      <c r="I14" s="171" t="e">
        <f aca="false">SUM(I7:I13)</f>
        <v>#REF!</v>
      </c>
      <c r="J14" s="172" t="e">
        <f aca="false">SUM(J7:J13)</f>
        <v>#REF!</v>
      </c>
      <c r="K14" s="172" t="n">
        <f aca="false">SUM(K7:K13)</f>
        <v>19360.4</v>
      </c>
      <c r="L14" s="172" t="e">
        <f aca="false">SUM(L7:L13)</f>
        <v>#REF!</v>
      </c>
      <c r="M14" s="174" t="e">
        <f aca="false">+K14/J14</f>
        <v>#REF!</v>
      </c>
      <c r="N14" s="175"/>
    </row>
    <row r="15" customFormat="false" ht="12.75" hidden="false" customHeight="false" outlineLevel="0" collapsed="false">
      <c r="J15" s="175"/>
    </row>
    <row r="16" customFormat="false" ht="12.75" hidden="false" customHeight="false" outlineLevel="0" collapsed="false">
      <c r="C16" s="175"/>
      <c r="D16" s="175"/>
      <c r="J16" s="175"/>
    </row>
    <row r="17" customFormat="false" ht="12.75" hidden="false" customHeight="false" outlineLevel="0" collapsed="false">
      <c r="D17" s="175"/>
      <c r="F17" s="175"/>
      <c r="G17" s="175"/>
      <c r="J17" s="175"/>
    </row>
    <row r="18" customFormat="false" ht="12.75" hidden="false" customHeight="false" outlineLevel="0" collapsed="false">
      <c r="D18" s="175"/>
      <c r="F18" s="175"/>
      <c r="G18" s="175"/>
      <c r="H18" s="175"/>
      <c r="I18" s="175"/>
      <c r="J18" s="175"/>
    </row>
    <row r="19" customFormat="false" ht="12.75" hidden="false" customHeight="false" outlineLevel="0" collapsed="false">
      <c r="J19" s="175"/>
    </row>
    <row r="20" customFormat="false" ht="12.75" hidden="false" customHeight="false" outlineLevel="0" collapsed="false">
      <c r="J20" s="175"/>
    </row>
    <row r="23" customFormat="false" ht="12.75" hidden="false" customHeight="false" outlineLevel="0" collapsed="false">
      <c r="D23" s="175"/>
      <c r="F23" s="183"/>
      <c r="G23" s="183"/>
      <c r="H23" s="183"/>
      <c r="I23" s="183"/>
      <c r="J23" s="183"/>
    </row>
  </sheetData>
  <mergeCells count="1"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70"/>
  <sheetViews>
    <sheetView showFormulas="false" showGridLines="true" showRowColHeaders="true" showZeros="false" rightToLeft="false" tabSelected="true" showOutlineSymbols="true" defaultGridColor="true" view="pageBreakPreview" topLeftCell="B28" colorId="64" zoomScale="75" zoomScaleNormal="125" zoomScalePageLayoutView="75" workbookViewId="0">
      <selection pane="topLeft" activeCell="B3" activeCellId="0" sqref="B3:I3"/>
    </sheetView>
  </sheetViews>
  <sheetFormatPr defaultColWidth="9.13671875" defaultRowHeight="12" zeroHeight="false" outlineLevelRow="0" outlineLevelCol="0"/>
  <cols>
    <col collapsed="false" customWidth="true" hidden="false" outlineLevel="0" max="1" min="1" style="184" width="9.7"/>
    <col collapsed="false" customWidth="true" hidden="false" outlineLevel="0" max="2" min="2" style="184" width="4.56"/>
    <col collapsed="false" customWidth="true" hidden="false" outlineLevel="0" max="3" min="3" style="184" width="44.41"/>
    <col collapsed="false" customWidth="true" hidden="false" outlineLevel="0" max="4" min="4" style="185" width="16.13"/>
    <col collapsed="false" customWidth="true" hidden="false" outlineLevel="0" max="5" min="5" style="185" width="15.85"/>
    <col collapsed="false" customWidth="true" hidden="false" outlineLevel="0" max="6" min="6" style="184" width="15.85"/>
    <col collapsed="false" customWidth="true" hidden="false" outlineLevel="0" max="7" min="7" style="184" width="14.14"/>
    <col collapsed="false" customWidth="true" hidden="false" outlineLevel="0" max="8" min="8" style="184" width="14.7"/>
    <col collapsed="false" customWidth="false" hidden="false" outlineLevel="0" max="9" min="9" style="184" width="9.14"/>
    <col collapsed="false" customWidth="true" hidden="false" outlineLevel="0" max="10" min="10" style="184" width="10.71"/>
    <col collapsed="false" customWidth="true" hidden="false" outlineLevel="0" max="11" min="11" style="184" width="9.85"/>
    <col collapsed="false" customWidth="true" hidden="false" outlineLevel="0" max="12" min="12" style="184" width="12.14"/>
    <col collapsed="false" customWidth="false" hidden="false" outlineLevel="0" max="257" min="13" style="184" width="9.14"/>
  </cols>
  <sheetData>
    <row r="1" customFormat="false" ht="12" hidden="false" customHeight="true" outlineLevel="0" collapsed="false">
      <c r="B1" s="186"/>
      <c r="C1" s="187"/>
      <c r="D1" s="188"/>
      <c r="E1" s="188"/>
      <c r="F1" s="189"/>
      <c r="G1" s="189"/>
      <c r="H1" s="189"/>
      <c r="I1" s="189" t="s">
        <v>95</v>
      </c>
    </row>
    <row r="2" customFormat="false" ht="12" hidden="false" customHeight="true" outlineLevel="0" collapsed="false">
      <c r="B2" s="190"/>
      <c r="C2" s="189"/>
      <c r="D2" s="188"/>
      <c r="E2" s="188"/>
      <c r="F2" s="188"/>
      <c r="G2" s="188"/>
      <c r="H2" s="188"/>
      <c r="I2" s="189"/>
    </row>
    <row r="3" s="191" customFormat="true" ht="15.75" hidden="false" customHeight="true" outlineLevel="0" collapsed="false">
      <c r="B3" s="192" t="s">
        <v>96</v>
      </c>
      <c r="C3" s="192"/>
      <c r="D3" s="192"/>
      <c r="E3" s="192"/>
      <c r="F3" s="192"/>
      <c r="G3" s="192"/>
      <c r="H3" s="192"/>
      <c r="I3" s="192"/>
    </row>
    <row r="4" s="191" customFormat="true" ht="12" hidden="false" customHeight="true" outlineLevel="0" collapsed="false">
      <c r="B4" s="190"/>
      <c r="C4" s="193"/>
      <c r="D4" s="193"/>
      <c r="E4" s="193"/>
      <c r="F4" s="193"/>
      <c r="G4" s="190"/>
      <c r="H4" s="190"/>
      <c r="I4" s="190"/>
    </row>
    <row r="5" s="191" customFormat="true" ht="12" hidden="false" customHeight="true" outlineLevel="0" collapsed="false">
      <c r="B5" s="194" t="s">
        <v>97</v>
      </c>
      <c r="C5" s="195"/>
      <c r="D5" s="195"/>
      <c r="E5" s="195"/>
      <c r="F5" s="195"/>
      <c r="G5" s="195"/>
      <c r="H5" s="195"/>
      <c r="I5" s="196" t="s">
        <v>98</v>
      </c>
    </row>
    <row r="6" s="197" customFormat="true" ht="12" hidden="false" customHeight="true" outlineLevel="0" collapsed="false">
      <c r="B6" s="198" t="s">
        <v>99</v>
      </c>
      <c r="C6" s="199" t="s">
        <v>100</v>
      </c>
      <c r="D6" s="200" t="s">
        <v>101</v>
      </c>
      <c r="E6" s="200" t="s">
        <v>102</v>
      </c>
      <c r="F6" s="201" t="s">
        <v>103</v>
      </c>
      <c r="G6" s="200" t="s">
        <v>104</v>
      </c>
      <c r="H6" s="200" t="s">
        <v>81</v>
      </c>
      <c r="I6" s="202" t="s">
        <v>28</v>
      </c>
    </row>
    <row r="7" s="197" customFormat="true" ht="27" hidden="false" customHeight="true" outlineLevel="0" collapsed="false">
      <c r="B7" s="198"/>
      <c r="C7" s="199"/>
      <c r="D7" s="200"/>
      <c r="E7" s="200"/>
      <c r="F7" s="201"/>
      <c r="G7" s="200"/>
      <c r="H7" s="200"/>
      <c r="I7" s="202"/>
    </row>
    <row r="8" s="197" customFormat="true" ht="12" hidden="false" customHeight="true" outlineLevel="0" collapsed="false">
      <c r="B8" s="203" t="s">
        <v>105</v>
      </c>
      <c r="C8" s="203" t="s">
        <v>106</v>
      </c>
      <c r="D8" s="204" t="n">
        <v>1</v>
      </c>
      <c r="E8" s="204" t="s">
        <v>107</v>
      </c>
      <c r="F8" s="204" t="n">
        <v>3</v>
      </c>
      <c r="G8" s="204" t="s">
        <v>108</v>
      </c>
      <c r="H8" s="204" t="s">
        <v>109</v>
      </c>
      <c r="I8" s="205" t="s">
        <v>110</v>
      </c>
    </row>
    <row r="9" s="191" customFormat="true" ht="14.25" hidden="false" customHeight="true" outlineLevel="0" collapsed="false">
      <c r="B9" s="206"/>
      <c r="C9" s="207" t="s">
        <v>111</v>
      </c>
      <c r="D9" s="208" t="n">
        <f aca="false">SUM(D10:D65)</f>
        <v>21596555</v>
      </c>
      <c r="E9" s="208" t="n">
        <f aca="false">SUM(E10:E65)</f>
        <v>21596555</v>
      </c>
      <c r="F9" s="208" t="n">
        <f aca="false">SUM(F10:F65)</f>
        <v>5728861</v>
      </c>
      <c r="G9" s="208" t="n">
        <f aca="false">SUM(G10:G65)</f>
        <v>5729531</v>
      </c>
      <c r="H9" s="208" t="n">
        <f aca="false">SUM(H10:H65)</f>
        <v>5437276.55209</v>
      </c>
      <c r="I9" s="209" t="n">
        <f aca="false">H9/G9</f>
        <v>0.948991558312539</v>
      </c>
      <c r="L9" s="210"/>
    </row>
    <row r="10" customFormat="false" ht="12" hidden="false" customHeight="true" outlineLevel="0" collapsed="false">
      <c r="A10" s="211"/>
      <c r="B10" s="212" t="n">
        <v>1</v>
      </c>
      <c r="C10" s="213" t="s">
        <v>112</v>
      </c>
      <c r="D10" s="214" t="n">
        <v>20755</v>
      </c>
      <c r="E10" s="214" t="n">
        <v>20755</v>
      </c>
      <c r="F10" s="214" t="n">
        <v>5100</v>
      </c>
      <c r="G10" s="214" t="n">
        <v>5100</v>
      </c>
      <c r="H10" s="214" t="n">
        <v>4879.698</v>
      </c>
      <c r="I10" s="215" t="n">
        <f aca="false">H10/G10</f>
        <v>0.956803529411765</v>
      </c>
      <c r="J10" s="191"/>
      <c r="K10" s="191"/>
      <c r="L10" s="210"/>
    </row>
    <row r="11" customFormat="false" ht="12" hidden="false" customHeight="true" outlineLevel="0" collapsed="false">
      <c r="A11" s="211"/>
      <c r="B11" s="212" t="n">
        <v>2</v>
      </c>
      <c r="C11" s="213" t="s">
        <v>113</v>
      </c>
      <c r="D11" s="214" t="n">
        <v>129987</v>
      </c>
      <c r="E11" s="214" t="n">
        <v>129987</v>
      </c>
      <c r="F11" s="214" t="n">
        <v>28554</v>
      </c>
      <c r="G11" s="214" t="n">
        <v>28554</v>
      </c>
      <c r="H11" s="214" t="n">
        <v>25882.26938</v>
      </c>
      <c r="I11" s="215" t="n">
        <f aca="false">H11/G11</f>
        <v>0.906432352034741</v>
      </c>
      <c r="J11" s="191"/>
      <c r="K11" s="191"/>
      <c r="L11" s="210"/>
    </row>
    <row r="12" customFormat="false" ht="12" hidden="false" customHeight="true" outlineLevel="0" collapsed="false">
      <c r="A12" s="211"/>
      <c r="B12" s="212" t="n">
        <v>3</v>
      </c>
      <c r="C12" s="213" t="s">
        <v>114</v>
      </c>
      <c r="D12" s="214" t="n">
        <v>235062</v>
      </c>
      <c r="E12" s="214" t="n">
        <v>235062</v>
      </c>
      <c r="F12" s="214" t="n">
        <v>63440</v>
      </c>
      <c r="G12" s="214" t="n">
        <v>63440</v>
      </c>
      <c r="H12" s="214" t="n">
        <v>50536.64497</v>
      </c>
      <c r="I12" s="215" t="n">
        <f aca="false">H12/G12</f>
        <v>0.796605374684742</v>
      </c>
      <c r="J12" s="191"/>
      <c r="K12" s="191"/>
      <c r="L12" s="210"/>
    </row>
    <row r="13" customFormat="false" ht="12" hidden="false" customHeight="true" outlineLevel="0" collapsed="false">
      <c r="A13" s="211"/>
      <c r="B13" s="212" t="n">
        <v>4</v>
      </c>
      <c r="C13" s="213" t="s">
        <v>115</v>
      </c>
      <c r="D13" s="214" t="n">
        <v>82490</v>
      </c>
      <c r="E13" s="214" t="n">
        <v>82490</v>
      </c>
      <c r="F13" s="214" t="n">
        <v>20780</v>
      </c>
      <c r="G13" s="214" t="n">
        <v>20780</v>
      </c>
      <c r="H13" s="214" t="n">
        <v>17364.20824</v>
      </c>
      <c r="I13" s="215" t="n">
        <f aca="false">H13/G13</f>
        <v>0.835621185755534</v>
      </c>
      <c r="J13" s="191"/>
      <c r="K13" s="191"/>
      <c r="L13" s="210"/>
    </row>
    <row r="14" customFormat="false" ht="12" hidden="false" customHeight="true" outlineLevel="0" collapsed="false">
      <c r="A14" s="211"/>
      <c r="B14" s="212" t="n">
        <v>5</v>
      </c>
      <c r="C14" s="213" t="s">
        <v>116</v>
      </c>
      <c r="D14" s="214" t="n">
        <v>13239</v>
      </c>
      <c r="E14" s="214" t="n">
        <v>13239</v>
      </c>
      <c r="F14" s="214" t="n">
        <v>3550</v>
      </c>
      <c r="G14" s="214" t="n">
        <v>3550</v>
      </c>
      <c r="H14" s="214" t="n">
        <v>3380.5961</v>
      </c>
      <c r="I14" s="215" t="n">
        <f aca="false">H14/G14</f>
        <v>0.952280591549296</v>
      </c>
      <c r="J14" s="191"/>
      <c r="K14" s="191"/>
      <c r="L14" s="210"/>
    </row>
    <row r="15" customFormat="false" ht="12" hidden="false" customHeight="true" outlineLevel="0" collapsed="false">
      <c r="A15" s="211"/>
      <c r="B15" s="212" t="n">
        <v>6</v>
      </c>
      <c r="C15" s="213" t="s">
        <v>117</v>
      </c>
      <c r="D15" s="214" t="n">
        <v>5394</v>
      </c>
      <c r="E15" s="214" t="n">
        <v>5394</v>
      </c>
      <c r="F15" s="214" t="n">
        <v>1954</v>
      </c>
      <c r="G15" s="214" t="n">
        <v>1954</v>
      </c>
      <c r="H15" s="214" t="n">
        <v>1858.84</v>
      </c>
      <c r="I15" s="215" t="n">
        <f aca="false">H15/G15</f>
        <v>0.951299897645855</v>
      </c>
      <c r="J15" s="191"/>
      <c r="K15" s="191"/>
      <c r="L15" s="210"/>
    </row>
    <row r="16" customFormat="false" ht="12" hidden="false" customHeight="true" outlineLevel="0" collapsed="false">
      <c r="A16" s="211"/>
      <c r="B16" s="212" t="n">
        <v>7</v>
      </c>
      <c r="C16" s="213" t="s">
        <v>118</v>
      </c>
      <c r="D16" s="214" t="n">
        <v>225603</v>
      </c>
      <c r="E16" s="214" t="n">
        <v>225603</v>
      </c>
      <c r="F16" s="214" t="n">
        <v>56000</v>
      </c>
      <c r="G16" s="214" t="n">
        <v>56000</v>
      </c>
      <c r="H16" s="214" t="n">
        <v>50264.96</v>
      </c>
      <c r="I16" s="215" t="n">
        <f aca="false">H16/G16</f>
        <v>0.897588571428571</v>
      </c>
      <c r="J16" s="191"/>
      <c r="K16" s="191"/>
      <c r="L16" s="210"/>
    </row>
    <row r="17" customFormat="false" ht="12" hidden="false" customHeight="true" outlineLevel="0" collapsed="false">
      <c r="A17" s="211"/>
      <c r="B17" s="212" t="n">
        <v>8</v>
      </c>
      <c r="C17" s="213" t="s">
        <v>119</v>
      </c>
      <c r="D17" s="214" t="n">
        <v>43960</v>
      </c>
      <c r="E17" s="214" t="n">
        <v>43960</v>
      </c>
      <c r="F17" s="214" t="n">
        <v>11200</v>
      </c>
      <c r="G17" s="214" t="n">
        <v>11200</v>
      </c>
      <c r="H17" s="214" t="n">
        <v>9579.738</v>
      </c>
      <c r="I17" s="215" t="n">
        <f aca="false">H17/G17</f>
        <v>0.85533375</v>
      </c>
      <c r="J17" s="191"/>
      <c r="K17" s="191"/>
      <c r="L17" s="210"/>
    </row>
    <row r="18" customFormat="false" ht="12" hidden="false" customHeight="true" outlineLevel="0" collapsed="false">
      <c r="A18" s="211"/>
      <c r="B18" s="212" t="n">
        <v>9</v>
      </c>
      <c r="C18" s="213" t="s">
        <v>120</v>
      </c>
      <c r="D18" s="214" t="n">
        <v>7418</v>
      </c>
      <c r="E18" s="214" t="n">
        <v>7418</v>
      </c>
      <c r="F18" s="214" t="n">
        <v>2000</v>
      </c>
      <c r="G18" s="214" t="n">
        <v>2750</v>
      </c>
      <c r="H18" s="214" t="n">
        <v>2743.401</v>
      </c>
      <c r="I18" s="215" t="n">
        <f aca="false">H18/G18</f>
        <v>0.997600363636364</v>
      </c>
      <c r="J18" s="191"/>
      <c r="K18" s="191"/>
      <c r="L18" s="210"/>
    </row>
    <row r="19" customFormat="false" ht="31.9" hidden="false" customHeight="true" outlineLevel="0" collapsed="false">
      <c r="A19" s="211"/>
      <c r="B19" s="212" t="n">
        <v>10</v>
      </c>
      <c r="C19" s="213" t="s">
        <v>121</v>
      </c>
      <c r="D19" s="214" t="n">
        <v>13331</v>
      </c>
      <c r="E19" s="214" t="n">
        <v>13331</v>
      </c>
      <c r="F19" s="214" t="n">
        <v>3700</v>
      </c>
      <c r="G19" s="214" t="n">
        <v>3700</v>
      </c>
      <c r="H19" s="214" t="n">
        <v>3535.86551</v>
      </c>
      <c r="I19" s="215" t="n">
        <f aca="false">H19/G19</f>
        <v>0.955639327027027</v>
      </c>
      <c r="J19" s="191"/>
      <c r="K19" s="191"/>
      <c r="L19" s="210"/>
    </row>
    <row r="20" customFormat="false" ht="12" hidden="false" customHeight="true" outlineLevel="0" collapsed="false">
      <c r="A20" s="211"/>
      <c r="B20" s="212" t="n">
        <v>11</v>
      </c>
      <c r="C20" s="213" t="s">
        <v>122</v>
      </c>
      <c r="D20" s="214" t="n">
        <v>8740</v>
      </c>
      <c r="E20" s="214" t="n">
        <v>8740</v>
      </c>
      <c r="F20" s="214" t="n">
        <v>2109</v>
      </c>
      <c r="G20" s="214" t="n">
        <v>2109</v>
      </c>
      <c r="H20" s="214" t="n">
        <v>2011.641</v>
      </c>
      <c r="I20" s="215" t="n">
        <f aca="false">H20/G20</f>
        <v>0.953836415362731</v>
      </c>
      <c r="J20" s="191"/>
      <c r="K20" s="191"/>
      <c r="L20" s="210"/>
    </row>
    <row r="21" customFormat="false" ht="12" hidden="false" customHeight="true" outlineLevel="0" collapsed="false">
      <c r="A21" s="211"/>
      <c r="B21" s="212" t="n">
        <v>13</v>
      </c>
      <c r="C21" s="213" t="s">
        <v>123</v>
      </c>
      <c r="D21" s="214" t="n">
        <v>233253</v>
      </c>
      <c r="E21" s="214" t="n">
        <v>233253</v>
      </c>
      <c r="F21" s="214" t="n">
        <v>58777</v>
      </c>
      <c r="G21" s="214" t="n">
        <v>58777</v>
      </c>
      <c r="H21" s="214" t="n">
        <v>54969.76435</v>
      </c>
      <c r="I21" s="215" t="n">
        <f aca="false">H21/G21</f>
        <v>0.935225757524202</v>
      </c>
      <c r="J21" s="191"/>
      <c r="K21" s="191"/>
      <c r="L21" s="210"/>
    </row>
    <row r="22" customFormat="false" ht="12" hidden="false" customHeight="true" outlineLevel="0" collapsed="false">
      <c r="A22" s="211"/>
      <c r="B22" s="212" t="n">
        <v>14</v>
      </c>
      <c r="C22" s="213" t="s">
        <v>124</v>
      </c>
      <c r="D22" s="214" t="n">
        <v>379233</v>
      </c>
      <c r="E22" s="214" t="n">
        <v>379233</v>
      </c>
      <c r="F22" s="214" t="n">
        <v>109670</v>
      </c>
      <c r="G22" s="214" t="n">
        <v>109670</v>
      </c>
      <c r="H22" s="214" t="n">
        <v>99430.36869</v>
      </c>
      <c r="I22" s="215" t="n">
        <f aca="false">H22/G22</f>
        <v>0.90663233965533</v>
      </c>
      <c r="J22" s="191"/>
      <c r="K22" s="191"/>
      <c r="L22" s="210"/>
    </row>
    <row r="23" customFormat="false" ht="25.5" hidden="false" customHeight="true" outlineLevel="0" collapsed="false">
      <c r="A23" s="211"/>
      <c r="B23" s="212" t="n">
        <v>15</v>
      </c>
      <c r="C23" s="213" t="s">
        <v>125</v>
      </c>
      <c r="D23" s="214" t="n">
        <v>67308</v>
      </c>
      <c r="E23" s="214" t="n">
        <v>67308</v>
      </c>
      <c r="F23" s="214" t="n">
        <v>19288</v>
      </c>
      <c r="G23" s="214" t="n">
        <v>19288</v>
      </c>
      <c r="H23" s="214" t="n">
        <v>18216.5233</v>
      </c>
      <c r="I23" s="215" t="n">
        <f aca="false">H23/G23</f>
        <v>0.944448532766487</v>
      </c>
      <c r="J23" s="191"/>
      <c r="K23" s="191"/>
      <c r="L23" s="210"/>
    </row>
    <row r="24" customFormat="false" ht="12" hidden="false" customHeight="true" outlineLevel="0" collapsed="false">
      <c r="A24" s="211"/>
      <c r="B24" s="212" t="n">
        <v>16</v>
      </c>
      <c r="C24" s="213" t="s">
        <v>126</v>
      </c>
      <c r="D24" s="214" t="n">
        <v>2198727</v>
      </c>
      <c r="E24" s="214" t="n">
        <v>2198727</v>
      </c>
      <c r="F24" s="214" t="n">
        <v>537934</v>
      </c>
      <c r="G24" s="214" t="n">
        <v>537934</v>
      </c>
      <c r="H24" s="214" t="n">
        <v>512865.03706</v>
      </c>
      <c r="I24" s="215" t="n">
        <f aca="false">H24/G24</f>
        <v>0.95339769759859</v>
      </c>
      <c r="J24" s="191"/>
      <c r="K24" s="191"/>
      <c r="L24" s="210"/>
    </row>
    <row r="25" customFormat="false" ht="12" hidden="false" customHeight="true" outlineLevel="0" collapsed="false">
      <c r="A25" s="211"/>
      <c r="B25" s="212" t="n">
        <v>17</v>
      </c>
      <c r="C25" s="213" t="s">
        <v>127</v>
      </c>
      <c r="D25" s="214" t="n">
        <v>1548089</v>
      </c>
      <c r="E25" s="214" t="n">
        <v>1548089</v>
      </c>
      <c r="F25" s="214" t="n">
        <v>390500</v>
      </c>
      <c r="G25" s="214" t="n">
        <v>390500</v>
      </c>
      <c r="H25" s="214" t="n">
        <v>381201.47687</v>
      </c>
      <c r="I25" s="215" t="n">
        <f aca="false">H25/G25</f>
        <v>0.97618816099872</v>
      </c>
      <c r="J25" s="191"/>
      <c r="K25" s="191"/>
      <c r="L25" s="210"/>
    </row>
    <row r="26" customFormat="false" ht="12" hidden="false" customHeight="true" outlineLevel="0" collapsed="false">
      <c r="A26" s="211"/>
      <c r="B26" s="212" t="n">
        <v>18</v>
      </c>
      <c r="C26" s="213" t="s">
        <v>128</v>
      </c>
      <c r="D26" s="214" t="n">
        <v>3564897</v>
      </c>
      <c r="E26" s="214" t="n">
        <v>3564897</v>
      </c>
      <c r="F26" s="214" t="n">
        <v>1109840</v>
      </c>
      <c r="G26" s="214" t="n">
        <v>1109840</v>
      </c>
      <c r="H26" s="214" t="n">
        <v>1029466.29246</v>
      </c>
      <c r="I26" s="215" t="n">
        <f aca="false">H26/G26</f>
        <v>0.927580815667123</v>
      </c>
      <c r="J26" s="191"/>
      <c r="K26" s="191"/>
      <c r="L26" s="210"/>
    </row>
    <row r="27" customFormat="false" ht="12" hidden="false" customHeight="true" outlineLevel="0" collapsed="false">
      <c r="A27" s="211"/>
      <c r="B27" s="212" t="n">
        <v>19</v>
      </c>
      <c r="C27" s="213" t="s">
        <v>129</v>
      </c>
      <c r="D27" s="214" t="n">
        <v>7530585</v>
      </c>
      <c r="E27" s="214" t="n">
        <v>7530585</v>
      </c>
      <c r="F27" s="214" t="n">
        <v>1956106</v>
      </c>
      <c r="G27" s="214" t="n">
        <v>1956106</v>
      </c>
      <c r="H27" s="214" t="n">
        <v>1934524.54166</v>
      </c>
      <c r="I27" s="215" t="n">
        <f aca="false">H27/G27</f>
        <v>0.988967132486685</v>
      </c>
      <c r="J27" s="191"/>
      <c r="K27" s="191"/>
      <c r="L27" s="210"/>
    </row>
    <row r="28" customFormat="false" ht="25.5" hidden="false" customHeight="true" outlineLevel="0" collapsed="false">
      <c r="A28" s="211"/>
      <c r="B28" s="212" t="n">
        <v>20</v>
      </c>
      <c r="C28" s="213" t="s">
        <v>130</v>
      </c>
      <c r="D28" s="214" t="n">
        <v>250671</v>
      </c>
      <c r="E28" s="214" t="n">
        <v>250671</v>
      </c>
      <c r="F28" s="214" t="n">
        <v>66982</v>
      </c>
      <c r="G28" s="214" t="n">
        <v>66982</v>
      </c>
      <c r="H28" s="214" t="n">
        <v>58473.63901</v>
      </c>
      <c r="I28" s="215" t="n">
        <f aca="false">H28/G28</f>
        <v>0.872975411453823</v>
      </c>
      <c r="J28" s="191"/>
      <c r="K28" s="191"/>
      <c r="L28" s="210"/>
    </row>
    <row r="29" customFormat="false" ht="12" hidden="false" customHeight="true" outlineLevel="0" collapsed="false">
      <c r="A29" s="211"/>
      <c r="B29" s="212" t="n">
        <v>21</v>
      </c>
      <c r="C29" s="213" t="s">
        <v>131</v>
      </c>
      <c r="D29" s="214" t="n">
        <v>7222</v>
      </c>
      <c r="E29" s="214" t="n">
        <v>7222</v>
      </c>
      <c r="F29" s="214" t="n">
        <v>1806</v>
      </c>
      <c r="G29" s="214" t="n">
        <v>1806</v>
      </c>
      <c r="H29" s="214" t="n">
        <v>1509.7459</v>
      </c>
      <c r="I29" s="215" t="n">
        <f aca="false">H29/G29</f>
        <v>0.835961184939092</v>
      </c>
      <c r="J29" s="191"/>
      <c r="K29" s="191"/>
      <c r="L29" s="210"/>
    </row>
    <row r="30" customFormat="false" ht="12" hidden="false" customHeight="true" outlineLevel="0" collapsed="false">
      <c r="A30" s="211"/>
      <c r="B30" s="212" t="n">
        <v>22</v>
      </c>
      <c r="C30" s="213" t="s">
        <v>132</v>
      </c>
      <c r="D30" s="214" t="n">
        <v>571950</v>
      </c>
      <c r="E30" s="214" t="n">
        <v>571950</v>
      </c>
      <c r="F30" s="214" t="n">
        <v>143000</v>
      </c>
      <c r="G30" s="214" t="n">
        <v>143000</v>
      </c>
      <c r="H30" s="214" t="n">
        <v>137116.771</v>
      </c>
      <c r="I30" s="215" t="n">
        <f aca="false">H30/G30</f>
        <v>0.958858538461539</v>
      </c>
      <c r="J30" s="191"/>
      <c r="K30" s="191"/>
      <c r="L30" s="210"/>
    </row>
    <row r="31" customFormat="false" ht="12" hidden="false" customHeight="true" outlineLevel="0" collapsed="false">
      <c r="A31" s="211"/>
      <c r="B31" s="212" t="n">
        <v>23</v>
      </c>
      <c r="C31" s="213" t="s">
        <v>133</v>
      </c>
      <c r="D31" s="214" t="n">
        <v>184144</v>
      </c>
      <c r="E31" s="214" t="n">
        <v>184144</v>
      </c>
      <c r="F31" s="214" t="n">
        <v>47966</v>
      </c>
      <c r="G31" s="214" t="n">
        <v>47966</v>
      </c>
      <c r="H31" s="214" t="n">
        <v>39281.19707</v>
      </c>
      <c r="I31" s="215" t="n">
        <f aca="false">H31/G31</f>
        <v>0.818938353625485</v>
      </c>
      <c r="J31" s="191"/>
      <c r="K31" s="191"/>
      <c r="L31" s="210"/>
    </row>
    <row r="32" customFormat="false" ht="12" hidden="false" customHeight="true" outlineLevel="0" collapsed="false">
      <c r="A32" s="211"/>
      <c r="B32" s="212" t="n">
        <v>24</v>
      </c>
      <c r="C32" s="213" t="s">
        <v>134</v>
      </c>
      <c r="D32" s="214" t="n">
        <v>20004</v>
      </c>
      <c r="E32" s="214" t="n">
        <v>20004</v>
      </c>
      <c r="F32" s="214" t="n">
        <v>5700</v>
      </c>
      <c r="G32" s="214" t="n">
        <v>5700</v>
      </c>
      <c r="H32" s="214" t="n">
        <v>4799.414</v>
      </c>
      <c r="I32" s="215" t="n">
        <f aca="false">H32/G32</f>
        <v>0.842002456140351</v>
      </c>
      <c r="J32" s="191"/>
      <c r="K32" s="191"/>
      <c r="L32" s="210"/>
    </row>
    <row r="33" customFormat="false" ht="12" hidden="false" customHeight="true" outlineLevel="0" collapsed="false">
      <c r="A33" s="211"/>
      <c r="B33" s="212" t="n">
        <v>25</v>
      </c>
      <c r="C33" s="213" t="s">
        <v>135</v>
      </c>
      <c r="D33" s="214" t="n">
        <v>439900</v>
      </c>
      <c r="E33" s="214" t="n">
        <v>439900</v>
      </c>
      <c r="F33" s="214" t="n">
        <v>98368</v>
      </c>
      <c r="G33" s="214" t="n">
        <v>98368</v>
      </c>
      <c r="H33" s="214" t="n">
        <v>81547.27528</v>
      </c>
      <c r="I33" s="215" t="n">
        <f aca="false">H33/G33</f>
        <v>0.829002066525699</v>
      </c>
      <c r="J33" s="191"/>
      <c r="K33" s="191"/>
      <c r="L33" s="210"/>
    </row>
    <row r="34" customFormat="false" ht="12" hidden="false" customHeight="true" outlineLevel="0" collapsed="false">
      <c r="A34" s="211"/>
      <c r="B34" s="212" t="n">
        <v>26</v>
      </c>
      <c r="C34" s="213" t="s">
        <v>136</v>
      </c>
      <c r="D34" s="214" t="n">
        <v>1042138</v>
      </c>
      <c r="E34" s="214" t="n">
        <v>1042138</v>
      </c>
      <c r="F34" s="214" t="n">
        <v>260526</v>
      </c>
      <c r="G34" s="214" t="n">
        <v>260526</v>
      </c>
      <c r="H34" s="214" t="n">
        <v>232823.73634</v>
      </c>
      <c r="I34" s="215" t="n">
        <f aca="false">H34/G34</f>
        <v>0.893667949993475</v>
      </c>
      <c r="J34" s="191"/>
      <c r="K34" s="191"/>
      <c r="L34" s="210"/>
    </row>
    <row r="35" customFormat="false" ht="12" hidden="false" customHeight="true" outlineLevel="0" collapsed="false">
      <c r="A35" s="211"/>
      <c r="B35" s="212" t="n">
        <v>27</v>
      </c>
      <c r="C35" s="213" t="s">
        <v>137</v>
      </c>
      <c r="D35" s="214" t="n">
        <v>14268</v>
      </c>
      <c r="E35" s="214" t="n">
        <v>14268</v>
      </c>
      <c r="F35" s="214" t="n">
        <v>3667</v>
      </c>
      <c r="G35" s="214" t="n">
        <v>3667</v>
      </c>
      <c r="H35" s="214" t="n">
        <v>3438.192</v>
      </c>
      <c r="I35" s="215" t="n">
        <f aca="false">H35/G35</f>
        <v>0.937603490591764</v>
      </c>
      <c r="J35" s="191"/>
      <c r="K35" s="191"/>
      <c r="L35" s="210"/>
    </row>
    <row r="36" customFormat="false" ht="25.5" hidden="false" customHeight="true" outlineLevel="0" collapsed="false">
      <c r="A36" s="211"/>
      <c r="B36" s="212" t="n">
        <v>28</v>
      </c>
      <c r="C36" s="213" t="s">
        <v>138</v>
      </c>
      <c r="D36" s="214" t="n">
        <v>13829</v>
      </c>
      <c r="E36" s="214" t="n">
        <v>13829</v>
      </c>
      <c r="F36" s="214" t="n">
        <v>3489</v>
      </c>
      <c r="G36" s="214" t="n">
        <v>3489</v>
      </c>
      <c r="H36" s="214" t="n">
        <v>3049.60733</v>
      </c>
      <c r="I36" s="215" t="n">
        <f aca="false">H36/G36</f>
        <v>0.874063436514761</v>
      </c>
      <c r="J36" s="191"/>
      <c r="K36" s="191"/>
      <c r="L36" s="210"/>
    </row>
    <row r="37" customFormat="false" ht="12" hidden="false" customHeight="true" outlineLevel="0" collapsed="false">
      <c r="A37" s="211"/>
      <c r="B37" s="212" t="n">
        <v>29</v>
      </c>
      <c r="C37" s="213" t="s">
        <v>139</v>
      </c>
      <c r="D37" s="214" t="n">
        <v>816561</v>
      </c>
      <c r="E37" s="214" t="n">
        <v>816561</v>
      </c>
      <c r="F37" s="214" t="n">
        <v>210515</v>
      </c>
      <c r="G37" s="214" t="n">
        <v>210515</v>
      </c>
      <c r="H37" s="214" t="n">
        <v>182345.2646</v>
      </c>
      <c r="I37" s="215" t="n">
        <f aca="false">H37/G37</f>
        <v>0.866186564377835</v>
      </c>
      <c r="J37" s="191"/>
      <c r="K37" s="191"/>
      <c r="L37" s="210"/>
    </row>
    <row r="38" customFormat="false" ht="12" hidden="false" customHeight="true" outlineLevel="0" collapsed="false">
      <c r="A38" s="211"/>
      <c r="B38" s="212" t="n">
        <v>30</v>
      </c>
      <c r="C38" s="213" t="s">
        <v>140</v>
      </c>
      <c r="D38" s="214" t="n">
        <v>10109</v>
      </c>
      <c r="E38" s="214" t="n">
        <v>10109</v>
      </c>
      <c r="F38" s="214" t="n">
        <v>2570</v>
      </c>
      <c r="G38" s="214" t="n">
        <v>2570</v>
      </c>
      <c r="H38" s="214" t="n">
        <v>2297.565</v>
      </c>
      <c r="I38" s="215" t="n">
        <f aca="false">H38/G38</f>
        <v>0.893994163424125</v>
      </c>
      <c r="J38" s="191"/>
      <c r="K38" s="191"/>
      <c r="L38" s="210"/>
    </row>
    <row r="39" customFormat="false" ht="12" hidden="false" customHeight="true" outlineLevel="0" collapsed="false">
      <c r="A39" s="211"/>
      <c r="B39" s="212" t="n">
        <v>31</v>
      </c>
      <c r="C39" s="213" t="s">
        <v>141</v>
      </c>
      <c r="D39" s="214" t="n">
        <v>902666</v>
      </c>
      <c r="E39" s="214" t="n">
        <v>902666</v>
      </c>
      <c r="F39" s="214" t="n">
        <v>229300</v>
      </c>
      <c r="G39" s="214" t="n">
        <v>229300</v>
      </c>
      <c r="H39" s="214" t="n">
        <v>227086.19287</v>
      </c>
      <c r="I39" s="215" t="n">
        <f aca="false">H39/G39</f>
        <v>0.990345367945922</v>
      </c>
      <c r="J39" s="191"/>
      <c r="K39" s="191"/>
      <c r="L39" s="210"/>
    </row>
    <row r="40" customFormat="false" ht="12" hidden="false" customHeight="true" outlineLevel="0" collapsed="false">
      <c r="A40" s="211"/>
      <c r="B40" s="212" t="n">
        <v>32</v>
      </c>
      <c r="C40" s="213" t="s">
        <v>142</v>
      </c>
      <c r="D40" s="214" t="n">
        <v>147350</v>
      </c>
      <c r="E40" s="214" t="n">
        <v>147350</v>
      </c>
      <c r="F40" s="214" t="n">
        <v>38000</v>
      </c>
      <c r="G40" s="214" t="n">
        <v>38000</v>
      </c>
      <c r="H40" s="214" t="n">
        <v>35677.35426</v>
      </c>
      <c r="I40" s="215" t="n">
        <f aca="false">H40/G40</f>
        <v>0.938877743684211</v>
      </c>
      <c r="J40" s="191"/>
      <c r="K40" s="191"/>
      <c r="L40" s="210"/>
    </row>
    <row r="41" customFormat="false" ht="12" hidden="false" customHeight="true" outlineLevel="0" collapsed="false">
      <c r="A41" s="211"/>
      <c r="B41" s="212" t="n">
        <v>33</v>
      </c>
      <c r="C41" s="213" t="s">
        <v>143</v>
      </c>
      <c r="D41" s="214" t="n">
        <v>128997</v>
      </c>
      <c r="E41" s="214" t="n">
        <v>128997</v>
      </c>
      <c r="F41" s="214" t="n">
        <v>34020</v>
      </c>
      <c r="G41" s="214" t="n">
        <v>34020</v>
      </c>
      <c r="H41" s="214" t="n">
        <v>33992.44082</v>
      </c>
      <c r="I41" s="215" t="n">
        <f aca="false">H41/G41</f>
        <v>0.999189912404468</v>
      </c>
      <c r="J41" s="191"/>
      <c r="K41" s="191"/>
      <c r="L41" s="210"/>
    </row>
    <row r="42" customFormat="false" ht="12" hidden="false" customHeight="true" outlineLevel="0" collapsed="false">
      <c r="A42" s="211"/>
      <c r="B42" s="212" t="n">
        <v>34</v>
      </c>
      <c r="C42" s="213" t="s">
        <v>144</v>
      </c>
      <c r="D42" s="214" t="n">
        <v>186503</v>
      </c>
      <c r="E42" s="214" t="n">
        <v>186503</v>
      </c>
      <c r="F42" s="214" t="n">
        <v>48877</v>
      </c>
      <c r="G42" s="214" t="n">
        <v>48877</v>
      </c>
      <c r="H42" s="214" t="n">
        <v>48376.80378</v>
      </c>
      <c r="I42" s="215" t="n">
        <f aca="false">H42/G42</f>
        <v>0.98976622501381</v>
      </c>
      <c r="J42" s="191"/>
      <c r="K42" s="191"/>
      <c r="L42" s="210"/>
    </row>
    <row r="43" customFormat="false" ht="25.5" hidden="false" customHeight="true" outlineLevel="0" collapsed="false">
      <c r="A43" s="211"/>
      <c r="B43" s="212" t="n">
        <v>35</v>
      </c>
      <c r="C43" s="213" t="s">
        <v>145</v>
      </c>
      <c r="D43" s="214" t="n">
        <v>87441</v>
      </c>
      <c r="E43" s="214" t="n">
        <v>87441</v>
      </c>
      <c r="F43" s="214" t="n">
        <v>21880</v>
      </c>
      <c r="G43" s="214" t="n">
        <v>21880</v>
      </c>
      <c r="H43" s="214" t="n">
        <v>19331.27056</v>
      </c>
      <c r="I43" s="215" t="n">
        <f aca="false">H43/G43</f>
        <v>0.883513279707495</v>
      </c>
      <c r="J43" s="191"/>
      <c r="K43" s="191"/>
      <c r="L43" s="210"/>
    </row>
    <row r="44" customFormat="false" ht="12" hidden="false" customHeight="true" outlineLevel="0" collapsed="false">
      <c r="A44" s="211"/>
      <c r="B44" s="212" t="n">
        <v>36</v>
      </c>
      <c r="C44" s="213" t="s">
        <v>146</v>
      </c>
      <c r="D44" s="214" t="n">
        <v>14947</v>
      </c>
      <c r="E44" s="214" t="n">
        <v>14947</v>
      </c>
      <c r="F44" s="214" t="n">
        <v>4000</v>
      </c>
      <c r="G44" s="214" t="n">
        <v>4000</v>
      </c>
      <c r="H44" s="214" t="n">
        <v>3066.842</v>
      </c>
      <c r="I44" s="215" t="n">
        <f aca="false">H44/G44</f>
        <v>0.7667105</v>
      </c>
      <c r="J44" s="191"/>
      <c r="K44" s="191"/>
      <c r="L44" s="210"/>
    </row>
    <row r="45" customFormat="false" ht="12" hidden="false" customHeight="true" outlineLevel="0" collapsed="false">
      <c r="A45" s="211"/>
      <c r="B45" s="212" t="n">
        <v>37</v>
      </c>
      <c r="C45" s="213" t="s">
        <v>147</v>
      </c>
      <c r="D45" s="214" t="n">
        <v>163008</v>
      </c>
      <c r="E45" s="214" t="n">
        <v>163008</v>
      </c>
      <c r="F45" s="214" t="n">
        <v>40752</v>
      </c>
      <c r="G45" s="214" t="n">
        <v>40362</v>
      </c>
      <c r="H45" s="214" t="n">
        <v>39001.50512</v>
      </c>
      <c r="I45" s="215" t="n">
        <f aca="false">H45/G45</f>
        <v>0.966292679252762</v>
      </c>
      <c r="J45" s="191"/>
      <c r="K45" s="191"/>
      <c r="L45" s="210"/>
    </row>
    <row r="46" customFormat="false" ht="25.9" hidden="false" customHeight="true" outlineLevel="0" collapsed="false">
      <c r="A46" s="211"/>
      <c r="B46" s="212" t="n">
        <v>38</v>
      </c>
      <c r="C46" s="213" t="s">
        <v>148</v>
      </c>
      <c r="D46" s="214" t="n">
        <v>25062</v>
      </c>
      <c r="E46" s="214" t="n">
        <v>25062</v>
      </c>
      <c r="F46" s="214" t="n">
        <v>6600</v>
      </c>
      <c r="G46" s="214" t="n">
        <v>6600</v>
      </c>
      <c r="H46" s="214" t="n">
        <v>6217.84287</v>
      </c>
      <c r="I46" s="215" t="n">
        <f aca="false">H46/G46</f>
        <v>0.942097404545455</v>
      </c>
      <c r="J46" s="191"/>
      <c r="K46" s="191"/>
      <c r="L46" s="210"/>
    </row>
    <row r="47" customFormat="false" ht="38.25" hidden="false" customHeight="true" outlineLevel="0" collapsed="false">
      <c r="A47" s="211"/>
      <c r="B47" s="212" t="n">
        <v>39</v>
      </c>
      <c r="C47" s="213" t="s">
        <v>149</v>
      </c>
      <c r="D47" s="214" t="n">
        <v>1266</v>
      </c>
      <c r="E47" s="214" t="n">
        <v>1266</v>
      </c>
      <c r="F47" s="214" t="n">
        <v>316</v>
      </c>
      <c r="G47" s="214" t="n">
        <v>316</v>
      </c>
      <c r="H47" s="214" t="n">
        <v>268.59821</v>
      </c>
      <c r="I47" s="215" t="n">
        <f aca="false">H47/G47</f>
        <v>0.849994335443038</v>
      </c>
      <c r="J47" s="191"/>
      <c r="K47" s="191"/>
      <c r="L47" s="210"/>
    </row>
    <row r="48" customFormat="false" ht="25.5" hidden="false" customHeight="true" outlineLevel="0" collapsed="false">
      <c r="A48" s="211"/>
      <c r="B48" s="212" t="n">
        <v>40</v>
      </c>
      <c r="C48" s="213" t="s">
        <v>150</v>
      </c>
      <c r="D48" s="214" t="n">
        <v>12771</v>
      </c>
      <c r="E48" s="214" t="n">
        <v>12771</v>
      </c>
      <c r="F48" s="214" t="n">
        <v>3000</v>
      </c>
      <c r="G48" s="214" t="n">
        <v>3000</v>
      </c>
      <c r="H48" s="214" t="n">
        <v>2927.48741</v>
      </c>
      <c r="I48" s="215" t="n">
        <f aca="false">H48/G48</f>
        <v>0.975829136666667</v>
      </c>
      <c r="J48" s="191"/>
      <c r="K48" s="191"/>
      <c r="L48" s="210"/>
    </row>
    <row r="49" customFormat="false" ht="25.5" hidden="false" customHeight="true" outlineLevel="0" collapsed="false">
      <c r="A49" s="211"/>
      <c r="B49" s="212" t="n">
        <v>41</v>
      </c>
      <c r="C49" s="213" t="s">
        <v>151</v>
      </c>
      <c r="D49" s="214" t="n">
        <v>7108</v>
      </c>
      <c r="E49" s="214" t="n">
        <v>7108</v>
      </c>
      <c r="F49" s="214" t="n">
        <v>1800</v>
      </c>
      <c r="G49" s="214" t="n">
        <v>1800</v>
      </c>
      <c r="H49" s="214" t="n">
        <v>1797.427</v>
      </c>
      <c r="I49" s="215" t="n">
        <f aca="false">H49/G49</f>
        <v>0.998570555555556</v>
      </c>
      <c r="J49" s="191"/>
      <c r="K49" s="191"/>
      <c r="L49" s="210"/>
    </row>
    <row r="50" customFormat="false" ht="12.75" hidden="false" customHeight="true" outlineLevel="0" collapsed="false">
      <c r="A50" s="211"/>
      <c r="B50" s="212" t="n">
        <v>42</v>
      </c>
      <c r="C50" s="213" t="s">
        <v>152</v>
      </c>
      <c r="D50" s="214" t="n">
        <v>4145</v>
      </c>
      <c r="E50" s="214" t="n">
        <v>4145</v>
      </c>
      <c r="F50" s="214" t="n">
        <v>1118</v>
      </c>
      <c r="G50" s="214" t="n">
        <v>1118</v>
      </c>
      <c r="H50" s="214" t="n">
        <v>968.80924</v>
      </c>
      <c r="I50" s="215" t="n">
        <f aca="false">H50/G50</f>
        <v>0.866555670840787</v>
      </c>
      <c r="J50" s="191"/>
      <c r="K50" s="191"/>
      <c r="L50" s="210"/>
    </row>
    <row r="51" customFormat="false" ht="12" hidden="false" customHeight="true" outlineLevel="0" collapsed="false">
      <c r="A51" s="211"/>
      <c r="B51" s="212" t="n">
        <v>43</v>
      </c>
      <c r="C51" s="213" t="s">
        <v>153</v>
      </c>
      <c r="D51" s="214" t="n">
        <v>16590</v>
      </c>
      <c r="E51" s="214" t="n">
        <v>16590</v>
      </c>
      <c r="F51" s="214" t="n">
        <v>4000</v>
      </c>
      <c r="G51" s="214" t="n">
        <v>4000</v>
      </c>
      <c r="H51" s="214" t="n">
        <v>3613.525</v>
      </c>
      <c r="I51" s="215" t="n">
        <f aca="false">H51/G51</f>
        <v>0.90338125</v>
      </c>
      <c r="J51" s="191"/>
      <c r="K51" s="191"/>
      <c r="L51" s="210"/>
    </row>
    <row r="52" customFormat="false" ht="12.75" hidden="false" customHeight="true" outlineLevel="0" collapsed="false">
      <c r="A52" s="211"/>
      <c r="B52" s="212" t="n">
        <v>44</v>
      </c>
      <c r="C52" s="213" t="s">
        <v>154</v>
      </c>
      <c r="D52" s="214" t="n">
        <v>8438</v>
      </c>
      <c r="E52" s="214" t="n">
        <v>8438</v>
      </c>
      <c r="F52" s="214" t="n">
        <v>2419</v>
      </c>
      <c r="G52" s="214" t="n">
        <v>2419</v>
      </c>
      <c r="H52" s="214" t="n">
        <v>1823.99824</v>
      </c>
      <c r="I52" s="215" t="n">
        <f aca="false">H52/G52</f>
        <v>0.754029863579992</v>
      </c>
      <c r="J52" s="191"/>
      <c r="K52" s="191"/>
      <c r="L52" s="210"/>
    </row>
    <row r="53" customFormat="false" ht="12" hidden="true" customHeight="true" outlineLevel="0" collapsed="false">
      <c r="A53" s="211"/>
      <c r="B53" s="212" t="n">
        <v>45</v>
      </c>
      <c r="C53" s="213" t="s">
        <v>155</v>
      </c>
      <c r="D53" s="214" t="n">
        <v>0</v>
      </c>
      <c r="E53" s="214" t="n">
        <v>0</v>
      </c>
      <c r="F53" s="214" t="n">
        <v>0</v>
      </c>
      <c r="G53" s="214" t="n">
        <v>0</v>
      </c>
      <c r="H53" s="214" t="n">
        <v>0</v>
      </c>
      <c r="I53" s="215"/>
      <c r="J53" s="191"/>
      <c r="K53" s="191"/>
      <c r="L53" s="210"/>
    </row>
    <row r="54" customFormat="false" ht="12" hidden="true" customHeight="true" outlineLevel="0" collapsed="false">
      <c r="A54" s="211"/>
      <c r="B54" s="212" t="n">
        <v>46</v>
      </c>
      <c r="C54" s="213" t="s">
        <v>156</v>
      </c>
      <c r="D54" s="214" t="n">
        <v>0</v>
      </c>
      <c r="E54" s="214" t="n">
        <v>0</v>
      </c>
      <c r="F54" s="214" t="n">
        <v>0</v>
      </c>
      <c r="G54" s="214" t="n">
        <v>0</v>
      </c>
      <c r="H54" s="214" t="n">
        <v>0</v>
      </c>
      <c r="I54" s="215"/>
      <c r="J54" s="191"/>
      <c r="K54" s="191"/>
      <c r="L54" s="210"/>
    </row>
    <row r="55" customFormat="false" ht="12" hidden="false" customHeight="true" outlineLevel="0" collapsed="false">
      <c r="A55" s="211"/>
      <c r="B55" s="212" t="n">
        <v>47</v>
      </c>
      <c r="C55" s="213" t="s">
        <v>157</v>
      </c>
      <c r="D55" s="214" t="n">
        <v>76278</v>
      </c>
      <c r="E55" s="214" t="n">
        <v>76278</v>
      </c>
      <c r="F55" s="214" t="n">
        <v>19010</v>
      </c>
      <c r="G55" s="214" t="n">
        <v>19010</v>
      </c>
      <c r="H55" s="214" t="n">
        <v>18172.80602</v>
      </c>
      <c r="I55" s="215" t="n">
        <f aca="false">H55/G55</f>
        <v>0.955960337716991</v>
      </c>
      <c r="J55" s="191"/>
      <c r="K55" s="191"/>
      <c r="L55" s="210"/>
    </row>
    <row r="56" customFormat="false" ht="12" hidden="false" customHeight="true" outlineLevel="0" collapsed="false">
      <c r="A56" s="211"/>
      <c r="B56" s="212" t="n">
        <v>48</v>
      </c>
      <c r="C56" s="213" t="s">
        <v>158</v>
      </c>
      <c r="D56" s="214" t="n">
        <v>23964</v>
      </c>
      <c r="E56" s="214" t="n">
        <v>23964</v>
      </c>
      <c r="F56" s="214" t="n">
        <v>8100</v>
      </c>
      <c r="G56" s="214" t="n">
        <v>8100</v>
      </c>
      <c r="H56" s="214" t="n">
        <v>8056.55</v>
      </c>
      <c r="I56" s="215" t="n">
        <f aca="false">H56/G56</f>
        <v>0.994635802469136</v>
      </c>
      <c r="J56" s="191"/>
      <c r="K56" s="191"/>
      <c r="L56" s="210"/>
    </row>
    <row r="57" customFormat="false" ht="27.6" hidden="false" customHeight="true" outlineLevel="0" collapsed="false">
      <c r="A57" s="211"/>
      <c r="B57" s="212" t="n">
        <v>50</v>
      </c>
      <c r="C57" s="213" t="s">
        <v>159</v>
      </c>
      <c r="D57" s="214" t="n">
        <v>2485</v>
      </c>
      <c r="E57" s="214" t="n">
        <v>2485</v>
      </c>
      <c r="F57" s="214" t="n">
        <v>660</v>
      </c>
      <c r="G57" s="214" t="n">
        <v>970</v>
      </c>
      <c r="H57" s="214" t="n">
        <v>907.802</v>
      </c>
      <c r="I57" s="215" t="n">
        <f aca="false">H57/G57</f>
        <v>0.935878350515464</v>
      </c>
      <c r="J57" s="191"/>
      <c r="K57" s="191"/>
      <c r="L57" s="210"/>
    </row>
    <row r="58" customFormat="false" ht="12.75" hidden="false" customHeight="true" outlineLevel="0" collapsed="false">
      <c r="A58" s="216"/>
      <c r="B58" s="212" t="n">
        <v>51</v>
      </c>
      <c r="C58" s="213" t="s">
        <v>160</v>
      </c>
      <c r="D58" s="214" t="n">
        <v>7151</v>
      </c>
      <c r="E58" s="214" t="n">
        <v>7151</v>
      </c>
      <c r="F58" s="214" t="n">
        <v>1805</v>
      </c>
      <c r="G58" s="214" t="n">
        <v>1805</v>
      </c>
      <c r="H58" s="214" t="n">
        <v>941.725</v>
      </c>
      <c r="I58" s="215" t="n">
        <f aca="false">H58/G58</f>
        <v>0.521731301939058</v>
      </c>
      <c r="J58" s="191"/>
      <c r="K58" s="191"/>
      <c r="L58" s="210"/>
    </row>
    <row r="59" customFormat="false" ht="25.5" hidden="false" customHeight="true" outlineLevel="0" collapsed="false">
      <c r="B59" s="212" t="n">
        <v>52</v>
      </c>
      <c r="C59" s="213" t="s">
        <v>161</v>
      </c>
      <c r="D59" s="214" t="n">
        <v>9153</v>
      </c>
      <c r="E59" s="214" t="n">
        <v>9153</v>
      </c>
      <c r="F59" s="214" t="n">
        <v>2289</v>
      </c>
      <c r="G59" s="214" t="n">
        <v>2289</v>
      </c>
      <c r="H59" s="214" t="n">
        <v>2222.671</v>
      </c>
      <c r="I59" s="215" t="n">
        <f aca="false">H59/G59</f>
        <v>0.971022717343818</v>
      </c>
      <c r="J59" s="191"/>
      <c r="K59" s="191"/>
      <c r="L59" s="210"/>
    </row>
    <row r="60" customFormat="false" ht="24" hidden="false" customHeight="true" outlineLevel="0" collapsed="false">
      <c r="B60" s="212" t="n">
        <v>53</v>
      </c>
      <c r="C60" s="213" t="s">
        <v>162</v>
      </c>
      <c r="D60" s="214" t="n">
        <v>13104</v>
      </c>
      <c r="E60" s="214" t="n">
        <v>13104</v>
      </c>
      <c r="F60" s="214" t="n">
        <v>3548</v>
      </c>
      <c r="G60" s="214" t="n">
        <v>3548</v>
      </c>
      <c r="H60" s="214" t="n">
        <v>3096.13375</v>
      </c>
      <c r="I60" s="215" t="n">
        <f aca="false">H60/G60</f>
        <v>0.872641981397971</v>
      </c>
      <c r="J60" s="191"/>
      <c r="K60" s="191"/>
      <c r="L60" s="210"/>
    </row>
    <row r="61" customFormat="false" ht="15.6" hidden="false" customHeight="true" outlineLevel="0" collapsed="false">
      <c r="B61" s="212" t="n">
        <v>54</v>
      </c>
      <c r="C61" s="213" t="s">
        <v>163</v>
      </c>
      <c r="D61" s="214" t="n">
        <v>55400</v>
      </c>
      <c r="E61" s="214" t="n">
        <v>55400</v>
      </c>
      <c r="F61" s="214" t="n">
        <v>26500</v>
      </c>
      <c r="G61" s="214" t="n">
        <v>26500</v>
      </c>
      <c r="H61" s="214" t="n">
        <v>25923.92805</v>
      </c>
      <c r="I61" s="215" t="n">
        <f aca="false">H61/G61</f>
        <v>0.978261435849057</v>
      </c>
      <c r="J61" s="191"/>
      <c r="K61" s="191"/>
      <c r="L61" s="210"/>
      <c r="M61" s="217"/>
      <c r="N61" s="217"/>
    </row>
    <row r="62" customFormat="false" ht="26.45" hidden="false" customHeight="true" outlineLevel="0" collapsed="false">
      <c r="B62" s="212" t="n">
        <v>55</v>
      </c>
      <c r="C62" s="213" t="s">
        <v>164</v>
      </c>
      <c r="D62" s="214" t="n">
        <v>18966</v>
      </c>
      <c r="E62" s="214" t="n">
        <v>18966</v>
      </c>
      <c r="F62" s="214" t="n">
        <v>4750</v>
      </c>
      <c r="G62" s="214" t="n">
        <v>4750</v>
      </c>
      <c r="H62" s="214" t="n">
        <v>3770.22193</v>
      </c>
      <c r="I62" s="215" t="n">
        <f aca="false">H62/G62</f>
        <v>0.793730932631579</v>
      </c>
      <c r="J62" s="191"/>
      <c r="K62" s="191"/>
      <c r="L62" s="210"/>
      <c r="M62" s="218"/>
      <c r="N62" s="218"/>
    </row>
    <row r="63" customFormat="false" ht="15" hidden="false" customHeight="true" outlineLevel="0" collapsed="false">
      <c r="B63" s="219" t="n">
        <v>56</v>
      </c>
      <c r="C63" s="213" t="s">
        <v>165</v>
      </c>
      <c r="D63" s="214" t="n">
        <v>1395</v>
      </c>
      <c r="E63" s="214" t="n">
        <v>1395</v>
      </c>
      <c r="F63" s="214" t="n">
        <v>352</v>
      </c>
      <c r="G63" s="214" t="n">
        <v>352</v>
      </c>
      <c r="H63" s="214" t="n">
        <v>305.036</v>
      </c>
      <c r="I63" s="215" t="n">
        <f aca="false">H63/G63</f>
        <v>0.866579545454545</v>
      </c>
      <c r="J63" s="191"/>
      <c r="K63" s="191"/>
      <c r="L63" s="210"/>
      <c r="M63" s="217"/>
      <c r="N63" s="217"/>
    </row>
    <row r="64" customFormat="false" ht="27.75" hidden="false" customHeight="true" outlineLevel="0" collapsed="false">
      <c r="B64" s="220" t="n">
        <v>57</v>
      </c>
      <c r="C64" s="221" t="s">
        <v>166</v>
      </c>
      <c r="D64" s="222" t="n">
        <v>3500</v>
      </c>
      <c r="E64" s="222" t="n">
        <v>3500</v>
      </c>
      <c r="F64" s="222" t="n">
        <v>674</v>
      </c>
      <c r="G64" s="222" t="n">
        <v>674</v>
      </c>
      <c r="H64" s="222" t="n">
        <v>335.30684</v>
      </c>
      <c r="I64" s="223" t="n">
        <f aca="false">H64/G64</f>
        <v>0.497487893175074</v>
      </c>
      <c r="J64" s="191"/>
      <c r="K64" s="191"/>
      <c r="L64" s="210"/>
      <c r="M64" s="218"/>
      <c r="N64" s="218"/>
    </row>
    <row r="65" customFormat="false" ht="12.75" hidden="true" customHeight="true" outlineLevel="0" collapsed="false">
      <c r="B65" s="212" t="n">
        <v>65</v>
      </c>
      <c r="C65" s="224" t="s">
        <v>167</v>
      </c>
      <c r="D65" s="225"/>
      <c r="E65" s="226"/>
      <c r="F65" s="225"/>
      <c r="G65" s="226"/>
      <c r="H65" s="226"/>
      <c r="I65" s="215"/>
      <c r="J65" s="218"/>
      <c r="K65" s="218"/>
      <c r="L65" s="218"/>
      <c r="M65" s="218"/>
      <c r="N65" s="218"/>
    </row>
    <row r="66" customFormat="false" ht="31.5" hidden="false" customHeight="true" outlineLevel="0" collapsed="false">
      <c r="B66" s="227"/>
      <c r="C66" s="226"/>
      <c r="D66" s="226"/>
      <c r="E66" s="226"/>
      <c r="F66" s="226"/>
      <c r="G66" s="226"/>
      <c r="H66" s="226"/>
      <c r="I66" s="226"/>
      <c r="J66" s="218"/>
      <c r="K66" s="218"/>
      <c r="L66" s="218"/>
      <c r="M66" s="218"/>
      <c r="N66" s="218"/>
    </row>
    <row r="67" customFormat="false" ht="37.5" hidden="false" customHeight="true" outlineLevel="0" collapsed="false">
      <c r="B67" s="227"/>
      <c r="C67" s="226"/>
      <c r="D67" s="226"/>
      <c r="E67" s="226"/>
      <c r="F67" s="226"/>
      <c r="G67" s="226"/>
      <c r="H67" s="226"/>
      <c r="I67" s="226"/>
      <c r="J67" s="218"/>
      <c r="K67" s="218"/>
      <c r="L67" s="218"/>
      <c r="M67" s="218"/>
      <c r="N67" s="218"/>
    </row>
    <row r="68" customFormat="false" ht="57" hidden="false" customHeight="true" outlineLevel="0" collapsed="false">
      <c r="B68" s="228"/>
      <c r="C68" s="226"/>
      <c r="D68" s="226"/>
      <c r="E68" s="226"/>
      <c r="F68" s="226"/>
      <c r="G68" s="226"/>
      <c r="H68" s="226"/>
      <c r="I68" s="226"/>
      <c r="J68" s="218"/>
      <c r="K68" s="218"/>
      <c r="L68" s="218"/>
      <c r="M68" s="218"/>
      <c r="N68" s="218"/>
    </row>
    <row r="69" customFormat="false" ht="12" hidden="false" customHeight="true" outlineLevel="0" collapsed="false">
      <c r="B69" s="228"/>
      <c r="C69" s="226"/>
      <c r="D69" s="226"/>
      <c r="E69" s="226"/>
      <c r="F69" s="226"/>
      <c r="G69" s="226"/>
      <c r="H69" s="226"/>
      <c r="I69" s="226"/>
    </row>
    <row r="70" customFormat="false" ht="12" hidden="false" customHeight="true" outlineLevel="0" collapsed="false">
      <c r="B70" s="228"/>
      <c r="C70" s="226"/>
      <c r="D70" s="226"/>
      <c r="E70" s="226"/>
      <c r="F70" s="226"/>
      <c r="G70" s="226"/>
      <c r="H70" s="226"/>
      <c r="I70" s="226"/>
    </row>
  </sheetData>
  <mergeCells count="10">
    <mergeCell ref="B3:I3"/>
    <mergeCell ref="C4:F4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OANA-ALINA BURLA</dc:creator>
  <dc:description/>
  <dc:language>en-US</dc:language>
  <cp:lastModifiedBy>74608387</cp:lastModifiedBy>
  <cp:lastPrinted>2016-04-28T14:03:35Z</cp:lastPrinted>
  <dcterms:modified xsi:type="dcterms:W3CDTF">2016-04-29T09:31:07Z</dcterms:modified>
  <cp:revision>0</cp:revision>
  <dc:subject/>
  <dc:title/>
</cp:coreProperties>
</file>