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 '!$A$1:$F$21</definedName>
    <definedName function="false" hidden="false" localSheetId="2" name="_xlnm.Print_Area" vbProcedure="false">'A 3 ch personal pe bugete'!$B$2:$M$14</definedName>
    <definedName function="false" hidden="false" localSheetId="3" name="_xlnm.Print_Area" vbProcedure="false">'A 4 OPC BS p'!$B$1:$I$62</definedName>
    <definedName function="false" hidden="false" localSheetId="1" name="_xlnm.Print_Area" vbProcedure="false">'Anexa 2 '!$A$2:$I$51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4">
  <si>
    <t xml:space="preserve">Anexa  nr. 1</t>
  </si>
  <si>
    <t xml:space="preserve">Bugetul general consolidat </t>
  </si>
  <si>
    <t xml:space="preserve">   -pe anul 2015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TOTAL - program anual</t>
  </si>
  <si>
    <t xml:space="preserve">% din PIB</t>
  </si>
  <si>
    <t xml:space="preserve">Program Trim. III</t>
  </si>
  <si>
    <t xml:space="preserve">% din total program anual</t>
  </si>
  <si>
    <t xml:space="preserve">Execuţie trim. III</t>
  </si>
  <si>
    <t xml:space="preserve">% din program trim.II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I 2015</t>
  </si>
  <si>
    <t xml:space="preserve">Realizari trim. III 2015</t>
  </si>
  <si>
    <t xml:space="preserve">Grad de realizare trim.III 2015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5 
iniţial</t>
  </si>
  <si>
    <t xml:space="preserve">Program           2015 
actualizat</t>
  </si>
  <si>
    <t xml:space="preserve">Trimestrul III
iniţial</t>
  </si>
  <si>
    <t xml:space="preserve">Trimestrul III 
actualizat</t>
  </si>
  <si>
    <t xml:space="preserve">Execuţie trimestrul II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5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5       iniţial</t>
  </si>
  <si>
    <t xml:space="preserve">Program 2015 actualizat</t>
  </si>
  <si>
    <t xml:space="preserve">Trimestrul III iniţial</t>
  </si>
  <si>
    <t xml:space="preserve">Trimestrul III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tia Prezidentiala </t>
  </si>
  <si>
    <t xml:space="preserve">Senatul Romaniei </t>
  </si>
  <si>
    <t xml:space="preserve">Camera Deputatilor </t>
  </si>
  <si>
    <t xml:space="preserve">Inalta Curte de Casatie si Justitie </t>
  </si>
  <si>
    <t xml:space="preserve">Curtea Constitutionala </t>
  </si>
  <si>
    <t xml:space="preserve">Consiliul Legislativ </t>
  </si>
  <si>
    <t xml:space="preserve">Curtea de Conturi </t>
  </si>
  <si>
    <t xml:space="preserve">Consiliul Concurentei </t>
  </si>
  <si>
    <t xml:space="preserve">Avocatul Poporului </t>
  </si>
  <si>
    <t xml:space="preserve">Consiliul National pentru Studierea Arhivelor Securitatii </t>
  </si>
  <si>
    <t xml:space="preserve">Consiliul National al Audiovizualului </t>
  </si>
  <si>
    <t xml:space="preserve">Secretariatul General al Guvernului </t>
  </si>
  <si>
    <t xml:space="preserve">Ministerul Afacerilor Externe </t>
  </si>
  <si>
    <t xml:space="preserve">Ministerul Dezvoltarii Regionale si Administratiei Publice</t>
  </si>
  <si>
    <t xml:space="preserve">Ministerul Finantelor Publice </t>
  </si>
  <si>
    <t xml:space="preserve">Ministerul Justitiei </t>
  </si>
  <si>
    <t xml:space="preserve">Ministerul Apararii Nationale </t>
  </si>
  <si>
    <t xml:space="preserve">Ministerul Afacerilor Interne </t>
  </si>
  <si>
    <t xml:space="preserve">Ministerul Muncii, Familiei, Protectiei Sociale si Persoanelor Varstnice</t>
  </si>
  <si>
    <t xml:space="preserve">Ministerul Tineretului si Sportului</t>
  </si>
  <si>
    <t xml:space="preserve">Ministerul Agriculturii si Dezvoltarii Rurale </t>
  </si>
  <si>
    <t xml:space="preserve">Ministerul Mediului Apelor si Padurilor</t>
  </si>
  <si>
    <t xml:space="preserve">Ministerul Transporturilor </t>
  </si>
  <si>
    <t xml:space="preserve">Ministerul Educatiei si Cercetarii Stiintifice</t>
  </si>
  <si>
    <t xml:space="preserve">Ministerul Sanatatii </t>
  </si>
  <si>
    <t xml:space="preserve">Ministerul Culturii </t>
  </si>
  <si>
    <t xml:space="preserve">Ministerul pentru Societatea Informationala</t>
  </si>
  <si>
    <t xml:space="preserve">Ministerul Public </t>
  </si>
  <si>
    <t xml:space="preserve">Agentia Nationala de Integritate </t>
  </si>
  <si>
    <t xml:space="preserve">Serviciul Roman de Informatii </t>
  </si>
  <si>
    <t xml:space="preserve">Serviciul de Informatii Externe </t>
  </si>
  <si>
    <t xml:space="preserve">Serviciul de Protectie si Paza </t>
  </si>
  <si>
    <t xml:space="preserve">Serviciul de Telecomunicatii Speciale </t>
  </si>
  <si>
    <t xml:space="preserve">Ministerul Economiei, Comertului si Turismului </t>
  </si>
  <si>
    <t xml:space="preserve">Ministerul Energiei, Intreprindelor Mici si Mijlocii si Mediului de Afaceri</t>
  </si>
  <si>
    <t xml:space="preserve">Academia Romana </t>
  </si>
  <si>
    <t xml:space="preserve">Autoritatea Nationala Sanitar-Veterinara si pentru Siguranta Alimentelor </t>
  </si>
  <si>
    <t xml:space="preserve">Secretariatul de stat pentru recunoasterea meritelor luptatorilor impotriva regimului comunist instaurat in Romania in perioada 1945 - 1989 </t>
  </si>
  <si>
    <t xml:space="preserve">Oficiul National de Prevenire si Combaterea Spalarii Banilor </t>
  </si>
  <si>
    <t xml:space="preserve">Oficiul registrului national al informatiilor secrete de stat </t>
  </si>
  <si>
    <t xml:space="preserve">Consiliul National pentru Combaterea Discriminarii </t>
  </si>
  <si>
    <t xml:space="preserve">Agentia Nationala de Presa AGERPRES </t>
  </si>
  <si>
    <t xml:space="preserve">Institutul Cultural Roman </t>
  </si>
  <si>
    <t xml:space="preserve">Consiliul Superior al Magistraturii </t>
  </si>
  <si>
    <t xml:space="preserve">Autoritatea Electorala Permanenta </t>
  </si>
  <si>
    <t xml:space="preserve">Autoritatea Nationala de Supraveghere a Prelucrarii Datelor cu Caracter Personal </t>
  </si>
  <si>
    <t xml:space="preserve">Consiliul Economic si Social </t>
  </si>
  <si>
    <t xml:space="preserve">Consiliul National de Solutionare a Contestatiilor</t>
  </si>
  <si>
    <t xml:space="preserve">Autoritatea pentru Administrarea Activelor Statului</t>
  </si>
  <si>
    <t xml:space="preserve">Ministerul Fondurilor Europene</t>
  </si>
  <si>
    <t xml:space="preserve">Autoritatea Nationala pentru Restituirea Proprietatilor</t>
  </si>
  <si>
    <t xml:space="preserve">Ministerul Finantelor Publice-Actiuni Generale 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%"/>
    <numFmt numFmtId="198" formatCode="0.00%"/>
    <numFmt numFmtId="199" formatCode="[BLACK]#,##0.0;[BLACK]\-#,##0.0;;"/>
    <numFmt numFmtId="200" formatCode="[&gt;0.05][BLACK]#,##0.0;[&lt;-0.05][BLACK]\-#,##0.0;;"/>
    <numFmt numFmtId="201" formatCode="[&gt;0.5][BLACK]#,##0;[&lt;-0.5]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_-* #,##0.00\ _l_e_i_-;\-* #,##0.00\ _l_e_i_-;_-* \-??\ _l_e_i_-;_-@_-"/>
    <numFmt numFmtId="207" formatCode="mmmm\ yyyy"/>
    <numFmt numFmtId="208" formatCode="_-* #,##0&quot; к.&quot;_-;\-* #,##0&quot; к.&quot;_-;_-* &quot;- к.&quot;_-;_-@_-"/>
    <numFmt numFmtId="209" formatCode="_-* #,##0.00&quot; к.&quot;_-;\-* #,##0.00&quot; к.&quot;_-;_-* \-??&quot; к.&quot;_-;_-@_-"/>
    <numFmt numFmtId="210" formatCode="_-* #,##0\ _г_р_н_._-;\-* #,##0\ _г_р_н_._-;_-* &quot;- &quot;_г_р_н_._-;_-@_-"/>
    <numFmt numFmtId="211" formatCode="_-* #,##0.00\ _г_р_н_._-;\-* #,##0.00\ _г_р_н_._-;_-* \-??\ _г_р_н_._-;_-@_-"/>
    <numFmt numFmtId="212" formatCode="_-* #,##0\ _к_._-;\-* #,##0\ _к_._-;_-* &quot;- &quot;_к_._-;_-@_-"/>
    <numFmt numFmtId="213" formatCode="[$-409]m/d/yyyy"/>
    <numFmt numFmtId="214" formatCode="@"/>
    <numFmt numFmtId="215" formatCode="0.0%"/>
    <numFmt numFmtId="216" formatCode="#,##0.00"/>
    <numFmt numFmtId="217" formatCode="#,##0.0000"/>
    <numFmt numFmtId="218" formatCode="#,##0.00000000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8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7" fillId="0" borderId="0" applyFont="true" applyBorder="false" applyAlignment="false" applyProtection="false"/>
    <xf numFmtId="198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applyFont="true" applyBorder="false" applyAlignment="false" applyProtection="false"/>
    <xf numFmtId="164" fontId="58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205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5" fontId="6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3" applyFont="true" applyBorder="true" applyAlignment="false" applyProtection="false"/>
    <xf numFmtId="164" fontId="68" fillId="0" borderId="14" applyFont="true" applyBorder="true" applyAlignment="false" applyProtection="false"/>
    <xf numFmtId="164" fontId="69" fillId="0" borderId="15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3" applyFont="true" applyBorder="true" applyAlignment="false" applyProtection="false"/>
    <xf numFmtId="164" fontId="72" fillId="0" borderId="14" applyFont="true" applyBorder="true" applyAlignment="false" applyProtection="false"/>
    <xf numFmtId="164" fontId="73" fillId="0" borderId="15" applyFont="true" applyBorder="true" applyAlignment="false" applyProtection="false"/>
    <xf numFmtId="164" fontId="73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4" fillId="22" borderId="16" applyFont="true" applyBorder="true" applyAlignment="false" applyProtection="false"/>
    <xf numFmtId="206" fontId="17" fillId="0" borderId="0" applyFont="true" applyBorder="false" applyAlignment="false" applyProtection="false"/>
    <xf numFmtId="164" fontId="75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7" fillId="0" borderId="0" applyFont="true" applyBorder="false" applyAlignment="false" applyProtection="false"/>
    <xf numFmtId="171" fontId="78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18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98" fontId="8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false" applyProtection="false"/>
    <xf numFmtId="211" fontId="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5" fillId="0" borderId="0" applyFont="true" applyBorder="false" applyAlignment="false" applyProtection="false"/>
    <xf numFmtId="184" fontId="80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1" fontId="4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1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3" fillId="1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1" fillId="1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1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17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1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2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4" fillId="1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4" fillId="0" borderId="25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89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89" fillId="1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6" fontId="8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89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89" fillId="1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91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9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1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3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32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91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9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9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9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8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8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8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1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9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9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91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9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2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9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15" fontId="9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9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89" fillId="1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1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1" fillId="1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6" fontId="91" fillId="1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6" fontId="9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9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7" fontId="9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52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2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7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7" fillId="17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2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7" fillId="0" borderId="5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7" borderId="22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17" borderId="22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7" fillId="17" borderId="22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17" borderId="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6" fontId="9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17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0" fillId="2" borderId="2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" borderId="2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100" fillId="2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7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0" fillId="17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00" fillId="17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17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7" fillId="17" borderId="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102" fillId="17" borderId="0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0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7" fillId="17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17" fillId="17" borderId="0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0" fillId="1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6" fontId="34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4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7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7" fillId="17" borderId="2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1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17" fillId="17" borderId="25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3" xfId="167"/>
    <cellStyle name="Normal Table" xfId="168"/>
    <cellStyle name="Normal_realizari.bugete.2005" xfId="169"/>
    <cellStyle name="Normal_Trim I Cheltuiala de personal buget de stat 2011" xfId="170"/>
    <cellStyle name="Normal_Trim I executie 2011 BGC" xfId="171"/>
    <cellStyle name="Normßl - Style1" xfId="172"/>
    <cellStyle name="Normál_10mell99" xfId="173"/>
    <cellStyle name="normálne_HDP-OD~1" xfId="174"/>
    <cellStyle name="normální_agricult_1" xfId="175"/>
    <cellStyle name="Notă" xfId="176"/>
    <cellStyle name="Percen - Style1" xfId="177"/>
    <cellStyle name="Percent 2" xfId="178"/>
    <cellStyle name="Percent [2]" xfId="179"/>
    <cellStyle name="Percent_Anexe Raport Trim I 2012 " xfId="180"/>
    <cellStyle name="Percent_Trim I executie 2011 BGC" xfId="181"/>
    <cellStyle name="percentage difference" xfId="182"/>
    <cellStyle name="percentage difference one decimal" xfId="183"/>
    <cellStyle name="percentage difference zero decimal" xfId="184"/>
    <cellStyle name="Pevný" xfId="185"/>
    <cellStyle name="Presentation" xfId="186"/>
    <cellStyle name="Publication" xfId="187"/>
    <cellStyle name="Pénznem [0]_10mell99" xfId="188"/>
    <cellStyle name="Pénznem_10mell99" xfId="189"/>
    <cellStyle name="Red Text" xfId="190"/>
    <cellStyle name="reduced" xfId="191"/>
    <cellStyle name="s1" xfId="192"/>
    <cellStyle name="Satisfaisant" xfId="193"/>
    <cellStyle name="Sortie" xfId="194"/>
    <cellStyle name="Standard_laroux" xfId="195"/>
    <cellStyle name="STYL1 - Style1" xfId="196"/>
    <cellStyle name="Style1" xfId="197"/>
    <cellStyle name="Text 1" xfId="198"/>
    <cellStyle name="Text avertisment" xfId="199"/>
    <cellStyle name="text BoldBlack" xfId="200"/>
    <cellStyle name="text BoldUnderline" xfId="201"/>
    <cellStyle name="text BoldUnderlineER" xfId="202"/>
    <cellStyle name="text BoldUndlnBlack" xfId="203"/>
    <cellStyle name="Text explicativ" xfId="204"/>
    <cellStyle name="text LightGreen" xfId="205"/>
    <cellStyle name="Texte explicatif" xfId="206"/>
    <cellStyle name="Titlu" xfId="207"/>
    <cellStyle name="Titlu 1" xfId="208"/>
    <cellStyle name="Titlu 2" xfId="209"/>
    <cellStyle name="Titlu 3" xfId="210"/>
    <cellStyle name="Titlu 4" xfId="211"/>
    <cellStyle name="Titre" xfId="212"/>
    <cellStyle name="Titre 1" xfId="213"/>
    <cellStyle name="Titre 2" xfId="214"/>
    <cellStyle name="Titre 3" xfId="215"/>
    <cellStyle name="Titre 4" xfId="216"/>
    <cellStyle name="TopGrey" xfId="217"/>
    <cellStyle name="Undefiniert" xfId="218"/>
    <cellStyle name="ux?_x0018_Normal_laroux_7_laroux_1?&quot;Normal_laroux_7_laroux_1_²ðò²Ê´²ÜÎ?_x001f_Normal_laroux_7_laroux_1_²ÜºÈÆø?0*Normal_laro" xfId="219"/>
    <cellStyle name="ux_1_²ÜºÈÆø (³é³Ýó Ø.)?_x0007_!ß&quot;VQ_x0006_?_x0006_?ults?_x0006_$Currency [0]_laroux_5_results_Sheet1?_x001c_Currency [0]_laroux_5_Sheet1?_x0015_Cur" xfId="220"/>
    <cellStyle name="Verificare celulă" xfId="221"/>
    <cellStyle name="Virgulă_BGC  OCT  2010 " xfId="222"/>
    <cellStyle name="Vérification" xfId="223"/>
    <cellStyle name="WebAnchor1" xfId="224"/>
    <cellStyle name="WebAnchor2" xfId="225"/>
    <cellStyle name="WebAnchor3" xfId="226"/>
    <cellStyle name="WebAnchor4" xfId="227"/>
    <cellStyle name="WebAnchor5" xfId="228"/>
    <cellStyle name="WebAnchor6" xfId="229"/>
    <cellStyle name="WebAnchor7" xfId="230"/>
    <cellStyle name="Webexclude" xfId="231"/>
    <cellStyle name="WebFN" xfId="232"/>
    <cellStyle name="WebFN1" xfId="233"/>
    <cellStyle name="WebFN2" xfId="234"/>
    <cellStyle name="WebFN3" xfId="235"/>
    <cellStyle name="WebFN4" xfId="236"/>
    <cellStyle name="WebHR" xfId="237"/>
    <cellStyle name="WebIndent1" xfId="238"/>
    <cellStyle name="WebIndent1wFN3" xfId="239"/>
    <cellStyle name="WebIndent2" xfId="240"/>
    <cellStyle name="WebNoBR" xfId="241"/>
    <cellStyle name="Währung [0]_laroux" xfId="242"/>
    <cellStyle name="Währung_laroux" xfId="243"/>
    <cellStyle name="zero" xfId="244"/>
    <cellStyle name="Záhlaví 1" xfId="245"/>
    <cellStyle name="Záhlaví 2" xfId="246"/>
    <cellStyle name="Ãèïåðññûëêà" xfId="247"/>
    <cellStyle name="Îáû÷íûé_AMD" xfId="248"/>
    <cellStyle name="Îòêðûâàâøàÿñÿ ãèïåðññûëêà" xfId="249"/>
    <cellStyle name="Ôèíàíñîâûé_Tranche" xfId="250"/>
    <cellStyle name="ДАТА" xfId="251"/>
    <cellStyle name="Денежный [0]_453" xfId="252"/>
    <cellStyle name="Денежный_453" xfId="253"/>
    <cellStyle name="ЗАГОЛОВОК1" xfId="254"/>
    <cellStyle name="ЗАГОЛОВОК2" xfId="255"/>
    <cellStyle name="ИТОГОВЫЙ" xfId="256"/>
    <cellStyle name="Обычный_02-682" xfId="257"/>
    <cellStyle name="Открывавшаяся гиперссылка_Table_B_1999_2000_2001" xfId="258"/>
    <cellStyle name="ПРОЦЕНТНЫЙ_BOPENGC" xfId="259"/>
    <cellStyle name="ТЕКСТ" xfId="260"/>
    <cellStyle name="Тысячи [0]_Dk98" xfId="261"/>
    <cellStyle name="Тысячи_Dk98" xfId="262"/>
    <cellStyle name="УровеньСтолб_1_Структура державного боргу" xfId="263"/>
    <cellStyle name="УровеньСтрок_1_Структура державного боргу" xfId="264"/>
    <cellStyle name="ФИКСИРОВАННЫЙ" xfId="265"/>
    <cellStyle name="Финансовый [0]_453" xfId="266"/>
    <cellStyle name="Финансовый_1 квартал-уточ.платежі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13.55"/>
    <col collapsed="false" customWidth="true" hidden="false" outlineLevel="0" max="5" min="5" style="0" width="4.43"/>
    <col collapsed="false" customWidth="true" hidden="false" outlineLevel="0" max="6" min="6" style="0" width="12.88"/>
    <col collapsed="false" customWidth="true" hidden="true" outlineLevel="0" max="7" min="7" style="0" width="11.1"/>
    <col collapsed="false" customWidth="true" hidden="true" outlineLevel="0" max="8" min="8" style="0" width="9.66"/>
    <col collapsed="false" customWidth="true" hidden="true" outlineLevel="0" max="9" min="9" style="0" width="11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2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</row>
    <row r="9" customFormat="false" ht="13.2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</row>
    <row r="11" customFormat="false" ht="13.8" hidden="false" customHeight="false" outlineLevel="0" collapsed="false">
      <c r="A11" s="16"/>
      <c r="B11" s="17" t="n">
        <v>1</v>
      </c>
      <c r="C11" s="17"/>
      <c r="D11" s="17" t="n">
        <v>2</v>
      </c>
      <c r="E11" s="17"/>
      <c r="F11" s="17" t="s">
        <v>7</v>
      </c>
      <c r="G11" s="18" t="s">
        <v>8</v>
      </c>
      <c r="H11" s="18" t="s">
        <v>9</v>
      </c>
      <c r="I11" s="18" t="s">
        <v>10</v>
      </c>
    </row>
    <row r="12" customFormat="false" ht="24" hidden="false" customHeight="true" outlineLevel="0" collapsed="false">
      <c r="A12" s="19" t="s">
        <v>11</v>
      </c>
      <c r="B12" s="20" t="n">
        <v>704500</v>
      </c>
      <c r="C12" s="21"/>
      <c r="D12" s="21"/>
      <c r="E12" s="21"/>
      <c r="F12" s="21"/>
    </row>
    <row r="13" customFormat="false" ht="34.5" hidden="false" customHeight="true" outlineLevel="0" collapsed="false">
      <c r="A13" s="22" t="s">
        <v>12</v>
      </c>
      <c r="B13" s="23" t="n">
        <v>233625.512</v>
      </c>
      <c r="C13" s="23"/>
      <c r="D13" s="23" t="n">
        <v>246621.048</v>
      </c>
      <c r="E13" s="23"/>
      <c r="F13" s="23" t="n">
        <f aca="false">B13-D13</f>
        <v>-12995.536</v>
      </c>
      <c r="G13" s="24" t="n">
        <v>52469.845</v>
      </c>
      <c r="H13" s="24" t="n">
        <v>66914.7985</v>
      </c>
      <c r="I13" s="24" t="n">
        <v>-14444.9535</v>
      </c>
      <c r="J13" s="25"/>
      <c r="K13" s="25"/>
    </row>
    <row r="14" customFormat="false" ht="24" hidden="false" customHeight="true" outlineLevel="0" collapsed="false">
      <c r="A14" s="26" t="s">
        <v>13</v>
      </c>
      <c r="B14" s="27" t="n">
        <f aca="false">B13/B12*100</f>
        <v>33.1618895670688</v>
      </c>
      <c r="C14" s="27"/>
      <c r="D14" s="27" t="n">
        <f aca="false">D13/B12*100</f>
        <v>35.0065362668559</v>
      </c>
      <c r="E14" s="28"/>
      <c r="F14" s="29" t="n">
        <f aca="false">F13/B12*100</f>
        <v>-1.84464669978709</v>
      </c>
      <c r="L14" s="30"/>
    </row>
    <row r="15" customFormat="false" ht="34.5" hidden="false" customHeight="true" outlineLevel="0" collapsed="false">
      <c r="A15" s="31" t="s">
        <v>14</v>
      </c>
      <c r="B15" s="32" t="n">
        <v>59654.617</v>
      </c>
      <c r="C15" s="33"/>
      <c r="D15" s="32" t="n">
        <v>63087.23</v>
      </c>
      <c r="E15" s="33"/>
      <c r="F15" s="34" t="n">
        <f aca="false">B15-D15</f>
        <v>-3432.61299999999</v>
      </c>
      <c r="G15" s="35" t="n">
        <v>16945.7</v>
      </c>
      <c r="H15" s="35" t="n">
        <v>24614.3</v>
      </c>
      <c r="I15" s="35" t="n">
        <v>-7668.59999999999</v>
      </c>
      <c r="K15" s="25"/>
      <c r="L15" s="30"/>
    </row>
    <row r="16" customFormat="false" ht="17.25" hidden="false" customHeight="true" outlineLevel="0" collapsed="false">
      <c r="A16" s="36" t="s">
        <v>15</v>
      </c>
      <c r="B16" s="33" t="n">
        <f aca="false">B15/B13*100</f>
        <v>25.5342905358726</v>
      </c>
      <c r="C16" s="33"/>
      <c r="D16" s="33" t="n">
        <f aca="false">D15/D13*100</f>
        <v>25.5806349505092</v>
      </c>
      <c r="E16" s="33"/>
      <c r="F16" s="33" t="n">
        <f aca="false">F15/F13*100</f>
        <v>26.4137854721805</v>
      </c>
      <c r="G16" s="35"/>
      <c r="H16" s="35"/>
      <c r="I16" s="35"/>
      <c r="L16" s="30"/>
    </row>
    <row r="17" customFormat="false" ht="22.5" hidden="false" customHeight="true" outlineLevel="0" collapsed="false">
      <c r="A17" s="26" t="s">
        <v>13</v>
      </c>
      <c r="B17" s="27" t="n">
        <f aca="false">B15/B12*100</f>
        <v>8.4676532292406</v>
      </c>
      <c r="C17" s="37"/>
      <c r="D17" s="27" t="n">
        <f aca="false">D15/B12*100</f>
        <v>8.95489425124202</v>
      </c>
      <c r="E17" s="37"/>
      <c r="F17" s="27" t="n">
        <f aca="false">F15/B12*100</f>
        <v>-0.487241022001418</v>
      </c>
      <c r="J17" s="30"/>
      <c r="L17" s="30"/>
    </row>
    <row r="18" customFormat="false" ht="34.5" hidden="false" customHeight="true" outlineLevel="0" collapsed="false">
      <c r="A18" s="31" t="s">
        <v>16</v>
      </c>
      <c r="B18" s="32" t="n">
        <v>58476.79882256</v>
      </c>
      <c r="C18" s="33"/>
      <c r="D18" s="32" t="n">
        <v>56525.90858574</v>
      </c>
      <c r="E18" s="33"/>
      <c r="F18" s="32" t="n">
        <f aca="false">B18-D18</f>
        <v>1950.89023681999</v>
      </c>
      <c r="G18" s="35" t="n">
        <v>9396.774575</v>
      </c>
      <c r="H18" s="35" t="n">
        <v>16492.518998</v>
      </c>
      <c r="I18" s="35" t="n">
        <v>-7095.744423</v>
      </c>
      <c r="L18" s="30"/>
    </row>
    <row r="19" customFormat="false" ht="18" hidden="false" customHeight="true" outlineLevel="0" collapsed="false">
      <c r="A19" s="36" t="s">
        <v>15</v>
      </c>
      <c r="B19" s="33" t="n">
        <f aca="false">B18/B13*100</f>
        <v>25.0301426081241</v>
      </c>
      <c r="C19" s="33"/>
      <c r="D19" s="33" t="n">
        <f aca="false">D18/D13*100</f>
        <v>22.9201477506251</v>
      </c>
      <c r="E19" s="33"/>
      <c r="F19" s="33" t="n">
        <f aca="false">F18/F13*100</f>
        <v>-15.0120028663687</v>
      </c>
      <c r="G19" s="35"/>
      <c r="H19" s="35"/>
      <c r="I19" s="35"/>
      <c r="L19" s="30"/>
    </row>
    <row r="20" customFormat="false" ht="18" hidden="false" customHeight="true" outlineLevel="0" collapsed="false">
      <c r="A20" s="36" t="s">
        <v>17</v>
      </c>
      <c r="B20" s="33" t="n">
        <f aca="false">B18/B15*100</f>
        <v>98.0256043259149</v>
      </c>
      <c r="C20" s="33"/>
      <c r="D20" s="33" t="n">
        <f aca="false">D18/D15*100</f>
        <v>89.5996045249411</v>
      </c>
      <c r="E20" s="33"/>
      <c r="F20" s="33" t="n">
        <f aca="false">F18/F15*100</f>
        <v>-56.8339698305632</v>
      </c>
      <c r="G20" s="35"/>
      <c r="H20" s="35"/>
      <c r="I20" s="35"/>
      <c r="L20" s="30"/>
    </row>
    <row r="21" customFormat="false" ht="24.75" hidden="false" customHeight="true" outlineLevel="0" collapsed="false">
      <c r="A21" s="26" t="s">
        <v>13</v>
      </c>
      <c r="B21" s="27" t="n">
        <f aca="false">B18/B12*100</f>
        <v>8.30046825018595</v>
      </c>
      <c r="C21" s="37"/>
      <c r="D21" s="27" t="n">
        <f aca="false">D18/B12*100</f>
        <v>8.02354983473953</v>
      </c>
      <c r="E21" s="37"/>
      <c r="F21" s="27" t="n">
        <f aca="false">B21-D21</f>
        <v>0.276918415446414</v>
      </c>
      <c r="K21" s="38"/>
      <c r="L21" s="30"/>
      <c r="M21" s="25"/>
    </row>
    <row r="22" customFormat="false" ht="12.75" hidden="true" customHeight="true" outlineLevel="0" collapsed="false">
      <c r="A22" s="39" t="s">
        <v>18</v>
      </c>
      <c r="B22" s="40" t="n">
        <v>46412.84</v>
      </c>
      <c r="C22" s="40"/>
      <c r="D22" s="40" t="n">
        <v>50215.6</v>
      </c>
      <c r="E22" s="40"/>
      <c r="F22" s="40" t="n">
        <v>-3802.76</v>
      </c>
      <c r="G22" s="35" t="n">
        <v>14049.84</v>
      </c>
      <c r="H22" s="35" t="n">
        <v>19063.1</v>
      </c>
      <c r="I22" s="35" t="n">
        <v>-5013.26</v>
      </c>
    </row>
    <row r="23" customFormat="false" ht="13.2" hidden="true" customHeight="false" outlineLevel="0" collapsed="false">
      <c r="A23" s="41" t="s">
        <v>19</v>
      </c>
      <c r="B23" s="40" t="n">
        <v>25.8967787209911</v>
      </c>
      <c r="C23" s="40"/>
      <c r="D23" s="40" t="n">
        <v>24.7153573831567</v>
      </c>
      <c r="E23" s="40"/>
      <c r="F23" s="40" t="n">
        <v>15.875755667179</v>
      </c>
      <c r="G23" s="35"/>
      <c r="H23" s="35"/>
      <c r="I23" s="35"/>
    </row>
    <row r="24" customFormat="false" ht="13.2" hidden="true" customHeight="false" outlineLevel="0" collapsed="false">
      <c r="A24" s="42" t="s">
        <v>13</v>
      </c>
      <c r="B24" s="43" t="e">
        <f aca="false"/>
        <v>#DIV/0!</v>
      </c>
      <c r="C24" s="44"/>
      <c r="D24" s="45" t="e">
        <f aca="false"/>
        <v>#DIV/0!</v>
      </c>
      <c r="E24" s="44"/>
      <c r="F24" s="45" t="e">
        <f aca="false"/>
        <v>#DIV/0!</v>
      </c>
      <c r="G24" s="25"/>
      <c r="H24" s="25"/>
      <c r="I24" s="25"/>
    </row>
    <row r="25" customFormat="false" ht="12.75" hidden="true" customHeight="true" outlineLevel="0" collapsed="false">
      <c r="A25" s="39" t="s">
        <v>20</v>
      </c>
      <c r="B25" s="40" t="n">
        <v>45564.6</v>
      </c>
      <c r="C25" s="40"/>
      <c r="D25" s="40" t="n">
        <v>51439</v>
      </c>
      <c r="E25" s="40"/>
      <c r="F25" s="40" t="n">
        <v>-5874.4</v>
      </c>
      <c r="G25" s="35" t="n">
        <v>9259.3</v>
      </c>
      <c r="H25" s="35" t="n">
        <v>2808.2</v>
      </c>
      <c r="I25" s="35" t="n">
        <v>6451.1</v>
      </c>
    </row>
    <row r="26" customFormat="false" ht="13.2" hidden="true" customHeight="false" outlineLevel="0" collapsed="false">
      <c r="A26" s="41" t="s">
        <v>19</v>
      </c>
      <c r="B26" s="46" t="n">
        <v>25.4234897866726</v>
      </c>
      <c r="C26" s="46"/>
      <c r="D26" s="46" t="n">
        <v>25.3174963244928</v>
      </c>
      <c r="E26" s="46"/>
      <c r="F26" s="40" t="n">
        <v>24.5244346451725</v>
      </c>
      <c r="G26" s="30"/>
    </row>
    <row r="27" customFormat="false" ht="13.2" hidden="true" customHeight="false" outlineLevel="0" collapsed="false">
      <c r="A27" s="42" t="s">
        <v>13</v>
      </c>
      <c r="B27" s="43" t="e">
        <f aca="false"/>
        <v>#DIV/0!</v>
      </c>
      <c r="C27" s="15"/>
      <c r="D27" s="45" t="e">
        <f aca="false"/>
        <v>#DIV/0!</v>
      </c>
      <c r="E27" s="15"/>
      <c r="F27" s="45" t="e">
        <f aca="false"/>
        <v>#DIV/0!</v>
      </c>
      <c r="G27" s="15"/>
      <c r="H27" s="15"/>
      <c r="I27" s="15"/>
    </row>
    <row r="28" customFormat="false" ht="13.2" hidden="true" customHeight="false" outlineLevel="0" collapsed="false"/>
    <row r="48" customFormat="false" ht="13.2" hidden="false" customHeight="false" outlineLevel="0" collapsed="false">
      <c r="F48" s="47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9"/>
  <sheetViews>
    <sheetView showFormulas="false" showGridLines="true" showRowColHeaders="true" showZeros="false" rightToLeft="false" tabSelected="false" showOutlineSymbols="true" defaultGridColor="true" view="pageBreakPreview" topLeftCell="A11" colorId="64" zoomScale="70" zoomScaleNormal="75" zoomScalePageLayoutView="70" workbookViewId="0">
      <selection pane="topLeft" activeCell="F11" activeCellId="0" sqref="F11"/>
    </sheetView>
  </sheetViews>
  <sheetFormatPr defaultColWidth="8.875" defaultRowHeight="20.1" zeroHeight="false" outlineLevelRow="0" outlineLevelCol="0"/>
  <cols>
    <col collapsed="false" customWidth="true" hidden="false" outlineLevel="0" max="1" min="1" style="48" width="54.87"/>
    <col collapsed="false" customWidth="true" hidden="false" outlineLevel="0" max="2" min="2" style="48" width="12.99"/>
    <col collapsed="false" customWidth="true" hidden="false" outlineLevel="0" max="3" min="3" style="48" width="8.33"/>
    <col collapsed="false" customWidth="true" hidden="false" outlineLevel="0" max="4" min="4" style="48" width="8.55"/>
    <col collapsed="false" customWidth="true" hidden="false" outlineLevel="0" max="5" min="5" style="48" width="2.55"/>
    <col collapsed="false" customWidth="true" hidden="false" outlineLevel="0" max="6" min="6" style="49" width="12.43"/>
    <col collapsed="false" customWidth="true" hidden="false" outlineLevel="0" max="7" min="7" style="49" width="10.2"/>
    <col collapsed="false" customWidth="true" hidden="false" outlineLevel="0" max="8" min="8" style="49" width="8.33"/>
    <col collapsed="false" customWidth="true" hidden="false" outlineLevel="0" max="9" min="9" style="50" width="15.99"/>
    <col collapsed="false" customWidth="true" hidden="false" outlineLevel="0" max="10" min="10" style="50" width="14.1"/>
    <col collapsed="false" customWidth="true" hidden="false" outlineLevel="0" max="11" min="11" style="50" width="10.55"/>
    <col collapsed="false" customWidth="true" hidden="false" outlineLevel="0" max="12" min="12" style="50" width="11.1"/>
    <col collapsed="false" customWidth="false" hidden="false" outlineLevel="0" max="257" min="13" style="50" width="8.87"/>
  </cols>
  <sheetData>
    <row r="1" customFormat="false" ht="24" hidden="false" customHeight="true" outlineLevel="0" collapsed="false">
      <c r="F1" s="51"/>
    </row>
    <row r="2" customFormat="false" ht="21" hidden="false" customHeight="true" outlineLevel="0" collapsed="false">
      <c r="F2" s="51"/>
      <c r="I2" s="52" t="s">
        <v>21</v>
      </c>
    </row>
    <row r="3" customFormat="false" ht="15.75" hidden="false" customHeight="true" outlineLevel="0" collapsed="false">
      <c r="A3" s="53" t="s">
        <v>22</v>
      </c>
      <c r="B3" s="53"/>
      <c r="C3" s="53"/>
      <c r="D3" s="53"/>
      <c r="E3" s="53"/>
      <c r="F3" s="53"/>
      <c r="G3" s="53"/>
      <c r="H3" s="53"/>
      <c r="I3" s="53"/>
    </row>
    <row r="4" customFormat="false" ht="28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25.5" hidden="false" customHeight="true" outlineLevel="0" collapsed="false">
      <c r="A5" s="54" t="s">
        <v>23</v>
      </c>
      <c r="B5" s="54"/>
      <c r="C5" s="54"/>
      <c r="D5" s="54"/>
      <c r="E5" s="54"/>
      <c r="F5" s="54"/>
      <c r="G5" s="54"/>
      <c r="H5" s="54"/>
      <c r="I5" s="55" t="s">
        <v>24</v>
      </c>
    </row>
    <row r="6" customFormat="false" ht="11.25" hidden="true" customHeight="true" outlineLevel="0" collapsed="false">
      <c r="A6" s="50" t="s">
        <v>25</v>
      </c>
      <c r="B6" s="50"/>
      <c r="C6" s="50"/>
      <c r="D6" s="50"/>
      <c r="E6" s="50"/>
      <c r="F6" s="56"/>
      <c r="G6" s="52"/>
      <c r="H6" s="52"/>
    </row>
    <row r="7" customFormat="false" ht="65.25" hidden="false" customHeight="true" outlineLevel="0" collapsed="false">
      <c r="A7" s="57"/>
      <c r="B7" s="58" t="s">
        <v>26</v>
      </c>
      <c r="C7" s="58"/>
      <c r="D7" s="58"/>
      <c r="E7" s="59"/>
      <c r="F7" s="60" t="s">
        <v>27</v>
      </c>
      <c r="G7" s="60"/>
      <c r="H7" s="60"/>
      <c r="I7" s="58" t="s">
        <v>28</v>
      </c>
    </row>
    <row r="8" s="65" customFormat="true" ht="33" hidden="false" customHeight="true" outlineLevel="0" collapsed="false">
      <c r="A8" s="61"/>
      <c r="B8" s="62" t="s">
        <v>29</v>
      </c>
      <c r="C8" s="63" t="s">
        <v>13</v>
      </c>
      <c r="D8" s="63" t="s">
        <v>19</v>
      </c>
      <c r="E8" s="63"/>
      <c r="F8" s="62" t="s">
        <v>29</v>
      </c>
      <c r="G8" s="63" t="s">
        <v>13</v>
      </c>
      <c r="H8" s="63" t="s">
        <v>19</v>
      </c>
      <c r="I8" s="64" t="s">
        <v>30</v>
      </c>
    </row>
    <row r="9" s="68" customFormat="true" ht="24.75" hidden="false" customHeight="true" outlineLevel="0" collapsed="false">
      <c r="A9" s="66" t="s">
        <v>31</v>
      </c>
      <c r="B9" s="67" t="n">
        <v>704500</v>
      </c>
      <c r="C9" s="67"/>
      <c r="D9" s="67"/>
      <c r="E9" s="67"/>
      <c r="F9" s="67" t="n">
        <v>704500</v>
      </c>
      <c r="G9" s="67"/>
      <c r="H9" s="67"/>
      <c r="I9" s="67"/>
    </row>
    <row r="10" s="38" customFormat="true" ht="35.25" hidden="false" customHeight="true" outlineLevel="0" collapsed="false">
      <c r="A10" s="69" t="s">
        <v>32</v>
      </c>
      <c r="B10" s="70" t="n">
        <f aca="false">B11+B27+B28+B29+B31+B30+B32</f>
        <v>59654.617</v>
      </c>
      <c r="C10" s="71" t="n">
        <f aca="false">B10/$B$9</f>
        <v>0.084676532292406</v>
      </c>
      <c r="D10" s="71" t="n">
        <f aca="false">B10/$B$10</f>
        <v>1</v>
      </c>
      <c r="E10" s="70" t="n">
        <f aca="false">E11+E27+E28+E29</f>
        <v>0</v>
      </c>
      <c r="F10" s="70" t="n">
        <f aca="false">F11+F27+F28+F29+F31+F30+F32</f>
        <v>58476.79882256</v>
      </c>
      <c r="G10" s="71" t="n">
        <f aca="false">F10/$F$9</f>
        <v>0.0830046825018595</v>
      </c>
      <c r="H10" s="71" t="n">
        <f aca="false">F10/$F$10</f>
        <v>1</v>
      </c>
      <c r="I10" s="72" t="n">
        <f aca="false">F10/B10</f>
        <v>0.980256043259149</v>
      </c>
      <c r="K10" s="73"/>
    </row>
    <row r="11" s="79" customFormat="true" ht="24.9" hidden="false" customHeight="true" outlineLevel="0" collapsed="false">
      <c r="A11" s="74" t="s">
        <v>33</v>
      </c>
      <c r="B11" s="75" t="n">
        <f aca="false">B12+B25+B26</f>
        <v>53619.68</v>
      </c>
      <c r="C11" s="76" t="n">
        <f aca="false">B11/$B$9</f>
        <v>0.076110262597587</v>
      </c>
      <c r="D11" s="76" t="n">
        <f aca="false">B11/$B$10</f>
        <v>0.898835374301372</v>
      </c>
      <c r="E11" s="75" t="n">
        <f aca="false">E12+E25+E26</f>
        <v>0</v>
      </c>
      <c r="F11" s="75" t="n">
        <f aca="false">F12+F25+F26</f>
        <v>54530.83207056</v>
      </c>
      <c r="G11" s="76" t="n">
        <f aca="false">F11/$F$9</f>
        <v>0.0774035941384812</v>
      </c>
      <c r="H11" s="76" t="n">
        <f aca="false">F11/$F$10</f>
        <v>0.932520814554615</v>
      </c>
      <c r="I11" s="77" t="n">
        <f aca="false">F11/B11</f>
        <v>1.01699286662211</v>
      </c>
      <c r="J11" s="78"/>
      <c r="M11" s="38"/>
    </row>
    <row r="12" s="79" customFormat="true" ht="25.5" hidden="false" customHeight="true" outlineLevel="0" collapsed="false">
      <c r="A12" s="80" t="s">
        <v>34</v>
      </c>
      <c r="B12" s="75" t="n">
        <f aca="false">B13+B17+B18+B23+B24</f>
        <v>34182.083</v>
      </c>
      <c r="C12" s="76" t="n">
        <f aca="false">B12/$B$9</f>
        <v>0.0485196352022711</v>
      </c>
      <c r="D12" s="76" t="n">
        <f aca="false">B12/$B$10</f>
        <v>0.572999789773187</v>
      </c>
      <c r="E12" s="75" t="n">
        <f aca="false">E13+E17+E18+E23+E24</f>
        <v>0</v>
      </c>
      <c r="F12" s="75" t="n">
        <f aca="false">F13+F17+F18+F23+F24</f>
        <v>34352.364065</v>
      </c>
      <c r="G12" s="76" t="n">
        <f aca="false">F12/$F$9</f>
        <v>0.0487613400496806</v>
      </c>
      <c r="H12" s="76" t="n">
        <f aca="false">F12/$F$10</f>
        <v>0.587452883138108</v>
      </c>
      <c r="I12" s="77" t="n">
        <f aca="false">F12/B12</f>
        <v>1.00498158830754</v>
      </c>
      <c r="J12" s="81"/>
      <c r="M12" s="38"/>
    </row>
    <row r="13" s="79" customFormat="true" ht="40.5" hidden="false" customHeight="true" outlineLevel="0" collapsed="false">
      <c r="A13" s="82" t="s">
        <v>35</v>
      </c>
      <c r="B13" s="75" t="n">
        <f aca="false">B14+B15+B16</f>
        <v>10245.988</v>
      </c>
      <c r="C13" s="76" t="n">
        <f aca="false">B13/$B$9</f>
        <v>0.0145436309439319</v>
      </c>
      <c r="D13" s="76" t="n">
        <f aca="false">B13/$B$10</f>
        <v>0.171755155179355</v>
      </c>
      <c r="E13" s="75"/>
      <c r="F13" s="75" t="n">
        <f aca="false">F14+F15+F16</f>
        <v>10315.524688</v>
      </c>
      <c r="G13" s="76" t="n">
        <f aca="false">F13/$F$9</f>
        <v>0.0146423345464869</v>
      </c>
      <c r="H13" s="76" t="n">
        <f aca="false">F13/$F$10</f>
        <v>0.176403717298224</v>
      </c>
      <c r="I13" s="77" t="n">
        <f aca="false">F13/B13</f>
        <v>1.00678672354486</v>
      </c>
      <c r="M13" s="38"/>
    </row>
    <row r="14" customFormat="false" ht="25.5" hidden="false" customHeight="true" outlineLevel="0" collapsed="false">
      <c r="A14" s="83" t="s">
        <v>36</v>
      </c>
      <c r="B14" s="84" t="n">
        <v>3267.85</v>
      </c>
      <c r="C14" s="85" t="n">
        <f aca="false">B14/$B$9</f>
        <v>0.00463853797019163</v>
      </c>
      <c r="D14" s="85" t="n">
        <f aca="false">B14/$B$10</f>
        <v>0.0547794984586021</v>
      </c>
      <c r="E14" s="84"/>
      <c r="F14" s="84" t="n">
        <v>3250.872228</v>
      </c>
      <c r="G14" s="85" t="n">
        <f aca="false">F14/$F$9</f>
        <v>0.0046144389325763</v>
      </c>
      <c r="H14" s="85" t="n">
        <f aca="false">F14/$F$10</f>
        <v>0.0555925135003429</v>
      </c>
      <c r="I14" s="77" t="n">
        <f aca="false">F14/B14</f>
        <v>0.994804604862525</v>
      </c>
      <c r="M14" s="38"/>
    </row>
    <row r="15" customFormat="false" ht="18" hidden="false" customHeight="true" outlineLevel="0" collapsed="false">
      <c r="A15" s="83" t="s">
        <v>37</v>
      </c>
      <c r="B15" s="84" t="n">
        <v>6552.227</v>
      </c>
      <c r="C15" s="85" t="n">
        <f aca="false">B15/$B$9</f>
        <v>0.00930053513129879</v>
      </c>
      <c r="D15" s="85" t="n">
        <f aca="false">B15/$B$10</f>
        <v>0.109836041693135</v>
      </c>
      <c r="E15" s="84"/>
      <c r="F15" s="84" t="n">
        <v>6628.091059</v>
      </c>
      <c r="G15" s="85" t="n">
        <f aca="false">F15/$F$9</f>
        <v>0.0094082200979418</v>
      </c>
      <c r="H15" s="85" t="n">
        <f aca="false">F15/$F$10</f>
        <v>0.113345654900024</v>
      </c>
      <c r="I15" s="77" t="n">
        <f aca="false">F15/B15</f>
        <v>1.01157836244074</v>
      </c>
      <c r="M15" s="38"/>
    </row>
    <row r="16" customFormat="false" ht="30" hidden="false" customHeight="true" outlineLevel="0" collapsed="false">
      <c r="A16" s="86" t="s">
        <v>38</v>
      </c>
      <c r="B16" s="84" t="n">
        <v>425.911</v>
      </c>
      <c r="C16" s="85" t="n">
        <f aca="false">B16/$B$9</f>
        <v>0.000604557842441448</v>
      </c>
      <c r="D16" s="85" t="n">
        <f aca="false">B16/$B$10</f>
        <v>0.00713961502761806</v>
      </c>
      <c r="E16" s="84"/>
      <c r="F16" s="84" t="n">
        <v>436.561401</v>
      </c>
      <c r="G16" s="85" t="n">
        <f aca="false">F16/$F$9</f>
        <v>0.000619675515968772</v>
      </c>
      <c r="H16" s="85" t="n">
        <f aca="false">F16/$F$10</f>
        <v>0.00746554889785755</v>
      </c>
      <c r="I16" s="77" t="n">
        <f aca="false">F16/B16</f>
        <v>1.02500616560737</v>
      </c>
      <c r="M16" s="38"/>
    </row>
    <row r="17" customFormat="false" ht="24" hidden="false" customHeight="true" outlineLevel="0" collapsed="false">
      <c r="A17" s="82" t="s">
        <v>39</v>
      </c>
      <c r="B17" s="87" t="n">
        <v>1522.725</v>
      </c>
      <c r="C17" s="88" t="n">
        <f aca="false">B17/$B$9</f>
        <v>0.00216142654364798</v>
      </c>
      <c r="D17" s="88" t="n">
        <f aca="false">B17/$B$10</f>
        <v>0.0255256856313401</v>
      </c>
      <c r="E17" s="89"/>
      <c r="F17" s="89" t="n">
        <v>1474.920801</v>
      </c>
      <c r="G17" s="88" t="n">
        <f aca="false">F17/$F$9</f>
        <v>0.00209357104471256</v>
      </c>
      <c r="H17" s="88" t="n">
        <f aca="false">F17/$F$10</f>
        <v>0.0252223245919369</v>
      </c>
      <c r="I17" s="77" t="n">
        <f aca="false">F17/B17</f>
        <v>0.968606150815151</v>
      </c>
      <c r="M17" s="38"/>
    </row>
    <row r="18" customFormat="false" ht="23.25" hidden="false" customHeight="true" outlineLevel="0" collapsed="false">
      <c r="A18" s="90" t="s">
        <v>40</v>
      </c>
      <c r="B18" s="91" t="n">
        <f aca="false">SUM(B19:B22)</f>
        <v>22134.013</v>
      </c>
      <c r="C18" s="92" t="n">
        <f aca="false">B18/$B$9</f>
        <v>0.0314180454222853</v>
      </c>
      <c r="D18" s="92" t="n">
        <f aca="false">B18/$B$10</f>
        <v>0.371036042356956</v>
      </c>
      <c r="E18" s="91" t="n">
        <f aca="false">SUM(E19:E22)</f>
        <v>0</v>
      </c>
      <c r="F18" s="91" t="n">
        <f aca="false">SUM(F19:F22)</f>
        <v>22236.679361</v>
      </c>
      <c r="G18" s="92" t="n">
        <f aca="false">F18/$F$9</f>
        <v>0.03156377482044</v>
      </c>
      <c r="H18" s="92" t="n">
        <f aca="false">F18/$F$10</f>
        <v>0.380264990709807</v>
      </c>
      <c r="I18" s="77" t="n">
        <f aca="false">F18/B18</f>
        <v>1.00463839797148</v>
      </c>
      <c r="M18" s="38"/>
    </row>
    <row r="19" customFormat="false" ht="20.25" hidden="false" customHeight="true" outlineLevel="0" collapsed="false">
      <c r="A19" s="83" t="s">
        <v>41</v>
      </c>
      <c r="B19" s="84" t="n">
        <v>13149.965</v>
      </c>
      <c r="C19" s="85" t="n">
        <f aca="false">B19/$B$9</f>
        <v>0.0186656706884315</v>
      </c>
      <c r="D19" s="85" t="n">
        <f aca="false">B19/$B$10</f>
        <v>0.220434991645324</v>
      </c>
      <c r="E19" s="84"/>
      <c r="F19" s="84" t="n">
        <v>13551.893</v>
      </c>
      <c r="G19" s="85" t="n">
        <f aca="false">F19/$F$9</f>
        <v>0.0192361859474805</v>
      </c>
      <c r="H19" s="85" t="n">
        <f aca="false">F19/$F$10</f>
        <v>0.231748202242079</v>
      </c>
      <c r="I19" s="77" t="n">
        <f aca="false">F19/B19</f>
        <v>1.03056494827173</v>
      </c>
      <c r="M19" s="38"/>
    </row>
    <row r="20" customFormat="false" ht="18" hidden="false" customHeight="true" outlineLevel="0" collapsed="false">
      <c r="A20" s="83" t="s">
        <v>42</v>
      </c>
      <c r="B20" s="84" t="n">
        <v>7599.166</v>
      </c>
      <c r="C20" s="85" t="n">
        <f aca="false">B20/$B$9</f>
        <v>0.0107866089425124</v>
      </c>
      <c r="D20" s="85" t="n">
        <f aca="false">B20/$B$10</f>
        <v>0.12738604959948</v>
      </c>
      <c r="E20" s="84"/>
      <c r="F20" s="84" t="n">
        <v>7059.913286</v>
      </c>
      <c r="G20" s="85" t="n">
        <f aca="false">F20/$F$9</f>
        <v>0.010021168610362</v>
      </c>
      <c r="H20" s="85" t="n">
        <f aca="false">F20/$F$10</f>
        <v>0.12073016013449</v>
      </c>
      <c r="I20" s="77" t="n">
        <f aca="false">F20/B20</f>
        <v>0.929037908370471</v>
      </c>
      <c r="M20" s="38"/>
    </row>
    <row r="21" s="94" customFormat="true" ht="15.6" hidden="false" customHeight="true" outlineLevel="0" collapsed="false">
      <c r="A21" s="93" t="s">
        <v>43</v>
      </c>
      <c r="B21" s="84" t="n">
        <v>707.043</v>
      </c>
      <c r="C21" s="85" t="n">
        <f aca="false">B21/$B$9</f>
        <v>0.00100360965223563</v>
      </c>
      <c r="D21" s="85" t="n">
        <f aca="false">B21/$B$10</f>
        <v>0.0118522762454413</v>
      </c>
      <c r="E21" s="84"/>
      <c r="F21" s="84" t="n">
        <v>669.200909</v>
      </c>
      <c r="G21" s="85" t="n">
        <f aca="false">F21/$F$9</f>
        <v>0.0009498948317956</v>
      </c>
      <c r="H21" s="85" t="n">
        <f aca="false">F21/$F$10</f>
        <v>0.01144387043194</v>
      </c>
      <c r="I21" s="77" t="n">
        <f aca="false">F21/B21</f>
        <v>0.946478374016856</v>
      </c>
      <c r="M21" s="38"/>
    </row>
    <row r="22" customFormat="false" ht="45" hidden="false" customHeight="true" outlineLevel="0" collapsed="false">
      <c r="A22" s="93" t="s">
        <v>44</v>
      </c>
      <c r="B22" s="84" t="n">
        <v>677.839</v>
      </c>
      <c r="C22" s="85" t="n">
        <f aca="false">B22/$B$9</f>
        <v>0.000962156139105749</v>
      </c>
      <c r="D22" s="85" t="n">
        <f aca="false">B22/$B$10</f>
        <v>0.0113627248667106</v>
      </c>
      <c r="E22" s="84"/>
      <c r="F22" s="84" t="n">
        <v>955.672166</v>
      </c>
      <c r="G22" s="85" t="n">
        <f aca="false">F22/$F$9</f>
        <v>0.00135652543080199</v>
      </c>
      <c r="H22" s="85" t="n">
        <f aca="false">F22/$F$10</f>
        <v>0.0163427579012979</v>
      </c>
      <c r="I22" s="77" t="n">
        <f aca="false">F22/B22</f>
        <v>1.4098807622459</v>
      </c>
      <c r="M22" s="38"/>
    </row>
    <row r="23" s="79" customFormat="true" ht="35.25" hidden="false" customHeight="true" outlineLevel="0" collapsed="false">
      <c r="A23" s="90" t="s">
        <v>45</v>
      </c>
      <c r="B23" s="95" t="n">
        <v>182.046</v>
      </c>
      <c r="C23" s="88" t="n">
        <f aca="false">B23/$B$9</f>
        <v>0.000258404542228531</v>
      </c>
      <c r="D23" s="88" t="n">
        <f aca="false">B23/$B$10</f>
        <v>0.00305166656253949</v>
      </c>
      <c r="E23" s="89"/>
      <c r="F23" s="89" t="n">
        <v>221.095586</v>
      </c>
      <c r="G23" s="88" t="n">
        <f aca="false">F23/$F$9</f>
        <v>0.000313833337118524</v>
      </c>
      <c r="H23" s="88" t="n">
        <f aca="false">F23/$F$10</f>
        <v>0.00378091124089889</v>
      </c>
      <c r="I23" s="77" t="n">
        <f aca="false">F23/B23</f>
        <v>1.21450394955121</v>
      </c>
      <c r="M23" s="38"/>
    </row>
    <row r="24" s="79" customFormat="true" ht="17.25" hidden="false" customHeight="true" outlineLevel="0" collapsed="false">
      <c r="A24" s="96" t="s">
        <v>46</v>
      </c>
      <c r="B24" s="95" t="n">
        <v>97.311</v>
      </c>
      <c r="C24" s="88" t="n">
        <f aca="false">B24/$B$9</f>
        <v>0.000138127750177431</v>
      </c>
      <c r="D24" s="88" t="n">
        <f aca="false">B24/$B$10</f>
        <v>0.00163124004299617</v>
      </c>
      <c r="E24" s="89"/>
      <c r="F24" s="89" t="n">
        <v>104.143629</v>
      </c>
      <c r="G24" s="88" t="n">
        <f aca="false">F24/$F$9</f>
        <v>0.00014782630092264</v>
      </c>
      <c r="H24" s="88" t="n">
        <f aca="false">F24/$F$10</f>
        <v>0.0017809392972418</v>
      </c>
      <c r="I24" s="77" t="n">
        <f aca="false">F24/B24</f>
        <v>1.07021435397848</v>
      </c>
      <c r="M24" s="38"/>
    </row>
    <row r="25" s="79" customFormat="true" ht="18" hidden="false" customHeight="true" outlineLevel="0" collapsed="false">
      <c r="A25" s="97" t="s">
        <v>47</v>
      </c>
      <c r="B25" s="95" t="n">
        <v>14743.839</v>
      </c>
      <c r="C25" s="88" t="n">
        <f aca="false">B25/$B$9</f>
        <v>0.0209280894251242</v>
      </c>
      <c r="D25" s="88" t="n">
        <f aca="false">B25/$B$10</f>
        <v>0.247153359479284</v>
      </c>
      <c r="E25" s="89"/>
      <c r="F25" s="89" t="n">
        <v>14442.920093</v>
      </c>
      <c r="G25" s="88" t="n">
        <f aca="false">F25/$F$9</f>
        <v>0.0205009511611072</v>
      </c>
      <c r="H25" s="88" t="n">
        <f aca="false">F25/$F$10</f>
        <v>0.24698547772468</v>
      </c>
      <c r="I25" s="77" t="n">
        <f aca="false">F25/B25</f>
        <v>0.979590193096927</v>
      </c>
      <c r="M25" s="38"/>
    </row>
    <row r="26" s="79" customFormat="true" ht="18.75" hidden="false" customHeight="true" outlineLevel="0" collapsed="false">
      <c r="A26" s="98" t="s">
        <v>48</v>
      </c>
      <c r="B26" s="95" t="n">
        <v>4693.758</v>
      </c>
      <c r="C26" s="88" t="n">
        <f aca="false">B26/$B$9</f>
        <v>0.00666253797019163</v>
      </c>
      <c r="D26" s="88" t="n">
        <f aca="false">B26/$B$10</f>
        <v>0.0786822250489011</v>
      </c>
      <c r="E26" s="89"/>
      <c r="F26" s="89" t="n">
        <v>5735.54791256</v>
      </c>
      <c r="G26" s="88" t="n">
        <f aca="false">F26/$F$9</f>
        <v>0.0081413029276934</v>
      </c>
      <c r="H26" s="88" t="n">
        <f aca="false">F26/$F$10</f>
        <v>0.0980824536918266</v>
      </c>
      <c r="I26" s="77" t="n">
        <f aca="false">F26/B26</f>
        <v>1.22195219961489</v>
      </c>
      <c r="M26" s="38"/>
    </row>
    <row r="27" s="79" customFormat="true" ht="15.6" hidden="false" customHeight="true" outlineLevel="0" collapsed="false">
      <c r="A27" s="99" t="s">
        <v>49</v>
      </c>
      <c r="B27" s="95" t="n">
        <v>277.292</v>
      </c>
      <c r="C27" s="88" t="n">
        <f aca="false">B27/$B$9</f>
        <v>0.000393601135557133</v>
      </c>
      <c r="D27" s="88" t="n">
        <f aca="false">B27/$B$10</f>
        <v>0.00464829067631094</v>
      </c>
      <c r="E27" s="89"/>
      <c r="F27" s="89" t="n">
        <v>295.565671</v>
      </c>
      <c r="G27" s="88" t="n">
        <f aca="false">F27/$F$9</f>
        <v>0.000419539632363378</v>
      </c>
      <c r="H27" s="88" t="n">
        <f aca="false">F27/$F$10</f>
        <v>0.00505440921786527</v>
      </c>
      <c r="I27" s="77" t="n">
        <f aca="false">F27/B27</f>
        <v>1.06590046232852</v>
      </c>
      <c r="J27" s="100"/>
      <c r="M27" s="38"/>
    </row>
    <row r="28" s="79" customFormat="true" ht="18" hidden="false" customHeight="true" outlineLevel="0" collapsed="false">
      <c r="A28" s="99" t="s">
        <v>50</v>
      </c>
      <c r="B28" s="95" t="n">
        <v>1.28499999999997</v>
      </c>
      <c r="C28" s="88" t="n">
        <f aca="false">B28/$B$9</f>
        <v>1.82398864442863E-006</v>
      </c>
      <c r="D28" s="88" t="n">
        <f aca="false">B28/$B$10</f>
        <v>2.15406629800333E-005</v>
      </c>
      <c r="E28" s="89"/>
      <c r="F28" s="89" t="n">
        <v>1.449405</v>
      </c>
      <c r="G28" s="88" t="n">
        <f aca="false">F28/$F$9</f>
        <v>2.05735273243435E-006</v>
      </c>
      <c r="H28" s="88" t="n">
        <f aca="false">F28/$F$10</f>
        <v>2.47859840002191E-005</v>
      </c>
      <c r="I28" s="77" t="n">
        <f aca="false">F28/B28</f>
        <v>1.12794163424127</v>
      </c>
      <c r="J28" s="100"/>
      <c r="M28" s="38"/>
    </row>
    <row r="29" s="79" customFormat="true" ht="30" hidden="false" customHeight="true" outlineLevel="0" collapsed="false">
      <c r="A29" s="101" t="s">
        <v>51</v>
      </c>
      <c r="B29" s="95" t="n">
        <v>5756.36</v>
      </c>
      <c r="C29" s="88" t="n">
        <f aca="false">B29/$B$9</f>
        <v>0.00817084457061746</v>
      </c>
      <c r="D29" s="88" t="n">
        <f aca="false">B29/$B$10</f>
        <v>0.0964947943593368</v>
      </c>
      <c r="E29" s="89"/>
      <c r="F29" s="95" t="n">
        <v>3617.618791</v>
      </c>
      <c r="G29" s="88" t="n">
        <f aca="false">F29/$F$9</f>
        <v>0.00513501602696948</v>
      </c>
      <c r="H29" s="88" t="n">
        <f aca="false">F29/$F$10</f>
        <v>0.0618641728658435</v>
      </c>
      <c r="I29" s="77" t="n">
        <f aca="false">F29/B29</f>
        <v>0.628455967138956</v>
      </c>
      <c r="J29" s="100"/>
      <c r="M29" s="38"/>
    </row>
    <row r="30" s="79" customFormat="true" ht="17.25" hidden="false" customHeight="true" outlineLevel="0" collapsed="false">
      <c r="A30" s="99" t="s">
        <v>52</v>
      </c>
      <c r="B30" s="91"/>
      <c r="C30" s="89"/>
      <c r="D30" s="89"/>
      <c r="E30" s="89"/>
      <c r="F30" s="89" t="n">
        <v>43.682419</v>
      </c>
      <c r="G30" s="88" t="n">
        <f aca="false">F30/$F$9</f>
        <v>6.2004853087296E-005</v>
      </c>
      <c r="H30" s="88" t="n">
        <f aca="false">F30/$F$10</f>
        <v>0.000747004279980313</v>
      </c>
      <c r="I30" s="77"/>
      <c r="J30" s="100"/>
      <c r="M30" s="38"/>
    </row>
    <row r="31" customFormat="false" ht="49.8" hidden="false" customHeight="true" outlineLevel="0" collapsed="false">
      <c r="A31" s="99" t="s">
        <v>53</v>
      </c>
      <c r="B31" s="91"/>
      <c r="C31" s="89"/>
      <c r="D31" s="89"/>
      <c r="E31" s="89"/>
      <c r="F31" s="89" t="n">
        <v>-22.799534</v>
      </c>
      <c r="G31" s="88" t="n">
        <f aca="false">F31/$F$9</f>
        <v>-3.236271682044E-005</v>
      </c>
      <c r="H31" s="88" t="n">
        <f aca="false">F31/$F$10</f>
        <v>-0.000389890254922848</v>
      </c>
      <c r="I31" s="77"/>
      <c r="M31" s="38"/>
    </row>
    <row r="32" customFormat="false" ht="46.2" hidden="false" customHeight="true" outlineLevel="0" collapsed="false">
      <c r="A32" s="99" t="s">
        <v>54</v>
      </c>
      <c r="B32" s="75"/>
      <c r="C32" s="95"/>
      <c r="D32" s="75"/>
      <c r="E32" s="75"/>
      <c r="F32" s="102" t="n">
        <v>10.45</v>
      </c>
      <c r="G32" s="103" t="n">
        <f aca="false">F32/$F$9</f>
        <v>1.4833215046132E-005</v>
      </c>
      <c r="H32" s="103" t="n">
        <f aca="false">F32/$F$10</f>
        <v>0.000178703352618688</v>
      </c>
      <c r="I32" s="77"/>
      <c r="M32" s="38"/>
    </row>
    <row r="33" s="79" customFormat="true" ht="33" hidden="false" customHeight="true" outlineLevel="0" collapsed="false">
      <c r="A33" s="69" t="s">
        <v>55</v>
      </c>
      <c r="B33" s="104" t="n">
        <f aca="false">B34+B48+B49</f>
        <v>63087.23</v>
      </c>
      <c r="C33" s="105" t="n">
        <f aca="false">B33/$B$9</f>
        <v>0.0895489425124202</v>
      </c>
      <c r="D33" s="105" t="n">
        <f aca="false">B33/$B$33</f>
        <v>1</v>
      </c>
      <c r="E33" s="104" t="n">
        <f aca="false">E34+E48+E49</f>
        <v>0</v>
      </c>
      <c r="F33" s="104" t="n">
        <f aca="false">F34+F48+F49</f>
        <v>56525.90858574</v>
      </c>
      <c r="G33" s="105" t="n">
        <f aca="false">F33/$F$9</f>
        <v>0.0802354983473953</v>
      </c>
      <c r="H33" s="105" t="n">
        <f aca="false">F33/$F$33</f>
        <v>1</v>
      </c>
      <c r="I33" s="105" t="n">
        <f aca="false">F33/B33</f>
        <v>0.895996045249411</v>
      </c>
      <c r="M33" s="38"/>
    </row>
    <row r="34" s="79" customFormat="true" ht="20.1" hidden="false" customHeight="true" outlineLevel="0" collapsed="false">
      <c r="A34" s="106" t="s">
        <v>56</v>
      </c>
      <c r="B34" s="107" t="n">
        <f aca="false">B35+B36+B37+B38+B39+B46+B47</f>
        <v>58328.69</v>
      </c>
      <c r="C34" s="108" t="n">
        <f aca="false">B34/$B$9</f>
        <v>0.0827944499645138</v>
      </c>
      <c r="D34" s="108" t="n">
        <f aca="false">B34/$B$33</f>
        <v>0.924572056817204</v>
      </c>
      <c r="E34" s="107" t="n">
        <f aca="false">E35+E36+E37+E38+E39+E46+E47</f>
        <v>0</v>
      </c>
      <c r="F34" s="107" t="n">
        <f aca="false">F35+F36+F37+F38+F39+F46+F47</f>
        <v>52874.80550549</v>
      </c>
      <c r="G34" s="108" t="n">
        <f aca="false">F34/$F$9</f>
        <v>0.075052953166061</v>
      </c>
      <c r="H34" s="108" t="n">
        <f aca="false">F34/$F$33</f>
        <v>0.935408325640411</v>
      </c>
      <c r="I34" s="109" t="n">
        <f aca="false">F34/B34</f>
        <v>0.906497394429568</v>
      </c>
      <c r="J34" s="78"/>
      <c r="M34" s="38"/>
    </row>
    <row r="35" customFormat="false" ht="20.1" hidden="false" customHeight="true" outlineLevel="0" collapsed="false">
      <c r="A35" s="110" t="s">
        <v>57</v>
      </c>
      <c r="B35" s="111" t="n">
        <v>12884.787</v>
      </c>
      <c r="C35" s="112" t="n">
        <f aca="false">B35/$B$9</f>
        <v>0.0182892647267566</v>
      </c>
      <c r="D35" s="112" t="n">
        <f aca="false">B35/$B$33</f>
        <v>0.204237640486038</v>
      </c>
      <c r="E35" s="111"/>
      <c r="F35" s="107" t="n">
        <v>12745.752222</v>
      </c>
      <c r="G35" s="112" t="n">
        <f aca="false">F35/$F$9</f>
        <v>0.0180919123094393</v>
      </c>
      <c r="H35" s="112" t="n">
        <f aca="false">F35/$F$33</f>
        <v>0.225485136654936</v>
      </c>
      <c r="I35" s="109" t="n">
        <f aca="false">F35/B35</f>
        <v>0.989209384835</v>
      </c>
      <c r="M35" s="38"/>
    </row>
    <row r="36" customFormat="false" ht="17.25" hidden="false" customHeight="true" outlineLevel="0" collapsed="false">
      <c r="A36" s="110" t="s">
        <v>58</v>
      </c>
      <c r="B36" s="111" t="n">
        <v>10675.194</v>
      </c>
      <c r="C36" s="112" t="n">
        <f aca="false">B36/$B$9</f>
        <v>0.0151528658623137</v>
      </c>
      <c r="D36" s="112" t="n">
        <f aca="false">B36/$B$33</f>
        <v>0.169213230633204</v>
      </c>
      <c r="E36" s="111"/>
      <c r="F36" s="107" t="n">
        <v>9902.1673</v>
      </c>
      <c r="G36" s="112" t="n">
        <f aca="false">F36/$F$9</f>
        <v>0.0140555958836054</v>
      </c>
      <c r="H36" s="112" t="n">
        <f aca="false">F36/$F$33</f>
        <v>0.1751792681931</v>
      </c>
      <c r="I36" s="109" t="n">
        <f aca="false">F36/B36</f>
        <v>0.927586636833017</v>
      </c>
      <c r="M36" s="38"/>
    </row>
    <row r="37" customFormat="false" ht="20.1" hidden="false" customHeight="true" outlineLevel="0" collapsed="false">
      <c r="A37" s="110" t="s">
        <v>59</v>
      </c>
      <c r="B37" s="111" t="n">
        <v>2801.192</v>
      </c>
      <c r="C37" s="112" t="n">
        <f aca="false">B37/$B$9</f>
        <v>0.00397614194464159</v>
      </c>
      <c r="D37" s="112" t="n">
        <f aca="false">B37/$B$33</f>
        <v>0.0444018860869307</v>
      </c>
      <c r="E37" s="111"/>
      <c r="F37" s="107" t="n">
        <v>2209.05513694</v>
      </c>
      <c r="G37" s="112" t="n">
        <f aca="false">F37/$F$9</f>
        <v>0.00313563539665011</v>
      </c>
      <c r="H37" s="112" t="n">
        <f aca="false">F37/$F$33</f>
        <v>0.0390804003369401</v>
      </c>
      <c r="I37" s="109" t="n">
        <f aca="false">F37/B37</f>
        <v>0.788612539568869</v>
      </c>
      <c r="M37" s="38"/>
    </row>
    <row r="38" customFormat="false" ht="20.1" hidden="false" customHeight="true" outlineLevel="0" collapsed="false">
      <c r="A38" s="110" t="s">
        <v>60</v>
      </c>
      <c r="B38" s="111" t="n">
        <v>1017.66</v>
      </c>
      <c r="C38" s="112" t="n">
        <f aca="false">B38/$B$9</f>
        <v>0.00144451383960255</v>
      </c>
      <c r="D38" s="112" t="n">
        <f aca="false">B38/$B$33</f>
        <v>0.016130998301875</v>
      </c>
      <c r="E38" s="111"/>
      <c r="F38" s="107" t="n">
        <v>877.162924</v>
      </c>
      <c r="G38" s="112" t="n">
        <f aca="false">F38/$F$9</f>
        <v>0.00124508576863023</v>
      </c>
      <c r="H38" s="112" t="n">
        <f aca="false">F38/$F$33</f>
        <v>0.0155178916349393</v>
      </c>
      <c r="I38" s="109" t="n">
        <f aca="false">F38/B38</f>
        <v>0.861941045142779</v>
      </c>
      <c r="M38" s="38"/>
    </row>
    <row r="39" s="79" customFormat="true" ht="20.1" hidden="false" customHeight="true" outlineLevel="0" collapsed="false">
      <c r="A39" s="110" t="s">
        <v>61</v>
      </c>
      <c r="B39" s="107" t="n">
        <f aca="false">B40+B41+B42+B43+B45+B44</f>
        <v>30717.481</v>
      </c>
      <c r="C39" s="108" t="n">
        <f aca="false">B39/$B$9</f>
        <v>0.0436018183108588</v>
      </c>
      <c r="D39" s="108" t="n">
        <f aca="false">B39/$B$33</f>
        <v>0.486904893430889</v>
      </c>
      <c r="E39" s="107" t="n">
        <f aca="false">E40+E41+E42+E43+E45</f>
        <v>0</v>
      </c>
      <c r="F39" s="107" t="n">
        <f aca="false">F40+F41+F42+F43+F45+F44</f>
        <v>27046.12280655</v>
      </c>
      <c r="G39" s="108" t="n">
        <f aca="false">F39/$F$9</f>
        <v>0.0383905220816891</v>
      </c>
      <c r="H39" s="108" t="n">
        <f aca="false">F39/$F$33</f>
        <v>0.478473030920427</v>
      </c>
      <c r="I39" s="109" t="n">
        <f aca="false">F39/B39</f>
        <v>0.88047984164294</v>
      </c>
      <c r="M39" s="38"/>
    </row>
    <row r="40" customFormat="false" ht="31.5" hidden="false" customHeight="true" outlineLevel="0" collapsed="false">
      <c r="A40" s="113" t="s">
        <v>62</v>
      </c>
      <c r="B40" s="114" t="n">
        <v>542.106999999998</v>
      </c>
      <c r="C40" s="115" t="n">
        <f aca="false">B40/$B$9</f>
        <v>0.000769491838183106</v>
      </c>
      <c r="D40" s="115" t="n">
        <f aca="false">B40/$B$33</f>
        <v>0.00859297515519382</v>
      </c>
      <c r="E40" s="114"/>
      <c r="F40" s="116" t="n">
        <v>296.534119</v>
      </c>
      <c r="G40" s="115" t="n">
        <f aca="false">F40/$F$9</f>
        <v>0.000420914292405962</v>
      </c>
      <c r="H40" s="115" t="n">
        <f aca="false">F40/$F$33</f>
        <v>0.00524598589247281</v>
      </c>
      <c r="I40" s="117" t="n">
        <f aca="false">F40/B40</f>
        <v>0.547002933000313</v>
      </c>
      <c r="M40" s="38"/>
    </row>
    <row r="41" customFormat="false" ht="15.75" hidden="false" customHeight="true" outlineLevel="0" collapsed="false">
      <c r="A41" s="118" t="s">
        <v>63</v>
      </c>
      <c r="B41" s="114" t="n">
        <v>2937.925</v>
      </c>
      <c r="C41" s="115" t="n">
        <f aca="false">B41/$B$9</f>
        <v>0.00417022711142654</v>
      </c>
      <c r="D41" s="115" t="n">
        <f aca="false">B41/$B$33</f>
        <v>0.0465692502270269</v>
      </c>
      <c r="E41" s="114"/>
      <c r="F41" s="116" t="n">
        <v>1688.55816055</v>
      </c>
      <c r="G41" s="115" t="n">
        <f aca="false">F41/$F$9</f>
        <v>0.00239681782902768</v>
      </c>
      <c r="H41" s="115" t="n">
        <f aca="false">F41/$F$33</f>
        <v>0.0298722869352688</v>
      </c>
      <c r="I41" s="117" t="n">
        <f aca="false">F41/B41</f>
        <v>0.574745155356246</v>
      </c>
      <c r="M41" s="38"/>
    </row>
    <row r="42" customFormat="false" ht="28.5" hidden="false" customHeight="true" outlineLevel="0" collapsed="false">
      <c r="A42" s="113" t="s">
        <v>64</v>
      </c>
      <c r="B42" s="114" t="n">
        <v>7097.29</v>
      </c>
      <c r="C42" s="115" t="n">
        <f aca="false">B42/$B$9</f>
        <v>0.0100742228530873</v>
      </c>
      <c r="D42" s="115" t="n">
        <f aca="false">B42/$B$33</f>
        <v>0.112499629481275</v>
      </c>
      <c r="E42" s="111"/>
      <c r="F42" s="116" t="n">
        <v>5048.161485</v>
      </c>
      <c r="G42" s="115" t="n">
        <f aca="false">F42/$F$9</f>
        <v>0.00716559472675656</v>
      </c>
      <c r="H42" s="115" t="n">
        <f aca="false">F42/$F$33</f>
        <v>0.0893070383352231</v>
      </c>
      <c r="I42" s="117" t="n">
        <f aca="false">F42/B42</f>
        <v>0.711280148479208</v>
      </c>
      <c r="M42" s="38"/>
    </row>
    <row r="43" customFormat="false" ht="17.25" hidden="false" customHeight="true" outlineLevel="0" collapsed="false">
      <c r="A43" s="118" t="s">
        <v>65</v>
      </c>
      <c r="B43" s="114" t="n">
        <v>19159.514</v>
      </c>
      <c r="C43" s="115" t="n">
        <f aca="false">B43/$B$9</f>
        <v>0.0271959034776437</v>
      </c>
      <c r="D43" s="115" t="n">
        <f aca="false">B43/$B$33</f>
        <v>0.303698767563578</v>
      </c>
      <c r="E43" s="114"/>
      <c r="F43" s="116" t="n">
        <v>19097.896854</v>
      </c>
      <c r="G43" s="115" t="n">
        <f aca="false">F43/$F$9</f>
        <v>0.0271084412405962</v>
      </c>
      <c r="H43" s="115" t="n">
        <f aca="false">F43/$F$33</f>
        <v>0.337860944331957</v>
      </c>
      <c r="I43" s="117" t="n">
        <f aca="false">F43/B43</f>
        <v>0.996783992224438</v>
      </c>
      <c r="M43" s="38"/>
    </row>
    <row r="44" customFormat="false" ht="46.2" hidden="false" customHeight="true" outlineLevel="0" collapsed="false">
      <c r="A44" s="113" t="s">
        <v>66</v>
      </c>
      <c r="B44" s="114" t="n">
        <v>0.628</v>
      </c>
      <c r="C44" s="115" t="n">
        <f aca="false">B44/$B$9</f>
        <v>8.91412349183818E-007</v>
      </c>
      <c r="D44" s="115" t="n">
        <f aca="false">B44/$B$33</f>
        <v>9.95447097613891E-006</v>
      </c>
      <c r="E44" s="114"/>
      <c r="F44" s="116" t="n">
        <v>12.396735</v>
      </c>
      <c r="G44" s="115" t="n">
        <f aca="false">F44/$F$9</f>
        <v>1.75965010645849E-005</v>
      </c>
      <c r="H44" s="115" t="n">
        <f aca="false">F44/$F$33</f>
        <v>0.000219310672046896</v>
      </c>
      <c r="I44" s="117" t="n">
        <f aca="false">F44/B44</f>
        <v>19.7400238853504</v>
      </c>
      <c r="M44" s="38"/>
    </row>
    <row r="45" customFormat="false" ht="20.1" hidden="false" customHeight="true" outlineLevel="0" collapsed="false">
      <c r="A45" s="119" t="s">
        <v>67</v>
      </c>
      <c r="B45" s="114" t="n">
        <v>980.017</v>
      </c>
      <c r="C45" s="115" t="n">
        <f aca="false">B45/$B$9</f>
        <v>0.00139108161816891</v>
      </c>
      <c r="D45" s="115" t="n">
        <f aca="false">B45/$B$33</f>
        <v>0.0155343165328387</v>
      </c>
      <c r="E45" s="114"/>
      <c r="F45" s="116" t="n">
        <v>902.575453</v>
      </c>
      <c r="G45" s="115" t="n">
        <f aca="false">F45/$F$9</f>
        <v>0.00128115749183818</v>
      </c>
      <c r="H45" s="115" t="n">
        <f aca="false">F45/$F$33</f>
        <v>0.0159674647534581</v>
      </c>
      <c r="I45" s="117" t="n">
        <f aca="false">F45/B45</f>
        <v>0.920979384031093</v>
      </c>
      <c r="M45" s="38"/>
    </row>
    <row r="46" customFormat="false" ht="31.5" hidden="false" customHeight="true" outlineLevel="0" collapsed="false">
      <c r="A46" s="120" t="s">
        <v>68</v>
      </c>
      <c r="B46" s="121" t="n">
        <v>146.722</v>
      </c>
      <c r="C46" s="122" t="n">
        <f aca="false">B46/$B$9</f>
        <v>0.000208264017033357</v>
      </c>
      <c r="D46" s="122" t="n">
        <f aca="false">B46/$B$33</f>
        <v>0.00232570046267684</v>
      </c>
      <c r="E46" s="121"/>
      <c r="F46" s="123" t="n">
        <v>94.545116</v>
      </c>
      <c r="G46" s="122" t="n">
        <f aca="false">F46/$F$9</f>
        <v>0.000134201726046842</v>
      </c>
      <c r="H46" s="122" t="n">
        <f aca="false">F46/$F$33</f>
        <v>0.00167259790006898</v>
      </c>
      <c r="I46" s="124" t="n">
        <f aca="false">F46/B46</f>
        <v>0.644382682896907</v>
      </c>
      <c r="M46" s="38"/>
    </row>
    <row r="47" customFormat="false" ht="15" hidden="false" customHeight="true" outlineLevel="0" collapsed="false">
      <c r="A47" s="125" t="s">
        <v>69</v>
      </c>
      <c r="B47" s="121" t="n">
        <v>85.654</v>
      </c>
      <c r="C47" s="122" t="n">
        <f aca="false">B47/$B$9</f>
        <v>0.00012158126330731</v>
      </c>
      <c r="D47" s="122" t="n">
        <f aca="false">B47/$B$33</f>
        <v>0.00135770741558949</v>
      </c>
      <c r="E47" s="121"/>
      <c r="F47" s="123" t="n">
        <v>0</v>
      </c>
      <c r="G47" s="122" t="n">
        <f aca="false">F47/$F$9</f>
        <v>0</v>
      </c>
      <c r="H47" s="122" t="n">
        <f aca="false">F47/$F$33</f>
        <v>0</v>
      </c>
      <c r="I47" s="124" t="n">
        <f aca="false">F47/B47</f>
        <v>0</v>
      </c>
      <c r="M47" s="38"/>
    </row>
    <row r="48" s="79" customFormat="true" ht="19.2" hidden="false" customHeight="true" outlineLevel="0" collapsed="false">
      <c r="A48" s="106" t="s">
        <v>70</v>
      </c>
      <c r="B48" s="121" t="n">
        <v>4758.54</v>
      </c>
      <c r="C48" s="122" t="n">
        <f aca="false">B48/$B$9</f>
        <v>0.00675449254790632</v>
      </c>
      <c r="D48" s="122" t="n">
        <f aca="false">B48/$B$33</f>
        <v>0.0754279431827963</v>
      </c>
      <c r="E48" s="121"/>
      <c r="F48" s="123" t="n">
        <v>3774.65083825</v>
      </c>
      <c r="G48" s="122" t="n">
        <f aca="false">F48/$F$9</f>
        <v>0.00535791460361959</v>
      </c>
      <c r="H48" s="122" t="n">
        <f aca="false">F48/$F$33</f>
        <v>0.0667773580768633</v>
      </c>
      <c r="I48" s="124" t="n">
        <f aca="false">F48/B48</f>
        <v>0.793237177422067</v>
      </c>
      <c r="M48" s="38"/>
    </row>
    <row r="49" s="79" customFormat="true" ht="31.2" hidden="false" customHeight="true" outlineLevel="0" collapsed="false">
      <c r="A49" s="126" t="s">
        <v>71</v>
      </c>
      <c r="B49" s="121"/>
      <c r="C49" s="121"/>
      <c r="D49" s="121"/>
      <c r="E49" s="121"/>
      <c r="F49" s="123" t="n">
        <v>-123.547758</v>
      </c>
      <c r="G49" s="122" t="n">
        <f aca="false">F49/$F$9</f>
        <v>-0.000175369422285309</v>
      </c>
      <c r="H49" s="122" t="n">
        <f aca="false">F49/$F$33</f>
        <v>-0.00218568371727452</v>
      </c>
      <c r="I49" s="127"/>
      <c r="M49" s="38"/>
    </row>
    <row r="50" s="79" customFormat="true" ht="15.6" hidden="false" customHeight="true" outlineLevel="0" collapsed="false">
      <c r="A50" s="128"/>
      <c r="B50" s="129"/>
      <c r="C50" s="130"/>
      <c r="D50" s="130"/>
      <c r="E50" s="130"/>
      <c r="F50" s="131"/>
      <c r="G50" s="130"/>
      <c r="H50" s="130"/>
      <c r="I50" s="132"/>
      <c r="M50" s="38"/>
    </row>
    <row r="51" s="68" customFormat="true" ht="21" hidden="false" customHeight="true" outlineLevel="0" collapsed="false">
      <c r="A51" s="133" t="s">
        <v>72</v>
      </c>
      <c r="B51" s="134" t="n">
        <f aca="false">B10-B33</f>
        <v>-3432.61299999999</v>
      </c>
      <c r="C51" s="135" t="n">
        <f aca="false">B51/$B$9</f>
        <v>-0.00487241022001418</v>
      </c>
      <c r="D51" s="134" t="n">
        <f aca="false">D10-D33</f>
        <v>0</v>
      </c>
      <c r="E51" s="134" t="n">
        <f aca="false">E10-E33</f>
        <v>0</v>
      </c>
      <c r="F51" s="134" t="n">
        <f aca="false">F10-F33</f>
        <v>1950.89023681999</v>
      </c>
      <c r="G51" s="135" t="n">
        <f aca="false">G10-G33</f>
        <v>0.00276918415446414</v>
      </c>
      <c r="H51" s="134" t="n">
        <f aca="false">H10-H33</f>
        <v>0</v>
      </c>
      <c r="I51" s="136" t="n">
        <f aca="false">F51/B51</f>
        <v>-0.568339698305632</v>
      </c>
      <c r="J51" s="137"/>
      <c r="K51" s="138"/>
      <c r="M51" s="38"/>
    </row>
    <row r="52" customFormat="false" ht="3.75" hidden="false" customHeight="true" outlineLevel="0" collapsed="false">
      <c r="A52" s="139"/>
      <c r="B52" s="140"/>
      <c r="C52" s="140"/>
      <c r="D52" s="140"/>
      <c r="E52" s="140"/>
      <c r="F52" s="141"/>
      <c r="G52" s="141"/>
      <c r="H52" s="141"/>
      <c r="I52" s="142"/>
      <c r="M52" s="38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4"/>
      <c r="H53" s="144"/>
      <c r="I53" s="145"/>
      <c r="M53" s="38"/>
    </row>
    <row r="54" customFormat="false" ht="20.1" hidden="false" customHeight="tru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M54" s="38"/>
    </row>
    <row r="55" customFormat="false" ht="20.1" hidden="false" customHeight="true" outlineLevel="0" collapsed="false">
      <c r="A55" s="146"/>
      <c r="B55" s="146"/>
      <c r="C55" s="146"/>
      <c r="D55" s="146"/>
      <c r="E55" s="146"/>
      <c r="F55" s="147"/>
      <c r="H55" s="148"/>
      <c r="M55" s="38"/>
    </row>
    <row r="56" customFormat="false" ht="20.1" hidden="false" customHeight="true" outlineLevel="0" collapsed="false">
      <c r="F56" s="147"/>
      <c r="H56" s="148"/>
      <c r="M56" s="38"/>
    </row>
    <row r="57" customFormat="false" ht="30.75" hidden="false" customHeight="true" outlineLevel="0" collapsed="false">
      <c r="A57" s="101"/>
      <c r="F57" s="48"/>
      <c r="G57" s="48"/>
      <c r="H57" s="48"/>
      <c r="M57" s="38"/>
    </row>
    <row r="58" customFormat="false" ht="20.1" hidden="false" customHeight="true" outlineLevel="0" collapsed="false">
      <c r="A58" s="83"/>
      <c r="F58" s="48"/>
      <c r="G58" s="48"/>
      <c r="H58" s="48"/>
      <c r="I58" s="149"/>
      <c r="M58" s="38"/>
    </row>
    <row r="59" customFormat="false" ht="20.1" hidden="false" customHeight="true" outlineLevel="0" collapsed="false">
      <c r="A59" s="83"/>
      <c r="F59" s="48"/>
      <c r="G59" s="148"/>
      <c r="H59" s="148"/>
    </row>
    <row r="60" customFormat="false" ht="20.1" hidden="false" customHeight="true" outlineLevel="0" collapsed="false">
      <c r="F60" s="148"/>
      <c r="G60" s="148"/>
      <c r="H60" s="148"/>
    </row>
    <row r="61" customFormat="false" ht="20.1" hidden="false" customHeight="true" outlineLevel="0" collapsed="false">
      <c r="F61" s="148"/>
      <c r="G61" s="148"/>
      <c r="H61" s="148"/>
    </row>
    <row r="62" customFormat="false" ht="20.1" hidden="false" customHeight="true" outlineLevel="0" collapsed="false">
      <c r="F62" s="148"/>
      <c r="G62" s="148"/>
      <c r="H62" s="148"/>
    </row>
    <row r="63" customFormat="false" ht="20.1" hidden="false" customHeight="true" outlineLevel="0" collapsed="false">
      <c r="F63" s="148"/>
      <c r="G63" s="148"/>
      <c r="H63" s="148"/>
    </row>
    <row r="64" customFormat="false" ht="20.1" hidden="false" customHeight="true" outlineLevel="0" collapsed="false">
      <c r="F64" s="148"/>
      <c r="G64" s="148"/>
      <c r="H64" s="148"/>
    </row>
    <row r="65" customFormat="false" ht="20.1" hidden="false" customHeight="true" outlineLevel="0" collapsed="false">
      <c r="F65" s="148"/>
      <c r="G65" s="148"/>
      <c r="H65" s="148"/>
    </row>
    <row r="66" customFormat="false" ht="20.1" hidden="false" customHeight="true" outlineLevel="0" collapsed="false">
      <c r="F66" s="148"/>
      <c r="G66" s="148"/>
      <c r="H66" s="148"/>
    </row>
    <row r="67" customFormat="false" ht="20.1" hidden="false" customHeight="true" outlineLevel="0" collapsed="false">
      <c r="F67" s="148"/>
      <c r="G67" s="148"/>
      <c r="H67" s="148"/>
    </row>
    <row r="68" customFormat="false" ht="20.1" hidden="false" customHeight="true" outlineLevel="0" collapsed="false">
      <c r="F68" s="148"/>
      <c r="G68" s="148"/>
      <c r="H68" s="148"/>
    </row>
    <row r="69" customFormat="false" ht="20.1" hidden="false" customHeight="true" outlineLevel="0" collapsed="false">
      <c r="F69" s="148"/>
      <c r="G69" s="148"/>
      <c r="H69" s="148"/>
    </row>
    <row r="70" customFormat="false" ht="20.1" hidden="false" customHeight="true" outlineLevel="0" collapsed="false">
      <c r="F70" s="148"/>
      <c r="G70" s="148"/>
      <c r="H70" s="148"/>
    </row>
    <row r="71" customFormat="false" ht="20.1" hidden="false" customHeight="true" outlineLevel="0" collapsed="false">
      <c r="F71" s="148"/>
      <c r="G71" s="148"/>
      <c r="H71" s="148"/>
    </row>
    <row r="72" customFormat="false" ht="20.1" hidden="false" customHeight="true" outlineLevel="0" collapsed="false">
      <c r="F72" s="148"/>
      <c r="G72" s="148"/>
      <c r="H72" s="148"/>
    </row>
    <row r="73" customFormat="false" ht="20.1" hidden="false" customHeight="true" outlineLevel="0" collapsed="false">
      <c r="F73" s="148"/>
      <c r="G73" s="148"/>
      <c r="H73" s="148"/>
    </row>
    <row r="74" customFormat="false" ht="20.1" hidden="false" customHeight="true" outlineLevel="0" collapsed="false">
      <c r="F74" s="148"/>
      <c r="G74" s="148"/>
      <c r="H74" s="148"/>
    </row>
    <row r="75" customFormat="false" ht="20.1" hidden="false" customHeight="true" outlineLevel="0" collapsed="false">
      <c r="F75" s="148"/>
      <c r="G75" s="148"/>
      <c r="H75" s="148"/>
    </row>
    <row r="76" customFormat="false" ht="20.1" hidden="false" customHeight="true" outlineLevel="0" collapsed="false">
      <c r="F76" s="148"/>
      <c r="G76" s="148"/>
      <c r="H76" s="148"/>
    </row>
    <row r="77" customFormat="false" ht="20.1" hidden="false" customHeight="true" outlineLevel="0" collapsed="false">
      <c r="F77" s="148"/>
      <c r="G77" s="148"/>
      <c r="H77" s="148"/>
    </row>
    <row r="78" customFormat="false" ht="20.1" hidden="false" customHeight="true" outlineLevel="0" collapsed="false">
      <c r="F78" s="148"/>
      <c r="G78" s="148"/>
      <c r="H78" s="148"/>
    </row>
    <row r="79" customFormat="false" ht="20.1" hidden="false" customHeight="true" outlineLevel="0" collapsed="false">
      <c r="F79" s="148"/>
      <c r="G79" s="148"/>
      <c r="H79" s="148"/>
    </row>
    <row r="80" customFormat="false" ht="20.1" hidden="false" customHeight="true" outlineLevel="0" collapsed="false">
      <c r="F80" s="148"/>
      <c r="G80" s="148"/>
      <c r="H80" s="148"/>
    </row>
    <row r="81" customFormat="false" ht="20.1" hidden="false" customHeight="true" outlineLevel="0" collapsed="false">
      <c r="F81" s="148"/>
      <c r="G81" s="148"/>
      <c r="H81" s="148"/>
    </row>
    <row r="82" customFormat="false" ht="20.1" hidden="false" customHeight="true" outlineLevel="0" collapsed="false">
      <c r="F82" s="148"/>
      <c r="G82" s="148"/>
      <c r="H82" s="148"/>
    </row>
    <row r="83" customFormat="false" ht="20.1" hidden="false" customHeight="true" outlineLevel="0" collapsed="false">
      <c r="F83" s="148"/>
      <c r="G83" s="148"/>
      <c r="H83" s="148"/>
    </row>
    <row r="84" customFormat="false" ht="20.1" hidden="false" customHeight="true" outlineLevel="0" collapsed="false">
      <c r="F84" s="148"/>
      <c r="G84" s="148"/>
      <c r="H84" s="148"/>
    </row>
    <row r="85" customFormat="false" ht="20.1" hidden="false" customHeight="true" outlineLevel="0" collapsed="false">
      <c r="F85" s="148"/>
      <c r="G85" s="148"/>
      <c r="H85" s="148"/>
    </row>
    <row r="86" customFormat="false" ht="20.1" hidden="false" customHeight="true" outlineLevel="0" collapsed="false">
      <c r="F86" s="148"/>
      <c r="G86" s="148"/>
      <c r="H86" s="148"/>
    </row>
    <row r="87" customFormat="false" ht="20.1" hidden="false" customHeight="true" outlineLevel="0" collapsed="false">
      <c r="F87" s="148"/>
      <c r="G87" s="148"/>
      <c r="H87" s="148"/>
    </row>
    <row r="88" customFormat="false" ht="20.1" hidden="false" customHeight="true" outlineLevel="0" collapsed="false">
      <c r="F88" s="148"/>
      <c r="G88" s="148"/>
      <c r="H88" s="148"/>
    </row>
    <row r="89" customFormat="false" ht="20.1" hidden="false" customHeight="true" outlineLevel="0" collapsed="false">
      <c r="F89" s="148"/>
      <c r="G89" s="148"/>
      <c r="H89" s="148"/>
    </row>
    <row r="90" customFormat="false" ht="20.1" hidden="false" customHeight="true" outlineLevel="0" collapsed="false">
      <c r="F90" s="148"/>
      <c r="G90" s="148"/>
      <c r="H90" s="148"/>
    </row>
    <row r="91" customFormat="false" ht="20.1" hidden="false" customHeight="true" outlineLevel="0" collapsed="false">
      <c r="F91" s="148"/>
      <c r="G91" s="148"/>
      <c r="H91" s="148"/>
    </row>
    <row r="92" customFormat="false" ht="20.1" hidden="false" customHeight="true" outlineLevel="0" collapsed="false">
      <c r="F92" s="148"/>
      <c r="G92" s="148"/>
      <c r="H92" s="148"/>
    </row>
    <row r="93" customFormat="false" ht="20.1" hidden="false" customHeight="true" outlineLevel="0" collapsed="false">
      <c r="F93" s="148"/>
      <c r="G93" s="148"/>
      <c r="H93" s="148"/>
    </row>
    <row r="94" customFormat="false" ht="20.1" hidden="false" customHeight="true" outlineLevel="0" collapsed="false">
      <c r="F94" s="148"/>
      <c r="G94" s="148"/>
      <c r="H94" s="148"/>
    </row>
    <row r="95" customFormat="false" ht="20.1" hidden="false" customHeight="true" outlineLevel="0" collapsed="false">
      <c r="F95" s="148"/>
      <c r="G95" s="148"/>
      <c r="H95" s="148"/>
    </row>
    <row r="96" customFormat="false" ht="20.1" hidden="false" customHeight="true" outlineLevel="0" collapsed="false">
      <c r="F96" s="148"/>
      <c r="G96" s="148"/>
      <c r="H96" s="148"/>
    </row>
    <row r="97" customFormat="false" ht="20.1" hidden="false" customHeight="true" outlineLevel="0" collapsed="false">
      <c r="F97" s="148"/>
      <c r="G97" s="148"/>
      <c r="H97" s="148"/>
    </row>
    <row r="98" customFormat="false" ht="20.1" hidden="false" customHeight="true" outlineLevel="0" collapsed="false">
      <c r="F98" s="148"/>
      <c r="G98" s="148"/>
      <c r="H98" s="148"/>
    </row>
    <row r="99" customFormat="false" ht="20.1" hidden="false" customHeight="true" outlineLevel="0" collapsed="false">
      <c r="F99" s="148"/>
      <c r="G99" s="148"/>
      <c r="H99" s="148"/>
    </row>
    <row r="100" customFormat="false" ht="20.1" hidden="false" customHeight="true" outlineLevel="0" collapsed="false">
      <c r="F100" s="148"/>
      <c r="G100" s="148"/>
      <c r="H100" s="148"/>
    </row>
    <row r="101" customFormat="false" ht="20.1" hidden="false" customHeight="true" outlineLevel="0" collapsed="false">
      <c r="F101" s="148"/>
      <c r="G101" s="148"/>
      <c r="H101" s="148"/>
    </row>
    <row r="102" customFormat="false" ht="20.1" hidden="false" customHeight="true" outlineLevel="0" collapsed="false">
      <c r="F102" s="148"/>
      <c r="G102" s="148"/>
      <c r="H102" s="148"/>
    </row>
    <row r="103" customFormat="false" ht="20.1" hidden="false" customHeight="true" outlineLevel="0" collapsed="false">
      <c r="F103" s="148"/>
      <c r="G103" s="148"/>
      <c r="H103" s="148"/>
    </row>
    <row r="104" customFormat="false" ht="20.1" hidden="false" customHeight="true" outlineLevel="0" collapsed="false">
      <c r="F104" s="148"/>
      <c r="G104" s="148"/>
      <c r="H104" s="148"/>
    </row>
    <row r="105" customFormat="false" ht="20.1" hidden="false" customHeight="true" outlineLevel="0" collapsed="false">
      <c r="F105" s="148"/>
      <c r="G105" s="148"/>
      <c r="H105" s="148"/>
    </row>
    <row r="106" customFormat="false" ht="20.1" hidden="false" customHeight="true" outlineLevel="0" collapsed="false">
      <c r="F106" s="148"/>
      <c r="G106" s="148"/>
      <c r="H106" s="148"/>
    </row>
    <row r="107" customFormat="false" ht="20.1" hidden="false" customHeight="true" outlineLevel="0" collapsed="false">
      <c r="F107" s="148"/>
      <c r="G107" s="148"/>
      <c r="H107" s="148"/>
    </row>
    <row r="108" customFormat="false" ht="20.1" hidden="false" customHeight="true" outlineLevel="0" collapsed="false">
      <c r="F108" s="148"/>
      <c r="G108" s="148"/>
      <c r="H108" s="148"/>
    </row>
    <row r="109" customFormat="false" ht="20.1" hidden="false" customHeight="true" outlineLevel="0" collapsed="false">
      <c r="F109" s="148"/>
      <c r="G109" s="148"/>
      <c r="H109" s="148"/>
    </row>
    <row r="110" customFormat="false" ht="20.1" hidden="false" customHeight="true" outlineLevel="0" collapsed="false">
      <c r="F110" s="148"/>
      <c r="G110" s="148"/>
      <c r="H110" s="148"/>
    </row>
    <row r="111" customFormat="false" ht="20.1" hidden="false" customHeight="true" outlineLevel="0" collapsed="false">
      <c r="F111" s="148"/>
      <c r="G111" s="148"/>
      <c r="H111" s="148"/>
    </row>
    <row r="112" customFormat="false" ht="20.1" hidden="false" customHeight="true" outlineLevel="0" collapsed="false">
      <c r="F112" s="148"/>
      <c r="G112" s="148"/>
      <c r="H112" s="148"/>
    </row>
    <row r="113" customFormat="false" ht="20.1" hidden="false" customHeight="true" outlineLevel="0" collapsed="false">
      <c r="F113" s="148"/>
      <c r="G113" s="148"/>
      <c r="H113" s="148"/>
    </row>
    <row r="114" customFormat="false" ht="20.1" hidden="false" customHeight="true" outlineLevel="0" collapsed="false">
      <c r="F114" s="148"/>
      <c r="G114" s="148"/>
      <c r="H114" s="148"/>
    </row>
    <row r="115" customFormat="false" ht="20.1" hidden="false" customHeight="true" outlineLevel="0" collapsed="false">
      <c r="F115" s="148"/>
      <c r="G115" s="148"/>
      <c r="H115" s="148"/>
    </row>
    <row r="116" customFormat="false" ht="20.1" hidden="false" customHeight="true" outlineLevel="0" collapsed="false">
      <c r="F116" s="148"/>
      <c r="G116" s="148"/>
      <c r="H116" s="148"/>
    </row>
    <row r="117" customFormat="false" ht="20.1" hidden="false" customHeight="true" outlineLevel="0" collapsed="false">
      <c r="F117" s="148"/>
      <c r="G117" s="148"/>
      <c r="H117" s="148"/>
    </row>
    <row r="118" customFormat="false" ht="20.1" hidden="false" customHeight="true" outlineLevel="0" collapsed="false">
      <c r="F118" s="148"/>
      <c r="G118" s="148"/>
      <c r="H118" s="148"/>
    </row>
    <row r="119" customFormat="false" ht="20.1" hidden="false" customHeight="true" outlineLevel="0" collapsed="false">
      <c r="F119" s="148"/>
      <c r="G119" s="148"/>
      <c r="H119" s="148"/>
    </row>
    <row r="120" customFormat="false" ht="20.1" hidden="false" customHeight="true" outlineLevel="0" collapsed="false">
      <c r="F120" s="148"/>
      <c r="G120" s="148"/>
      <c r="H120" s="148"/>
    </row>
    <row r="121" customFormat="false" ht="20.1" hidden="false" customHeight="true" outlineLevel="0" collapsed="false">
      <c r="F121" s="148"/>
      <c r="G121" s="148"/>
      <c r="H121" s="148"/>
    </row>
    <row r="122" customFormat="false" ht="20.1" hidden="false" customHeight="true" outlineLevel="0" collapsed="false">
      <c r="F122" s="148"/>
      <c r="G122" s="148"/>
      <c r="H122" s="148"/>
    </row>
    <row r="123" customFormat="false" ht="20.1" hidden="false" customHeight="true" outlineLevel="0" collapsed="false">
      <c r="F123" s="148"/>
      <c r="G123" s="148"/>
      <c r="H123" s="148"/>
    </row>
    <row r="124" customFormat="false" ht="20.1" hidden="false" customHeight="true" outlineLevel="0" collapsed="false">
      <c r="F124" s="148"/>
      <c r="G124" s="148"/>
      <c r="H124" s="148"/>
    </row>
    <row r="125" customFormat="false" ht="20.1" hidden="false" customHeight="true" outlineLevel="0" collapsed="false">
      <c r="F125" s="148"/>
      <c r="G125" s="148"/>
      <c r="H125" s="148"/>
    </row>
    <row r="126" customFormat="false" ht="20.1" hidden="false" customHeight="true" outlineLevel="0" collapsed="false">
      <c r="F126" s="148"/>
      <c r="G126" s="148"/>
      <c r="H126" s="148"/>
    </row>
    <row r="127" customFormat="false" ht="20.1" hidden="false" customHeight="true" outlineLevel="0" collapsed="false">
      <c r="F127" s="148"/>
      <c r="G127" s="148"/>
      <c r="H127" s="148"/>
    </row>
    <row r="128" customFormat="false" ht="20.1" hidden="false" customHeight="true" outlineLevel="0" collapsed="false">
      <c r="F128" s="148"/>
      <c r="G128" s="148"/>
      <c r="H128" s="148"/>
    </row>
    <row r="129" customFormat="false" ht="20.1" hidden="false" customHeight="true" outlineLevel="0" collapsed="false">
      <c r="F129" s="148"/>
      <c r="G129" s="148"/>
      <c r="H129" s="148"/>
    </row>
    <row r="130" customFormat="false" ht="20.1" hidden="false" customHeight="true" outlineLevel="0" collapsed="false">
      <c r="F130" s="148"/>
      <c r="G130" s="148"/>
      <c r="H130" s="148"/>
    </row>
    <row r="131" customFormat="false" ht="20.1" hidden="false" customHeight="true" outlineLevel="0" collapsed="false">
      <c r="F131" s="148"/>
      <c r="G131" s="148"/>
      <c r="H131" s="148"/>
    </row>
    <row r="132" customFormat="false" ht="20.1" hidden="false" customHeight="true" outlineLevel="0" collapsed="false">
      <c r="F132" s="148"/>
      <c r="G132" s="148"/>
      <c r="H132" s="148"/>
    </row>
    <row r="133" customFormat="false" ht="20.1" hidden="false" customHeight="true" outlineLevel="0" collapsed="false">
      <c r="F133" s="148"/>
      <c r="G133" s="148"/>
      <c r="H133" s="148"/>
    </row>
    <row r="134" customFormat="false" ht="20.1" hidden="false" customHeight="true" outlineLevel="0" collapsed="false">
      <c r="F134" s="148"/>
      <c r="G134" s="148"/>
      <c r="H134" s="148"/>
    </row>
    <row r="135" customFormat="false" ht="20.1" hidden="false" customHeight="true" outlineLevel="0" collapsed="false">
      <c r="F135" s="148"/>
      <c r="G135" s="148"/>
      <c r="H135" s="148"/>
    </row>
    <row r="136" customFormat="false" ht="20.1" hidden="false" customHeight="true" outlineLevel="0" collapsed="false">
      <c r="F136" s="148"/>
      <c r="G136" s="148"/>
      <c r="H136" s="148"/>
    </row>
    <row r="137" customFormat="false" ht="20.1" hidden="false" customHeight="true" outlineLevel="0" collapsed="false">
      <c r="F137" s="148"/>
      <c r="G137" s="148"/>
      <c r="H137" s="148"/>
    </row>
    <row r="138" customFormat="false" ht="20.1" hidden="false" customHeight="true" outlineLevel="0" collapsed="false">
      <c r="F138" s="148"/>
      <c r="G138" s="148"/>
      <c r="H138" s="148"/>
    </row>
    <row r="139" customFormat="false" ht="20.1" hidden="false" customHeight="true" outlineLevel="0" collapsed="false">
      <c r="F139" s="148"/>
      <c r="G139" s="148"/>
      <c r="H139" s="148"/>
    </row>
    <row r="140" customFormat="false" ht="20.1" hidden="false" customHeight="true" outlineLevel="0" collapsed="false">
      <c r="F140" s="148"/>
      <c r="G140" s="148"/>
      <c r="H140" s="148"/>
    </row>
    <row r="141" customFormat="false" ht="20.1" hidden="false" customHeight="true" outlineLevel="0" collapsed="false">
      <c r="F141" s="148"/>
      <c r="G141" s="148"/>
      <c r="H141" s="148"/>
    </row>
    <row r="142" customFormat="false" ht="20.1" hidden="false" customHeight="true" outlineLevel="0" collapsed="false">
      <c r="F142" s="148"/>
      <c r="G142" s="148"/>
      <c r="H142" s="148"/>
    </row>
    <row r="143" customFormat="false" ht="20.1" hidden="false" customHeight="true" outlineLevel="0" collapsed="false">
      <c r="F143" s="148"/>
      <c r="G143" s="148"/>
      <c r="H143" s="148"/>
    </row>
    <row r="144" customFormat="false" ht="20.1" hidden="false" customHeight="true" outlineLevel="0" collapsed="false">
      <c r="F144" s="148"/>
      <c r="G144" s="148"/>
      <c r="H144" s="148"/>
    </row>
    <row r="145" customFormat="false" ht="20.1" hidden="false" customHeight="true" outlineLevel="0" collapsed="false">
      <c r="F145" s="148"/>
      <c r="G145" s="148"/>
      <c r="H145" s="148"/>
    </row>
    <row r="146" customFormat="false" ht="20.1" hidden="false" customHeight="true" outlineLevel="0" collapsed="false">
      <c r="F146" s="148"/>
      <c r="G146" s="148"/>
      <c r="H146" s="148"/>
    </row>
    <row r="147" customFormat="false" ht="20.1" hidden="false" customHeight="true" outlineLevel="0" collapsed="false">
      <c r="F147" s="148"/>
      <c r="G147" s="148"/>
      <c r="H147" s="148"/>
    </row>
    <row r="148" customFormat="false" ht="20.1" hidden="false" customHeight="true" outlineLevel="0" collapsed="false">
      <c r="F148" s="148"/>
      <c r="G148" s="148"/>
      <c r="H148" s="148"/>
    </row>
    <row r="149" customFormat="false" ht="20.1" hidden="false" customHeight="true" outlineLevel="0" collapsed="false">
      <c r="F149" s="148"/>
      <c r="G149" s="148"/>
      <c r="H149" s="148"/>
    </row>
    <row r="150" customFormat="false" ht="20.1" hidden="false" customHeight="true" outlineLevel="0" collapsed="false">
      <c r="F150" s="148"/>
      <c r="G150" s="148"/>
      <c r="H150" s="148"/>
    </row>
    <row r="151" customFormat="false" ht="20.1" hidden="false" customHeight="true" outlineLevel="0" collapsed="false">
      <c r="F151" s="148"/>
      <c r="G151" s="148"/>
      <c r="H151" s="148"/>
    </row>
    <row r="152" customFormat="false" ht="20.1" hidden="false" customHeight="true" outlineLevel="0" collapsed="false">
      <c r="F152" s="148"/>
      <c r="G152" s="148"/>
      <c r="H152" s="148"/>
    </row>
    <row r="153" customFormat="false" ht="20.1" hidden="false" customHeight="true" outlineLevel="0" collapsed="false">
      <c r="F153" s="148"/>
      <c r="G153" s="148"/>
      <c r="H153" s="148"/>
    </row>
    <row r="154" customFormat="false" ht="20.1" hidden="false" customHeight="true" outlineLevel="0" collapsed="false">
      <c r="F154" s="148"/>
      <c r="G154" s="148"/>
      <c r="H154" s="148"/>
    </row>
    <row r="155" customFormat="false" ht="20.1" hidden="false" customHeight="true" outlineLevel="0" collapsed="false">
      <c r="F155" s="148"/>
      <c r="G155" s="148"/>
      <c r="H155" s="148"/>
    </row>
    <row r="156" customFormat="false" ht="20.1" hidden="false" customHeight="true" outlineLevel="0" collapsed="false">
      <c r="F156" s="148"/>
      <c r="G156" s="148"/>
      <c r="H156" s="148"/>
    </row>
    <row r="157" customFormat="false" ht="20.1" hidden="false" customHeight="true" outlineLevel="0" collapsed="false">
      <c r="F157" s="148"/>
      <c r="G157" s="148"/>
      <c r="H157" s="148"/>
    </row>
    <row r="158" customFormat="false" ht="20.1" hidden="false" customHeight="true" outlineLevel="0" collapsed="false">
      <c r="F158" s="148"/>
      <c r="G158" s="148"/>
      <c r="H158" s="148"/>
    </row>
    <row r="159" customFormat="false" ht="20.1" hidden="false" customHeight="true" outlineLevel="0" collapsed="false">
      <c r="F159" s="148"/>
      <c r="G159" s="148"/>
      <c r="H159" s="148"/>
    </row>
    <row r="160" customFormat="false" ht="20.1" hidden="false" customHeight="true" outlineLevel="0" collapsed="false">
      <c r="F160" s="148"/>
      <c r="G160" s="148"/>
      <c r="H160" s="148"/>
    </row>
    <row r="161" customFormat="false" ht="20.1" hidden="false" customHeight="true" outlineLevel="0" collapsed="false">
      <c r="F161" s="148"/>
      <c r="G161" s="148"/>
      <c r="H161" s="148"/>
    </row>
    <row r="162" customFormat="false" ht="20.1" hidden="false" customHeight="true" outlineLevel="0" collapsed="false">
      <c r="F162" s="148"/>
      <c r="G162" s="148"/>
      <c r="H162" s="148"/>
    </row>
    <row r="163" customFormat="false" ht="20.1" hidden="false" customHeight="true" outlineLevel="0" collapsed="false">
      <c r="F163" s="148"/>
      <c r="G163" s="148"/>
      <c r="H163" s="148"/>
    </row>
    <row r="164" customFormat="false" ht="20.1" hidden="false" customHeight="true" outlineLevel="0" collapsed="false">
      <c r="F164" s="148"/>
      <c r="G164" s="148"/>
      <c r="H164" s="148"/>
    </row>
    <row r="165" customFormat="false" ht="20.1" hidden="false" customHeight="true" outlineLevel="0" collapsed="false">
      <c r="F165" s="148"/>
      <c r="G165" s="148"/>
      <c r="H165" s="148"/>
    </row>
    <row r="166" customFormat="false" ht="20.1" hidden="false" customHeight="true" outlineLevel="0" collapsed="false">
      <c r="F166" s="148"/>
      <c r="G166" s="148"/>
      <c r="H166" s="148"/>
    </row>
    <row r="167" customFormat="false" ht="20.1" hidden="false" customHeight="true" outlineLevel="0" collapsed="false">
      <c r="F167" s="148"/>
      <c r="G167" s="148"/>
      <c r="H167" s="148"/>
    </row>
    <row r="168" customFormat="false" ht="20.1" hidden="false" customHeight="true" outlineLevel="0" collapsed="false">
      <c r="F168" s="148"/>
      <c r="G168" s="148"/>
      <c r="H168" s="148"/>
    </row>
    <row r="169" customFormat="false" ht="20.1" hidden="false" customHeight="true" outlineLevel="0" collapsed="false">
      <c r="F169" s="148"/>
      <c r="G169" s="148"/>
      <c r="H169" s="148"/>
    </row>
    <row r="170" customFormat="false" ht="20.1" hidden="false" customHeight="true" outlineLevel="0" collapsed="false">
      <c r="F170" s="148"/>
      <c r="G170" s="148"/>
      <c r="H170" s="148"/>
    </row>
    <row r="171" customFormat="false" ht="20.1" hidden="false" customHeight="true" outlineLevel="0" collapsed="false">
      <c r="F171" s="148"/>
      <c r="G171" s="148"/>
      <c r="H171" s="148"/>
    </row>
    <row r="172" customFormat="false" ht="20.1" hidden="false" customHeight="true" outlineLevel="0" collapsed="false">
      <c r="F172" s="148"/>
      <c r="G172" s="148"/>
      <c r="H172" s="148"/>
    </row>
    <row r="173" customFormat="false" ht="20.1" hidden="false" customHeight="true" outlineLevel="0" collapsed="false">
      <c r="F173" s="148"/>
      <c r="G173" s="148"/>
      <c r="H173" s="148"/>
    </row>
    <row r="174" customFormat="false" ht="20.1" hidden="false" customHeight="true" outlineLevel="0" collapsed="false">
      <c r="F174" s="148"/>
      <c r="G174" s="148"/>
      <c r="H174" s="148"/>
    </row>
    <row r="175" customFormat="false" ht="20.1" hidden="false" customHeight="true" outlineLevel="0" collapsed="false">
      <c r="F175" s="148"/>
      <c r="G175" s="148"/>
      <c r="H175" s="148"/>
    </row>
    <row r="176" customFormat="false" ht="20.1" hidden="false" customHeight="true" outlineLevel="0" collapsed="false">
      <c r="F176" s="148"/>
      <c r="G176" s="148"/>
      <c r="H176" s="148"/>
    </row>
    <row r="177" customFormat="false" ht="20.1" hidden="false" customHeight="true" outlineLevel="0" collapsed="false">
      <c r="F177" s="148"/>
      <c r="G177" s="148"/>
      <c r="H177" s="148"/>
    </row>
    <row r="178" customFormat="false" ht="20.1" hidden="false" customHeight="true" outlineLevel="0" collapsed="false">
      <c r="F178" s="148"/>
      <c r="G178" s="148"/>
      <c r="H178" s="148"/>
    </row>
    <row r="179" customFormat="false" ht="20.1" hidden="false" customHeight="true" outlineLevel="0" collapsed="false">
      <c r="F179" s="148"/>
      <c r="G179" s="148"/>
      <c r="H179" s="148"/>
    </row>
  </sheetData>
  <mergeCells count="4">
    <mergeCell ref="A3:I4"/>
    <mergeCell ref="B7:D7"/>
    <mergeCell ref="F7:H7"/>
    <mergeCell ref="A53:F53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23"/>
  <sheetViews>
    <sheetView showFormulas="false" showGridLines="true" showRowColHeaders="true" showZeros="false" rightToLeft="false" tabSelected="false" showOutlineSymbols="true" defaultGridColor="true" view="pageBreakPreview" topLeftCell="B1" colorId="64" zoomScale="73" zoomScaleNormal="100" zoomScalePageLayoutView="73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" width="4.33"/>
    <col collapsed="false" customWidth="true" hidden="false" outlineLevel="0" max="2" min="2" style="150" width="53.99"/>
    <col collapsed="false" customWidth="true" hidden="false" outlineLevel="0" max="3" min="3" style="150" width="12.66"/>
    <col collapsed="false" customWidth="true" hidden="false" outlineLevel="0" max="4" min="4" style="150" width="13.99"/>
    <col collapsed="false" customWidth="true" hidden="false" outlineLevel="0" max="5" min="5" style="150" width="14.1"/>
    <col collapsed="false" customWidth="true" hidden="false" outlineLevel="0" max="6" min="6" style="150" width="12.99"/>
    <col collapsed="false" customWidth="true" hidden="false" outlineLevel="0" max="7" min="7" style="150" width="12.55"/>
    <col collapsed="false" customWidth="true" hidden="false" outlineLevel="0" max="8" min="8" style="150" width="14.1"/>
    <col collapsed="false" customWidth="true" hidden="true" outlineLevel="0" max="10" min="9" style="150" width="11.99"/>
    <col collapsed="false" customWidth="true" hidden="true" outlineLevel="0" max="11" min="11" style="150" width="10.43"/>
    <col collapsed="false" customWidth="true" hidden="true" outlineLevel="0" max="12" min="12" style="150" width="12.43"/>
    <col collapsed="false" customWidth="true" hidden="true" outlineLevel="0" max="13" min="13" style="150" width="9.99"/>
    <col collapsed="false" customWidth="true" hidden="false" outlineLevel="0" max="14" min="14" style="150" width="9.55"/>
    <col collapsed="false" customWidth="false" hidden="false" outlineLevel="0" max="257" min="15" style="150" width="9.1"/>
  </cols>
  <sheetData>
    <row r="2" customFormat="false" ht="13.2" hidden="false" customHeight="false" outlineLevel="0" collapsed="false">
      <c r="B2" s="151"/>
      <c r="C2" s="151"/>
      <c r="D2" s="151"/>
      <c r="E2" s="151"/>
      <c r="F2" s="151"/>
      <c r="G2" s="151"/>
      <c r="H2" s="152" t="s">
        <v>73</v>
      </c>
      <c r="I2" s="151"/>
      <c r="J2" s="151"/>
      <c r="K2" s="151"/>
      <c r="L2" s="151"/>
      <c r="M2" s="151" t="s">
        <v>73</v>
      </c>
    </row>
    <row r="3" customFormat="false" ht="24.75" hidden="false" customHeight="true" outlineLevel="0" collapsed="false">
      <c r="B3" s="153" t="s">
        <v>7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3.2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3.8" hidden="false" customHeight="false" outlineLevel="0" collapsed="false">
      <c r="B5" s="151"/>
      <c r="C5" s="151"/>
      <c r="D5" s="151"/>
      <c r="E5" s="151"/>
      <c r="F5" s="151"/>
      <c r="G5" s="151"/>
      <c r="H5" s="154" t="s">
        <v>24</v>
      </c>
      <c r="I5" s="151"/>
      <c r="J5" s="151"/>
      <c r="K5" s="151"/>
      <c r="L5" s="151" t="s">
        <v>75</v>
      </c>
      <c r="M5" s="151"/>
    </row>
    <row r="6" s="155" customFormat="true" ht="40.2" hidden="false" customHeight="false" outlineLevel="0" collapsed="false">
      <c r="B6" s="156" t="s">
        <v>76</v>
      </c>
      <c r="C6" s="156" t="s">
        <v>77</v>
      </c>
      <c r="D6" s="156" t="s">
        <v>78</v>
      </c>
      <c r="E6" s="156" t="s">
        <v>79</v>
      </c>
      <c r="F6" s="156" t="s">
        <v>80</v>
      </c>
      <c r="G6" s="156" t="s">
        <v>81</v>
      </c>
      <c r="H6" s="157" t="s">
        <v>28</v>
      </c>
      <c r="I6" s="158" t="s">
        <v>82</v>
      </c>
      <c r="J6" s="159" t="s">
        <v>83</v>
      </c>
      <c r="K6" s="159" t="s">
        <v>84</v>
      </c>
      <c r="L6" s="159" t="s">
        <v>85</v>
      </c>
      <c r="M6" s="159" t="s">
        <v>86</v>
      </c>
    </row>
    <row r="7" customFormat="false" ht="21" hidden="false" customHeight="true" outlineLevel="0" collapsed="false">
      <c r="B7" s="160" t="s">
        <v>87</v>
      </c>
      <c r="C7" s="161" t="n">
        <v>20048.007</v>
      </c>
      <c r="D7" s="161" t="n">
        <v>20656.757</v>
      </c>
      <c r="E7" s="161" t="n">
        <v>5063.359</v>
      </c>
      <c r="F7" s="161" t="n">
        <v>5445.082</v>
      </c>
      <c r="G7" s="161" t="n">
        <v>5296.791661</v>
      </c>
      <c r="H7" s="162" t="n">
        <f aca="false">+G7/F7</f>
        <v>0.972766188094137</v>
      </c>
      <c r="I7" s="163" t="e">
        <f aca="false">+#REF!+E7</f>
        <v>#REF!</v>
      </c>
      <c r="J7" s="164" t="n">
        <v>7799.829</v>
      </c>
      <c r="K7" s="164" t="n">
        <v>7653.1</v>
      </c>
      <c r="L7" s="165" t="n">
        <f aca="false">+J7-K7</f>
        <v>146.728999999999</v>
      </c>
      <c r="M7" s="166" t="n">
        <f aca="false">+K7/J7</f>
        <v>0.981188177330554</v>
      </c>
      <c r="N7" s="167"/>
    </row>
    <row r="8" customFormat="false" ht="19.5" hidden="false" customHeight="true" outlineLevel="0" collapsed="false">
      <c r="B8" s="160" t="s">
        <v>88</v>
      </c>
      <c r="C8" s="161" t="n">
        <v>168</v>
      </c>
      <c r="D8" s="161" t="n">
        <v>168</v>
      </c>
      <c r="E8" s="161" t="n">
        <v>42.079</v>
      </c>
      <c r="F8" s="161" t="n">
        <v>42.079</v>
      </c>
      <c r="G8" s="161" t="n">
        <v>41.621669</v>
      </c>
      <c r="H8" s="162" t="n">
        <f aca="false">+G8/F8</f>
        <v>0.989131609591483</v>
      </c>
      <c r="I8" s="163" t="e">
        <f aca="false">+#REF!+E8</f>
        <v>#REF!</v>
      </c>
      <c r="J8" s="164" t="n">
        <v>64.459</v>
      </c>
      <c r="K8" s="164" t="n">
        <v>56.1</v>
      </c>
      <c r="L8" s="165" t="n">
        <f aca="false">+J8-K8</f>
        <v>8.359</v>
      </c>
      <c r="M8" s="166" t="n">
        <f aca="false">+K8/J8</f>
        <v>0.870320668952357</v>
      </c>
      <c r="N8" s="167"/>
    </row>
    <row r="9" customFormat="false" ht="18.75" hidden="false" customHeight="true" outlineLevel="0" collapsed="false">
      <c r="B9" s="160" t="s">
        <v>89</v>
      </c>
      <c r="C9" s="161" t="n">
        <v>102.7</v>
      </c>
      <c r="D9" s="161" t="n">
        <v>102.7</v>
      </c>
      <c r="E9" s="161" t="n">
        <v>24.955</v>
      </c>
      <c r="F9" s="161" t="n">
        <v>24.955</v>
      </c>
      <c r="G9" s="161" t="n">
        <v>22.111045</v>
      </c>
      <c r="H9" s="162" t="n">
        <f aca="false">+G9/F9</f>
        <v>0.886036665998798</v>
      </c>
      <c r="I9" s="163" t="e">
        <f aca="false">+#REF!+E9</f>
        <v>#REF!</v>
      </c>
      <c r="J9" s="164" t="n">
        <v>38.745</v>
      </c>
      <c r="K9" s="164" t="n">
        <v>34.5</v>
      </c>
      <c r="L9" s="165" t="n">
        <f aca="false">+J9-K9</f>
        <v>4.245</v>
      </c>
      <c r="M9" s="166" t="n">
        <f aca="false">+K9/J9</f>
        <v>0.89043747580333</v>
      </c>
      <c r="N9" s="167"/>
    </row>
    <row r="10" customFormat="false" ht="25.5" hidden="false" customHeight="true" outlineLevel="0" collapsed="false">
      <c r="B10" s="168" t="s">
        <v>90</v>
      </c>
      <c r="C10" s="161" t="n">
        <v>154</v>
      </c>
      <c r="D10" s="161" t="n">
        <v>162.346</v>
      </c>
      <c r="E10" s="161" t="n">
        <v>38.499</v>
      </c>
      <c r="F10" s="161" t="n">
        <v>42.499</v>
      </c>
      <c r="G10" s="161" t="n">
        <v>47.795645</v>
      </c>
      <c r="H10" s="162" t="n">
        <f aca="false">+G10/F10</f>
        <v>1.12462987364409</v>
      </c>
      <c r="I10" s="163" t="e">
        <f aca="false">+#REF!+E10</f>
        <v>#REF!</v>
      </c>
      <c r="J10" s="164" t="n">
        <v>62.378</v>
      </c>
      <c r="K10" s="164" t="n">
        <v>58.8</v>
      </c>
      <c r="L10" s="165" t="n">
        <f aca="false">+J10-K10</f>
        <v>3.578</v>
      </c>
      <c r="M10" s="166" t="n">
        <f aca="false">+K10/J10</f>
        <v>0.94264003334509</v>
      </c>
      <c r="N10" s="167"/>
    </row>
    <row r="11" customFormat="false" ht="28.5" hidden="false" customHeight="true" outlineLevel="0" collapsed="false">
      <c r="B11" s="168" t="s">
        <v>91</v>
      </c>
      <c r="C11" s="161" t="n">
        <v>20323.8</v>
      </c>
      <c r="D11" s="161" t="n">
        <v>21183.8</v>
      </c>
      <c r="E11" s="161" t="n">
        <v>4640.3</v>
      </c>
      <c r="F11" s="161" t="n">
        <v>5423.572</v>
      </c>
      <c r="G11" s="161" t="n">
        <v>5236.481677</v>
      </c>
      <c r="H11" s="162" t="n">
        <f aca="false">+G11/F11</f>
        <v>0.965504224337761</v>
      </c>
      <c r="I11" s="163" t="e">
        <f aca="false">+#REF!+E11</f>
        <v>#REF!</v>
      </c>
      <c r="J11" s="164" t="n">
        <v>8640.4</v>
      </c>
      <c r="K11" s="164" t="n">
        <v>7983.6</v>
      </c>
      <c r="L11" s="165" t="n">
        <f aca="false">+J11-K11</f>
        <v>656.799999999999</v>
      </c>
      <c r="M11" s="166" t="n">
        <f aca="false">+K11/J11</f>
        <v>0.923985000694412</v>
      </c>
      <c r="N11" s="167"/>
    </row>
    <row r="12" customFormat="false" ht="27.75" hidden="false" customHeight="true" outlineLevel="0" collapsed="false">
      <c r="B12" s="168" t="s">
        <v>92</v>
      </c>
      <c r="C12" s="161" t="n">
        <v>7350.8</v>
      </c>
      <c r="D12" s="161" t="n">
        <v>7301.2</v>
      </c>
      <c r="E12" s="161" t="n">
        <v>1837.7</v>
      </c>
      <c r="F12" s="161" t="n">
        <v>1837.7</v>
      </c>
      <c r="G12" s="161" t="n">
        <v>2024.117829</v>
      </c>
      <c r="H12" s="162" t="n">
        <f aca="false">+G12/F12</f>
        <v>1.10144083854819</v>
      </c>
      <c r="I12" s="163" t="e">
        <f aca="false">+#REF!+E12</f>
        <v>#REF!</v>
      </c>
      <c r="J12" s="164" t="e">
        <f aca="false">+E12+#REF!-459.6+29</f>
        <v>#REF!</v>
      </c>
      <c r="K12" s="164" t="n">
        <v>3474.3</v>
      </c>
      <c r="L12" s="165" t="e">
        <f aca="false">+J12-K12</f>
        <v>#REF!</v>
      </c>
      <c r="M12" s="166" t="e">
        <f aca="false">+K12/J12</f>
        <v>#REF!</v>
      </c>
      <c r="N12" s="167"/>
      <c r="O12" s="167"/>
    </row>
    <row r="13" customFormat="false" ht="17.25" hidden="false" customHeight="true" outlineLevel="0" collapsed="false">
      <c r="B13" s="160" t="s">
        <v>93</v>
      </c>
      <c r="C13" s="161" t="n">
        <v>226</v>
      </c>
      <c r="D13" s="161" t="n">
        <v>275.6</v>
      </c>
      <c r="E13" s="161" t="n">
        <v>56.5</v>
      </c>
      <c r="F13" s="161" t="n">
        <v>68.9</v>
      </c>
      <c r="G13" s="161" t="n">
        <v>76.832696</v>
      </c>
      <c r="H13" s="162" t="n">
        <f aca="false">+G13/F13</f>
        <v>1.11513346879536</v>
      </c>
      <c r="I13" s="163" t="e">
        <f aca="false">+#REF!+E13</f>
        <v>#REF!</v>
      </c>
      <c r="J13" s="164" t="n">
        <v>116.7</v>
      </c>
      <c r="K13" s="164" t="n">
        <f aca="false">0.2+99.6+0.2</f>
        <v>100</v>
      </c>
      <c r="L13" s="165" t="n">
        <f aca="false">+J13-K13</f>
        <v>16.7</v>
      </c>
      <c r="M13" s="166" t="n">
        <f aca="false">+K13/J13</f>
        <v>0.856898029134533</v>
      </c>
      <c r="N13" s="167"/>
    </row>
    <row r="14" customFormat="false" ht="18.75" hidden="false" customHeight="true" outlineLevel="0" collapsed="false">
      <c r="B14" s="169" t="s">
        <v>94</v>
      </c>
      <c r="C14" s="170" t="n">
        <f aca="false">SUM(C7:C13)</f>
        <v>48373.307</v>
      </c>
      <c r="D14" s="170" t="n">
        <f aca="false">SUM(D7:D13)</f>
        <v>49850.403</v>
      </c>
      <c r="E14" s="170" t="n">
        <f aca="false">SUM(E7:E13)</f>
        <v>11703.392</v>
      </c>
      <c r="F14" s="170" t="n">
        <f aca="false">SUM(F7:F13)</f>
        <v>12884.787</v>
      </c>
      <c r="G14" s="170" t="n">
        <f aca="false">SUM(G7:G13)</f>
        <v>12745.752222</v>
      </c>
      <c r="H14" s="171" t="n">
        <f aca="false">+G14/F14</f>
        <v>0.989209384835</v>
      </c>
      <c r="I14" s="163" t="e">
        <f aca="false">SUM(I7:I13)</f>
        <v>#REF!</v>
      </c>
      <c r="J14" s="164" t="e">
        <f aca="false">SUM(J7:J13)</f>
        <v>#REF!</v>
      </c>
      <c r="K14" s="164" t="n">
        <f aca="false">SUM(K7:K13)</f>
        <v>19360.4</v>
      </c>
      <c r="L14" s="164" t="e">
        <f aca="false">SUM(L7:L13)</f>
        <v>#REF!</v>
      </c>
      <c r="M14" s="166" t="e">
        <f aca="false">+K14/J14</f>
        <v>#REF!</v>
      </c>
      <c r="N14" s="167"/>
    </row>
    <row r="15" customFormat="false" ht="13.2" hidden="false" customHeight="false" outlineLevel="0" collapsed="false">
      <c r="J15" s="167"/>
    </row>
    <row r="16" customFormat="false" ht="13.2" hidden="false" customHeight="false" outlineLevel="0" collapsed="false">
      <c r="C16" s="167"/>
      <c r="D16" s="167"/>
      <c r="J16" s="167"/>
    </row>
    <row r="17" customFormat="false" ht="13.2" hidden="false" customHeight="false" outlineLevel="0" collapsed="false">
      <c r="D17" s="167"/>
      <c r="F17" s="167"/>
      <c r="G17" s="167"/>
      <c r="J17" s="167"/>
    </row>
    <row r="18" customFormat="false" ht="13.2" hidden="false" customHeight="false" outlineLevel="0" collapsed="false">
      <c r="D18" s="167"/>
      <c r="F18" s="167"/>
      <c r="G18" s="167"/>
      <c r="H18" s="167"/>
      <c r="I18" s="167"/>
      <c r="J18" s="167"/>
    </row>
    <row r="19" customFormat="false" ht="13.2" hidden="false" customHeight="false" outlineLevel="0" collapsed="false">
      <c r="J19" s="167"/>
    </row>
    <row r="20" customFormat="false" ht="13.2" hidden="false" customHeight="false" outlineLevel="0" collapsed="false">
      <c r="J20" s="167"/>
    </row>
    <row r="23" customFormat="false" ht="13.2" hidden="false" customHeight="false" outlineLevel="0" collapsed="false">
      <c r="D23" s="167"/>
      <c r="F23" s="172"/>
      <c r="G23" s="172"/>
      <c r="H23" s="172"/>
      <c r="I23" s="172"/>
      <c r="J23" s="172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25" zoomScalePageLayoutView="75" workbookViewId="0">
      <selection pane="topLeft" activeCell="G48" activeCellId="0" sqref="G48"/>
    </sheetView>
  </sheetViews>
  <sheetFormatPr defaultColWidth="9.1015625" defaultRowHeight="12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3" width="4.55"/>
    <col collapsed="false" customWidth="true" hidden="false" outlineLevel="0" max="3" min="3" style="173" width="45.43"/>
    <col collapsed="false" customWidth="true" hidden="false" outlineLevel="0" max="5" min="4" style="174" width="10.55"/>
    <col collapsed="false" customWidth="true" hidden="false" outlineLevel="0" max="6" min="6" style="173" width="10.43"/>
    <col collapsed="false" customWidth="true" hidden="false" outlineLevel="0" max="7" min="7" style="173" width="10.32"/>
    <col collapsed="false" customWidth="true" hidden="false" outlineLevel="0" max="8" min="8" style="173" width="11.1"/>
    <col collapsed="false" customWidth="true" hidden="false" outlineLevel="0" max="9" min="9" style="173" width="11.32"/>
    <col collapsed="false" customWidth="true" hidden="false" outlineLevel="0" max="10" min="10" style="173" width="10.32"/>
    <col collapsed="false" customWidth="true" hidden="false" outlineLevel="0" max="11" min="11" style="173" width="9.99"/>
    <col collapsed="false" customWidth="false" hidden="false" outlineLevel="0" max="257" min="12" style="173" width="9.1"/>
  </cols>
  <sheetData>
    <row r="1" customFormat="false" ht="12" hidden="false" customHeight="true" outlineLevel="0" collapsed="false">
      <c r="B1" s="175"/>
      <c r="C1" s="176"/>
      <c r="D1" s="177"/>
      <c r="E1" s="177"/>
      <c r="F1" s="178"/>
      <c r="G1" s="178"/>
      <c r="H1" s="178"/>
      <c r="I1" s="178" t="s">
        <v>95</v>
      </c>
      <c r="J1" s="178"/>
    </row>
    <row r="2" customFormat="false" ht="12" hidden="false" customHeight="true" outlineLevel="0" collapsed="false">
      <c r="B2" s="179"/>
      <c r="C2" s="178"/>
      <c r="D2" s="177"/>
      <c r="E2" s="177"/>
      <c r="F2" s="178"/>
      <c r="G2" s="178"/>
      <c r="H2" s="180"/>
      <c r="I2" s="178"/>
      <c r="J2" s="178"/>
    </row>
    <row r="3" s="181" customFormat="true" ht="15.6" hidden="false" customHeight="true" outlineLevel="0" collapsed="false">
      <c r="B3" s="182" t="s">
        <v>96</v>
      </c>
      <c r="C3" s="182"/>
      <c r="D3" s="182"/>
      <c r="E3" s="182"/>
      <c r="F3" s="182"/>
      <c r="G3" s="182"/>
      <c r="H3" s="182"/>
      <c r="I3" s="182"/>
      <c r="J3" s="179"/>
    </row>
    <row r="4" s="181" customFormat="true" ht="12" hidden="false" customHeight="true" outlineLevel="0" collapsed="false">
      <c r="B4" s="179"/>
      <c r="C4" s="183"/>
      <c r="D4" s="183"/>
      <c r="E4" s="183"/>
      <c r="F4" s="183"/>
      <c r="G4" s="179"/>
      <c r="H4" s="179"/>
      <c r="I4" s="179"/>
      <c r="J4" s="179"/>
    </row>
    <row r="5" s="181" customFormat="true" ht="12" hidden="false" customHeight="true" outlineLevel="0" collapsed="false">
      <c r="B5" s="184" t="s">
        <v>97</v>
      </c>
      <c r="C5" s="179"/>
      <c r="D5" s="179"/>
      <c r="E5" s="179"/>
      <c r="F5" s="179"/>
      <c r="G5" s="179"/>
      <c r="H5" s="179"/>
      <c r="I5" s="185" t="s">
        <v>98</v>
      </c>
      <c r="J5" s="179"/>
    </row>
    <row r="6" s="186" customFormat="true" ht="12" hidden="false" customHeight="true" outlineLevel="0" collapsed="false">
      <c r="B6" s="187" t="s">
        <v>99</v>
      </c>
      <c r="C6" s="188" t="s">
        <v>100</v>
      </c>
      <c r="D6" s="189" t="s">
        <v>101</v>
      </c>
      <c r="E6" s="189" t="s">
        <v>102</v>
      </c>
      <c r="F6" s="190" t="s">
        <v>103</v>
      </c>
      <c r="G6" s="189" t="s">
        <v>104</v>
      </c>
      <c r="H6" s="189" t="s">
        <v>81</v>
      </c>
      <c r="I6" s="191" t="s">
        <v>28</v>
      </c>
      <c r="J6" s="183"/>
    </row>
    <row r="7" s="186" customFormat="true" ht="27" hidden="false" customHeight="true" outlineLevel="0" collapsed="false">
      <c r="B7" s="187"/>
      <c r="C7" s="188"/>
      <c r="D7" s="189"/>
      <c r="E7" s="189"/>
      <c r="F7" s="190"/>
      <c r="G7" s="189"/>
      <c r="H7" s="189"/>
      <c r="I7" s="191"/>
      <c r="J7" s="183"/>
    </row>
    <row r="8" s="186" customFormat="true" ht="12" hidden="false" customHeight="true" outlineLevel="0" collapsed="false">
      <c r="B8" s="192" t="s">
        <v>105</v>
      </c>
      <c r="C8" s="192" t="s">
        <v>106</v>
      </c>
      <c r="D8" s="193" t="n">
        <v>1</v>
      </c>
      <c r="E8" s="193" t="s">
        <v>107</v>
      </c>
      <c r="F8" s="193" t="n">
        <v>3</v>
      </c>
      <c r="G8" s="193" t="s">
        <v>108</v>
      </c>
      <c r="H8" s="193" t="s">
        <v>109</v>
      </c>
      <c r="I8" s="194" t="s">
        <v>110</v>
      </c>
      <c r="J8" s="183"/>
    </row>
    <row r="9" s="181" customFormat="true" ht="14.25" hidden="false" customHeight="true" outlineLevel="0" collapsed="false">
      <c r="B9" s="195"/>
      <c r="C9" s="196" t="s">
        <v>111</v>
      </c>
      <c r="D9" s="197" t="n">
        <f aca="false">SUM(D10:D61)</f>
        <v>20048007</v>
      </c>
      <c r="E9" s="197" t="n">
        <f aca="false">SUM(E10:E61)</f>
        <v>20656757</v>
      </c>
      <c r="F9" s="197" t="n">
        <f aca="false">SUM(F10:F61)</f>
        <v>5063359</v>
      </c>
      <c r="G9" s="197" t="n">
        <f aca="false">SUM(G10:G61)</f>
        <v>5445082</v>
      </c>
      <c r="H9" s="197" t="n">
        <f aca="false">SUM(H10:H61)</f>
        <v>5296791.65982</v>
      </c>
      <c r="I9" s="198" t="n">
        <f aca="false">+H9/G9</f>
        <v>0.972766187877428</v>
      </c>
      <c r="J9" s="199"/>
      <c r="K9" s="200"/>
      <c r="N9" s="201"/>
      <c r="O9" s="201"/>
      <c r="P9" s="201"/>
      <c r="Q9" s="201"/>
    </row>
    <row r="10" customFormat="false" ht="12" hidden="false" customHeight="true" outlineLevel="0" collapsed="false">
      <c r="A10" s="202"/>
      <c r="B10" s="203" t="n">
        <v>1</v>
      </c>
      <c r="C10" s="204" t="s">
        <v>112</v>
      </c>
      <c r="D10" s="205" t="n">
        <v>11596</v>
      </c>
      <c r="E10" s="205" t="n">
        <v>12540</v>
      </c>
      <c r="F10" s="205" t="n">
        <v>2920</v>
      </c>
      <c r="G10" s="205" t="n">
        <v>3410</v>
      </c>
      <c r="H10" s="205" t="n">
        <v>3862.41934</v>
      </c>
      <c r="I10" s="206" t="n">
        <f aca="false">+H10/G10</f>
        <v>1.13267429325513</v>
      </c>
      <c r="J10" s="207"/>
      <c r="K10" s="201"/>
      <c r="N10" s="201"/>
      <c r="O10" s="201"/>
      <c r="P10" s="201"/>
      <c r="Q10" s="201"/>
    </row>
    <row r="11" customFormat="false" ht="12" hidden="false" customHeight="true" outlineLevel="0" collapsed="false">
      <c r="A11" s="202"/>
      <c r="B11" s="203" t="n">
        <v>2</v>
      </c>
      <c r="C11" s="204" t="s">
        <v>113</v>
      </c>
      <c r="D11" s="205" t="n">
        <v>74806</v>
      </c>
      <c r="E11" s="205" t="n">
        <v>77589</v>
      </c>
      <c r="F11" s="205" t="n">
        <v>14015</v>
      </c>
      <c r="G11" s="205" t="n">
        <v>14873</v>
      </c>
      <c r="H11" s="205" t="n">
        <v>14517.10633</v>
      </c>
      <c r="I11" s="206" t="n">
        <f aca="false">+H11/G11</f>
        <v>0.976071157802731</v>
      </c>
      <c r="J11" s="207"/>
      <c r="K11" s="201"/>
      <c r="N11" s="201"/>
      <c r="O11" s="201"/>
      <c r="P11" s="201"/>
      <c r="Q11" s="201"/>
    </row>
    <row r="12" customFormat="false" ht="12" hidden="false" customHeight="true" outlineLevel="0" collapsed="false">
      <c r="A12" s="202"/>
      <c r="B12" s="203" t="n">
        <v>3</v>
      </c>
      <c r="C12" s="204" t="s">
        <v>114</v>
      </c>
      <c r="D12" s="205" t="n">
        <v>163450</v>
      </c>
      <c r="E12" s="205" t="n">
        <v>171450</v>
      </c>
      <c r="F12" s="205" t="n">
        <v>27400</v>
      </c>
      <c r="G12" s="205" t="n">
        <v>27516</v>
      </c>
      <c r="H12" s="205" t="n">
        <v>28930.8722</v>
      </c>
      <c r="I12" s="206" t="n">
        <f aca="false">+H12/G12</f>
        <v>1.0514199811019</v>
      </c>
      <c r="J12" s="207"/>
      <c r="K12" s="201"/>
      <c r="N12" s="201"/>
      <c r="O12" s="201"/>
      <c r="P12" s="201"/>
      <c r="Q12" s="201"/>
    </row>
    <row r="13" customFormat="false" ht="12" hidden="false" customHeight="true" outlineLevel="0" collapsed="false">
      <c r="A13" s="202"/>
      <c r="B13" s="203" t="n">
        <v>4</v>
      </c>
      <c r="C13" s="204" t="s">
        <v>115</v>
      </c>
      <c r="D13" s="205" t="n">
        <v>63672</v>
      </c>
      <c r="E13" s="205" t="n">
        <v>77870</v>
      </c>
      <c r="F13" s="205" t="n">
        <v>17862</v>
      </c>
      <c r="G13" s="205" t="n">
        <v>22760</v>
      </c>
      <c r="H13" s="205" t="n">
        <v>21973.72078</v>
      </c>
      <c r="I13" s="206" t="n">
        <f aca="false">+H13/G13</f>
        <v>0.965453461335677</v>
      </c>
      <c r="J13" s="207"/>
      <c r="K13" s="201"/>
      <c r="N13" s="201"/>
      <c r="O13" s="201"/>
      <c r="P13" s="201"/>
      <c r="Q13" s="201"/>
    </row>
    <row r="14" customFormat="false" ht="12" hidden="false" customHeight="true" outlineLevel="0" collapsed="false">
      <c r="A14" s="202"/>
      <c r="B14" s="203" t="n">
        <v>5</v>
      </c>
      <c r="C14" s="204" t="s">
        <v>116</v>
      </c>
      <c r="D14" s="205" t="n">
        <v>11400</v>
      </c>
      <c r="E14" s="205" t="n">
        <v>12855</v>
      </c>
      <c r="F14" s="205" t="n">
        <v>3100</v>
      </c>
      <c r="G14" s="205" t="n">
        <v>3585</v>
      </c>
      <c r="H14" s="205" t="n">
        <v>3145.36738</v>
      </c>
      <c r="I14" s="206" t="n">
        <f aca="false">+H14/G14</f>
        <v>0.877368864714086</v>
      </c>
      <c r="J14" s="207"/>
      <c r="K14" s="201"/>
      <c r="N14" s="201"/>
      <c r="O14" s="201"/>
      <c r="P14" s="201"/>
      <c r="Q14" s="201"/>
    </row>
    <row r="15" customFormat="false" ht="12" hidden="false" customHeight="true" outlineLevel="0" collapsed="false">
      <c r="A15" s="202"/>
      <c r="B15" s="203" t="n">
        <v>6</v>
      </c>
      <c r="C15" s="204" t="s">
        <v>117</v>
      </c>
      <c r="D15" s="205" t="n">
        <v>4308</v>
      </c>
      <c r="E15" s="205" t="n">
        <v>4792</v>
      </c>
      <c r="F15" s="205" t="n">
        <v>1141</v>
      </c>
      <c r="G15" s="205" t="n">
        <v>1141</v>
      </c>
      <c r="H15" s="205" t="n">
        <v>1111.727</v>
      </c>
      <c r="I15" s="206" t="n">
        <f aca="false">+H15/G15</f>
        <v>0.974344434706398</v>
      </c>
      <c r="J15" s="207"/>
      <c r="K15" s="201"/>
      <c r="N15" s="201"/>
      <c r="O15" s="201"/>
      <c r="P15" s="201"/>
      <c r="Q15" s="201"/>
    </row>
    <row r="16" customFormat="false" ht="12" hidden="false" customHeight="true" outlineLevel="0" collapsed="false">
      <c r="A16" s="202"/>
      <c r="B16" s="203" t="n">
        <v>7</v>
      </c>
      <c r="C16" s="204" t="s">
        <v>118</v>
      </c>
      <c r="D16" s="205" t="n">
        <v>167000</v>
      </c>
      <c r="E16" s="205" t="n">
        <v>195700</v>
      </c>
      <c r="F16" s="205" t="n">
        <v>42000</v>
      </c>
      <c r="G16" s="205" t="n">
        <v>53100</v>
      </c>
      <c r="H16" s="205" t="n">
        <v>54024.539</v>
      </c>
      <c r="I16" s="206" t="n">
        <f aca="false">+H16/G16</f>
        <v>1.01741128060264</v>
      </c>
      <c r="J16" s="207"/>
      <c r="K16" s="201"/>
      <c r="N16" s="201"/>
      <c r="O16" s="201"/>
      <c r="P16" s="201"/>
      <c r="Q16" s="201"/>
    </row>
    <row r="17" customFormat="false" ht="12" hidden="false" customHeight="true" outlineLevel="0" collapsed="false">
      <c r="A17" s="202"/>
      <c r="B17" s="203" t="n">
        <v>8</v>
      </c>
      <c r="C17" s="204" t="s">
        <v>119</v>
      </c>
      <c r="D17" s="205" t="n">
        <v>33902</v>
      </c>
      <c r="E17" s="205" t="n">
        <v>34902</v>
      </c>
      <c r="F17" s="205" t="n">
        <v>9300</v>
      </c>
      <c r="G17" s="205" t="n">
        <v>9300</v>
      </c>
      <c r="H17" s="205" t="n">
        <v>8847.119</v>
      </c>
      <c r="I17" s="206" t="n">
        <f aca="false">+H17/G17</f>
        <v>0.95130311827957</v>
      </c>
      <c r="J17" s="207"/>
      <c r="K17" s="201"/>
      <c r="N17" s="201"/>
      <c r="O17" s="201"/>
      <c r="P17" s="201"/>
      <c r="Q17" s="201"/>
    </row>
    <row r="18" customFormat="false" ht="12" hidden="false" customHeight="true" outlineLevel="0" collapsed="false">
      <c r="A18" s="202"/>
      <c r="B18" s="203" t="n">
        <v>9</v>
      </c>
      <c r="C18" s="204" t="s">
        <v>120</v>
      </c>
      <c r="D18" s="205" t="n">
        <v>6751</v>
      </c>
      <c r="E18" s="205" t="n">
        <v>6751</v>
      </c>
      <c r="F18" s="205" t="n">
        <v>1750</v>
      </c>
      <c r="G18" s="205" t="n">
        <v>1750</v>
      </c>
      <c r="H18" s="205" t="n">
        <v>1630.433</v>
      </c>
      <c r="I18" s="206" t="n">
        <f aca="false">+H18/G18</f>
        <v>0.931676</v>
      </c>
      <c r="J18" s="207"/>
      <c r="K18" s="201"/>
      <c r="N18" s="201"/>
      <c r="O18" s="201"/>
      <c r="P18" s="201"/>
      <c r="Q18" s="201"/>
    </row>
    <row r="19" customFormat="false" ht="25.8" hidden="false" customHeight="true" outlineLevel="0" collapsed="false">
      <c r="A19" s="202"/>
      <c r="B19" s="203" t="n">
        <v>10</v>
      </c>
      <c r="C19" s="208" t="s">
        <v>121</v>
      </c>
      <c r="D19" s="205" t="n">
        <v>10682</v>
      </c>
      <c r="E19" s="205" t="n">
        <v>11682</v>
      </c>
      <c r="F19" s="205" t="n">
        <v>2900</v>
      </c>
      <c r="G19" s="205" t="n">
        <v>3200</v>
      </c>
      <c r="H19" s="205" t="n">
        <v>3216.19261</v>
      </c>
      <c r="I19" s="206" t="n">
        <f aca="false">+H19/G19</f>
        <v>1.005060190625</v>
      </c>
      <c r="J19" s="207"/>
      <c r="K19" s="201"/>
      <c r="N19" s="201"/>
      <c r="O19" s="201"/>
      <c r="P19" s="201"/>
      <c r="Q19" s="201"/>
    </row>
    <row r="20" customFormat="false" ht="12" hidden="false" customHeight="true" outlineLevel="0" collapsed="false">
      <c r="A20" s="202"/>
      <c r="B20" s="203" t="n">
        <v>11</v>
      </c>
      <c r="C20" s="204" t="s">
        <v>122</v>
      </c>
      <c r="D20" s="205" t="n">
        <v>7286</v>
      </c>
      <c r="E20" s="205" t="n">
        <v>7286</v>
      </c>
      <c r="F20" s="205" t="n">
        <v>1860</v>
      </c>
      <c r="G20" s="205" t="n">
        <v>1860</v>
      </c>
      <c r="H20" s="205" t="n">
        <v>1799.487</v>
      </c>
      <c r="I20" s="206" t="n">
        <f aca="false">+H20/G20</f>
        <v>0.967466129032258</v>
      </c>
      <c r="J20" s="207"/>
      <c r="K20" s="201"/>
      <c r="N20" s="201"/>
      <c r="O20" s="201"/>
      <c r="P20" s="201"/>
      <c r="Q20" s="201"/>
    </row>
    <row r="21" customFormat="false" ht="12" hidden="false" customHeight="true" outlineLevel="0" collapsed="false">
      <c r="A21" s="202"/>
      <c r="B21" s="203" t="n">
        <v>13</v>
      </c>
      <c r="C21" s="204" t="s">
        <v>123</v>
      </c>
      <c r="D21" s="205" t="n">
        <v>192350</v>
      </c>
      <c r="E21" s="205" t="n">
        <v>193090</v>
      </c>
      <c r="F21" s="205" t="n">
        <v>47897</v>
      </c>
      <c r="G21" s="205" t="n">
        <v>44907</v>
      </c>
      <c r="H21" s="205" t="n">
        <v>41926.62117</v>
      </c>
      <c r="I21" s="206" t="n">
        <f aca="false">+H21/G21</f>
        <v>0.933632199211704</v>
      </c>
      <c r="J21" s="207"/>
      <c r="K21" s="201"/>
      <c r="N21" s="201"/>
      <c r="O21" s="201"/>
      <c r="P21" s="201"/>
      <c r="Q21" s="201"/>
    </row>
    <row r="22" customFormat="false" ht="12" hidden="false" customHeight="true" outlineLevel="0" collapsed="false">
      <c r="A22" s="202"/>
      <c r="B22" s="203" t="n">
        <v>14</v>
      </c>
      <c r="C22" s="204" t="s">
        <v>124</v>
      </c>
      <c r="D22" s="205" t="n">
        <v>300000</v>
      </c>
      <c r="E22" s="205" t="n">
        <v>320000</v>
      </c>
      <c r="F22" s="205" t="n">
        <v>80200</v>
      </c>
      <c r="G22" s="205" t="n">
        <v>91130</v>
      </c>
      <c r="H22" s="205" t="n">
        <v>86069.99248</v>
      </c>
      <c r="I22" s="206" t="n">
        <f aca="false">+H22/G22</f>
        <v>0.944474843410512</v>
      </c>
      <c r="J22" s="207"/>
      <c r="K22" s="201"/>
      <c r="N22" s="201"/>
      <c r="O22" s="201"/>
      <c r="P22" s="201"/>
      <c r="Q22" s="201"/>
    </row>
    <row r="23" customFormat="false" ht="12" hidden="false" customHeight="true" outlineLevel="0" collapsed="false">
      <c r="A23" s="202"/>
      <c r="B23" s="203" t="n">
        <v>15</v>
      </c>
      <c r="C23" s="204" t="s">
        <v>125</v>
      </c>
      <c r="D23" s="205" t="n">
        <v>80831</v>
      </c>
      <c r="E23" s="205" t="n">
        <v>80831</v>
      </c>
      <c r="F23" s="205" t="n">
        <v>19850</v>
      </c>
      <c r="G23" s="205" t="n">
        <v>19850</v>
      </c>
      <c r="H23" s="205" t="n">
        <v>20015.88924</v>
      </c>
      <c r="I23" s="206" t="n">
        <f aca="false">+H23/G23</f>
        <v>1.00835714055416</v>
      </c>
      <c r="J23" s="207"/>
      <c r="K23" s="201"/>
      <c r="N23" s="201"/>
      <c r="O23" s="201"/>
      <c r="P23" s="201"/>
      <c r="Q23" s="201"/>
    </row>
    <row r="24" customFormat="false" ht="12" hidden="false" customHeight="true" outlineLevel="0" collapsed="false">
      <c r="A24" s="202"/>
      <c r="B24" s="203" t="n">
        <v>16</v>
      </c>
      <c r="C24" s="204" t="s">
        <v>126</v>
      </c>
      <c r="D24" s="205" t="n">
        <v>1849000</v>
      </c>
      <c r="E24" s="205" t="n">
        <v>1965707</v>
      </c>
      <c r="F24" s="205" t="n">
        <v>463428</v>
      </c>
      <c r="G24" s="205" t="n">
        <v>527747</v>
      </c>
      <c r="H24" s="205" t="n">
        <v>518973.0974</v>
      </c>
      <c r="I24" s="206" t="n">
        <f aca="false">+H24/G24</f>
        <v>0.983374793982723</v>
      </c>
      <c r="J24" s="207"/>
      <c r="K24" s="201"/>
      <c r="N24" s="201"/>
      <c r="O24" s="201"/>
      <c r="P24" s="201"/>
      <c r="Q24" s="201"/>
    </row>
    <row r="25" customFormat="false" ht="12" hidden="false" customHeight="true" outlineLevel="0" collapsed="false">
      <c r="A25" s="202"/>
      <c r="B25" s="203" t="n">
        <v>17</v>
      </c>
      <c r="C25" s="204" t="s">
        <v>127</v>
      </c>
      <c r="D25" s="205" t="n">
        <v>1370000</v>
      </c>
      <c r="E25" s="205" t="n">
        <v>1794908</v>
      </c>
      <c r="F25" s="205" t="n">
        <v>361001</v>
      </c>
      <c r="G25" s="205" t="n">
        <v>466860</v>
      </c>
      <c r="H25" s="205" t="n">
        <v>490024.22937</v>
      </c>
      <c r="I25" s="206" t="n">
        <f aca="false">+H25/G25</f>
        <v>1.04961707871739</v>
      </c>
      <c r="J25" s="207"/>
      <c r="K25" s="201"/>
      <c r="N25" s="201"/>
      <c r="O25" s="201"/>
      <c r="P25" s="201"/>
      <c r="Q25" s="201"/>
    </row>
    <row r="26" customFormat="false" ht="12" hidden="false" customHeight="true" outlineLevel="0" collapsed="false">
      <c r="A26" s="202"/>
      <c r="B26" s="203" t="n">
        <v>18</v>
      </c>
      <c r="C26" s="204" t="s">
        <v>128</v>
      </c>
      <c r="D26" s="205" t="n">
        <v>3688008</v>
      </c>
      <c r="E26" s="205" t="n">
        <v>3667090</v>
      </c>
      <c r="F26" s="205" t="n">
        <v>879632</v>
      </c>
      <c r="G26" s="205" t="n">
        <v>872520</v>
      </c>
      <c r="H26" s="205" t="n">
        <v>890219.81193</v>
      </c>
      <c r="I26" s="206" t="n">
        <f aca="false">+H26/G26</f>
        <v>1.02028585239307</v>
      </c>
      <c r="J26" s="207"/>
      <c r="K26" s="201"/>
      <c r="N26" s="201"/>
      <c r="O26" s="201"/>
      <c r="P26" s="201"/>
      <c r="Q26" s="201"/>
    </row>
    <row r="27" customFormat="false" ht="12" hidden="false" customHeight="true" outlineLevel="0" collapsed="false">
      <c r="A27" s="202"/>
      <c r="B27" s="203" t="n">
        <v>19</v>
      </c>
      <c r="C27" s="204" t="s">
        <v>129</v>
      </c>
      <c r="D27" s="205" t="n">
        <v>6965092</v>
      </c>
      <c r="E27" s="205" t="n">
        <v>7291796</v>
      </c>
      <c r="F27" s="205" t="n">
        <v>1821333</v>
      </c>
      <c r="G27" s="205" t="n">
        <v>1948585</v>
      </c>
      <c r="H27" s="205" t="n">
        <v>1871629.04293</v>
      </c>
      <c r="I27" s="206" t="n">
        <f aca="false">+H27/G27</f>
        <v>0.960506748707396</v>
      </c>
      <c r="J27" s="207"/>
      <c r="K27" s="201"/>
      <c r="N27" s="201"/>
      <c r="O27" s="201"/>
      <c r="P27" s="201"/>
      <c r="Q27" s="201"/>
    </row>
    <row r="28" customFormat="false" ht="26.4" hidden="false" customHeight="true" outlineLevel="0" collapsed="false">
      <c r="A28" s="202"/>
      <c r="B28" s="203" t="n">
        <v>20</v>
      </c>
      <c r="C28" s="204" t="s">
        <v>130</v>
      </c>
      <c r="D28" s="205" t="n">
        <v>210000</v>
      </c>
      <c r="E28" s="205" t="n">
        <v>231953</v>
      </c>
      <c r="F28" s="205" t="n">
        <v>53000</v>
      </c>
      <c r="G28" s="205" t="n">
        <v>57000</v>
      </c>
      <c r="H28" s="205" t="n">
        <v>55148.44552</v>
      </c>
      <c r="I28" s="206" t="n">
        <f aca="false">+H28/G28</f>
        <v>0.967516588070175</v>
      </c>
      <c r="J28" s="207"/>
      <c r="K28" s="201"/>
      <c r="N28" s="201"/>
      <c r="O28" s="201"/>
      <c r="P28" s="201"/>
      <c r="Q28" s="201"/>
    </row>
    <row r="29" customFormat="false" ht="12" hidden="false" customHeight="true" outlineLevel="0" collapsed="false">
      <c r="A29" s="202"/>
      <c r="B29" s="203" t="n">
        <v>21</v>
      </c>
      <c r="C29" s="204" t="s">
        <v>131</v>
      </c>
      <c r="D29" s="205" t="n">
        <v>6221</v>
      </c>
      <c r="E29" s="205" t="n">
        <v>6521</v>
      </c>
      <c r="F29" s="205" t="n">
        <v>1500</v>
      </c>
      <c r="G29" s="205" t="n">
        <v>1500</v>
      </c>
      <c r="H29" s="205" t="n">
        <v>1436.2307</v>
      </c>
      <c r="I29" s="206" t="n">
        <f aca="false">+H29/G29</f>
        <v>0.957487133333334</v>
      </c>
      <c r="J29" s="207"/>
      <c r="K29" s="201"/>
      <c r="N29" s="201"/>
      <c r="O29" s="201"/>
      <c r="P29" s="201"/>
      <c r="Q29" s="201"/>
    </row>
    <row r="30" customFormat="false" ht="12" hidden="false" customHeight="true" outlineLevel="0" collapsed="false">
      <c r="A30" s="202"/>
      <c r="B30" s="203" t="n">
        <v>22</v>
      </c>
      <c r="C30" s="204" t="s">
        <v>132</v>
      </c>
      <c r="D30" s="205" t="n">
        <v>460509</v>
      </c>
      <c r="E30" s="205" t="n">
        <v>506546</v>
      </c>
      <c r="F30" s="205" t="n">
        <v>115000</v>
      </c>
      <c r="G30" s="205" t="n">
        <v>142257</v>
      </c>
      <c r="H30" s="205" t="n">
        <v>131069.92327</v>
      </c>
      <c r="I30" s="206" t="n">
        <f aca="false">+H30/G30</f>
        <v>0.921360096656052</v>
      </c>
      <c r="J30" s="207"/>
      <c r="K30" s="201"/>
      <c r="N30" s="201"/>
      <c r="O30" s="201"/>
      <c r="P30" s="201"/>
      <c r="Q30" s="201"/>
    </row>
    <row r="31" customFormat="false" ht="12" hidden="false" customHeight="true" outlineLevel="0" collapsed="false">
      <c r="A31" s="202"/>
      <c r="B31" s="203" t="n">
        <v>23</v>
      </c>
      <c r="C31" s="204" t="s">
        <v>133</v>
      </c>
      <c r="D31" s="205" t="n">
        <v>158000</v>
      </c>
      <c r="E31" s="205" t="n">
        <v>140224</v>
      </c>
      <c r="F31" s="205" t="n">
        <v>40793</v>
      </c>
      <c r="G31" s="205" t="n">
        <v>34315</v>
      </c>
      <c r="H31" s="205" t="n">
        <v>36629.67755</v>
      </c>
      <c r="I31" s="206" t="n">
        <f aca="false">+H31/G31</f>
        <v>1.06745381174414</v>
      </c>
      <c r="J31" s="207"/>
      <c r="K31" s="201"/>
      <c r="N31" s="201"/>
      <c r="O31" s="201"/>
      <c r="P31" s="201"/>
      <c r="Q31" s="201"/>
    </row>
    <row r="32" customFormat="false" ht="12" hidden="false" customHeight="true" outlineLevel="0" collapsed="false">
      <c r="A32" s="202"/>
      <c r="B32" s="203" t="n">
        <v>24</v>
      </c>
      <c r="C32" s="204" t="s">
        <v>134</v>
      </c>
      <c r="D32" s="205" t="n">
        <v>28450</v>
      </c>
      <c r="E32" s="205" t="n">
        <v>18027</v>
      </c>
      <c r="F32" s="205" t="n">
        <v>7366</v>
      </c>
      <c r="G32" s="205" t="n">
        <v>5106</v>
      </c>
      <c r="H32" s="205" t="n">
        <v>4191.3038</v>
      </c>
      <c r="I32" s="206" t="n">
        <f aca="false">+H32/G32</f>
        <v>0.820858558558559</v>
      </c>
      <c r="J32" s="207"/>
      <c r="K32" s="201"/>
      <c r="N32" s="201"/>
      <c r="O32" s="201"/>
      <c r="P32" s="201"/>
      <c r="Q32" s="201"/>
    </row>
    <row r="33" customFormat="false" ht="12" hidden="false" customHeight="true" outlineLevel="0" collapsed="false">
      <c r="A33" s="202"/>
      <c r="B33" s="203" t="n">
        <v>25</v>
      </c>
      <c r="C33" s="204" t="s">
        <v>135</v>
      </c>
      <c r="D33" s="205" t="n">
        <v>300220</v>
      </c>
      <c r="E33" s="205" t="n">
        <v>354332</v>
      </c>
      <c r="F33" s="205" t="n">
        <v>109026</v>
      </c>
      <c r="G33" s="205" t="n">
        <v>125026</v>
      </c>
      <c r="H33" s="205" t="n">
        <v>112547.46974</v>
      </c>
      <c r="I33" s="206" t="n">
        <f aca="false">+H33/G33</f>
        <v>0.900192517876282</v>
      </c>
      <c r="J33" s="207"/>
      <c r="K33" s="201"/>
      <c r="N33" s="201"/>
      <c r="O33" s="201"/>
      <c r="P33" s="201"/>
      <c r="Q33" s="201"/>
    </row>
    <row r="34" customFormat="false" ht="12" hidden="false" customHeight="true" outlineLevel="0" collapsed="false">
      <c r="A34" s="202"/>
      <c r="B34" s="203" t="n">
        <v>26</v>
      </c>
      <c r="C34" s="204" t="s">
        <v>136</v>
      </c>
      <c r="D34" s="205" t="n">
        <v>740200</v>
      </c>
      <c r="E34" s="205" t="n">
        <v>790808</v>
      </c>
      <c r="F34" s="205" t="n">
        <v>185050</v>
      </c>
      <c r="G34" s="205" t="n">
        <v>202698</v>
      </c>
      <c r="H34" s="205" t="n">
        <v>198709.1181</v>
      </c>
      <c r="I34" s="206" t="n">
        <f aca="false">+H34/G34</f>
        <v>0.980321059408578</v>
      </c>
      <c r="J34" s="207"/>
      <c r="K34" s="201"/>
      <c r="N34" s="201"/>
      <c r="O34" s="201"/>
      <c r="P34" s="201"/>
      <c r="Q34" s="201"/>
    </row>
    <row r="35" customFormat="false" ht="12" hidden="false" customHeight="true" outlineLevel="0" collapsed="false">
      <c r="A35" s="202"/>
      <c r="B35" s="203" t="n">
        <v>27</v>
      </c>
      <c r="C35" s="204" t="s">
        <v>137</v>
      </c>
      <c r="D35" s="205" t="n">
        <v>12139</v>
      </c>
      <c r="E35" s="205" t="n">
        <v>12441</v>
      </c>
      <c r="F35" s="205" t="n">
        <v>3200</v>
      </c>
      <c r="G35" s="205" t="n">
        <v>3200</v>
      </c>
      <c r="H35" s="205" t="n">
        <v>3050.841</v>
      </c>
      <c r="I35" s="206" t="n">
        <f aca="false">+H35/G35</f>
        <v>0.9533878125</v>
      </c>
      <c r="J35" s="207"/>
      <c r="K35" s="201"/>
      <c r="N35" s="201"/>
      <c r="O35" s="201"/>
      <c r="P35" s="201"/>
      <c r="Q35" s="201"/>
    </row>
    <row r="36" customFormat="false" ht="12" hidden="false" customHeight="true" outlineLevel="0" collapsed="false">
      <c r="A36" s="202"/>
      <c r="B36" s="203" t="n">
        <v>28</v>
      </c>
      <c r="C36" s="204" t="s">
        <v>138</v>
      </c>
      <c r="D36" s="205" t="n">
        <v>6854</v>
      </c>
      <c r="E36" s="205" t="n">
        <v>8454</v>
      </c>
      <c r="F36" s="205" t="n">
        <v>1436</v>
      </c>
      <c r="G36" s="205" t="n">
        <v>1436</v>
      </c>
      <c r="H36" s="205" t="n">
        <v>1535.55973</v>
      </c>
      <c r="I36" s="206" t="n">
        <f aca="false">+H36/G36</f>
        <v>1.06933128830084</v>
      </c>
      <c r="J36" s="207"/>
      <c r="K36" s="201"/>
      <c r="N36" s="201"/>
      <c r="O36" s="201"/>
      <c r="P36" s="201"/>
      <c r="Q36" s="201"/>
    </row>
    <row r="37" customFormat="false" ht="12" hidden="false" customHeight="true" outlineLevel="0" collapsed="false">
      <c r="A37" s="202"/>
      <c r="B37" s="203" t="n">
        <v>29</v>
      </c>
      <c r="C37" s="209" t="s">
        <v>139</v>
      </c>
      <c r="D37" s="205" t="n">
        <v>608373</v>
      </c>
      <c r="E37" s="205" t="n">
        <v>823183</v>
      </c>
      <c r="F37" s="205" t="n">
        <v>158595</v>
      </c>
      <c r="G37" s="205" t="n">
        <v>231245</v>
      </c>
      <c r="H37" s="205" t="n">
        <v>243815.51973</v>
      </c>
      <c r="I37" s="206" t="n">
        <f aca="false">+H37/G37</f>
        <v>1.05436017959307</v>
      </c>
      <c r="J37" s="207"/>
      <c r="K37" s="201"/>
      <c r="N37" s="201"/>
      <c r="O37" s="201"/>
      <c r="P37" s="201"/>
      <c r="Q37" s="201"/>
    </row>
    <row r="38" customFormat="false" ht="12" hidden="false" customHeight="true" outlineLevel="0" collapsed="false">
      <c r="A38" s="202"/>
      <c r="B38" s="203" t="n">
        <v>30</v>
      </c>
      <c r="C38" s="204" t="s">
        <v>140</v>
      </c>
      <c r="D38" s="205" t="n">
        <v>9464</v>
      </c>
      <c r="E38" s="205" t="n">
        <v>9464</v>
      </c>
      <c r="F38" s="205" t="n">
        <v>2348</v>
      </c>
      <c r="G38" s="205" t="n">
        <v>2348</v>
      </c>
      <c r="H38" s="205" t="n">
        <v>1964.883</v>
      </c>
      <c r="I38" s="206" t="n">
        <f aca="false">+H38/G38</f>
        <v>0.83683262350937</v>
      </c>
      <c r="J38" s="207"/>
      <c r="K38" s="201"/>
      <c r="N38" s="201"/>
      <c r="O38" s="201"/>
      <c r="P38" s="201"/>
      <c r="Q38" s="201"/>
    </row>
    <row r="39" customFormat="false" ht="12" hidden="false" customHeight="true" outlineLevel="0" collapsed="false">
      <c r="A39" s="202"/>
      <c r="B39" s="203" t="n">
        <v>31</v>
      </c>
      <c r="C39" s="204" t="s">
        <v>141</v>
      </c>
      <c r="D39" s="205" t="n">
        <v>861600</v>
      </c>
      <c r="E39" s="205" t="n">
        <v>871600</v>
      </c>
      <c r="F39" s="205" t="n">
        <v>219900</v>
      </c>
      <c r="G39" s="205" t="n">
        <v>229900</v>
      </c>
      <c r="H39" s="205" t="n">
        <v>226263.37814</v>
      </c>
      <c r="I39" s="206" t="n">
        <f aca="false">+H39/G39</f>
        <v>0.984181723096999</v>
      </c>
      <c r="J39" s="207"/>
      <c r="K39" s="201"/>
      <c r="N39" s="201"/>
      <c r="O39" s="201"/>
      <c r="P39" s="201"/>
      <c r="Q39" s="201"/>
    </row>
    <row r="40" customFormat="false" ht="12" hidden="false" customHeight="true" outlineLevel="0" collapsed="false">
      <c r="A40" s="202"/>
      <c r="B40" s="203" t="n">
        <v>32</v>
      </c>
      <c r="C40" s="204" t="s">
        <v>142</v>
      </c>
      <c r="D40" s="205" t="n">
        <v>133000</v>
      </c>
      <c r="E40" s="205" t="n">
        <v>141000</v>
      </c>
      <c r="F40" s="205" t="n">
        <v>34300</v>
      </c>
      <c r="G40" s="205" t="n">
        <v>36800</v>
      </c>
      <c r="H40" s="205" t="n">
        <v>35600.46481</v>
      </c>
      <c r="I40" s="206" t="n">
        <f aca="false">+H40/G40</f>
        <v>0.967403935054348</v>
      </c>
      <c r="J40" s="207"/>
      <c r="K40" s="201"/>
      <c r="N40" s="201"/>
      <c r="O40" s="201"/>
      <c r="P40" s="201"/>
      <c r="Q40" s="201"/>
    </row>
    <row r="41" customFormat="false" ht="12" hidden="false" customHeight="true" outlineLevel="0" collapsed="false">
      <c r="A41" s="202"/>
      <c r="B41" s="203" t="n">
        <v>33</v>
      </c>
      <c r="C41" s="204" t="s">
        <v>143</v>
      </c>
      <c r="D41" s="205" t="n">
        <v>122402</v>
      </c>
      <c r="E41" s="205" t="n">
        <v>126402</v>
      </c>
      <c r="F41" s="205" t="n">
        <v>30990</v>
      </c>
      <c r="G41" s="205" t="n">
        <v>32225</v>
      </c>
      <c r="H41" s="205" t="n">
        <v>32233.94687</v>
      </c>
      <c r="I41" s="206" t="n">
        <f aca="false">+H41/G41</f>
        <v>1.00027763754849</v>
      </c>
      <c r="J41" s="207"/>
      <c r="K41" s="201"/>
      <c r="N41" s="201"/>
      <c r="O41" s="201"/>
      <c r="P41" s="201"/>
      <c r="Q41" s="201"/>
    </row>
    <row r="42" customFormat="false" ht="12" hidden="false" customHeight="true" outlineLevel="0" collapsed="false">
      <c r="A42" s="202"/>
      <c r="B42" s="203" t="n">
        <v>34</v>
      </c>
      <c r="C42" s="204" t="s">
        <v>144</v>
      </c>
      <c r="D42" s="205" t="n">
        <v>185000</v>
      </c>
      <c r="E42" s="205" t="n">
        <v>188300</v>
      </c>
      <c r="F42" s="205" t="n">
        <v>47400</v>
      </c>
      <c r="G42" s="205" t="n">
        <v>49800</v>
      </c>
      <c r="H42" s="205" t="n">
        <v>49039.70338</v>
      </c>
      <c r="I42" s="206" t="n">
        <f aca="false">+H42/G42</f>
        <v>0.984732999598394</v>
      </c>
      <c r="J42" s="207"/>
      <c r="K42" s="201"/>
      <c r="N42" s="201"/>
      <c r="O42" s="201"/>
      <c r="P42" s="201"/>
      <c r="Q42" s="201"/>
    </row>
    <row r="43" customFormat="false" ht="12" hidden="false" customHeight="true" outlineLevel="0" collapsed="false">
      <c r="A43" s="202"/>
      <c r="B43" s="203" t="n">
        <v>35</v>
      </c>
      <c r="C43" s="204" t="s">
        <v>145</v>
      </c>
      <c r="D43" s="205" t="n">
        <v>66210</v>
      </c>
      <c r="E43" s="205" t="n">
        <v>68410</v>
      </c>
      <c r="F43" s="205" t="n">
        <v>17243</v>
      </c>
      <c r="G43" s="205" t="n">
        <v>18997</v>
      </c>
      <c r="H43" s="205" t="n">
        <v>17193.18456</v>
      </c>
      <c r="I43" s="206" t="n">
        <f aca="false">+H43/G43</f>
        <v>0.905047352739906</v>
      </c>
      <c r="J43" s="207"/>
      <c r="K43" s="201"/>
      <c r="N43" s="201"/>
      <c r="O43" s="201"/>
      <c r="P43" s="201"/>
      <c r="Q43" s="201"/>
    </row>
    <row r="44" customFormat="false" ht="24" hidden="false" customHeight="true" outlineLevel="0" collapsed="false">
      <c r="A44" s="202"/>
      <c r="B44" s="203" t="n">
        <v>36</v>
      </c>
      <c r="C44" s="204" t="s">
        <v>146</v>
      </c>
      <c r="D44" s="205" t="n">
        <v>13790</v>
      </c>
      <c r="E44" s="205" t="n">
        <v>15590</v>
      </c>
      <c r="F44" s="205" t="n">
        <v>3967</v>
      </c>
      <c r="G44" s="205" t="n">
        <v>3967</v>
      </c>
      <c r="H44" s="205" t="n">
        <v>3977.157</v>
      </c>
      <c r="I44" s="206" t="n">
        <f aca="false">+H44/G44</f>
        <v>1.00256037307789</v>
      </c>
      <c r="J44" s="207"/>
      <c r="K44" s="201"/>
      <c r="N44" s="201"/>
      <c r="O44" s="201"/>
      <c r="P44" s="201"/>
      <c r="Q44" s="201"/>
    </row>
    <row r="45" customFormat="false" ht="12" hidden="false" customHeight="true" outlineLevel="0" collapsed="false">
      <c r="A45" s="202"/>
      <c r="B45" s="203" t="n">
        <v>37</v>
      </c>
      <c r="C45" s="204" t="s">
        <v>147</v>
      </c>
      <c r="D45" s="205" t="n">
        <v>135959</v>
      </c>
      <c r="E45" s="205" t="n">
        <v>138961</v>
      </c>
      <c r="F45" s="205" t="n">
        <v>36090</v>
      </c>
      <c r="G45" s="205" t="n">
        <v>36092</v>
      </c>
      <c r="H45" s="205" t="n">
        <v>34608.63864</v>
      </c>
      <c r="I45" s="206" t="n">
        <f aca="false">+H45/G45</f>
        <v>0.958900549706306</v>
      </c>
      <c r="J45" s="207"/>
      <c r="K45" s="201"/>
      <c r="N45" s="201"/>
      <c r="O45" s="201"/>
      <c r="P45" s="201"/>
      <c r="Q45" s="201"/>
    </row>
    <row r="46" customFormat="false" ht="25.8" hidden="false" customHeight="true" outlineLevel="0" collapsed="false">
      <c r="A46" s="202"/>
      <c r="B46" s="203" t="n">
        <v>38</v>
      </c>
      <c r="C46" s="210" t="s">
        <v>148</v>
      </c>
      <c r="D46" s="205" t="n">
        <v>14124</v>
      </c>
      <c r="E46" s="205" t="n">
        <v>12624</v>
      </c>
      <c r="F46" s="205" t="n">
        <v>3530</v>
      </c>
      <c r="G46" s="205" t="n">
        <v>2589</v>
      </c>
      <c r="H46" s="205" t="n">
        <v>3610.86</v>
      </c>
      <c r="I46" s="206" t="n">
        <f aca="false">+H46/G46</f>
        <v>1.39469293163384</v>
      </c>
      <c r="J46" s="207"/>
      <c r="K46" s="201"/>
      <c r="N46" s="201"/>
      <c r="O46" s="201"/>
      <c r="P46" s="201"/>
      <c r="Q46" s="201"/>
    </row>
    <row r="47" customFormat="false" ht="39.6" hidden="false" customHeight="true" outlineLevel="0" collapsed="false">
      <c r="A47" s="202"/>
      <c r="B47" s="203" t="n">
        <v>39</v>
      </c>
      <c r="C47" s="204" t="s">
        <v>149</v>
      </c>
      <c r="D47" s="205" t="n">
        <v>1451</v>
      </c>
      <c r="E47" s="205" t="n">
        <v>1251</v>
      </c>
      <c r="F47" s="205" t="n">
        <v>375</v>
      </c>
      <c r="G47" s="205" t="n">
        <v>275</v>
      </c>
      <c r="H47" s="205" t="n">
        <v>258.92576</v>
      </c>
      <c r="I47" s="206" t="n">
        <f aca="false">+H47/G47</f>
        <v>0.941548218181818</v>
      </c>
      <c r="J47" s="211"/>
      <c r="K47" s="201"/>
      <c r="N47" s="201"/>
      <c r="O47" s="201"/>
      <c r="P47" s="201"/>
      <c r="Q47" s="201"/>
    </row>
    <row r="48" customFormat="false" ht="26.4" hidden="false" customHeight="true" outlineLevel="0" collapsed="false">
      <c r="A48" s="202"/>
      <c r="B48" s="203" t="n">
        <v>40</v>
      </c>
      <c r="C48" s="204" t="s">
        <v>150</v>
      </c>
      <c r="D48" s="205" t="n">
        <v>10785</v>
      </c>
      <c r="E48" s="205" t="n">
        <v>10785</v>
      </c>
      <c r="F48" s="205" t="n">
        <v>2700</v>
      </c>
      <c r="G48" s="205" t="n">
        <v>2700</v>
      </c>
      <c r="H48" s="205" t="n">
        <v>2651.31685</v>
      </c>
      <c r="I48" s="206" t="n">
        <f aca="false">+H48/G48</f>
        <v>0.981969203703704</v>
      </c>
      <c r="J48" s="207"/>
      <c r="K48" s="201"/>
      <c r="N48" s="201"/>
      <c r="O48" s="201"/>
      <c r="P48" s="201"/>
      <c r="Q48" s="201"/>
    </row>
    <row r="49" customFormat="false" ht="12" hidden="false" customHeight="true" outlineLevel="0" collapsed="false">
      <c r="A49" s="202"/>
      <c r="B49" s="203" t="n">
        <v>41</v>
      </c>
      <c r="C49" s="204" t="s">
        <v>151</v>
      </c>
      <c r="D49" s="205" t="n">
        <v>5497</v>
      </c>
      <c r="E49" s="205" t="n">
        <v>6247</v>
      </c>
      <c r="F49" s="205" t="n">
        <v>1640</v>
      </c>
      <c r="G49" s="205" t="n">
        <v>1640</v>
      </c>
      <c r="H49" s="205" t="n">
        <v>1416.10278</v>
      </c>
      <c r="I49" s="206" t="n">
        <f aca="false">+H49/G49</f>
        <v>0.863477304878049</v>
      </c>
      <c r="J49" s="207"/>
      <c r="K49" s="201"/>
      <c r="N49" s="201"/>
      <c r="O49" s="201"/>
      <c r="P49" s="201"/>
      <c r="Q49" s="201"/>
    </row>
    <row r="50" customFormat="false" ht="12" hidden="false" customHeight="true" outlineLevel="0" collapsed="false">
      <c r="A50" s="202"/>
      <c r="B50" s="203" t="n">
        <v>42</v>
      </c>
      <c r="C50" s="209" t="s">
        <v>152</v>
      </c>
      <c r="D50" s="205" t="n">
        <v>3300</v>
      </c>
      <c r="E50" s="205" t="n">
        <v>3500</v>
      </c>
      <c r="F50" s="205" t="n">
        <v>913</v>
      </c>
      <c r="G50" s="205" t="n">
        <v>1056</v>
      </c>
      <c r="H50" s="205" t="n">
        <v>859.08409</v>
      </c>
      <c r="I50" s="206" t="n">
        <f aca="false">+H50/G50</f>
        <v>0.813526600378788</v>
      </c>
      <c r="J50" s="207"/>
      <c r="K50" s="201"/>
      <c r="N50" s="201"/>
      <c r="O50" s="201"/>
      <c r="P50" s="201"/>
      <c r="Q50" s="201"/>
    </row>
    <row r="51" customFormat="false" ht="12" hidden="false" customHeight="true" outlineLevel="0" collapsed="false">
      <c r="A51" s="202"/>
      <c r="B51" s="203" t="n">
        <v>43</v>
      </c>
      <c r="C51" s="204" t="s">
        <v>153</v>
      </c>
      <c r="D51" s="205" t="n">
        <v>12200</v>
      </c>
      <c r="E51" s="205" t="n">
        <v>12460</v>
      </c>
      <c r="F51" s="205" t="n">
        <v>3230</v>
      </c>
      <c r="G51" s="205" t="n">
        <v>3230</v>
      </c>
      <c r="H51" s="205" t="n">
        <v>3126.923</v>
      </c>
      <c r="I51" s="206" t="n">
        <f aca="false">+H51/G51</f>
        <v>0.968087616099072</v>
      </c>
      <c r="J51" s="207"/>
      <c r="K51" s="201"/>
      <c r="N51" s="201"/>
      <c r="O51" s="201"/>
      <c r="P51" s="201"/>
      <c r="Q51" s="201"/>
    </row>
    <row r="52" customFormat="false" ht="13.2" hidden="false" customHeight="true" outlineLevel="0" collapsed="false">
      <c r="A52" s="202"/>
      <c r="B52" s="203" t="n">
        <v>44</v>
      </c>
      <c r="C52" s="204" t="s">
        <v>154</v>
      </c>
      <c r="D52" s="205" t="n">
        <v>5718</v>
      </c>
      <c r="E52" s="205" t="n">
        <v>5718</v>
      </c>
      <c r="F52" s="205" t="n">
        <v>1430</v>
      </c>
      <c r="G52" s="205" t="n">
        <v>1430</v>
      </c>
      <c r="H52" s="205" t="n">
        <v>1423.25959</v>
      </c>
      <c r="I52" s="206" t="n">
        <f aca="false">+H52/G52</f>
        <v>0.995286426573427</v>
      </c>
      <c r="J52" s="207"/>
      <c r="K52" s="201"/>
      <c r="N52" s="201"/>
      <c r="O52" s="201"/>
      <c r="P52" s="201"/>
      <c r="Q52" s="201"/>
    </row>
    <row r="53" customFormat="false" ht="12" hidden="false" customHeight="true" outlineLevel="0" collapsed="false">
      <c r="A53" s="202"/>
      <c r="B53" s="203" t="n">
        <v>47</v>
      </c>
      <c r="C53" s="204" t="s">
        <v>155</v>
      </c>
      <c r="D53" s="205" t="n">
        <v>56731</v>
      </c>
      <c r="E53" s="205" t="n">
        <v>67821</v>
      </c>
      <c r="F53" s="205" t="n">
        <v>15921</v>
      </c>
      <c r="G53" s="205" t="n">
        <v>18008</v>
      </c>
      <c r="H53" s="205" t="n">
        <v>17481.0782</v>
      </c>
      <c r="I53" s="206" t="n">
        <f aca="false">+H53/G53</f>
        <v>0.970739571301644</v>
      </c>
      <c r="J53" s="207"/>
      <c r="K53" s="201"/>
      <c r="N53" s="201"/>
      <c r="O53" s="201"/>
      <c r="P53" s="201"/>
      <c r="Q53" s="201"/>
    </row>
    <row r="54" customFormat="false" ht="12" hidden="false" customHeight="true" outlineLevel="0" collapsed="false">
      <c r="A54" s="202"/>
      <c r="B54" s="203" t="n">
        <v>48</v>
      </c>
      <c r="C54" s="204" t="s">
        <v>156</v>
      </c>
      <c r="D54" s="205" t="n">
        <v>8000</v>
      </c>
      <c r="E54" s="205" t="n">
        <v>11000</v>
      </c>
      <c r="F54" s="205" t="n">
        <v>2208</v>
      </c>
      <c r="G54" s="205" t="n">
        <v>3968</v>
      </c>
      <c r="H54" s="205" t="n">
        <v>3687.384</v>
      </c>
      <c r="I54" s="206" t="n">
        <f aca="false">+H54/G54</f>
        <v>0.929280241935484</v>
      </c>
      <c r="J54" s="207"/>
      <c r="K54" s="201"/>
      <c r="N54" s="201"/>
      <c r="O54" s="201"/>
      <c r="P54" s="201"/>
      <c r="Q54" s="201"/>
    </row>
    <row r="55" customFormat="false" ht="27.6" hidden="false" customHeight="true" outlineLevel="0" collapsed="false">
      <c r="A55" s="202"/>
      <c r="B55" s="203" t="n">
        <v>50</v>
      </c>
      <c r="C55" s="204" t="s">
        <v>157</v>
      </c>
      <c r="D55" s="205" t="n">
        <v>2223</v>
      </c>
      <c r="E55" s="205" t="n">
        <v>2223</v>
      </c>
      <c r="F55" s="205" t="n">
        <v>605</v>
      </c>
      <c r="G55" s="205" t="n">
        <v>605</v>
      </c>
      <c r="H55" s="205" t="n">
        <v>587.577</v>
      </c>
      <c r="I55" s="206" t="n">
        <f aca="false">+H55/G55</f>
        <v>0.971201652892562</v>
      </c>
      <c r="J55" s="211"/>
      <c r="K55" s="201"/>
      <c r="N55" s="201"/>
      <c r="O55" s="201"/>
      <c r="P55" s="201"/>
      <c r="Q55" s="201"/>
    </row>
    <row r="56" customFormat="false" ht="12.75" hidden="false" customHeight="true" outlineLevel="0" collapsed="false">
      <c r="A56" s="212"/>
      <c r="B56" s="203" t="n">
        <v>51</v>
      </c>
      <c r="C56" s="204" t="s">
        <v>158</v>
      </c>
      <c r="D56" s="205" t="n">
        <v>1900</v>
      </c>
      <c r="E56" s="205" t="n">
        <v>2057</v>
      </c>
      <c r="F56" s="205" t="n">
        <v>500</v>
      </c>
      <c r="G56" s="205" t="n">
        <v>657</v>
      </c>
      <c r="H56" s="205" t="n">
        <v>516.93</v>
      </c>
      <c r="I56" s="206" t="n">
        <f aca="false">+H56/G56</f>
        <v>0.786803652968037</v>
      </c>
      <c r="J56" s="207"/>
      <c r="K56" s="201"/>
      <c r="N56" s="201"/>
      <c r="O56" s="201"/>
      <c r="P56" s="201"/>
      <c r="Q56" s="201"/>
    </row>
    <row r="57" customFormat="false" ht="13.2" hidden="false" customHeight="true" outlineLevel="0" collapsed="false">
      <c r="B57" s="203" t="n">
        <v>52</v>
      </c>
      <c r="C57" s="204" t="s">
        <v>159</v>
      </c>
      <c r="D57" s="205" t="n">
        <v>8248</v>
      </c>
      <c r="E57" s="205" t="n">
        <v>8248</v>
      </c>
      <c r="F57" s="205" t="n">
        <v>2059</v>
      </c>
      <c r="G57" s="205" t="n">
        <v>2059</v>
      </c>
      <c r="H57" s="205" t="n">
        <v>1991.856</v>
      </c>
      <c r="I57" s="206" t="n">
        <f aca="false">+H57/G57</f>
        <v>0.967389995143274</v>
      </c>
      <c r="J57" s="207"/>
      <c r="K57" s="201"/>
      <c r="N57" s="201"/>
      <c r="O57" s="201"/>
      <c r="P57" s="201"/>
      <c r="Q57" s="201"/>
    </row>
    <row r="58" customFormat="false" ht="12" hidden="false" customHeight="true" outlineLevel="0" collapsed="false">
      <c r="B58" s="203" t="n">
        <v>53</v>
      </c>
      <c r="C58" s="204" t="s">
        <v>160</v>
      </c>
      <c r="D58" s="205" t="n">
        <v>11383</v>
      </c>
      <c r="E58" s="205" t="n">
        <v>11875</v>
      </c>
      <c r="F58" s="205" t="n">
        <v>2926</v>
      </c>
      <c r="G58" s="205" t="n">
        <v>3222</v>
      </c>
      <c r="H58" s="205" t="n">
        <v>3147.03077</v>
      </c>
      <c r="I58" s="206" t="n">
        <f aca="false">+H58/G58</f>
        <v>0.976732082557418</v>
      </c>
      <c r="J58" s="207"/>
      <c r="K58" s="201"/>
      <c r="N58" s="201"/>
      <c r="O58" s="201"/>
      <c r="P58" s="201"/>
      <c r="Q58" s="201"/>
    </row>
    <row r="59" customFormat="false" ht="15.6" hidden="false" customHeight="true" outlineLevel="0" collapsed="false">
      <c r="B59" s="203" t="n">
        <v>54</v>
      </c>
      <c r="C59" s="204" t="s">
        <v>161</v>
      </c>
      <c r="D59" s="205" t="n">
        <v>45927</v>
      </c>
      <c r="E59" s="205" t="n">
        <v>53007</v>
      </c>
      <c r="F59" s="205" t="n">
        <v>12000</v>
      </c>
      <c r="G59" s="205" t="n">
        <v>17846</v>
      </c>
      <c r="H59" s="205" t="n">
        <v>1807.37699</v>
      </c>
      <c r="I59" s="206" t="n">
        <f aca="false">+H59/G59</f>
        <v>0.101276307856102</v>
      </c>
      <c r="J59" s="213"/>
      <c r="K59" s="201"/>
      <c r="L59" s="214"/>
      <c r="N59" s="201"/>
      <c r="O59" s="201"/>
      <c r="P59" s="201"/>
      <c r="Q59" s="201"/>
    </row>
    <row r="60" customFormat="false" ht="26.4" hidden="false" customHeight="true" outlineLevel="0" collapsed="false">
      <c r="B60" s="203" t="n">
        <v>55</v>
      </c>
      <c r="C60" s="204" t="s">
        <v>162</v>
      </c>
      <c r="D60" s="205" t="n">
        <v>17893</v>
      </c>
      <c r="E60" s="205" t="n">
        <v>12893</v>
      </c>
      <c r="F60" s="205" t="n">
        <v>4427</v>
      </c>
      <c r="G60" s="205" t="n">
        <v>1798</v>
      </c>
      <c r="H60" s="205" t="n">
        <v>3292.84109</v>
      </c>
      <c r="I60" s="206" t="n">
        <f aca="false">+H60/G60</f>
        <v>1.83139104004449</v>
      </c>
      <c r="J60" s="215"/>
      <c r="K60" s="201"/>
      <c r="L60" s="216"/>
    </row>
    <row r="61" customFormat="false" ht="12" hidden="false" customHeight="true" outlineLevel="0" collapsed="false">
      <c r="B61" s="217" t="n">
        <v>65</v>
      </c>
      <c r="C61" s="218" t="s">
        <v>163</v>
      </c>
      <c r="D61" s="219" t="n">
        <v>784102</v>
      </c>
      <c r="E61" s="220" t="n">
        <v>55993</v>
      </c>
      <c r="F61" s="219" t="n">
        <v>144102</v>
      </c>
      <c r="G61" s="220" t="n">
        <v>55993</v>
      </c>
      <c r="H61" s="220" t="n">
        <v>0</v>
      </c>
      <c r="I61" s="221"/>
      <c r="J61" s="222"/>
      <c r="K61" s="201"/>
      <c r="L61" s="214"/>
    </row>
    <row r="62" customFormat="false" ht="24.75" hidden="false" customHeight="true" outlineLevel="0" collapsed="false">
      <c r="B62" s="223"/>
      <c r="C62" s="222"/>
      <c r="D62" s="222"/>
      <c r="E62" s="222"/>
      <c r="F62" s="222"/>
      <c r="G62" s="222"/>
      <c r="H62" s="222"/>
      <c r="I62" s="222"/>
      <c r="J62" s="222"/>
      <c r="K62" s="216"/>
      <c r="L62" s="216"/>
    </row>
    <row r="63" customFormat="false" ht="27.75" hidden="false" customHeight="true" outlineLevel="0" collapsed="false">
      <c r="B63" s="223"/>
      <c r="C63" s="222"/>
      <c r="D63" s="222"/>
      <c r="E63" s="222"/>
      <c r="F63" s="222"/>
      <c r="G63" s="222"/>
      <c r="H63" s="222"/>
      <c r="I63" s="222"/>
      <c r="J63" s="216"/>
      <c r="K63" s="216"/>
      <c r="L63" s="216"/>
    </row>
    <row r="64" customFormat="false" ht="31.5" hidden="false" customHeight="true" outlineLevel="0" collapsed="false">
      <c r="B64" s="224"/>
      <c r="C64" s="222"/>
      <c r="D64" s="222"/>
      <c r="E64" s="222"/>
      <c r="F64" s="222"/>
      <c r="G64" s="222"/>
      <c r="H64" s="222"/>
      <c r="I64" s="222"/>
      <c r="J64" s="216"/>
      <c r="K64" s="216"/>
      <c r="L64" s="216"/>
    </row>
    <row r="65" customFormat="false" ht="37.5" hidden="false" customHeight="true" outlineLevel="0" collapsed="false">
      <c r="B65" s="224"/>
      <c r="C65" s="222"/>
      <c r="D65" s="222"/>
      <c r="E65" s="222"/>
      <c r="F65" s="222"/>
      <c r="G65" s="222"/>
      <c r="H65" s="222"/>
      <c r="I65" s="222"/>
      <c r="J65" s="216"/>
      <c r="K65" s="216"/>
      <c r="L65" s="216"/>
    </row>
    <row r="66" customFormat="false" ht="57" hidden="false" customHeight="true" outlineLevel="0" collapsed="false">
      <c r="B66" s="224"/>
      <c r="C66" s="222"/>
      <c r="D66" s="222"/>
      <c r="E66" s="222"/>
      <c r="F66" s="222"/>
      <c r="G66" s="222"/>
      <c r="H66" s="222"/>
      <c r="I66" s="222"/>
      <c r="J66" s="216"/>
      <c r="K66" s="216"/>
      <c r="L66" s="216"/>
    </row>
  </sheetData>
  <mergeCells count="10">
    <mergeCell ref="B3:I3"/>
    <mergeCell ref="C4:F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15-07-27T06:52:55Z</cp:lastPrinted>
  <dcterms:modified xsi:type="dcterms:W3CDTF">2015-10-30T07:18:40Z</dcterms:modified>
  <cp:revision>0</cp:revision>
  <dc:subject/>
  <dc:title/>
</cp:coreProperties>
</file>