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21</definedName>
    <definedName function="false" hidden="false" localSheetId="2" name="_xlnm.Print_Area" vbProcedure="false">'A 3 ch personal pe bugete'!$B$2:$M$14</definedName>
    <definedName function="false" hidden="false" localSheetId="3" name="_xlnm.Print_Area" vbProcedure="false">'A 4 OPC BS p'!$B$1:$I$66</definedName>
    <definedName function="false" hidden="false" localSheetId="1" name="_xlnm.Print_Area" vbProcedure="false">'Anexa 2 '!$A$2:$H$51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8">
  <si>
    <t xml:space="preserve">Anexa  nr. 1</t>
  </si>
  <si>
    <t xml:space="preserve">Bugetul general consolidat </t>
  </si>
  <si>
    <t xml:space="preserve">   -pe anul 2016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t xml:space="preserve">TOTAL - program anual</t>
  </si>
  <si>
    <t xml:space="preserve">% din PIB</t>
  </si>
  <si>
    <t xml:space="preserve">Program Trim. III</t>
  </si>
  <si>
    <t xml:space="preserve">% din total program anual</t>
  </si>
  <si>
    <t xml:space="preserve">Execuţie trim. III</t>
  </si>
  <si>
    <t xml:space="preserve">% din program trim.III</t>
  </si>
  <si>
    <t xml:space="preserve">Trim.III</t>
  </si>
  <si>
    <t xml:space="preserve">% din total</t>
  </si>
  <si>
    <t xml:space="preserve">Trim.IV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I 2016</t>
  </si>
  <si>
    <t xml:space="preserve">Realizari trim. III 2016</t>
  </si>
  <si>
    <t xml:space="preserve">Grad de realizare trim.III 2016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, din care:</t>
  </si>
  <si>
    <t xml:space="preserve">TVA (independent de schemele de tip swap)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6 
iniţial</t>
  </si>
  <si>
    <t xml:space="preserve">Program           2016 
actualizat</t>
  </si>
  <si>
    <t xml:space="preserve">Trimestrul III
iniţial</t>
  </si>
  <si>
    <t xml:space="preserve">Trimestrul III 
actualizat</t>
  </si>
  <si>
    <t xml:space="preserve">Execuţie trimestrul III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6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16            iniţial</t>
  </si>
  <si>
    <t xml:space="preserve">Program     2016     actualizat</t>
  </si>
  <si>
    <t xml:space="preserve">Trimestrul III iniţial</t>
  </si>
  <si>
    <t xml:space="preserve">Trimestrul III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Administratia Prezidentiala </t>
  </si>
  <si>
    <t xml:space="preserve">Senatul Romaniei </t>
  </si>
  <si>
    <t xml:space="preserve">Camera Deputatilor </t>
  </si>
  <si>
    <t xml:space="preserve">Inalta Curte de Casatie si Justitie </t>
  </si>
  <si>
    <t xml:space="preserve">Curtea Constitutionala </t>
  </si>
  <si>
    <t xml:space="preserve">Consiliul Legislativ </t>
  </si>
  <si>
    <t xml:space="preserve">Curtea de Conturi </t>
  </si>
  <si>
    <t xml:space="preserve">Consiliul Concurentei </t>
  </si>
  <si>
    <t xml:space="preserve">Avocatul Poporului </t>
  </si>
  <si>
    <t xml:space="preserve">Consiliul National pentru Studierea Arhivelor Securitatii </t>
  </si>
  <si>
    <t xml:space="preserve">Consiliul National al Audiovizualului </t>
  </si>
  <si>
    <t xml:space="preserve">Secretariatul General al Guvernului </t>
  </si>
  <si>
    <t xml:space="preserve">Ministerul Afacerilor Externe </t>
  </si>
  <si>
    <t xml:space="preserve">Ministerul Dezvoltarii Regionale si Administratiei Publice</t>
  </si>
  <si>
    <t xml:space="preserve">Ministerul Finantelor Publice </t>
  </si>
  <si>
    <t xml:space="preserve">Ministerul Justitiei </t>
  </si>
  <si>
    <t xml:space="preserve">Ministerul Apararii Nationale </t>
  </si>
  <si>
    <t xml:space="preserve">Ministerul Afacerilor Interne </t>
  </si>
  <si>
    <t xml:space="preserve">Ministerul Muncii, Familiei, Protectiei Sociale si Persoanelor Varstnice</t>
  </si>
  <si>
    <t xml:space="preserve">Ministerul Tineretului si Sportului</t>
  </si>
  <si>
    <t xml:space="preserve">Ministerul Agriculturii si Dezvoltarii Rurale </t>
  </si>
  <si>
    <t xml:space="preserve">Ministerul Mediului Apelor si Padurilor</t>
  </si>
  <si>
    <t xml:space="preserve">Ministerul Transporturilor </t>
  </si>
  <si>
    <t xml:space="preserve">Ministerul Educatiei si Cercetarii Stiintifice</t>
  </si>
  <si>
    <t xml:space="preserve">Ministerul Sanatatii </t>
  </si>
  <si>
    <t xml:space="preserve">Ministerul Culturii </t>
  </si>
  <si>
    <t xml:space="preserve">Ministerul Comunicațiilor și pentru Societatea Informationala</t>
  </si>
  <si>
    <t xml:space="preserve">Ministerul Public </t>
  </si>
  <si>
    <t xml:space="preserve">Agentia Nationala de Integritate </t>
  </si>
  <si>
    <t xml:space="preserve">Serviciul Roman de Informatii </t>
  </si>
  <si>
    <t xml:space="preserve">Serviciul de Informatii Externe </t>
  </si>
  <si>
    <t xml:space="preserve">Serviciul de Protectie si Paza </t>
  </si>
  <si>
    <t xml:space="preserve">Serviciul de Telecomunicatii Speciale </t>
  </si>
  <si>
    <t xml:space="preserve">Ministerul Economiei, Comertului si Relațiilor cu Mediul de Afaceri</t>
  </si>
  <si>
    <t xml:space="preserve">Ministerul Energiei</t>
  </si>
  <si>
    <t xml:space="preserve">Academia Romana </t>
  </si>
  <si>
    <t xml:space="preserve">Autoritatea Nationala Sanitar-Veterinara si pentru Siguranta Alimentelor </t>
  </si>
  <si>
    <t xml:space="preserve">Secretariatul de stat pentru recunoasterea meritelor luptatorilor impotriva regimului comunist instaurat in Romania in perioada 1945 - 1989 </t>
  </si>
  <si>
    <t xml:space="preserve">Oficiul National de Prevenire si Combaterea Spalarii Banilor </t>
  </si>
  <si>
    <t xml:space="preserve">Oficiul registrului national al informatiilor secrete de stat </t>
  </si>
  <si>
    <t xml:space="preserve">Consiliul National pentru Combaterea Discriminarii </t>
  </si>
  <si>
    <t xml:space="preserve">Agentia Nationala de Presa AGERPRES </t>
  </si>
  <si>
    <t xml:space="preserve">Institutul Cultural Roman </t>
  </si>
  <si>
    <t xml:space="preserve">Societatea Romana de Radiodifuziune </t>
  </si>
  <si>
    <t xml:space="preserve">Societatea Romana de Televiziune </t>
  </si>
  <si>
    <t xml:space="preserve">Consiliul Superior al Magistraturii </t>
  </si>
  <si>
    <t xml:space="preserve">Autoritatea Electorala Permanenta </t>
  </si>
  <si>
    <t xml:space="preserve">Autoritatea Nationala de Supraveghere a Prelucrarii Datelor cu Caracter Personal </t>
  </si>
  <si>
    <t xml:space="preserve">Consiliul Economic si Social </t>
  </si>
  <si>
    <t xml:space="preserve">Consiliul National de Solutionare a Contestatiilor</t>
  </si>
  <si>
    <t xml:space="preserve">Autoritatea pentru Administrarea Activelor Statului</t>
  </si>
  <si>
    <t xml:space="preserve">Ministerul Fondurilor Europene</t>
  </si>
  <si>
    <t xml:space="preserve">Autoritatea Nationala pentru Restituirea Proprietatilor</t>
  </si>
  <si>
    <t xml:space="preserve">Academia Oamenilor de Ştiinţă din România</t>
  </si>
  <si>
    <t xml:space="preserve">Ministerul pentru Consultare Publică şi Dialog Civic</t>
  </si>
  <si>
    <t xml:space="preserve">Consiliul de Monitorizare a Implementării Convenției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[$-409]m/d/yyyy"/>
    <numFmt numFmtId="219" formatCode="@"/>
    <numFmt numFmtId="220" formatCode="0.0%"/>
    <numFmt numFmtId="221" formatCode="#,##0.00"/>
    <numFmt numFmtId="222" formatCode="#,##0.0000"/>
  </numFmts>
  <fonts count="1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</font>
    <font>
      <sz val="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64" fontId="81" fillId="25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1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50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0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2" borderId="2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0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4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4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57" fillId="2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57" fillId="2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5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56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2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2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2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5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5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1" fillId="25" borderId="0" xfId="7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57" fillId="2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0" fontId="5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2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9" fontId="2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25" borderId="2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2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22" borderId="0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22" borderId="0" xfId="5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22" borderId="0" xfId="5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28" fillId="22" borderId="0" xfId="5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28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8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22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5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27" fillId="0" borderId="0" xfId="5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29" fillId="0" borderId="0" xfId="5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9" fillId="0" borderId="0" xfId="5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7" fillId="22" borderId="23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7" fillId="22" borderId="23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117" fillId="22" borderId="23" xfId="5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1" fontId="119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4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24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2" borderId="24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5" borderId="1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5" borderId="18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28" fillId="25" borderId="1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2" borderId="19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28" fillId="22" borderId="19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128" fillId="22" borderId="19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22" borderId="0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7" fillId="22" borderId="0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117" fillId="22" borderId="0" xfId="5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8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8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8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8" fillId="22" borderId="0" xfId="5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8" fillId="22" borderId="24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0" fontId="28" fillId="22" borderId="24" xfId="5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2" xfId="516"/>
    <cellStyle name="Normal 2 2" xfId="517"/>
    <cellStyle name="Normal 3" xfId="518"/>
    <cellStyle name="Normal 3 2" xfId="519"/>
    <cellStyle name="Normal 4" xfId="520"/>
    <cellStyle name="Normal 4 2" xfId="521"/>
    <cellStyle name="Normal 5" xfId="522"/>
    <cellStyle name="Normal 6" xfId="523"/>
    <cellStyle name="Normal 7" xfId="524"/>
    <cellStyle name="Normal 8" xfId="525"/>
    <cellStyle name="Normal 9" xfId="526"/>
    <cellStyle name="Normal Table" xfId="527"/>
    <cellStyle name="Normal Table 2" xfId="528"/>
    <cellStyle name="Normal Table 3" xfId="529"/>
    <cellStyle name="Normal Table_BGC" xfId="530"/>
    <cellStyle name="Normal_BGC" xfId="531"/>
    <cellStyle name="Normal_realizari.bugete.2005" xfId="532"/>
    <cellStyle name="Normal_Trim I Cheltuiala de personal buget de stat 2011" xfId="533"/>
    <cellStyle name="Normal_Trim I executie 2011 BGC" xfId="534"/>
    <cellStyle name="Normßl - Style1" xfId="535"/>
    <cellStyle name="Normßl - Style1 2" xfId="536"/>
    <cellStyle name="Normßl - Style1 3" xfId="537"/>
    <cellStyle name="Normßl - Style1_BGC" xfId="538"/>
    <cellStyle name="Normál_10mell99" xfId="539"/>
    <cellStyle name="normálne_HDP-OD~1" xfId="540"/>
    <cellStyle name="normální_agricult_1" xfId="541"/>
    <cellStyle name="Note 2" xfId="542"/>
    <cellStyle name="Notă" xfId="543"/>
    <cellStyle name="Notă 2" xfId="544"/>
    <cellStyle name="Output 2" xfId="545"/>
    <cellStyle name="Percen - Style1" xfId="546"/>
    <cellStyle name="Percen - Style1 2" xfId="547"/>
    <cellStyle name="Percen - Style1_BGC" xfId="548"/>
    <cellStyle name="Percent 2" xfId="549"/>
    <cellStyle name="Percent 2 2" xfId="550"/>
    <cellStyle name="Percent [2]" xfId="551"/>
    <cellStyle name="Percent [2] 2" xfId="552"/>
    <cellStyle name="Percent [2] 3" xfId="553"/>
    <cellStyle name="Percent [2]_BGC" xfId="554"/>
    <cellStyle name="Percent_Trim I executie 2011 BGC" xfId="555"/>
    <cellStyle name="percentage difference" xfId="556"/>
    <cellStyle name="percentage difference 2" xfId="557"/>
    <cellStyle name="percentage difference 3" xfId="558"/>
    <cellStyle name="percentage difference one decimal" xfId="559"/>
    <cellStyle name="percentage difference one decimal 2" xfId="560"/>
    <cellStyle name="percentage difference one decimal 3" xfId="561"/>
    <cellStyle name="percentage difference one decimal_BGC" xfId="562"/>
    <cellStyle name="percentage difference zero decimal" xfId="563"/>
    <cellStyle name="percentage difference zero decimal 2" xfId="564"/>
    <cellStyle name="percentage difference zero decimal 3" xfId="565"/>
    <cellStyle name="percentage difference zero decimal_BGC" xfId="566"/>
    <cellStyle name="percentage difference_BGC" xfId="567"/>
    <cellStyle name="Pevný" xfId="568"/>
    <cellStyle name="Pevný 2" xfId="569"/>
    <cellStyle name="Pevný 3" xfId="570"/>
    <cellStyle name="Pevný_BGC" xfId="571"/>
    <cellStyle name="Presentation" xfId="572"/>
    <cellStyle name="Presentation 2" xfId="573"/>
    <cellStyle name="Presentation 3" xfId="574"/>
    <cellStyle name="Presentation_BGC" xfId="575"/>
    <cellStyle name="Publication" xfId="576"/>
    <cellStyle name="Publication 2" xfId="577"/>
    <cellStyle name="Publication_BGC" xfId="578"/>
    <cellStyle name="Pénznem [0]_10mell99" xfId="579"/>
    <cellStyle name="Pénznem_10mell99" xfId="580"/>
    <cellStyle name="Red Text" xfId="581"/>
    <cellStyle name="Red Text 2" xfId="582"/>
    <cellStyle name="Red Text_BGC" xfId="583"/>
    <cellStyle name="reduced" xfId="584"/>
    <cellStyle name="reduced 2" xfId="585"/>
    <cellStyle name="reduced_BGC" xfId="586"/>
    <cellStyle name="s1" xfId="587"/>
    <cellStyle name="s1 2" xfId="588"/>
    <cellStyle name="Satisfaisant" xfId="589"/>
    <cellStyle name="Satisfaisant 2" xfId="590"/>
    <cellStyle name="Sortie" xfId="591"/>
    <cellStyle name="Sortie 2" xfId="592"/>
    <cellStyle name="Standard_laroux" xfId="593"/>
    <cellStyle name="STYL1 - Style1" xfId="594"/>
    <cellStyle name="STYL1 - Style1 2" xfId="595"/>
    <cellStyle name="STYL1 - Style1_BGC" xfId="596"/>
    <cellStyle name="Style1" xfId="597"/>
    <cellStyle name="Style1 2" xfId="598"/>
    <cellStyle name="Style1_BGC" xfId="599"/>
    <cellStyle name="Text 1" xfId="600"/>
    <cellStyle name="Text 2" xfId="601"/>
    <cellStyle name="Text 3" xfId="602"/>
    <cellStyle name="Text avertisment" xfId="603"/>
    <cellStyle name="text BoldBlack" xfId="604"/>
    <cellStyle name="text BoldUnderline" xfId="605"/>
    <cellStyle name="text BoldUnderlineER" xfId="606"/>
    <cellStyle name="text BoldUndlnBlack" xfId="607"/>
    <cellStyle name="Text explicativ" xfId="608"/>
    <cellStyle name="text LightGreen" xfId="609"/>
    <cellStyle name="Text_BGC" xfId="610"/>
    <cellStyle name="Texte explicatif" xfId="611"/>
    <cellStyle name="Texte explicatif 2" xfId="612"/>
    <cellStyle name="Title 2" xfId="613"/>
    <cellStyle name="Titlu" xfId="614"/>
    <cellStyle name="Titlu 1" xfId="615"/>
    <cellStyle name="Titlu 2" xfId="616"/>
    <cellStyle name="Titlu 3" xfId="617"/>
    <cellStyle name="Titlu 4" xfId="618"/>
    <cellStyle name="Titre" xfId="619"/>
    <cellStyle name="Titre 2" xfId="620"/>
    <cellStyle name="Titre 1" xfId="621"/>
    <cellStyle name="Titre 1 2" xfId="622"/>
    <cellStyle name="Titre 2" xfId="623"/>
    <cellStyle name="Titre 2 2" xfId="624"/>
    <cellStyle name="Titre 3" xfId="625"/>
    <cellStyle name="Titre 3 2" xfId="626"/>
    <cellStyle name="Titre 4" xfId="627"/>
    <cellStyle name="Titre 4 2" xfId="628"/>
    <cellStyle name="TopGrey" xfId="629"/>
    <cellStyle name="TopGrey 2" xfId="630"/>
    <cellStyle name="TopGrey_BGC" xfId="631"/>
    <cellStyle name="Total 2" xfId="632"/>
    <cellStyle name="Undefiniert" xfId="633"/>
    <cellStyle name="Undefiniert 2" xfId="634"/>
    <cellStyle name="Undefiniert_BGC" xfId="635"/>
    <cellStyle name="ux?_x0018_Normal_laroux_7_laroux_1?&quot;Normal_laroux_7_laroux_1_²ðò²Ê´²ÜÎ?_x001f_Normal_laroux_7_laroux_1_²ÜºÈÆø?0*Normal_laro" xfId="636"/>
    <cellStyle name="ux_1_²ÜºÈÆø (³é³Ýó Ø.)?_x0007_!ß&quot;VQ_x0006_?_x0006_?ults?_x0006_$Currency [0]_laroux_5_results_Sheet1?_x001c_Currency [0]_laroux_5_Sheet1?_x0015_Cur" xfId="637"/>
    <cellStyle name="Verificare celulă" xfId="638"/>
    <cellStyle name="Verificare celulă 2" xfId="639"/>
    <cellStyle name="Virgulă_BGC  OCT  2010 " xfId="640"/>
    <cellStyle name="Vérification" xfId="641"/>
    <cellStyle name="Vérification 2" xfId="642"/>
    <cellStyle name="Warning Text 2" xfId="643"/>
    <cellStyle name="WebAnchor1" xfId="644"/>
    <cellStyle name="WebAnchor1 2" xfId="645"/>
    <cellStyle name="WebAnchor1 3" xfId="646"/>
    <cellStyle name="WebAnchor1_BGC" xfId="647"/>
    <cellStyle name="WebAnchor2" xfId="648"/>
    <cellStyle name="WebAnchor2 2" xfId="649"/>
    <cellStyle name="WebAnchor2 3" xfId="650"/>
    <cellStyle name="WebAnchor2_BGC" xfId="651"/>
    <cellStyle name="WebAnchor3" xfId="652"/>
    <cellStyle name="WebAnchor3 2" xfId="653"/>
    <cellStyle name="WebAnchor3 3" xfId="654"/>
    <cellStyle name="WebAnchor3_BGC" xfId="655"/>
    <cellStyle name="WebAnchor4" xfId="656"/>
    <cellStyle name="WebAnchor4 2" xfId="657"/>
    <cellStyle name="WebAnchor4 3" xfId="658"/>
    <cellStyle name="WebAnchor4_BGC" xfId="659"/>
    <cellStyle name="WebAnchor5" xfId="660"/>
    <cellStyle name="WebAnchor5 2" xfId="661"/>
    <cellStyle name="WebAnchor5 3" xfId="662"/>
    <cellStyle name="WebAnchor5_BGC" xfId="663"/>
    <cellStyle name="WebAnchor6" xfId="664"/>
    <cellStyle name="WebAnchor6 2" xfId="665"/>
    <cellStyle name="WebAnchor6 3" xfId="666"/>
    <cellStyle name="WebAnchor6_BGC" xfId="667"/>
    <cellStyle name="WebAnchor7" xfId="668"/>
    <cellStyle name="WebAnchor7 2" xfId="669"/>
    <cellStyle name="WebAnchor7 3" xfId="670"/>
    <cellStyle name="WebAnchor7_BGC" xfId="671"/>
    <cellStyle name="Webexclude" xfId="672"/>
    <cellStyle name="Webexclude 2" xfId="673"/>
    <cellStyle name="Webexclude 3" xfId="674"/>
    <cellStyle name="Webexclude_BGC" xfId="675"/>
    <cellStyle name="WebFN" xfId="676"/>
    <cellStyle name="WebFN 2" xfId="677"/>
    <cellStyle name="WebFN1" xfId="678"/>
    <cellStyle name="WebFN1 2" xfId="679"/>
    <cellStyle name="WebFN1 3" xfId="680"/>
    <cellStyle name="WebFN1_BGC" xfId="681"/>
    <cellStyle name="WebFN2" xfId="682"/>
    <cellStyle name="WebFN2 2" xfId="683"/>
    <cellStyle name="WebFN2 3" xfId="684"/>
    <cellStyle name="WebFN2_BGC" xfId="685"/>
    <cellStyle name="WebFN3" xfId="686"/>
    <cellStyle name="WebFN3 2" xfId="687"/>
    <cellStyle name="WebFN3 3" xfId="688"/>
    <cellStyle name="WebFN3_BGC" xfId="689"/>
    <cellStyle name="WebFN4" xfId="690"/>
    <cellStyle name="WebFN4 2" xfId="691"/>
    <cellStyle name="WebFN4 3" xfId="692"/>
    <cellStyle name="WebFN4_BGC" xfId="693"/>
    <cellStyle name="WebFN_BGC" xfId="694"/>
    <cellStyle name="WebHR" xfId="695"/>
    <cellStyle name="WebHR 2" xfId="696"/>
    <cellStyle name="WebHR 3" xfId="697"/>
    <cellStyle name="WebHR_BGC" xfId="698"/>
    <cellStyle name="WebIndent1" xfId="699"/>
    <cellStyle name="WebIndent1 2" xfId="700"/>
    <cellStyle name="WebIndent1 3" xfId="701"/>
    <cellStyle name="WebIndent1_BGC" xfId="702"/>
    <cellStyle name="WebIndent1wFN3" xfId="703"/>
    <cellStyle name="WebIndent1wFN3 2" xfId="704"/>
    <cellStyle name="WebIndent1wFN3 3" xfId="705"/>
    <cellStyle name="WebIndent1wFN3_BGC" xfId="706"/>
    <cellStyle name="WebIndent2" xfId="707"/>
    <cellStyle name="WebIndent2 2" xfId="708"/>
    <cellStyle name="WebIndent2 3" xfId="709"/>
    <cellStyle name="WebIndent2_BGC" xfId="710"/>
    <cellStyle name="WebNoBR" xfId="711"/>
    <cellStyle name="WebNoBR 2" xfId="712"/>
    <cellStyle name="WebNoBR 3" xfId="713"/>
    <cellStyle name="WebNoBR_BGC" xfId="714"/>
    <cellStyle name="Währung [0]_laroux" xfId="715"/>
    <cellStyle name="Währung_laroux" xfId="716"/>
    <cellStyle name="zero" xfId="717"/>
    <cellStyle name="zero 2" xfId="718"/>
    <cellStyle name="zero_BGC" xfId="719"/>
    <cellStyle name="Záhlaví 1" xfId="720"/>
    <cellStyle name="Záhlaví 2" xfId="721"/>
    <cellStyle name="Ãèïåðññûëêà" xfId="722"/>
    <cellStyle name="Îáû÷íûé_AMD" xfId="723"/>
    <cellStyle name="Îòêðûâàâøàÿñÿ ãèïåðññûëêà" xfId="724"/>
    <cellStyle name="Ôèíàíñîâûé_Tranche" xfId="725"/>
    <cellStyle name="ДАТА" xfId="726"/>
    <cellStyle name="ДАТА 2" xfId="727"/>
    <cellStyle name="ДАТА_BGC" xfId="728"/>
    <cellStyle name="Денежный [0]_453" xfId="729"/>
    <cellStyle name="Денежный_453" xfId="730"/>
    <cellStyle name="ЗАГОЛОВОК1" xfId="731"/>
    <cellStyle name="ЗАГОЛОВОК1 2" xfId="732"/>
    <cellStyle name="ЗАГОЛОВОК1_BGC" xfId="733"/>
    <cellStyle name="ЗАГОЛОВОК2" xfId="734"/>
    <cellStyle name="ЗАГОЛОВОК2 2" xfId="735"/>
    <cellStyle name="ЗАГОЛОВОК2_BGC" xfId="736"/>
    <cellStyle name="ИТОГОВЫЙ" xfId="737"/>
    <cellStyle name="ИТОГОВЫЙ 2" xfId="738"/>
    <cellStyle name="ИТОГОВЫЙ_BGC" xfId="739"/>
    <cellStyle name="Обычный_02-682" xfId="740"/>
    <cellStyle name="Открывавшаяся гиперссылка_Table_B_1999_2000_2001" xfId="741"/>
    <cellStyle name="ПРОЦЕНТНЫЙ_BOPENGC" xfId="742"/>
    <cellStyle name="ТЕКСТ" xfId="743"/>
    <cellStyle name="ТЕКСТ 2" xfId="744"/>
    <cellStyle name="ТЕКСТ_BGC" xfId="745"/>
    <cellStyle name="Тысячи [0]_Dk98" xfId="746"/>
    <cellStyle name="Тысячи_Dk98" xfId="747"/>
    <cellStyle name="УровеньСтолб_1_Структура державного боргу" xfId="748"/>
    <cellStyle name="УровеньСтрок_1_Структура державного боргу" xfId="749"/>
    <cellStyle name="ФИКСИРОВАННЫЙ" xfId="750"/>
    <cellStyle name="ФИКСИРОВАННЫЙ 2" xfId="751"/>
    <cellStyle name="ФИКСИРОВАННЫЙ_BGC" xfId="752"/>
    <cellStyle name="Финансовый [0]_453" xfId="753"/>
    <cellStyle name="Финансовый_1 квартал-уточ.платежі" xfId="754"/>
    <cellStyle name="Excel_BuiltIn_Neutral" xfId="7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</row>
    <row r="9" customFormat="false" ht="12.75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  <c r="N9" s="13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6"/>
      <c r="H10" s="16"/>
      <c r="I10" s="16"/>
    </row>
    <row r="11" customFormat="false" ht="13.5" hidden="false" customHeight="false" outlineLevel="0" collapsed="false">
      <c r="A11" s="17"/>
      <c r="B11" s="18" t="n">
        <v>1</v>
      </c>
      <c r="C11" s="18"/>
      <c r="D11" s="18" t="n">
        <v>2</v>
      </c>
      <c r="E11" s="18"/>
      <c r="F11" s="18" t="s">
        <v>7</v>
      </c>
      <c r="G11" s="19" t="s">
        <v>8</v>
      </c>
      <c r="H11" s="19" t="s">
        <v>9</v>
      </c>
      <c r="I11" s="19" t="s">
        <v>10</v>
      </c>
    </row>
    <row r="12" customFormat="false" ht="24" hidden="false" customHeight="true" outlineLevel="0" collapsed="false">
      <c r="A12" s="20" t="s">
        <v>11</v>
      </c>
      <c r="B12" s="21" t="n">
        <v>758500</v>
      </c>
      <c r="C12" s="22"/>
      <c r="D12" s="22"/>
      <c r="E12" s="22"/>
      <c r="F12" s="22"/>
    </row>
    <row r="13" customFormat="false" ht="34.5" hidden="false" customHeight="true" outlineLevel="0" collapsed="false">
      <c r="A13" s="23" t="s">
        <v>12</v>
      </c>
      <c r="B13" s="24" t="n">
        <v>235377.018</v>
      </c>
      <c r="C13" s="24"/>
      <c r="D13" s="24" t="n">
        <v>256282.643</v>
      </c>
      <c r="E13" s="24"/>
      <c r="F13" s="24" t="n">
        <f aca="false">B13-D13</f>
        <v>-20905.625</v>
      </c>
      <c r="G13" s="25" t="n">
        <v>52469.845</v>
      </c>
      <c r="H13" s="25" t="n">
        <v>66914.7985</v>
      </c>
      <c r="I13" s="25" t="n">
        <v>-14444.9535</v>
      </c>
      <c r="J13" s="26"/>
      <c r="K13" s="26"/>
    </row>
    <row r="14" customFormat="false" ht="24" hidden="false" customHeight="true" outlineLevel="0" collapsed="false">
      <c r="A14" s="27" t="s">
        <v>13</v>
      </c>
      <c r="B14" s="28" t="n">
        <f aca="false">B13/B12*100</f>
        <v>31.0319074489123</v>
      </c>
      <c r="C14" s="28"/>
      <c r="D14" s="28" t="n">
        <f aca="false">D13/B12*100</f>
        <v>33.7880874093606</v>
      </c>
      <c r="E14" s="29"/>
      <c r="F14" s="30" t="n">
        <f aca="false">F13/B12*100</f>
        <v>-2.75617996044825</v>
      </c>
      <c r="L14" s="31"/>
    </row>
    <row r="15" customFormat="false" ht="34.5" hidden="false" customHeight="true" outlineLevel="0" collapsed="false">
      <c r="A15" s="32" t="s">
        <v>14</v>
      </c>
      <c r="B15" s="33" t="n">
        <v>61300.266</v>
      </c>
      <c r="C15" s="34"/>
      <c r="D15" s="33" t="n">
        <v>65536.167</v>
      </c>
      <c r="E15" s="34"/>
      <c r="F15" s="35" t="n">
        <f aca="false">B15-D15</f>
        <v>-4235.90100000001</v>
      </c>
      <c r="G15" s="36" t="n">
        <v>16945.7</v>
      </c>
      <c r="H15" s="36" t="n">
        <v>24614.3</v>
      </c>
      <c r="I15" s="36" t="n">
        <v>-7668.59999999999</v>
      </c>
      <c r="K15" s="26"/>
      <c r="L15" s="31"/>
    </row>
    <row r="16" customFormat="false" ht="17.25" hidden="false" customHeight="true" outlineLevel="0" collapsed="false">
      <c r="A16" s="37" t="s">
        <v>15</v>
      </c>
      <c r="B16" s="34" t="n">
        <f aca="false">B15/B13*100</f>
        <v>26.0434372569033</v>
      </c>
      <c r="C16" s="34"/>
      <c r="D16" s="34" t="n">
        <f aca="false">D15/D13*100</f>
        <v>25.5718320339002</v>
      </c>
      <c r="E16" s="34"/>
      <c r="F16" s="34" t="n">
        <f aca="false">F15/F13*100</f>
        <v>20.2620156058477</v>
      </c>
      <c r="G16" s="36"/>
      <c r="H16" s="36"/>
      <c r="I16" s="36"/>
      <c r="L16" s="31"/>
    </row>
    <row r="17" customFormat="false" ht="22.5" hidden="false" customHeight="true" outlineLevel="0" collapsed="false">
      <c r="A17" s="27" t="s">
        <v>13</v>
      </c>
      <c r="B17" s="28" t="n">
        <f aca="false">B15/B12*100</f>
        <v>8.08177534607778</v>
      </c>
      <c r="C17" s="38"/>
      <c r="D17" s="28" t="n">
        <f aca="false">D15/B12*100</f>
        <v>8.64023295978906</v>
      </c>
      <c r="E17" s="38"/>
      <c r="F17" s="28" t="n">
        <f aca="false">F15/B12*100</f>
        <v>-0.558457613711273</v>
      </c>
      <c r="J17" s="31"/>
      <c r="L17" s="31"/>
    </row>
    <row r="18" customFormat="false" ht="34.5" hidden="false" customHeight="true" outlineLevel="0" collapsed="false">
      <c r="A18" s="32" t="s">
        <v>16</v>
      </c>
      <c r="B18" s="33" t="n">
        <v>57399.1504454095</v>
      </c>
      <c r="C18" s="34"/>
      <c r="D18" s="33" t="n">
        <v>57240.8710044895</v>
      </c>
      <c r="E18" s="34"/>
      <c r="F18" s="33" t="n">
        <f aca="false">B18-D18</f>
        <v>158.279440920021</v>
      </c>
      <c r="G18" s="36" t="n">
        <v>9396.774575</v>
      </c>
      <c r="H18" s="36" t="n">
        <v>16492.518998</v>
      </c>
      <c r="I18" s="36" t="n">
        <v>-7095.744423</v>
      </c>
      <c r="L18" s="31"/>
    </row>
    <row r="19" customFormat="false" ht="18" hidden="false" customHeight="true" outlineLevel="0" collapsed="false">
      <c r="A19" s="37" t="s">
        <v>15</v>
      </c>
      <c r="B19" s="34" t="n">
        <f aca="false">B18/B13*100</f>
        <v>24.3860470886795</v>
      </c>
      <c r="C19" s="34"/>
      <c r="D19" s="34" t="n">
        <f aca="false">D18/D13*100</f>
        <v>22.3350556769814</v>
      </c>
      <c r="E19" s="34"/>
      <c r="F19" s="34" t="n">
        <f aca="false">F18/F13*100</f>
        <v>-0.757114130383672</v>
      </c>
      <c r="G19" s="36"/>
      <c r="H19" s="36"/>
      <c r="I19" s="36"/>
      <c r="L19" s="31"/>
    </row>
    <row r="20" customFormat="false" ht="18" hidden="false" customHeight="true" outlineLevel="0" collapsed="false">
      <c r="A20" s="37" t="s">
        <v>17</v>
      </c>
      <c r="B20" s="34" t="n">
        <f aca="false">B18/B15*100</f>
        <v>93.6360544429115</v>
      </c>
      <c r="C20" s="34"/>
      <c r="D20" s="34" t="n">
        <f aca="false">D18/D15*100</f>
        <v>87.3424150736333</v>
      </c>
      <c r="E20" s="34"/>
      <c r="F20" s="34" t="n">
        <f aca="false">F18/F15*100</f>
        <v>-3.73661803994053</v>
      </c>
      <c r="G20" s="36"/>
      <c r="H20" s="36"/>
      <c r="I20" s="36"/>
      <c r="L20" s="31"/>
    </row>
    <row r="21" customFormat="false" ht="24.75" hidden="false" customHeight="true" outlineLevel="0" collapsed="false">
      <c r="A21" s="27" t="s">
        <v>13</v>
      </c>
      <c r="B21" s="28" t="n">
        <f aca="false">B18/B12*100</f>
        <v>7.56745556300719</v>
      </c>
      <c r="C21" s="38"/>
      <c r="D21" s="28" t="n">
        <f aca="false">D18/B12*100</f>
        <v>7.54658813506783</v>
      </c>
      <c r="E21" s="38"/>
      <c r="F21" s="28" t="n">
        <f aca="false">B21-D21</f>
        <v>0.0208674279393577</v>
      </c>
      <c r="K21" s="39"/>
      <c r="L21" s="31"/>
      <c r="M21" s="26"/>
    </row>
    <row r="22" customFormat="false" ht="12.75" hidden="true" customHeight="true" outlineLevel="0" collapsed="false">
      <c r="A22" s="40" t="s">
        <v>18</v>
      </c>
      <c r="B22" s="41" t="n">
        <v>46412.84</v>
      </c>
      <c r="C22" s="41"/>
      <c r="D22" s="41" t="n">
        <v>50215.6</v>
      </c>
      <c r="E22" s="41"/>
      <c r="F22" s="41" t="n">
        <v>-3802.76</v>
      </c>
      <c r="G22" s="36" t="n">
        <v>14049.84</v>
      </c>
      <c r="H22" s="36" t="n">
        <v>19063.1</v>
      </c>
      <c r="I22" s="36" t="n">
        <v>-5013.26</v>
      </c>
    </row>
    <row r="23" customFormat="false" ht="12.75" hidden="true" customHeight="false" outlineLevel="0" collapsed="false">
      <c r="A23" s="42" t="s">
        <v>19</v>
      </c>
      <c r="B23" s="41" t="n">
        <v>25.8967787209911</v>
      </c>
      <c r="C23" s="41"/>
      <c r="D23" s="41" t="n">
        <v>24.7153573831567</v>
      </c>
      <c r="E23" s="41"/>
      <c r="F23" s="41" t="n">
        <v>15.875755667179</v>
      </c>
      <c r="G23" s="36"/>
      <c r="H23" s="36"/>
      <c r="I23" s="36"/>
    </row>
    <row r="24" customFormat="false" ht="12.75" hidden="true" customHeight="false" outlineLevel="0" collapsed="false">
      <c r="A24" s="43" t="s">
        <v>13</v>
      </c>
      <c r="B24" s="44" t="e">
        <f aca="false"/>
        <v>#DIV/0!</v>
      </c>
      <c r="C24" s="45"/>
      <c r="D24" s="46" t="e">
        <f aca="false"/>
        <v>#DIV/0!</v>
      </c>
      <c r="E24" s="45"/>
      <c r="F24" s="46" t="e">
        <f aca="false"/>
        <v>#DIV/0!</v>
      </c>
      <c r="G24" s="26"/>
      <c r="H24" s="26"/>
      <c r="I24" s="26"/>
    </row>
    <row r="25" customFormat="false" ht="12.75" hidden="true" customHeight="true" outlineLevel="0" collapsed="false">
      <c r="A25" s="40" t="s">
        <v>20</v>
      </c>
      <c r="B25" s="41" t="n">
        <v>45564.6</v>
      </c>
      <c r="C25" s="41"/>
      <c r="D25" s="41" t="n">
        <v>51439</v>
      </c>
      <c r="E25" s="41"/>
      <c r="F25" s="41" t="n">
        <v>-5874.4</v>
      </c>
      <c r="G25" s="36" t="n">
        <v>9259.3</v>
      </c>
      <c r="H25" s="36" t="n">
        <v>2808.2</v>
      </c>
      <c r="I25" s="36" t="n">
        <v>6451.1</v>
      </c>
    </row>
    <row r="26" customFormat="false" ht="12.75" hidden="true" customHeight="false" outlineLevel="0" collapsed="false">
      <c r="A26" s="42" t="s">
        <v>19</v>
      </c>
      <c r="B26" s="47" t="n">
        <v>25.4234897866726</v>
      </c>
      <c r="C26" s="47"/>
      <c r="D26" s="47" t="n">
        <v>25.3174963244928</v>
      </c>
      <c r="E26" s="47"/>
      <c r="F26" s="41" t="n">
        <v>24.5244346451725</v>
      </c>
      <c r="G26" s="31"/>
    </row>
    <row r="27" customFormat="false" ht="12.75" hidden="true" customHeight="false" outlineLevel="0" collapsed="false">
      <c r="A27" s="43" t="s">
        <v>13</v>
      </c>
      <c r="B27" s="44" t="e">
        <f aca="false"/>
        <v>#DIV/0!</v>
      </c>
      <c r="C27" s="16"/>
      <c r="D27" s="46" t="e">
        <f aca="false"/>
        <v>#DIV/0!</v>
      </c>
      <c r="E27" s="16"/>
      <c r="F27" s="46" t="e">
        <f aca="false"/>
        <v>#DIV/0!</v>
      </c>
      <c r="G27" s="16"/>
      <c r="H27" s="16"/>
      <c r="I27" s="16"/>
    </row>
    <row r="28" customFormat="false" ht="12.75" hidden="true" customHeight="false" outlineLevel="0" collapsed="false"/>
    <row r="48" customFormat="false" ht="12.75" hidden="false" customHeight="false" outlineLevel="0" collapsed="false">
      <c r="F48" s="48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79"/>
  <sheetViews>
    <sheetView showFormulas="false" showGridLines="true" showRowColHeaders="true" showZeros="false" rightToLeft="false" tabSelected="true" showOutlineSymbols="true" defaultGridColor="true" view="pageBreakPreview" topLeftCell="A16" colorId="64" zoomScale="70" zoomScaleNormal="75" zoomScalePageLayoutView="70" workbookViewId="0">
      <selection pane="topLeft" activeCell="A20" activeCellId="0" sqref="A20"/>
    </sheetView>
  </sheetViews>
  <sheetFormatPr defaultColWidth="8.84765625" defaultRowHeight="20.1" zeroHeight="false" outlineLevelRow="0" outlineLevelCol="0"/>
  <cols>
    <col collapsed="false" customWidth="true" hidden="false" outlineLevel="0" max="1" min="1" style="49" width="58.71"/>
    <col collapsed="false" customWidth="true" hidden="false" outlineLevel="0" max="2" min="2" style="49" width="12.99"/>
    <col collapsed="false" customWidth="true" hidden="false" outlineLevel="0" max="3" min="3" style="49" width="8.28"/>
    <col collapsed="false" customWidth="true" hidden="false" outlineLevel="0" max="4" min="4" style="49" width="8.56"/>
    <col collapsed="false" customWidth="true" hidden="false" outlineLevel="0" max="5" min="5" style="50" width="12.42"/>
    <col collapsed="false" customWidth="false" hidden="false" outlineLevel="0" max="6" min="6" style="50" width="8.85"/>
    <col collapsed="false" customWidth="true" hidden="false" outlineLevel="0" max="7" min="7" style="50" width="8.28"/>
    <col collapsed="false" customWidth="true" hidden="false" outlineLevel="0" max="8" min="8" style="51" width="15.99"/>
    <col collapsed="false" customWidth="true" hidden="false" outlineLevel="0" max="9" min="9" style="51" width="14.14"/>
    <col collapsed="false" customWidth="true" hidden="false" outlineLevel="0" max="10" min="10" style="51" width="10.56"/>
    <col collapsed="false" customWidth="true" hidden="false" outlineLevel="0" max="11" min="11" style="51" width="11.13"/>
    <col collapsed="false" customWidth="false" hidden="false" outlineLevel="0" max="257" min="12" style="51" width="8.85"/>
  </cols>
  <sheetData>
    <row r="1" customFormat="false" ht="24" hidden="false" customHeight="true" outlineLevel="0" collapsed="false">
      <c r="E1" s="52"/>
    </row>
    <row r="2" customFormat="false" ht="21" hidden="false" customHeight="true" outlineLevel="0" collapsed="false">
      <c r="E2" s="52"/>
      <c r="H2" s="53" t="s">
        <v>21</v>
      </c>
    </row>
    <row r="3" customFormat="false" ht="15.75" hidden="false" customHeight="true" outlineLevel="0" collapsed="false">
      <c r="A3" s="54" t="s">
        <v>22</v>
      </c>
      <c r="B3" s="54"/>
      <c r="C3" s="54"/>
      <c r="D3" s="54"/>
      <c r="E3" s="54"/>
      <c r="F3" s="54"/>
      <c r="G3" s="54"/>
      <c r="H3" s="54"/>
    </row>
    <row r="4" customFormat="false" ht="28.5" hidden="false" customHeight="true" outlineLevel="0" collapsed="false">
      <c r="A4" s="54"/>
      <c r="B4" s="54"/>
      <c r="C4" s="54"/>
      <c r="D4" s="54"/>
      <c r="E4" s="54"/>
      <c r="F4" s="54"/>
      <c r="G4" s="54"/>
      <c r="H4" s="54"/>
    </row>
    <row r="5" customFormat="false" ht="25.5" hidden="false" customHeight="true" outlineLevel="0" collapsed="false">
      <c r="A5" s="55" t="s">
        <v>23</v>
      </c>
      <c r="B5" s="55"/>
      <c r="C5" s="55"/>
      <c r="D5" s="55"/>
      <c r="E5" s="55"/>
      <c r="F5" s="55"/>
      <c r="G5" s="55"/>
      <c r="H5" s="56" t="s">
        <v>24</v>
      </c>
    </row>
    <row r="6" customFormat="false" ht="11.25" hidden="true" customHeight="true" outlineLevel="0" collapsed="false">
      <c r="A6" s="51" t="s">
        <v>25</v>
      </c>
      <c r="B6" s="51"/>
      <c r="C6" s="51"/>
      <c r="D6" s="51"/>
      <c r="E6" s="57"/>
      <c r="F6" s="53"/>
      <c r="G6" s="53"/>
    </row>
    <row r="7" customFormat="false" ht="65.25" hidden="false" customHeight="true" outlineLevel="0" collapsed="false">
      <c r="A7" s="58"/>
      <c r="B7" s="59" t="s">
        <v>26</v>
      </c>
      <c r="C7" s="59"/>
      <c r="D7" s="59"/>
      <c r="E7" s="60" t="s">
        <v>27</v>
      </c>
      <c r="F7" s="60"/>
      <c r="G7" s="60"/>
      <c r="H7" s="59" t="s">
        <v>28</v>
      </c>
    </row>
    <row r="8" s="65" customFormat="true" ht="33" hidden="false" customHeight="true" outlineLevel="0" collapsed="false">
      <c r="A8" s="61"/>
      <c r="B8" s="62" t="s">
        <v>29</v>
      </c>
      <c r="C8" s="63" t="s">
        <v>13</v>
      </c>
      <c r="D8" s="63" t="s">
        <v>19</v>
      </c>
      <c r="E8" s="62" t="s">
        <v>29</v>
      </c>
      <c r="F8" s="63" t="s">
        <v>13</v>
      </c>
      <c r="G8" s="63" t="s">
        <v>19</v>
      </c>
      <c r="H8" s="64" t="s">
        <v>30</v>
      </c>
    </row>
    <row r="9" s="68" customFormat="true" ht="24.75" hidden="false" customHeight="true" outlineLevel="0" collapsed="false">
      <c r="A9" s="66" t="s">
        <v>31</v>
      </c>
      <c r="B9" s="67" t="n">
        <v>758500</v>
      </c>
      <c r="C9" s="67"/>
      <c r="D9" s="67"/>
      <c r="E9" s="67" t="n">
        <v>758500</v>
      </c>
      <c r="F9" s="67"/>
      <c r="G9" s="67"/>
      <c r="H9" s="67"/>
    </row>
    <row r="10" s="73" customFormat="true" ht="35.25" hidden="false" customHeight="true" outlineLevel="0" collapsed="false">
      <c r="A10" s="69" t="s">
        <v>32</v>
      </c>
      <c r="B10" s="70" t="n">
        <f aca="false">B11+B28+B29+B30+B32+B31+B33</f>
        <v>61300.266</v>
      </c>
      <c r="C10" s="71" t="n">
        <f aca="false">B10/$B$9</f>
        <v>0.0808177534607779</v>
      </c>
      <c r="D10" s="71" t="n">
        <f aca="false">B10/$B$10</f>
        <v>1</v>
      </c>
      <c r="E10" s="70" t="n">
        <f aca="false">E11+E28+E29+E30+E32+E31+E33</f>
        <v>57399.1504454095</v>
      </c>
      <c r="F10" s="71" t="n">
        <f aca="false">E10/$E$9</f>
        <v>0.0756745556300719</v>
      </c>
      <c r="G10" s="71" t="n">
        <f aca="false">E10/$E$10</f>
        <v>1</v>
      </c>
      <c r="H10" s="72" t="n">
        <f aca="false">E10/B10</f>
        <v>0.936360544429114</v>
      </c>
      <c r="J10" s="74"/>
    </row>
    <row r="11" s="80" customFormat="true" ht="24.95" hidden="false" customHeight="true" outlineLevel="0" collapsed="false">
      <c r="A11" s="75" t="s">
        <v>33</v>
      </c>
      <c r="B11" s="76" t="n">
        <f aca="false">B12+B26+B27</f>
        <v>57380.705</v>
      </c>
      <c r="C11" s="77" t="n">
        <f aca="false">B11/$B$9</f>
        <v>0.0756502373104812</v>
      </c>
      <c r="D11" s="77" t="n">
        <f aca="false">B11/$B$10</f>
        <v>0.936059641242014</v>
      </c>
      <c r="E11" s="76" t="n">
        <f aca="false">E12+E26+E27</f>
        <v>55479.8585276714</v>
      </c>
      <c r="F11" s="77" t="n">
        <f aca="false">E11/$E$9</f>
        <v>0.0731441773601469</v>
      </c>
      <c r="G11" s="77" t="n">
        <f aca="false">E11/$E$10</f>
        <v>0.966562363678824</v>
      </c>
      <c r="H11" s="78" t="n">
        <f aca="false">E11/B11</f>
        <v>0.966873072188141</v>
      </c>
      <c r="I11" s="79"/>
      <c r="L11" s="73"/>
    </row>
    <row r="12" s="80" customFormat="true" ht="25.5" hidden="false" customHeight="true" outlineLevel="0" collapsed="false">
      <c r="A12" s="81" t="s">
        <v>34</v>
      </c>
      <c r="B12" s="76" t="n">
        <f aca="false">B13+B17+B18+B24+B25</f>
        <v>35362.128</v>
      </c>
      <c r="C12" s="77" t="n">
        <f aca="false">B12/$B$9</f>
        <v>0.0466211311799605</v>
      </c>
      <c r="D12" s="77" t="n">
        <f aca="false">B12/$B$10</f>
        <v>0.576867447850879</v>
      </c>
      <c r="E12" s="76" t="n">
        <f aca="false">E13+E17+E18+E24+E25</f>
        <v>34128.434541</v>
      </c>
      <c r="F12" s="77" t="n">
        <f aca="false">E12/$E$9</f>
        <v>0.0449946401331576</v>
      </c>
      <c r="G12" s="77" t="n">
        <f aca="false">E12/$E$10</f>
        <v>0.594580830485609</v>
      </c>
      <c r="H12" s="78" t="n">
        <f aca="false">E12/B12</f>
        <v>0.965112578660425</v>
      </c>
      <c r="I12" s="82"/>
      <c r="L12" s="73"/>
    </row>
    <row r="13" s="80" customFormat="true" ht="40.5" hidden="false" customHeight="true" outlineLevel="0" collapsed="false">
      <c r="A13" s="83" t="s">
        <v>35</v>
      </c>
      <c r="B13" s="76" t="n">
        <f aca="false">B14+B15+B16</f>
        <v>10945.607</v>
      </c>
      <c r="C13" s="77" t="n">
        <f aca="false">B13/$B$9</f>
        <v>0.0144305959129862</v>
      </c>
      <c r="D13" s="77" t="n">
        <f aca="false">B13/$B$10</f>
        <v>0.178557251285011</v>
      </c>
      <c r="E13" s="76" t="n">
        <f aca="false">E14+E15+E16</f>
        <v>11146.695839</v>
      </c>
      <c r="F13" s="77" t="n">
        <f aca="false">E13/$E$9</f>
        <v>0.0146957097415953</v>
      </c>
      <c r="G13" s="77" t="n">
        <f aca="false">E13/$E$10</f>
        <v>0.194196181520165</v>
      </c>
      <c r="H13" s="78" t="n">
        <f aca="false">E13/B13</f>
        <v>1.01837164800454</v>
      </c>
      <c r="L13" s="73"/>
    </row>
    <row r="14" customFormat="false" ht="25.5" hidden="false" customHeight="true" outlineLevel="0" collapsed="false">
      <c r="A14" s="84" t="s">
        <v>36</v>
      </c>
      <c r="B14" s="85" t="n">
        <v>3697.265</v>
      </c>
      <c r="C14" s="86" t="n">
        <f aca="false">B14/$B$9</f>
        <v>0.00487444297956493</v>
      </c>
      <c r="D14" s="86" t="n">
        <f aca="false">B14/$B$10</f>
        <v>0.0603140123405011</v>
      </c>
      <c r="E14" s="85" t="n">
        <v>3638.735</v>
      </c>
      <c r="F14" s="86" t="n">
        <f aca="false">E14/$E$9</f>
        <v>0.00479727752142386</v>
      </c>
      <c r="G14" s="86" t="n">
        <f aca="false">E14/$E$10</f>
        <v>0.0633935340813221</v>
      </c>
      <c r="H14" s="78" t="n">
        <f aca="false">E14/B14</f>
        <v>0.98416937925737</v>
      </c>
      <c r="L14" s="73"/>
    </row>
    <row r="15" customFormat="false" ht="18" hidden="false" customHeight="true" outlineLevel="0" collapsed="false">
      <c r="A15" s="84" t="s">
        <v>37</v>
      </c>
      <c r="B15" s="85" t="n">
        <v>6793.724</v>
      </c>
      <c r="C15" s="86" t="n">
        <f aca="false">B15/$B$9</f>
        <v>0.00895678839815425</v>
      </c>
      <c r="D15" s="86" t="n">
        <f aca="false">B15/$B$10</f>
        <v>0.110826990538671</v>
      </c>
      <c r="E15" s="85" t="n">
        <v>7078.813839</v>
      </c>
      <c r="F15" s="86" t="n">
        <f aca="false">E15/$E$9</f>
        <v>0.00933264843638761</v>
      </c>
      <c r="G15" s="86" t="n">
        <f aca="false">E15/$E$10</f>
        <v>0.123326108210128</v>
      </c>
      <c r="H15" s="78" t="n">
        <f aca="false">E15/B15</f>
        <v>1.04196370635604</v>
      </c>
      <c r="L15" s="73"/>
    </row>
    <row r="16" customFormat="false" ht="30" hidden="false" customHeight="true" outlineLevel="0" collapsed="false">
      <c r="A16" s="87" t="s">
        <v>38</v>
      </c>
      <c r="B16" s="85" t="n">
        <v>454.618</v>
      </c>
      <c r="C16" s="86" t="n">
        <f aca="false">B16/$B$9</f>
        <v>0.000599364535266974</v>
      </c>
      <c r="D16" s="86" t="n">
        <f aca="false">B16/$B$10</f>
        <v>0.00741624840583889</v>
      </c>
      <c r="E16" s="85" t="n">
        <v>429.147</v>
      </c>
      <c r="F16" s="86" t="n">
        <f aca="false">E16/$E$9</f>
        <v>0.000565783783783784</v>
      </c>
      <c r="G16" s="86" t="n">
        <f aca="false">E16/$E$10</f>
        <v>0.00747653922871468</v>
      </c>
      <c r="H16" s="78" t="n">
        <f aca="false">E16/B16</f>
        <v>0.943972741950385</v>
      </c>
      <c r="L16" s="73"/>
    </row>
    <row r="17" customFormat="false" ht="24" hidden="false" customHeight="true" outlineLevel="0" collapsed="false">
      <c r="A17" s="83" t="s">
        <v>39</v>
      </c>
      <c r="B17" s="88" t="n">
        <v>1611.806</v>
      </c>
      <c r="C17" s="89" t="n">
        <f aca="false">B17/$B$9</f>
        <v>0.00212499143045485</v>
      </c>
      <c r="D17" s="89" t="n">
        <f aca="false">B17/$B$10</f>
        <v>0.0262936216296353</v>
      </c>
      <c r="E17" s="90" t="n">
        <v>1447.543</v>
      </c>
      <c r="F17" s="89" t="n">
        <f aca="false">E17/$E$9</f>
        <v>0.00190842847725774</v>
      </c>
      <c r="G17" s="89" t="n">
        <f aca="false">E17/$E$10</f>
        <v>0.0252188924185683</v>
      </c>
      <c r="H17" s="78" t="n">
        <f aca="false">E17/B17</f>
        <v>0.898087611040038</v>
      </c>
      <c r="L17" s="73"/>
    </row>
    <row r="18" customFormat="false" ht="23.25" hidden="false" customHeight="true" outlineLevel="0" collapsed="false">
      <c r="A18" s="91" t="s">
        <v>40</v>
      </c>
      <c r="B18" s="92" t="n">
        <f aca="false">SUM(B19:B23)-B20</f>
        <v>22458.849</v>
      </c>
      <c r="C18" s="93" t="n">
        <f aca="false">B18/$B$9</f>
        <v>0.0296095570204351</v>
      </c>
      <c r="D18" s="93" t="n">
        <f aca="false">B18/$B$10</f>
        <v>0.366374413448712</v>
      </c>
      <c r="E18" s="92" t="n">
        <f aca="false">SUM(E19:E23)-E20</f>
        <v>21196.830702</v>
      </c>
      <c r="F18" s="93" t="n">
        <f aca="false">E18/$E$9</f>
        <v>0.0279457227448912</v>
      </c>
      <c r="G18" s="93" t="n">
        <f aca="false">E18/$E$10</f>
        <v>0.369288230531559</v>
      </c>
      <c r="H18" s="78" t="n">
        <f aca="false">E18/B18</f>
        <v>0.943807525577112</v>
      </c>
      <c r="L18" s="73"/>
    </row>
    <row r="19" customFormat="false" ht="20.25" hidden="false" customHeight="true" outlineLevel="0" collapsed="false">
      <c r="A19" s="84" t="s">
        <v>41</v>
      </c>
      <c r="B19" s="85" t="n">
        <v>13108.526</v>
      </c>
      <c r="C19" s="86" t="n">
        <f aca="false">B19/$B$9</f>
        <v>0.0172821700725115</v>
      </c>
      <c r="D19" s="86" t="n">
        <f aca="false">B19/$B$10</f>
        <v>0.213841258046091</v>
      </c>
      <c r="E19" s="85" t="n">
        <v>12652.612</v>
      </c>
      <c r="F19" s="86" t="n">
        <f aca="false">E19/$E$9</f>
        <v>0.0166810969017798</v>
      </c>
      <c r="G19" s="86" t="n">
        <f aca="false">E19/$E$10</f>
        <v>0.220432043014879</v>
      </c>
      <c r="H19" s="78" t="n">
        <f aca="false">E19/B19</f>
        <v>0.965220040758206</v>
      </c>
      <c r="L19" s="73"/>
    </row>
    <row r="20" customFormat="false" ht="20.25" hidden="false" customHeight="true" outlineLevel="0" collapsed="false">
      <c r="A20" s="94" t="s">
        <v>42</v>
      </c>
      <c r="B20" s="85" t="n">
        <v>12276.726</v>
      </c>
      <c r="C20" s="86" t="n">
        <f aca="false">B20/$B$9</f>
        <v>0.0161855319709954</v>
      </c>
      <c r="D20" s="86" t="n">
        <f aca="false">B20/$B$10</f>
        <v>0.200271985769197</v>
      </c>
      <c r="E20" s="85" t="n">
        <v>12612.812</v>
      </c>
      <c r="F20" s="86" t="n">
        <f aca="false">E20/$E$9</f>
        <v>0.0166286249176005</v>
      </c>
      <c r="G20" s="86" t="n">
        <f aca="false">E20/$E$10</f>
        <v>0.219738652961347</v>
      </c>
      <c r="H20" s="78" t="n">
        <f aca="false">E20/B20</f>
        <v>1.02737586551985</v>
      </c>
      <c r="L20" s="73"/>
    </row>
    <row r="21" customFormat="false" ht="18" hidden="false" customHeight="true" outlineLevel="0" collapsed="false">
      <c r="A21" s="84" t="s">
        <v>43</v>
      </c>
      <c r="B21" s="85" t="n">
        <v>7499.101</v>
      </c>
      <c r="C21" s="86" t="n">
        <f aca="false">B21/$B$9</f>
        <v>0.00988675148319051</v>
      </c>
      <c r="D21" s="86" t="n">
        <f aca="false">B21/$B$10</f>
        <v>0.122333906348791</v>
      </c>
      <c r="E21" s="85" t="n">
        <v>7345.555762</v>
      </c>
      <c r="F21" s="86" t="n">
        <f aca="false">E21/$E$9</f>
        <v>0.00968431873698089</v>
      </c>
      <c r="G21" s="86" t="n">
        <f aca="false">E21/$E$10</f>
        <v>0.127973248819878</v>
      </c>
      <c r="H21" s="78" t="n">
        <f aca="false">E21/B21</f>
        <v>0.979524847311698</v>
      </c>
      <c r="L21" s="73"/>
    </row>
    <row r="22" s="96" customFormat="true" ht="15.75" hidden="false" customHeight="true" outlineLevel="0" collapsed="false">
      <c r="A22" s="95" t="s">
        <v>44</v>
      </c>
      <c r="B22" s="85" t="n">
        <v>902.539</v>
      </c>
      <c r="C22" s="86" t="n">
        <f aca="false">B22/$B$9</f>
        <v>0.00118989980224127</v>
      </c>
      <c r="D22" s="86" t="n">
        <f aca="false">B22/$B$10</f>
        <v>0.0147232476935744</v>
      </c>
      <c r="E22" s="85" t="n">
        <v>468.853999</v>
      </c>
      <c r="F22" s="86" t="n">
        <f aca="false">E22/$E$9</f>
        <v>0.0006181331562294</v>
      </c>
      <c r="G22" s="86" t="n">
        <f aca="false">E22/$E$10</f>
        <v>0.00816830903178457</v>
      </c>
      <c r="H22" s="78" t="n">
        <f aca="false">E22/B22</f>
        <v>0.519483367477749</v>
      </c>
      <c r="L22" s="73"/>
    </row>
    <row r="23" customFormat="false" ht="45" hidden="false" customHeight="true" outlineLevel="0" collapsed="false">
      <c r="A23" s="95" t="s">
        <v>45</v>
      </c>
      <c r="B23" s="85" t="n">
        <v>948.683</v>
      </c>
      <c r="C23" s="86" t="n">
        <f aca="false">B23/$B$9</f>
        <v>0.00125073566249176</v>
      </c>
      <c r="D23" s="86" t="n">
        <f aca="false">B23/$B$10</f>
        <v>0.0154760013602551</v>
      </c>
      <c r="E23" s="85" t="n">
        <v>729.808941</v>
      </c>
      <c r="F23" s="86" t="n">
        <f aca="false">E23/$E$9</f>
        <v>0.000962173949901121</v>
      </c>
      <c r="G23" s="86" t="n">
        <f aca="false">E23/$E$10</f>
        <v>0.0127146296650174</v>
      </c>
      <c r="H23" s="78" t="n">
        <f aca="false">E23/B23</f>
        <v>0.769286411794035</v>
      </c>
      <c r="L23" s="73"/>
    </row>
    <row r="24" s="80" customFormat="true" ht="35.25" hidden="false" customHeight="true" outlineLevel="0" collapsed="false">
      <c r="A24" s="91" t="s">
        <v>46</v>
      </c>
      <c r="B24" s="97" t="n">
        <v>256.86</v>
      </c>
      <c r="C24" s="89" t="n">
        <f aca="false">B24/$B$9</f>
        <v>0.000338642056690837</v>
      </c>
      <c r="D24" s="89" t="n">
        <f aca="false">B24/$B$10</f>
        <v>0.00419019388920759</v>
      </c>
      <c r="E24" s="90" t="n">
        <v>212.262</v>
      </c>
      <c r="F24" s="89" t="n">
        <f aca="false">E24/$E$9</f>
        <v>0.000279844429795649</v>
      </c>
      <c r="G24" s="89" t="n">
        <f aca="false">E24/$E$10</f>
        <v>0.00369799898348453</v>
      </c>
      <c r="H24" s="78" t="n">
        <f aca="false">E24/B24</f>
        <v>0.826372342910535</v>
      </c>
      <c r="L24" s="73"/>
    </row>
    <row r="25" s="80" customFormat="true" ht="17.25" hidden="false" customHeight="true" outlineLevel="0" collapsed="false">
      <c r="A25" s="98" t="s">
        <v>47</v>
      </c>
      <c r="B25" s="97" t="n">
        <v>89.006</v>
      </c>
      <c r="C25" s="89" t="n">
        <f aca="false">B25/$B$9</f>
        <v>0.00011734475939354</v>
      </c>
      <c r="D25" s="89" t="n">
        <f aca="false">B25/$B$10</f>
        <v>0.00145196759831352</v>
      </c>
      <c r="E25" s="90" t="n">
        <v>125.103</v>
      </c>
      <c r="F25" s="89" t="n">
        <f aca="false">E25/$E$9</f>
        <v>0.000164934739617666</v>
      </c>
      <c r="G25" s="89" t="n">
        <f aca="false">E25/$E$10</f>
        <v>0.00217952703183266</v>
      </c>
      <c r="H25" s="78" t="n">
        <f aca="false">E25/B25</f>
        <v>1.40555692874638</v>
      </c>
      <c r="L25" s="73"/>
    </row>
    <row r="26" s="80" customFormat="true" ht="18" hidden="false" customHeight="true" outlineLevel="0" collapsed="false">
      <c r="A26" s="99" t="s">
        <v>48</v>
      </c>
      <c r="B26" s="97" t="n">
        <v>15491.554</v>
      </c>
      <c r="C26" s="89" t="n">
        <f aca="false">B26/$B$9</f>
        <v>0.0204239340804219</v>
      </c>
      <c r="D26" s="89" t="n">
        <f aca="false">B26/$B$10</f>
        <v>0.2527159343811</v>
      </c>
      <c r="E26" s="90" t="n">
        <v>15604.147629</v>
      </c>
      <c r="F26" s="89" t="n">
        <f aca="false">E26/$E$9</f>
        <v>0.0205723765708635</v>
      </c>
      <c r="G26" s="89" t="n">
        <f aca="false">E26/$E$10</f>
        <v>0.271853285421717</v>
      </c>
      <c r="H26" s="78" t="n">
        <f aca="false">E26/B26</f>
        <v>1.0072680654891</v>
      </c>
      <c r="L26" s="73"/>
    </row>
    <row r="27" s="80" customFormat="true" ht="18.75" hidden="false" customHeight="true" outlineLevel="0" collapsed="false">
      <c r="A27" s="100" t="s">
        <v>49</v>
      </c>
      <c r="B27" s="97" t="n">
        <v>6527.023</v>
      </c>
      <c r="C27" s="89" t="n">
        <f aca="false">B27/$B$9</f>
        <v>0.00860517205009888</v>
      </c>
      <c r="D27" s="89" t="n">
        <f aca="false">B27/$B$10</f>
        <v>0.106476259010034</v>
      </c>
      <c r="E27" s="90" t="n">
        <v>5747.27635767143</v>
      </c>
      <c r="F27" s="89" t="n">
        <f aca="false">E27/$E$9</f>
        <v>0.00757716065612581</v>
      </c>
      <c r="G27" s="89" t="n">
        <f aca="false">E27/$E$10</f>
        <v>0.100128247771498</v>
      </c>
      <c r="H27" s="78" t="n">
        <f aca="false">E27/B27</f>
        <v>0.88053563740643</v>
      </c>
      <c r="L27" s="73"/>
    </row>
    <row r="28" s="80" customFormat="true" ht="15.75" hidden="false" customHeight="true" outlineLevel="0" collapsed="false">
      <c r="A28" s="101" t="s">
        <v>50</v>
      </c>
      <c r="B28" s="97" t="n">
        <v>262.42</v>
      </c>
      <c r="C28" s="89" t="n">
        <f aca="false">B28/$B$9</f>
        <v>0.000345972313777192</v>
      </c>
      <c r="D28" s="89" t="n">
        <f aca="false">B28/$B$10</f>
        <v>0.00428089496381631</v>
      </c>
      <c r="E28" s="90" t="n">
        <v>257.157556</v>
      </c>
      <c r="F28" s="89" t="n">
        <f aca="false">E28/$E$9</f>
        <v>0.000339034352010547</v>
      </c>
      <c r="G28" s="89" t="n">
        <f aca="false">E28/$E$10</f>
        <v>0.00448016310353886</v>
      </c>
      <c r="H28" s="78" t="n">
        <f aca="false">E28/B28</f>
        <v>0.979946482737596</v>
      </c>
      <c r="I28" s="102"/>
      <c r="L28" s="73"/>
    </row>
    <row r="29" s="80" customFormat="true" ht="18" hidden="false" customHeight="true" outlineLevel="0" collapsed="false">
      <c r="A29" s="101" t="s">
        <v>51</v>
      </c>
      <c r="B29" s="97" t="n">
        <v>6.80200000000001</v>
      </c>
      <c r="C29" s="89" t="n">
        <f aca="false">B29/$B$9</f>
        <v>8.96769940672381E-006</v>
      </c>
      <c r="D29" s="89" t="n">
        <f aca="false">B29/$B$10</f>
        <v>0.000110961998109437</v>
      </c>
      <c r="E29" s="90" t="n">
        <v>0</v>
      </c>
      <c r="F29" s="89" t="n">
        <f aca="false">E29/$E$9</f>
        <v>0</v>
      </c>
      <c r="G29" s="89" t="n">
        <f aca="false">E29/$E$10</f>
        <v>0</v>
      </c>
      <c r="H29" s="78" t="n">
        <f aca="false">E29/B29</f>
        <v>0</v>
      </c>
      <c r="I29" s="102"/>
      <c r="L29" s="73"/>
      <c r="M29" s="103" t="n">
        <f aca="false">J30/E9*100</f>
        <v>0</v>
      </c>
      <c r="N29" s="103"/>
    </row>
    <row r="30" s="80" customFormat="true" ht="30" hidden="false" customHeight="true" outlineLevel="0" collapsed="false">
      <c r="A30" s="104" t="s">
        <v>52</v>
      </c>
      <c r="B30" s="97" t="n">
        <v>74.541</v>
      </c>
      <c r="C30" s="89" t="n">
        <f aca="false">B30/$B$9</f>
        <v>9.82742254449572E-005</v>
      </c>
      <c r="D30" s="89" t="n">
        <f aca="false">B30/$B$10</f>
        <v>0.00121599798604463</v>
      </c>
      <c r="E30" s="97" t="n">
        <v>134.778149738095</v>
      </c>
      <c r="F30" s="89" t="n">
        <f aca="false">E30/$E$9</f>
        <v>0.000177690375396302</v>
      </c>
      <c r="G30" s="89" t="n">
        <f aca="false">E30/$E$10</f>
        <v>0.00234808614225533</v>
      </c>
      <c r="H30" s="78" t="n">
        <f aca="false">E30/B30</f>
        <v>1.80810761511242</v>
      </c>
      <c r="I30" s="102"/>
      <c r="L30" s="73"/>
    </row>
    <row r="31" s="80" customFormat="true" ht="17.25" hidden="false" customHeight="true" outlineLevel="0" collapsed="false">
      <c r="A31" s="101" t="s">
        <v>53</v>
      </c>
      <c r="B31" s="92"/>
      <c r="C31" s="90"/>
      <c r="D31" s="90"/>
      <c r="E31" s="90" t="n">
        <v>-28.604</v>
      </c>
      <c r="F31" s="89" t="n">
        <f aca="false">E31/$E$9</f>
        <v>-3.77112722478576E-005</v>
      </c>
      <c r="G31" s="89" t="n">
        <f aca="false">E31/$E$10</f>
        <v>-0.000498334901789258</v>
      </c>
      <c r="H31" s="78"/>
      <c r="I31" s="102"/>
      <c r="L31" s="73"/>
    </row>
    <row r="32" customFormat="false" ht="49.9" hidden="false" customHeight="true" outlineLevel="0" collapsed="false">
      <c r="A32" s="101" t="s">
        <v>54</v>
      </c>
      <c r="B32" s="92"/>
      <c r="C32" s="90"/>
      <c r="D32" s="90"/>
      <c r="E32" s="90" t="n">
        <v>706.568528</v>
      </c>
      <c r="F32" s="89" t="n">
        <f aca="false">E32/$E$9</f>
        <v>0.000931533985497693</v>
      </c>
      <c r="G32" s="89" t="n">
        <f aca="false">E32/$E$10</f>
        <v>0.0123097384284807</v>
      </c>
      <c r="H32" s="78"/>
      <c r="L32" s="73"/>
    </row>
    <row r="33" customFormat="false" ht="46.15" hidden="false" customHeight="true" outlineLevel="0" collapsed="false">
      <c r="A33" s="101" t="s">
        <v>55</v>
      </c>
      <c r="B33" s="76" t="n">
        <v>3575.798</v>
      </c>
      <c r="C33" s="89" t="n">
        <f aca="false">B33/$B$9</f>
        <v>0.00471430191166777</v>
      </c>
      <c r="D33" s="89" t="n">
        <f aca="false">B33/$B$10</f>
        <v>0.0583325038100161</v>
      </c>
      <c r="E33" s="105" t="n">
        <v>849.391684</v>
      </c>
      <c r="F33" s="106" t="n">
        <f aca="false">E33/$E$9</f>
        <v>0.00111983082926829</v>
      </c>
      <c r="G33" s="106" t="n">
        <f aca="false">E33/$E$10</f>
        <v>0.0147979835486908</v>
      </c>
      <c r="H33" s="78" t="n">
        <f aca="false">E33/B33</f>
        <v>0.237539056736426</v>
      </c>
      <c r="L33" s="73"/>
    </row>
    <row r="34" s="80" customFormat="true" ht="33" hidden="false" customHeight="true" outlineLevel="0" collapsed="false">
      <c r="A34" s="69" t="s">
        <v>56</v>
      </c>
      <c r="B34" s="107" t="n">
        <f aca="false">B35+B49</f>
        <v>65536.167</v>
      </c>
      <c r="C34" s="108" t="n">
        <f aca="false">B34/$B$9</f>
        <v>0.0864023295978906</v>
      </c>
      <c r="D34" s="108" t="n">
        <f aca="false">B34/$B$34</f>
        <v>1</v>
      </c>
      <c r="E34" s="107" t="n">
        <f aca="false">E35+E49</f>
        <v>57240.8710044895</v>
      </c>
      <c r="F34" s="108" t="n">
        <f aca="false">E34/$E$9</f>
        <v>0.0754658813506783</v>
      </c>
      <c r="G34" s="108" t="n">
        <f aca="false">E34/$E$34</f>
        <v>1</v>
      </c>
      <c r="H34" s="108" t="n">
        <f aca="false">E34/B34</f>
        <v>0.873424150736333</v>
      </c>
      <c r="L34" s="73"/>
    </row>
    <row r="35" s="80" customFormat="true" ht="20.1" hidden="false" customHeight="true" outlineLevel="0" collapsed="false">
      <c r="A35" s="109" t="s">
        <v>57</v>
      </c>
      <c r="B35" s="110" t="n">
        <f aca="false">B36+B37+B38+B39+B40+B47+B48</f>
        <v>60114.771</v>
      </c>
      <c r="C35" s="111" t="n">
        <f aca="false">B35/$B$9</f>
        <v>0.0792548068556361</v>
      </c>
      <c r="D35" s="111" t="n">
        <f aca="false">B35/$B$34</f>
        <v>0.917276272809791</v>
      </c>
      <c r="E35" s="110" t="n">
        <f aca="false">E36+E37+E38+E39+E40+E47+E48</f>
        <v>52632.3063482014</v>
      </c>
      <c r="F35" s="111" t="n">
        <f aca="false">E35/$E$9</f>
        <v>0.0693899885935417</v>
      </c>
      <c r="G35" s="111" t="n">
        <f aca="false">E35/$E$34</f>
        <v>0.919488215755371</v>
      </c>
      <c r="H35" s="112" t="n">
        <f aca="false">E35/B35</f>
        <v>0.875530347577993</v>
      </c>
      <c r="I35" s="79"/>
      <c r="L35" s="73"/>
    </row>
    <row r="36" customFormat="false" ht="20.1" hidden="false" customHeight="true" outlineLevel="0" collapsed="false">
      <c r="A36" s="113" t="s">
        <v>58</v>
      </c>
      <c r="B36" s="114" t="n">
        <v>15060.835</v>
      </c>
      <c r="C36" s="115" t="n">
        <f aca="false">B36/$B$9</f>
        <v>0.0198560777851022</v>
      </c>
      <c r="D36" s="115" t="n">
        <f aca="false">B36/$B$34</f>
        <v>0.229809518765417</v>
      </c>
      <c r="E36" s="110" t="n">
        <v>13688.3513825</v>
      </c>
      <c r="F36" s="115" t="n">
        <f aca="false">E36/$E$9</f>
        <v>0.0180466069644034</v>
      </c>
      <c r="G36" s="115" t="n">
        <f aca="false">E36/$E$34</f>
        <v>0.239135972990809</v>
      </c>
      <c r="H36" s="112" t="n">
        <f aca="false">E36/B36</f>
        <v>0.908870682302807</v>
      </c>
      <c r="L36" s="73"/>
    </row>
    <row r="37" customFormat="false" ht="17.25" hidden="false" customHeight="true" outlineLevel="0" collapsed="false">
      <c r="A37" s="113" t="s">
        <v>59</v>
      </c>
      <c r="B37" s="114" t="n">
        <v>11657.792</v>
      </c>
      <c r="C37" s="115" t="n">
        <f aca="false">B37/$B$9</f>
        <v>0.0153695346077785</v>
      </c>
      <c r="D37" s="115" t="n">
        <f aca="false">B37/$B$34</f>
        <v>0.177883335777022</v>
      </c>
      <c r="E37" s="110" t="n">
        <v>9294.00964666667</v>
      </c>
      <c r="F37" s="115" t="n">
        <f aca="false">E37/$E$9</f>
        <v>0.0122531438980444</v>
      </c>
      <c r="G37" s="115" t="n">
        <f aca="false">E37/$E$34</f>
        <v>0.162366670589931</v>
      </c>
      <c r="H37" s="112" t="n">
        <f aca="false">E37/B37</f>
        <v>0.797235844203317</v>
      </c>
      <c r="L37" s="73"/>
    </row>
    <row r="38" customFormat="false" ht="20.1" hidden="false" customHeight="true" outlineLevel="0" collapsed="false">
      <c r="A38" s="113" t="s">
        <v>60</v>
      </c>
      <c r="B38" s="114" t="n">
        <v>3037.192</v>
      </c>
      <c r="C38" s="115" t="n">
        <f aca="false">B38/$B$9</f>
        <v>0.00400420830586684</v>
      </c>
      <c r="D38" s="115" t="n">
        <f aca="false">B38/$B$34</f>
        <v>0.0463437539763349</v>
      </c>
      <c r="E38" s="110" t="n">
        <v>2134.15749067143</v>
      </c>
      <c r="F38" s="115" t="n">
        <f aca="false">E38/$E$9</f>
        <v>0.00281365522830775</v>
      </c>
      <c r="G38" s="115" t="n">
        <f aca="false">E38/$E$34</f>
        <v>0.0372838053163804</v>
      </c>
      <c r="H38" s="112" t="n">
        <f aca="false">E38/B38</f>
        <v>0.702674539729932</v>
      </c>
      <c r="L38" s="73"/>
    </row>
    <row r="39" customFormat="false" ht="20.1" hidden="false" customHeight="true" outlineLevel="0" collapsed="false">
      <c r="A39" s="113" t="s">
        <v>61</v>
      </c>
      <c r="B39" s="114" t="n">
        <v>1384.583</v>
      </c>
      <c r="C39" s="115" t="n">
        <f aca="false">B39/$B$9</f>
        <v>0.00182542254449572</v>
      </c>
      <c r="D39" s="115" t="n">
        <f aca="false">B39/$B$34</f>
        <v>0.021127006100311</v>
      </c>
      <c r="E39" s="110" t="n">
        <v>1666.905</v>
      </c>
      <c r="F39" s="115" t="n">
        <f aca="false">E39/$E$9</f>
        <v>0.00219763348714568</v>
      </c>
      <c r="G39" s="115" t="n">
        <f aca="false">E39/$E$34</f>
        <v>0.0291208881127833</v>
      </c>
      <c r="H39" s="112" t="n">
        <f aca="false">E39/B39</f>
        <v>1.20390399131002</v>
      </c>
      <c r="L39" s="73"/>
    </row>
    <row r="40" s="80" customFormat="true" ht="20.1" hidden="false" customHeight="true" outlineLevel="0" collapsed="false">
      <c r="A40" s="113" t="s">
        <v>62</v>
      </c>
      <c r="B40" s="110" t="n">
        <f aca="false">B41+B42+B43+B44+B46+B45</f>
        <v>28584.562</v>
      </c>
      <c r="C40" s="111" t="n">
        <f aca="false">B40/$B$9</f>
        <v>0.0376856453526697</v>
      </c>
      <c r="D40" s="111" t="n">
        <f aca="false">B40/$B$34</f>
        <v>0.436164690559337</v>
      </c>
      <c r="E40" s="110" t="n">
        <f aca="false">E41+E42+E43+E44+E46+E45</f>
        <v>25733.5051283633</v>
      </c>
      <c r="F40" s="111" t="n">
        <f aca="false">E40/$E$9</f>
        <v>0.0339268360294836</v>
      </c>
      <c r="G40" s="111" t="n">
        <f aca="false">E40/$E$34</f>
        <v>0.449565226328317</v>
      </c>
      <c r="H40" s="112" t="n">
        <f aca="false">E40/B40</f>
        <v>0.900258857503688</v>
      </c>
      <c r="L40" s="73"/>
    </row>
    <row r="41" customFormat="false" ht="31.5" hidden="false" customHeight="true" outlineLevel="0" collapsed="false">
      <c r="A41" s="116" t="s">
        <v>63</v>
      </c>
      <c r="B41" s="117" t="n">
        <v>107.741999999997</v>
      </c>
      <c r="C41" s="118" t="n">
        <f aca="false">B41/$B$9</f>
        <v>0.000142046143704676</v>
      </c>
      <c r="D41" s="118" t="n">
        <f aca="false">B41/$B$34</f>
        <v>0.00164400826188075</v>
      </c>
      <c r="E41" s="119" t="n">
        <v>229.759018939996</v>
      </c>
      <c r="F41" s="118" t="n">
        <f aca="false">E41/$E$9</f>
        <v>0.000302912351931439</v>
      </c>
      <c r="G41" s="118" t="n">
        <f aca="false">E41/$E$34</f>
        <v>0.00401389802265545</v>
      </c>
      <c r="H41" s="120" t="n">
        <f aca="false">E41/B41</f>
        <v>2.13249261142362</v>
      </c>
      <c r="L41" s="73"/>
    </row>
    <row r="42" customFormat="false" ht="15.75" hidden="false" customHeight="true" outlineLevel="0" collapsed="false">
      <c r="A42" s="121" t="s">
        <v>64</v>
      </c>
      <c r="B42" s="117" t="n">
        <v>3197.114</v>
      </c>
      <c r="C42" s="118" t="n">
        <f aca="false">B42/$B$9</f>
        <v>0.00421504812129202</v>
      </c>
      <c r="D42" s="118" t="n">
        <f aca="false">B42/$B$34</f>
        <v>0.048783963822602</v>
      </c>
      <c r="E42" s="119" t="n">
        <v>2682.08741353333</v>
      </c>
      <c r="F42" s="118" t="n">
        <f aca="false">E42/$E$9</f>
        <v>0.00353604141533729</v>
      </c>
      <c r="G42" s="118" t="n">
        <f aca="false">E42/$E$34</f>
        <v>0.0468561600560371</v>
      </c>
      <c r="H42" s="120" t="n">
        <f aca="false">E42/B42</f>
        <v>0.838908907700299</v>
      </c>
      <c r="L42" s="73"/>
    </row>
    <row r="43" customFormat="false" ht="28.5" hidden="false" customHeight="true" outlineLevel="0" collapsed="false">
      <c r="A43" s="116" t="s">
        <v>65</v>
      </c>
      <c r="B43" s="117" t="n">
        <v>442.559</v>
      </c>
      <c r="C43" s="118" t="n">
        <f aca="false">B43/$B$9</f>
        <v>0.000583466051417271</v>
      </c>
      <c r="D43" s="118" t="n">
        <f aca="false">B43/$B$34</f>
        <v>0.00675289722085822</v>
      </c>
      <c r="E43" s="119" t="n">
        <v>340.09936406</v>
      </c>
      <c r="F43" s="118" t="n">
        <f aca="false">E43/$E$9</f>
        <v>0.00044838413191826</v>
      </c>
      <c r="G43" s="118" t="n">
        <f aca="false">E43/$E$34</f>
        <v>0.00594154767549441</v>
      </c>
      <c r="H43" s="120" t="n">
        <f aca="false">E43/B43</f>
        <v>0.768483668979729</v>
      </c>
      <c r="L43" s="73"/>
    </row>
    <row r="44" customFormat="false" ht="17.25" hidden="false" customHeight="true" outlineLevel="0" collapsed="false">
      <c r="A44" s="121" t="s">
        <v>66</v>
      </c>
      <c r="B44" s="117" t="n">
        <v>20491.546</v>
      </c>
      <c r="C44" s="118" t="n">
        <f aca="false">B44/$B$9</f>
        <v>0.0270158813447594</v>
      </c>
      <c r="D44" s="118" t="n">
        <f aca="false">B44/$B$34</f>
        <v>0.312675381213552</v>
      </c>
      <c r="E44" s="119" t="n">
        <v>20469.161</v>
      </c>
      <c r="F44" s="118" t="n">
        <f aca="false">E44/$E$9</f>
        <v>0.0269863691496374</v>
      </c>
      <c r="G44" s="118" t="n">
        <f aca="false">E44/$E$34</f>
        <v>0.357596951981995</v>
      </c>
      <c r="H44" s="120" t="n">
        <f aca="false">E44/B44</f>
        <v>0.998907598284678</v>
      </c>
      <c r="L44" s="73"/>
    </row>
    <row r="45" customFormat="false" ht="46.15" hidden="false" customHeight="true" outlineLevel="0" collapsed="false">
      <c r="A45" s="116" t="s">
        <v>67</v>
      </c>
      <c r="B45" s="117" t="n">
        <v>3222.279</v>
      </c>
      <c r="C45" s="118" t="n">
        <f aca="false">B45/$B$9</f>
        <v>0.00424822544495715</v>
      </c>
      <c r="D45" s="118" t="n">
        <f aca="false">B45/$B$34</f>
        <v>0.0491679502708787</v>
      </c>
      <c r="E45" s="119" t="n">
        <v>1001.94088083</v>
      </c>
      <c r="F45" s="118" t="n">
        <f aca="false">E45/$E$9</f>
        <v>0.00132095040320369</v>
      </c>
      <c r="G45" s="118" t="n">
        <f aca="false">E45/$E$34</f>
        <v>0.0175039419080715</v>
      </c>
      <c r="H45" s="120" t="n">
        <f aca="false">E45/B45</f>
        <v>0.310941690905722</v>
      </c>
      <c r="L45" s="73"/>
    </row>
    <row r="46" customFormat="false" ht="20.1" hidden="false" customHeight="true" outlineLevel="0" collapsed="false">
      <c r="A46" s="122" t="s">
        <v>68</v>
      </c>
      <c r="B46" s="117" t="n">
        <v>1123.322</v>
      </c>
      <c r="C46" s="118" t="n">
        <f aca="false">B46/$B$9</f>
        <v>0.00148097824653922</v>
      </c>
      <c r="D46" s="118" t="n">
        <f aca="false">B46/$B$34</f>
        <v>0.017140489769565</v>
      </c>
      <c r="E46" s="119" t="n">
        <v>1010.457451</v>
      </c>
      <c r="F46" s="118" t="n">
        <f aca="false">E46/$E$9</f>
        <v>0.0013321785774555</v>
      </c>
      <c r="G46" s="118" t="n">
        <f aca="false">E46/$E$34</f>
        <v>0.0176527266840637</v>
      </c>
      <c r="H46" s="120" t="n">
        <f aca="false">E46/B46</f>
        <v>0.899526094031809</v>
      </c>
      <c r="L46" s="73"/>
    </row>
    <row r="47" customFormat="false" ht="31.5" hidden="false" customHeight="true" outlineLevel="0" collapsed="false">
      <c r="A47" s="123" t="s">
        <v>69</v>
      </c>
      <c r="B47" s="124" t="n">
        <v>180.626</v>
      </c>
      <c r="C47" s="125" t="n">
        <f aca="false">B47/$B$9</f>
        <v>0.000238135794330916</v>
      </c>
      <c r="D47" s="125" t="n">
        <f aca="false">B47/$B$34</f>
        <v>0.00275612700999129</v>
      </c>
      <c r="E47" s="126" t="n">
        <v>115.3777</v>
      </c>
      <c r="F47" s="125" t="n">
        <f aca="false">E47/$E$9</f>
        <v>0.000152112986156889</v>
      </c>
      <c r="G47" s="125" t="n">
        <f aca="false">E47/$E$34</f>
        <v>0.00201565241715051</v>
      </c>
      <c r="H47" s="127" t="n">
        <f aca="false">E47/B47</f>
        <v>0.638765736937097</v>
      </c>
      <c r="L47" s="73"/>
    </row>
    <row r="48" customFormat="false" ht="15" hidden="false" customHeight="true" outlineLevel="0" collapsed="false">
      <c r="A48" s="128" t="s">
        <v>70</v>
      </c>
      <c r="B48" s="124" t="n">
        <v>209.181</v>
      </c>
      <c r="C48" s="125" t="n">
        <f aca="false">B48/$B$9</f>
        <v>0.000275782465392222</v>
      </c>
      <c r="D48" s="125" t="n">
        <f aca="false">B48/$B$34</f>
        <v>0.00319184062137781</v>
      </c>
      <c r="E48" s="126" t="n">
        <v>0</v>
      </c>
      <c r="F48" s="125" t="n">
        <f aca="false">E48/$E$9</f>
        <v>0</v>
      </c>
      <c r="G48" s="125" t="n">
        <f aca="false">E48/$E$34</f>
        <v>0</v>
      </c>
      <c r="H48" s="127"/>
      <c r="L48" s="73"/>
    </row>
    <row r="49" s="80" customFormat="true" ht="19.15" hidden="false" customHeight="true" outlineLevel="0" collapsed="false">
      <c r="A49" s="109" t="s">
        <v>71</v>
      </c>
      <c r="B49" s="124" t="n">
        <v>5421.396</v>
      </c>
      <c r="C49" s="125" t="n">
        <f aca="false">B49/$B$9</f>
        <v>0.00714752274225445</v>
      </c>
      <c r="D49" s="125" t="n">
        <f aca="false">B49/$B$34</f>
        <v>0.0827237271902094</v>
      </c>
      <c r="E49" s="126" t="n">
        <v>4608.5646562881</v>
      </c>
      <c r="F49" s="125" t="n">
        <f aca="false">E49/$E$9</f>
        <v>0.00607589275713658</v>
      </c>
      <c r="G49" s="125" t="n">
        <f aca="false">E49/$E$34</f>
        <v>0.0805117842446289</v>
      </c>
      <c r="H49" s="127" t="n">
        <f aca="false">E49/B49</f>
        <v>0.850069734121635</v>
      </c>
      <c r="L49" s="73"/>
    </row>
    <row r="50" s="80" customFormat="true" ht="15.75" hidden="false" customHeight="true" outlineLevel="0" collapsed="false">
      <c r="A50" s="129"/>
      <c r="B50" s="130"/>
      <c r="C50" s="131"/>
      <c r="D50" s="131"/>
      <c r="E50" s="132"/>
      <c r="F50" s="131"/>
      <c r="G50" s="131"/>
      <c r="H50" s="133"/>
      <c r="K50" s="134"/>
      <c r="L50" s="73"/>
    </row>
    <row r="51" s="68" customFormat="true" ht="21" hidden="false" customHeight="true" outlineLevel="0" collapsed="false">
      <c r="A51" s="135" t="s">
        <v>72</v>
      </c>
      <c r="B51" s="136" t="n">
        <f aca="false">B10-B34</f>
        <v>-4235.90099999998</v>
      </c>
      <c r="C51" s="137" t="n">
        <f aca="false">B51/$B$9</f>
        <v>-0.0055845761371127</v>
      </c>
      <c r="D51" s="136" t="n">
        <f aca="false">D10-D34</f>
        <v>0</v>
      </c>
      <c r="E51" s="136" t="n">
        <f aca="false">E10-E34</f>
        <v>158.279440920029</v>
      </c>
      <c r="F51" s="137" t="n">
        <f aca="false">F10-F34</f>
        <v>0.000208674279393584</v>
      </c>
      <c r="G51" s="136" t="n">
        <f aca="false">G10-G34</f>
        <v>0</v>
      </c>
      <c r="H51" s="138" t="n">
        <f aca="false">E51/B51</f>
        <v>-0.0373661803994072</v>
      </c>
      <c r="I51" s="139"/>
      <c r="J51" s="140"/>
      <c r="L51" s="73"/>
    </row>
    <row r="52" customFormat="false" ht="3.75" hidden="false" customHeight="true" outlineLevel="0" collapsed="false">
      <c r="A52" s="141"/>
      <c r="B52" s="142"/>
      <c r="C52" s="142"/>
      <c r="D52" s="142"/>
      <c r="E52" s="143"/>
      <c r="F52" s="143"/>
      <c r="G52" s="143"/>
      <c r="H52" s="144"/>
      <c r="L52" s="73"/>
    </row>
    <row r="53" customFormat="false" ht="15" hidden="false" customHeight="true" outlineLevel="0" collapsed="false">
      <c r="A53" s="145"/>
      <c r="B53" s="145"/>
      <c r="C53" s="145"/>
      <c r="D53" s="145"/>
      <c r="E53" s="145"/>
      <c r="F53" s="146"/>
      <c r="G53" s="146"/>
      <c r="H53" s="147"/>
      <c r="L53" s="73"/>
    </row>
    <row r="54" customFormat="false" ht="20.1" hidden="false" customHeight="true" outlineLevel="0" collapsed="false">
      <c r="A54" s="148"/>
      <c r="B54" s="148"/>
      <c r="C54" s="149"/>
      <c r="D54" s="96"/>
      <c r="E54" s="96"/>
      <c r="F54" s="149"/>
      <c r="G54" s="148"/>
      <c r="H54" s="148"/>
      <c r="L54" s="73"/>
    </row>
    <row r="55" customFormat="false" ht="20.1" hidden="false" customHeight="true" outlineLevel="0" collapsed="false">
      <c r="A55" s="148"/>
      <c r="B55" s="148"/>
      <c r="C55" s="148"/>
      <c r="D55" s="148"/>
      <c r="E55" s="150"/>
      <c r="G55" s="151"/>
      <c r="L55" s="73"/>
    </row>
    <row r="56" customFormat="false" ht="20.1" hidden="false" customHeight="true" outlineLevel="0" collapsed="false">
      <c r="E56" s="49"/>
      <c r="F56" s="49"/>
      <c r="G56" s="151"/>
      <c r="L56" s="73"/>
    </row>
    <row r="57" customFormat="false" ht="30.75" hidden="false" customHeight="true" outlineLevel="0" collapsed="false">
      <c r="A57" s="104"/>
      <c r="E57" s="49"/>
      <c r="F57" s="49"/>
      <c r="G57" s="49"/>
      <c r="L57" s="73"/>
    </row>
    <row r="58" customFormat="false" ht="20.1" hidden="false" customHeight="true" outlineLevel="0" collapsed="false">
      <c r="A58" s="84"/>
      <c r="E58" s="49"/>
      <c r="F58" s="49"/>
      <c r="G58" s="49"/>
      <c r="H58" s="152"/>
      <c r="L58" s="73"/>
    </row>
    <row r="59" customFormat="false" ht="20.1" hidden="false" customHeight="true" outlineLevel="0" collapsed="false">
      <c r="A59" s="84"/>
      <c r="E59" s="49"/>
      <c r="F59" s="151"/>
      <c r="G59" s="151"/>
    </row>
    <row r="60" customFormat="false" ht="20.1" hidden="false" customHeight="true" outlineLevel="0" collapsed="false">
      <c r="E60" s="151"/>
      <c r="F60" s="151"/>
      <c r="G60" s="151"/>
    </row>
    <row r="61" customFormat="false" ht="20.1" hidden="false" customHeight="true" outlineLevel="0" collapsed="false">
      <c r="E61" s="151"/>
      <c r="F61" s="151"/>
      <c r="G61" s="151"/>
    </row>
    <row r="62" customFormat="false" ht="20.1" hidden="false" customHeight="true" outlineLevel="0" collapsed="false">
      <c r="E62" s="151"/>
      <c r="F62" s="151"/>
      <c r="G62" s="151"/>
    </row>
    <row r="63" customFormat="false" ht="20.1" hidden="false" customHeight="true" outlineLevel="0" collapsed="false">
      <c r="E63" s="151"/>
      <c r="F63" s="151"/>
      <c r="G63" s="151"/>
    </row>
    <row r="64" customFormat="false" ht="20.1" hidden="false" customHeight="true" outlineLevel="0" collapsed="false">
      <c r="E64" s="151"/>
      <c r="F64" s="151"/>
      <c r="G64" s="151"/>
    </row>
    <row r="65" customFormat="false" ht="20.1" hidden="false" customHeight="true" outlineLevel="0" collapsed="false">
      <c r="E65" s="151"/>
      <c r="F65" s="151"/>
      <c r="G65" s="151"/>
    </row>
    <row r="66" customFormat="false" ht="20.1" hidden="false" customHeight="true" outlineLevel="0" collapsed="false">
      <c r="E66" s="151"/>
      <c r="F66" s="151"/>
      <c r="G66" s="151"/>
    </row>
    <row r="67" customFormat="false" ht="20.1" hidden="false" customHeight="true" outlineLevel="0" collapsed="false">
      <c r="E67" s="151"/>
      <c r="F67" s="151"/>
      <c r="G67" s="151"/>
    </row>
    <row r="68" customFormat="false" ht="20.1" hidden="false" customHeight="true" outlineLevel="0" collapsed="false">
      <c r="E68" s="151"/>
      <c r="F68" s="151"/>
      <c r="G68" s="151"/>
    </row>
    <row r="69" customFormat="false" ht="20.1" hidden="false" customHeight="true" outlineLevel="0" collapsed="false">
      <c r="E69" s="151"/>
      <c r="F69" s="151"/>
      <c r="G69" s="151"/>
    </row>
    <row r="70" customFormat="false" ht="20.1" hidden="false" customHeight="true" outlineLevel="0" collapsed="false">
      <c r="E70" s="151"/>
      <c r="F70" s="151"/>
      <c r="G70" s="151"/>
    </row>
    <row r="71" customFormat="false" ht="20.1" hidden="false" customHeight="true" outlineLevel="0" collapsed="false">
      <c r="E71" s="151"/>
      <c r="F71" s="151"/>
      <c r="G71" s="151"/>
    </row>
    <row r="72" customFormat="false" ht="20.1" hidden="false" customHeight="true" outlineLevel="0" collapsed="false">
      <c r="E72" s="151"/>
      <c r="F72" s="151"/>
      <c r="G72" s="151"/>
    </row>
    <row r="73" customFormat="false" ht="20.1" hidden="false" customHeight="true" outlineLevel="0" collapsed="false">
      <c r="E73" s="151"/>
      <c r="F73" s="151"/>
      <c r="G73" s="151"/>
    </row>
    <row r="74" customFormat="false" ht="20.1" hidden="false" customHeight="true" outlineLevel="0" collapsed="false">
      <c r="E74" s="151"/>
      <c r="F74" s="151"/>
      <c r="G74" s="151"/>
    </row>
    <row r="75" customFormat="false" ht="20.1" hidden="false" customHeight="true" outlineLevel="0" collapsed="false">
      <c r="E75" s="151"/>
      <c r="F75" s="151"/>
      <c r="G75" s="151"/>
    </row>
    <row r="76" customFormat="false" ht="20.1" hidden="false" customHeight="true" outlineLevel="0" collapsed="false">
      <c r="E76" s="151"/>
      <c r="F76" s="151"/>
      <c r="G76" s="151"/>
    </row>
    <row r="77" customFormat="false" ht="20.1" hidden="false" customHeight="true" outlineLevel="0" collapsed="false">
      <c r="E77" s="151"/>
      <c r="F77" s="151"/>
      <c r="G77" s="151"/>
    </row>
    <row r="78" customFormat="false" ht="20.1" hidden="false" customHeight="true" outlineLevel="0" collapsed="false">
      <c r="E78" s="151"/>
      <c r="F78" s="151"/>
      <c r="G78" s="151"/>
    </row>
    <row r="79" customFormat="false" ht="20.1" hidden="false" customHeight="true" outlineLevel="0" collapsed="false">
      <c r="E79" s="151"/>
      <c r="F79" s="151"/>
      <c r="G79" s="151"/>
    </row>
    <row r="80" customFormat="false" ht="20.1" hidden="false" customHeight="true" outlineLevel="0" collapsed="false">
      <c r="E80" s="151"/>
      <c r="F80" s="151"/>
      <c r="G80" s="151"/>
    </row>
    <row r="81" customFormat="false" ht="20.1" hidden="false" customHeight="true" outlineLevel="0" collapsed="false">
      <c r="E81" s="151"/>
      <c r="F81" s="151"/>
      <c r="G81" s="151"/>
    </row>
    <row r="82" customFormat="false" ht="20.1" hidden="false" customHeight="true" outlineLevel="0" collapsed="false">
      <c r="E82" s="151"/>
      <c r="F82" s="151"/>
      <c r="G82" s="151"/>
    </row>
    <row r="83" customFormat="false" ht="20.1" hidden="false" customHeight="true" outlineLevel="0" collapsed="false">
      <c r="E83" s="151"/>
      <c r="F83" s="151"/>
      <c r="G83" s="151"/>
    </row>
    <row r="84" customFormat="false" ht="20.1" hidden="false" customHeight="true" outlineLevel="0" collapsed="false">
      <c r="E84" s="151"/>
      <c r="F84" s="151"/>
      <c r="G84" s="151"/>
    </row>
    <row r="85" customFormat="false" ht="20.1" hidden="false" customHeight="true" outlineLevel="0" collapsed="false">
      <c r="E85" s="151"/>
      <c r="F85" s="151"/>
      <c r="G85" s="151"/>
    </row>
    <row r="86" customFormat="false" ht="20.1" hidden="false" customHeight="true" outlineLevel="0" collapsed="false">
      <c r="E86" s="151"/>
      <c r="F86" s="151"/>
      <c r="G86" s="151"/>
    </row>
    <row r="87" customFormat="false" ht="20.1" hidden="false" customHeight="true" outlineLevel="0" collapsed="false">
      <c r="E87" s="151"/>
      <c r="F87" s="151"/>
      <c r="G87" s="151"/>
    </row>
    <row r="88" customFormat="false" ht="20.1" hidden="false" customHeight="true" outlineLevel="0" collapsed="false">
      <c r="E88" s="151"/>
      <c r="F88" s="151"/>
      <c r="G88" s="151"/>
    </row>
    <row r="89" customFormat="false" ht="20.1" hidden="false" customHeight="true" outlineLevel="0" collapsed="false">
      <c r="E89" s="151"/>
      <c r="F89" s="151"/>
      <c r="G89" s="151"/>
    </row>
    <row r="90" customFormat="false" ht="20.1" hidden="false" customHeight="true" outlineLevel="0" collapsed="false">
      <c r="E90" s="151"/>
      <c r="F90" s="151"/>
      <c r="G90" s="151"/>
    </row>
    <row r="91" customFormat="false" ht="20.1" hidden="false" customHeight="true" outlineLevel="0" collapsed="false">
      <c r="E91" s="151"/>
      <c r="F91" s="151"/>
      <c r="G91" s="151"/>
    </row>
    <row r="92" customFormat="false" ht="20.1" hidden="false" customHeight="true" outlineLevel="0" collapsed="false">
      <c r="E92" s="151"/>
      <c r="F92" s="151"/>
      <c r="G92" s="151"/>
    </row>
    <row r="93" customFormat="false" ht="20.1" hidden="false" customHeight="true" outlineLevel="0" collapsed="false">
      <c r="E93" s="151"/>
      <c r="F93" s="151"/>
      <c r="G93" s="151"/>
    </row>
    <row r="94" customFormat="false" ht="20.1" hidden="false" customHeight="true" outlineLevel="0" collapsed="false">
      <c r="E94" s="151"/>
      <c r="F94" s="151"/>
      <c r="G94" s="151"/>
    </row>
    <row r="95" customFormat="false" ht="20.1" hidden="false" customHeight="true" outlineLevel="0" collapsed="false">
      <c r="E95" s="151"/>
      <c r="F95" s="151"/>
      <c r="G95" s="151"/>
    </row>
    <row r="96" customFormat="false" ht="20.1" hidden="false" customHeight="true" outlineLevel="0" collapsed="false">
      <c r="E96" s="151"/>
      <c r="F96" s="151"/>
      <c r="G96" s="151"/>
    </row>
    <row r="97" customFormat="false" ht="20.1" hidden="false" customHeight="true" outlineLevel="0" collapsed="false">
      <c r="E97" s="151"/>
      <c r="F97" s="151"/>
      <c r="G97" s="151"/>
    </row>
    <row r="98" customFormat="false" ht="20.1" hidden="false" customHeight="true" outlineLevel="0" collapsed="false">
      <c r="E98" s="151"/>
      <c r="F98" s="151"/>
      <c r="G98" s="151"/>
    </row>
    <row r="99" customFormat="false" ht="20.1" hidden="false" customHeight="true" outlineLevel="0" collapsed="false">
      <c r="E99" s="151"/>
      <c r="F99" s="151"/>
      <c r="G99" s="151"/>
    </row>
    <row r="100" customFormat="false" ht="20.1" hidden="false" customHeight="true" outlineLevel="0" collapsed="false">
      <c r="E100" s="151"/>
      <c r="F100" s="151"/>
      <c r="G100" s="151"/>
    </row>
    <row r="101" customFormat="false" ht="20.1" hidden="false" customHeight="true" outlineLevel="0" collapsed="false">
      <c r="E101" s="151"/>
      <c r="F101" s="151"/>
      <c r="G101" s="151"/>
    </row>
    <row r="102" customFormat="false" ht="20.1" hidden="false" customHeight="true" outlineLevel="0" collapsed="false">
      <c r="E102" s="151"/>
      <c r="F102" s="151"/>
      <c r="G102" s="151"/>
    </row>
    <row r="103" customFormat="false" ht="20.1" hidden="false" customHeight="true" outlineLevel="0" collapsed="false">
      <c r="E103" s="151"/>
      <c r="F103" s="151"/>
      <c r="G103" s="151"/>
    </row>
    <row r="104" customFormat="false" ht="20.1" hidden="false" customHeight="true" outlineLevel="0" collapsed="false">
      <c r="E104" s="151"/>
      <c r="F104" s="151"/>
      <c r="G104" s="151"/>
    </row>
    <row r="105" customFormat="false" ht="20.1" hidden="false" customHeight="true" outlineLevel="0" collapsed="false">
      <c r="E105" s="151"/>
      <c r="F105" s="151"/>
      <c r="G105" s="151"/>
    </row>
    <row r="106" customFormat="false" ht="20.1" hidden="false" customHeight="true" outlineLevel="0" collapsed="false">
      <c r="E106" s="151"/>
      <c r="F106" s="151"/>
      <c r="G106" s="151"/>
    </row>
    <row r="107" customFormat="false" ht="20.1" hidden="false" customHeight="true" outlineLevel="0" collapsed="false">
      <c r="E107" s="151"/>
      <c r="F107" s="151"/>
      <c r="G107" s="151"/>
    </row>
    <row r="108" customFormat="false" ht="20.1" hidden="false" customHeight="true" outlineLevel="0" collapsed="false">
      <c r="E108" s="151"/>
      <c r="F108" s="151"/>
      <c r="G108" s="151"/>
    </row>
    <row r="109" customFormat="false" ht="20.1" hidden="false" customHeight="true" outlineLevel="0" collapsed="false">
      <c r="E109" s="151"/>
      <c r="F109" s="151"/>
      <c r="G109" s="151"/>
    </row>
    <row r="110" customFormat="false" ht="20.1" hidden="false" customHeight="true" outlineLevel="0" collapsed="false">
      <c r="E110" s="151"/>
      <c r="F110" s="151"/>
      <c r="G110" s="151"/>
    </row>
    <row r="111" customFormat="false" ht="20.1" hidden="false" customHeight="true" outlineLevel="0" collapsed="false">
      <c r="E111" s="151"/>
      <c r="F111" s="151"/>
      <c r="G111" s="151"/>
    </row>
    <row r="112" customFormat="false" ht="20.1" hidden="false" customHeight="true" outlineLevel="0" collapsed="false">
      <c r="E112" s="151"/>
      <c r="F112" s="151"/>
      <c r="G112" s="151"/>
    </row>
    <row r="113" customFormat="false" ht="20.1" hidden="false" customHeight="true" outlineLevel="0" collapsed="false">
      <c r="E113" s="151"/>
      <c r="F113" s="151"/>
      <c r="G113" s="151"/>
    </row>
    <row r="114" customFormat="false" ht="20.1" hidden="false" customHeight="true" outlineLevel="0" collapsed="false">
      <c r="E114" s="151"/>
      <c r="F114" s="151"/>
      <c r="G114" s="151"/>
    </row>
    <row r="115" customFormat="false" ht="20.1" hidden="false" customHeight="true" outlineLevel="0" collapsed="false">
      <c r="E115" s="151"/>
      <c r="F115" s="151"/>
      <c r="G115" s="151"/>
    </row>
    <row r="116" customFormat="false" ht="20.1" hidden="false" customHeight="true" outlineLevel="0" collapsed="false">
      <c r="E116" s="151"/>
      <c r="F116" s="151"/>
      <c r="G116" s="151"/>
    </row>
    <row r="117" customFormat="false" ht="20.1" hidden="false" customHeight="true" outlineLevel="0" collapsed="false">
      <c r="E117" s="151"/>
      <c r="F117" s="151"/>
      <c r="G117" s="151"/>
    </row>
    <row r="118" customFormat="false" ht="20.1" hidden="false" customHeight="true" outlineLevel="0" collapsed="false">
      <c r="E118" s="151"/>
      <c r="F118" s="151"/>
      <c r="G118" s="151"/>
    </row>
    <row r="119" customFormat="false" ht="20.1" hidden="false" customHeight="true" outlineLevel="0" collapsed="false">
      <c r="E119" s="151"/>
      <c r="F119" s="151"/>
      <c r="G119" s="151"/>
    </row>
    <row r="120" customFormat="false" ht="20.1" hidden="false" customHeight="true" outlineLevel="0" collapsed="false">
      <c r="E120" s="151"/>
      <c r="F120" s="151"/>
      <c r="G120" s="151"/>
    </row>
    <row r="121" customFormat="false" ht="20.1" hidden="false" customHeight="true" outlineLevel="0" collapsed="false">
      <c r="E121" s="151"/>
      <c r="F121" s="151"/>
      <c r="G121" s="151"/>
    </row>
    <row r="122" customFormat="false" ht="20.1" hidden="false" customHeight="true" outlineLevel="0" collapsed="false">
      <c r="E122" s="151"/>
      <c r="F122" s="151"/>
      <c r="G122" s="151"/>
    </row>
    <row r="123" customFormat="false" ht="20.1" hidden="false" customHeight="true" outlineLevel="0" collapsed="false">
      <c r="E123" s="151"/>
      <c r="F123" s="151"/>
      <c r="G123" s="151"/>
    </row>
    <row r="124" customFormat="false" ht="20.1" hidden="false" customHeight="true" outlineLevel="0" collapsed="false">
      <c r="E124" s="151"/>
      <c r="F124" s="151"/>
      <c r="G124" s="151"/>
    </row>
    <row r="125" customFormat="false" ht="20.1" hidden="false" customHeight="true" outlineLevel="0" collapsed="false">
      <c r="E125" s="151"/>
      <c r="F125" s="151"/>
      <c r="G125" s="151"/>
    </row>
    <row r="126" customFormat="false" ht="20.1" hidden="false" customHeight="true" outlineLevel="0" collapsed="false">
      <c r="E126" s="151"/>
      <c r="F126" s="151"/>
      <c r="G126" s="151"/>
    </row>
    <row r="127" customFormat="false" ht="20.1" hidden="false" customHeight="true" outlineLevel="0" collapsed="false">
      <c r="E127" s="151"/>
      <c r="F127" s="151"/>
      <c r="G127" s="151"/>
    </row>
    <row r="128" customFormat="false" ht="20.1" hidden="false" customHeight="true" outlineLevel="0" collapsed="false">
      <c r="E128" s="151"/>
      <c r="F128" s="151"/>
      <c r="G128" s="151"/>
    </row>
    <row r="129" customFormat="false" ht="20.1" hidden="false" customHeight="true" outlineLevel="0" collapsed="false">
      <c r="E129" s="151"/>
      <c r="F129" s="151"/>
      <c r="G129" s="151"/>
    </row>
    <row r="130" customFormat="false" ht="20.1" hidden="false" customHeight="true" outlineLevel="0" collapsed="false">
      <c r="E130" s="151"/>
      <c r="F130" s="151"/>
      <c r="G130" s="151"/>
    </row>
    <row r="131" customFormat="false" ht="20.1" hidden="false" customHeight="true" outlineLevel="0" collapsed="false">
      <c r="E131" s="151"/>
      <c r="F131" s="151"/>
      <c r="G131" s="151"/>
    </row>
    <row r="132" customFormat="false" ht="20.1" hidden="false" customHeight="true" outlineLevel="0" collapsed="false">
      <c r="E132" s="151"/>
      <c r="F132" s="151"/>
      <c r="G132" s="151"/>
    </row>
    <row r="133" customFormat="false" ht="20.1" hidden="false" customHeight="true" outlineLevel="0" collapsed="false">
      <c r="E133" s="151"/>
      <c r="F133" s="151"/>
      <c r="G133" s="151"/>
    </row>
    <row r="134" customFormat="false" ht="20.1" hidden="false" customHeight="true" outlineLevel="0" collapsed="false">
      <c r="E134" s="151"/>
      <c r="F134" s="151"/>
      <c r="G134" s="151"/>
    </row>
    <row r="135" customFormat="false" ht="20.1" hidden="false" customHeight="true" outlineLevel="0" collapsed="false">
      <c r="E135" s="151"/>
      <c r="F135" s="151"/>
      <c r="G135" s="151"/>
    </row>
    <row r="136" customFormat="false" ht="20.1" hidden="false" customHeight="true" outlineLevel="0" collapsed="false">
      <c r="E136" s="151"/>
      <c r="F136" s="151"/>
      <c r="G136" s="151"/>
    </row>
    <row r="137" customFormat="false" ht="20.1" hidden="false" customHeight="true" outlineLevel="0" collapsed="false">
      <c r="E137" s="151"/>
      <c r="F137" s="151"/>
      <c r="G137" s="151"/>
    </row>
    <row r="138" customFormat="false" ht="20.1" hidden="false" customHeight="true" outlineLevel="0" collapsed="false">
      <c r="E138" s="151"/>
      <c r="F138" s="151"/>
      <c r="G138" s="151"/>
    </row>
    <row r="139" customFormat="false" ht="20.1" hidden="false" customHeight="true" outlineLevel="0" collapsed="false">
      <c r="E139" s="151"/>
      <c r="F139" s="151"/>
      <c r="G139" s="151"/>
    </row>
    <row r="140" customFormat="false" ht="20.1" hidden="false" customHeight="true" outlineLevel="0" collapsed="false">
      <c r="E140" s="151"/>
      <c r="F140" s="151"/>
      <c r="G140" s="151"/>
    </row>
    <row r="141" customFormat="false" ht="20.1" hidden="false" customHeight="true" outlineLevel="0" collapsed="false">
      <c r="E141" s="151"/>
      <c r="F141" s="151"/>
      <c r="G141" s="151"/>
    </row>
    <row r="142" customFormat="false" ht="20.1" hidden="false" customHeight="true" outlineLevel="0" collapsed="false">
      <c r="E142" s="151"/>
      <c r="F142" s="151"/>
      <c r="G142" s="151"/>
    </row>
    <row r="143" customFormat="false" ht="20.1" hidden="false" customHeight="true" outlineLevel="0" collapsed="false">
      <c r="E143" s="151"/>
      <c r="F143" s="151"/>
      <c r="G143" s="151"/>
    </row>
    <row r="144" customFormat="false" ht="20.1" hidden="false" customHeight="true" outlineLevel="0" collapsed="false">
      <c r="E144" s="151"/>
      <c r="F144" s="151"/>
      <c r="G144" s="151"/>
    </row>
    <row r="145" customFormat="false" ht="20.1" hidden="false" customHeight="true" outlineLevel="0" collapsed="false">
      <c r="E145" s="151"/>
      <c r="F145" s="151"/>
      <c r="G145" s="151"/>
    </row>
    <row r="146" customFormat="false" ht="20.1" hidden="false" customHeight="true" outlineLevel="0" collapsed="false">
      <c r="E146" s="151"/>
      <c r="F146" s="151"/>
      <c r="G146" s="151"/>
    </row>
    <row r="147" customFormat="false" ht="20.1" hidden="false" customHeight="true" outlineLevel="0" collapsed="false">
      <c r="E147" s="151"/>
      <c r="F147" s="151"/>
      <c r="G147" s="151"/>
    </row>
    <row r="148" customFormat="false" ht="20.1" hidden="false" customHeight="true" outlineLevel="0" collapsed="false">
      <c r="E148" s="151"/>
      <c r="F148" s="151"/>
      <c r="G148" s="151"/>
    </row>
    <row r="149" customFormat="false" ht="20.1" hidden="false" customHeight="true" outlineLevel="0" collapsed="false">
      <c r="E149" s="151"/>
      <c r="F149" s="151"/>
      <c r="G149" s="151"/>
    </row>
    <row r="150" customFormat="false" ht="20.1" hidden="false" customHeight="true" outlineLevel="0" collapsed="false">
      <c r="E150" s="151"/>
      <c r="F150" s="151"/>
      <c r="G150" s="151"/>
    </row>
    <row r="151" customFormat="false" ht="20.1" hidden="false" customHeight="true" outlineLevel="0" collapsed="false">
      <c r="E151" s="151"/>
      <c r="F151" s="151"/>
      <c r="G151" s="151"/>
    </row>
    <row r="152" customFormat="false" ht="20.1" hidden="false" customHeight="true" outlineLevel="0" collapsed="false">
      <c r="E152" s="151"/>
      <c r="F152" s="151"/>
      <c r="G152" s="151"/>
    </row>
    <row r="153" customFormat="false" ht="20.1" hidden="false" customHeight="true" outlineLevel="0" collapsed="false">
      <c r="E153" s="151"/>
      <c r="F153" s="151"/>
      <c r="G153" s="151"/>
    </row>
    <row r="154" customFormat="false" ht="20.1" hidden="false" customHeight="true" outlineLevel="0" collapsed="false">
      <c r="E154" s="151"/>
      <c r="F154" s="151"/>
      <c r="G154" s="151"/>
    </row>
    <row r="155" customFormat="false" ht="20.1" hidden="false" customHeight="true" outlineLevel="0" collapsed="false">
      <c r="E155" s="151"/>
      <c r="F155" s="151"/>
      <c r="G155" s="151"/>
    </row>
    <row r="156" customFormat="false" ht="20.1" hidden="false" customHeight="true" outlineLevel="0" collapsed="false">
      <c r="E156" s="151"/>
      <c r="F156" s="151"/>
      <c r="G156" s="151"/>
    </row>
    <row r="157" customFormat="false" ht="20.1" hidden="false" customHeight="true" outlineLevel="0" collapsed="false">
      <c r="E157" s="151"/>
      <c r="F157" s="151"/>
      <c r="G157" s="151"/>
    </row>
    <row r="158" customFormat="false" ht="20.1" hidden="false" customHeight="true" outlineLevel="0" collapsed="false">
      <c r="E158" s="151"/>
      <c r="F158" s="151"/>
      <c r="G158" s="151"/>
    </row>
    <row r="159" customFormat="false" ht="20.1" hidden="false" customHeight="true" outlineLevel="0" collapsed="false">
      <c r="E159" s="151"/>
      <c r="F159" s="151"/>
      <c r="G159" s="151"/>
    </row>
    <row r="160" customFormat="false" ht="20.1" hidden="false" customHeight="true" outlineLevel="0" collapsed="false">
      <c r="E160" s="151"/>
      <c r="F160" s="151"/>
      <c r="G160" s="151"/>
    </row>
    <row r="161" customFormat="false" ht="20.1" hidden="false" customHeight="true" outlineLevel="0" collapsed="false">
      <c r="E161" s="151"/>
      <c r="F161" s="151"/>
      <c r="G161" s="151"/>
    </row>
    <row r="162" customFormat="false" ht="20.1" hidden="false" customHeight="true" outlineLevel="0" collapsed="false">
      <c r="E162" s="151"/>
      <c r="F162" s="151"/>
      <c r="G162" s="151"/>
    </row>
    <row r="163" customFormat="false" ht="20.1" hidden="false" customHeight="true" outlineLevel="0" collapsed="false">
      <c r="E163" s="151"/>
      <c r="F163" s="151"/>
      <c r="G163" s="151"/>
    </row>
    <row r="164" customFormat="false" ht="20.1" hidden="false" customHeight="true" outlineLevel="0" collapsed="false">
      <c r="E164" s="151"/>
      <c r="F164" s="151"/>
      <c r="G164" s="151"/>
    </row>
    <row r="165" customFormat="false" ht="20.1" hidden="false" customHeight="true" outlineLevel="0" collapsed="false">
      <c r="E165" s="151"/>
      <c r="F165" s="151"/>
      <c r="G165" s="151"/>
    </row>
    <row r="166" customFormat="false" ht="20.1" hidden="false" customHeight="true" outlineLevel="0" collapsed="false">
      <c r="E166" s="151"/>
      <c r="F166" s="151"/>
      <c r="G166" s="151"/>
    </row>
    <row r="167" customFormat="false" ht="20.1" hidden="false" customHeight="true" outlineLevel="0" collapsed="false">
      <c r="E167" s="151"/>
      <c r="F167" s="151"/>
      <c r="G167" s="151"/>
    </row>
    <row r="168" customFormat="false" ht="20.1" hidden="false" customHeight="true" outlineLevel="0" collapsed="false">
      <c r="E168" s="151"/>
      <c r="F168" s="151"/>
      <c r="G168" s="151"/>
    </row>
    <row r="169" customFormat="false" ht="20.1" hidden="false" customHeight="true" outlineLevel="0" collapsed="false">
      <c r="E169" s="151"/>
      <c r="F169" s="151"/>
      <c r="G169" s="151"/>
    </row>
    <row r="170" customFormat="false" ht="20.1" hidden="false" customHeight="true" outlineLevel="0" collapsed="false">
      <c r="E170" s="151"/>
      <c r="F170" s="151"/>
      <c r="G170" s="151"/>
    </row>
    <row r="171" customFormat="false" ht="20.1" hidden="false" customHeight="true" outlineLevel="0" collapsed="false">
      <c r="E171" s="151"/>
      <c r="F171" s="151"/>
      <c r="G171" s="151"/>
    </row>
    <row r="172" customFormat="false" ht="20.1" hidden="false" customHeight="true" outlineLevel="0" collapsed="false">
      <c r="E172" s="151"/>
      <c r="F172" s="151"/>
      <c r="G172" s="151"/>
    </row>
    <row r="173" customFormat="false" ht="20.1" hidden="false" customHeight="true" outlineLevel="0" collapsed="false">
      <c r="E173" s="151"/>
      <c r="F173" s="151"/>
      <c r="G173" s="151"/>
    </row>
    <row r="174" customFormat="false" ht="20.1" hidden="false" customHeight="true" outlineLevel="0" collapsed="false">
      <c r="E174" s="151"/>
      <c r="F174" s="151"/>
      <c r="G174" s="151"/>
    </row>
    <row r="175" customFormat="false" ht="20.1" hidden="false" customHeight="true" outlineLevel="0" collapsed="false">
      <c r="E175" s="151"/>
      <c r="F175" s="151"/>
      <c r="G175" s="151"/>
    </row>
    <row r="176" customFormat="false" ht="20.1" hidden="false" customHeight="true" outlineLevel="0" collapsed="false">
      <c r="E176" s="151"/>
      <c r="F176" s="151"/>
      <c r="G176" s="151"/>
    </row>
    <row r="177" customFormat="false" ht="20.1" hidden="false" customHeight="true" outlineLevel="0" collapsed="false">
      <c r="E177" s="151"/>
      <c r="F177" s="151"/>
      <c r="G177" s="151"/>
    </row>
    <row r="178" customFormat="false" ht="20.1" hidden="false" customHeight="true" outlineLevel="0" collapsed="false">
      <c r="E178" s="151"/>
      <c r="F178" s="151"/>
      <c r="G178" s="151"/>
    </row>
    <row r="179" customFormat="false" ht="20.1" hidden="false" customHeight="true" outlineLevel="0" collapsed="false">
      <c r="E179" s="151"/>
      <c r="F179" s="151"/>
      <c r="G179" s="151"/>
    </row>
  </sheetData>
  <mergeCells count="4">
    <mergeCell ref="A3:H4"/>
    <mergeCell ref="B7:D7"/>
    <mergeCell ref="E7:G7"/>
    <mergeCell ref="A53:E53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U23"/>
  <sheetViews>
    <sheetView showFormulas="false" showGridLines="true" showRowColHeaders="true" showZeros="false" rightToLeft="false" tabSelected="false" showOutlineSymbols="true" defaultGridColor="true" view="pageBreakPreview" topLeftCell="B1" colorId="64" zoomScale="73" zoomScaleNormal="100" zoomScalePageLayoutView="73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3" width="53.99"/>
    <col collapsed="false" customWidth="true" hidden="false" outlineLevel="0" max="3" min="3" style="153" width="12.7"/>
    <col collapsed="false" customWidth="true" hidden="false" outlineLevel="0" max="4" min="4" style="153" width="13.99"/>
    <col collapsed="false" customWidth="true" hidden="false" outlineLevel="0" max="5" min="5" style="153" width="14.14"/>
    <col collapsed="false" customWidth="true" hidden="false" outlineLevel="0" max="6" min="6" style="153" width="12.99"/>
    <col collapsed="false" customWidth="true" hidden="false" outlineLevel="0" max="7" min="7" style="153" width="12.56"/>
    <col collapsed="false" customWidth="true" hidden="false" outlineLevel="0" max="8" min="8" style="153" width="14.14"/>
    <col collapsed="false" customWidth="true" hidden="true" outlineLevel="0" max="10" min="9" style="153" width="11.99"/>
    <col collapsed="false" customWidth="true" hidden="true" outlineLevel="0" max="11" min="11" style="153" width="10.41"/>
    <col collapsed="false" customWidth="true" hidden="true" outlineLevel="0" max="12" min="12" style="153" width="12.42"/>
    <col collapsed="false" customWidth="true" hidden="true" outlineLevel="0" max="13" min="13" style="153" width="9.99"/>
    <col collapsed="false" customWidth="true" hidden="false" outlineLevel="0" max="14" min="14" style="153" width="9.56"/>
    <col collapsed="false" customWidth="false" hidden="false" outlineLevel="0" max="257" min="15" style="153" width="9.14"/>
  </cols>
  <sheetData>
    <row r="2" customFormat="false" ht="12.75" hidden="false" customHeight="false" outlineLevel="0" collapsed="false">
      <c r="B2" s="154"/>
      <c r="C2" s="154"/>
      <c r="D2" s="154"/>
      <c r="E2" s="154"/>
      <c r="F2" s="154"/>
      <c r="G2" s="154"/>
      <c r="H2" s="155" t="s">
        <v>73</v>
      </c>
      <c r="I2" s="154"/>
      <c r="J2" s="154"/>
      <c r="K2" s="154"/>
      <c r="L2" s="154"/>
      <c r="M2" s="154" t="s">
        <v>73</v>
      </c>
    </row>
    <row r="3" customFormat="false" ht="24.75" hidden="false" customHeight="true" outlineLevel="0" collapsed="false">
      <c r="B3" s="156" t="s">
        <v>74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2.75" hidden="false" customHeight="false" outlineLevel="0" collapsed="false"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</row>
    <row r="5" customFormat="false" ht="13.5" hidden="false" customHeight="false" outlineLevel="0" collapsed="false">
      <c r="B5" s="154"/>
      <c r="C5" s="154"/>
      <c r="D5" s="154"/>
      <c r="E5" s="154"/>
      <c r="F5" s="154"/>
      <c r="G5" s="154"/>
      <c r="H5" s="157" t="s">
        <v>24</v>
      </c>
      <c r="I5" s="154"/>
      <c r="J5" s="154"/>
      <c r="K5" s="154"/>
      <c r="L5" s="154" t="s">
        <v>75</v>
      </c>
      <c r="M5" s="154"/>
    </row>
    <row r="6" s="158" customFormat="true" ht="39" hidden="false" customHeight="false" outlineLevel="0" collapsed="false">
      <c r="B6" s="159" t="s">
        <v>76</v>
      </c>
      <c r="C6" s="159" t="s">
        <v>77</v>
      </c>
      <c r="D6" s="159" t="s">
        <v>78</v>
      </c>
      <c r="E6" s="159" t="s">
        <v>79</v>
      </c>
      <c r="F6" s="159" t="s">
        <v>80</v>
      </c>
      <c r="G6" s="159" t="s">
        <v>81</v>
      </c>
      <c r="H6" s="160" t="s">
        <v>28</v>
      </c>
      <c r="I6" s="161" t="s">
        <v>82</v>
      </c>
      <c r="J6" s="162" t="s">
        <v>83</v>
      </c>
      <c r="K6" s="162" t="s">
        <v>84</v>
      </c>
      <c r="L6" s="162" t="s">
        <v>85</v>
      </c>
      <c r="M6" s="162" t="s">
        <v>86</v>
      </c>
    </row>
    <row r="7" customFormat="false" ht="21" hidden="false" customHeight="true" outlineLevel="0" collapsed="false">
      <c r="B7" s="163" t="s">
        <v>87</v>
      </c>
      <c r="C7" s="164" t="n">
        <v>21596.6</v>
      </c>
      <c r="D7" s="164" t="n">
        <v>22088.155</v>
      </c>
      <c r="E7" s="165" t="n">
        <v>5428.518</v>
      </c>
      <c r="F7" s="165" t="n">
        <v>5474.995</v>
      </c>
      <c r="G7" s="166" t="n">
        <v>5181.187</v>
      </c>
      <c r="H7" s="167" t="n">
        <f aca="false">G7/F7</f>
        <v>0.946336389348301</v>
      </c>
      <c r="I7" s="168" t="e">
        <f aca="false">+#REF!+E7</f>
        <v>#REF!</v>
      </c>
      <c r="J7" s="169" t="n">
        <v>7799.829</v>
      </c>
      <c r="K7" s="169" t="n">
        <v>7653.1</v>
      </c>
      <c r="L7" s="170" t="n">
        <f aca="false">+J7-K7</f>
        <v>146.728999999999</v>
      </c>
      <c r="M7" s="171" t="n">
        <f aca="false">+K7/J7</f>
        <v>0.981188177330554</v>
      </c>
      <c r="N7" s="172"/>
    </row>
    <row r="8" customFormat="false" ht="19.5" hidden="false" customHeight="true" outlineLevel="0" collapsed="false">
      <c r="B8" s="163" t="s">
        <v>88</v>
      </c>
      <c r="C8" s="164" t="n">
        <v>190.7</v>
      </c>
      <c r="D8" s="173" t="n">
        <v>190.703</v>
      </c>
      <c r="E8" s="173" t="n">
        <v>47.677</v>
      </c>
      <c r="F8" s="164" t="n">
        <v>47.677</v>
      </c>
      <c r="G8" s="164" t="n">
        <v>44.072</v>
      </c>
      <c r="H8" s="167" t="n">
        <f aca="false">G8/F8</f>
        <v>0.924387020995448</v>
      </c>
      <c r="I8" s="168" t="e">
        <f aca="false">+#REF!+C10</f>
        <v>#REF!</v>
      </c>
      <c r="J8" s="169" t="n">
        <v>64.459</v>
      </c>
      <c r="K8" s="169" t="n">
        <v>56.1</v>
      </c>
      <c r="L8" s="170" t="n">
        <f aca="false">+J8-K8</f>
        <v>8.359</v>
      </c>
      <c r="M8" s="171" t="n">
        <f aca="false">+K8/J8</f>
        <v>0.870320668952357</v>
      </c>
      <c r="N8" s="172"/>
    </row>
    <row r="9" customFormat="false" ht="18.75" hidden="false" customHeight="true" outlineLevel="0" collapsed="false">
      <c r="B9" s="163" t="s">
        <v>89</v>
      </c>
      <c r="C9" s="164" t="n">
        <v>102.6</v>
      </c>
      <c r="D9" s="164" t="n">
        <v>102.596</v>
      </c>
      <c r="E9" s="164" t="n">
        <v>30.344</v>
      </c>
      <c r="F9" s="164" t="n">
        <v>30.344</v>
      </c>
      <c r="G9" s="164" t="n">
        <v>25.144</v>
      </c>
      <c r="H9" s="167" t="n">
        <f aca="false">G9/F9</f>
        <v>0.828631689955181</v>
      </c>
      <c r="I9" s="168" t="e">
        <f aca="false">+#REF!+E9</f>
        <v>#REF!</v>
      </c>
      <c r="J9" s="169" t="n">
        <v>38.745</v>
      </c>
      <c r="K9" s="169" t="n">
        <v>34.5</v>
      </c>
      <c r="L9" s="170" t="n">
        <f aca="false">+J9-K9</f>
        <v>4.245</v>
      </c>
      <c r="M9" s="171" t="n">
        <f aca="false">+K9/J9</f>
        <v>0.89043747580333</v>
      </c>
      <c r="N9" s="172"/>
    </row>
    <row r="10" customFormat="false" ht="25.5" hidden="false" customHeight="true" outlineLevel="0" collapsed="false">
      <c r="B10" s="174" t="s">
        <v>90</v>
      </c>
      <c r="C10" s="164" t="n">
        <v>177</v>
      </c>
      <c r="D10" s="164" t="n">
        <v>177</v>
      </c>
      <c r="E10" s="164" t="n">
        <v>44.77</v>
      </c>
      <c r="F10" s="164" t="n">
        <v>44.77</v>
      </c>
      <c r="G10" s="164" t="n">
        <v>39.656</v>
      </c>
      <c r="H10" s="167" t="n">
        <f aca="false">G10/F10</f>
        <v>0.885771722135358</v>
      </c>
      <c r="I10" s="168" t="e">
        <f aca="false">+#REF!+E10</f>
        <v>#REF!</v>
      </c>
      <c r="J10" s="169" t="n">
        <v>62.378</v>
      </c>
      <c r="K10" s="169" t="n">
        <v>58.8</v>
      </c>
      <c r="L10" s="170" t="n">
        <f aca="false">+J10-K10</f>
        <v>3.578</v>
      </c>
      <c r="M10" s="171" t="n">
        <f aca="false">+K10/J10</f>
        <v>0.94264003334509</v>
      </c>
      <c r="N10" s="172"/>
      <c r="R10" s="175" t="n">
        <v>5428.518</v>
      </c>
      <c r="S10" s="175" t="n">
        <v>47.677</v>
      </c>
      <c r="T10" s="176" t="n">
        <v>30.344</v>
      </c>
      <c r="U10" s="177" t="n">
        <v>44.77</v>
      </c>
    </row>
    <row r="11" customFormat="false" ht="28.5" hidden="false" customHeight="true" outlineLevel="0" collapsed="false">
      <c r="B11" s="174" t="s">
        <v>91</v>
      </c>
      <c r="C11" s="164" t="n">
        <v>25274.9</v>
      </c>
      <c r="D11" s="164" t="n">
        <v>25866.9</v>
      </c>
      <c r="E11" s="164" t="n">
        <v>6225</v>
      </c>
      <c r="F11" s="164" t="n">
        <v>6606.3</v>
      </c>
      <c r="G11" s="164" t="n">
        <v>6073.7837925</v>
      </c>
      <c r="H11" s="167" t="n">
        <f aca="false">G11/F11</f>
        <v>0.919392669497298</v>
      </c>
      <c r="I11" s="168" t="e">
        <f aca="false">+#REF!+E11</f>
        <v>#REF!</v>
      </c>
      <c r="J11" s="169" t="n">
        <v>8640.4</v>
      </c>
      <c r="K11" s="169" t="n">
        <v>7983.6</v>
      </c>
      <c r="L11" s="170" t="n">
        <f aca="false">+J11-K11</f>
        <v>656.799999999999</v>
      </c>
      <c r="M11" s="171" t="n">
        <f aca="false">+K11/J11</f>
        <v>0.923985000694412</v>
      </c>
      <c r="N11" s="172"/>
    </row>
    <row r="12" customFormat="false" ht="27.75" hidden="false" customHeight="true" outlineLevel="0" collapsed="false">
      <c r="B12" s="174" t="s">
        <v>92</v>
      </c>
      <c r="C12" s="164" t="n">
        <v>9708.3</v>
      </c>
      <c r="D12" s="164" t="n">
        <v>10038.32</v>
      </c>
      <c r="E12" s="164" t="n">
        <v>2427.08</v>
      </c>
      <c r="F12" s="164" t="n">
        <v>2742.08</v>
      </c>
      <c r="G12" s="164" t="n">
        <v>2245.02</v>
      </c>
      <c r="H12" s="167" t="n">
        <f aca="false">G12/F12</f>
        <v>0.818728848173649</v>
      </c>
      <c r="I12" s="168" t="e">
        <f aca="false">+#REF!+E12</f>
        <v>#REF!</v>
      </c>
      <c r="J12" s="169" t="e">
        <f aca="false">+E12+#REF!-459.6+29</f>
        <v>#REF!</v>
      </c>
      <c r="K12" s="169" t="n">
        <v>3474.3</v>
      </c>
      <c r="L12" s="170" t="e">
        <f aca="false">+J12-K12</f>
        <v>#REF!</v>
      </c>
      <c r="M12" s="171" t="e">
        <f aca="false">+K12/J12</f>
        <v>#REF!</v>
      </c>
      <c r="N12" s="172"/>
      <c r="O12" s="172"/>
    </row>
    <row r="13" customFormat="false" ht="17.25" hidden="false" customHeight="true" outlineLevel="0" collapsed="false">
      <c r="B13" s="163" t="s">
        <v>93</v>
      </c>
      <c r="C13" s="164" t="n">
        <v>285</v>
      </c>
      <c r="D13" s="164" t="n">
        <v>371.731</v>
      </c>
      <c r="E13" s="164" t="n">
        <v>71.238</v>
      </c>
      <c r="F13" s="164" t="n">
        <v>114.669</v>
      </c>
      <c r="G13" s="164" t="n">
        <v>79.48859</v>
      </c>
      <c r="H13" s="167" t="n">
        <f aca="false">G13/F13</f>
        <v>0.693200341853509</v>
      </c>
      <c r="I13" s="168" t="e">
        <f aca="false">+#REF!+E13</f>
        <v>#REF!</v>
      </c>
      <c r="J13" s="169" t="n">
        <v>116.7</v>
      </c>
      <c r="K13" s="169" t="n">
        <f aca="false">0.2+99.6+0.2</f>
        <v>100</v>
      </c>
      <c r="L13" s="170" t="n">
        <f aca="false">+J13-K13</f>
        <v>16.7</v>
      </c>
      <c r="M13" s="171" t="n">
        <f aca="false">+K13/J13</f>
        <v>0.856898029134533</v>
      </c>
      <c r="N13" s="172"/>
    </row>
    <row r="14" customFormat="false" ht="18.75" hidden="false" customHeight="true" outlineLevel="0" collapsed="false">
      <c r="B14" s="178" t="s">
        <v>94</v>
      </c>
      <c r="C14" s="179" t="n">
        <f aca="false">SUM(C7:C13)</f>
        <v>57335.1</v>
      </c>
      <c r="D14" s="179" t="n">
        <f aca="false">SUM(D7:D13)</f>
        <v>58835.405</v>
      </c>
      <c r="E14" s="179" t="n">
        <f aca="false">SUM(E7:E13)</f>
        <v>14274.627</v>
      </c>
      <c r="F14" s="179" t="n">
        <f aca="false">SUM(F7:F13)</f>
        <v>15060.835</v>
      </c>
      <c r="G14" s="179" t="n">
        <f aca="false">SUM(G7:G13)</f>
        <v>13688.3513825</v>
      </c>
      <c r="H14" s="180" t="n">
        <f aca="false">G14/F14</f>
        <v>0.908870682302807</v>
      </c>
      <c r="I14" s="168" t="e">
        <f aca="false">SUM(I7:I13)</f>
        <v>#REF!</v>
      </c>
      <c r="J14" s="169" t="e">
        <f aca="false">SUM(J7:J13)</f>
        <v>#REF!</v>
      </c>
      <c r="K14" s="169" t="n">
        <f aca="false">SUM(K7:K13)</f>
        <v>19360.4</v>
      </c>
      <c r="L14" s="169" t="e">
        <f aca="false">SUM(L7:L13)</f>
        <v>#REF!</v>
      </c>
      <c r="M14" s="171" t="e">
        <f aca="false">+K14/J14</f>
        <v>#REF!</v>
      </c>
      <c r="N14" s="172"/>
    </row>
    <row r="15" customFormat="false" ht="12.75" hidden="false" customHeight="false" outlineLevel="0" collapsed="false">
      <c r="J15" s="172"/>
    </row>
    <row r="16" customFormat="false" ht="12.75" hidden="false" customHeight="false" outlineLevel="0" collapsed="false">
      <c r="C16" s="172"/>
      <c r="D16" s="172"/>
      <c r="J16" s="172"/>
    </row>
    <row r="17" customFormat="false" ht="12.75" hidden="false" customHeight="false" outlineLevel="0" collapsed="false">
      <c r="D17" s="172"/>
      <c r="F17" s="172"/>
      <c r="G17" s="172"/>
      <c r="J17" s="172"/>
    </row>
    <row r="18" customFormat="false" ht="12.75" hidden="false" customHeight="false" outlineLevel="0" collapsed="false">
      <c r="D18" s="172"/>
      <c r="F18" s="172"/>
      <c r="G18" s="172"/>
      <c r="H18" s="172"/>
      <c r="I18" s="172"/>
      <c r="J18" s="172"/>
    </row>
    <row r="19" customFormat="false" ht="12.75" hidden="false" customHeight="false" outlineLevel="0" collapsed="false">
      <c r="J19" s="172"/>
    </row>
    <row r="20" customFormat="false" ht="12.75" hidden="false" customHeight="false" outlineLevel="0" collapsed="false">
      <c r="J20" s="172"/>
    </row>
    <row r="23" customFormat="false" ht="12.75" hidden="false" customHeight="false" outlineLevel="0" collapsed="false">
      <c r="D23" s="172"/>
      <c r="F23" s="181"/>
      <c r="G23" s="181"/>
      <c r="H23" s="181"/>
      <c r="I23" s="181"/>
      <c r="J23" s="181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0"/>
  <sheetViews>
    <sheetView showFormulas="false" showGridLines="true" showRowColHeaders="true" showZeros="false" rightToLeft="false" tabSelected="false" showOutlineSymbols="true" defaultGridColor="true" view="pageBreakPreview" topLeftCell="B4" colorId="64" zoomScale="75" zoomScaleNormal="125" zoomScalePageLayoutView="75" workbookViewId="0">
      <selection pane="topLeft" activeCell="K23" activeCellId="0" sqref="K23"/>
    </sheetView>
  </sheetViews>
  <sheetFormatPr defaultColWidth="9.13671875" defaultRowHeight="12" zeroHeight="false" outlineLevelRow="0" outlineLevelCol="0"/>
  <cols>
    <col collapsed="false" customWidth="true" hidden="false" outlineLevel="0" max="1" min="1" style="182" width="9.7"/>
    <col collapsed="false" customWidth="true" hidden="false" outlineLevel="0" max="2" min="2" style="182" width="4.56"/>
    <col collapsed="false" customWidth="true" hidden="false" outlineLevel="0" max="3" min="3" style="182" width="44.41"/>
    <col collapsed="false" customWidth="true" hidden="false" outlineLevel="0" max="4" min="4" style="183" width="14.28"/>
    <col collapsed="false" customWidth="true" hidden="false" outlineLevel="0" max="5" min="5" style="183" width="15.41"/>
    <col collapsed="false" customWidth="true" hidden="false" outlineLevel="0" max="8" min="6" style="182" width="12.56"/>
    <col collapsed="false" customWidth="false" hidden="false" outlineLevel="0" max="9" min="9" style="182" width="9.14"/>
    <col collapsed="false" customWidth="true" hidden="false" outlineLevel="0" max="10" min="10" style="182" width="10.71"/>
    <col collapsed="false" customWidth="true" hidden="false" outlineLevel="0" max="11" min="11" style="182" width="9.85"/>
    <col collapsed="false" customWidth="true" hidden="false" outlineLevel="0" max="12" min="12" style="182" width="12.14"/>
    <col collapsed="false" customWidth="false" hidden="false" outlineLevel="0" max="257" min="13" style="182" width="9.14"/>
  </cols>
  <sheetData>
    <row r="1" customFormat="false" ht="12" hidden="false" customHeight="true" outlineLevel="0" collapsed="false">
      <c r="B1" s="184"/>
      <c r="C1" s="185"/>
      <c r="D1" s="186"/>
      <c r="E1" s="186"/>
      <c r="F1" s="187"/>
      <c r="G1" s="187"/>
      <c r="H1" s="187"/>
      <c r="I1" s="187" t="s">
        <v>95</v>
      </c>
    </row>
    <row r="2" customFormat="false" ht="12" hidden="false" customHeight="true" outlineLevel="0" collapsed="false">
      <c r="B2" s="188"/>
      <c r="C2" s="187"/>
      <c r="D2" s="186"/>
      <c r="E2" s="186"/>
      <c r="F2" s="186"/>
      <c r="G2" s="186"/>
      <c r="H2" s="186"/>
      <c r="I2" s="187"/>
    </row>
    <row r="3" s="189" customFormat="true" ht="15.75" hidden="false" customHeight="true" outlineLevel="0" collapsed="false">
      <c r="B3" s="190" t="s">
        <v>96</v>
      </c>
      <c r="C3" s="190"/>
      <c r="D3" s="190"/>
      <c r="E3" s="190"/>
      <c r="F3" s="190"/>
      <c r="G3" s="190"/>
      <c r="H3" s="190"/>
      <c r="I3" s="190"/>
    </row>
    <row r="4" s="189" customFormat="true" ht="12" hidden="false" customHeight="true" outlineLevel="0" collapsed="false">
      <c r="B4" s="188"/>
      <c r="C4" s="191"/>
      <c r="D4" s="191"/>
      <c r="E4" s="191"/>
      <c r="F4" s="191"/>
      <c r="G4" s="188"/>
      <c r="H4" s="188"/>
      <c r="I4" s="188"/>
    </row>
    <row r="5" s="189" customFormat="true" ht="16.15" hidden="false" customHeight="true" outlineLevel="0" collapsed="false">
      <c r="B5" s="192" t="s">
        <v>97</v>
      </c>
      <c r="C5" s="193"/>
      <c r="D5" s="193"/>
      <c r="E5" s="193"/>
      <c r="F5" s="193"/>
      <c r="G5" s="193"/>
      <c r="H5" s="193"/>
      <c r="I5" s="194" t="s">
        <v>98</v>
      </c>
    </row>
    <row r="6" s="195" customFormat="true" ht="18.6" hidden="false" customHeight="true" outlineLevel="0" collapsed="false">
      <c r="B6" s="196" t="s">
        <v>99</v>
      </c>
      <c r="C6" s="197" t="s">
        <v>100</v>
      </c>
      <c r="D6" s="198" t="s">
        <v>101</v>
      </c>
      <c r="E6" s="198" t="s">
        <v>102</v>
      </c>
      <c r="F6" s="196" t="s">
        <v>103</v>
      </c>
      <c r="G6" s="198" t="s">
        <v>104</v>
      </c>
      <c r="H6" s="198" t="s">
        <v>81</v>
      </c>
      <c r="I6" s="198" t="s">
        <v>28</v>
      </c>
    </row>
    <row r="7" s="195" customFormat="true" ht="28.9" hidden="false" customHeight="true" outlineLevel="0" collapsed="false">
      <c r="B7" s="196"/>
      <c r="C7" s="197"/>
      <c r="D7" s="198"/>
      <c r="E7" s="198"/>
      <c r="F7" s="196"/>
      <c r="G7" s="198"/>
      <c r="H7" s="198"/>
      <c r="I7" s="198"/>
    </row>
    <row r="8" s="195" customFormat="true" ht="22.9" hidden="false" customHeight="true" outlineLevel="0" collapsed="false">
      <c r="B8" s="199" t="s">
        <v>105</v>
      </c>
      <c r="C8" s="199" t="s">
        <v>106</v>
      </c>
      <c r="D8" s="200" t="n">
        <v>1</v>
      </c>
      <c r="E8" s="200" t="s">
        <v>107</v>
      </c>
      <c r="F8" s="200" t="n">
        <v>3</v>
      </c>
      <c r="G8" s="200" t="s">
        <v>108</v>
      </c>
      <c r="H8" s="200" t="s">
        <v>109</v>
      </c>
      <c r="I8" s="201" t="s">
        <v>110</v>
      </c>
    </row>
    <row r="9" s="189" customFormat="true" ht="14.25" hidden="false" customHeight="true" outlineLevel="0" collapsed="false">
      <c r="B9" s="202"/>
      <c r="C9" s="203" t="s">
        <v>111</v>
      </c>
      <c r="D9" s="204" t="n">
        <f aca="false">SUM(D10:D66)</f>
        <v>21596555</v>
      </c>
      <c r="E9" s="204" t="n">
        <f aca="false">SUM(E10:E66)</f>
        <v>22088155</v>
      </c>
      <c r="F9" s="204" t="n">
        <f aca="false">SUM(F10:F66)</f>
        <v>5428518</v>
      </c>
      <c r="G9" s="204" t="n">
        <f aca="false">SUM(G10:G66)</f>
        <v>5474995</v>
      </c>
      <c r="H9" s="204" t="n">
        <f aca="false">SUM(H10:H66)</f>
        <v>5181186.9855</v>
      </c>
      <c r="I9" s="205" t="n">
        <f aca="false">H9/G9</f>
        <v>0.946336386699897</v>
      </c>
      <c r="L9" s="206"/>
      <c r="M9" s="207"/>
    </row>
    <row r="10" customFormat="false" ht="12" hidden="false" customHeight="true" outlineLevel="0" collapsed="false">
      <c r="A10" s="208"/>
      <c r="B10" s="209" t="n">
        <v>1</v>
      </c>
      <c r="C10" s="210" t="s">
        <v>112</v>
      </c>
      <c r="D10" s="211" t="n">
        <v>20755</v>
      </c>
      <c r="E10" s="211" t="n">
        <v>20755</v>
      </c>
      <c r="F10" s="211" t="n">
        <v>5200</v>
      </c>
      <c r="G10" s="211" t="n">
        <v>5200</v>
      </c>
      <c r="H10" s="211" t="n">
        <v>5169.71029</v>
      </c>
      <c r="I10" s="212" t="n">
        <f aca="false">H10/G10</f>
        <v>0.994175055769231</v>
      </c>
      <c r="J10" s="189"/>
      <c r="K10" s="189"/>
      <c r="L10" s="206"/>
      <c r="M10" s="207"/>
    </row>
    <row r="11" customFormat="false" ht="12" hidden="false" customHeight="true" outlineLevel="0" collapsed="false">
      <c r="A11" s="208"/>
      <c r="B11" s="209" t="n">
        <v>2</v>
      </c>
      <c r="C11" s="210" t="s">
        <v>113</v>
      </c>
      <c r="D11" s="211" t="n">
        <v>129987</v>
      </c>
      <c r="E11" s="211" t="n">
        <v>117987</v>
      </c>
      <c r="F11" s="211" t="n">
        <v>25215</v>
      </c>
      <c r="G11" s="211" t="n">
        <v>20215</v>
      </c>
      <c r="H11" s="211" t="n">
        <v>21211.35783</v>
      </c>
      <c r="I11" s="212" t="n">
        <f aca="false">H11/G11</f>
        <v>1.04928804501608</v>
      </c>
      <c r="J11" s="189"/>
      <c r="K11" s="189"/>
      <c r="L11" s="206"/>
      <c r="M11" s="207"/>
    </row>
    <row r="12" customFormat="false" ht="12" hidden="false" customHeight="true" outlineLevel="0" collapsed="false">
      <c r="A12" s="208"/>
      <c r="B12" s="209" t="n">
        <v>3</v>
      </c>
      <c r="C12" s="210" t="s">
        <v>114</v>
      </c>
      <c r="D12" s="211" t="n">
        <v>235062</v>
      </c>
      <c r="E12" s="211" t="n">
        <v>231062</v>
      </c>
      <c r="F12" s="211" t="n">
        <v>50040</v>
      </c>
      <c r="G12" s="211" t="n">
        <v>46040</v>
      </c>
      <c r="H12" s="211" t="n">
        <v>41714.84712</v>
      </c>
      <c r="I12" s="212" t="n">
        <f aca="false">H12/G12</f>
        <v>0.906056627280626</v>
      </c>
      <c r="J12" s="189"/>
      <c r="K12" s="189"/>
      <c r="L12" s="206"/>
      <c r="M12" s="207"/>
    </row>
    <row r="13" customFormat="false" ht="12" hidden="false" customHeight="true" outlineLevel="0" collapsed="false">
      <c r="A13" s="208"/>
      <c r="B13" s="209" t="n">
        <v>4</v>
      </c>
      <c r="C13" s="210" t="s">
        <v>115</v>
      </c>
      <c r="D13" s="211" t="n">
        <v>82490</v>
      </c>
      <c r="E13" s="211" t="n">
        <v>75490</v>
      </c>
      <c r="F13" s="211" t="n">
        <v>21590</v>
      </c>
      <c r="G13" s="211" t="n">
        <v>14590</v>
      </c>
      <c r="H13" s="211" t="n">
        <v>18290.47821</v>
      </c>
      <c r="I13" s="212" t="n">
        <f aca="false">H13/G13</f>
        <v>1.25363113159698</v>
      </c>
      <c r="J13" s="189"/>
      <c r="K13" s="189"/>
      <c r="L13" s="206"/>
      <c r="M13" s="207"/>
    </row>
    <row r="14" customFormat="false" ht="12" hidden="false" customHeight="true" outlineLevel="0" collapsed="false">
      <c r="A14" s="208"/>
      <c r="B14" s="209" t="n">
        <v>5</v>
      </c>
      <c r="C14" s="210" t="s">
        <v>116</v>
      </c>
      <c r="D14" s="211" t="n">
        <v>13239</v>
      </c>
      <c r="E14" s="211" t="n">
        <v>13239</v>
      </c>
      <c r="F14" s="211" t="n">
        <v>3600</v>
      </c>
      <c r="G14" s="211" t="n">
        <v>3600</v>
      </c>
      <c r="H14" s="211" t="n">
        <v>3470.1118</v>
      </c>
      <c r="I14" s="212" t="n">
        <f aca="false">H14/G14</f>
        <v>0.963919944444445</v>
      </c>
      <c r="J14" s="189"/>
      <c r="K14" s="189"/>
      <c r="L14" s="206"/>
      <c r="M14" s="207"/>
    </row>
    <row r="15" customFormat="false" ht="12" hidden="false" customHeight="true" outlineLevel="0" collapsed="false">
      <c r="A15" s="208"/>
      <c r="B15" s="209" t="n">
        <v>6</v>
      </c>
      <c r="C15" s="210" t="s">
        <v>117</v>
      </c>
      <c r="D15" s="211" t="n">
        <v>5394</v>
      </c>
      <c r="E15" s="211" t="n">
        <v>8248</v>
      </c>
      <c r="F15" s="211" t="n">
        <v>1400</v>
      </c>
      <c r="G15" s="211" t="n">
        <v>2116</v>
      </c>
      <c r="H15" s="211" t="n">
        <v>1948.407</v>
      </c>
      <c r="I15" s="212" t="n">
        <f aca="false">H15/G15</f>
        <v>0.920797258979206</v>
      </c>
      <c r="J15" s="189"/>
      <c r="K15" s="189"/>
      <c r="L15" s="206"/>
      <c r="M15" s="207"/>
    </row>
    <row r="16" customFormat="false" ht="12" hidden="false" customHeight="true" outlineLevel="0" collapsed="false">
      <c r="A16" s="208"/>
      <c r="B16" s="209" t="n">
        <v>7</v>
      </c>
      <c r="C16" s="210" t="s">
        <v>118</v>
      </c>
      <c r="D16" s="211" t="n">
        <v>225603</v>
      </c>
      <c r="E16" s="211" t="n">
        <v>217603</v>
      </c>
      <c r="F16" s="211" t="n">
        <v>56000</v>
      </c>
      <c r="G16" s="211" t="n">
        <v>48000</v>
      </c>
      <c r="H16" s="211" t="n">
        <v>50771.75</v>
      </c>
      <c r="I16" s="212" t="n">
        <f aca="false">H16/G16</f>
        <v>1.05774479166667</v>
      </c>
      <c r="J16" s="189"/>
      <c r="K16" s="189"/>
      <c r="L16" s="206"/>
      <c r="M16" s="207"/>
    </row>
    <row r="17" customFormat="false" ht="12" hidden="false" customHeight="true" outlineLevel="0" collapsed="false">
      <c r="A17" s="208"/>
      <c r="B17" s="209" t="n">
        <v>8</v>
      </c>
      <c r="C17" s="210" t="s">
        <v>119</v>
      </c>
      <c r="D17" s="211" t="n">
        <v>43960</v>
      </c>
      <c r="E17" s="211" t="n">
        <v>43960</v>
      </c>
      <c r="F17" s="211" t="n">
        <v>11235</v>
      </c>
      <c r="G17" s="211" t="n">
        <v>11235</v>
      </c>
      <c r="H17" s="211" t="n">
        <v>9753.72839</v>
      </c>
      <c r="I17" s="212" t="n">
        <f aca="false">H17/G17</f>
        <v>0.868155619937695</v>
      </c>
      <c r="J17" s="189"/>
      <c r="K17" s="189"/>
      <c r="L17" s="206"/>
      <c r="M17" s="207"/>
    </row>
    <row r="18" customFormat="false" ht="12" hidden="false" customHeight="true" outlineLevel="0" collapsed="false">
      <c r="A18" s="208"/>
      <c r="B18" s="209" t="n">
        <v>9</v>
      </c>
      <c r="C18" s="210" t="s">
        <v>120</v>
      </c>
      <c r="D18" s="211" t="n">
        <v>7418</v>
      </c>
      <c r="E18" s="211" t="n">
        <v>12418</v>
      </c>
      <c r="F18" s="211" t="n">
        <v>2200</v>
      </c>
      <c r="G18" s="211" t="n">
        <v>3150</v>
      </c>
      <c r="H18" s="211" t="n">
        <v>3108.614</v>
      </c>
      <c r="I18" s="212" t="n">
        <f aca="false">H18/G18</f>
        <v>0.986861587301587</v>
      </c>
      <c r="J18" s="189"/>
      <c r="K18" s="189"/>
      <c r="L18" s="206"/>
      <c r="M18" s="207"/>
    </row>
    <row r="19" customFormat="false" ht="31.9" hidden="false" customHeight="true" outlineLevel="0" collapsed="false">
      <c r="A19" s="208"/>
      <c r="B19" s="209" t="n">
        <v>10</v>
      </c>
      <c r="C19" s="210" t="s">
        <v>121</v>
      </c>
      <c r="D19" s="211" t="n">
        <v>13331</v>
      </c>
      <c r="E19" s="211" t="n">
        <v>14281</v>
      </c>
      <c r="F19" s="211" t="n">
        <v>3800</v>
      </c>
      <c r="G19" s="211" t="n">
        <v>3800</v>
      </c>
      <c r="H19" s="211" t="n">
        <v>3556.39766</v>
      </c>
      <c r="I19" s="212" t="n">
        <f aca="false">H19/G19</f>
        <v>0.935894121052632</v>
      </c>
      <c r="J19" s="189"/>
      <c r="K19" s="189"/>
      <c r="L19" s="206"/>
      <c r="M19" s="207"/>
    </row>
    <row r="20" customFormat="false" ht="12" hidden="false" customHeight="true" outlineLevel="0" collapsed="false">
      <c r="A20" s="208"/>
      <c r="B20" s="209" t="n">
        <v>11</v>
      </c>
      <c r="C20" s="210" t="s">
        <v>122</v>
      </c>
      <c r="D20" s="211" t="n">
        <v>8740</v>
      </c>
      <c r="E20" s="211" t="n">
        <v>8690</v>
      </c>
      <c r="F20" s="211" t="n">
        <v>2228</v>
      </c>
      <c r="G20" s="211" t="n">
        <v>2178</v>
      </c>
      <c r="H20" s="211" t="n">
        <v>2026.735</v>
      </c>
      <c r="I20" s="212" t="n">
        <f aca="false">H20/G20</f>
        <v>0.930548668503214</v>
      </c>
      <c r="J20" s="189"/>
      <c r="K20" s="189"/>
      <c r="L20" s="206"/>
      <c r="M20" s="207"/>
    </row>
    <row r="21" customFormat="false" ht="12" hidden="false" customHeight="true" outlineLevel="0" collapsed="false">
      <c r="A21" s="208"/>
      <c r="B21" s="209" t="n">
        <v>13</v>
      </c>
      <c r="C21" s="210" t="s">
        <v>123</v>
      </c>
      <c r="D21" s="211" t="n">
        <v>233253</v>
      </c>
      <c r="E21" s="211" t="n">
        <v>229953</v>
      </c>
      <c r="F21" s="211" t="n">
        <v>58410</v>
      </c>
      <c r="G21" s="211" t="n">
        <v>58410</v>
      </c>
      <c r="H21" s="211" t="n">
        <v>54872.48555</v>
      </c>
      <c r="I21" s="212" t="n">
        <f aca="false">H21/G21</f>
        <v>0.939436492895052</v>
      </c>
      <c r="J21" s="189"/>
      <c r="K21" s="189"/>
      <c r="L21" s="206"/>
      <c r="M21" s="207"/>
    </row>
    <row r="22" customFormat="false" ht="12" hidden="false" customHeight="true" outlineLevel="0" collapsed="false">
      <c r="A22" s="208"/>
      <c r="B22" s="209" t="n">
        <v>14</v>
      </c>
      <c r="C22" s="210" t="s">
        <v>124</v>
      </c>
      <c r="D22" s="211" t="n">
        <v>379233</v>
      </c>
      <c r="E22" s="211" t="n">
        <v>396883</v>
      </c>
      <c r="F22" s="211" t="n">
        <v>99673</v>
      </c>
      <c r="G22" s="211" t="n">
        <v>99693</v>
      </c>
      <c r="H22" s="211" t="n">
        <v>90558.27191</v>
      </c>
      <c r="I22" s="212" t="n">
        <f aca="false">H22/G22</f>
        <v>0.908371419357427</v>
      </c>
      <c r="J22" s="189"/>
      <c r="K22" s="189"/>
      <c r="L22" s="206"/>
      <c r="M22" s="207"/>
    </row>
    <row r="23" customFormat="false" ht="25.5" hidden="false" customHeight="true" outlineLevel="0" collapsed="false">
      <c r="A23" s="208"/>
      <c r="B23" s="209" t="n">
        <v>15</v>
      </c>
      <c r="C23" s="210" t="s">
        <v>125</v>
      </c>
      <c r="D23" s="211" t="n">
        <v>67308</v>
      </c>
      <c r="E23" s="211" t="n">
        <v>72308</v>
      </c>
      <c r="F23" s="211" t="n">
        <v>15278</v>
      </c>
      <c r="G23" s="211" t="n">
        <v>20278</v>
      </c>
      <c r="H23" s="211" t="n">
        <v>15217.95491</v>
      </c>
      <c r="I23" s="212" t="n">
        <f aca="false">H23/G23</f>
        <v>0.7504662644245</v>
      </c>
      <c r="J23" s="189"/>
      <c r="K23" s="189"/>
      <c r="L23" s="206"/>
      <c r="M23" s="207"/>
    </row>
    <row r="24" customFormat="false" ht="12" hidden="false" customHeight="true" outlineLevel="0" collapsed="false">
      <c r="A24" s="208"/>
      <c r="B24" s="209" t="n">
        <v>16</v>
      </c>
      <c r="C24" s="210" t="s">
        <v>126</v>
      </c>
      <c r="D24" s="211" t="n">
        <v>2198727</v>
      </c>
      <c r="E24" s="211" t="n">
        <v>2198860</v>
      </c>
      <c r="F24" s="211" t="n">
        <v>558995</v>
      </c>
      <c r="G24" s="211" t="n">
        <v>558995</v>
      </c>
      <c r="H24" s="211" t="n">
        <v>543919.1072</v>
      </c>
      <c r="I24" s="212" t="n">
        <f aca="false">H24/G24</f>
        <v>0.973030361988927</v>
      </c>
      <c r="J24" s="189"/>
      <c r="K24" s="189"/>
      <c r="L24" s="206"/>
      <c r="M24" s="207"/>
    </row>
    <row r="25" customFormat="false" ht="12" hidden="false" customHeight="true" outlineLevel="0" collapsed="false">
      <c r="A25" s="208"/>
      <c r="B25" s="209" t="n">
        <v>17</v>
      </c>
      <c r="C25" s="210" t="s">
        <v>127</v>
      </c>
      <c r="D25" s="211" t="n">
        <v>1548089</v>
      </c>
      <c r="E25" s="211" t="n">
        <v>1574158</v>
      </c>
      <c r="F25" s="211" t="n">
        <v>402500</v>
      </c>
      <c r="G25" s="211" t="n">
        <v>414840</v>
      </c>
      <c r="H25" s="211" t="n">
        <v>394706.12103</v>
      </c>
      <c r="I25" s="212" t="n">
        <f aca="false">H25/G25</f>
        <v>0.951465917052358</v>
      </c>
      <c r="J25" s="189"/>
      <c r="K25" s="189"/>
      <c r="L25" s="206"/>
      <c r="M25" s="207"/>
    </row>
    <row r="26" customFormat="false" ht="12" hidden="false" customHeight="true" outlineLevel="0" collapsed="false">
      <c r="A26" s="208"/>
      <c r="B26" s="209" t="n">
        <v>18</v>
      </c>
      <c r="C26" s="210" t="s">
        <v>128</v>
      </c>
      <c r="D26" s="211" t="n">
        <v>3564897</v>
      </c>
      <c r="E26" s="211" t="n">
        <v>3765515</v>
      </c>
      <c r="F26" s="211" t="n">
        <v>899022</v>
      </c>
      <c r="G26" s="211" t="n">
        <v>969496</v>
      </c>
      <c r="H26" s="211" t="n">
        <v>900890.57753</v>
      </c>
      <c r="I26" s="212" t="n">
        <f aca="false">H26/G26</f>
        <v>0.929235992237204</v>
      </c>
      <c r="J26" s="189"/>
      <c r="K26" s="189"/>
      <c r="L26" s="206"/>
      <c r="M26" s="207"/>
    </row>
    <row r="27" customFormat="false" ht="12" hidden="false" customHeight="true" outlineLevel="0" collapsed="false">
      <c r="A27" s="208"/>
      <c r="B27" s="209" t="n">
        <v>19</v>
      </c>
      <c r="C27" s="210" t="s">
        <v>129</v>
      </c>
      <c r="D27" s="211" t="n">
        <v>7530585</v>
      </c>
      <c r="E27" s="211" t="n">
        <v>7797585</v>
      </c>
      <c r="F27" s="211" t="n">
        <v>1870706</v>
      </c>
      <c r="G27" s="211" t="n">
        <v>1870706</v>
      </c>
      <c r="H27" s="211" t="n">
        <v>1763004.86635</v>
      </c>
      <c r="I27" s="212" t="n">
        <f aca="false">H27/G27</f>
        <v>0.942427546792494</v>
      </c>
      <c r="J27" s="189"/>
      <c r="K27" s="189"/>
      <c r="L27" s="206"/>
      <c r="M27" s="207"/>
    </row>
    <row r="28" customFormat="false" ht="25.5" hidden="false" customHeight="true" outlineLevel="0" collapsed="false">
      <c r="A28" s="208"/>
      <c r="B28" s="209" t="n">
        <v>20</v>
      </c>
      <c r="C28" s="210" t="s">
        <v>130</v>
      </c>
      <c r="D28" s="211" t="n">
        <v>250671</v>
      </c>
      <c r="E28" s="211" t="n">
        <v>226883</v>
      </c>
      <c r="F28" s="211" t="n">
        <v>61771</v>
      </c>
      <c r="G28" s="211" t="n">
        <v>56443</v>
      </c>
      <c r="H28" s="211" t="n">
        <v>40735.13818</v>
      </c>
      <c r="I28" s="212" t="n">
        <f aca="false">H28/G28</f>
        <v>0.721703987739844</v>
      </c>
      <c r="J28" s="189"/>
      <c r="K28" s="189"/>
      <c r="L28" s="206"/>
      <c r="M28" s="207"/>
    </row>
    <row r="29" customFormat="false" ht="12" hidden="false" customHeight="true" outlineLevel="0" collapsed="false">
      <c r="A29" s="208"/>
      <c r="B29" s="209" t="n">
        <v>21</v>
      </c>
      <c r="C29" s="210" t="s">
        <v>131</v>
      </c>
      <c r="D29" s="211" t="n">
        <v>7222</v>
      </c>
      <c r="E29" s="211" t="n">
        <v>7222</v>
      </c>
      <c r="F29" s="211" t="n">
        <v>1806</v>
      </c>
      <c r="G29" s="211" t="n">
        <v>1806</v>
      </c>
      <c r="H29" s="211" t="n">
        <v>1714.17957</v>
      </c>
      <c r="I29" s="212" t="n">
        <f aca="false">H29/G29</f>
        <v>0.949158122923588</v>
      </c>
      <c r="J29" s="189"/>
      <c r="K29" s="189"/>
      <c r="L29" s="206"/>
      <c r="M29" s="207"/>
    </row>
    <row r="30" customFormat="false" ht="12" hidden="false" customHeight="true" outlineLevel="0" collapsed="false">
      <c r="A30" s="208"/>
      <c r="B30" s="209" t="n">
        <v>22</v>
      </c>
      <c r="C30" s="210" t="s">
        <v>132</v>
      </c>
      <c r="D30" s="211" t="n">
        <v>571950</v>
      </c>
      <c r="E30" s="211" t="n">
        <v>566950</v>
      </c>
      <c r="F30" s="211" t="n">
        <v>142983</v>
      </c>
      <c r="G30" s="211" t="n">
        <v>137983</v>
      </c>
      <c r="H30" s="211" t="n">
        <v>138906.386</v>
      </c>
      <c r="I30" s="212" t="n">
        <f aca="false">H30/G30</f>
        <v>1.00669202727872</v>
      </c>
      <c r="J30" s="189"/>
      <c r="K30" s="189"/>
      <c r="L30" s="206"/>
      <c r="M30" s="207"/>
    </row>
    <row r="31" customFormat="false" ht="12" hidden="false" customHeight="true" outlineLevel="0" collapsed="false">
      <c r="A31" s="208"/>
      <c r="B31" s="209" t="n">
        <v>23</v>
      </c>
      <c r="C31" s="210" t="s">
        <v>133</v>
      </c>
      <c r="D31" s="211" t="n">
        <v>184144</v>
      </c>
      <c r="E31" s="211" t="n">
        <v>184144</v>
      </c>
      <c r="F31" s="211" t="n">
        <v>48875</v>
      </c>
      <c r="G31" s="211" t="n">
        <v>48875</v>
      </c>
      <c r="H31" s="211" t="n">
        <v>41510.2726</v>
      </c>
      <c r="I31" s="212" t="n">
        <f aca="false">H31/G31</f>
        <v>0.849315040409207</v>
      </c>
      <c r="J31" s="189"/>
      <c r="K31" s="189"/>
      <c r="L31" s="206"/>
      <c r="M31" s="207"/>
    </row>
    <row r="32" customFormat="false" ht="12" hidden="false" customHeight="true" outlineLevel="0" collapsed="false">
      <c r="A32" s="208"/>
      <c r="B32" s="209" t="n">
        <v>24</v>
      </c>
      <c r="C32" s="210" t="s">
        <v>134</v>
      </c>
      <c r="D32" s="211" t="n">
        <v>20004</v>
      </c>
      <c r="E32" s="211" t="n">
        <v>27432</v>
      </c>
      <c r="F32" s="211" t="n">
        <v>5837</v>
      </c>
      <c r="G32" s="211" t="n">
        <v>9222</v>
      </c>
      <c r="H32" s="211" t="n">
        <v>5355.265</v>
      </c>
      <c r="I32" s="212" t="n">
        <f aca="false">H32/G32</f>
        <v>0.580705378442854</v>
      </c>
      <c r="J32" s="189"/>
      <c r="K32" s="189"/>
      <c r="L32" s="206"/>
      <c r="M32" s="207"/>
    </row>
    <row r="33" customFormat="false" ht="12" hidden="false" customHeight="true" outlineLevel="0" collapsed="false">
      <c r="A33" s="208"/>
      <c r="B33" s="209" t="n">
        <v>25</v>
      </c>
      <c r="C33" s="210" t="s">
        <v>135</v>
      </c>
      <c r="D33" s="211" t="n">
        <v>439900</v>
      </c>
      <c r="E33" s="211" t="n">
        <v>439900</v>
      </c>
      <c r="F33" s="211" t="n">
        <v>133180</v>
      </c>
      <c r="G33" s="211" t="n">
        <v>133180</v>
      </c>
      <c r="H33" s="211" t="n">
        <v>118479.22728</v>
      </c>
      <c r="I33" s="212" t="n">
        <f aca="false">H33/G33</f>
        <v>0.889617264454122</v>
      </c>
      <c r="J33" s="189"/>
      <c r="K33" s="189"/>
      <c r="L33" s="206"/>
      <c r="M33" s="207"/>
    </row>
    <row r="34" customFormat="false" ht="12" hidden="false" customHeight="true" outlineLevel="0" collapsed="false">
      <c r="A34" s="208"/>
      <c r="B34" s="209" t="n">
        <v>26</v>
      </c>
      <c r="C34" s="210" t="s">
        <v>136</v>
      </c>
      <c r="D34" s="211" t="n">
        <v>1042138</v>
      </c>
      <c r="E34" s="211" t="n">
        <v>1042138</v>
      </c>
      <c r="F34" s="211" t="n">
        <v>260536</v>
      </c>
      <c r="G34" s="211" t="n">
        <v>260536</v>
      </c>
      <c r="H34" s="211" t="n">
        <v>241980.88482</v>
      </c>
      <c r="I34" s="212" t="n">
        <f aca="false">H34/G34</f>
        <v>0.928780993106519</v>
      </c>
      <c r="J34" s="189"/>
      <c r="K34" s="189"/>
      <c r="L34" s="206"/>
      <c r="M34" s="207"/>
    </row>
    <row r="35" customFormat="false" ht="12" hidden="false" customHeight="true" outlineLevel="0" collapsed="false">
      <c r="A35" s="208"/>
      <c r="B35" s="209" t="n">
        <v>27</v>
      </c>
      <c r="C35" s="210" t="s">
        <v>137</v>
      </c>
      <c r="D35" s="211" t="n">
        <v>14268</v>
      </c>
      <c r="E35" s="211" t="n">
        <v>16268</v>
      </c>
      <c r="F35" s="211" t="n">
        <v>3567</v>
      </c>
      <c r="G35" s="211" t="n">
        <v>4267</v>
      </c>
      <c r="H35" s="211" t="n">
        <v>3723.484</v>
      </c>
      <c r="I35" s="212" t="n">
        <f aca="false">H35/G35</f>
        <v>0.87262338879775</v>
      </c>
      <c r="J35" s="189"/>
      <c r="K35" s="189"/>
      <c r="L35" s="206"/>
      <c r="M35" s="207"/>
    </row>
    <row r="36" customFormat="false" ht="25.5" hidden="false" customHeight="true" outlineLevel="0" collapsed="false">
      <c r="A36" s="208"/>
      <c r="B36" s="209" t="n">
        <v>28</v>
      </c>
      <c r="C36" s="210" t="s">
        <v>138</v>
      </c>
      <c r="D36" s="211" t="n">
        <v>13829</v>
      </c>
      <c r="E36" s="211" t="n">
        <v>13829</v>
      </c>
      <c r="F36" s="211" t="n">
        <v>3471</v>
      </c>
      <c r="G36" s="211" t="n">
        <v>3471</v>
      </c>
      <c r="H36" s="211" t="n">
        <v>2177.1752</v>
      </c>
      <c r="I36" s="212" t="n">
        <f aca="false">H36/G36</f>
        <v>0.627247248631518</v>
      </c>
      <c r="J36" s="189"/>
      <c r="K36" s="189"/>
      <c r="L36" s="206"/>
      <c r="M36" s="207"/>
    </row>
    <row r="37" customFormat="false" ht="12" hidden="false" customHeight="true" outlineLevel="0" collapsed="false">
      <c r="A37" s="208"/>
      <c r="B37" s="209" t="n">
        <v>29</v>
      </c>
      <c r="C37" s="210" t="s">
        <v>139</v>
      </c>
      <c r="D37" s="211" t="n">
        <v>816561</v>
      </c>
      <c r="E37" s="211" t="n">
        <v>796561</v>
      </c>
      <c r="F37" s="211" t="n">
        <v>209180</v>
      </c>
      <c r="G37" s="211" t="n">
        <v>189180</v>
      </c>
      <c r="H37" s="211" t="n">
        <v>188192.08395</v>
      </c>
      <c r="I37" s="212" t="n">
        <f aca="false">H37/G37</f>
        <v>0.994777904376784</v>
      </c>
      <c r="J37" s="189"/>
      <c r="K37" s="189"/>
      <c r="L37" s="206"/>
      <c r="M37" s="207"/>
    </row>
    <row r="38" customFormat="false" ht="12" hidden="false" customHeight="true" outlineLevel="0" collapsed="false">
      <c r="A38" s="208"/>
      <c r="B38" s="209" t="n">
        <v>30</v>
      </c>
      <c r="C38" s="210" t="s">
        <v>140</v>
      </c>
      <c r="D38" s="211" t="n">
        <v>10109</v>
      </c>
      <c r="E38" s="211" t="n">
        <v>10159</v>
      </c>
      <c r="F38" s="211" t="n">
        <v>2784</v>
      </c>
      <c r="G38" s="211" t="n">
        <v>2809</v>
      </c>
      <c r="H38" s="211" t="n">
        <v>2358.907</v>
      </c>
      <c r="I38" s="212" t="n">
        <f aca="false">H38/G38</f>
        <v>0.839767532929868</v>
      </c>
      <c r="J38" s="189"/>
      <c r="K38" s="189"/>
      <c r="L38" s="206"/>
      <c r="M38" s="207"/>
    </row>
    <row r="39" customFormat="false" ht="12" hidden="false" customHeight="true" outlineLevel="0" collapsed="false">
      <c r="A39" s="208"/>
      <c r="B39" s="209" t="n">
        <v>31</v>
      </c>
      <c r="C39" s="210" t="s">
        <v>141</v>
      </c>
      <c r="D39" s="211" t="n">
        <v>902666</v>
      </c>
      <c r="E39" s="211" t="n">
        <v>902666</v>
      </c>
      <c r="F39" s="211" t="n">
        <v>225600</v>
      </c>
      <c r="G39" s="211" t="n">
        <v>225600</v>
      </c>
      <c r="H39" s="211" t="n">
        <v>218046.74493</v>
      </c>
      <c r="I39" s="212" t="n">
        <f aca="false">H39/G39</f>
        <v>0.966519259441489</v>
      </c>
      <c r="J39" s="189"/>
      <c r="K39" s="189"/>
      <c r="L39" s="206"/>
      <c r="M39" s="207"/>
    </row>
    <row r="40" customFormat="false" ht="12" hidden="false" customHeight="true" outlineLevel="0" collapsed="false">
      <c r="A40" s="208"/>
      <c r="B40" s="209" t="n">
        <v>32</v>
      </c>
      <c r="C40" s="210" t="s">
        <v>142</v>
      </c>
      <c r="D40" s="211" t="n">
        <v>147350</v>
      </c>
      <c r="E40" s="211" t="n">
        <v>145350</v>
      </c>
      <c r="F40" s="211" t="n">
        <v>36300</v>
      </c>
      <c r="G40" s="211" t="n">
        <v>34300</v>
      </c>
      <c r="H40" s="211" t="n">
        <v>33544.42556</v>
      </c>
      <c r="I40" s="212" t="n">
        <f aca="false">H40/G40</f>
        <v>0.977971590670554</v>
      </c>
      <c r="J40" s="189"/>
      <c r="K40" s="189"/>
      <c r="L40" s="206"/>
      <c r="M40" s="207"/>
    </row>
    <row r="41" customFormat="false" ht="12" hidden="false" customHeight="true" outlineLevel="0" collapsed="false">
      <c r="A41" s="208"/>
      <c r="B41" s="209" t="n">
        <v>33</v>
      </c>
      <c r="C41" s="210" t="s">
        <v>143</v>
      </c>
      <c r="D41" s="211" t="n">
        <v>128997</v>
      </c>
      <c r="E41" s="211" t="n">
        <v>128997</v>
      </c>
      <c r="F41" s="211" t="n">
        <v>32040</v>
      </c>
      <c r="G41" s="211" t="n">
        <v>32040</v>
      </c>
      <c r="H41" s="211" t="n">
        <v>31315.31003</v>
      </c>
      <c r="I41" s="212" t="n">
        <f aca="false">H41/G41</f>
        <v>0.977381711298377</v>
      </c>
      <c r="J41" s="189"/>
      <c r="K41" s="189"/>
      <c r="L41" s="206"/>
      <c r="M41" s="207"/>
    </row>
    <row r="42" customFormat="false" ht="12" hidden="false" customHeight="true" outlineLevel="0" collapsed="false">
      <c r="A42" s="208"/>
      <c r="B42" s="209" t="n">
        <v>34</v>
      </c>
      <c r="C42" s="210" t="s">
        <v>144</v>
      </c>
      <c r="D42" s="211" t="n">
        <v>186503</v>
      </c>
      <c r="E42" s="211" t="n">
        <v>186503</v>
      </c>
      <c r="F42" s="211" t="n">
        <v>45765</v>
      </c>
      <c r="G42" s="211" t="n">
        <v>45765</v>
      </c>
      <c r="H42" s="211" t="n">
        <v>45054.41742</v>
      </c>
      <c r="I42" s="212" t="n">
        <f aca="false">H42/G42</f>
        <v>0.98447323107178</v>
      </c>
      <c r="J42" s="189"/>
      <c r="K42" s="189"/>
      <c r="L42" s="206"/>
      <c r="M42" s="207"/>
    </row>
    <row r="43" customFormat="false" ht="25.5" hidden="false" customHeight="true" outlineLevel="0" collapsed="false">
      <c r="A43" s="208"/>
      <c r="B43" s="209" t="n">
        <v>35</v>
      </c>
      <c r="C43" s="210" t="s">
        <v>145</v>
      </c>
      <c r="D43" s="211" t="n">
        <v>87441</v>
      </c>
      <c r="E43" s="211" t="n">
        <v>93346</v>
      </c>
      <c r="F43" s="211" t="n">
        <v>21854</v>
      </c>
      <c r="G43" s="211" t="n">
        <v>21940</v>
      </c>
      <c r="H43" s="211" t="n">
        <v>20002.45778</v>
      </c>
      <c r="I43" s="212" t="n">
        <f aca="false">H43/G43</f>
        <v>0.911689051048314</v>
      </c>
      <c r="J43" s="189"/>
      <c r="K43" s="189"/>
      <c r="L43" s="206"/>
      <c r="M43" s="207"/>
    </row>
    <row r="44" customFormat="false" ht="12" hidden="false" customHeight="true" outlineLevel="0" collapsed="false">
      <c r="A44" s="208"/>
      <c r="B44" s="209" t="n">
        <v>36</v>
      </c>
      <c r="C44" s="210" t="s">
        <v>146</v>
      </c>
      <c r="D44" s="211" t="n">
        <v>14947</v>
      </c>
      <c r="E44" s="211" t="n">
        <v>14947</v>
      </c>
      <c r="F44" s="211" t="n">
        <v>4000</v>
      </c>
      <c r="G44" s="211" t="n">
        <v>4000</v>
      </c>
      <c r="H44" s="211" t="n">
        <v>3526.178</v>
      </c>
      <c r="I44" s="212" t="n">
        <f aca="false">H44/G44</f>
        <v>0.8815445</v>
      </c>
      <c r="J44" s="189"/>
      <c r="K44" s="189"/>
      <c r="L44" s="206"/>
      <c r="M44" s="207"/>
    </row>
    <row r="45" customFormat="false" ht="12" hidden="false" customHeight="true" outlineLevel="0" collapsed="false">
      <c r="A45" s="208"/>
      <c r="B45" s="209" t="n">
        <v>37</v>
      </c>
      <c r="C45" s="210" t="s">
        <v>147</v>
      </c>
      <c r="D45" s="211" t="n">
        <v>163008</v>
      </c>
      <c r="E45" s="211" t="n">
        <v>163008</v>
      </c>
      <c r="F45" s="211" t="n">
        <v>40751</v>
      </c>
      <c r="G45" s="211" t="n">
        <v>40751</v>
      </c>
      <c r="H45" s="211" t="n">
        <v>40272.38827</v>
      </c>
      <c r="I45" s="212" t="n">
        <f aca="false">H45/G45</f>
        <v>0.988255215086746</v>
      </c>
      <c r="J45" s="189"/>
      <c r="K45" s="189"/>
      <c r="L45" s="206"/>
      <c r="M45" s="207"/>
    </row>
    <row r="46" customFormat="false" ht="25.9" hidden="false" customHeight="true" outlineLevel="0" collapsed="false">
      <c r="A46" s="208"/>
      <c r="B46" s="209" t="n">
        <v>38</v>
      </c>
      <c r="C46" s="210" t="s">
        <v>148</v>
      </c>
      <c r="D46" s="211" t="n">
        <v>25062</v>
      </c>
      <c r="E46" s="211" t="n">
        <v>27362</v>
      </c>
      <c r="F46" s="211" t="n">
        <v>5934</v>
      </c>
      <c r="G46" s="211" t="n">
        <v>6650</v>
      </c>
      <c r="H46" s="211" t="n">
        <v>6522.25058</v>
      </c>
      <c r="I46" s="212" t="n">
        <f aca="false">H46/G46</f>
        <v>0.980789560902256</v>
      </c>
      <c r="J46" s="189"/>
      <c r="K46" s="189"/>
      <c r="L46" s="206"/>
      <c r="M46" s="207"/>
    </row>
    <row r="47" customFormat="false" ht="38.25" hidden="false" customHeight="true" outlineLevel="0" collapsed="false">
      <c r="A47" s="208"/>
      <c r="B47" s="209" t="n">
        <v>39</v>
      </c>
      <c r="C47" s="210" t="s">
        <v>149</v>
      </c>
      <c r="D47" s="211" t="n">
        <v>1266</v>
      </c>
      <c r="E47" s="211" t="n">
        <v>1266</v>
      </c>
      <c r="F47" s="211" t="n">
        <v>319</v>
      </c>
      <c r="G47" s="211" t="n">
        <v>319</v>
      </c>
      <c r="H47" s="211" t="n">
        <v>285.28826</v>
      </c>
      <c r="I47" s="212" t="n">
        <f aca="false">H47/G47</f>
        <v>0.894320564263323</v>
      </c>
      <c r="J47" s="189"/>
      <c r="K47" s="189"/>
      <c r="L47" s="206"/>
      <c r="M47" s="207"/>
    </row>
    <row r="48" customFormat="false" ht="25.5" hidden="false" customHeight="true" outlineLevel="0" collapsed="false">
      <c r="A48" s="208"/>
      <c r="B48" s="209" t="n">
        <v>40</v>
      </c>
      <c r="C48" s="210" t="s">
        <v>150</v>
      </c>
      <c r="D48" s="211" t="n">
        <v>12771</v>
      </c>
      <c r="E48" s="211" t="n">
        <v>12771</v>
      </c>
      <c r="F48" s="211" t="n">
        <v>3336</v>
      </c>
      <c r="G48" s="211" t="n">
        <v>3336</v>
      </c>
      <c r="H48" s="211" t="n">
        <v>2911.34585</v>
      </c>
      <c r="I48" s="212" t="n">
        <f aca="false">H48/G48</f>
        <v>0.872705590527578</v>
      </c>
      <c r="J48" s="189"/>
      <c r="K48" s="189"/>
      <c r="L48" s="206"/>
      <c r="M48" s="207"/>
    </row>
    <row r="49" customFormat="false" ht="25.5" hidden="false" customHeight="true" outlineLevel="0" collapsed="false">
      <c r="A49" s="208"/>
      <c r="B49" s="209" t="n">
        <v>41</v>
      </c>
      <c r="C49" s="210" t="s">
        <v>151</v>
      </c>
      <c r="D49" s="211" t="n">
        <v>7108</v>
      </c>
      <c r="E49" s="211" t="n">
        <v>7108</v>
      </c>
      <c r="F49" s="211" t="n">
        <v>1800</v>
      </c>
      <c r="G49" s="211" t="n">
        <v>1800</v>
      </c>
      <c r="H49" s="211" t="n">
        <v>1521.992</v>
      </c>
      <c r="I49" s="212" t="n">
        <f aca="false">H49/G49</f>
        <v>0.845551111111111</v>
      </c>
      <c r="J49" s="189"/>
      <c r="K49" s="189"/>
      <c r="L49" s="206"/>
      <c r="M49" s="207"/>
    </row>
    <row r="50" customFormat="false" ht="12.75" hidden="false" customHeight="true" outlineLevel="0" collapsed="false">
      <c r="A50" s="208"/>
      <c r="B50" s="209" t="n">
        <v>42</v>
      </c>
      <c r="C50" s="210" t="s">
        <v>152</v>
      </c>
      <c r="D50" s="211" t="n">
        <v>4145</v>
      </c>
      <c r="E50" s="211" t="n">
        <v>4145</v>
      </c>
      <c r="F50" s="211" t="n">
        <v>1102</v>
      </c>
      <c r="G50" s="211" t="n">
        <v>1102</v>
      </c>
      <c r="H50" s="211" t="n">
        <v>970.65915</v>
      </c>
      <c r="I50" s="212" t="n">
        <f aca="false">H50/G50</f>
        <v>0.880815925589837</v>
      </c>
      <c r="J50" s="189"/>
      <c r="K50" s="189"/>
      <c r="L50" s="206"/>
      <c r="M50" s="207"/>
    </row>
    <row r="51" customFormat="false" ht="12" hidden="false" customHeight="true" outlineLevel="0" collapsed="false">
      <c r="A51" s="208"/>
      <c r="B51" s="209" t="n">
        <v>43</v>
      </c>
      <c r="C51" s="210" t="s">
        <v>153</v>
      </c>
      <c r="D51" s="211" t="n">
        <v>16590</v>
      </c>
      <c r="E51" s="211" t="n">
        <v>16600</v>
      </c>
      <c r="F51" s="211" t="n">
        <v>4270</v>
      </c>
      <c r="G51" s="211" t="n">
        <v>4270</v>
      </c>
      <c r="H51" s="211" t="n">
        <v>3749.199</v>
      </c>
      <c r="I51" s="212" t="n">
        <f aca="false">H51/G51</f>
        <v>0.878032552693209</v>
      </c>
      <c r="J51" s="189"/>
      <c r="K51" s="189"/>
      <c r="L51" s="206"/>
      <c r="M51" s="207"/>
    </row>
    <row r="52" customFormat="false" ht="12.75" hidden="false" customHeight="true" outlineLevel="0" collapsed="false">
      <c r="A52" s="208"/>
      <c r="B52" s="209" t="n">
        <v>44</v>
      </c>
      <c r="C52" s="210" t="s">
        <v>154</v>
      </c>
      <c r="D52" s="211" t="n">
        <v>8438</v>
      </c>
      <c r="E52" s="211" t="n">
        <v>8438</v>
      </c>
      <c r="F52" s="211" t="n">
        <v>2400</v>
      </c>
      <c r="G52" s="211" t="n">
        <v>2400</v>
      </c>
      <c r="H52" s="211" t="n">
        <v>2250.42551</v>
      </c>
      <c r="I52" s="212" t="n">
        <f aca="false">H52/G52</f>
        <v>0.937677295833333</v>
      </c>
      <c r="J52" s="189"/>
      <c r="K52" s="189"/>
      <c r="L52" s="206"/>
      <c r="M52" s="207"/>
    </row>
    <row r="53" customFormat="false" ht="12" hidden="true" customHeight="true" outlineLevel="0" collapsed="false">
      <c r="A53" s="208"/>
      <c r="B53" s="209" t="n">
        <v>45</v>
      </c>
      <c r="C53" s="210" t="s">
        <v>155</v>
      </c>
      <c r="D53" s="211" t="n">
        <v>0</v>
      </c>
      <c r="E53" s="211"/>
      <c r="F53" s="211"/>
      <c r="G53" s="211"/>
      <c r="H53" s="211"/>
      <c r="I53" s="212"/>
      <c r="J53" s="189"/>
      <c r="K53" s="189"/>
      <c r="L53" s="206"/>
      <c r="M53" s="207"/>
    </row>
    <row r="54" customFormat="false" ht="12" hidden="true" customHeight="true" outlineLevel="0" collapsed="false">
      <c r="A54" s="208"/>
      <c r="B54" s="209" t="n">
        <v>46</v>
      </c>
      <c r="C54" s="210" t="s">
        <v>156</v>
      </c>
      <c r="D54" s="211" t="n">
        <v>0</v>
      </c>
      <c r="E54" s="211"/>
      <c r="F54" s="211"/>
      <c r="G54" s="211"/>
      <c r="H54" s="211"/>
      <c r="I54" s="212"/>
      <c r="J54" s="189"/>
      <c r="K54" s="189"/>
      <c r="L54" s="206"/>
      <c r="M54" s="207"/>
    </row>
    <row r="55" customFormat="false" ht="12" hidden="false" customHeight="true" outlineLevel="0" collapsed="false">
      <c r="A55" s="208"/>
      <c r="B55" s="209" t="n">
        <v>47</v>
      </c>
      <c r="C55" s="210" t="s">
        <v>157</v>
      </c>
      <c r="D55" s="211" t="n">
        <v>76278</v>
      </c>
      <c r="E55" s="211" t="n">
        <v>76278</v>
      </c>
      <c r="F55" s="211" t="n">
        <v>19528</v>
      </c>
      <c r="G55" s="211" t="n">
        <v>19528</v>
      </c>
      <c r="H55" s="211" t="n">
        <v>19897.05109</v>
      </c>
      <c r="I55" s="212" t="n">
        <f aca="false">H55/G55</f>
        <v>1.01889856052847</v>
      </c>
      <c r="J55" s="189"/>
      <c r="K55" s="189"/>
      <c r="L55" s="206"/>
      <c r="M55" s="207"/>
    </row>
    <row r="56" customFormat="false" ht="12" hidden="false" customHeight="true" outlineLevel="0" collapsed="false">
      <c r="A56" s="208"/>
      <c r="B56" s="209" t="n">
        <v>48</v>
      </c>
      <c r="C56" s="210" t="s">
        <v>158</v>
      </c>
      <c r="D56" s="211" t="n">
        <v>23964</v>
      </c>
      <c r="E56" s="211" t="n">
        <v>33964</v>
      </c>
      <c r="F56" s="211" t="n">
        <v>6906</v>
      </c>
      <c r="G56" s="211" t="n">
        <v>10834</v>
      </c>
      <c r="H56" s="211" t="n">
        <v>7898.618</v>
      </c>
      <c r="I56" s="212" t="n">
        <f aca="false">H56/G56</f>
        <v>0.7290583348717</v>
      </c>
      <c r="J56" s="189"/>
      <c r="K56" s="189"/>
      <c r="L56" s="206"/>
      <c r="M56" s="207"/>
    </row>
    <row r="57" customFormat="false" ht="27.6" hidden="false" customHeight="true" outlineLevel="0" collapsed="false">
      <c r="A57" s="208"/>
      <c r="B57" s="209" t="n">
        <v>50</v>
      </c>
      <c r="C57" s="210" t="s">
        <v>159</v>
      </c>
      <c r="D57" s="211" t="n">
        <v>2485</v>
      </c>
      <c r="E57" s="211" t="n">
        <v>3780</v>
      </c>
      <c r="F57" s="211" t="n">
        <v>660</v>
      </c>
      <c r="G57" s="211" t="n">
        <v>870</v>
      </c>
      <c r="H57" s="211" t="n">
        <v>923.28</v>
      </c>
      <c r="I57" s="212" t="n">
        <f aca="false">H57/G57</f>
        <v>1.06124137931034</v>
      </c>
      <c r="J57" s="189"/>
      <c r="K57" s="189"/>
      <c r="L57" s="206"/>
      <c r="M57" s="207"/>
    </row>
    <row r="58" customFormat="false" ht="12.75" hidden="false" customHeight="true" outlineLevel="0" collapsed="false">
      <c r="A58" s="213"/>
      <c r="B58" s="209" t="n">
        <v>51</v>
      </c>
      <c r="C58" s="210" t="s">
        <v>160</v>
      </c>
      <c r="D58" s="211" t="n">
        <v>7151</v>
      </c>
      <c r="E58" s="211" t="n">
        <v>5151</v>
      </c>
      <c r="F58" s="211" t="n">
        <v>1782</v>
      </c>
      <c r="G58" s="211" t="n">
        <v>102</v>
      </c>
      <c r="H58" s="211" t="n">
        <v>789.702</v>
      </c>
      <c r="I58" s="212" t="n">
        <f aca="false">H58/G58</f>
        <v>7.74217647058824</v>
      </c>
      <c r="J58" s="189"/>
      <c r="K58" s="189"/>
      <c r="L58" s="206"/>
      <c r="M58" s="207"/>
    </row>
    <row r="59" customFormat="false" ht="25.5" hidden="false" customHeight="true" outlineLevel="0" collapsed="false">
      <c r="B59" s="209" t="n">
        <v>52</v>
      </c>
      <c r="C59" s="210" t="s">
        <v>161</v>
      </c>
      <c r="D59" s="211" t="n">
        <v>9153</v>
      </c>
      <c r="E59" s="211" t="n">
        <v>9153</v>
      </c>
      <c r="F59" s="211" t="n">
        <v>2288</v>
      </c>
      <c r="G59" s="211" t="n">
        <v>2288</v>
      </c>
      <c r="H59" s="211" t="n">
        <v>2341.725</v>
      </c>
      <c r="I59" s="212" t="n">
        <f aca="false">H59/G59</f>
        <v>1.02348120629371</v>
      </c>
      <c r="J59" s="189"/>
      <c r="K59" s="189"/>
      <c r="L59" s="206"/>
      <c r="M59" s="207"/>
    </row>
    <row r="60" customFormat="false" ht="24" hidden="false" customHeight="true" outlineLevel="0" collapsed="false">
      <c r="B60" s="209" t="n">
        <v>53</v>
      </c>
      <c r="C60" s="210" t="s">
        <v>162</v>
      </c>
      <c r="D60" s="211" t="n">
        <v>13104</v>
      </c>
      <c r="E60" s="211" t="n">
        <v>13104</v>
      </c>
      <c r="F60" s="211" t="n">
        <v>3361</v>
      </c>
      <c r="G60" s="211" t="n">
        <v>3361</v>
      </c>
      <c r="H60" s="211" t="n">
        <v>3160.6607</v>
      </c>
      <c r="I60" s="212" t="n">
        <f aca="false">H60/G60</f>
        <v>0.940392948527224</v>
      </c>
      <c r="J60" s="189"/>
      <c r="K60" s="189"/>
      <c r="L60" s="206"/>
      <c r="M60" s="207"/>
    </row>
    <row r="61" customFormat="false" ht="15.6" hidden="false" customHeight="true" outlineLevel="0" collapsed="false">
      <c r="B61" s="209" t="n">
        <v>54</v>
      </c>
      <c r="C61" s="210" t="s">
        <v>163</v>
      </c>
      <c r="D61" s="211" t="n">
        <v>55400</v>
      </c>
      <c r="E61" s="211" t="n">
        <v>80376</v>
      </c>
      <c r="F61" s="211" t="n">
        <v>1400</v>
      </c>
      <c r="G61" s="211" t="n">
        <v>7528</v>
      </c>
      <c r="H61" s="211" t="n">
        <v>22098.894</v>
      </c>
      <c r="I61" s="212" t="n">
        <f aca="false">H61/G61</f>
        <v>2.93555977683316</v>
      </c>
      <c r="J61" s="189"/>
      <c r="K61" s="189"/>
      <c r="L61" s="206"/>
      <c r="M61" s="207"/>
      <c r="N61" s="214"/>
    </row>
    <row r="62" customFormat="false" ht="26.45" hidden="false" customHeight="true" outlineLevel="0" collapsed="false">
      <c r="B62" s="209" t="n">
        <v>55</v>
      </c>
      <c r="C62" s="210" t="s">
        <v>164</v>
      </c>
      <c r="D62" s="211" t="n">
        <v>18966</v>
      </c>
      <c r="E62" s="211" t="n">
        <v>18966</v>
      </c>
      <c r="F62" s="211" t="n">
        <v>4750</v>
      </c>
      <c r="G62" s="211" t="n">
        <v>4750</v>
      </c>
      <c r="H62" s="211" t="n">
        <v>3889.66746</v>
      </c>
      <c r="I62" s="212" t="n">
        <f aca="false">H62/G62</f>
        <v>0.81887736</v>
      </c>
      <c r="J62" s="189"/>
      <c r="K62" s="189"/>
      <c r="L62" s="206"/>
      <c r="M62" s="207"/>
      <c r="N62" s="215"/>
    </row>
    <row r="63" customFormat="false" ht="15" hidden="false" customHeight="true" outlineLevel="0" collapsed="false">
      <c r="B63" s="216" t="n">
        <v>56</v>
      </c>
      <c r="C63" s="210" t="s">
        <v>165</v>
      </c>
      <c r="D63" s="211" t="n">
        <v>1395</v>
      </c>
      <c r="E63" s="211" t="n">
        <v>1395</v>
      </c>
      <c r="F63" s="211" t="n">
        <v>348</v>
      </c>
      <c r="G63" s="211" t="n">
        <v>348</v>
      </c>
      <c r="H63" s="211" t="n">
        <v>305.103</v>
      </c>
      <c r="I63" s="212" t="n">
        <f aca="false">H63/G63</f>
        <v>0.87673275862069</v>
      </c>
      <c r="J63" s="189"/>
      <c r="K63" s="189"/>
      <c r="L63" s="206"/>
      <c r="M63" s="207"/>
      <c r="N63" s="214"/>
    </row>
    <row r="64" customFormat="false" ht="25.5" hidden="false" customHeight="true" outlineLevel="0" collapsed="false">
      <c r="B64" s="216" t="n">
        <v>57</v>
      </c>
      <c r="C64" s="210" t="s">
        <v>166</v>
      </c>
      <c r="D64" s="211" t="n">
        <v>3500</v>
      </c>
      <c r="E64" s="211" t="n">
        <v>2500</v>
      </c>
      <c r="F64" s="211" t="n">
        <v>942</v>
      </c>
      <c r="G64" s="211" t="n">
        <v>549</v>
      </c>
      <c r="H64" s="211" t="n">
        <v>584.67653</v>
      </c>
      <c r="I64" s="212" t="n">
        <f aca="false">H64/G64</f>
        <v>1.064984571949</v>
      </c>
      <c r="J64" s="189"/>
      <c r="K64" s="189"/>
      <c r="L64" s="206"/>
      <c r="M64" s="207"/>
      <c r="N64" s="215"/>
    </row>
    <row r="65" customFormat="false" ht="27.6" hidden="false" customHeight="true" outlineLevel="0" collapsed="false">
      <c r="B65" s="217" t="n">
        <v>58</v>
      </c>
      <c r="C65" s="218" t="s">
        <v>167</v>
      </c>
      <c r="D65" s="219"/>
      <c r="E65" s="219" t="n">
        <v>500</v>
      </c>
      <c r="F65" s="219"/>
      <c r="G65" s="219" t="n">
        <v>250</v>
      </c>
      <c r="H65" s="219"/>
      <c r="I65" s="220"/>
      <c r="J65" s="215"/>
      <c r="K65" s="215"/>
      <c r="L65" s="215"/>
      <c r="M65" s="207" t="n">
        <f aca="false">H65-K65</f>
        <v>0</v>
      </c>
      <c r="N65" s="215"/>
    </row>
    <row r="66" customFormat="false" ht="31.5" hidden="false" customHeight="true" outlineLevel="0" collapsed="false">
      <c r="B66" s="221"/>
      <c r="C66" s="222"/>
      <c r="D66" s="222"/>
      <c r="E66" s="222"/>
      <c r="F66" s="222"/>
      <c r="G66" s="222"/>
      <c r="H66" s="222"/>
      <c r="I66" s="222"/>
      <c r="J66" s="215"/>
      <c r="K66" s="215"/>
      <c r="L66" s="215"/>
      <c r="M66" s="215"/>
      <c r="N66" s="215"/>
    </row>
    <row r="67" customFormat="false" ht="37.5" hidden="false" customHeight="true" outlineLevel="0" collapsed="false">
      <c r="B67" s="221"/>
      <c r="C67" s="222"/>
      <c r="D67" s="222"/>
      <c r="E67" s="222"/>
      <c r="F67" s="222"/>
      <c r="G67" s="222"/>
      <c r="H67" s="222"/>
      <c r="I67" s="222"/>
      <c r="J67" s="215"/>
      <c r="K67" s="215"/>
      <c r="L67" s="215"/>
      <c r="M67" s="215"/>
      <c r="N67" s="215"/>
    </row>
    <row r="68" customFormat="false" ht="57" hidden="false" customHeight="true" outlineLevel="0" collapsed="false">
      <c r="B68" s="223"/>
      <c r="C68" s="222"/>
      <c r="D68" s="222"/>
      <c r="E68" s="222"/>
      <c r="F68" s="222"/>
      <c r="G68" s="222"/>
      <c r="H68" s="222"/>
      <c r="I68" s="222"/>
      <c r="J68" s="215"/>
      <c r="K68" s="215"/>
      <c r="L68" s="215"/>
      <c r="M68" s="215"/>
      <c r="N68" s="215"/>
    </row>
    <row r="69" customFormat="false" ht="12" hidden="false" customHeight="true" outlineLevel="0" collapsed="false">
      <c r="B69" s="223"/>
      <c r="C69" s="222"/>
      <c r="D69" s="222"/>
      <c r="E69" s="222"/>
      <c r="F69" s="222"/>
      <c r="G69" s="222"/>
      <c r="H69" s="222"/>
      <c r="I69" s="222"/>
    </row>
    <row r="70" customFormat="false" ht="12" hidden="false" customHeight="true" outlineLevel="0" collapsed="false">
      <c r="B70" s="223"/>
      <c r="C70" s="222"/>
      <c r="D70" s="222"/>
      <c r="E70" s="222"/>
      <c r="F70" s="222"/>
      <c r="G70" s="222"/>
      <c r="H70" s="222"/>
      <c r="I70" s="222"/>
    </row>
  </sheetData>
  <mergeCells count="10">
    <mergeCell ref="B3:I3"/>
    <mergeCell ref="C4:F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OANA-ALINA BURLA</cp:lastModifiedBy>
  <cp:lastPrinted>2016-10-28T11:02:00Z</cp:lastPrinted>
  <dcterms:modified xsi:type="dcterms:W3CDTF">2016-11-01T13:58:10Z</dcterms:modified>
  <cp:revision>0</cp:revision>
  <dc:subject/>
  <dc:title/>
</cp:coreProperties>
</file>