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x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Sinteza - Ax 2'!$A$2:$O$52</definedName>
    <definedName function="false" hidden="false" localSheetId="0" name="_xlnm.Print_Titles" vbProcedure="false">'Sinteza - Ax 2'!$4:$11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2645493:
</t>
        </r>
        <r>
          <rPr>
            <sz val="9"/>
            <color rgb="FF000000"/>
            <rFont val="Tahoma"/>
            <family val="2"/>
            <charset val="238"/>
          </rPr>
          <t xml:space="preserve">actualizat 18 iu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</xdr:row>
                <xdr:rowOff>16</xdr:rowOff>
              </xdr:from>
              <xdr:to>
                <xdr:col>10</xdr:col>
                <xdr:colOff>39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5">
  <si>
    <t xml:space="preserve">Anexa nr. 1</t>
  </si>
  <si>
    <t xml:space="preserve"> EXECUŢIA BUGETULUI GENERAL CONSOLIDAT                  </t>
  </si>
  <si>
    <t xml:space="preserve">01 Ianuarie - 30 iunie</t>
  </si>
  <si>
    <t xml:space="preserve">    </t>
  </si>
  <si>
    <t xml:space="preserve">Realizări Sem I 
2014</t>
  </si>
  <si>
    <t xml:space="preserve">Program Sem I
2015</t>
  </si>
  <si>
    <t xml:space="preserve">Realizări Sem I 
2015</t>
  </si>
  <si>
    <t xml:space="preserve"> Diferenţe 2015
   faţă de  </t>
  </si>
  <si>
    <t xml:space="preserve">mil. lei</t>
  </si>
  <si>
    <t xml:space="preserve">% din PIB</t>
  </si>
  <si>
    <t xml:space="preserve">% din total</t>
  </si>
  <si>
    <t xml:space="preserve">realizări 
Sem I
2014</t>
  </si>
  <si>
    <t xml:space="preserve">program 
Sem I 
2015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mmmm\ yyyy"/>
    <numFmt numFmtId="206" formatCode="_-* #,##0&quot; к.&quot;_-;\-* #,##0&quot; к.&quot;_-;_-* &quot;- к.&quot;_-;_-@_-"/>
    <numFmt numFmtId="207" formatCode="_-* #,##0.00&quot; к.&quot;_-;\-* #,##0.00&quot; к.&quot;_-;_-* \-??&quot; к.&quot;_-;_-@_-"/>
    <numFmt numFmtId="208" formatCode="_-* #,##0\ _г_р_н_._-;\-* #,##0\ _г_р_н_._-;_-* &quot;- &quot;_г_р_н_._-;_-@_-"/>
    <numFmt numFmtId="209" formatCode="_-* #,##0.00\ _г_р_н_._-;\-* #,##0.00\ _г_р_н_._-;_-* \-??\ _г_р_н_._-;_-@_-"/>
    <numFmt numFmtId="210" formatCode="_-* #,##0\ _к_._-;\-* #,##0\ _к_._-;_-* &quot;- &quot;_к_._-;_-@_-"/>
    <numFmt numFmtId="211" formatCode="@"/>
    <numFmt numFmtId="212" formatCode="0.0%"/>
    <numFmt numFmtId="213" formatCode="#,##0.00"/>
    <numFmt numFmtId="214" formatCode="#,##0.000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6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false" applyProtection="false"/>
    <xf numFmtId="178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7" fillId="7" borderId="2" applyFont="true" applyBorder="true" applyAlignment="false" applyProtection="false"/>
    <xf numFmtId="164" fontId="28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7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71" fontId="34" fillId="16" borderId="0" applyFont="true" applyBorder="false" applyAlignment="false" applyProtection="false"/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applyFont="true" applyBorder="false" applyAlignment="false" applyProtection="false"/>
    <xf numFmtId="171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11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34" fillId="17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42" fillId="0" borderId="0" applyFont="true" applyBorder="false" applyAlignment="false" applyProtection="false"/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45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applyFont="true" applyBorder="false" applyAlignment="false" applyProtection="false"/>
    <xf numFmtId="164" fontId="49" fillId="20" borderId="0" applyFont="true" applyBorder="false" applyAlignment="false" applyProtection="false"/>
    <xf numFmtId="19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0" applyFont="true" applyBorder="false" applyAlignment="false" applyProtection="false"/>
    <xf numFmtId="164" fontId="59" fillId="16" borderId="1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204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2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13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5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3" applyFont="true" applyBorder="true" applyAlignment="false" applyProtection="false"/>
    <xf numFmtId="164" fontId="73" fillId="0" borderId="14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0" applyFont="true" applyBorder="false" applyAlignment="false" applyProtection="false"/>
    <xf numFmtId="164" fontId="34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5" fillId="22" borderId="16" applyFont="true" applyBorder="true" applyAlignment="false" applyProtection="false"/>
    <xf numFmtId="164" fontId="76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6" fontId="4" fillId="0" borderId="0" applyFont="true" applyBorder="false" applyAlignment="false" applyProtection="false"/>
    <xf numFmtId="207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8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0" fontId="4" fillId="0" borderId="0" applyFont="true" applyBorder="false" applyAlignment="false" applyProtection="false"/>
    <xf numFmtId="209" fontId="4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91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7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7" borderId="2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7" borderId="2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2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2" fillId="1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92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1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88" fillId="0" borderId="2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88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11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1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1" fontId="88" fillId="11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88" fillId="4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3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3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8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4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2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1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8" fillId="17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8" fillId="1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95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8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2" fontId="9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2" fontId="9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8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8" fillId="17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88" fillId="1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8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3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3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13" fontId="87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8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7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90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0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4" fontId="8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 % - Accent1" xfId="22"/>
    <cellStyle name="20 % - Accent2" xfId="23"/>
    <cellStyle name="20 % - Accent3" xfId="24"/>
    <cellStyle name="20 % - Accent4" xfId="25"/>
    <cellStyle name="20 % - Accent5" xfId="26"/>
    <cellStyle name="20 % - Accent6" xfId="27"/>
    <cellStyle name="3 indents" xfId="28"/>
    <cellStyle name="4 indents" xfId="29"/>
    <cellStyle name="40 % - Accent1" xfId="30"/>
    <cellStyle name="40 % - Accent2" xfId="31"/>
    <cellStyle name="40 % - Accent3" xfId="32"/>
    <cellStyle name="40 % - Accent4" xfId="33"/>
    <cellStyle name="40 % - Accent5" xfId="34"/>
    <cellStyle name="40 % - Accent6" xfId="35"/>
    <cellStyle name="5 indents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_1_²ÜºÈÆø?0*Normal_laroux_7_laroux_1_²ÜºÈÆø (³é³Ýó Ø.)?_x0007_!ß&quot;VQ_x0006_?_x0006_?ults?_x0006_$Currency [0]_laroux_5_results_Sheet1?_x001c_Currency [" xfId="43"/>
    <cellStyle name="Aeia?nnueea" xfId="44"/>
    <cellStyle name="al_laroux_7_laroux_1_²ðò²Ê´²ÜÎ?_x001f_Normal_laroux_7_laroux_1_²ÜºÈÆø?0*Normal_laroux_7_laroux_1_²ÜºÈÆø (³é³Ýó Ø.)?" xfId="45"/>
    <cellStyle name="Array" xfId="46"/>
    <cellStyle name="Array Enter" xfId="47"/>
    <cellStyle name="Avertissement" xfId="48"/>
    <cellStyle name="Body" xfId="49"/>
    <cellStyle name="Bun" xfId="50"/>
    <cellStyle name="Calcul" xfId="51"/>
    <cellStyle name="Celkem" xfId="52"/>
    <cellStyle name="Cellule liée" xfId="53"/>
    <cellStyle name="Celulă legată" xfId="54"/>
    <cellStyle name="clsAltData" xfId="55"/>
    <cellStyle name="clsAltMRVData" xfId="56"/>
    <cellStyle name="clsBlank" xfId="57"/>
    <cellStyle name="clsColumnHeader" xfId="58"/>
    <cellStyle name="clsData" xfId="59"/>
    <cellStyle name="clsDefault" xfId="60"/>
    <cellStyle name="clsFooter" xfId="61"/>
    <cellStyle name="clsIndexTableData" xfId="62"/>
    <cellStyle name="clsIndexTableHdr" xfId="63"/>
    <cellStyle name="clsIndexTableTitle" xfId="64"/>
    <cellStyle name="clsMRVData" xfId="65"/>
    <cellStyle name="clsReportFooter" xfId="66"/>
    <cellStyle name="clsReportHeader" xfId="67"/>
    <cellStyle name="clsRowHeader" xfId="68"/>
    <cellStyle name="clsScale" xfId="69"/>
    <cellStyle name="clsSection" xfId="70"/>
    <cellStyle name="Comma  - Style1" xfId="71"/>
    <cellStyle name="Comma  - Style2" xfId="72"/>
    <cellStyle name="Comma  - Style3" xfId="73"/>
    <cellStyle name="Comma  - Style4" xfId="74"/>
    <cellStyle name="Comma  - Style5" xfId="75"/>
    <cellStyle name="Comma  - Style6" xfId="76"/>
    <cellStyle name="Comma  - Style7" xfId="77"/>
    <cellStyle name="Comma  - Style8" xfId="78"/>
    <cellStyle name="Comma(3)" xfId="79"/>
    <cellStyle name="Comma0" xfId="80"/>
    <cellStyle name="Comma0 - Style3" xfId="81"/>
    <cellStyle name="Comma0_040902bgr_bop_active" xfId="82"/>
    <cellStyle name="Comma[mine]" xfId="83"/>
    <cellStyle name="Commentaire" xfId="84"/>
    <cellStyle name="cucu" xfId="85"/>
    <cellStyle name="Curren - Style3" xfId="86"/>
    <cellStyle name="Curren - Style4" xfId="87"/>
    <cellStyle name="Currency0" xfId="88"/>
    <cellStyle name="Date" xfId="89"/>
    <cellStyle name="Datum" xfId="90"/>
    <cellStyle name="Dezimal [0]_laroux" xfId="91"/>
    <cellStyle name="Dezimal_laroux" xfId="92"/>
    <cellStyle name="Entrée" xfId="93"/>
    <cellStyle name="Eronat" xfId="94"/>
    <cellStyle name="Euro" xfId="95"/>
    <cellStyle name="Excel.Chart" xfId="96"/>
    <cellStyle name="Ezres [0]_10mell99" xfId="97"/>
    <cellStyle name="Ezres_10mell99" xfId="98"/>
    <cellStyle name="F2" xfId="99"/>
    <cellStyle name="F3" xfId="100"/>
    <cellStyle name="F4" xfId="101"/>
    <cellStyle name="F5" xfId="102"/>
    <cellStyle name="F5 - Style8" xfId="103"/>
    <cellStyle name="F6" xfId="104"/>
    <cellStyle name="F6 - Style5" xfId="105"/>
    <cellStyle name="F7" xfId="106"/>
    <cellStyle name="F7 - Style7" xfId="107"/>
    <cellStyle name="F8" xfId="108"/>
    <cellStyle name="F8 - Style6" xfId="109"/>
    <cellStyle name="Finanení0" xfId="110"/>
    <cellStyle name="Finanèní0" xfId="111"/>
    <cellStyle name="Finanční0" xfId="112"/>
    <cellStyle name="Fixed" xfId="113"/>
    <cellStyle name="Fixed (0)" xfId="114"/>
    <cellStyle name="Fixed (1)" xfId="115"/>
    <cellStyle name="Fixed (2)" xfId="116"/>
    <cellStyle name="fixed0 - Style4" xfId="117"/>
    <cellStyle name="Fixed1 - Style1" xfId="118"/>
    <cellStyle name="Fixed1 - Style2" xfId="119"/>
    <cellStyle name="Fixed2 - Style2" xfId="120"/>
    <cellStyle name="Fixed_BGR_FIS" xfId="121"/>
    <cellStyle name="Grey" xfId="122"/>
    <cellStyle name="Heading1 1" xfId="123"/>
    <cellStyle name="Heading2" xfId="124"/>
    <cellStyle name="Hiperhivatkozás" xfId="125"/>
    <cellStyle name="Hipervínculo_IIF" xfId="126"/>
    <cellStyle name="Iau?iue_Eeno1" xfId="127"/>
    <cellStyle name="Ieșire" xfId="128"/>
    <cellStyle name="imf-one decimal" xfId="129"/>
    <cellStyle name="imf-zero decimal" xfId="130"/>
    <cellStyle name="Input [yellow]" xfId="131"/>
    <cellStyle name="Insatisfaisant" xfId="132"/>
    <cellStyle name="Intrare" xfId="133"/>
    <cellStyle name="Ioe?uaaaoayny aeia?nnueea" xfId="134"/>
    <cellStyle name="Label" xfId="135"/>
    <cellStyle name="leftli - Style3" xfId="136"/>
    <cellStyle name="MacroCode" xfId="137"/>
    <cellStyle name="Millares [0]_11.1.3. bis" xfId="138"/>
    <cellStyle name="Millares_11.1.3. bis" xfId="139"/>
    <cellStyle name="Milliers [0]_Encours - Apr rééch" xfId="140"/>
    <cellStyle name="Milliers_Cash flows projection" xfId="141"/>
    <cellStyle name="Mina0" xfId="142"/>
    <cellStyle name="Moneda [0]_11.1.3. bis" xfId="143"/>
    <cellStyle name="Moneda_11.1.3. bis" xfId="144"/>
    <cellStyle name="Monétaire [0]_Encours - Apr rééch" xfId="145"/>
    <cellStyle name="Monétaire_Encours - Apr rééch" xfId="146"/>
    <cellStyle name="Már látott hiperhivatkozás" xfId="147"/>
    <cellStyle name="Mìna0" xfId="148"/>
    <cellStyle name="Měna0" xfId="149"/>
    <cellStyle name="měny_DEFLÁTORY  3q 1998" xfId="150"/>
    <cellStyle name="Navadno_Slo" xfId="151"/>
    <cellStyle name="Nedefinován" xfId="152"/>
    <cellStyle name="Neutre" xfId="153"/>
    <cellStyle name="Neutru" xfId="154"/>
    <cellStyle name="no dec" xfId="155"/>
    <cellStyle name="No-definido" xfId="156"/>
    <cellStyle name="Normaali_CENTRAL" xfId="157"/>
    <cellStyle name="Normal - Modelo1" xfId="158"/>
    <cellStyle name="Normal - Style1" xfId="159"/>
    <cellStyle name="Normal - Style2" xfId="160"/>
    <cellStyle name="Normal - Style3" xfId="161"/>
    <cellStyle name="Normal - Style5" xfId="162"/>
    <cellStyle name="Normal - Style6" xfId="163"/>
    <cellStyle name="Normal - Style7" xfId="164"/>
    <cellStyle name="Normal - Style8" xfId="165"/>
    <cellStyle name="Normal 2" xfId="166"/>
    <cellStyle name="Normal Table" xfId="167"/>
    <cellStyle name="Normal_realizari.bugete.2005" xfId="168"/>
    <cellStyle name="Normßl - Style1" xfId="169"/>
    <cellStyle name="Normál_10mell99" xfId="170"/>
    <cellStyle name="normálne_HDP-OD~1" xfId="171"/>
    <cellStyle name="normální_agricult_1" xfId="172"/>
    <cellStyle name="Notă" xfId="173"/>
    <cellStyle name="Percen - Style1" xfId="174"/>
    <cellStyle name="Percent [2]" xfId="175"/>
    <cellStyle name="percentage difference" xfId="176"/>
    <cellStyle name="percentage difference one decimal" xfId="177"/>
    <cellStyle name="percentage difference zero decimal" xfId="178"/>
    <cellStyle name="Pevný" xfId="179"/>
    <cellStyle name="Presentation" xfId="180"/>
    <cellStyle name="Publication" xfId="181"/>
    <cellStyle name="Pénznem [0]_10mell99" xfId="182"/>
    <cellStyle name="Pénznem_10mell99" xfId="183"/>
    <cellStyle name="Red Text" xfId="184"/>
    <cellStyle name="reduced" xfId="185"/>
    <cellStyle name="s1" xfId="186"/>
    <cellStyle name="Satisfaisant" xfId="187"/>
    <cellStyle name="Sortie" xfId="188"/>
    <cellStyle name="Standard_laroux" xfId="189"/>
    <cellStyle name="STYL1 - Style1" xfId="190"/>
    <cellStyle name="Style1" xfId="191"/>
    <cellStyle name="Text 1" xfId="192"/>
    <cellStyle name="Text avertisment" xfId="193"/>
    <cellStyle name="text BoldBlack" xfId="194"/>
    <cellStyle name="text BoldUnderline" xfId="195"/>
    <cellStyle name="text BoldUnderlineER" xfId="196"/>
    <cellStyle name="text BoldUndlnBlack" xfId="197"/>
    <cellStyle name="Text explicativ" xfId="198"/>
    <cellStyle name="text LightGreen" xfId="199"/>
    <cellStyle name="Texte explicatif" xfId="200"/>
    <cellStyle name="Titlu" xfId="201"/>
    <cellStyle name="Titlu 1" xfId="202"/>
    <cellStyle name="Titlu 2" xfId="203"/>
    <cellStyle name="Titlu 3" xfId="204"/>
    <cellStyle name="Titlu 4" xfId="205"/>
    <cellStyle name="Titre" xfId="206"/>
    <cellStyle name="Titre 1" xfId="207"/>
    <cellStyle name="Titre 2" xfId="208"/>
    <cellStyle name="Titre 3" xfId="209"/>
    <cellStyle name="Titre 4" xfId="210"/>
    <cellStyle name="TopGrey" xfId="211"/>
    <cellStyle name="Undefiniert" xfId="212"/>
    <cellStyle name="ux?_x0018_Normal_laroux_7_laroux_1?&quot;Normal_laroux_7_laroux_1_²ðò²Ê´²ÜÎ?_x001f_Normal_laroux_7_laroux_1_²ÜºÈÆø?0*Normal_laro" xfId="213"/>
    <cellStyle name="ux_1_²ÜºÈÆø (³é³Ýó Ø.)?_x0007_!ß&quot;VQ_x0006_?_x0006_?ults?_x0006_$Currency [0]_laroux_5_results_Sheet1?_x001c_Currency [0]_laroux_5_Sheet1?_x0015_Cur" xfId="214"/>
    <cellStyle name="Verificare celulă" xfId="215"/>
    <cellStyle name="Vérification" xfId="216"/>
    <cellStyle name="WebAnchor1" xfId="217"/>
    <cellStyle name="WebAnchor2" xfId="218"/>
    <cellStyle name="WebAnchor3" xfId="219"/>
    <cellStyle name="WebAnchor4" xfId="220"/>
    <cellStyle name="WebAnchor5" xfId="221"/>
    <cellStyle name="WebAnchor6" xfId="222"/>
    <cellStyle name="WebAnchor7" xfId="223"/>
    <cellStyle name="Webexclude" xfId="224"/>
    <cellStyle name="WebFN" xfId="225"/>
    <cellStyle name="WebFN1" xfId="226"/>
    <cellStyle name="WebFN2" xfId="227"/>
    <cellStyle name="WebFN3" xfId="228"/>
    <cellStyle name="WebFN4" xfId="229"/>
    <cellStyle name="WebHR" xfId="230"/>
    <cellStyle name="WebIndent1" xfId="231"/>
    <cellStyle name="WebIndent1wFN3" xfId="232"/>
    <cellStyle name="WebIndent2" xfId="233"/>
    <cellStyle name="WebNoBR" xfId="234"/>
    <cellStyle name="Währung [0]_laroux" xfId="235"/>
    <cellStyle name="Währung_laroux" xfId="236"/>
    <cellStyle name="zero" xfId="237"/>
    <cellStyle name="Záhlaví 1" xfId="238"/>
    <cellStyle name="Záhlaví 2" xfId="239"/>
    <cellStyle name="Ãèïåðññûëêà" xfId="240"/>
    <cellStyle name="Îáû÷íûé_AMD" xfId="241"/>
    <cellStyle name="Îòêðûâàâøàÿñÿ ãèïåðññûëêà" xfId="242"/>
    <cellStyle name="Ôèíàíñîâûé_Tranche" xfId="243"/>
    <cellStyle name="ДАТА" xfId="244"/>
    <cellStyle name="Денежный [0]_453" xfId="245"/>
    <cellStyle name="Денежный_453" xfId="246"/>
    <cellStyle name="ЗАГОЛОВОК1" xfId="247"/>
    <cellStyle name="ЗАГОЛОВОК2" xfId="248"/>
    <cellStyle name="ИТОГОВЫЙ" xfId="249"/>
    <cellStyle name="Обычный_02-682" xfId="250"/>
    <cellStyle name="Открывавшаяся гиперссылка_Table_B_1999_2000_2001" xfId="251"/>
    <cellStyle name="ПРОЦЕНТНЫЙ_BOPENGC" xfId="252"/>
    <cellStyle name="ТЕКСТ" xfId="253"/>
    <cellStyle name="Тысячи [0]_Dk98" xfId="254"/>
    <cellStyle name="Тысячи_Dk98" xfId="255"/>
    <cellStyle name="УровеньСтолб_1_Структура державного боргу" xfId="256"/>
    <cellStyle name="УровеньСтрок_1_Структура державного боргу" xfId="257"/>
    <cellStyle name="ФИКСИРОВАННЫЙ" xfId="258"/>
    <cellStyle name="Финансовый [0]_453" xfId="259"/>
    <cellStyle name="Финансовый_1 квартал-уточ.платежі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7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V19" activeCellId="0" sqref="V19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12.99"/>
    <col collapsed="false" customWidth="true" hidden="false" outlineLevel="0" max="3" min="3" style="1" width="7.66"/>
    <col collapsed="false" customWidth="true" hidden="false" outlineLevel="0" max="4" min="4" style="1" width="8.1"/>
    <col collapsed="false" customWidth="true" hidden="false" outlineLevel="0" max="5" min="5" style="1" width="2.1"/>
    <col collapsed="false" customWidth="true" hidden="false" outlineLevel="0" max="6" min="6" style="1" width="12.99"/>
    <col collapsed="false" customWidth="true" hidden="false" outlineLevel="0" max="8" min="7" style="1" width="8.1"/>
    <col collapsed="false" customWidth="true" hidden="false" outlineLevel="0" max="9" min="9" style="1" width="2.43"/>
    <col collapsed="false" customWidth="true" hidden="false" outlineLevel="0" max="10" min="10" style="2" width="11.43"/>
    <col collapsed="false" customWidth="true" hidden="false" outlineLevel="0" max="11" min="11" style="2" width="8.43"/>
    <col collapsed="false" customWidth="true" hidden="false" outlineLevel="0" max="12" min="12" style="2" width="7.88"/>
    <col collapsed="false" customWidth="true" hidden="false" outlineLevel="0" max="13" min="13" style="2" width="2.32"/>
    <col collapsed="false" customWidth="true" hidden="false" outlineLevel="0" max="14" min="14" style="2" width="11.43"/>
    <col collapsed="false" customWidth="true" hidden="false" outlineLevel="0" max="15" min="15" style="3" width="9.99"/>
    <col collapsed="false" customWidth="true" hidden="false" outlineLevel="0" max="16" min="16" style="3" width="4.55"/>
    <col collapsed="false" customWidth="true" hidden="false" outlineLevel="0" max="17" min="17" style="3" width="14.1"/>
    <col collapsed="false" customWidth="false" hidden="false" outlineLevel="0" max="18" min="18" style="3" width="8.87"/>
    <col collapsed="false" customWidth="true" hidden="false" outlineLevel="0" max="19" min="19" style="3" width="11.1"/>
    <col collapsed="false" customWidth="false" hidden="false" outlineLevel="0" max="257" min="20" style="3" width="8.87"/>
  </cols>
  <sheetData>
    <row r="1" customFormat="false" ht="17.25" hidden="false" customHeight="true" outlineLevel="0" collapsed="false">
      <c r="I1" s="4"/>
      <c r="J1" s="5"/>
    </row>
    <row r="2" customFormat="false" ht="17.4" hidden="false" customHeight="true" outlineLevel="0" collapsed="false">
      <c r="I2" s="4"/>
      <c r="J2" s="5"/>
      <c r="N2" s="6" t="s">
        <v>0</v>
      </c>
      <c r="O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5.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6.2" hidden="false" customHeight="true" outlineLevel="0" collapsed="false">
      <c r="A6" s="3" t="s">
        <v>3</v>
      </c>
      <c r="B6" s="3"/>
      <c r="C6" s="3"/>
      <c r="D6" s="3"/>
      <c r="E6" s="10"/>
      <c r="F6" s="3"/>
      <c r="G6" s="3"/>
      <c r="H6" s="3"/>
      <c r="I6" s="10"/>
      <c r="J6" s="6"/>
      <c r="K6" s="11"/>
      <c r="L6" s="11"/>
      <c r="M6" s="12"/>
      <c r="N6" s="11"/>
    </row>
    <row r="7" customFormat="false" ht="36" hidden="false" customHeight="true" outlineLevel="0" collapsed="false">
      <c r="A7" s="13"/>
      <c r="B7" s="14" t="s">
        <v>4</v>
      </c>
      <c r="C7" s="14"/>
      <c r="D7" s="14"/>
      <c r="E7" s="15"/>
      <c r="F7" s="16" t="s">
        <v>5</v>
      </c>
      <c r="G7" s="16"/>
      <c r="H7" s="16"/>
      <c r="I7" s="17"/>
      <c r="J7" s="14" t="s">
        <v>6</v>
      </c>
      <c r="K7" s="14"/>
      <c r="L7" s="14"/>
      <c r="M7" s="18"/>
      <c r="N7" s="19" t="s">
        <v>7</v>
      </c>
      <c r="O7" s="19"/>
      <c r="P7" s="20"/>
    </row>
    <row r="8" s="28" customFormat="true" ht="41.4" hidden="false" customHeight="true" outlineLevel="0" collapsed="false">
      <c r="A8" s="21"/>
      <c r="B8" s="22" t="s">
        <v>8</v>
      </c>
      <c r="C8" s="23" t="s">
        <v>9</v>
      </c>
      <c r="D8" s="23" t="s">
        <v>10</v>
      </c>
      <c r="E8" s="24"/>
      <c r="F8" s="22" t="s">
        <v>8</v>
      </c>
      <c r="G8" s="23" t="s">
        <v>9</v>
      </c>
      <c r="H8" s="23" t="s">
        <v>10</v>
      </c>
      <c r="I8" s="24"/>
      <c r="J8" s="25" t="s">
        <v>8</v>
      </c>
      <c r="K8" s="23" t="s">
        <v>9</v>
      </c>
      <c r="L8" s="23" t="s">
        <v>10</v>
      </c>
      <c r="M8" s="24"/>
      <c r="N8" s="26" t="s">
        <v>11</v>
      </c>
      <c r="O8" s="26" t="s">
        <v>12</v>
      </c>
      <c r="P8" s="27"/>
    </row>
    <row r="9" s="33" customFormat="true" ht="9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30"/>
      <c r="L9" s="30"/>
      <c r="M9" s="30"/>
      <c r="N9" s="30"/>
      <c r="O9" s="31"/>
      <c r="P9" s="32"/>
    </row>
    <row r="10" s="33" customFormat="true" ht="18" hidden="false" customHeight="true" outlineLevel="0" collapsed="false">
      <c r="A10" s="34" t="s">
        <v>13</v>
      </c>
      <c r="B10" s="35" t="n">
        <v>666637.3</v>
      </c>
      <c r="C10" s="36"/>
      <c r="D10" s="36"/>
      <c r="E10" s="36"/>
      <c r="F10" s="36" t="n">
        <v>701000</v>
      </c>
      <c r="G10" s="36"/>
      <c r="H10" s="36"/>
      <c r="I10" s="36"/>
      <c r="J10" s="36" t="n">
        <v>701000</v>
      </c>
      <c r="K10" s="36"/>
      <c r="L10" s="36"/>
      <c r="M10" s="36"/>
      <c r="N10" s="36"/>
      <c r="O10" s="37"/>
      <c r="P10" s="38"/>
    </row>
    <row r="11" s="33" customFormat="true" ht="8.25" hidden="false" customHeight="true" outlineLevel="0" collapsed="false">
      <c r="J11" s="39"/>
      <c r="K11" s="39"/>
      <c r="L11" s="39"/>
      <c r="M11" s="39"/>
      <c r="N11" s="39"/>
      <c r="O11" s="32"/>
      <c r="P11" s="32"/>
    </row>
    <row r="12" s="39" customFormat="true" ht="35.25" hidden="false" customHeight="true" outlineLevel="0" collapsed="false">
      <c r="A12" s="40" t="s">
        <v>14</v>
      </c>
      <c r="B12" s="41" t="n">
        <f aca="false">B13+B29+B30+B32+B31+B33+B34</f>
        <v>100383.60191804</v>
      </c>
      <c r="C12" s="42" t="n">
        <f aca="false">B12/$B$10*100</f>
        <v>15.0582036015746</v>
      </c>
      <c r="D12" s="42" t="n">
        <f aca="false">B12/B$12*100</f>
        <v>100</v>
      </c>
      <c r="E12" s="42"/>
      <c r="F12" s="41" t="n">
        <f aca="false">F13+F29+F30+F32+F31+F33+F34</f>
        <v>113432.059</v>
      </c>
      <c r="G12" s="42" t="n">
        <f aca="false">F12/$F$10*100</f>
        <v>16.1814634807418</v>
      </c>
      <c r="H12" s="42" t="n">
        <f aca="false">F12/F$12*100</f>
        <v>100</v>
      </c>
      <c r="I12" s="42"/>
      <c r="J12" s="41" t="n">
        <f aca="false">J13+J29+J30+J32+J31+J33+J34</f>
        <v>110611.09294215</v>
      </c>
      <c r="K12" s="42" t="n">
        <f aca="false">J12/$J$10*100</f>
        <v>15.7790432157133</v>
      </c>
      <c r="L12" s="42" t="n">
        <f aca="false">J12/J$12*100</f>
        <v>100</v>
      </c>
      <c r="M12" s="43"/>
      <c r="N12" s="44" t="n">
        <f aca="false">J12/B12</f>
        <v>1.10188408095239</v>
      </c>
      <c r="O12" s="44" t="n">
        <f aca="false">J12/F12</f>
        <v>0.975130786810015</v>
      </c>
      <c r="P12" s="45"/>
    </row>
    <row r="13" s="52" customFormat="true" ht="24.9" hidden="false" customHeight="true" outlineLevel="0" collapsed="false">
      <c r="A13" s="46" t="s">
        <v>15</v>
      </c>
      <c r="B13" s="47" t="n">
        <f aca="false">B14+B27+B28</f>
        <v>97099.74179033</v>
      </c>
      <c r="C13" s="48" t="n">
        <f aca="false">B13/$B$10*100</f>
        <v>14.5656028833565</v>
      </c>
      <c r="D13" s="48" t="n">
        <f aca="false">B13/B$12*100</f>
        <v>96.7286886852385</v>
      </c>
      <c r="E13" s="48"/>
      <c r="F13" s="47" t="n">
        <f aca="false">F14+F27+F28</f>
        <v>102499.746</v>
      </c>
      <c r="G13" s="48" t="n">
        <f aca="false">F13/$F$10*100</f>
        <v>14.621932382311</v>
      </c>
      <c r="H13" s="48" t="n">
        <f aca="false">F13/F$12*100</f>
        <v>90.3622370109671</v>
      </c>
      <c r="I13" s="48"/>
      <c r="J13" s="47" t="n">
        <f aca="false">J14+J27+J28</f>
        <v>105848.77897215</v>
      </c>
      <c r="K13" s="48" t="n">
        <f aca="false">J13/$J$10*100</f>
        <v>15.0996831629315</v>
      </c>
      <c r="L13" s="48" t="n">
        <f aca="false">J13/J$12*100</f>
        <v>95.6945421627009</v>
      </c>
      <c r="M13" s="49"/>
      <c r="N13" s="50" t="n">
        <f aca="false">J13/B13</f>
        <v>1.09010360913948</v>
      </c>
      <c r="O13" s="50" t="n">
        <f aca="false">J13/F13</f>
        <v>1.03267357337793</v>
      </c>
      <c r="P13" s="51"/>
    </row>
    <row r="14" s="52" customFormat="true" ht="25.5" hidden="false" customHeight="true" outlineLevel="0" collapsed="false">
      <c r="A14" s="53" t="s">
        <v>16</v>
      </c>
      <c r="B14" s="47" t="n">
        <f aca="false">B15+B19+B20+B25+B26</f>
        <v>60888.12777809</v>
      </c>
      <c r="C14" s="48" t="n">
        <f aca="false">B14/$B$10*100</f>
        <v>9.1336215027407</v>
      </c>
      <c r="D14" s="48" t="n">
        <f aca="false">B14/B$12*100</f>
        <v>60.6554522996726</v>
      </c>
      <c r="E14" s="48"/>
      <c r="F14" s="47" t="n">
        <f aca="false">F15+F19+F20+F25+F26</f>
        <v>65104.219</v>
      </c>
      <c r="G14" s="48" t="n">
        <f aca="false">F14/$F$10*100</f>
        <v>9.28733509272468</v>
      </c>
      <c r="H14" s="48" t="n">
        <f aca="false">F14/F$12*100</f>
        <v>57.3949019121658</v>
      </c>
      <c r="I14" s="48"/>
      <c r="J14" s="47" t="n">
        <f aca="false">J15+J19+J20+J25+J26</f>
        <v>69109.732561</v>
      </c>
      <c r="K14" s="48" t="n">
        <f aca="false">J14/$J$10*100</f>
        <v>9.85873503009986</v>
      </c>
      <c r="L14" s="48" t="n">
        <f aca="false">J14/J$12*100</f>
        <v>62.4799292030725</v>
      </c>
      <c r="M14" s="49"/>
      <c r="N14" s="50" t="n">
        <f aca="false">J14/B14</f>
        <v>1.13502804377356</v>
      </c>
      <c r="O14" s="50" t="n">
        <f aca="false">J14/F14</f>
        <v>1.06152463884099</v>
      </c>
      <c r="P14" s="51"/>
    </row>
    <row r="15" s="52" customFormat="true" ht="40.5" hidden="false" customHeight="true" outlineLevel="0" collapsed="false">
      <c r="A15" s="54" t="s">
        <v>17</v>
      </c>
      <c r="B15" s="47" t="n">
        <f aca="false">B16+B17+B18</f>
        <v>18191.78408462</v>
      </c>
      <c r="C15" s="48" t="n">
        <f aca="false">B15/$B$10*100</f>
        <v>2.72888782020148</v>
      </c>
      <c r="D15" s="48" t="n">
        <f aca="false">B15/B$12*100</f>
        <v>18.1222667218825</v>
      </c>
      <c r="E15" s="48"/>
      <c r="F15" s="47" t="n">
        <f aca="false">F16+F17+F18</f>
        <v>19601.651</v>
      </c>
      <c r="G15" s="48" t="n">
        <f aca="false">F15/$F$10*100</f>
        <v>2.79624122681883</v>
      </c>
      <c r="H15" s="48" t="n">
        <f aca="false">F15/F$12*100</f>
        <v>17.2805211972746</v>
      </c>
      <c r="I15" s="48"/>
      <c r="J15" s="47" t="n">
        <f aca="false">J16+J17+J18</f>
        <v>20609.93675</v>
      </c>
      <c r="K15" s="48" t="n">
        <f aca="false">J15/$J$10*100</f>
        <v>2.94007656918688</v>
      </c>
      <c r="L15" s="48" t="n">
        <f aca="false">J15/J$12*100</f>
        <v>18.6327936934671</v>
      </c>
      <c r="M15" s="49"/>
      <c r="N15" s="50" t="n">
        <f aca="false">J15/B15</f>
        <v>1.132925536832</v>
      </c>
      <c r="O15" s="50" t="n">
        <f aca="false">J15/F15</f>
        <v>1.05143881757715</v>
      </c>
      <c r="P15" s="51"/>
    </row>
    <row r="16" customFormat="false" ht="25.5" hidden="false" customHeight="true" outlineLevel="0" collapsed="false">
      <c r="A16" s="55" t="s">
        <v>18</v>
      </c>
      <c r="B16" s="56" t="n">
        <v>6099.00643922</v>
      </c>
      <c r="C16" s="56" t="n">
        <f aca="false">B16/$B$10*100</f>
        <v>0.914891266843304</v>
      </c>
      <c r="D16" s="56" t="n">
        <f aca="false">B16/B$12*100</f>
        <v>6.07569993772453</v>
      </c>
      <c r="E16" s="56"/>
      <c r="F16" s="56" t="n">
        <v>6354.845</v>
      </c>
      <c r="G16" s="56" t="n">
        <f aca="false">F16/$F$10*100</f>
        <v>0.906539942938659</v>
      </c>
      <c r="H16" s="56" t="n">
        <f aca="false">F16/F$12*100</f>
        <v>5.60233593220767</v>
      </c>
      <c r="I16" s="56"/>
      <c r="J16" s="56" t="n">
        <v>6841.818466</v>
      </c>
      <c r="K16" s="48" t="n">
        <f aca="false">J16/$J$10*100</f>
        <v>0.976008340370899</v>
      </c>
      <c r="L16" s="48" t="n">
        <f aca="false">J16/J$12*100</f>
        <v>6.18547225600446</v>
      </c>
      <c r="M16" s="57"/>
      <c r="N16" s="58" t="n">
        <f aca="false">J16/B16</f>
        <v>1.12179230079236</v>
      </c>
      <c r="O16" s="58" t="n">
        <f aca="false">J16/F16</f>
        <v>1.07663026651319</v>
      </c>
      <c r="P16" s="59"/>
    </row>
    <row r="17" customFormat="false" ht="18" hidden="false" customHeight="true" outlineLevel="0" collapsed="false">
      <c r="A17" s="55" t="s">
        <v>19</v>
      </c>
      <c r="B17" s="56" t="n">
        <v>11420.67759325</v>
      </c>
      <c r="C17" s="56" t="n">
        <f aca="false">B17/$B$10*100</f>
        <v>1.71317710443895</v>
      </c>
      <c r="D17" s="56" t="n">
        <f aca="false">B17/B$12*100</f>
        <v>11.3770350685111</v>
      </c>
      <c r="E17" s="56"/>
      <c r="F17" s="56" t="n">
        <v>12487.115</v>
      </c>
      <c r="G17" s="56" t="n">
        <f aca="false">F17/$F$10*100</f>
        <v>1.78132881597718</v>
      </c>
      <c r="H17" s="56" t="n">
        <f aca="false">F17/F$12*100</f>
        <v>11.0084530864418</v>
      </c>
      <c r="I17" s="56"/>
      <c r="J17" s="56" t="n">
        <v>13039.881269</v>
      </c>
      <c r="K17" s="48" t="n">
        <f aca="false">J17/$J$10*100</f>
        <v>1.86018277731812</v>
      </c>
      <c r="L17" s="48" t="n">
        <f aca="false">J17/J$12*100</f>
        <v>11.7889453237931</v>
      </c>
      <c r="M17" s="57"/>
      <c r="N17" s="58" t="n">
        <f aca="false">J17/B17</f>
        <v>1.14177824936648</v>
      </c>
      <c r="O17" s="58" t="n">
        <f aca="false">J17/F17</f>
        <v>1.04426693187338</v>
      </c>
      <c r="P17" s="59"/>
    </row>
    <row r="18" customFormat="false" ht="30" hidden="false" customHeight="true" outlineLevel="0" collapsed="false">
      <c r="A18" s="60" t="s">
        <v>20</v>
      </c>
      <c r="B18" s="56" t="n">
        <v>672.10005215</v>
      </c>
      <c r="C18" s="56" t="n">
        <f aca="false">B18/$B$10*100</f>
        <v>0.100819448919225</v>
      </c>
      <c r="D18" s="56" t="n">
        <f aca="false">B18/B$12*100</f>
        <v>0.669531715646893</v>
      </c>
      <c r="E18" s="56"/>
      <c r="F18" s="56" t="n">
        <v>759.691</v>
      </c>
      <c r="G18" s="56" t="n">
        <f aca="false">F18/$F$10*100</f>
        <v>0.108372467902996</v>
      </c>
      <c r="H18" s="56" t="n">
        <f aca="false">F18/F$12*100</f>
        <v>0.669732178625092</v>
      </c>
      <c r="I18" s="56"/>
      <c r="J18" s="56" t="n">
        <v>728.237015</v>
      </c>
      <c r="K18" s="48" t="n">
        <f aca="false">J18/$J$10*100</f>
        <v>0.10388545149786</v>
      </c>
      <c r="L18" s="48" t="n">
        <f aca="false">J18/J$12*100</f>
        <v>0.658376113669603</v>
      </c>
      <c r="M18" s="57"/>
      <c r="N18" s="58" t="n">
        <f aca="false">J18/B18</f>
        <v>1.08352471134383</v>
      </c>
      <c r="O18" s="58" t="n">
        <f aca="false">J18/F18</f>
        <v>0.958596343776614</v>
      </c>
      <c r="P18" s="59"/>
    </row>
    <row r="19" customFormat="false" ht="24" hidden="false" customHeight="true" outlineLevel="0" collapsed="false">
      <c r="A19" s="54" t="s">
        <v>21</v>
      </c>
      <c r="B19" s="48" t="n">
        <v>3695.10878569</v>
      </c>
      <c r="C19" s="48" t="n">
        <f aca="false">B19/$B$10*100</f>
        <v>0.554290734360349</v>
      </c>
      <c r="D19" s="48" t="n">
        <f aca="false">B19/B$12*100</f>
        <v>3.68098844341822</v>
      </c>
      <c r="E19" s="48"/>
      <c r="F19" s="48" t="n">
        <v>3553.547</v>
      </c>
      <c r="G19" s="48" t="n">
        <f aca="false">F19/$F$10*100</f>
        <v>0.506925392296719</v>
      </c>
      <c r="H19" s="48" t="n">
        <f aca="false">F19/F$12*100</f>
        <v>3.13275367768825</v>
      </c>
      <c r="I19" s="48"/>
      <c r="J19" s="48" t="n">
        <v>3554.182199</v>
      </c>
      <c r="K19" s="48" t="n">
        <f aca="false">J19/$J$10*100</f>
        <v>0.507016005563481</v>
      </c>
      <c r="L19" s="48" t="n">
        <f aca="false">J19/J$12*100</f>
        <v>3.21322401258511</v>
      </c>
      <c r="M19" s="49"/>
      <c r="N19" s="50" t="n">
        <f aca="false">J19/B19</f>
        <v>0.961861315900694</v>
      </c>
      <c r="O19" s="50" t="n">
        <f aca="false">J19/F19</f>
        <v>1.00017875069614</v>
      </c>
      <c r="P19" s="51"/>
    </row>
    <row r="20" customFormat="false" ht="23.25" hidden="false" customHeight="true" outlineLevel="0" collapsed="false">
      <c r="A20" s="61" t="s">
        <v>22</v>
      </c>
      <c r="B20" s="47" t="n">
        <f aca="false">B21+B22+B23+B24</f>
        <v>38480.12690633</v>
      </c>
      <c r="C20" s="62" t="n">
        <f aca="false">B20/$B$10*100</f>
        <v>5.77227330458857</v>
      </c>
      <c r="D20" s="48" t="n">
        <f aca="false">B20/B$12*100</f>
        <v>38.3330804743864</v>
      </c>
      <c r="E20" s="48"/>
      <c r="F20" s="47" t="n">
        <f aca="false">F21+F22+F23+F24</f>
        <v>41414.608</v>
      </c>
      <c r="G20" s="62" t="n">
        <f aca="false">F20/$F$10*100</f>
        <v>5.90793266761769</v>
      </c>
      <c r="H20" s="48" t="n">
        <f aca="false">F20/F$12*100</f>
        <v>36.5104965607651</v>
      </c>
      <c r="I20" s="48"/>
      <c r="J20" s="47" t="n">
        <f aca="false">J21+J22+J23+J24</f>
        <v>44353.587688</v>
      </c>
      <c r="K20" s="48" t="n">
        <f aca="false">J20/$J$10*100</f>
        <v>6.32718797261056</v>
      </c>
      <c r="L20" s="48" t="n">
        <f aca="false">J20/J$12*100</f>
        <v>40.0986795340654</v>
      </c>
      <c r="M20" s="49"/>
      <c r="N20" s="50" t="n">
        <f aca="false">J20/B20</f>
        <v>1.15263621130896</v>
      </c>
      <c r="O20" s="50" t="n">
        <f aca="false">J20/F20</f>
        <v>1.07096480758673</v>
      </c>
      <c r="P20" s="51"/>
    </row>
    <row r="21" customFormat="false" ht="20.25" hidden="false" customHeight="true" outlineLevel="0" collapsed="false">
      <c r="A21" s="55" t="s">
        <v>23</v>
      </c>
      <c r="B21" s="63" t="n">
        <v>24675.092287</v>
      </c>
      <c r="C21" s="56" t="n">
        <f aca="false">B21/$B$10*100</f>
        <v>3.70142689090454</v>
      </c>
      <c r="D21" s="56" t="n">
        <f aca="false">B21/B$12*100</f>
        <v>24.5807998672397</v>
      </c>
      <c r="E21" s="56"/>
      <c r="F21" s="63" t="n">
        <v>26613.016</v>
      </c>
      <c r="G21" s="56" t="n">
        <f aca="false">F21/$F$10*100</f>
        <v>3.79643594864479</v>
      </c>
      <c r="H21" s="56" t="n">
        <f aca="false">F21/F$12*100</f>
        <v>23.461635303649</v>
      </c>
      <c r="I21" s="56"/>
      <c r="J21" s="56" t="n">
        <v>29181.068</v>
      </c>
      <c r="K21" s="56" t="n">
        <f aca="false">J21/$J$10*100</f>
        <v>4.16277717546362</v>
      </c>
      <c r="L21" s="56" t="n">
        <f aca="false">J21/J$12*100</f>
        <v>26.3816830878453</v>
      </c>
      <c r="M21" s="57"/>
      <c r="N21" s="58" t="n">
        <f aca="false">J21/B21</f>
        <v>1.18261231449878</v>
      </c>
      <c r="O21" s="58" t="n">
        <f aca="false">J21/F21</f>
        <v>1.09649609048445</v>
      </c>
      <c r="P21" s="59"/>
    </row>
    <row r="22" customFormat="false" ht="18" hidden="false" customHeight="true" outlineLevel="0" collapsed="false">
      <c r="A22" s="55" t="s">
        <v>24</v>
      </c>
      <c r="B22" s="63" t="n">
        <v>11055.72990217</v>
      </c>
      <c r="C22" s="56" t="n">
        <f aca="false">B22/$B$10*100</f>
        <v>1.65843253927886</v>
      </c>
      <c r="D22" s="56" t="n">
        <f aca="false">B22/B$12*100</f>
        <v>11.0134819740745</v>
      </c>
      <c r="E22" s="56"/>
      <c r="F22" s="63" t="n">
        <v>12014.036</v>
      </c>
      <c r="G22" s="56" t="n">
        <f aca="false">F22/$F$10*100</f>
        <v>1.713842510699</v>
      </c>
      <c r="H22" s="56" t="n">
        <f aca="false">F22/F$12*100</f>
        <v>10.5913937434566</v>
      </c>
      <c r="I22" s="56"/>
      <c r="J22" s="56" t="n">
        <v>12003.269216</v>
      </c>
      <c r="K22" s="56" t="n">
        <f aca="false">J22/$J$10*100</f>
        <v>1.71230659286733</v>
      </c>
      <c r="L22" s="56" t="n">
        <f aca="false">J22/J$12*100</f>
        <v>10.8517770656852</v>
      </c>
      <c r="M22" s="57"/>
      <c r="N22" s="58" t="n">
        <f aca="false">J22/B22</f>
        <v>1.08570572202963</v>
      </c>
      <c r="O22" s="58" t="n">
        <f aca="false">J22/F22</f>
        <v>0.999103816236276</v>
      </c>
      <c r="P22" s="59"/>
    </row>
    <row r="23" s="65" customFormat="true" ht="27.6" hidden="false" customHeight="true" outlineLevel="0" collapsed="false">
      <c r="A23" s="64" t="s">
        <v>25</v>
      </c>
      <c r="B23" s="63" t="n">
        <v>1287.10104476</v>
      </c>
      <c r="C23" s="56" t="n">
        <f aca="false">B23/$B$10*100</f>
        <v>0.193073661608794</v>
      </c>
      <c r="D23" s="56" t="n">
        <f aca="false">B23/B$12*100</f>
        <v>1.282182567837</v>
      </c>
      <c r="E23" s="56"/>
      <c r="F23" s="63" t="n">
        <v>1303.775</v>
      </c>
      <c r="G23" s="56" t="n">
        <f aca="false">F23/$F$10*100</f>
        <v>0.18598787446505</v>
      </c>
      <c r="H23" s="56" t="n">
        <f aca="false">F23/F$12*100</f>
        <v>1.14938846345018</v>
      </c>
      <c r="I23" s="56"/>
      <c r="J23" s="56" t="n">
        <v>1591.330327</v>
      </c>
      <c r="K23" s="56" t="n">
        <f aca="false">J23/$J$10*100</f>
        <v>0.227008605848787</v>
      </c>
      <c r="L23" s="56" t="n">
        <f aca="false">J23/J$12*100</f>
        <v>1.43867155153441</v>
      </c>
      <c r="M23" s="57"/>
      <c r="N23" s="58" t="n">
        <f aca="false">J23/B23</f>
        <v>1.23636783100951</v>
      </c>
      <c r="O23" s="58" t="n">
        <f aca="false">J23/F23</f>
        <v>1.22055594485245</v>
      </c>
      <c r="P23" s="59"/>
    </row>
    <row r="24" customFormat="false" ht="46.8" hidden="false" customHeight="true" outlineLevel="0" collapsed="false">
      <c r="A24" s="64" t="s">
        <v>26</v>
      </c>
      <c r="B24" s="63" t="n">
        <v>1462.2036724</v>
      </c>
      <c r="C24" s="56" t="n">
        <f aca="false">B24/$B$10*100</f>
        <v>0.219340212796374</v>
      </c>
      <c r="D24" s="56" t="n">
        <f aca="false">B24/B$12*100</f>
        <v>1.45661606523528</v>
      </c>
      <c r="E24" s="56"/>
      <c r="F24" s="63" t="n">
        <v>1483.781</v>
      </c>
      <c r="G24" s="66" t="n">
        <f aca="false">F24/$F$10*100</f>
        <v>0.211666333808844</v>
      </c>
      <c r="H24" s="56" t="n">
        <f aca="false">F24/F$12*100</f>
        <v>1.30807905020925</v>
      </c>
      <c r="I24" s="56"/>
      <c r="J24" s="56" t="n">
        <v>1577.920145</v>
      </c>
      <c r="K24" s="56" t="n">
        <f aca="false">J24/$J$10*100</f>
        <v>0.225095598430813</v>
      </c>
      <c r="L24" s="56" t="n">
        <f aca="false">J24/J$12*100</f>
        <v>1.42654782900053</v>
      </c>
      <c r="M24" s="57"/>
      <c r="N24" s="58" t="n">
        <f aca="false">J24/B24</f>
        <v>1.07913840922726</v>
      </c>
      <c r="O24" s="58" t="n">
        <f aca="false">J24/F24</f>
        <v>1.06344544444227</v>
      </c>
      <c r="P24" s="59"/>
    </row>
    <row r="25" s="52" customFormat="true" ht="35.25" hidden="false" customHeight="true" outlineLevel="0" collapsed="false">
      <c r="A25" s="61" t="s">
        <v>27</v>
      </c>
      <c r="B25" s="67" t="n">
        <v>313.01925553</v>
      </c>
      <c r="C25" s="48" t="n">
        <f aca="false">B25/$B$10*100</f>
        <v>0.0469549566953424</v>
      </c>
      <c r="D25" s="48" t="n">
        <f aca="false">B25/B$12*100</f>
        <v>0.311823096152268</v>
      </c>
      <c r="E25" s="48"/>
      <c r="F25" s="67" t="n">
        <v>329.231</v>
      </c>
      <c r="G25" s="48" t="n">
        <f aca="false">F25/$F$10*100</f>
        <v>0.0469659058487874</v>
      </c>
      <c r="H25" s="48" t="n">
        <f aca="false">F25/F$12*100</f>
        <v>0.290245106103558</v>
      </c>
      <c r="I25" s="48"/>
      <c r="J25" s="48" t="n">
        <v>353.453414</v>
      </c>
      <c r="K25" s="48" t="n">
        <f aca="false">J25/$J$10*100</f>
        <v>0.0504213144079886</v>
      </c>
      <c r="L25" s="48" t="n">
        <f aca="false">J25/J$12*100</f>
        <v>0.319546082222384</v>
      </c>
      <c r="M25" s="49"/>
      <c r="N25" s="50" t="n">
        <f aca="false">J25/B25</f>
        <v>1.12917466818946</v>
      </c>
      <c r="O25" s="50" t="n">
        <f aca="false">J25/F25</f>
        <v>1.07357270123409</v>
      </c>
      <c r="P25" s="51"/>
    </row>
    <row r="26" s="52" customFormat="true" ht="17.25" hidden="false" customHeight="true" outlineLevel="0" collapsed="false">
      <c r="A26" s="68" t="s">
        <v>28</v>
      </c>
      <c r="B26" s="67" t="n">
        <v>208.08874592</v>
      </c>
      <c r="C26" s="48" t="n">
        <f aca="false">B26/$B$10*100</f>
        <v>0.0312146868949577</v>
      </c>
      <c r="D26" s="48" t="n">
        <f aca="false">B26/B$12*100</f>
        <v>0.207293563833163</v>
      </c>
      <c r="E26" s="48"/>
      <c r="F26" s="67" t="n">
        <v>205.182</v>
      </c>
      <c r="G26" s="48" t="n">
        <f aca="false">F26/$F$10*100</f>
        <v>0.0292699001426534</v>
      </c>
      <c r="H26" s="48" t="n">
        <f aca="false">F26/F$12*100</f>
        <v>0.180885370334325</v>
      </c>
      <c r="I26" s="48"/>
      <c r="J26" s="48" t="n">
        <v>238.57251</v>
      </c>
      <c r="K26" s="48" t="n">
        <f aca="false">J26/$J$10*100</f>
        <v>0.0340331683309558</v>
      </c>
      <c r="L26" s="48" t="n">
        <f aca="false">J26/J$12*100</f>
        <v>0.215685880732391</v>
      </c>
      <c r="M26" s="49"/>
      <c r="N26" s="50" t="n">
        <f aca="false">J26/B26</f>
        <v>1.14649405447289</v>
      </c>
      <c r="O26" s="50" t="n">
        <f aca="false">J26/F26</f>
        <v>1.1627360587186</v>
      </c>
      <c r="P26" s="51"/>
    </row>
    <row r="27" s="52" customFormat="true" ht="18" hidden="false" customHeight="true" outlineLevel="0" collapsed="false">
      <c r="A27" s="69" t="s">
        <v>29</v>
      </c>
      <c r="B27" s="67" t="n">
        <v>28080.78302436</v>
      </c>
      <c r="C27" s="48" t="n">
        <f aca="false">B27/$B$10*100</f>
        <v>4.2123030056014</v>
      </c>
      <c r="D27" s="48" t="n">
        <f aca="false">B27/B$12*100</f>
        <v>27.9734762329878</v>
      </c>
      <c r="E27" s="48"/>
      <c r="F27" s="67" t="n">
        <v>27505.015</v>
      </c>
      <c r="G27" s="48" t="n">
        <f aca="false">F27/$F$10*100</f>
        <v>3.92368259629101</v>
      </c>
      <c r="H27" s="48" t="n">
        <f aca="false">F27/F$12*100</f>
        <v>24.2480082284321</v>
      </c>
      <c r="I27" s="48"/>
      <c r="J27" s="48" t="n">
        <v>27706.993281</v>
      </c>
      <c r="K27" s="48" t="n">
        <f aca="false">J27/$J$10*100</f>
        <v>3.95249547517832</v>
      </c>
      <c r="L27" s="48" t="n">
        <f aca="false">J27/J$12*100</f>
        <v>25.0490186327793</v>
      </c>
      <c r="M27" s="49"/>
      <c r="N27" s="50" t="n">
        <f aca="false">J27/B27</f>
        <v>0.98668877064305</v>
      </c>
      <c r="O27" s="50" t="n">
        <f aca="false">J27/F27</f>
        <v>1.00734332560808</v>
      </c>
      <c r="P27" s="51"/>
    </row>
    <row r="28" s="52" customFormat="true" ht="18.75" hidden="false" customHeight="true" outlineLevel="0" collapsed="false">
      <c r="A28" s="70" t="s">
        <v>30</v>
      </c>
      <c r="B28" s="67" t="n">
        <v>8130.83098788</v>
      </c>
      <c r="C28" s="48" t="n">
        <f aca="false">B28/$B$10*100</f>
        <v>1.21967837501442</v>
      </c>
      <c r="D28" s="48" t="n">
        <f aca="false">B28/B$12*100</f>
        <v>8.09976015257807</v>
      </c>
      <c r="E28" s="48"/>
      <c r="F28" s="67" t="n">
        <v>9890.512</v>
      </c>
      <c r="G28" s="48" t="n">
        <f aca="false">F28/$F$10*100</f>
        <v>1.41091469329529</v>
      </c>
      <c r="H28" s="48" t="n">
        <f aca="false">F28/F$12*100</f>
        <v>8.71932687036916</v>
      </c>
      <c r="I28" s="48"/>
      <c r="J28" s="48" t="n">
        <v>9032.05313015</v>
      </c>
      <c r="K28" s="48" t="n">
        <f aca="false">J28/$J$10*100</f>
        <v>1.28845265765335</v>
      </c>
      <c r="L28" s="48" t="n">
        <f aca="false">J28/J$12*100</f>
        <v>8.16559432684911</v>
      </c>
      <c r="M28" s="49"/>
      <c r="N28" s="50" t="n">
        <f aca="false">J28/B28</f>
        <v>1.11084010276605</v>
      </c>
      <c r="O28" s="50" t="n">
        <f aca="false">J28/F28</f>
        <v>0.91320379876694</v>
      </c>
      <c r="P28" s="51"/>
    </row>
    <row r="29" s="52" customFormat="true" ht="19.5" hidden="false" customHeight="true" outlineLevel="0" collapsed="false">
      <c r="A29" s="71" t="s">
        <v>31</v>
      </c>
      <c r="B29" s="67" t="n">
        <v>391.70922167</v>
      </c>
      <c r="C29" s="48" t="n">
        <f aca="false">B29/$B$10*100</f>
        <v>0.0587589715831982</v>
      </c>
      <c r="D29" s="48" t="n">
        <f aca="false">B29/B$12*100</f>
        <v>0.390212359574244</v>
      </c>
      <c r="E29" s="48"/>
      <c r="F29" s="67" t="n">
        <v>415.148</v>
      </c>
      <c r="G29" s="48" t="n">
        <f aca="false">F29/$F$10*100</f>
        <v>0.0592222539229672</v>
      </c>
      <c r="H29" s="48" t="n">
        <f aca="false">F29/F$12*100</f>
        <v>0.365988243235539</v>
      </c>
      <c r="I29" s="48"/>
      <c r="J29" s="48" t="n">
        <v>448.487911</v>
      </c>
      <c r="K29" s="48" t="n">
        <f aca="false">J29/$J$10*100</f>
        <v>0.0639783039942939</v>
      </c>
      <c r="L29" s="48" t="n">
        <f aca="false">J29/J$12*100</f>
        <v>0.405463773181014</v>
      </c>
      <c r="M29" s="49"/>
      <c r="N29" s="50" t="n">
        <f aca="false">J29/B29</f>
        <v>1.14495111728014</v>
      </c>
      <c r="O29" s="50" t="n">
        <f aca="false">J29/F29</f>
        <v>1.08030849480185</v>
      </c>
      <c r="P29" s="51"/>
    </row>
    <row r="30" s="52" customFormat="true" ht="18" hidden="false" customHeight="true" outlineLevel="0" collapsed="false">
      <c r="A30" s="71" t="s">
        <v>32</v>
      </c>
      <c r="B30" s="67" t="n">
        <v>170.055188</v>
      </c>
      <c r="C30" s="48" t="n">
        <f aca="false">B30/$B$10*100</f>
        <v>0.0255094018891532</v>
      </c>
      <c r="D30" s="48" t="n">
        <f aca="false">B30/B$12*100</f>
        <v>0.16940534584408</v>
      </c>
      <c r="E30" s="48"/>
      <c r="F30" s="67" t="n">
        <v>2.50299999999999</v>
      </c>
      <c r="G30" s="48" t="n">
        <f aca="false">F30/$F$10*100</f>
        <v>0.00035706134094151</v>
      </c>
      <c r="H30" s="48" t="n">
        <f aca="false">F30/F$12*100</f>
        <v>0.00220660721674812</v>
      </c>
      <c r="I30" s="48"/>
      <c r="J30" s="48" t="n">
        <v>3.249024</v>
      </c>
      <c r="K30" s="48" t="n">
        <f aca="false">J30/$J$10*100</f>
        <v>0.000463484165477889</v>
      </c>
      <c r="L30" s="48" t="n">
        <f aca="false">J30/J$12*100</f>
        <v>0.00293734011081443</v>
      </c>
      <c r="M30" s="49"/>
      <c r="N30" s="50" t="n">
        <f aca="false">J30/B30</f>
        <v>0.019105703496679</v>
      </c>
      <c r="O30" s="50" t="n">
        <f aca="false">J30/F30</f>
        <v>1.2980519376748</v>
      </c>
      <c r="P30" s="51"/>
    </row>
    <row r="31" s="52" customFormat="true" ht="30" hidden="false" customHeight="true" outlineLevel="0" collapsed="false">
      <c r="A31" s="72" t="s">
        <v>33</v>
      </c>
      <c r="B31" s="67" t="n">
        <v>2711.09040269</v>
      </c>
      <c r="C31" s="48" t="n">
        <f aca="false">B31/$B$10*100</f>
        <v>0.406681474722461</v>
      </c>
      <c r="D31" s="48" t="n">
        <f aca="false">B31/B$12*100</f>
        <v>2.70073034926912</v>
      </c>
      <c r="E31" s="48"/>
      <c r="F31" s="67" t="n">
        <v>10514.662</v>
      </c>
      <c r="G31" s="48" t="n">
        <f aca="false">F31/$F$10*100</f>
        <v>1.4999517831669</v>
      </c>
      <c r="H31" s="48" t="n">
        <f aca="false">F31/F$12*100</f>
        <v>9.26956813858065</v>
      </c>
      <c r="I31" s="48"/>
      <c r="J31" s="48" t="n">
        <v>3998.583955</v>
      </c>
      <c r="K31" s="48" t="n">
        <f aca="false">J31/$J$10*100</f>
        <v>0.570411405848787</v>
      </c>
      <c r="L31" s="48" t="n">
        <f aca="false">J31/J$12*100</f>
        <v>3.61499362192477</v>
      </c>
      <c r="M31" s="49"/>
      <c r="N31" s="50" t="n">
        <f aca="false">J31/B31</f>
        <v>1.47489879018144</v>
      </c>
      <c r="O31" s="50" t="n">
        <f aca="false">J31/F31</f>
        <v>0.380286494706154</v>
      </c>
      <c r="P31" s="51"/>
    </row>
    <row r="32" customFormat="false" ht="14.25" hidden="false" customHeight="true" outlineLevel="0" collapsed="false">
      <c r="A32" s="71" t="s">
        <v>34</v>
      </c>
      <c r="B32" s="67" t="n">
        <v>11.00531535</v>
      </c>
      <c r="C32" s="48" t="n">
        <f aca="false">B32/$B$10*100</f>
        <v>0.00165087002332453</v>
      </c>
      <c r="D32" s="48" t="n">
        <f aca="false">B32/B$12*100</f>
        <v>0.0109632600740761</v>
      </c>
      <c r="E32" s="48"/>
      <c r="F32" s="67" t="n">
        <v>0</v>
      </c>
      <c r="G32" s="48" t="n">
        <f aca="false">F32/$F$10*100</f>
        <v>0</v>
      </c>
      <c r="H32" s="48" t="n">
        <f aca="false">F32/F$12*100</f>
        <v>0</v>
      </c>
      <c r="I32" s="48"/>
      <c r="J32" s="48" t="n">
        <v>-97.948419</v>
      </c>
      <c r="K32" s="48" t="n">
        <f aca="false">J32/$J$10*100</f>
        <v>-0.0139726703281027</v>
      </c>
      <c r="L32" s="48" t="n">
        <f aca="false">J32/J$12*100</f>
        <v>-0.0885520759217408</v>
      </c>
      <c r="M32" s="49"/>
      <c r="N32" s="50"/>
      <c r="O32" s="50"/>
      <c r="P32" s="73"/>
    </row>
    <row r="33" customFormat="false" ht="55.2" hidden="false" customHeight="true" outlineLevel="0" collapsed="false">
      <c r="A33" s="71" t="s">
        <v>35</v>
      </c>
      <c r="B33" s="67"/>
      <c r="C33" s="48"/>
      <c r="D33" s="48"/>
      <c r="E33" s="48"/>
      <c r="F33" s="67"/>
      <c r="G33" s="48"/>
      <c r="H33" s="48"/>
      <c r="I33" s="48"/>
      <c r="J33" s="48" t="n">
        <v>4.141499</v>
      </c>
      <c r="K33" s="48"/>
      <c r="L33" s="48"/>
      <c r="M33" s="49"/>
      <c r="N33" s="50"/>
      <c r="O33" s="50"/>
      <c r="P33" s="73"/>
    </row>
    <row r="34" customFormat="false" ht="55.2" hidden="false" customHeight="true" outlineLevel="0" collapsed="false">
      <c r="A34" s="71" t="s">
        <v>36</v>
      </c>
      <c r="B34" s="67"/>
      <c r="C34" s="48"/>
      <c r="D34" s="48"/>
      <c r="E34" s="48"/>
      <c r="F34" s="67"/>
      <c r="G34" s="48"/>
      <c r="H34" s="48"/>
      <c r="I34" s="48"/>
      <c r="J34" s="48" t="n">
        <v>405.8</v>
      </c>
      <c r="K34" s="48"/>
      <c r="L34" s="48"/>
      <c r="M34" s="49"/>
      <c r="N34" s="50"/>
      <c r="O34" s="50"/>
      <c r="P34" s="73"/>
    </row>
    <row r="35" s="52" customFormat="true" ht="33" hidden="false" customHeight="true" outlineLevel="0" collapsed="false">
      <c r="A35" s="40" t="s">
        <v>37</v>
      </c>
      <c r="B35" s="74" t="n">
        <f aca="false">B36+B50+B51</f>
        <v>103859.29287302</v>
      </c>
      <c r="C35" s="42" t="n">
        <f aca="false">B35/$B$10*100</f>
        <v>15.5795802114613</v>
      </c>
      <c r="D35" s="42" t="n">
        <f aca="false">B35/B$35*100</f>
        <v>100</v>
      </c>
      <c r="E35" s="42"/>
      <c r="F35" s="74" t="n">
        <f aca="false">F36+F50+F51</f>
        <v>126407.394</v>
      </c>
      <c r="G35" s="42" t="n">
        <f aca="false">F35/$F$10*100</f>
        <v>18.0324385164051</v>
      </c>
      <c r="H35" s="42" t="n">
        <f aca="false">F35/F$35*100</f>
        <v>100</v>
      </c>
      <c r="I35" s="42"/>
      <c r="J35" s="74" t="n">
        <f aca="false">J36+J50+J51</f>
        <v>106414.46395015</v>
      </c>
      <c r="K35" s="42" t="n">
        <f aca="false">J35/$J$10*100</f>
        <v>15.1803800214194</v>
      </c>
      <c r="L35" s="42" t="n">
        <f aca="false">J35/J$35*100</f>
        <v>100</v>
      </c>
      <c r="M35" s="43"/>
      <c r="N35" s="44" t="n">
        <f aca="false">J35/B35</f>
        <v>1.02460223834042</v>
      </c>
      <c r="O35" s="44" t="n">
        <f aca="false">J35/F35</f>
        <v>0.841837337063922</v>
      </c>
      <c r="P35" s="45"/>
    </row>
    <row r="36" s="52" customFormat="true" ht="20.1" hidden="false" customHeight="true" outlineLevel="0" collapsed="false">
      <c r="A36" s="75" t="s">
        <v>38</v>
      </c>
      <c r="B36" s="76" t="n">
        <f aca="false">B37+B38+B39+B40+B41+B49</f>
        <v>99539.84636376</v>
      </c>
      <c r="C36" s="48" t="n">
        <f aca="false">B36/$B$10*100</f>
        <v>14.9316346930722</v>
      </c>
      <c r="D36" s="48" t="n">
        <f aca="false">B36/B$35*100</f>
        <v>95.8410591967528</v>
      </c>
      <c r="E36" s="48"/>
      <c r="F36" s="76" t="n">
        <f aca="false">F37+F38+F39+F40+F41+F49+F48</f>
        <v>115126.841</v>
      </c>
      <c r="G36" s="48" t="n">
        <f aca="false">F36/$F$10*100</f>
        <v>16.4232298145506</v>
      </c>
      <c r="H36" s="48" t="n">
        <f aca="false">F36/F$35*100</f>
        <v>91.0760338908656</v>
      </c>
      <c r="I36" s="48"/>
      <c r="J36" s="76" t="n">
        <f aca="false">J37+J38+J39+J40+J41+J49+J48</f>
        <v>103278.66239515</v>
      </c>
      <c r="K36" s="48" t="n">
        <f aca="false">J36/$J$10*100</f>
        <v>14.7330474172825</v>
      </c>
      <c r="L36" s="48" t="n">
        <f aca="false">J36/J$35*100</f>
        <v>97.0532186710361</v>
      </c>
      <c r="M36" s="49"/>
      <c r="N36" s="50" t="n">
        <f aca="false">J36/B36</f>
        <v>1.03756099861483</v>
      </c>
      <c r="O36" s="50" t="n">
        <f aca="false">J36/F36</f>
        <v>0.897085870662863</v>
      </c>
      <c r="P36" s="51"/>
      <c r="Q36" s="77"/>
      <c r="R36" s="78"/>
    </row>
    <row r="37" customFormat="false" ht="20.1" hidden="false" customHeight="true" outlineLevel="0" collapsed="false">
      <c r="A37" s="79" t="s">
        <v>39</v>
      </c>
      <c r="B37" s="48" t="n">
        <v>23888.71228594</v>
      </c>
      <c r="C37" s="48" t="n">
        <f aca="false">B37/$B$10*100</f>
        <v>3.58346469451079</v>
      </c>
      <c r="D37" s="48" t="n">
        <f aca="false">B37/B$35*100</f>
        <v>23.0010349821529</v>
      </c>
      <c r="E37" s="48"/>
      <c r="F37" s="48" t="n">
        <v>25239.668</v>
      </c>
      <c r="G37" s="48" t="n">
        <f aca="false">F37/$F$10*100</f>
        <v>3.60052325249643</v>
      </c>
      <c r="H37" s="48" t="n">
        <f aca="false">F37/F$35*100</f>
        <v>19.9669237702978</v>
      </c>
      <c r="I37" s="48"/>
      <c r="J37" s="76" t="n">
        <v>25123.600043</v>
      </c>
      <c r="K37" s="48" t="n">
        <f aca="false">J37/$J$10*100</f>
        <v>3.58396576932953</v>
      </c>
      <c r="L37" s="48" t="n">
        <f aca="false">J37/J$35*100</f>
        <v>23.609196635872</v>
      </c>
      <c r="M37" s="49"/>
      <c r="N37" s="50" t="n">
        <f aca="false">J37/B37</f>
        <v>1.05169335802947</v>
      </c>
      <c r="O37" s="50" t="n">
        <f aca="false">J37/F37</f>
        <v>0.99540136752195</v>
      </c>
      <c r="P37" s="80"/>
      <c r="Q37" s="77"/>
      <c r="R37" s="78"/>
    </row>
    <row r="38" customFormat="false" ht="17.25" hidden="false" customHeight="true" outlineLevel="0" collapsed="false">
      <c r="A38" s="79" t="s">
        <v>40</v>
      </c>
      <c r="B38" s="48" t="n">
        <v>17546.1824732</v>
      </c>
      <c r="C38" s="48" t="n">
        <f aca="false">B38/$B$10*100</f>
        <v>2.63204331248791</v>
      </c>
      <c r="D38" s="48" t="n">
        <f aca="false">B38/B$35*100</f>
        <v>16.8941863436835</v>
      </c>
      <c r="E38" s="48"/>
      <c r="F38" s="48" t="n">
        <v>18795.142</v>
      </c>
      <c r="G38" s="48" t="n">
        <f aca="false">F38/$F$10*100</f>
        <v>2.68119001426534</v>
      </c>
      <c r="H38" s="48" t="n">
        <f aca="false">F38/F$35*100</f>
        <v>14.8687045949227</v>
      </c>
      <c r="I38" s="48"/>
      <c r="J38" s="76" t="n">
        <v>17126.911955</v>
      </c>
      <c r="K38" s="48" t="n">
        <f aca="false">J38/$J$10*100</f>
        <v>2.44321140584879</v>
      </c>
      <c r="L38" s="48" t="n">
        <f aca="false">J38/J$35*100</f>
        <v>16.094533881243</v>
      </c>
      <c r="M38" s="49"/>
      <c r="N38" s="50" t="n">
        <f aca="false">J38/B38</f>
        <v>0.976104744217702</v>
      </c>
      <c r="O38" s="50" t="n">
        <f aca="false">J38/F38</f>
        <v>0.911241423714703</v>
      </c>
      <c r="P38" s="80"/>
      <c r="Q38" s="77"/>
      <c r="R38" s="78"/>
    </row>
    <row r="39" customFormat="false" ht="20.1" hidden="false" customHeight="true" outlineLevel="0" collapsed="false">
      <c r="A39" s="79" t="s">
        <v>41</v>
      </c>
      <c r="B39" s="48" t="n">
        <v>6264.3661151</v>
      </c>
      <c r="C39" s="48" t="n">
        <f aca="false">B39/$B$10*100</f>
        <v>0.939696310887495</v>
      </c>
      <c r="D39" s="48" t="n">
        <f aca="false">B39/B$35*100</f>
        <v>6.03158941468908</v>
      </c>
      <c r="E39" s="48"/>
      <c r="F39" s="48" t="n">
        <v>6481.525</v>
      </c>
      <c r="G39" s="48" t="n">
        <f aca="false">F39/$F$10*100</f>
        <v>0.924611269614836</v>
      </c>
      <c r="H39" s="48" t="n">
        <f aca="false">F39/F$35*100</f>
        <v>5.12748882395282</v>
      </c>
      <c r="I39" s="48"/>
      <c r="J39" s="76" t="n">
        <v>5768.41919415</v>
      </c>
      <c r="K39" s="48" t="n">
        <f aca="false">J39/$J$10*100</f>
        <v>0.822884335827389</v>
      </c>
      <c r="L39" s="48" t="n">
        <f aca="false">J39/J$35*100</f>
        <v>5.4207097231183</v>
      </c>
      <c r="M39" s="49"/>
      <c r="N39" s="50" t="n">
        <f aca="false">J39/B39</f>
        <v>0.920830470020815</v>
      </c>
      <c r="O39" s="50" t="n">
        <f aca="false">J39/F39</f>
        <v>0.889978700097585</v>
      </c>
      <c r="P39" s="80"/>
      <c r="Q39" s="77"/>
      <c r="R39" s="78"/>
    </row>
    <row r="40" customFormat="false" ht="20.1" hidden="false" customHeight="true" outlineLevel="0" collapsed="false">
      <c r="A40" s="79" t="s">
        <v>42</v>
      </c>
      <c r="B40" s="48" t="n">
        <v>3178.39007822</v>
      </c>
      <c r="C40" s="48" t="n">
        <f aca="false">B40/$B$10*100</f>
        <v>0.476779513870586</v>
      </c>
      <c r="D40" s="48" t="n">
        <f aca="false">B40/B$35*100</f>
        <v>3.06028472782493</v>
      </c>
      <c r="E40" s="48"/>
      <c r="F40" s="48" t="n">
        <v>3374.529</v>
      </c>
      <c r="G40" s="48" t="n">
        <f aca="false">F40/$F$10*100</f>
        <v>0.48138787446505</v>
      </c>
      <c r="H40" s="48" t="n">
        <f aca="false">F40/F$35*100</f>
        <v>2.66956614895486</v>
      </c>
      <c r="I40" s="48"/>
      <c r="J40" s="76" t="n">
        <v>3202.187368</v>
      </c>
      <c r="K40" s="48" t="n">
        <f aca="false">J40/$J$10*100</f>
        <v>0.456802762910128</v>
      </c>
      <c r="L40" s="48" t="n">
        <f aca="false">J40/J$35*100</f>
        <v>3.00916552988518</v>
      </c>
      <c r="M40" s="49"/>
      <c r="N40" s="50" t="n">
        <f aca="false">J40/B40</f>
        <v>1.00748721497184</v>
      </c>
      <c r="O40" s="50" t="n">
        <f aca="false">J40/F40</f>
        <v>0.948928685455066</v>
      </c>
      <c r="P40" s="80"/>
      <c r="Q40" s="77"/>
      <c r="R40" s="78"/>
    </row>
    <row r="41" s="52" customFormat="true" ht="20.1" hidden="false" customHeight="true" outlineLevel="0" collapsed="false">
      <c r="A41" s="79" t="s">
        <v>43</v>
      </c>
      <c r="B41" s="76" t="n">
        <f aca="false">B42+B43+B44+B45+B47+B46</f>
        <v>48423.04385927</v>
      </c>
      <c r="C41" s="48" t="n">
        <f aca="false">B41/$B$10*100</f>
        <v>7.26377654824745</v>
      </c>
      <c r="D41" s="48" t="n">
        <f aca="false">B41/B$35*100</f>
        <v>46.6236987752967</v>
      </c>
      <c r="E41" s="48"/>
      <c r="F41" s="76" t="n">
        <f aca="false">F42+F43+F44+F45+F47+F46</f>
        <v>60859.479</v>
      </c>
      <c r="G41" s="48" t="n">
        <f aca="false">F41/$F$10*100</f>
        <v>8.68180870185449</v>
      </c>
      <c r="H41" s="48" t="n">
        <f aca="false">F41/F$35*100</f>
        <v>48.1455056339505</v>
      </c>
      <c r="I41" s="48"/>
      <c r="J41" s="76" t="n">
        <f aca="false">J42+J43+J44+J45+J47+J46</f>
        <v>51893.648521</v>
      </c>
      <c r="K41" s="48" t="n">
        <f aca="false">J41/$J$10*100</f>
        <v>7.40280292738945</v>
      </c>
      <c r="L41" s="48" t="n">
        <f aca="false">J41/J$35*100</f>
        <v>48.765596888511</v>
      </c>
      <c r="M41" s="49"/>
      <c r="N41" s="50" t="n">
        <f aca="false">J41/B41</f>
        <v>1.07167258365287</v>
      </c>
      <c r="O41" s="50" t="n">
        <f aca="false">J41/F41</f>
        <v>0.852679802286839</v>
      </c>
      <c r="P41" s="81"/>
      <c r="Q41" s="77"/>
      <c r="R41" s="78"/>
    </row>
    <row r="42" customFormat="false" ht="18.6" hidden="false" customHeight="true" outlineLevel="0" collapsed="false">
      <c r="A42" s="82" t="s">
        <v>44</v>
      </c>
      <c r="B42" s="56" t="n">
        <v>500.951752289999</v>
      </c>
      <c r="C42" s="56" t="n">
        <f aca="false">B42/$B$10*100</f>
        <v>0.0751460730280167</v>
      </c>
      <c r="D42" s="56" t="n">
        <f aca="false">B42/B$35*100</f>
        <v>0.48233695650371</v>
      </c>
      <c r="E42" s="56"/>
      <c r="F42" s="56" t="n">
        <v>903.472999999995</v>
      </c>
      <c r="G42" s="56" t="n">
        <f aca="false">F42/$F$10*100</f>
        <v>0.128883452211126</v>
      </c>
      <c r="H42" s="56" t="n">
        <f aca="false">F42/F$35*100</f>
        <v>0.714731133528467</v>
      </c>
      <c r="I42" s="56"/>
      <c r="J42" s="83" t="n">
        <v>450.856820000001</v>
      </c>
      <c r="K42" s="56" t="n">
        <f aca="false">J42/$J$10*100</f>
        <v>0.064316236804565</v>
      </c>
      <c r="L42" s="56" t="n">
        <f aca="false">J42/J$35*100</f>
        <v>0.423680017982523</v>
      </c>
      <c r="M42" s="57"/>
      <c r="N42" s="58" t="n">
        <f aca="false">J42/B42</f>
        <v>0.90000048495489</v>
      </c>
      <c r="O42" s="58" t="n">
        <f aca="false">J42/F42</f>
        <v>0.499026335042667</v>
      </c>
      <c r="P42" s="80"/>
      <c r="Q42" s="77"/>
      <c r="R42" s="78"/>
    </row>
    <row r="43" customFormat="false" ht="27" hidden="false" customHeight="true" outlineLevel="0" collapsed="false">
      <c r="A43" s="84" t="s">
        <v>45</v>
      </c>
      <c r="B43" s="56" t="n">
        <v>6582.05096694</v>
      </c>
      <c r="C43" s="56" t="n">
        <f aca="false">B43/$B$10*100</f>
        <v>0.987351137858623</v>
      </c>
      <c r="D43" s="56" t="n">
        <f aca="false">B43/B$35*100</f>
        <v>6.33746945975005</v>
      </c>
      <c r="E43" s="56"/>
      <c r="F43" s="56" t="n">
        <v>7405.346</v>
      </c>
      <c r="G43" s="56" t="n">
        <f aca="false">F43/$F$10*100</f>
        <v>1.05639743223966</v>
      </c>
      <c r="H43" s="56" t="n">
        <f aca="false">F43/F$35*100</f>
        <v>5.85831711711421</v>
      </c>
      <c r="I43" s="56"/>
      <c r="J43" s="83" t="n">
        <v>6057.526573</v>
      </c>
      <c r="K43" s="56" t="n">
        <f aca="false">J43/$J$10*100</f>
        <v>0.864126472610556</v>
      </c>
      <c r="L43" s="56" t="n">
        <f aca="false">J43/J$35*100</f>
        <v>5.69239025236048</v>
      </c>
      <c r="M43" s="57"/>
      <c r="N43" s="58" t="n">
        <f aca="false">J43/B43</f>
        <v>0.920309885691473</v>
      </c>
      <c r="O43" s="58" t="n">
        <f aca="false">J43/F43</f>
        <v>0.817993726829239</v>
      </c>
      <c r="P43" s="80"/>
      <c r="Q43" s="77"/>
      <c r="R43" s="78"/>
    </row>
    <row r="44" customFormat="false" ht="30.6" hidden="false" customHeight="true" outlineLevel="0" collapsed="false">
      <c r="A44" s="82" t="s">
        <v>46</v>
      </c>
      <c r="B44" s="56" t="n">
        <v>4530.34672015</v>
      </c>
      <c r="C44" s="56" t="n">
        <f aca="false">B44/$B$10*100</f>
        <v>0.679581943607116</v>
      </c>
      <c r="D44" s="56" t="n">
        <f aca="false">B44/B$35*100</f>
        <v>4.36200420282937</v>
      </c>
      <c r="E44" s="48"/>
      <c r="F44" s="56" t="n">
        <v>12684.607</v>
      </c>
      <c r="G44" s="56" t="n">
        <f aca="false">F44/$F$10*100</f>
        <v>1.80950171184023</v>
      </c>
      <c r="H44" s="56" t="n">
        <f aca="false">F44/F$35*100</f>
        <v>10.0347033497107</v>
      </c>
      <c r="I44" s="48"/>
      <c r="J44" s="83" t="n">
        <v>5789.252892</v>
      </c>
      <c r="K44" s="56" t="n">
        <f aca="false">J44/$J$10*100</f>
        <v>0.825856332667618</v>
      </c>
      <c r="L44" s="56" t="n">
        <f aca="false">J44/J$35*100</f>
        <v>5.44028760480529</v>
      </c>
      <c r="M44" s="57"/>
      <c r="N44" s="58" t="n">
        <f aca="false">J44/B44</f>
        <v>1.27788296340557</v>
      </c>
      <c r="O44" s="58" t="n">
        <f aca="false">J44/F44</f>
        <v>0.456399862605125</v>
      </c>
      <c r="P44" s="80"/>
      <c r="Q44" s="77"/>
      <c r="R44" s="78"/>
    </row>
    <row r="45" customFormat="false" ht="17.25" hidden="false" customHeight="true" outlineLevel="0" collapsed="false">
      <c r="A45" s="85" t="s">
        <v>47</v>
      </c>
      <c r="B45" s="56" t="n">
        <v>35197.980973</v>
      </c>
      <c r="C45" s="56" t="n">
        <f aca="false">B45/$B$10*100</f>
        <v>5.27992972685447</v>
      </c>
      <c r="D45" s="56" t="n">
        <f aca="false">B45/B$35*100</f>
        <v>33.8900641428722</v>
      </c>
      <c r="E45" s="56"/>
      <c r="F45" s="56" t="n">
        <v>37328.627</v>
      </c>
      <c r="G45" s="56" t="n">
        <f aca="false">F45/$F$10*100</f>
        <v>5.32505378031384</v>
      </c>
      <c r="H45" s="56" t="n">
        <f aca="false">F45/F$35*100</f>
        <v>29.5304141781453</v>
      </c>
      <c r="I45" s="56"/>
      <c r="J45" s="83" t="n">
        <v>37176.229058</v>
      </c>
      <c r="K45" s="56" t="n">
        <f aca="false">J45/$J$10*100</f>
        <v>5.30331370299572</v>
      </c>
      <c r="L45" s="56" t="n">
        <f aca="false">J45/J$35*100</f>
        <v>34.9353158189241</v>
      </c>
      <c r="M45" s="57"/>
      <c r="N45" s="58" t="n">
        <f aca="false">J45/B45</f>
        <v>1.05620345344574</v>
      </c>
      <c r="O45" s="58" t="n">
        <f aca="false">J45/F45</f>
        <v>0.995917397604792</v>
      </c>
      <c r="P45" s="80"/>
      <c r="Q45" s="77"/>
      <c r="R45" s="78"/>
    </row>
    <row r="46" customFormat="false" ht="47.4" hidden="false" customHeight="true" outlineLevel="0" collapsed="false">
      <c r="A46" s="82" t="s">
        <v>48</v>
      </c>
      <c r="B46" s="56"/>
      <c r="C46" s="56"/>
      <c r="D46" s="56"/>
      <c r="E46" s="56"/>
      <c r="F46" s="56" t="n">
        <v>499.678</v>
      </c>
      <c r="G46" s="56"/>
      <c r="H46" s="56"/>
      <c r="I46" s="56"/>
      <c r="J46" s="83" t="n">
        <v>480.472</v>
      </c>
      <c r="K46" s="56"/>
      <c r="L46" s="56"/>
      <c r="M46" s="57"/>
      <c r="N46" s="58"/>
      <c r="O46" s="58"/>
      <c r="P46" s="80"/>
      <c r="Q46" s="77"/>
      <c r="R46" s="78"/>
    </row>
    <row r="47" customFormat="false" ht="20.1" hidden="false" customHeight="true" outlineLevel="0" collapsed="false">
      <c r="A47" s="84" t="s">
        <v>49</v>
      </c>
      <c r="B47" s="56" t="n">
        <v>1611.71344689</v>
      </c>
      <c r="C47" s="56" t="n">
        <f aca="false">B47/$B$10*100</f>
        <v>0.241767666899227</v>
      </c>
      <c r="D47" s="56" t="n">
        <f aca="false">B47/B$35*100</f>
        <v>1.55182401334131</v>
      </c>
      <c r="E47" s="56"/>
      <c r="F47" s="56" t="n">
        <v>2037.748</v>
      </c>
      <c r="G47" s="56" t="n">
        <f aca="false">F47/$F$10*100</f>
        <v>0.290691583452211</v>
      </c>
      <c r="H47" s="56" t="n">
        <f aca="false">F47/F$35*100</f>
        <v>1.61204810535055</v>
      </c>
      <c r="I47" s="56"/>
      <c r="J47" s="83" t="n">
        <v>1939.311178</v>
      </c>
      <c r="K47" s="56" t="n">
        <f aca="false">J47/$J$10*100</f>
        <v>0.276649240798859</v>
      </c>
      <c r="L47" s="56" t="n">
        <f aca="false">J47/J$35*100</f>
        <v>1.82241314386405</v>
      </c>
      <c r="M47" s="57"/>
      <c r="N47" s="58" t="n">
        <f aca="false">J47/B47</f>
        <v>1.20326053104672</v>
      </c>
      <c r="O47" s="58" t="n">
        <f aca="false">J47/F47</f>
        <v>0.951693329106445</v>
      </c>
      <c r="P47" s="80"/>
      <c r="Q47" s="77"/>
      <c r="R47" s="78"/>
    </row>
    <row r="48" customFormat="false" ht="15.6" hidden="false" customHeight="true" outlineLevel="0" collapsed="false">
      <c r="A48" s="86" t="s">
        <v>50</v>
      </c>
      <c r="B48" s="62" t="n">
        <v>0</v>
      </c>
      <c r="C48" s="56"/>
      <c r="D48" s="48"/>
      <c r="E48" s="48"/>
      <c r="F48" s="56" t="n">
        <v>0.958</v>
      </c>
      <c r="G48" s="56"/>
      <c r="H48" s="56" t="n">
        <f aca="false">F48/F$35*100</f>
        <v>0.000757867059580391</v>
      </c>
      <c r="I48" s="48"/>
      <c r="J48" s="83"/>
      <c r="K48" s="56" t="n">
        <f aca="false">J48/$J$10*100</f>
        <v>0</v>
      </c>
      <c r="L48" s="48" t="n">
        <f aca="false">J48/J$35*100</f>
        <v>0</v>
      </c>
      <c r="M48" s="49"/>
      <c r="N48" s="58"/>
      <c r="O48" s="50"/>
      <c r="P48" s="81"/>
      <c r="Q48" s="77"/>
      <c r="R48" s="78"/>
    </row>
    <row r="49" customFormat="false" ht="31.2" hidden="false" customHeight="true" outlineLevel="0" collapsed="false">
      <c r="A49" s="87" t="s">
        <v>51</v>
      </c>
      <c r="B49" s="62" t="n">
        <v>239.15155203</v>
      </c>
      <c r="C49" s="62" t="n">
        <f aca="false">B49/$B$10*100</f>
        <v>0.0358743130679906</v>
      </c>
      <c r="D49" s="48" t="n">
        <f aca="false">B49/B$35*100</f>
        <v>0.230264953105728</v>
      </c>
      <c r="E49" s="48"/>
      <c r="F49" s="62" t="n">
        <v>375.54</v>
      </c>
      <c r="G49" s="48" t="n">
        <f aca="false">F49/$F$10*100</f>
        <v>0.0535720399429387</v>
      </c>
      <c r="H49" s="48" t="n">
        <f aca="false">F49/F$35*100</f>
        <v>0.29708705172737</v>
      </c>
      <c r="I49" s="48"/>
      <c r="J49" s="76" t="n">
        <v>163.895314</v>
      </c>
      <c r="K49" s="48" t="n">
        <f aca="false">J49/$J$10*100</f>
        <v>0.0233802159771755</v>
      </c>
      <c r="L49" s="48" t="n">
        <f aca="false">J49/J$35*100</f>
        <v>0.154016012406713</v>
      </c>
      <c r="M49" s="49"/>
      <c r="N49" s="50" t="n">
        <f aca="false">J49/B49</f>
        <v>0.685319884436462</v>
      </c>
      <c r="O49" s="50" t="n">
        <f aca="false">J49/F49</f>
        <v>0.436425717633275</v>
      </c>
      <c r="P49" s="81"/>
      <c r="Q49" s="77"/>
      <c r="R49" s="78"/>
    </row>
    <row r="50" s="52" customFormat="true" ht="15.6" hidden="false" customHeight="true" outlineLevel="0" collapsed="false">
      <c r="A50" s="75" t="s">
        <v>52</v>
      </c>
      <c r="B50" s="62" t="n">
        <v>4807.33777116</v>
      </c>
      <c r="C50" s="48" t="n">
        <f aca="false">B50/$B$10*100</f>
        <v>0.72113243155761</v>
      </c>
      <c r="D50" s="48" t="n">
        <f aca="false">B50/B$35*100</f>
        <v>4.62870258228845</v>
      </c>
      <c r="E50" s="48"/>
      <c r="F50" s="62" t="n">
        <v>11280.553</v>
      </c>
      <c r="G50" s="48" t="n">
        <f aca="false">F50/$F$10*100</f>
        <v>1.60920870185449</v>
      </c>
      <c r="H50" s="48" t="n">
        <f aca="false">F50/F$35*100</f>
        <v>8.92396610913441</v>
      </c>
      <c r="I50" s="48"/>
      <c r="J50" s="76" t="n">
        <v>3830.833784</v>
      </c>
      <c r="K50" s="48" t="n">
        <f aca="false">J50/$J$10*100</f>
        <v>0.546481281597718</v>
      </c>
      <c r="L50" s="48" t="n">
        <f aca="false">J50/J$35*100</f>
        <v>3.59991832106072</v>
      </c>
      <c r="M50" s="49"/>
      <c r="N50" s="50" t="n">
        <f aca="false">J50/B50</f>
        <v>0.796872191295106</v>
      </c>
      <c r="O50" s="50" t="n">
        <f aca="false">J50/F50</f>
        <v>0.339596275466283</v>
      </c>
      <c r="P50" s="81"/>
      <c r="Q50" s="77"/>
      <c r="R50" s="78"/>
    </row>
    <row r="51" s="52" customFormat="true" ht="31.2" hidden="false" customHeight="true" outlineLevel="0" collapsed="false">
      <c r="A51" s="88" t="s">
        <v>53</v>
      </c>
      <c r="B51" s="62" t="n">
        <v>-487.8912619</v>
      </c>
      <c r="C51" s="48" t="n">
        <f aca="false">B51/$B$10*100</f>
        <v>-0.0731869131685251</v>
      </c>
      <c r="D51" s="48" t="n">
        <f aca="false">B51/B$35*100</f>
        <v>-0.469761779041288</v>
      </c>
      <c r="E51" s="48"/>
      <c r="F51" s="62" t="n">
        <v>0</v>
      </c>
      <c r="G51" s="48" t="n">
        <f aca="false">F51/$F$10*100</f>
        <v>0</v>
      </c>
      <c r="H51" s="48" t="n">
        <f aca="false">F51/F$35*100</f>
        <v>0</v>
      </c>
      <c r="I51" s="48"/>
      <c r="J51" s="76" t="n">
        <v>-695.032229</v>
      </c>
      <c r="K51" s="48" t="n">
        <f aca="false">J51/$J$10*100</f>
        <v>-0.0991486774607703</v>
      </c>
      <c r="L51" s="48" t="n">
        <f aca="false">J51/J$35*100</f>
        <v>-0.653136992096854</v>
      </c>
      <c r="M51" s="49"/>
      <c r="N51" s="50" t="n">
        <f aca="false">J51/B51</f>
        <v>1.42456379787031</v>
      </c>
      <c r="O51" s="50"/>
      <c r="P51" s="81"/>
      <c r="Q51" s="77"/>
      <c r="R51" s="78"/>
    </row>
    <row r="52" s="33" customFormat="true" ht="21" hidden="false" customHeight="true" outlineLevel="0" collapsed="false">
      <c r="A52" s="89" t="s">
        <v>54</v>
      </c>
      <c r="B52" s="90" t="n">
        <f aca="false">B12-B35</f>
        <v>-3475.69095498</v>
      </c>
      <c r="C52" s="90" t="n">
        <f aca="false">B52/$B$10*100</f>
        <v>-0.521376609886666</v>
      </c>
      <c r="D52" s="90" t="n">
        <f aca="false">B52/B$35*100</f>
        <v>-3.34653824307223</v>
      </c>
      <c r="E52" s="90"/>
      <c r="F52" s="90" t="n">
        <f aca="false">F12-F35</f>
        <v>-12975.335</v>
      </c>
      <c r="G52" s="90" t="n">
        <f aca="false">F52/$F$10*100</f>
        <v>-1.85097503566334</v>
      </c>
      <c r="H52" s="90" t="n">
        <f aca="false">F52/F$35*100</f>
        <v>-10.2646962249692</v>
      </c>
      <c r="I52" s="91"/>
      <c r="J52" s="92" t="n">
        <f aca="false">J12-J35</f>
        <v>4196.62899200003</v>
      </c>
      <c r="K52" s="93" t="n">
        <f aca="false">J52/$J$10*100</f>
        <v>0.59866319429387</v>
      </c>
      <c r="L52" s="93" t="n">
        <f aca="false">J52/J$35*100</f>
        <v>3.94366408119665</v>
      </c>
      <c r="M52" s="94"/>
      <c r="N52" s="95" t="n">
        <f aca="false">J52/B52</f>
        <v>-1.20742294017454</v>
      </c>
      <c r="O52" s="95" t="n">
        <f aca="false">J52/F52</f>
        <v>-0.323431263393202</v>
      </c>
      <c r="P52" s="96"/>
    </row>
    <row r="53" customFormat="false" ht="15.6" hidden="false" customHeight="true" outlineLevel="0" collapsed="false">
      <c r="A53" s="97"/>
      <c r="B53" s="98"/>
      <c r="C53" s="99"/>
      <c r="D53" s="98"/>
      <c r="E53" s="98"/>
      <c r="F53" s="98"/>
      <c r="G53" s="98"/>
      <c r="H53" s="98"/>
      <c r="I53" s="98"/>
      <c r="J53" s="98"/>
      <c r="K53" s="100"/>
      <c r="L53" s="100"/>
      <c r="M53" s="100"/>
      <c r="N53" s="100"/>
    </row>
    <row r="54" customFormat="false" ht="1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</row>
    <row r="55" customFormat="false" ht="20.1" hidden="false" customHeight="true" outlineLevel="0" collapsed="false">
      <c r="A55" s="98"/>
      <c r="B55" s="98"/>
      <c r="C55" s="98"/>
      <c r="D55" s="98"/>
      <c r="E55" s="98"/>
      <c r="F55" s="102"/>
      <c r="G55" s="98"/>
      <c r="H55" s="98"/>
      <c r="I55" s="98"/>
      <c r="J55" s="100"/>
      <c r="K55" s="100"/>
      <c r="L55" s="100"/>
      <c r="M55" s="100"/>
      <c r="N55" s="100"/>
    </row>
    <row r="56" customFormat="false" ht="20.1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103"/>
      <c r="L56" s="100"/>
      <c r="M56" s="100"/>
      <c r="N56" s="100"/>
    </row>
    <row r="57" customFormat="false" ht="20.1" hidden="false" customHeight="true" outlineLevel="0" collapsed="false">
      <c r="D57" s="104"/>
      <c r="E57" s="104"/>
      <c r="F57" s="98"/>
      <c r="G57" s="98"/>
      <c r="H57" s="98"/>
      <c r="I57" s="104"/>
      <c r="J57" s="104"/>
      <c r="L57" s="100"/>
      <c r="M57" s="100"/>
      <c r="N57" s="100"/>
    </row>
    <row r="58" customFormat="false" ht="20.1" hidden="false" customHeight="true" outlineLevel="0" collapsed="false">
      <c r="H58" s="104"/>
      <c r="J58" s="100"/>
      <c r="K58" s="100"/>
      <c r="L58" s="100"/>
      <c r="M58" s="100"/>
      <c r="N58" s="100"/>
      <c r="O58" s="105"/>
      <c r="P58" s="105"/>
    </row>
    <row r="59" customFormat="false" ht="20.1" hidden="false" customHeight="true" outlineLevel="0" collapsed="false">
      <c r="J59" s="100"/>
      <c r="K59" s="100"/>
      <c r="L59" s="100"/>
      <c r="M59" s="100"/>
      <c r="N59" s="100"/>
    </row>
    <row r="60" customFormat="false" ht="20.1" hidden="false" customHeight="true" outlineLevel="0" collapsed="false">
      <c r="J60" s="100"/>
      <c r="K60" s="100"/>
      <c r="L60" s="100"/>
      <c r="M60" s="100"/>
      <c r="N60" s="100"/>
    </row>
    <row r="61" customFormat="false" ht="20.1" hidden="false" customHeight="true" outlineLevel="0" collapsed="false">
      <c r="J61" s="100"/>
      <c r="K61" s="100"/>
      <c r="L61" s="100"/>
      <c r="M61" s="100"/>
      <c r="N61" s="100"/>
    </row>
    <row r="62" customFormat="false" ht="20.1" hidden="false" customHeight="true" outlineLevel="0" collapsed="false">
      <c r="J62" s="100"/>
      <c r="K62" s="100"/>
      <c r="L62" s="100"/>
      <c r="M62" s="100"/>
      <c r="N62" s="100"/>
    </row>
    <row r="63" customFormat="false" ht="20.1" hidden="false" customHeight="true" outlineLevel="0" collapsed="false">
      <c r="J63" s="100"/>
      <c r="K63" s="100"/>
      <c r="L63" s="100"/>
      <c r="M63" s="100"/>
      <c r="N63" s="100"/>
    </row>
    <row r="64" customFormat="false" ht="20.1" hidden="false" customHeight="true" outlineLevel="0" collapsed="false">
      <c r="J64" s="100"/>
      <c r="K64" s="100"/>
      <c r="L64" s="100"/>
      <c r="M64" s="100"/>
      <c r="N64" s="100"/>
    </row>
    <row r="65" customFormat="false" ht="20.1" hidden="false" customHeight="true" outlineLevel="0" collapsed="false">
      <c r="J65" s="100"/>
      <c r="K65" s="100"/>
      <c r="L65" s="100"/>
      <c r="M65" s="100"/>
      <c r="N65" s="100"/>
    </row>
    <row r="66" customFormat="false" ht="20.1" hidden="false" customHeight="true" outlineLevel="0" collapsed="false">
      <c r="J66" s="100"/>
      <c r="K66" s="100"/>
      <c r="L66" s="100"/>
      <c r="M66" s="100"/>
      <c r="N66" s="100"/>
    </row>
    <row r="67" customFormat="false" ht="20.1" hidden="false" customHeight="true" outlineLevel="0" collapsed="false">
      <c r="J67" s="100"/>
      <c r="K67" s="100"/>
      <c r="L67" s="100"/>
      <c r="M67" s="100"/>
      <c r="N67" s="100"/>
    </row>
    <row r="68" customFormat="false" ht="20.1" hidden="false" customHeight="true" outlineLevel="0" collapsed="false">
      <c r="J68" s="100"/>
      <c r="K68" s="100"/>
      <c r="L68" s="100"/>
      <c r="M68" s="100"/>
      <c r="N68" s="100"/>
    </row>
    <row r="69" customFormat="false" ht="20.1" hidden="false" customHeight="true" outlineLevel="0" collapsed="false">
      <c r="J69" s="100"/>
      <c r="K69" s="100"/>
      <c r="L69" s="100"/>
      <c r="M69" s="100"/>
      <c r="N69" s="100"/>
    </row>
    <row r="70" customFormat="false" ht="20.1" hidden="false" customHeight="true" outlineLevel="0" collapsed="false">
      <c r="J70" s="100"/>
      <c r="K70" s="100"/>
      <c r="L70" s="100"/>
      <c r="M70" s="100"/>
      <c r="N70" s="100"/>
    </row>
    <row r="71" customFormat="false" ht="20.1" hidden="false" customHeight="true" outlineLevel="0" collapsed="false">
      <c r="J71" s="100"/>
      <c r="K71" s="100"/>
      <c r="L71" s="100"/>
      <c r="M71" s="100"/>
      <c r="N71" s="100"/>
    </row>
    <row r="72" customFormat="false" ht="20.1" hidden="false" customHeight="true" outlineLevel="0" collapsed="false">
      <c r="J72" s="100"/>
      <c r="K72" s="100"/>
      <c r="L72" s="100"/>
      <c r="M72" s="100"/>
      <c r="N72" s="100"/>
    </row>
    <row r="73" customFormat="false" ht="20.1" hidden="false" customHeight="true" outlineLevel="0" collapsed="false">
      <c r="J73" s="100"/>
      <c r="K73" s="100"/>
      <c r="L73" s="100"/>
      <c r="M73" s="100"/>
      <c r="N73" s="100"/>
    </row>
    <row r="74" customFormat="false" ht="20.1" hidden="false" customHeight="true" outlineLevel="0" collapsed="false">
      <c r="J74" s="100"/>
      <c r="K74" s="100"/>
      <c r="L74" s="100"/>
      <c r="M74" s="100"/>
      <c r="N74" s="100"/>
    </row>
    <row r="75" customFormat="false" ht="20.1" hidden="false" customHeight="true" outlineLevel="0" collapsed="false">
      <c r="J75" s="100"/>
      <c r="K75" s="100"/>
      <c r="L75" s="100"/>
      <c r="M75" s="100"/>
      <c r="N75" s="100"/>
    </row>
    <row r="76" customFormat="false" ht="20.1" hidden="false" customHeight="true" outlineLevel="0" collapsed="false">
      <c r="J76" s="100"/>
      <c r="K76" s="100"/>
      <c r="L76" s="100"/>
      <c r="M76" s="100"/>
      <c r="N76" s="100"/>
    </row>
    <row r="77" customFormat="false" ht="20.1" hidden="false" customHeight="true" outlineLevel="0" collapsed="false">
      <c r="J77" s="100"/>
      <c r="K77" s="100"/>
      <c r="L77" s="100"/>
      <c r="M77" s="100"/>
      <c r="N77" s="100"/>
    </row>
    <row r="78" customFormat="false" ht="20.1" hidden="false" customHeight="true" outlineLevel="0" collapsed="false">
      <c r="J78" s="100"/>
      <c r="K78" s="100"/>
      <c r="L78" s="100"/>
      <c r="M78" s="100"/>
      <c r="N78" s="100"/>
    </row>
    <row r="79" customFormat="false" ht="20.1" hidden="false" customHeight="true" outlineLevel="0" collapsed="false">
      <c r="J79" s="100"/>
      <c r="K79" s="100"/>
      <c r="L79" s="100"/>
      <c r="M79" s="100"/>
      <c r="N79" s="100"/>
    </row>
    <row r="80" customFormat="false" ht="20.1" hidden="false" customHeight="true" outlineLevel="0" collapsed="false">
      <c r="J80" s="100"/>
      <c r="K80" s="100"/>
      <c r="L80" s="100"/>
      <c r="M80" s="100"/>
      <c r="N80" s="100"/>
    </row>
    <row r="81" customFormat="false" ht="20.1" hidden="false" customHeight="true" outlineLevel="0" collapsed="false">
      <c r="J81" s="100"/>
      <c r="K81" s="100"/>
      <c r="L81" s="100"/>
      <c r="M81" s="100"/>
      <c r="N81" s="100"/>
    </row>
    <row r="82" customFormat="false" ht="20.1" hidden="false" customHeight="true" outlineLevel="0" collapsed="false">
      <c r="J82" s="100"/>
      <c r="K82" s="100"/>
      <c r="L82" s="100"/>
      <c r="M82" s="100"/>
      <c r="N82" s="100"/>
    </row>
    <row r="83" customFormat="false" ht="20.1" hidden="false" customHeight="true" outlineLevel="0" collapsed="false">
      <c r="J83" s="100"/>
      <c r="K83" s="100"/>
      <c r="L83" s="100"/>
      <c r="M83" s="100"/>
      <c r="N83" s="100"/>
    </row>
    <row r="84" customFormat="false" ht="20.1" hidden="false" customHeight="true" outlineLevel="0" collapsed="false">
      <c r="J84" s="100"/>
      <c r="K84" s="100"/>
      <c r="L84" s="100"/>
      <c r="M84" s="100"/>
      <c r="N84" s="100"/>
    </row>
    <row r="85" customFormat="false" ht="20.1" hidden="false" customHeight="true" outlineLevel="0" collapsed="false">
      <c r="J85" s="100"/>
      <c r="K85" s="100"/>
      <c r="L85" s="100"/>
      <c r="M85" s="100"/>
      <c r="N85" s="100"/>
    </row>
    <row r="86" customFormat="false" ht="20.1" hidden="false" customHeight="true" outlineLevel="0" collapsed="false">
      <c r="J86" s="100"/>
      <c r="K86" s="100"/>
      <c r="L86" s="100"/>
      <c r="M86" s="100"/>
      <c r="N86" s="100"/>
    </row>
    <row r="87" customFormat="false" ht="20.1" hidden="false" customHeight="true" outlineLevel="0" collapsed="false">
      <c r="J87" s="100"/>
      <c r="K87" s="100"/>
      <c r="L87" s="100"/>
      <c r="M87" s="100"/>
      <c r="N87" s="100"/>
    </row>
    <row r="88" customFormat="false" ht="20.1" hidden="false" customHeight="true" outlineLevel="0" collapsed="false">
      <c r="J88" s="100"/>
      <c r="K88" s="100"/>
      <c r="L88" s="100"/>
      <c r="M88" s="100"/>
      <c r="N88" s="100"/>
    </row>
    <row r="89" customFormat="false" ht="20.1" hidden="false" customHeight="true" outlineLevel="0" collapsed="false">
      <c r="J89" s="100"/>
      <c r="K89" s="100"/>
      <c r="L89" s="100"/>
      <c r="M89" s="100"/>
      <c r="N89" s="100"/>
    </row>
    <row r="90" customFormat="false" ht="20.1" hidden="false" customHeight="true" outlineLevel="0" collapsed="false">
      <c r="J90" s="100"/>
      <c r="K90" s="100"/>
      <c r="L90" s="100"/>
      <c r="M90" s="100"/>
      <c r="N90" s="100"/>
    </row>
    <row r="91" customFormat="false" ht="20.1" hidden="false" customHeight="true" outlineLevel="0" collapsed="false">
      <c r="J91" s="100"/>
      <c r="K91" s="100"/>
      <c r="L91" s="100"/>
      <c r="M91" s="100"/>
      <c r="N91" s="100"/>
    </row>
    <row r="92" customFormat="false" ht="20.1" hidden="false" customHeight="true" outlineLevel="0" collapsed="false">
      <c r="J92" s="100"/>
      <c r="K92" s="100"/>
      <c r="L92" s="100"/>
      <c r="M92" s="100"/>
      <c r="N92" s="100"/>
    </row>
    <row r="93" customFormat="false" ht="20.1" hidden="false" customHeight="true" outlineLevel="0" collapsed="false">
      <c r="J93" s="100"/>
      <c r="K93" s="100"/>
      <c r="L93" s="100"/>
      <c r="M93" s="100"/>
      <c r="N93" s="100"/>
    </row>
    <row r="94" customFormat="false" ht="20.1" hidden="false" customHeight="true" outlineLevel="0" collapsed="false">
      <c r="J94" s="100"/>
      <c r="K94" s="100"/>
      <c r="L94" s="100"/>
      <c r="M94" s="100"/>
      <c r="N94" s="100"/>
    </row>
    <row r="95" customFormat="false" ht="20.1" hidden="false" customHeight="true" outlineLevel="0" collapsed="false">
      <c r="J95" s="100"/>
      <c r="K95" s="100"/>
      <c r="L95" s="100"/>
      <c r="M95" s="100"/>
      <c r="N95" s="100"/>
    </row>
    <row r="96" customFormat="false" ht="20.1" hidden="false" customHeight="true" outlineLevel="0" collapsed="false">
      <c r="J96" s="100"/>
      <c r="K96" s="100"/>
      <c r="L96" s="100"/>
      <c r="M96" s="100"/>
      <c r="N96" s="100"/>
    </row>
    <row r="97" customFormat="false" ht="20.1" hidden="false" customHeight="true" outlineLevel="0" collapsed="false">
      <c r="J97" s="100"/>
      <c r="K97" s="100"/>
      <c r="L97" s="100"/>
      <c r="M97" s="100"/>
      <c r="N97" s="100"/>
    </row>
    <row r="98" customFormat="false" ht="20.1" hidden="false" customHeight="true" outlineLevel="0" collapsed="false">
      <c r="J98" s="100"/>
      <c r="K98" s="100"/>
      <c r="L98" s="100"/>
      <c r="M98" s="100"/>
      <c r="N98" s="100"/>
    </row>
    <row r="99" customFormat="false" ht="20.1" hidden="false" customHeight="true" outlineLevel="0" collapsed="false">
      <c r="J99" s="100"/>
      <c r="K99" s="100"/>
      <c r="L99" s="100"/>
      <c r="M99" s="100"/>
      <c r="N99" s="100"/>
    </row>
    <row r="100" customFormat="false" ht="20.1" hidden="false" customHeight="true" outlineLevel="0" collapsed="false">
      <c r="J100" s="100"/>
      <c r="K100" s="100"/>
      <c r="L100" s="100"/>
      <c r="M100" s="100"/>
      <c r="N100" s="100"/>
    </row>
    <row r="101" customFormat="false" ht="20.1" hidden="false" customHeight="true" outlineLevel="0" collapsed="false">
      <c r="J101" s="100"/>
      <c r="K101" s="100"/>
      <c r="L101" s="100"/>
      <c r="M101" s="100"/>
      <c r="N101" s="100"/>
    </row>
    <row r="102" customFormat="false" ht="20.1" hidden="false" customHeight="true" outlineLevel="0" collapsed="false">
      <c r="J102" s="100"/>
      <c r="K102" s="100"/>
      <c r="L102" s="100"/>
      <c r="M102" s="100"/>
      <c r="N102" s="100"/>
    </row>
    <row r="103" customFormat="false" ht="20.1" hidden="false" customHeight="true" outlineLevel="0" collapsed="false">
      <c r="J103" s="100"/>
      <c r="K103" s="100"/>
      <c r="L103" s="100"/>
      <c r="M103" s="100"/>
      <c r="N103" s="100"/>
    </row>
    <row r="104" customFormat="false" ht="20.1" hidden="false" customHeight="true" outlineLevel="0" collapsed="false">
      <c r="J104" s="100"/>
      <c r="K104" s="100"/>
      <c r="L104" s="100"/>
      <c r="M104" s="100"/>
      <c r="N104" s="100"/>
    </row>
    <row r="105" customFormat="false" ht="20.1" hidden="false" customHeight="true" outlineLevel="0" collapsed="false">
      <c r="J105" s="100"/>
      <c r="K105" s="100"/>
      <c r="L105" s="100"/>
      <c r="M105" s="100"/>
      <c r="N105" s="100"/>
    </row>
    <row r="106" customFormat="false" ht="20.1" hidden="false" customHeight="true" outlineLevel="0" collapsed="false">
      <c r="J106" s="100"/>
      <c r="K106" s="100"/>
      <c r="L106" s="100"/>
      <c r="M106" s="100"/>
      <c r="N106" s="100"/>
    </row>
    <row r="107" customFormat="false" ht="20.1" hidden="false" customHeight="true" outlineLevel="0" collapsed="false">
      <c r="J107" s="100"/>
      <c r="K107" s="100"/>
      <c r="L107" s="100"/>
      <c r="M107" s="100"/>
      <c r="N107" s="100"/>
    </row>
    <row r="108" customFormat="false" ht="20.1" hidden="false" customHeight="true" outlineLevel="0" collapsed="false">
      <c r="J108" s="100"/>
      <c r="K108" s="100"/>
      <c r="L108" s="100"/>
      <c r="M108" s="100"/>
      <c r="N108" s="100"/>
    </row>
    <row r="109" customFormat="false" ht="20.1" hidden="false" customHeight="true" outlineLevel="0" collapsed="false">
      <c r="J109" s="100"/>
      <c r="K109" s="100"/>
      <c r="L109" s="100"/>
      <c r="M109" s="100"/>
      <c r="N109" s="100"/>
    </row>
    <row r="110" customFormat="false" ht="20.1" hidden="false" customHeight="true" outlineLevel="0" collapsed="false">
      <c r="J110" s="100"/>
      <c r="K110" s="100"/>
      <c r="L110" s="100"/>
      <c r="M110" s="100"/>
      <c r="N110" s="100"/>
    </row>
    <row r="111" customFormat="false" ht="20.1" hidden="false" customHeight="true" outlineLevel="0" collapsed="false">
      <c r="J111" s="100"/>
      <c r="K111" s="100"/>
      <c r="L111" s="100"/>
      <c r="M111" s="100"/>
      <c r="N111" s="100"/>
    </row>
    <row r="112" customFormat="false" ht="20.1" hidden="false" customHeight="true" outlineLevel="0" collapsed="false">
      <c r="J112" s="100"/>
      <c r="K112" s="100"/>
      <c r="L112" s="100"/>
      <c r="M112" s="100"/>
      <c r="N112" s="100"/>
    </row>
    <row r="113" customFormat="false" ht="20.1" hidden="false" customHeight="true" outlineLevel="0" collapsed="false">
      <c r="J113" s="100"/>
      <c r="K113" s="100"/>
      <c r="L113" s="100"/>
      <c r="M113" s="100"/>
      <c r="N113" s="100"/>
    </row>
    <row r="114" customFormat="false" ht="20.1" hidden="false" customHeight="true" outlineLevel="0" collapsed="false">
      <c r="J114" s="100"/>
      <c r="K114" s="100"/>
      <c r="L114" s="100"/>
      <c r="M114" s="100"/>
      <c r="N114" s="100"/>
    </row>
    <row r="115" customFormat="false" ht="20.1" hidden="false" customHeight="true" outlineLevel="0" collapsed="false">
      <c r="J115" s="100"/>
      <c r="K115" s="100"/>
      <c r="L115" s="100"/>
      <c r="M115" s="100"/>
      <c r="N115" s="100"/>
    </row>
    <row r="116" customFormat="false" ht="20.1" hidden="false" customHeight="true" outlineLevel="0" collapsed="false">
      <c r="J116" s="100"/>
      <c r="K116" s="100"/>
      <c r="L116" s="100"/>
      <c r="M116" s="100"/>
      <c r="N116" s="100"/>
    </row>
    <row r="117" customFormat="false" ht="20.1" hidden="false" customHeight="true" outlineLevel="0" collapsed="false">
      <c r="J117" s="100"/>
      <c r="K117" s="100"/>
      <c r="L117" s="100"/>
      <c r="M117" s="100"/>
      <c r="N117" s="100"/>
    </row>
    <row r="118" customFormat="false" ht="20.1" hidden="false" customHeight="true" outlineLevel="0" collapsed="false">
      <c r="J118" s="100"/>
      <c r="K118" s="100"/>
      <c r="L118" s="100"/>
      <c r="M118" s="100"/>
      <c r="N118" s="100"/>
    </row>
    <row r="119" customFormat="false" ht="20.1" hidden="false" customHeight="true" outlineLevel="0" collapsed="false">
      <c r="J119" s="100"/>
      <c r="K119" s="100"/>
      <c r="L119" s="100"/>
      <c r="M119" s="100"/>
      <c r="N119" s="100"/>
    </row>
    <row r="120" customFormat="false" ht="20.1" hidden="false" customHeight="true" outlineLevel="0" collapsed="false">
      <c r="J120" s="100"/>
      <c r="K120" s="100"/>
      <c r="L120" s="100"/>
      <c r="M120" s="100"/>
      <c r="N120" s="100"/>
    </row>
    <row r="121" customFormat="false" ht="20.1" hidden="false" customHeight="true" outlineLevel="0" collapsed="false">
      <c r="J121" s="100"/>
      <c r="K121" s="100"/>
      <c r="L121" s="100"/>
      <c r="M121" s="100"/>
      <c r="N121" s="100"/>
    </row>
    <row r="122" customFormat="false" ht="20.1" hidden="false" customHeight="true" outlineLevel="0" collapsed="false">
      <c r="J122" s="100"/>
      <c r="K122" s="100"/>
      <c r="L122" s="100"/>
      <c r="M122" s="100"/>
      <c r="N122" s="100"/>
    </row>
    <row r="123" customFormat="false" ht="20.1" hidden="false" customHeight="true" outlineLevel="0" collapsed="false">
      <c r="J123" s="100"/>
      <c r="K123" s="100"/>
      <c r="L123" s="100"/>
      <c r="M123" s="100"/>
      <c r="N123" s="100"/>
    </row>
    <row r="124" customFormat="false" ht="20.1" hidden="false" customHeight="true" outlineLevel="0" collapsed="false">
      <c r="J124" s="100"/>
      <c r="K124" s="100"/>
      <c r="L124" s="100"/>
      <c r="M124" s="100"/>
      <c r="N124" s="100"/>
    </row>
    <row r="125" customFormat="false" ht="20.1" hidden="false" customHeight="true" outlineLevel="0" collapsed="false">
      <c r="J125" s="100"/>
      <c r="K125" s="100"/>
      <c r="L125" s="100"/>
      <c r="M125" s="100"/>
      <c r="N125" s="100"/>
    </row>
    <row r="126" customFormat="false" ht="20.1" hidden="false" customHeight="true" outlineLevel="0" collapsed="false">
      <c r="J126" s="100"/>
      <c r="K126" s="100"/>
      <c r="L126" s="100"/>
      <c r="M126" s="100"/>
      <c r="N126" s="100"/>
    </row>
    <row r="127" customFormat="false" ht="20.1" hidden="false" customHeight="true" outlineLevel="0" collapsed="false">
      <c r="J127" s="100"/>
      <c r="K127" s="100"/>
      <c r="L127" s="100"/>
      <c r="M127" s="100"/>
      <c r="N127" s="100"/>
    </row>
    <row r="128" customFormat="false" ht="20.1" hidden="false" customHeight="true" outlineLevel="0" collapsed="false">
      <c r="J128" s="100"/>
      <c r="K128" s="100"/>
      <c r="L128" s="100"/>
      <c r="M128" s="100"/>
      <c r="N128" s="100"/>
    </row>
    <row r="129" customFormat="false" ht="20.1" hidden="false" customHeight="true" outlineLevel="0" collapsed="false">
      <c r="J129" s="100"/>
      <c r="K129" s="100"/>
      <c r="L129" s="100"/>
      <c r="M129" s="100"/>
      <c r="N129" s="100"/>
    </row>
    <row r="130" customFormat="false" ht="20.1" hidden="false" customHeight="true" outlineLevel="0" collapsed="false">
      <c r="J130" s="100"/>
      <c r="K130" s="100"/>
      <c r="L130" s="100"/>
      <c r="M130" s="100"/>
      <c r="N130" s="100"/>
    </row>
    <row r="131" customFormat="false" ht="20.1" hidden="false" customHeight="true" outlineLevel="0" collapsed="false">
      <c r="J131" s="100"/>
      <c r="K131" s="100"/>
      <c r="L131" s="100"/>
      <c r="M131" s="100"/>
      <c r="N131" s="100"/>
    </row>
    <row r="132" customFormat="false" ht="20.1" hidden="false" customHeight="true" outlineLevel="0" collapsed="false">
      <c r="J132" s="100"/>
      <c r="K132" s="100"/>
      <c r="L132" s="100"/>
      <c r="M132" s="100"/>
      <c r="N132" s="100"/>
    </row>
    <row r="133" customFormat="false" ht="20.1" hidden="false" customHeight="true" outlineLevel="0" collapsed="false">
      <c r="J133" s="100"/>
      <c r="K133" s="100"/>
      <c r="L133" s="100"/>
      <c r="M133" s="100"/>
      <c r="N133" s="100"/>
    </row>
    <row r="134" customFormat="false" ht="20.1" hidden="false" customHeight="true" outlineLevel="0" collapsed="false">
      <c r="J134" s="100"/>
      <c r="K134" s="100"/>
      <c r="L134" s="100"/>
      <c r="M134" s="100"/>
      <c r="N134" s="100"/>
    </row>
    <row r="135" customFormat="false" ht="20.1" hidden="false" customHeight="true" outlineLevel="0" collapsed="false">
      <c r="J135" s="100"/>
      <c r="K135" s="100"/>
      <c r="L135" s="100"/>
      <c r="M135" s="100"/>
      <c r="N135" s="100"/>
    </row>
    <row r="136" customFormat="false" ht="20.1" hidden="false" customHeight="true" outlineLevel="0" collapsed="false">
      <c r="J136" s="100"/>
      <c r="K136" s="100"/>
      <c r="L136" s="100"/>
      <c r="M136" s="100"/>
      <c r="N136" s="100"/>
    </row>
    <row r="137" customFormat="false" ht="20.1" hidden="false" customHeight="true" outlineLevel="0" collapsed="false">
      <c r="J137" s="100"/>
      <c r="K137" s="100"/>
      <c r="L137" s="100"/>
      <c r="M137" s="100"/>
      <c r="N137" s="100"/>
    </row>
    <row r="138" customFormat="false" ht="20.1" hidden="false" customHeight="true" outlineLevel="0" collapsed="false">
      <c r="J138" s="100"/>
      <c r="K138" s="100"/>
      <c r="L138" s="100"/>
      <c r="M138" s="100"/>
      <c r="N138" s="100"/>
    </row>
    <row r="139" customFormat="false" ht="20.1" hidden="false" customHeight="true" outlineLevel="0" collapsed="false">
      <c r="J139" s="100"/>
      <c r="K139" s="100"/>
      <c r="L139" s="100"/>
      <c r="M139" s="100"/>
      <c r="N139" s="100"/>
    </row>
    <row r="140" customFormat="false" ht="20.1" hidden="false" customHeight="true" outlineLevel="0" collapsed="false">
      <c r="J140" s="100"/>
      <c r="K140" s="100"/>
      <c r="L140" s="100"/>
      <c r="M140" s="100"/>
      <c r="N140" s="100"/>
    </row>
    <row r="141" customFormat="false" ht="20.1" hidden="false" customHeight="true" outlineLevel="0" collapsed="false">
      <c r="J141" s="100"/>
      <c r="K141" s="100"/>
      <c r="L141" s="100"/>
      <c r="M141" s="100"/>
      <c r="N141" s="100"/>
    </row>
    <row r="142" customFormat="false" ht="20.1" hidden="false" customHeight="true" outlineLevel="0" collapsed="false">
      <c r="J142" s="100"/>
      <c r="K142" s="100"/>
      <c r="L142" s="100"/>
      <c r="M142" s="100"/>
      <c r="N142" s="100"/>
    </row>
    <row r="143" customFormat="false" ht="20.1" hidden="false" customHeight="true" outlineLevel="0" collapsed="false">
      <c r="J143" s="100"/>
      <c r="K143" s="100"/>
      <c r="L143" s="100"/>
      <c r="M143" s="100"/>
      <c r="N143" s="100"/>
    </row>
    <row r="144" customFormat="false" ht="20.1" hidden="false" customHeight="true" outlineLevel="0" collapsed="false">
      <c r="J144" s="100"/>
      <c r="K144" s="100"/>
      <c r="L144" s="100"/>
      <c r="M144" s="100"/>
      <c r="N144" s="100"/>
    </row>
    <row r="145" customFormat="false" ht="20.1" hidden="false" customHeight="true" outlineLevel="0" collapsed="false">
      <c r="J145" s="100"/>
      <c r="K145" s="100"/>
      <c r="L145" s="100"/>
      <c r="M145" s="100"/>
      <c r="N145" s="100"/>
    </row>
    <row r="146" customFormat="false" ht="20.1" hidden="false" customHeight="true" outlineLevel="0" collapsed="false">
      <c r="J146" s="100"/>
      <c r="K146" s="100"/>
      <c r="L146" s="100"/>
      <c r="M146" s="100"/>
      <c r="N146" s="100"/>
    </row>
    <row r="147" customFormat="false" ht="20.1" hidden="false" customHeight="true" outlineLevel="0" collapsed="false">
      <c r="J147" s="100"/>
      <c r="K147" s="100"/>
      <c r="L147" s="100"/>
      <c r="M147" s="100"/>
      <c r="N147" s="100"/>
    </row>
    <row r="148" customFormat="false" ht="20.1" hidden="false" customHeight="true" outlineLevel="0" collapsed="false">
      <c r="J148" s="100"/>
      <c r="K148" s="100"/>
      <c r="L148" s="100"/>
      <c r="M148" s="100"/>
      <c r="N148" s="100"/>
    </row>
    <row r="149" customFormat="false" ht="20.1" hidden="false" customHeight="true" outlineLevel="0" collapsed="false">
      <c r="J149" s="100"/>
      <c r="K149" s="100"/>
      <c r="L149" s="100"/>
      <c r="M149" s="100"/>
      <c r="N149" s="100"/>
    </row>
    <row r="150" customFormat="false" ht="20.1" hidden="false" customHeight="true" outlineLevel="0" collapsed="false">
      <c r="J150" s="100"/>
      <c r="K150" s="100"/>
      <c r="L150" s="100"/>
      <c r="M150" s="100"/>
      <c r="N150" s="100"/>
    </row>
    <row r="151" customFormat="false" ht="20.1" hidden="false" customHeight="true" outlineLevel="0" collapsed="false">
      <c r="J151" s="100"/>
      <c r="K151" s="100"/>
      <c r="L151" s="100"/>
      <c r="M151" s="100"/>
      <c r="N151" s="100"/>
    </row>
    <row r="152" customFormat="false" ht="20.1" hidden="false" customHeight="true" outlineLevel="0" collapsed="false">
      <c r="J152" s="100"/>
      <c r="K152" s="100"/>
      <c r="L152" s="100"/>
      <c r="M152" s="100"/>
      <c r="N152" s="100"/>
    </row>
    <row r="153" customFormat="false" ht="20.1" hidden="false" customHeight="true" outlineLevel="0" collapsed="false">
      <c r="J153" s="100"/>
      <c r="K153" s="100"/>
      <c r="L153" s="100"/>
      <c r="M153" s="100"/>
      <c r="N153" s="100"/>
    </row>
    <row r="154" customFormat="false" ht="20.1" hidden="false" customHeight="true" outlineLevel="0" collapsed="false">
      <c r="J154" s="100"/>
      <c r="K154" s="100"/>
      <c r="L154" s="100"/>
      <c r="M154" s="100"/>
      <c r="N154" s="100"/>
    </row>
    <row r="155" customFormat="false" ht="20.1" hidden="false" customHeight="true" outlineLevel="0" collapsed="false">
      <c r="J155" s="100"/>
      <c r="K155" s="100"/>
      <c r="L155" s="100"/>
      <c r="M155" s="100"/>
      <c r="N155" s="100"/>
    </row>
    <row r="156" customFormat="false" ht="20.1" hidden="false" customHeight="true" outlineLevel="0" collapsed="false">
      <c r="J156" s="100"/>
      <c r="K156" s="100"/>
      <c r="L156" s="100"/>
      <c r="M156" s="100"/>
      <c r="N156" s="100"/>
    </row>
    <row r="157" customFormat="false" ht="20.1" hidden="false" customHeight="true" outlineLevel="0" collapsed="false">
      <c r="J157" s="100"/>
      <c r="K157" s="100"/>
      <c r="L157" s="100"/>
      <c r="M157" s="100"/>
      <c r="N157" s="100"/>
    </row>
    <row r="158" customFormat="false" ht="20.1" hidden="false" customHeight="true" outlineLevel="0" collapsed="false">
      <c r="J158" s="100"/>
      <c r="K158" s="100"/>
      <c r="L158" s="100"/>
      <c r="M158" s="100"/>
      <c r="N158" s="100"/>
    </row>
    <row r="159" customFormat="false" ht="20.1" hidden="false" customHeight="true" outlineLevel="0" collapsed="false">
      <c r="J159" s="100"/>
      <c r="K159" s="100"/>
      <c r="L159" s="100"/>
      <c r="M159" s="100"/>
      <c r="N159" s="100"/>
    </row>
    <row r="160" customFormat="false" ht="20.1" hidden="false" customHeight="true" outlineLevel="0" collapsed="false">
      <c r="J160" s="100"/>
      <c r="K160" s="100"/>
      <c r="L160" s="100"/>
      <c r="M160" s="100"/>
      <c r="N160" s="100"/>
    </row>
    <row r="161" customFormat="false" ht="20.1" hidden="false" customHeight="true" outlineLevel="0" collapsed="false">
      <c r="J161" s="100"/>
      <c r="K161" s="100"/>
      <c r="L161" s="100"/>
      <c r="M161" s="100"/>
      <c r="N161" s="100"/>
    </row>
    <row r="162" customFormat="false" ht="20.1" hidden="false" customHeight="true" outlineLevel="0" collapsed="false">
      <c r="J162" s="100"/>
      <c r="K162" s="100"/>
      <c r="L162" s="100"/>
      <c r="M162" s="100"/>
      <c r="N162" s="100"/>
    </row>
    <row r="163" customFormat="false" ht="20.1" hidden="false" customHeight="true" outlineLevel="0" collapsed="false">
      <c r="J163" s="100"/>
      <c r="K163" s="100"/>
      <c r="L163" s="100"/>
      <c r="M163" s="100"/>
      <c r="N163" s="100"/>
    </row>
    <row r="164" customFormat="false" ht="20.1" hidden="false" customHeight="true" outlineLevel="0" collapsed="false">
      <c r="J164" s="100"/>
      <c r="K164" s="100"/>
      <c r="L164" s="100"/>
      <c r="M164" s="100"/>
      <c r="N164" s="100"/>
    </row>
    <row r="165" customFormat="false" ht="20.1" hidden="false" customHeight="true" outlineLevel="0" collapsed="false">
      <c r="J165" s="100"/>
      <c r="K165" s="100"/>
      <c r="L165" s="100"/>
      <c r="M165" s="100"/>
      <c r="N165" s="100"/>
    </row>
    <row r="166" customFormat="false" ht="20.1" hidden="false" customHeight="true" outlineLevel="0" collapsed="false">
      <c r="J166" s="100"/>
      <c r="K166" s="100"/>
      <c r="L166" s="100"/>
      <c r="M166" s="100"/>
      <c r="N166" s="100"/>
    </row>
    <row r="167" customFormat="false" ht="20.1" hidden="false" customHeight="true" outlineLevel="0" collapsed="false">
      <c r="J167" s="100"/>
      <c r="K167" s="100"/>
      <c r="L167" s="100"/>
      <c r="M167" s="100"/>
      <c r="N167" s="100"/>
    </row>
    <row r="168" customFormat="false" ht="20.1" hidden="false" customHeight="true" outlineLevel="0" collapsed="false">
      <c r="J168" s="100"/>
      <c r="K168" s="100"/>
      <c r="L168" s="100"/>
      <c r="M168" s="100"/>
      <c r="N168" s="100"/>
    </row>
    <row r="169" customFormat="false" ht="20.1" hidden="false" customHeight="true" outlineLevel="0" collapsed="false">
      <c r="J169" s="100"/>
      <c r="K169" s="100"/>
      <c r="L169" s="100"/>
      <c r="M169" s="100"/>
      <c r="N169" s="100"/>
    </row>
    <row r="170" customFormat="false" ht="20.1" hidden="false" customHeight="true" outlineLevel="0" collapsed="false">
      <c r="J170" s="100"/>
      <c r="K170" s="100"/>
      <c r="L170" s="100"/>
      <c r="M170" s="100"/>
      <c r="N170" s="100"/>
    </row>
    <row r="171" customFormat="false" ht="20.1" hidden="false" customHeight="true" outlineLevel="0" collapsed="false">
      <c r="J171" s="100"/>
      <c r="K171" s="100"/>
      <c r="L171" s="100"/>
      <c r="M171" s="100"/>
      <c r="N171" s="100"/>
    </row>
    <row r="172" customFormat="false" ht="20.1" hidden="false" customHeight="true" outlineLevel="0" collapsed="false">
      <c r="J172" s="100"/>
      <c r="K172" s="100"/>
      <c r="L172" s="100"/>
      <c r="M172" s="100"/>
      <c r="N172" s="100"/>
    </row>
    <row r="173" customFormat="false" ht="20.1" hidden="false" customHeight="true" outlineLevel="0" collapsed="false">
      <c r="J173" s="100"/>
      <c r="K173" s="100"/>
      <c r="L173" s="100"/>
      <c r="M173" s="100"/>
      <c r="N173" s="100"/>
    </row>
    <row r="174" customFormat="false" ht="20.1" hidden="false" customHeight="true" outlineLevel="0" collapsed="false">
      <c r="J174" s="100"/>
      <c r="K174" s="100"/>
      <c r="L174" s="100"/>
      <c r="M174" s="100"/>
      <c r="N174" s="100"/>
    </row>
    <row r="175" customFormat="false" ht="20.1" hidden="false" customHeight="true" outlineLevel="0" collapsed="false">
      <c r="J175" s="100"/>
      <c r="K175" s="100"/>
      <c r="L175" s="100"/>
      <c r="M175" s="100"/>
      <c r="N175" s="100"/>
    </row>
    <row r="176" customFormat="false" ht="20.1" hidden="false" customHeight="true" outlineLevel="0" collapsed="false">
      <c r="J176" s="100"/>
      <c r="K176" s="100"/>
      <c r="L176" s="100"/>
      <c r="M176" s="100"/>
      <c r="N176" s="100"/>
    </row>
    <row r="177" customFormat="false" ht="20.1" hidden="false" customHeight="true" outlineLevel="0" collapsed="false">
      <c r="J177" s="100"/>
      <c r="K177" s="100"/>
      <c r="L177" s="100"/>
      <c r="M177" s="100"/>
      <c r="N177" s="100"/>
    </row>
    <row r="178" customFormat="false" ht="20.1" hidden="false" customHeight="true" outlineLevel="0" collapsed="false">
      <c r="J178" s="100"/>
      <c r="K178" s="100"/>
      <c r="L178" s="100"/>
      <c r="M178" s="100"/>
      <c r="N178" s="100"/>
    </row>
    <row r="179" customFormat="false" ht="20.1" hidden="false" customHeight="true" outlineLevel="0" collapsed="false">
      <c r="J179" s="100"/>
      <c r="K179" s="100"/>
      <c r="L179" s="100"/>
      <c r="M179" s="100"/>
      <c r="N179" s="100"/>
    </row>
  </sheetData>
  <mergeCells count="8">
    <mergeCell ref="N2:O2"/>
    <mergeCell ref="A3:O3"/>
    <mergeCell ref="A4:O4"/>
    <mergeCell ref="B7:D7"/>
    <mergeCell ref="F7:H7"/>
    <mergeCell ref="J7:L7"/>
    <mergeCell ref="N7:O7"/>
    <mergeCell ref="A54:O54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5:51:26Z</dcterms:created>
  <dc:creator>User</dc:creator>
  <dc:description/>
  <dc:language>en-US</dc:language>
  <cp:lastModifiedBy>FLORIN-ANDREI DAIA</cp:lastModifiedBy>
  <cp:lastPrinted>2015-07-24T09:35:02Z</cp:lastPrinted>
  <dcterms:modified xsi:type="dcterms:W3CDTF">2015-07-24T10:02:30Z</dcterms:modified>
  <cp:revision>0</cp:revision>
  <dc:subject/>
  <dc:title/>
</cp:coreProperties>
</file>