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BGC sem.I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</externalReferences>
  <definedNames>
    <definedName function="false" hidden="false" localSheetId="0" name="_xlnm.Print_Area" vbProcedure="false">'Sinteza - BGC sem.I 2017'!$A$2:$O$52</definedName>
    <definedName function="false" hidden="false" localSheetId="0" name="_xlnm.Print_Titles" vbProcedure="false">'Sinteza - BGC sem.I 2017'!$4:$11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47" vbProcedure="false">WEO [12]LINK!$A$1:$A$42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exa nr. 1</t>
  </si>
  <si>
    <t xml:space="preserve"> EXECUŢIA BUGETULUI GENERAL CONSOLIDAT                  </t>
  </si>
  <si>
    <t xml:space="preserve">01 Ianuarie - 30 iunie</t>
  </si>
  <si>
    <t xml:space="preserve">    </t>
  </si>
  <si>
    <t xml:space="preserve">Realizări Sem I 
2016</t>
  </si>
  <si>
    <t xml:space="preserve">Program Sem I
2017</t>
  </si>
  <si>
    <t xml:space="preserve">Realizări Sem I 
2017</t>
  </si>
  <si>
    <t xml:space="preserve"> Diferenţe 2017
   faţă de  </t>
  </si>
  <si>
    <t xml:space="preserve">mil. lei</t>
  </si>
  <si>
    <t xml:space="preserve">% din PIB</t>
  </si>
  <si>
    <t xml:space="preserve">% din total</t>
  </si>
  <si>
    <t xml:space="preserve">realizări 
Sem I
2016</t>
  </si>
  <si>
    <t xml:space="preserve">program 
Sem I 
2017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Fonduri de rezerve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#,##0.000"/>
    <numFmt numFmtId="174" formatCode="#,##0"/>
    <numFmt numFmtId="175" formatCode="#,##0.0;\-#,##0.0;&quot;--&quot;"/>
    <numFmt numFmtId="176" formatCode="#,##0&quot;    &quot;"/>
    <numFmt numFmtId="177" formatCode="#,##0&quot; лв&quot;;\-#,##0&quot; лв&quot;"/>
    <numFmt numFmtId="178" formatCode="mmmm\ d&quot;, &quot;yyyy"/>
    <numFmt numFmtId="179" formatCode="_-[$€-2]* #,##0.00_-;\-[$€-2]* #,##0.00_-;_-[$€-2]* \-??_-"/>
    <numFmt numFmtId="180" formatCode="_-* #,##0\ _F_t_-;\-* #,##0\ _F_t_-;_-* &quot;- &quot;_F_t_-;_-@_-"/>
    <numFmt numFmtId="181" formatCode="_-* #,##0.00\ _F_t_-;\-* #,##0.00\ _F_t_-;_-* \-??\ _F_t_-;_-@_-"/>
    <numFmt numFmtId="182" formatCode="0.0"/>
    <numFmt numFmtId="183" formatCode="0"/>
    <numFmt numFmtId="184" formatCode="0.00"/>
    <numFmt numFmtId="185" formatCode="#."/>
    <numFmt numFmtId="186" formatCode="#,##0.0"/>
    <numFmt numFmtId="187" formatCode="_(* #,##0_);_(* \(#,##0\);_(* \-_);_(@_)"/>
    <numFmt numFmtId="188" formatCode="_(* #,##0.00_);_(* \(#,##0.00\);_(* \-??_);_(@_)"/>
    <numFmt numFmtId="189" formatCode="_-* #,##0.00\ _F_-;\-* #,##0.00\ _F_-;_-* \-??\ _F_-;_-@_-"/>
    <numFmt numFmtId="190" formatCode="\$#,##0_);&quot;($&quot;#,##0\)"/>
    <numFmt numFmtId="191" formatCode="_(\$* #,##0_);_(\$* \(#,##0\);_(\$* \-_);_(@_)"/>
    <numFmt numFmtId="192" formatCode="_(\$* #,##0.00_);_(\$* \(#,##0.00\);_(\$* \-??_);_(@_)"/>
    <numFmt numFmtId="193" formatCode="#,##0&quot; Kč&quot;;\-#,##0&quot; Kč&quot;"/>
    <numFmt numFmtId="194" formatCode="_-* #,##0.00&quot; Kč&quot;_-;\-* #,##0.00&quot; Kč&quot;_-;_-* \-??&quot; Kč&quot;_-;_-@_-"/>
    <numFmt numFmtId="195" formatCode="[$-409]#,##0_);\(#,##0\)"/>
    <numFmt numFmtId="196" formatCode="[&gt;=0.05]#,##0.0;[&lt;=-0.05]\-#,##0.0;?0.0"/>
    <numFmt numFmtId="197" formatCode="0.00%"/>
    <numFmt numFmtId="198" formatCode="[BLACK]#,##0.0;[BLACK]\-#,##0.0;;"/>
    <numFmt numFmtId="199" formatCode="[&gt;0.05][BLACK]#,##0.0;[&lt;-0.05][BLACK]\-#,##0.0;;"/>
    <numFmt numFmtId="200" formatCode="[&gt;0.5][BLACK]#,##0;[&lt;-0.5][BLACK]\-#,##0;;"/>
    <numFmt numFmtId="201" formatCode="#,##0.0____"/>
    <numFmt numFmtId="202" formatCode="_-* #,##0&quot; Ft&quot;_-;\-* #,##0&quot; Ft&quot;_-;_-* &quot;- Ft&quot;_-;_-@_-"/>
    <numFmt numFmtId="203" formatCode="_-* #,##0.00&quot; Ft&quot;_-;\-* #,##0.00&quot; Ft&quot;_-;_-* \-??&quot; Ft&quot;_-;_-@_-"/>
    <numFmt numFmtId="204" formatCode="#\ ##0.0"/>
    <numFmt numFmtId="205" formatCode="mmmm\ yyyy"/>
    <numFmt numFmtId="206" formatCode="_-* #,##0&quot; к.&quot;_-;\-* #,##0&quot; к.&quot;_-;_-* &quot;- к.&quot;_-;_-@_-"/>
    <numFmt numFmtId="207" formatCode="_-* #,##0.00&quot; к.&quot;_-;\-* #,##0.00&quot; к.&quot;_-;_-* \-??&quot; к.&quot;_-;_-@_-"/>
    <numFmt numFmtId="208" formatCode="_-* #,##0\ _г_р_н_._-;\-* #,##0\ _г_р_н_._-;_-* &quot;- &quot;_г_р_н_._-;_-@_-"/>
    <numFmt numFmtId="209" formatCode="_-* #,##0.00\ _г_р_н_._-;\-* #,##0.00\ _г_р_н_._-;_-* \-??\ _г_р_н_._-;_-@_-"/>
    <numFmt numFmtId="210" formatCode="_-* #,##0\ _к_._-;\-* #,##0\ _к_._-;_-* &quot;- &quot;_к_._-;_-@_-"/>
    <numFmt numFmtId="211" formatCode="@"/>
    <numFmt numFmtId="212" formatCode="0.0%"/>
    <numFmt numFmtId="213" formatCode="#,##0.00"/>
    <numFmt numFmtId="214" formatCode="#,##0.0000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name val="Times New Roman"/>
      <family val="1"/>
      <charset val="238"/>
    </font>
    <font>
      <sz val="9"/>
      <name val="Times New Roman"/>
      <family val="1"/>
    </font>
    <font>
      <sz val="11"/>
      <name val="Arial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  <charset val="238"/>
    </font>
    <font>
      <sz val="12"/>
      <name val="Arial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"/>
      <color rgb="FF000000"/>
      <name val="Courier New"/>
      <family val="3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8"/>
      <color rgb="FF000000"/>
      <name val="Arial"/>
      <family val="2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7"/>
      <name val="Small Fonts"/>
      <family val="2"/>
    </font>
    <font>
      <sz val="10"/>
      <name val="Courier New"/>
      <family val="3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sz val="11"/>
      <color rgb="FFFF0000"/>
      <name val="Calibri"/>
      <family val="2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</font>
    <font>
      <sz val="12"/>
      <color rgb="FF000000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9" fontId="4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70" fontId="4" fillId="0" borderId="0" applyFont="true" applyBorder="false" applyAlignment="false" applyProtection="false"/>
    <xf numFmtId="171" fontId="7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16" borderId="0" applyFont="true" applyBorder="false" applyAlignment="false" applyProtection="false"/>
    <xf numFmtId="164" fontId="9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2" applyFont="true" applyBorder="true" applyAlignment="false" applyProtection="false"/>
    <xf numFmtId="171" fontId="4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7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76" fontId="2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applyFont="true" applyBorder="false" applyAlignment="false" applyProtection="false"/>
    <xf numFmtId="178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7" fillId="7" borderId="2" applyFont="true" applyBorder="true" applyAlignment="false" applyProtection="false"/>
    <xf numFmtId="164" fontId="28" fillId="3" borderId="0" applyFont="true" applyBorder="false" applyAlignment="false" applyProtection="false"/>
    <xf numFmtId="179" fontId="4" fillId="0" borderId="0" applyFont="true" applyBorder="false" applyAlignment="false" applyProtection="false"/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false" applyAlignment="false" applyProtection="false"/>
    <xf numFmtId="181" fontId="4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82" fontId="17" fillId="0" borderId="0" applyFont="true" applyBorder="false" applyAlignment="false" applyProtection="false"/>
    <xf numFmtId="183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71" fontId="34" fillId="16" borderId="0" applyFont="true" applyBorder="false" applyAlignment="false" applyProtection="false"/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applyFont="true" applyBorder="false" applyAlignment="false" applyProtection="false"/>
    <xf numFmtId="171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6" borderId="11" applyFont="true" applyBorder="true" applyAlignment="false" applyProtection="false"/>
    <xf numFmtId="186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1" fontId="34" fillId="17" borderId="0" applyFont="true" applyBorder="false" applyAlignment="false" applyProtection="false"/>
    <xf numFmtId="164" fontId="40" fillId="3" borderId="0" applyFont="true" applyBorder="false" applyAlignment="false" applyProtection="false"/>
    <xf numFmtId="164" fontId="41" fillId="7" borderId="2" applyFont="true" applyBorder="true" applyAlignment="false" applyProtection="false"/>
    <xf numFmtId="171" fontId="42" fillId="0" borderId="0" applyFont="true" applyBorder="false" applyAlignment="false" applyProtection="false"/>
    <xf numFmtId="18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7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71" fontId="45" fillId="0" borderId="0" applyFont="true" applyBorder="false" applyAlignment="false" applyProtection="false"/>
    <xf numFmtId="190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4" fontId="4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0" borderId="0" applyFont="true" applyBorder="false" applyAlignment="false" applyProtection="false"/>
    <xf numFmtId="164" fontId="49" fillId="20" borderId="0" applyFont="true" applyBorder="false" applyAlignment="false" applyProtection="false"/>
    <xf numFmtId="19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applyFont="true" applyBorder="false" applyAlignment="false" applyProtection="false"/>
    <xf numFmtId="198" fontId="4" fillId="0" borderId="0" applyFont="true" applyBorder="false" applyAlignment="false" applyProtection="false"/>
    <xf numFmtId="199" fontId="4" fillId="0" borderId="0" applyFont="true" applyBorder="false" applyAlignment="false" applyProtection="false"/>
    <xf numFmtId="200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201" fontId="4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false" applyAlignment="false" applyProtection="false"/>
    <xf numFmtId="203" fontId="4" fillId="0" borderId="0" applyFont="true" applyBorder="false" applyAlignment="false" applyProtection="false"/>
    <xf numFmtId="171" fontId="57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0" applyFont="true" applyBorder="false" applyAlignment="false" applyProtection="false"/>
    <xf numFmtId="164" fontId="59" fillId="16" borderId="1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204" fontId="6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04" fontId="62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13" applyFont="true" applyBorder="true" applyAlignment="false" applyProtection="false"/>
    <xf numFmtId="164" fontId="69" fillId="0" borderId="14" applyFont="true" applyBorder="true" applyAlignment="false" applyProtection="false"/>
    <xf numFmtId="164" fontId="70" fillId="0" borderId="15" applyFont="true" applyBorder="tru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2" fillId="0" borderId="13" applyFont="true" applyBorder="true" applyAlignment="false" applyProtection="false"/>
    <xf numFmtId="164" fontId="73" fillId="0" borderId="14" applyFont="true" applyBorder="true" applyAlignment="false" applyProtection="false"/>
    <xf numFmtId="164" fontId="74" fillId="0" borderId="15" applyFont="true" applyBorder="true" applyAlignment="false" applyProtection="false"/>
    <xf numFmtId="164" fontId="74" fillId="0" borderId="0" applyFont="true" applyBorder="false" applyAlignment="false" applyProtection="false"/>
    <xf numFmtId="164" fontId="34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75" fillId="22" borderId="16" applyFont="true" applyBorder="true" applyAlignment="false" applyProtection="false"/>
    <xf numFmtId="164" fontId="76" fillId="22" borderId="16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17" applyFont="true" applyBorder="tru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20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8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8" fillId="0" borderId="0" applyFont="true" applyBorder="false" applyAlignment="false" applyProtection="false"/>
    <xf numFmtId="171" fontId="79" fillId="0" borderId="0" applyFont="true" applyBorder="false" applyAlignment="false" applyProtection="false"/>
    <xf numFmtId="171" fontId="7" fillId="0" borderId="0" applyFont="true" applyBorder="false" applyAlignment="false" applyProtection="false"/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false" applyAlignment="false" applyProtection="false"/>
    <xf numFmtId="188" fontId="4" fillId="0" borderId="0" applyFont="true" applyBorder="false" applyAlignment="false" applyProtection="false"/>
    <xf numFmtId="164" fontId="81" fillId="0" borderId="0" applyFont="true" applyBorder="true" applyAlignment="true" applyProtection="false">
      <alignment horizontal="general" vertical="bottom" textRotation="0" wrapText="false" indent="0" shrinkToFit="false"/>
    </xf>
    <xf numFmtId="206" fontId="4" fillId="0" borderId="0" applyFont="true" applyBorder="false" applyAlignment="false" applyProtection="false"/>
    <xf numFmtId="207" fontId="4" fillId="0" borderId="0" applyFont="true" applyBorder="false" applyAlignment="false" applyProtection="false"/>
    <xf numFmtId="164" fontId="82" fillId="0" borderId="0" applyFont="true" applyBorder="true" applyAlignment="true" applyProtection="false">
      <alignment horizontal="general" vertical="bottom" textRotation="0" wrapText="false" indent="0" shrinkToFit="false"/>
    </xf>
    <xf numFmtId="164" fontId="83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18" applyFont="true" applyBorder="true" applyAlignment="true" applyProtection="false">
      <alignment horizontal="general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5" fillId="0" borderId="0" applyFont="true" applyBorder="false" applyAlignment="false" applyProtection="false"/>
    <xf numFmtId="197" fontId="81" fillId="0" borderId="0" applyFont="true" applyBorder="true" applyAlignment="true" applyProtection="false">
      <alignment horizontal="general" vertical="bottom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6" fillId="0" borderId="0" applyFont="true" applyBorder="false" applyAlignment="false" applyProtection="false"/>
    <xf numFmtId="171" fontId="86" fillId="0" borderId="0" applyFont="true" applyBorder="false" applyAlignment="false" applyProtection="false"/>
    <xf numFmtId="184" fontId="81" fillId="0" borderId="0" applyFont="true" applyBorder="true" applyAlignment="true" applyProtection="false">
      <alignment horizontal="general" vertical="bottom" textRotation="0" wrapText="false" indent="0" shrinkToFit="false"/>
    </xf>
    <xf numFmtId="210" fontId="4" fillId="0" borderId="0" applyFont="true" applyBorder="false" applyAlignment="false" applyProtection="false"/>
    <xf numFmtId="209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7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91" fillId="1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7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88" fillId="17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8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90" fillId="1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2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2" fillId="1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92" fillId="1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2" fillId="0" borderId="1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90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7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1" fontId="88" fillId="0" borderId="2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8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1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1" fontId="88" fillId="11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8" fillId="4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4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95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8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8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88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212" fontId="9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2" fontId="9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17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6" fontId="8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87" fillId="17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6" fontId="87" fillId="17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6" fontId="88" fillId="17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6" fontId="88" fillId="17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86" fontId="8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2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93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12" fontId="93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3" fontId="87" fillId="1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6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8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6" fontId="8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88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9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9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14" fontId="87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2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 % - Accent1" xfId="22"/>
    <cellStyle name="20 % - Accent2" xfId="23"/>
    <cellStyle name="20 % - Accent3" xfId="24"/>
    <cellStyle name="20 % - Accent4" xfId="25"/>
    <cellStyle name="20 % - Accent5" xfId="26"/>
    <cellStyle name="20 % - Accent6" xfId="27"/>
    <cellStyle name="3 indents" xfId="28"/>
    <cellStyle name="4 indents" xfId="29"/>
    <cellStyle name="40 % - Accent1" xfId="30"/>
    <cellStyle name="40 % - Accent2" xfId="31"/>
    <cellStyle name="40 % - Accent3" xfId="32"/>
    <cellStyle name="40 % - Accent4" xfId="33"/>
    <cellStyle name="40 % - Accent5" xfId="34"/>
    <cellStyle name="40 % - Accent6" xfId="35"/>
    <cellStyle name="5 indents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_1_²ÜºÈÆø?0*Normal_laroux_7_laroux_1_²ÜºÈÆø (³é³Ýó Ø.)?_x0007_!ß&quot;VQ_x0006_?_x0006_?ults?_x0006_$Currency [0]_laroux_5_results_Sheet1?_x001c_Currency [" xfId="43"/>
    <cellStyle name="Aeia?nnueea" xfId="44"/>
    <cellStyle name="al_laroux_7_laroux_1_²ðò²Ê´²ÜÎ?_x001f_Normal_laroux_7_laroux_1_²ÜºÈÆø?0*Normal_laroux_7_laroux_1_²ÜºÈÆø (³é³Ýó Ø.)?" xfId="45"/>
    <cellStyle name="Array" xfId="46"/>
    <cellStyle name="Array Enter" xfId="47"/>
    <cellStyle name="Avertissement" xfId="48"/>
    <cellStyle name="Body" xfId="49"/>
    <cellStyle name="Bun" xfId="50"/>
    <cellStyle name="Calcul" xfId="51"/>
    <cellStyle name="Celkem" xfId="52"/>
    <cellStyle name="Cellule liée" xfId="53"/>
    <cellStyle name="Celulă legată" xfId="54"/>
    <cellStyle name="clsAltData" xfId="55"/>
    <cellStyle name="clsAltMRVData" xfId="56"/>
    <cellStyle name="clsBlank" xfId="57"/>
    <cellStyle name="clsColumnHeader" xfId="58"/>
    <cellStyle name="clsData" xfId="59"/>
    <cellStyle name="clsDefault" xfId="60"/>
    <cellStyle name="clsFooter" xfId="61"/>
    <cellStyle name="clsIndexTableData" xfId="62"/>
    <cellStyle name="clsIndexTableHdr" xfId="63"/>
    <cellStyle name="clsIndexTableTitle" xfId="64"/>
    <cellStyle name="clsMRVData" xfId="65"/>
    <cellStyle name="clsReportFooter" xfId="66"/>
    <cellStyle name="clsReportHeader" xfId="67"/>
    <cellStyle name="clsRowHeader" xfId="68"/>
    <cellStyle name="clsScale" xfId="69"/>
    <cellStyle name="clsSection" xfId="70"/>
    <cellStyle name="Comma  - Style1" xfId="71"/>
    <cellStyle name="Comma  - Style2" xfId="72"/>
    <cellStyle name="Comma  - Style3" xfId="73"/>
    <cellStyle name="Comma  - Style4" xfId="74"/>
    <cellStyle name="Comma  - Style5" xfId="75"/>
    <cellStyle name="Comma  - Style6" xfId="76"/>
    <cellStyle name="Comma  - Style7" xfId="77"/>
    <cellStyle name="Comma  - Style8" xfId="78"/>
    <cellStyle name="Comma(3)" xfId="79"/>
    <cellStyle name="Comma0" xfId="80"/>
    <cellStyle name="Comma0 - Style3" xfId="81"/>
    <cellStyle name="Comma0_040902bgr_bop_active" xfId="82"/>
    <cellStyle name="Comma[mine]" xfId="83"/>
    <cellStyle name="Commentaire" xfId="84"/>
    <cellStyle name="cucu" xfId="85"/>
    <cellStyle name="Curren - Style3" xfId="86"/>
    <cellStyle name="Curren - Style4" xfId="87"/>
    <cellStyle name="Currency0" xfId="88"/>
    <cellStyle name="Date" xfId="89"/>
    <cellStyle name="Datum" xfId="90"/>
    <cellStyle name="Dezimal [0]_laroux" xfId="91"/>
    <cellStyle name="Dezimal_laroux" xfId="92"/>
    <cellStyle name="Entrée" xfId="93"/>
    <cellStyle name="Eronat" xfId="94"/>
    <cellStyle name="Euro" xfId="95"/>
    <cellStyle name="Excel.Chart" xfId="96"/>
    <cellStyle name="Ezres [0]_10mell99" xfId="97"/>
    <cellStyle name="Ezres_10mell99" xfId="98"/>
    <cellStyle name="F2" xfId="99"/>
    <cellStyle name="F3" xfId="100"/>
    <cellStyle name="F4" xfId="101"/>
    <cellStyle name="F5" xfId="102"/>
    <cellStyle name="F5 - Style8" xfId="103"/>
    <cellStyle name="F6" xfId="104"/>
    <cellStyle name="F6 - Style5" xfId="105"/>
    <cellStyle name="F7" xfId="106"/>
    <cellStyle name="F7 - Style7" xfId="107"/>
    <cellStyle name="F8" xfId="108"/>
    <cellStyle name="F8 - Style6" xfId="109"/>
    <cellStyle name="Finanení0" xfId="110"/>
    <cellStyle name="Finanèní0" xfId="111"/>
    <cellStyle name="Finanční0" xfId="112"/>
    <cellStyle name="Fixed" xfId="113"/>
    <cellStyle name="Fixed (0)" xfId="114"/>
    <cellStyle name="Fixed (1)" xfId="115"/>
    <cellStyle name="Fixed (2)" xfId="116"/>
    <cellStyle name="fixed0 - Style4" xfId="117"/>
    <cellStyle name="Fixed1 - Style1" xfId="118"/>
    <cellStyle name="Fixed1 - Style2" xfId="119"/>
    <cellStyle name="Fixed2 - Style2" xfId="120"/>
    <cellStyle name="Fixed_BGR_FIS" xfId="121"/>
    <cellStyle name="Grey" xfId="122"/>
    <cellStyle name="Heading1 1" xfId="123"/>
    <cellStyle name="Heading2" xfId="124"/>
    <cellStyle name="Hiperhivatkozás" xfId="125"/>
    <cellStyle name="Hipervínculo_IIF" xfId="126"/>
    <cellStyle name="Iau?iue_Eeno1" xfId="127"/>
    <cellStyle name="Ieșire" xfId="128"/>
    <cellStyle name="imf-one decimal" xfId="129"/>
    <cellStyle name="imf-zero decimal" xfId="130"/>
    <cellStyle name="Input [yellow]" xfId="131"/>
    <cellStyle name="Insatisfaisant" xfId="132"/>
    <cellStyle name="Intrare" xfId="133"/>
    <cellStyle name="Ioe?uaaaoayny aeia?nnueea" xfId="134"/>
    <cellStyle name="Label" xfId="135"/>
    <cellStyle name="leftli - Style3" xfId="136"/>
    <cellStyle name="MacroCode" xfId="137"/>
    <cellStyle name="Millares [0]_11.1.3. bis" xfId="138"/>
    <cellStyle name="Millares_11.1.3. bis" xfId="139"/>
    <cellStyle name="Milliers [0]_Encours - Apr rééch" xfId="140"/>
    <cellStyle name="Milliers_Cash flows projection" xfId="141"/>
    <cellStyle name="Mina0" xfId="142"/>
    <cellStyle name="Moneda [0]_11.1.3. bis" xfId="143"/>
    <cellStyle name="Moneda_11.1.3. bis" xfId="144"/>
    <cellStyle name="Monétaire [0]_Encours - Apr rééch" xfId="145"/>
    <cellStyle name="Monétaire_Encours - Apr rééch" xfId="146"/>
    <cellStyle name="Már látott hiperhivatkozás" xfId="147"/>
    <cellStyle name="Mìna0" xfId="148"/>
    <cellStyle name="Měna0" xfId="149"/>
    <cellStyle name="měny_DEFLÁTORY  3q 1998" xfId="150"/>
    <cellStyle name="Navadno_Slo" xfId="151"/>
    <cellStyle name="Nedefinován" xfId="152"/>
    <cellStyle name="Neutre" xfId="153"/>
    <cellStyle name="Neutru" xfId="154"/>
    <cellStyle name="no dec" xfId="155"/>
    <cellStyle name="No-definido" xfId="156"/>
    <cellStyle name="Normaali_CENTRAL" xfId="157"/>
    <cellStyle name="Normal - Modelo1" xfId="158"/>
    <cellStyle name="Normal - Style1" xfId="159"/>
    <cellStyle name="Normal - Style2" xfId="160"/>
    <cellStyle name="Normal - Style3" xfId="161"/>
    <cellStyle name="Normal - Style5" xfId="162"/>
    <cellStyle name="Normal - Style6" xfId="163"/>
    <cellStyle name="Normal - Style7" xfId="164"/>
    <cellStyle name="Normal - Style8" xfId="165"/>
    <cellStyle name="Normal 2" xfId="166"/>
    <cellStyle name="Normal Table" xfId="167"/>
    <cellStyle name="Normal_realizari.bugete.2005" xfId="168"/>
    <cellStyle name="Normßl - Style1" xfId="169"/>
    <cellStyle name="Normál_10mell99" xfId="170"/>
    <cellStyle name="normálne_HDP-OD~1" xfId="171"/>
    <cellStyle name="normální_agricult_1" xfId="172"/>
    <cellStyle name="Notă" xfId="173"/>
    <cellStyle name="Percen - Style1" xfId="174"/>
    <cellStyle name="Percent [2]" xfId="175"/>
    <cellStyle name="percentage difference" xfId="176"/>
    <cellStyle name="percentage difference one decimal" xfId="177"/>
    <cellStyle name="percentage difference zero decimal" xfId="178"/>
    <cellStyle name="Pevný" xfId="179"/>
    <cellStyle name="Presentation" xfId="180"/>
    <cellStyle name="Publication" xfId="181"/>
    <cellStyle name="Pénznem [0]_10mell99" xfId="182"/>
    <cellStyle name="Pénznem_10mell99" xfId="183"/>
    <cellStyle name="Red Text" xfId="184"/>
    <cellStyle name="reduced" xfId="185"/>
    <cellStyle name="s1" xfId="186"/>
    <cellStyle name="Satisfaisant" xfId="187"/>
    <cellStyle name="Sortie" xfId="188"/>
    <cellStyle name="Standard_laroux" xfId="189"/>
    <cellStyle name="STYL1 - Style1" xfId="190"/>
    <cellStyle name="Style1" xfId="191"/>
    <cellStyle name="Text 1" xfId="192"/>
    <cellStyle name="Text avertisment" xfId="193"/>
    <cellStyle name="text BoldBlack" xfId="194"/>
    <cellStyle name="text BoldUnderline" xfId="195"/>
    <cellStyle name="text BoldUnderlineER" xfId="196"/>
    <cellStyle name="text BoldUndlnBlack" xfId="197"/>
    <cellStyle name="Text explicativ" xfId="198"/>
    <cellStyle name="text LightGreen" xfId="199"/>
    <cellStyle name="Texte explicatif" xfId="200"/>
    <cellStyle name="Titlu" xfId="201"/>
    <cellStyle name="Titlu 1" xfId="202"/>
    <cellStyle name="Titlu 2" xfId="203"/>
    <cellStyle name="Titlu 3" xfId="204"/>
    <cellStyle name="Titlu 4" xfId="205"/>
    <cellStyle name="Titre" xfId="206"/>
    <cellStyle name="Titre 1" xfId="207"/>
    <cellStyle name="Titre 2" xfId="208"/>
    <cellStyle name="Titre 3" xfId="209"/>
    <cellStyle name="Titre 4" xfId="210"/>
    <cellStyle name="TopGrey" xfId="211"/>
    <cellStyle name="Undefiniert" xfId="212"/>
    <cellStyle name="ux?_x0018_Normal_laroux_7_laroux_1?&quot;Normal_laroux_7_laroux_1_²ðò²Ê´²ÜÎ?_x001f_Normal_laroux_7_laroux_1_²ÜºÈÆø?0*Normal_laro" xfId="213"/>
    <cellStyle name="ux_1_²ÜºÈÆø (³é³Ýó Ø.)?_x0007_!ß&quot;VQ_x0006_?_x0006_?ults?_x0006_$Currency [0]_laroux_5_results_Sheet1?_x001c_Currency [0]_laroux_5_Sheet1?_x0015_Cur" xfId="214"/>
    <cellStyle name="Verificare celulă" xfId="215"/>
    <cellStyle name="Vérification" xfId="216"/>
    <cellStyle name="WebAnchor1" xfId="217"/>
    <cellStyle name="WebAnchor2" xfId="218"/>
    <cellStyle name="WebAnchor3" xfId="219"/>
    <cellStyle name="WebAnchor4" xfId="220"/>
    <cellStyle name="WebAnchor5" xfId="221"/>
    <cellStyle name="WebAnchor6" xfId="222"/>
    <cellStyle name="WebAnchor7" xfId="223"/>
    <cellStyle name="Webexclude" xfId="224"/>
    <cellStyle name="WebFN" xfId="225"/>
    <cellStyle name="WebFN1" xfId="226"/>
    <cellStyle name="WebFN2" xfId="227"/>
    <cellStyle name="WebFN3" xfId="228"/>
    <cellStyle name="WebFN4" xfId="229"/>
    <cellStyle name="WebHR" xfId="230"/>
    <cellStyle name="WebIndent1" xfId="231"/>
    <cellStyle name="WebIndent1wFN3" xfId="232"/>
    <cellStyle name="WebIndent2" xfId="233"/>
    <cellStyle name="WebNoBR" xfId="234"/>
    <cellStyle name="Währung [0]_laroux" xfId="235"/>
    <cellStyle name="Währung_laroux" xfId="236"/>
    <cellStyle name="zero" xfId="237"/>
    <cellStyle name="Záhlaví 1" xfId="238"/>
    <cellStyle name="Záhlaví 2" xfId="239"/>
    <cellStyle name="Ãèïåðññûëêà" xfId="240"/>
    <cellStyle name="Îáû÷íûé_AMD" xfId="241"/>
    <cellStyle name="Îòêðûâàâøàÿñÿ ãèïåðññûëêà" xfId="242"/>
    <cellStyle name="Ôèíàíñîâûé_Tranche" xfId="243"/>
    <cellStyle name="ДАТА" xfId="244"/>
    <cellStyle name="Денежный [0]_453" xfId="245"/>
    <cellStyle name="Денежный_453" xfId="246"/>
    <cellStyle name="ЗАГОЛОВОК1" xfId="247"/>
    <cellStyle name="ЗАГОЛОВОК2" xfId="248"/>
    <cellStyle name="ИТОГОВЫЙ" xfId="249"/>
    <cellStyle name="Обычный_02-682" xfId="250"/>
    <cellStyle name="Открывавшаяся гиперссылка_Table_B_1999_2000_2001" xfId="251"/>
    <cellStyle name="ПРОЦЕНТНЫЙ_BOPENGC" xfId="252"/>
    <cellStyle name="ТЕКСТ" xfId="253"/>
    <cellStyle name="Тысячи [0]_Dk98" xfId="254"/>
    <cellStyle name="Тысячи_Dk98" xfId="255"/>
    <cellStyle name="УровеньСтолб_1_Структура державного боргу" xfId="256"/>
    <cellStyle name="УровеньСтрок_1_Структура державного боргу" xfId="257"/>
    <cellStyle name="ФИКСИРОВАННЫЙ" xfId="258"/>
    <cellStyle name="Финансовый [0]_453" xfId="259"/>
    <cellStyle name="Финансовый_1 квартал-уточ.платежі" xfId="2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7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7" activeCellId="0" sqref="B7:D7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2.99"/>
    <col collapsed="false" customWidth="true" hidden="false" outlineLevel="0" max="4" min="3" style="1" width="8.14"/>
    <col collapsed="false" customWidth="true" hidden="false" outlineLevel="0" max="5" min="5" style="1" width="2.13"/>
    <col collapsed="false" customWidth="true" hidden="false" outlineLevel="0" max="6" min="6" style="1" width="12.99"/>
    <col collapsed="false" customWidth="true" hidden="false" outlineLevel="0" max="8" min="7" style="1" width="8.14"/>
    <col collapsed="false" customWidth="true" hidden="false" outlineLevel="0" max="9" min="9" style="1" width="2.42"/>
    <col collapsed="false" customWidth="true" hidden="false" outlineLevel="0" max="10" min="10" style="2" width="11.42"/>
    <col collapsed="false" customWidth="true" hidden="false" outlineLevel="0" max="11" min="11" style="3" width="8.41"/>
    <col collapsed="false" customWidth="true" hidden="false" outlineLevel="0" max="12" min="12" style="3" width="7.85"/>
    <col collapsed="false" customWidth="true" hidden="false" outlineLevel="0" max="13" min="13" style="3" width="2.28"/>
    <col collapsed="false" customWidth="true" hidden="false" outlineLevel="0" max="14" min="14" style="3" width="11.42"/>
    <col collapsed="false" customWidth="true" hidden="false" outlineLevel="0" max="15" min="15" style="4" width="10.28"/>
    <col collapsed="false" customWidth="true" hidden="false" outlineLevel="0" max="16" min="16" style="4" width="4.56"/>
    <col collapsed="false" customWidth="true" hidden="false" outlineLevel="0" max="17" min="17" style="4" width="14.14"/>
    <col collapsed="false" customWidth="false" hidden="false" outlineLevel="0" max="18" min="18" style="4" width="8.85"/>
    <col collapsed="false" customWidth="true" hidden="false" outlineLevel="0" max="19" min="19" style="4" width="11.13"/>
    <col collapsed="false" customWidth="false" hidden="false" outlineLevel="0" max="257" min="20" style="4" width="8.85"/>
  </cols>
  <sheetData>
    <row r="1" customFormat="false" ht="17.25" hidden="false" customHeight="true" outlineLevel="0" collapsed="false">
      <c r="I1" s="5"/>
      <c r="J1" s="6"/>
    </row>
    <row r="2" customFormat="false" ht="18" hidden="false" customHeight="true" outlineLevel="0" collapsed="false">
      <c r="I2" s="5"/>
      <c r="J2" s="6"/>
      <c r="N2" s="7" t="s">
        <v>0</v>
      </c>
      <c r="O2" s="7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6.5" hidden="false" customHeight="true" outlineLevel="0" collapsed="false">
      <c r="A6" s="4" t="s">
        <v>3</v>
      </c>
      <c r="B6" s="4"/>
      <c r="C6" s="4"/>
      <c r="D6" s="4"/>
      <c r="E6" s="11"/>
      <c r="F6" s="4"/>
      <c r="G6" s="4"/>
      <c r="H6" s="4"/>
      <c r="I6" s="11"/>
      <c r="J6" s="12"/>
      <c r="K6" s="13"/>
      <c r="L6" s="13"/>
      <c r="M6" s="14"/>
      <c r="N6" s="13"/>
    </row>
    <row r="7" customFormat="false" ht="36" hidden="false" customHeight="true" outlineLevel="0" collapsed="false">
      <c r="A7" s="15"/>
      <c r="B7" s="16" t="s">
        <v>4</v>
      </c>
      <c r="C7" s="16"/>
      <c r="D7" s="16"/>
      <c r="E7" s="17"/>
      <c r="F7" s="18" t="s">
        <v>5</v>
      </c>
      <c r="G7" s="18"/>
      <c r="H7" s="18"/>
      <c r="I7" s="19"/>
      <c r="J7" s="16" t="s">
        <v>6</v>
      </c>
      <c r="K7" s="16"/>
      <c r="L7" s="16"/>
      <c r="M7" s="20"/>
      <c r="N7" s="21" t="s">
        <v>7</v>
      </c>
      <c r="O7" s="21"/>
      <c r="P7" s="22"/>
    </row>
    <row r="8" s="30" customFormat="true" ht="42.75" hidden="false" customHeight="true" outlineLevel="0" collapsed="false">
      <c r="A8" s="23"/>
      <c r="B8" s="24" t="s">
        <v>8</v>
      </c>
      <c r="C8" s="25" t="s">
        <v>9</v>
      </c>
      <c r="D8" s="25" t="s">
        <v>10</v>
      </c>
      <c r="E8" s="26"/>
      <c r="F8" s="24" t="s">
        <v>8</v>
      </c>
      <c r="G8" s="25" t="s">
        <v>9</v>
      </c>
      <c r="H8" s="25" t="s">
        <v>10</v>
      </c>
      <c r="I8" s="26"/>
      <c r="J8" s="27" t="s">
        <v>8</v>
      </c>
      <c r="K8" s="25" t="s">
        <v>9</v>
      </c>
      <c r="L8" s="25" t="s">
        <v>10</v>
      </c>
      <c r="M8" s="26"/>
      <c r="N8" s="28" t="s">
        <v>11</v>
      </c>
      <c r="O8" s="28" t="s">
        <v>12</v>
      </c>
      <c r="P8" s="29"/>
    </row>
    <row r="9" s="36" customFormat="true" ht="9.7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2"/>
      <c r="K9" s="33"/>
      <c r="L9" s="33"/>
      <c r="M9" s="33"/>
      <c r="N9" s="33"/>
      <c r="O9" s="34"/>
      <c r="P9" s="35"/>
    </row>
    <row r="10" s="36" customFormat="true" ht="18" hidden="false" customHeight="true" outlineLevel="0" collapsed="false">
      <c r="A10" s="37" t="s">
        <v>13</v>
      </c>
      <c r="B10" s="38" t="n">
        <v>761473.6</v>
      </c>
      <c r="C10" s="39"/>
      <c r="D10" s="39"/>
      <c r="E10" s="39"/>
      <c r="F10" s="39" t="n">
        <v>816500</v>
      </c>
      <c r="G10" s="39"/>
      <c r="H10" s="39"/>
      <c r="I10" s="39"/>
      <c r="J10" s="39" t="n">
        <v>816500</v>
      </c>
      <c r="K10" s="39"/>
      <c r="L10" s="39"/>
      <c r="M10" s="39"/>
      <c r="N10" s="39"/>
      <c r="O10" s="40"/>
      <c r="P10" s="41"/>
    </row>
    <row r="11" s="36" customFormat="true" ht="8.25" hidden="false" customHeight="true" outlineLevel="0" collapsed="false">
      <c r="J11" s="42"/>
      <c r="K11" s="42"/>
      <c r="L11" s="42"/>
      <c r="M11" s="42"/>
      <c r="N11" s="42"/>
      <c r="O11" s="35"/>
      <c r="P11" s="35"/>
    </row>
    <row r="12" s="42" customFormat="true" ht="35.25" hidden="false" customHeight="true" outlineLevel="0" collapsed="false">
      <c r="A12" s="43" t="s">
        <v>14</v>
      </c>
      <c r="B12" s="44" t="n">
        <f aca="false">B13+B29+B30+B32+B31+B33+B34</f>
        <v>108390.459415393</v>
      </c>
      <c r="C12" s="45" t="n">
        <f aca="false">B12/$B$10*100</f>
        <v>14.2343029903326</v>
      </c>
      <c r="D12" s="45" t="n">
        <f aca="false">B12/B$12*100</f>
        <v>100</v>
      </c>
      <c r="E12" s="45"/>
      <c r="F12" s="44" t="n">
        <f aca="false">F13+F29+F30+F32+F31+F33+F34</f>
        <v>122902.5756</v>
      </c>
      <c r="G12" s="45" t="n">
        <f aca="false">F12/$F$10*100</f>
        <v>15.0523668830374</v>
      </c>
      <c r="H12" s="45" t="n">
        <f aca="false">F12/F$12*100</f>
        <v>100</v>
      </c>
      <c r="I12" s="45"/>
      <c r="J12" s="44" t="n">
        <f aca="false">J13+J29+J30+J32+J31+J33+J34</f>
        <v>117227.66339329</v>
      </c>
      <c r="K12" s="45" t="n">
        <f aca="false">J12/$J$10*100</f>
        <v>14.3573378313889</v>
      </c>
      <c r="L12" s="45" t="n">
        <f aca="false">J12/J$12*100</f>
        <v>100</v>
      </c>
      <c r="M12" s="46"/>
      <c r="N12" s="47" t="n">
        <f aca="false">J12/B12</f>
        <v>1.08153119772312</v>
      </c>
      <c r="O12" s="47" t="n">
        <f aca="false">J12/F12</f>
        <v>0.953825929367179</v>
      </c>
      <c r="P12" s="48"/>
    </row>
    <row r="13" s="55" customFormat="true" ht="24.95" hidden="false" customHeight="true" outlineLevel="0" collapsed="false">
      <c r="A13" s="49" t="s">
        <v>15</v>
      </c>
      <c r="B13" s="50" t="n">
        <f aca="false">B14+B27+B28</f>
        <v>106647.59636106</v>
      </c>
      <c r="C13" s="51" t="n">
        <f aca="false">B13/$B$10*100</f>
        <v>14.00542269109</v>
      </c>
      <c r="D13" s="51" t="n">
        <f aca="false">B13/B$12*100</f>
        <v>98.3920512342751</v>
      </c>
      <c r="E13" s="51"/>
      <c r="F13" s="50" t="n">
        <f aca="false">F14+F27+F28</f>
        <v>113680.1786</v>
      </c>
      <c r="G13" s="51" t="n">
        <f aca="false">F13/$F$10*100</f>
        <v>13.9228632700551</v>
      </c>
      <c r="H13" s="51" t="n">
        <f aca="false">F13/F$12*100</f>
        <v>92.4961727164976</v>
      </c>
      <c r="I13" s="51"/>
      <c r="J13" s="50" t="n">
        <f aca="false">J14+J27+J28</f>
        <v>111432.84972529</v>
      </c>
      <c r="K13" s="51" t="n">
        <f aca="false">J13/$J$10*100</f>
        <v>13.6476239712541</v>
      </c>
      <c r="L13" s="51" t="n">
        <f aca="false">J13/J$12*100</f>
        <v>95.0567865124473</v>
      </c>
      <c r="M13" s="52"/>
      <c r="N13" s="53" t="n">
        <f aca="false">J13/B13</f>
        <v>1.04486977229219</v>
      </c>
      <c r="O13" s="53" t="n">
        <f aca="false">J13/F13</f>
        <v>0.980231128219656</v>
      </c>
      <c r="P13" s="54"/>
    </row>
    <row r="14" s="55" customFormat="true" ht="25.5" hidden="false" customHeight="true" outlineLevel="0" collapsed="false">
      <c r="A14" s="56" t="s">
        <v>16</v>
      </c>
      <c r="B14" s="50" t="n">
        <f aca="false">B15+B19+B20+B25+B26</f>
        <v>68743.759571</v>
      </c>
      <c r="C14" s="51" t="n">
        <f aca="false">B14/$B$10*100</f>
        <v>9.02772723453577</v>
      </c>
      <c r="D14" s="51" t="n">
        <f aca="false">B14/B$12*100</f>
        <v>63.4223343472951</v>
      </c>
      <c r="E14" s="51"/>
      <c r="F14" s="50" t="n">
        <f aca="false">F15+F19+F20+F25+F26</f>
        <v>71249.1796</v>
      </c>
      <c r="G14" s="51" t="n">
        <f aca="false">F14/$F$10*100</f>
        <v>8.72617018983466</v>
      </c>
      <c r="H14" s="51" t="n">
        <f aca="false">F14/F$12*100</f>
        <v>57.972080122949</v>
      </c>
      <c r="I14" s="51"/>
      <c r="J14" s="50" t="n">
        <f aca="false">J15+J19+J20+J25+J26</f>
        <v>67994.532778</v>
      </c>
      <c r="K14" s="51" t="n">
        <f aca="false">J14/$J$10*100</f>
        <v>8.32756065866503</v>
      </c>
      <c r="L14" s="51" t="n">
        <f aca="false">J14/J$12*100</f>
        <v>58.002122374378</v>
      </c>
      <c r="M14" s="52"/>
      <c r="N14" s="53" t="n">
        <f aca="false">J14/B14</f>
        <v>0.989101166452408</v>
      </c>
      <c r="O14" s="53" t="n">
        <f aca="false">J14/F14</f>
        <v>0.954320220383281</v>
      </c>
      <c r="P14" s="54"/>
    </row>
    <row r="15" s="55" customFormat="true" ht="40.5" hidden="false" customHeight="true" outlineLevel="0" collapsed="false">
      <c r="A15" s="57" t="s">
        <v>17</v>
      </c>
      <c r="B15" s="50" t="n">
        <f aca="false">B16+B17+B18</f>
        <v>21833.142082</v>
      </c>
      <c r="C15" s="51" t="n">
        <f aca="false">B15/$B$10*100</f>
        <v>2.8672224594523</v>
      </c>
      <c r="D15" s="51" t="n">
        <f aca="false">B15/B$12*100</f>
        <v>20.1430478288934</v>
      </c>
      <c r="E15" s="51"/>
      <c r="F15" s="50" t="n">
        <f aca="false">F16+F17+F18</f>
        <v>23981.605</v>
      </c>
      <c r="G15" s="51" t="n">
        <f aca="false">F15/$F$10*100</f>
        <v>2.93712247397428</v>
      </c>
      <c r="H15" s="51" t="n">
        <f aca="false">F15/F$12*100</f>
        <v>19.5126952245906</v>
      </c>
      <c r="I15" s="51"/>
      <c r="J15" s="50" t="n">
        <f aca="false">J16+J17+J18</f>
        <v>22913.68392</v>
      </c>
      <c r="K15" s="51" t="n">
        <f aca="false">J15/$J$10*100</f>
        <v>2.80632993508879</v>
      </c>
      <c r="L15" s="51" t="n">
        <f aca="false">J15/J$12*100</f>
        <v>19.546311217623</v>
      </c>
      <c r="M15" s="52"/>
      <c r="N15" s="53" t="n">
        <f aca="false">J15/B15</f>
        <v>1.04949089938323</v>
      </c>
      <c r="O15" s="53" t="n">
        <f aca="false">J15/F15</f>
        <v>0.955469157297854</v>
      </c>
      <c r="P15" s="54"/>
    </row>
    <row r="16" customFormat="false" ht="25.5" hidden="false" customHeight="true" outlineLevel="0" collapsed="false">
      <c r="A16" s="58" t="s">
        <v>18</v>
      </c>
      <c r="B16" s="59" t="n">
        <v>7695.417</v>
      </c>
      <c r="C16" s="59" t="n">
        <f aca="false">B16/$B$10*100</f>
        <v>1.01059537717394</v>
      </c>
      <c r="D16" s="59" t="n">
        <f aca="false">B16/B$12*100</f>
        <v>7.09971803930477</v>
      </c>
      <c r="E16" s="59"/>
      <c r="F16" s="59" t="n">
        <v>8116.912</v>
      </c>
      <c r="G16" s="59" t="n">
        <f aca="false">F16/$F$10*100</f>
        <v>0.994110471524801</v>
      </c>
      <c r="H16" s="59" t="n">
        <f aca="false">F16/F$12*100</f>
        <v>6.6043465406432</v>
      </c>
      <c r="I16" s="59"/>
      <c r="J16" s="59" t="n">
        <v>7212.646</v>
      </c>
      <c r="K16" s="51" t="n">
        <f aca="false">J16/$J$10*100</f>
        <v>0.883361420698102</v>
      </c>
      <c r="L16" s="51" t="n">
        <f aca="false">J16/J$12*100</f>
        <v>6.15268255906638</v>
      </c>
      <c r="M16" s="60"/>
      <c r="N16" s="61" t="n">
        <f aca="false">J16/B16</f>
        <v>0.937265128062586</v>
      </c>
      <c r="O16" s="61" t="n">
        <f aca="false">J16/F16</f>
        <v>0.888594825224174</v>
      </c>
      <c r="P16" s="62"/>
    </row>
    <row r="17" customFormat="false" ht="18" hidden="false" customHeight="true" outlineLevel="0" collapsed="false">
      <c r="A17" s="58" t="s">
        <v>19</v>
      </c>
      <c r="B17" s="59" t="n">
        <v>13339.392082</v>
      </c>
      <c r="C17" s="59" t="n">
        <f aca="false">B17/$B$10*100</f>
        <v>1.75178654676932</v>
      </c>
      <c r="D17" s="59" t="n">
        <f aca="false">B17/B$12*100</f>
        <v>12.3067954079597</v>
      </c>
      <c r="E17" s="59"/>
      <c r="F17" s="59" t="n">
        <v>14876.406</v>
      </c>
      <c r="G17" s="59" t="n">
        <f aca="false">F17/$F$10*100</f>
        <v>1.82197256582976</v>
      </c>
      <c r="H17" s="59" t="n">
        <f aca="false">F17/F$12*100</f>
        <v>12.1042263983278</v>
      </c>
      <c r="I17" s="59"/>
      <c r="J17" s="59" t="n">
        <v>14866.86492</v>
      </c>
      <c r="K17" s="51" t="n">
        <f aca="false">J17/$J$10*100</f>
        <v>1.82080403184323</v>
      </c>
      <c r="L17" s="51" t="n">
        <f aca="false">J17/J$12*100</f>
        <v>12.6820449112961</v>
      </c>
      <c r="M17" s="60"/>
      <c r="N17" s="61" t="n">
        <f aca="false">J17/B17</f>
        <v>1.1145084295154</v>
      </c>
      <c r="O17" s="61" t="n">
        <f aca="false">J17/F17</f>
        <v>0.999358643478808</v>
      </c>
      <c r="P17" s="62"/>
    </row>
    <row r="18" customFormat="false" ht="30" hidden="false" customHeight="true" outlineLevel="0" collapsed="false">
      <c r="A18" s="63" t="s">
        <v>20</v>
      </c>
      <c r="B18" s="59" t="n">
        <v>798.333</v>
      </c>
      <c r="C18" s="59" t="n">
        <f aca="false">B18/$B$10*100</f>
        <v>0.104840535509045</v>
      </c>
      <c r="D18" s="59" t="n">
        <f aca="false">B18/B$12*100</f>
        <v>0.736534381629</v>
      </c>
      <c r="E18" s="59"/>
      <c r="F18" s="59" t="n">
        <v>988.287</v>
      </c>
      <c r="G18" s="59" t="n">
        <f aca="false">F18/$F$10*100</f>
        <v>0.121039436619718</v>
      </c>
      <c r="H18" s="59" t="n">
        <f aca="false">F18/F$12*100</f>
        <v>0.804122285619537</v>
      </c>
      <c r="I18" s="59"/>
      <c r="J18" s="59" t="n">
        <v>834.173</v>
      </c>
      <c r="K18" s="51" t="n">
        <f aca="false">J18/$J$10*100</f>
        <v>0.102164482547459</v>
      </c>
      <c r="L18" s="51" t="n">
        <f aca="false">J18/J$12*100</f>
        <v>0.711583747260587</v>
      </c>
      <c r="M18" s="60"/>
      <c r="N18" s="61" t="n">
        <f aca="false">J18/B18</f>
        <v>1.04489354692841</v>
      </c>
      <c r="O18" s="61" t="n">
        <f aca="false">J18/F18</f>
        <v>0.844059468555187</v>
      </c>
      <c r="P18" s="62"/>
    </row>
    <row r="19" customFormat="false" ht="24" hidden="false" customHeight="true" outlineLevel="0" collapsed="false">
      <c r="A19" s="57" t="s">
        <v>21</v>
      </c>
      <c r="B19" s="51" t="n">
        <v>3776.785</v>
      </c>
      <c r="C19" s="51" t="n">
        <f aca="false">B19/$B$10*100</f>
        <v>0.495983708430601</v>
      </c>
      <c r="D19" s="51" t="n">
        <f aca="false">B19/B$12*100</f>
        <v>3.48442567765667</v>
      </c>
      <c r="E19" s="51"/>
      <c r="F19" s="51" t="n">
        <v>3286.77</v>
      </c>
      <c r="G19" s="51" t="n">
        <f aca="false">F19/$F$10*100</f>
        <v>0.402543784445805</v>
      </c>
      <c r="H19" s="51" t="n">
        <f aca="false">F19/F$12*100</f>
        <v>2.67428895119103</v>
      </c>
      <c r="I19" s="51"/>
      <c r="J19" s="51" t="n">
        <v>3578.742932</v>
      </c>
      <c r="K19" s="51" t="n">
        <f aca="false">J19/$J$10*100</f>
        <v>0.438302869810165</v>
      </c>
      <c r="L19" s="51" t="n">
        <f aca="false">J19/J$12*100</f>
        <v>3.05281435150131</v>
      </c>
      <c r="M19" s="52"/>
      <c r="N19" s="53" t="n">
        <f aca="false">J19/B19</f>
        <v>0.9475633195959</v>
      </c>
      <c r="O19" s="53" t="n">
        <f aca="false">J19/F19</f>
        <v>1.08883278477046</v>
      </c>
      <c r="P19" s="54"/>
    </row>
    <row r="20" customFormat="false" ht="23.25" hidden="false" customHeight="true" outlineLevel="0" collapsed="false">
      <c r="A20" s="64" t="s">
        <v>22</v>
      </c>
      <c r="B20" s="50" t="n">
        <f aca="false">B21+B22+B23+B24</f>
        <v>42203.726489</v>
      </c>
      <c r="C20" s="65" t="n">
        <f aca="false">B20/$B$10*100</f>
        <v>5.54237553199481</v>
      </c>
      <c r="D20" s="51" t="n">
        <f aca="false">B20/B$12*100</f>
        <v>38.9367539510644</v>
      </c>
      <c r="E20" s="51"/>
      <c r="F20" s="50" t="n">
        <f aca="false">F21+F22+F23+F24</f>
        <v>42992.0456</v>
      </c>
      <c r="G20" s="65" t="n">
        <f aca="false">F20/$F$10*100</f>
        <v>5.265406687079</v>
      </c>
      <c r="H20" s="51" t="n">
        <f aca="false">F20/F$12*100</f>
        <v>34.9805896175214</v>
      </c>
      <c r="I20" s="51"/>
      <c r="J20" s="50" t="n">
        <f aca="false">J21+J22+J23+J24</f>
        <v>40558.036926</v>
      </c>
      <c r="K20" s="51" t="n">
        <f aca="false">J20/$J$10*100</f>
        <v>4.96730397134109</v>
      </c>
      <c r="L20" s="51" t="n">
        <f aca="false">J20/J$12*100</f>
        <v>34.5976672672651</v>
      </c>
      <c r="M20" s="52"/>
      <c r="N20" s="53" t="n">
        <f aca="false">J20/B20</f>
        <v>0.961006060366993</v>
      </c>
      <c r="O20" s="53" t="n">
        <f aca="false">J20/F20</f>
        <v>0.943384674070963</v>
      </c>
      <c r="P20" s="54"/>
    </row>
    <row r="21" customFormat="false" ht="20.25" hidden="false" customHeight="true" outlineLevel="0" collapsed="false">
      <c r="A21" s="58" t="s">
        <v>23</v>
      </c>
      <c r="B21" s="66" t="n">
        <v>26414.142</v>
      </c>
      <c r="C21" s="59" t="n">
        <f aca="false">B21/$B$10*100</f>
        <v>3.4688191422526</v>
      </c>
      <c r="D21" s="59" t="n">
        <f aca="false">B21/B$12*100</f>
        <v>24.3694344894056</v>
      </c>
      <c r="E21" s="59"/>
      <c r="F21" s="66" t="n">
        <v>26902.249</v>
      </c>
      <c r="G21" s="59" t="n">
        <f aca="false">F21/$F$10*100</f>
        <v>3.29482535211268</v>
      </c>
      <c r="H21" s="59" t="n">
        <f aca="false">F21/F$12*100</f>
        <v>21.889084804501</v>
      </c>
      <c r="I21" s="59"/>
      <c r="J21" s="59" t="n">
        <v>25290.995</v>
      </c>
      <c r="K21" s="59" t="n">
        <f aca="false">J21/$J$10*100</f>
        <v>3.09748867115738</v>
      </c>
      <c r="L21" s="59" t="n">
        <f aca="false">J21/J$12*100</f>
        <v>21.5742549735472</v>
      </c>
      <c r="M21" s="60"/>
      <c r="N21" s="61" t="n">
        <f aca="false">J21/B21</f>
        <v>0.957479330579808</v>
      </c>
      <c r="O21" s="61" t="n">
        <f aca="false">J21/F21</f>
        <v>0.940107089187971</v>
      </c>
      <c r="P21" s="62"/>
    </row>
    <row r="22" customFormat="false" ht="18" hidden="false" customHeight="true" outlineLevel="0" collapsed="false">
      <c r="A22" s="58" t="s">
        <v>24</v>
      </c>
      <c r="B22" s="66" t="n">
        <v>12928.418238</v>
      </c>
      <c r="C22" s="59" t="n">
        <f aca="false">B22/$B$10*100</f>
        <v>1.69781568763513</v>
      </c>
      <c r="D22" s="59" t="n">
        <f aca="false">B22/B$12*100</f>
        <v>11.927634874628</v>
      </c>
      <c r="E22" s="59"/>
      <c r="F22" s="66" t="n">
        <v>12443.222</v>
      </c>
      <c r="G22" s="59" t="n">
        <f aca="false">F22/$F$10*100</f>
        <v>1.52397085119412</v>
      </c>
      <c r="H22" s="59" t="n">
        <f aca="false">F22/F$12*100</f>
        <v>10.124459914085</v>
      </c>
      <c r="I22" s="59"/>
      <c r="J22" s="59" t="n">
        <v>11945.64364</v>
      </c>
      <c r="K22" s="59" t="n">
        <f aca="false">J22/$J$10*100</f>
        <v>1.46303045192897</v>
      </c>
      <c r="L22" s="59" t="n">
        <f aca="false">J22/J$12*100</f>
        <v>10.1901234693412</v>
      </c>
      <c r="M22" s="60"/>
      <c r="N22" s="61" t="n">
        <f aca="false">J22/B22</f>
        <v>0.923983384517112</v>
      </c>
      <c r="O22" s="61" t="n">
        <f aca="false">J22/F22</f>
        <v>0.960012096545412</v>
      </c>
      <c r="P22" s="62"/>
    </row>
    <row r="23" s="68" customFormat="true" ht="27.6" hidden="false" customHeight="true" outlineLevel="0" collapsed="false">
      <c r="A23" s="67" t="s">
        <v>25</v>
      </c>
      <c r="B23" s="66" t="n">
        <v>1039.108192</v>
      </c>
      <c r="C23" s="59" t="n">
        <f aca="false">B23/$B$10*100</f>
        <v>0.136460173011907</v>
      </c>
      <c r="D23" s="59" t="n">
        <f aca="false">B23/B$12*100</f>
        <v>0.958671268305768</v>
      </c>
      <c r="E23" s="59"/>
      <c r="F23" s="66" t="n">
        <v>1721.468</v>
      </c>
      <c r="G23" s="59" t="n">
        <f aca="false">F23/$F$10*100</f>
        <v>0.210835027556644</v>
      </c>
      <c r="H23" s="59" t="n">
        <f aca="false">F23/F$12*100</f>
        <v>1.40067691144465</v>
      </c>
      <c r="I23" s="59"/>
      <c r="J23" s="59" t="n">
        <v>1684.171286</v>
      </c>
      <c r="K23" s="59" t="n">
        <f aca="false">J23/$J$10*100</f>
        <v>0.206267150765462</v>
      </c>
      <c r="L23" s="59" t="n">
        <f aca="false">J23/J$12*100</f>
        <v>1.43666711188274</v>
      </c>
      <c r="M23" s="60"/>
      <c r="N23" s="61" t="n">
        <f aca="false">J23/B23</f>
        <v>1.62078530317274</v>
      </c>
      <c r="O23" s="61" t="n">
        <f aca="false">J23/F23</f>
        <v>0.978334355329289</v>
      </c>
      <c r="P23" s="62"/>
    </row>
    <row r="24" customFormat="false" ht="46.9" hidden="false" customHeight="true" outlineLevel="0" collapsed="false">
      <c r="A24" s="67" t="s">
        <v>26</v>
      </c>
      <c r="B24" s="66" t="n">
        <v>1822.058059</v>
      </c>
      <c r="C24" s="59" t="n">
        <f aca="false">B24/$B$10*100</f>
        <v>0.239280529095165</v>
      </c>
      <c r="D24" s="59" t="n">
        <f aca="false">B24/B$12*100</f>
        <v>1.68101331872502</v>
      </c>
      <c r="E24" s="59"/>
      <c r="F24" s="66" t="n">
        <v>1925.1066</v>
      </c>
      <c r="G24" s="69" t="n">
        <f aca="false">F24/$F$10*100</f>
        <v>0.235775456215554</v>
      </c>
      <c r="H24" s="59" t="n">
        <f aca="false">F24/F$12*100</f>
        <v>1.56636798749074</v>
      </c>
      <c r="I24" s="59"/>
      <c r="J24" s="59" t="n">
        <v>1637.227</v>
      </c>
      <c r="K24" s="59" t="n">
        <f aca="false">J24/$J$10*100</f>
        <v>0.200517697489284</v>
      </c>
      <c r="L24" s="59" t="n">
        <f aca="false">J24/J$12*100</f>
        <v>1.39662171249394</v>
      </c>
      <c r="M24" s="60"/>
      <c r="N24" s="61" t="n">
        <f aca="false">J24/B24</f>
        <v>0.898559182520539</v>
      </c>
      <c r="O24" s="61" t="n">
        <f aca="false">J24/F24</f>
        <v>0.850460436840225</v>
      </c>
      <c r="P24" s="62"/>
    </row>
    <row r="25" s="55" customFormat="true" ht="35.25" hidden="false" customHeight="true" outlineLevel="0" collapsed="false">
      <c r="A25" s="64" t="s">
        <v>27</v>
      </c>
      <c r="B25" s="70" t="n">
        <v>469.255</v>
      </c>
      <c r="C25" s="51" t="n">
        <f aca="false">B25/$B$10*100</f>
        <v>0.0616245921066732</v>
      </c>
      <c r="D25" s="51" t="n">
        <f aca="false">B25/B$12*100</f>
        <v>0.432930169805478</v>
      </c>
      <c r="E25" s="51"/>
      <c r="F25" s="70" t="n">
        <v>462.159</v>
      </c>
      <c r="G25" s="51" t="n">
        <f aca="false">F25/$F$10*100</f>
        <v>0.0566024494794856</v>
      </c>
      <c r="H25" s="51" t="n">
        <f aca="false">F25/F$12*100</f>
        <v>0.376036871272859</v>
      </c>
      <c r="I25" s="51"/>
      <c r="J25" s="51" t="n">
        <v>478.125</v>
      </c>
      <c r="K25" s="51" t="n">
        <f aca="false">J25/$J$10*100</f>
        <v>0.0585578689528475</v>
      </c>
      <c r="L25" s="51" t="n">
        <f aca="false">J25/J$12*100</f>
        <v>0.407860215038089</v>
      </c>
      <c r="M25" s="52"/>
      <c r="N25" s="53" t="n">
        <f aca="false">J25/B25</f>
        <v>1.01890230258601</v>
      </c>
      <c r="O25" s="53" t="n">
        <f aca="false">J25/F25</f>
        <v>1.03454655216062</v>
      </c>
      <c r="P25" s="54"/>
    </row>
    <row r="26" s="55" customFormat="true" ht="17.25" hidden="false" customHeight="true" outlineLevel="0" collapsed="false">
      <c r="A26" s="71" t="s">
        <v>28</v>
      </c>
      <c r="B26" s="70" t="n">
        <v>460.851</v>
      </c>
      <c r="C26" s="51" t="n">
        <f aca="false">B26/$B$10*100</f>
        <v>0.0605209425513898</v>
      </c>
      <c r="D26" s="51" t="n">
        <f aca="false">B26/B$12*100</f>
        <v>0.425176719875173</v>
      </c>
      <c r="E26" s="51"/>
      <c r="F26" s="70" t="n">
        <v>526.6</v>
      </c>
      <c r="G26" s="51" t="n">
        <f aca="false">F26/$F$10*100</f>
        <v>0.0644947948560931</v>
      </c>
      <c r="H26" s="51" t="n">
        <f aca="false">F26/F$12*100</f>
        <v>0.428469458373173</v>
      </c>
      <c r="I26" s="51"/>
      <c r="J26" s="51" t="n">
        <v>465.944</v>
      </c>
      <c r="K26" s="51" t="n">
        <f aca="false">J26/$J$10*100</f>
        <v>0.0570660134721372</v>
      </c>
      <c r="L26" s="51" t="n">
        <f aca="false">J26/J$12*100</f>
        <v>0.397469322950499</v>
      </c>
      <c r="M26" s="52"/>
      <c r="N26" s="53" t="n">
        <f aca="false">J26/B26</f>
        <v>1.0110512942361</v>
      </c>
      <c r="O26" s="53" t="n">
        <f aca="false">J26/F26</f>
        <v>0.884815799468287</v>
      </c>
      <c r="P26" s="54"/>
    </row>
    <row r="27" s="55" customFormat="true" ht="18" hidden="false" customHeight="true" outlineLevel="0" collapsed="false">
      <c r="A27" s="72" t="s">
        <v>29</v>
      </c>
      <c r="B27" s="70" t="n">
        <v>29464.681649</v>
      </c>
      <c r="C27" s="51" t="n">
        <f aca="false">B27/$B$10*100</f>
        <v>3.86942917640218</v>
      </c>
      <c r="D27" s="51" t="n">
        <f aca="false">B27/B$12*100</f>
        <v>27.1838331601494</v>
      </c>
      <c r="E27" s="51"/>
      <c r="F27" s="70" t="n">
        <v>33645.838</v>
      </c>
      <c r="G27" s="51" t="n">
        <f aca="false">F27/$F$10*100</f>
        <v>4.12073949785671</v>
      </c>
      <c r="H27" s="51" t="n">
        <f aca="false">F27/F$12*100</f>
        <v>27.3760235176064</v>
      </c>
      <c r="I27" s="51"/>
      <c r="J27" s="51" t="n">
        <v>34218.114856</v>
      </c>
      <c r="K27" s="51" t="n">
        <f aca="false">J27/$J$10*100</f>
        <v>4.19082851879976</v>
      </c>
      <c r="L27" s="51" t="n">
        <f aca="false">J27/J$12*100</f>
        <v>29.1894539782822</v>
      </c>
      <c r="M27" s="52"/>
      <c r="N27" s="53" t="n">
        <f aca="false">J27/B27</f>
        <v>1.16132647430662</v>
      </c>
      <c r="O27" s="53" t="n">
        <f aca="false">J27/F27</f>
        <v>1.01700884537339</v>
      </c>
      <c r="P27" s="54"/>
    </row>
    <row r="28" s="55" customFormat="true" ht="18.75" hidden="false" customHeight="true" outlineLevel="0" collapsed="false">
      <c r="A28" s="73" t="s">
        <v>30</v>
      </c>
      <c r="B28" s="70" t="n">
        <v>8439.15514106</v>
      </c>
      <c r="C28" s="51" t="n">
        <f aca="false">B28/$B$10*100</f>
        <v>1.10826628015206</v>
      </c>
      <c r="D28" s="51" t="n">
        <f aca="false">B28/B$12*100</f>
        <v>7.78588372683057</v>
      </c>
      <c r="E28" s="51"/>
      <c r="F28" s="70" t="n">
        <v>8785.161</v>
      </c>
      <c r="G28" s="51" t="n">
        <f aca="false">F28/$F$10*100</f>
        <v>1.07595358236375</v>
      </c>
      <c r="H28" s="51" t="n">
        <f aca="false">F28/F$12*100</f>
        <v>7.14806907594213</v>
      </c>
      <c r="I28" s="51"/>
      <c r="J28" s="51" t="n">
        <v>9220.20209129</v>
      </c>
      <c r="K28" s="51" t="n">
        <f aca="false">J28/$J$10*100</f>
        <v>1.12923479378934</v>
      </c>
      <c r="L28" s="51" t="n">
        <f aca="false">J28/J$12*100</f>
        <v>7.86521015978704</v>
      </c>
      <c r="M28" s="52"/>
      <c r="N28" s="53" t="n">
        <f aca="false">J28/B28</f>
        <v>1.09255037230325</v>
      </c>
      <c r="O28" s="53" t="n">
        <f aca="false">J28/F28</f>
        <v>1.04951999073096</v>
      </c>
      <c r="P28" s="54"/>
    </row>
    <row r="29" s="55" customFormat="true" ht="19.5" hidden="false" customHeight="true" outlineLevel="0" collapsed="false">
      <c r="A29" s="74" t="s">
        <v>31</v>
      </c>
      <c r="B29" s="70" t="n">
        <v>347.024879</v>
      </c>
      <c r="C29" s="51" t="n">
        <f aca="false">B29/$B$10*100</f>
        <v>0.0455728050191103</v>
      </c>
      <c r="D29" s="51" t="n">
        <f aca="false">B29/B$12*100</f>
        <v>0.320161830544577</v>
      </c>
      <c r="E29" s="51"/>
      <c r="F29" s="70" t="n">
        <v>398.277</v>
      </c>
      <c r="G29" s="51" t="n">
        <f aca="false">F29/$F$10*100</f>
        <v>0.0487785670545009</v>
      </c>
      <c r="H29" s="51" t="n">
        <f aca="false">F29/F$12*100</f>
        <v>0.324059115975109</v>
      </c>
      <c r="I29" s="51"/>
      <c r="J29" s="51" t="n">
        <v>396.381374</v>
      </c>
      <c r="K29" s="51" t="n">
        <f aca="false">J29/$J$10*100</f>
        <v>0.0485464022045315</v>
      </c>
      <c r="L29" s="51" t="n">
        <f aca="false">J29/J$12*100</f>
        <v>0.338129552808854</v>
      </c>
      <c r="M29" s="52"/>
      <c r="N29" s="53" t="n">
        <f aca="false">J29/B29</f>
        <v>1.1422275404064</v>
      </c>
      <c r="O29" s="53" t="n">
        <f aca="false">J29/F29</f>
        <v>0.995240433165862</v>
      </c>
      <c r="P29" s="54"/>
    </row>
    <row r="30" s="55" customFormat="true" ht="18" hidden="false" customHeight="true" outlineLevel="0" collapsed="false">
      <c r="A30" s="74" t="s">
        <v>32</v>
      </c>
      <c r="B30" s="70" t="n">
        <v>0</v>
      </c>
      <c r="C30" s="51" t="n">
        <f aca="false">B30/$B$10*100</f>
        <v>0</v>
      </c>
      <c r="D30" s="51" t="n">
        <f aca="false">B30/B$12*100</f>
        <v>0</v>
      </c>
      <c r="E30" s="51"/>
      <c r="F30" s="70" t="n">
        <v>10.273</v>
      </c>
      <c r="G30" s="51" t="n">
        <f aca="false">F30/$F$10*100</f>
        <v>0.00125817513778322</v>
      </c>
      <c r="H30" s="51" t="n">
        <f aca="false">F30/F$12*100</f>
        <v>0.00835865314445046</v>
      </c>
      <c r="I30" s="51"/>
      <c r="J30" s="51"/>
      <c r="K30" s="51" t="n">
        <f aca="false">J30/$J$10*100</f>
        <v>0</v>
      </c>
      <c r="L30" s="51" t="n">
        <f aca="false">J30/J$12*100</f>
        <v>0</v>
      </c>
      <c r="M30" s="52"/>
      <c r="N30" s="53"/>
      <c r="O30" s="53" t="n">
        <f aca="false">J30/F30</f>
        <v>0</v>
      </c>
      <c r="P30" s="54"/>
    </row>
    <row r="31" s="55" customFormat="true" ht="30" hidden="false" customHeight="true" outlineLevel="0" collapsed="false">
      <c r="A31" s="75" t="s">
        <v>33</v>
      </c>
      <c r="B31" s="70" t="n">
        <v>477.085677333333</v>
      </c>
      <c r="C31" s="51" t="n">
        <f aca="false">B31/$B$10*100</f>
        <v>0.0626529504546623</v>
      </c>
      <c r="D31" s="51" t="n">
        <f aca="false">B31/B$12*100</f>
        <v>0.440154677733176</v>
      </c>
      <c r="E31" s="51"/>
      <c r="F31" s="70" t="n">
        <v>156.715</v>
      </c>
      <c r="G31" s="51" t="n">
        <f aca="false">F31/$F$10*100</f>
        <v>0.0191935088793631</v>
      </c>
      <c r="H31" s="51" t="n">
        <f aca="false">F31/F$12*100</f>
        <v>0.127511566974842</v>
      </c>
      <c r="I31" s="51"/>
      <c r="J31" s="51" t="n">
        <v>94.446309</v>
      </c>
      <c r="K31" s="51" t="n">
        <f aca="false">J31/$J$10*100</f>
        <v>0.0115672148193509</v>
      </c>
      <c r="L31" s="51" t="n">
        <f aca="false">J31/J$12*100</f>
        <v>0.0805665712905492</v>
      </c>
      <c r="M31" s="52"/>
      <c r="N31" s="53" t="n">
        <f aca="false">J31/B31</f>
        <v>0.197965089893092</v>
      </c>
      <c r="O31" s="53" t="n">
        <f aca="false">J31/F31</f>
        <v>0.602662852949622</v>
      </c>
      <c r="P31" s="54"/>
    </row>
    <row r="32" customFormat="false" ht="14.25" hidden="false" customHeight="true" outlineLevel="0" collapsed="false">
      <c r="A32" s="74" t="s">
        <v>34</v>
      </c>
      <c r="B32" s="70" t="n">
        <v>161.963</v>
      </c>
      <c r="C32" s="51" t="n">
        <f aca="false">B32/$B$10*100</f>
        <v>0.0212696802620603</v>
      </c>
      <c r="D32" s="51" t="n">
        <f aca="false">B32/B$12*100</f>
        <v>0.149425512977389</v>
      </c>
      <c r="E32" s="51"/>
      <c r="F32" s="70"/>
      <c r="G32" s="51" t="n">
        <f aca="false">F32/$F$10*100</f>
        <v>0</v>
      </c>
      <c r="H32" s="51" t="n">
        <f aca="false">F32/F$12*100</f>
        <v>0</v>
      </c>
      <c r="I32" s="51"/>
      <c r="J32" s="51" t="n">
        <v>-234.848</v>
      </c>
      <c r="K32" s="51" t="n">
        <f aca="false">J32/$J$10*100</f>
        <v>-0.0287627679118187</v>
      </c>
      <c r="L32" s="51" t="n">
        <f aca="false">J32/J$12*100</f>
        <v>-0.200334966339901</v>
      </c>
      <c r="M32" s="52"/>
      <c r="N32" s="53" t="n">
        <f aca="false">J32/B32</f>
        <v>-1.45001018751196</v>
      </c>
      <c r="O32" s="53"/>
      <c r="P32" s="76"/>
    </row>
    <row r="33" customFormat="false" ht="55.15" hidden="false" customHeight="true" outlineLevel="0" collapsed="false">
      <c r="A33" s="74" t="s">
        <v>35</v>
      </c>
      <c r="B33" s="70" t="n">
        <v>76.712697</v>
      </c>
      <c r="C33" s="51" t="n">
        <f aca="false">B33/$B$10*100</f>
        <v>0.010074242495078</v>
      </c>
      <c r="D33" s="51" t="n">
        <f aca="false">B33/B$12*100</f>
        <v>0.0707743997153918</v>
      </c>
      <c r="E33" s="51"/>
      <c r="F33" s="70"/>
      <c r="G33" s="51" t="n">
        <f aca="false">F33/$F$10*100</f>
        <v>0</v>
      </c>
      <c r="H33" s="51" t="n">
        <f aca="false">F33/F$12*100</f>
        <v>0</v>
      </c>
      <c r="I33" s="51"/>
      <c r="J33" s="51" t="n">
        <v>-146.938</v>
      </c>
      <c r="K33" s="51"/>
      <c r="L33" s="51"/>
      <c r="M33" s="52"/>
      <c r="N33" s="53" t="n">
        <f aca="false">J33/B33</f>
        <v>-1.91543259129581</v>
      </c>
      <c r="O33" s="53"/>
      <c r="P33" s="76"/>
    </row>
    <row r="34" customFormat="false" ht="55.15" hidden="false" customHeight="true" outlineLevel="0" collapsed="false">
      <c r="A34" s="74" t="s">
        <v>36</v>
      </c>
      <c r="B34" s="70" t="n">
        <v>680.076801</v>
      </c>
      <c r="C34" s="51" t="n">
        <f aca="false">B34/$B$10*100</f>
        <v>0.0893106210116805</v>
      </c>
      <c r="D34" s="51" t="n">
        <f aca="false">B34/B$12*100</f>
        <v>0.627432344754337</v>
      </c>
      <c r="E34" s="51"/>
      <c r="F34" s="70" t="n">
        <v>8657.132</v>
      </c>
      <c r="G34" s="51" t="n">
        <f aca="false">F34/$F$10*100</f>
        <v>1.06027336191059</v>
      </c>
      <c r="H34" s="51" t="n">
        <f aca="false">F34/F$12*100</f>
        <v>7.04389794740803</v>
      </c>
      <c r="I34" s="51"/>
      <c r="J34" s="51" t="n">
        <v>5685.771985</v>
      </c>
      <c r="K34" s="51"/>
      <c r="L34" s="51"/>
      <c r="M34" s="52"/>
      <c r="N34" s="53" t="n">
        <f aca="false">J34/B34</f>
        <v>8.36048513438411</v>
      </c>
      <c r="O34" s="53" t="n">
        <f aca="false">J34/F34</f>
        <v>0.656773165177567</v>
      </c>
      <c r="P34" s="76"/>
    </row>
    <row r="35" s="55" customFormat="true" ht="33" hidden="false" customHeight="true" outlineLevel="0" collapsed="false">
      <c r="A35" s="43" t="s">
        <v>37</v>
      </c>
      <c r="B35" s="77" t="n">
        <f aca="false">B36+B50+B51</f>
        <v>112245.311061783</v>
      </c>
      <c r="C35" s="45" t="n">
        <f aca="false">B35/$B$10*100</f>
        <v>14.7405387477364</v>
      </c>
      <c r="D35" s="45" t="n">
        <f aca="false">B35/B$35*100</f>
        <v>100</v>
      </c>
      <c r="E35" s="45"/>
      <c r="F35" s="77" t="n">
        <f aca="false">F36+F50+F51</f>
        <v>134979.671</v>
      </c>
      <c r="G35" s="45" t="n">
        <f aca="false">F35/$F$10*100</f>
        <v>16.5314967544397</v>
      </c>
      <c r="H35" s="45" t="n">
        <f aca="false">F35/F$35*100</f>
        <v>100</v>
      </c>
      <c r="I35" s="45"/>
      <c r="J35" s="77" t="n">
        <f aca="false">J36+J50+J51</f>
        <v>123522.79600466</v>
      </c>
      <c r="K35" s="45" t="n">
        <f aca="false">J35/$J$10*100</f>
        <v>15.1283277409259</v>
      </c>
      <c r="L35" s="45" t="n">
        <f aca="false">J35/J$35*100</f>
        <v>100</v>
      </c>
      <c r="M35" s="46"/>
      <c r="N35" s="47" t="n">
        <f aca="false">J35/B35</f>
        <v>1.10047176880885</v>
      </c>
      <c r="O35" s="47" t="n">
        <f aca="false">J35/F35</f>
        <v>0.915121477845801</v>
      </c>
      <c r="P35" s="48"/>
    </row>
    <row r="36" s="55" customFormat="true" ht="20.1" hidden="false" customHeight="true" outlineLevel="0" collapsed="false">
      <c r="A36" s="78" t="s">
        <v>38</v>
      </c>
      <c r="B36" s="79" t="n">
        <f aca="false">B37+B38+B39+B40+B41+B49+B48</f>
        <v>107211.76337426</v>
      </c>
      <c r="C36" s="51" t="n">
        <f aca="false">B36/$B$10*100</f>
        <v>14.0795115384512</v>
      </c>
      <c r="D36" s="51" t="n">
        <f aca="false">B36/B$35*100</f>
        <v>95.5155831099682</v>
      </c>
      <c r="E36" s="51"/>
      <c r="F36" s="79" t="n">
        <f aca="false">F37+F38+F39+F40+F41+F49+F48</f>
        <v>128619.661</v>
      </c>
      <c r="G36" s="51" t="n">
        <f aca="false">F36/$F$10*100</f>
        <v>15.7525610532762</v>
      </c>
      <c r="H36" s="51" t="n">
        <f aca="false">F36/F$35*100</f>
        <v>95.288171949982</v>
      </c>
      <c r="I36" s="51"/>
      <c r="J36" s="79" t="n">
        <f aca="false">J37+J38+J39+J40+J41+J49+J48</f>
        <v>120091.42705566</v>
      </c>
      <c r="K36" s="51" t="n">
        <f aca="false">J36/$J$10*100</f>
        <v>14.7080743485193</v>
      </c>
      <c r="L36" s="51" t="n">
        <f aca="false">J36/J$35*100</f>
        <v>97.2220763616211</v>
      </c>
      <c r="M36" s="52"/>
      <c r="N36" s="53" t="n">
        <f aca="false">J36/B36</f>
        <v>1.12013293388748</v>
      </c>
      <c r="O36" s="53" t="n">
        <f aca="false">J36/F36</f>
        <v>0.933694165588416</v>
      </c>
      <c r="P36" s="54"/>
      <c r="Q36" s="80"/>
      <c r="R36" s="81"/>
    </row>
    <row r="37" customFormat="false" ht="20.1" hidden="false" customHeight="true" outlineLevel="0" collapsed="false">
      <c r="A37" s="82" t="s">
        <v>39</v>
      </c>
      <c r="B37" s="51" t="n">
        <v>27815.91543</v>
      </c>
      <c r="C37" s="51" t="n">
        <f aca="false">B37/$B$10*100</f>
        <v>3.65290607973802</v>
      </c>
      <c r="D37" s="51" t="n">
        <f aca="false">B37/B$35*100</f>
        <v>24.7813607240032</v>
      </c>
      <c r="E37" s="51"/>
      <c r="F37" s="51" t="n">
        <v>33256.549</v>
      </c>
      <c r="G37" s="51" t="n">
        <f aca="false">F37/$F$10*100</f>
        <v>4.07306172688304</v>
      </c>
      <c r="H37" s="51" t="n">
        <f aca="false">F37/F$35*100</f>
        <v>24.6381908872781</v>
      </c>
      <c r="I37" s="51"/>
      <c r="J37" s="79" t="n">
        <v>33236.642525</v>
      </c>
      <c r="K37" s="51" t="n">
        <f aca="false">J37/$J$10*100</f>
        <v>4.07062370177587</v>
      </c>
      <c r="L37" s="51" t="n">
        <f aca="false">J37/J$35*100</f>
        <v>26.9072945237947</v>
      </c>
      <c r="M37" s="52"/>
      <c r="N37" s="53" t="n">
        <f aca="false">J37/B37</f>
        <v>1.19487861575656</v>
      </c>
      <c r="O37" s="53" t="n">
        <f aca="false">J37/F37</f>
        <v>0.99940142691895</v>
      </c>
      <c r="P37" s="83"/>
      <c r="Q37" s="80"/>
      <c r="R37" s="81"/>
    </row>
    <row r="38" customFormat="false" ht="17.25" hidden="false" customHeight="true" outlineLevel="0" collapsed="false">
      <c r="A38" s="82" t="s">
        <v>40</v>
      </c>
      <c r="B38" s="51" t="n">
        <v>17390.6486933333</v>
      </c>
      <c r="C38" s="51" t="n">
        <f aca="false">B38/$B$10*100</f>
        <v>2.28381505193789</v>
      </c>
      <c r="D38" s="51" t="n">
        <f aca="false">B38/B$35*100</f>
        <v>15.4934299961635</v>
      </c>
      <c r="E38" s="51"/>
      <c r="F38" s="51" t="n">
        <v>18859.094</v>
      </c>
      <c r="G38" s="51" t="n">
        <f aca="false">F38/$F$10*100</f>
        <v>2.30974819350888</v>
      </c>
      <c r="H38" s="51" t="n">
        <f aca="false">F38/F$35*100</f>
        <v>13.9718032058324</v>
      </c>
      <c r="I38" s="51"/>
      <c r="J38" s="79" t="n">
        <v>17544.393203</v>
      </c>
      <c r="K38" s="51" t="n">
        <f aca="false">J38/$J$10*100</f>
        <v>2.14873156191059</v>
      </c>
      <c r="L38" s="51" t="n">
        <f aca="false">J38/J$35*100</f>
        <v>14.2033646990456</v>
      </c>
      <c r="M38" s="52"/>
      <c r="N38" s="53" t="n">
        <f aca="false">J38/B38</f>
        <v>1.00884064259924</v>
      </c>
      <c r="O38" s="53" t="n">
        <f aca="false">J38/F38</f>
        <v>0.930288231396482</v>
      </c>
      <c r="P38" s="83"/>
      <c r="Q38" s="80"/>
      <c r="R38" s="81"/>
    </row>
    <row r="39" customFormat="false" ht="20.1" hidden="false" customHeight="true" outlineLevel="0" collapsed="false">
      <c r="A39" s="82" t="s">
        <v>41</v>
      </c>
      <c r="B39" s="51" t="n">
        <v>6318.08712546</v>
      </c>
      <c r="C39" s="51" t="n">
        <f aca="false">B39/$B$10*100</f>
        <v>0.829718472900439</v>
      </c>
      <c r="D39" s="51" t="n">
        <f aca="false">B39/B$35*100</f>
        <v>5.62882054109354</v>
      </c>
      <c r="E39" s="51"/>
      <c r="F39" s="51" t="n">
        <v>6802.306</v>
      </c>
      <c r="G39" s="51" t="n">
        <f aca="false">F39/$F$10*100</f>
        <v>0.833105450091856</v>
      </c>
      <c r="H39" s="51" t="n">
        <f aca="false">F39/F$35*100</f>
        <v>5.03950405983728</v>
      </c>
      <c r="I39" s="51"/>
      <c r="J39" s="79" t="n">
        <v>6049.87555166</v>
      </c>
      <c r="K39" s="51" t="n">
        <f aca="false">J39/$J$10*100</f>
        <v>0.740952302714023</v>
      </c>
      <c r="L39" s="51" t="n">
        <f aca="false">J39/J$35*100</f>
        <v>4.89778061001126</v>
      </c>
      <c r="M39" s="52"/>
      <c r="N39" s="53" t="n">
        <f aca="false">J39/B39</f>
        <v>0.957548611078947</v>
      </c>
      <c r="O39" s="53" t="n">
        <f aca="false">J39/F39</f>
        <v>0.889385974647421</v>
      </c>
      <c r="P39" s="83"/>
      <c r="Q39" s="80"/>
      <c r="R39" s="81"/>
    </row>
    <row r="40" customFormat="false" ht="20.1" hidden="false" customHeight="true" outlineLevel="0" collapsed="false">
      <c r="A40" s="82" t="s">
        <v>42</v>
      </c>
      <c r="B40" s="51" t="n">
        <v>2671.008137</v>
      </c>
      <c r="C40" s="51" t="n">
        <f aca="false">B40/$B$10*100</f>
        <v>0.350768317772277</v>
      </c>
      <c r="D40" s="51" t="n">
        <f aca="false">B40/B$35*100</f>
        <v>2.37961667327893</v>
      </c>
      <c r="E40" s="51"/>
      <c r="F40" s="51" t="n">
        <v>4296.519</v>
      </c>
      <c r="G40" s="51" t="n">
        <f aca="false">F40/$F$10*100</f>
        <v>0.526211757501531</v>
      </c>
      <c r="H40" s="51" t="n">
        <f aca="false">F40/F$35*100</f>
        <v>3.18308599226027</v>
      </c>
      <c r="I40" s="51"/>
      <c r="J40" s="79" t="n">
        <v>3589.382302</v>
      </c>
      <c r="K40" s="51" t="n">
        <f aca="false">J40/$J$10*100</f>
        <v>0.439605915737906</v>
      </c>
      <c r="L40" s="51" t="n">
        <f aca="false">J40/J$35*100</f>
        <v>2.90584606088789</v>
      </c>
      <c r="M40" s="52"/>
      <c r="N40" s="53" t="n">
        <f aca="false">J40/B40</f>
        <v>1.34383053809469</v>
      </c>
      <c r="O40" s="53" t="n">
        <f aca="false">J40/F40</f>
        <v>0.835416368925635</v>
      </c>
      <c r="P40" s="83"/>
      <c r="Q40" s="80"/>
      <c r="R40" s="81"/>
    </row>
    <row r="41" s="55" customFormat="true" ht="20.1" hidden="false" customHeight="true" outlineLevel="0" collapsed="false">
      <c r="A41" s="82" t="s">
        <v>43</v>
      </c>
      <c r="B41" s="79" t="n">
        <f aca="false">B42+B43+B44+B45+B47+B46</f>
        <v>52879.4244284667</v>
      </c>
      <c r="C41" s="51" t="n">
        <f aca="false">B41/$B$10*100</f>
        <v>6.94435426631556</v>
      </c>
      <c r="D41" s="51" t="n">
        <f aca="false">B41/B$35*100</f>
        <v>47.110586561037</v>
      </c>
      <c r="E41" s="51"/>
      <c r="F41" s="79" t="n">
        <f aca="false">F42+F43+F44+F45+F47+F46</f>
        <v>65136.522</v>
      </c>
      <c r="G41" s="51" t="n">
        <f aca="false">F41/$F$10*100</f>
        <v>7.97752872014697</v>
      </c>
      <c r="H41" s="51" t="n">
        <f aca="false">F41/F$35*100</f>
        <v>48.2565422759106</v>
      </c>
      <c r="I41" s="51"/>
      <c r="J41" s="79" t="n">
        <f aca="false">J42+J43+J44+J45+J47+J46</f>
        <v>59543.037184</v>
      </c>
      <c r="K41" s="51" t="n">
        <f aca="false">J41/$J$10*100</f>
        <v>7.29247240465401</v>
      </c>
      <c r="L41" s="51" t="n">
        <f aca="false">J41/J$35*100</f>
        <v>48.2040879173053</v>
      </c>
      <c r="M41" s="52"/>
      <c r="N41" s="53" t="n">
        <f aca="false">J41/B41</f>
        <v>1.12601522856111</v>
      </c>
      <c r="O41" s="53" t="n">
        <f aca="false">J41/F41</f>
        <v>0.914126750335242</v>
      </c>
      <c r="P41" s="84"/>
      <c r="Q41" s="80"/>
      <c r="R41" s="81"/>
    </row>
    <row r="42" customFormat="false" ht="18.6" hidden="false" customHeight="true" outlineLevel="0" collapsed="false">
      <c r="A42" s="85" t="s">
        <v>44</v>
      </c>
      <c r="B42" s="59" t="n">
        <v>473.842047999999</v>
      </c>
      <c r="C42" s="59" t="n">
        <f aca="false">B42/$B$10*100</f>
        <v>0.0622269830497077</v>
      </c>
      <c r="D42" s="59" t="n">
        <f aca="false">B42/B$35*100</f>
        <v>0.422148634555595</v>
      </c>
      <c r="E42" s="59"/>
      <c r="F42" s="59" t="n">
        <v>1318.33800000001</v>
      </c>
      <c r="G42" s="59" t="n">
        <f aca="false">F42/$F$10*100</f>
        <v>0.161462094304961</v>
      </c>
      <c r="H42" s="59" t="n">
        <f aca="false">F42/F$35*100</f>
        <v>0.976693742274721</v>
      </c>
      <c r="I42" s="59"/>
      <c r="J42" s="86" t="n">
        <v>468.879518</v>
      </c>
      <c r="K42" s="59" t="n">
        <f aca="false">J42/$J$10*100</f>
        <v>0.057425538028169</v>
      </c>
      <c r="L42" s="59" t="n">
        <f aca="false">J42/J$35*100</f>
        <v>0.379589462970309</v>
      </c>
      <c r="M42" s="60"/>
      <c r="N42" s="61" t="n">
        <f aca="false">J42/B42</f>
        <v>0.989527037499216</v>
      </c>
      <c r="O42" s="61" t="n">
        <f aca="false">J42/F42</f>
        <v>0.355659563784096</v>
      </c>
      <c r="P42" s="83"/>
      <c r="Q42" s="80"/>
      <c r="R42" s="81"/>
    </row>
    <row r="43" customFormat="false" ht="27" hidden="false" customHeight="true" outlineLevel="0" collapsed="false">
      <c r="A43" s="87" t="s">
        <v>45</v>
      </c>
      <c r="B43" s="59" t="n">
        <v>4724.44799346667</v>
      </c>
      <c r="C43" s="59" t="n">
        <f aca="false">B43/$B$10*100</f>
        <v>0.620434903254252</v>
      </c>
      <c r="D43" s="59" t="n">
        <f aca="false">B43/B$35*100</f>
        <v>4.20903817609466</v>
      </c>
      <c r="E43" s="59"/>
      <c r="F43" s="59" t="n">
        <v>6927.305</v>
      </c>
      <c r="G43" s="59" t="n">
        <f aca="false">F43/$F$10*100</f>
        <v>0.848414574402939</v>
      </c>
      <c r="H43" s="59" t="n">
        <f aca="false">F43/F$35*100</f>
        <v>5.13210985675021</v>
      </c>
      <c r="I43" s="59"/>
      <c r="J43" s="86" t="n">
        <v>6152.433985</v>
      </c>
      <c r="K43" s="59" t="n">
        <f aca="false">J43/$J$10*100</f>
        <v>0.753513041641151</v>
      </c>
      <c r="L43" s="59" t="n">
        <f aca="false">J43/J$35*100</f>
        <v>4.9808085503245</v>
      </c>
      <c r="M43" s="60"/>
      <c r="N43" s="61" t="n">
        <f aca="false">J43/B43</f>
        <v>1.30225456889526</v>
      </c>
      <c r="O43" s="61" t="n">
        <f aca="false">J43/F43</f>
        <v>0.888142500582838</v>
      </c>
      <c r="P43" s="83"/>
      <c r="Q43" s="80"/>
      <c r="R43" s="81"/>
    </row>
    <row r="44" customFormat="false" ht="30.75" hidden="false" customHeight="true" outlineLevel="0" collapsed="false">
      <c r="A44" s="85" t="s">
        <v>46</v>
      </c>
      <c r="B44" s="59" t="n">
        <v>4806.03846</v>
      </c>
      <c r="C44" s="59" t="n">
        <f aca="false">B44/$B$10*100</f>
        <v>0.631149715499001</v>
      </c>
      <c r="D44" s="59" t="n">
        <f aca="false">B44/B$35*100</f>
        <v>4.28172759693686</v>
      </c>
      <c r="E44" s="51"/>
      <c r="F44" s="59" t="n">
        <v>698.381</v>
      </c>
      <c r="G44" s="59" t="n">
        <f aca="false">F44/$F$10*100</f>
        <v>0.0855334966319657</v>
      </c>
      <c r="H44" s="59" t="n">
        <f aca="false">F44/F$35*100</f>
        <v>0.51739717160816</v>
      </c>
      <c r="I44" s="51"/>
      <c r="J44" s="86" t="n">
        <v>473.015682</v>
      </c>
      <c r="K44" s="59" t="n">
        <f aca="false">J44/$J$10*100</f>
        <v>0.0579321104715248</v>
      </c>
      <c r="L44" s="59" t="n">
        <f aca="false">J44/J$35*100</f>
        <v>0.38293796554132</v>
      </c>
      <c r="M44" s="60"/>
      <c r="N44" s="61" t="n">
        <f aca="false">J44/B44</f>
        <v>0.0984211187523456</v>
      </c>
      <c r="O44" s="61" t="n">
        <f aca="false">J44/F44</f>
        <v>0.677303194101787</v>
      </c>
      <c r="P44" s="83"/>
      <c r="Q44" s="80"/>
      <c r="R44" s="81"/>
    </row>
    <row r="45" customFormat="false" ht="17.25" hidden="false" customHeight="true" outlineLevel="0" collapsed="false">
      <c r="A45" s="88" t="s">
        <v>47</v>
      </c>
      <c r="B45" s="59" t="n">
        <v>40155.611</v>
      </c>
      <c r="C45" s="59" t="n">
        <f aca="false">B45/$B$10*100</f>
        <v>5.27340816543082</v>
      </c>
      <c r="D45" s="59" t="n">
        <f aca="false">B45/B$35*100</f>
        <v>35.7748672262105</v>
      </c>
      <c r="E45" s="59"/>
      <c r="F45" s="59" t="n">
        <v>44590.396</v>
      </c>
      <c r="G45" s="59" t="n">
        <f aca="false">F45/$F$10*100</f>
        <v>5.46116301285977</v>
      </c>
      <c r="H45" s="59" t="n">
        <f aca="false">F45/F$35*100</f>
        <v>33.034897529125</v>
      </c>
      <c r="I45" s="59"/>
      <c r="J45" s="86" t="n">
        <v>44106.295469</v>
      </c>
      <c r="K45" s="59" t="n">
        <f aca="false">J45/$J$10*100</f>
        <v>5.40187329687691</v>
      </c>
      <c r="L45" s="59" t="n">
        <f aca="false">J45/J$35*100</f>
        <v>35.7070086620579</v>
      </c>
      <c r="M45" s="60"/>
      <c r="N45" s="61" t="n">
        <f aca="false">J45/B45</f>
        <v>1.09838436947205</v>
      </c>
      <c r="O45" s="61" t="n">
        <f aca="false">J45/F45</f>
        <v>0.989143390182047</v>
      </c>
      <c r="P45" s="83"/>
      <c r="Q45" s="80"/>
      <c r="R45" s="81"/>
    </row>
    <row r="46" customFormat="false" ht="47.45" hidden="false" customHeight="true" outlineLevel="0" collapsed="false">
      <c r="A46" s="85" t="s">
        <v>48</v>
      </c>
      <c r="B46" s="59" t="n">
        <v>949.252378</v>
      </c>
      <c r="C46" s="59" t="n">
        <f aca="false">B46/$B$10*100</f>
        <v>0.124659919661036</v>
      </c>
      <c r="D46" s="59" t="n">
        <f aca="false">B46/B$35*100</f>
        <v>0.845694460659922</v>
      </c>
      <c r="E46" s="59"/>
      <c r="F46" s="59" t="n">
        <v>9421.734</v>
      </c>
      <c r="G46" s="59" t="n">
        <f aca="false">F46/$F$10*100</f>
        <v>1.15391720759339</v>
      </c>
      <c r="H46" s="59" t="n">
        <f aca="false">F46/F$35*100</f>
        <v>6.98011332387971</v>
      </c>
      <c r="I46" s="59"/>
      <c r="J46" s="86" t="n">
        <v>6126.838869</v>
      </c>
      <c r="K46" s="59" t="n">
        <f aca="false">J46/$J$10*100</f>
        <v>0.750378306062462</v>
      </c>
      <c r="L46" s="59" t="n">
        <f aca="false">J46/J$35*100</f>
        <v>4.96008758477979</v>
      </c>
      <c r="M46" s="60"/>
      <c r="N46" s="61" t="n">
        <f aca="false">J46/B46</f>
        <v>6.45438348219761</v>
      </c>
      <c r="O46" s="61" t="n">
        <f aca="false">J46/F46</f>
        <v>0.650287820585892</v>
      </c>
      <c r="P46" s="83"/>
      <c r="Q46" s="80"/>
      <c r="R46" s="81"/>
    </row>
    <row r="47" customFormat="false" ht="20.1" hidden="false" customHeight="true" outlineLevel="0" collapsed="false">
      <c r="A47" s="87" t="s">
        <v>49</v>
      </c>
      <c r="B47" s="59" t="n">
        <v>1770.232549</v>
      </c>
      <c r="C47" s="59" t="n">
        <f aca="false">B47/$B$10*100</f>
        <v>0.232474579420744</v>
      </c>
      <c r="D47" s="59" t="n">
        <f aca="false">B47/B$35*100</f>
        <v>1.57711046657941</v>
      </c>
      <c r="E47" s="59"/>
      <c r="F47" s="59" t="n">
        <v>2180.368</v>
      </c>
      <c r="G47" s="59" t="n">
        <f aca="false">F47/$F$10*100</f>
        <v>0.26703833435395</v>
      </c>
      <c r="H47" s="59" t="n">
        <f aca="false">F47/F$35*100</f>
        <v>1.61533065227281</v>
      </c>
      <c r="I47" s="59"/>
      <c r="J47" s="86" t="n">
        <v>2215.573661</v>
      </c>
      <c r="K47" s="59" t="n">
        <f aca="false">J47/$J$10*100</f>
        <v>0.271350111573791</v>
      </c>
      <c r="L47" s="59" t="n">
        <f aca="false">J47/J$35*100</f>
        <v>1.79365569163154</v>
      </c>
      <c r="M47" s="60"/>
      <c r="N47" s="61" t="n">
        <f aca="false">J47/B47</f>
        <v>1.25157209557104</v>
      </c>
      <c r="O47" s="61" t="n">
        <f aca="false">J47/F47</f>
        <v>1.01614666010508</v>
      </c>
      <c r="P47" s="83"/>
      <c r="Q47" s="80"/>
      <c r="R47" s="81"/>
    </row>
    <row r="48" customFormat="false" ht="15.75" hidden="false" customHeight="true" outlineLevel="0" collapsed="false">
      <c r="A48" s="89" t="s">
        <v>50</v>
      </c>
      <c r="B48" s="65"/>
      <c r="C48" s="59"/>
      <c r="D48" s="51"/>
      <c r="E48" s="51"/>
      <c r="F48" s="59" t="n">
        <v>49.038</v>
      </c>
      <c r="G48" s="59"/>
      <c r="H48" s="59" t="n">
        <f aca="false">F48/F$35*100</f>
        <v>0.0363299151914513</v>
      </c>
      <c r="I48" s="51"/>
      <c r="J48" s="86"/>
      <c r="K48" s="59" t="n">
        <f aca="false">J48/$J$10*100</f>
        <v>0</v>
      </c>
      <c r="L48" s="51" t="n">
        <f aca="false">J48/J$35*100</f>
        <v>0</v>
      </c>
      <c r="M48" s="52"/>
      <c r="N48" s="61"/>
      <c r="O48" s="53"/>
      <c r="P48" s="84"/>
      <c r="Q48" s="80"/>
      <c r="R48" s="81"/>
    </row>
    <row r="49" customFormat="false" ht="31.5" hidden="false" customHeight="true" outlineLevel="0" collapsed="false">
      <c r="A49" s="90" t="s">
        <v>51</v>
      </c>
      <c r="B49" s="65" t="n">
        <v>136.67956</v>
      </c>
      <c r="C49" s="65" t="n">
        <f aca="false">B49/$B$10*100</f>
        <v>0.0179493497870445</v>
      </c>
      <c r="D49" s="51" t="n">
        <f aca="false">B49/B$35*100</f>
        <v>0.121768614392068</v>
      </c>
      <c r="E49" s="51"/>
      <c r="F49" s="65" t="n">
        <v>219.633</v>
      </c>
      <c r="G49" s="51" t="n">
        <f aca="false">F49/$F$10*100</f>
        <v>0.0268993263931415</v>
      </c>
      <c r="H49" s="51" t="n">
        <f aca="false">F49/F$35*100</f>
        <v>0.162715613671928</v>
      </c>
      <c r="I49" s="51"/>
      <c r="J49" s="79" t="n">
        <v>128.09629</v>
      </c>
      <c r="K49" s="51" t="n">
        <f aca="false">J49/$J$10*100</f>
        <v>0.015688461726883</v>
      </c>
      <c r="L49" s="51" t="n">
        <f aca="false">J49/J$35*100</f>
        <v>0.103702550576306</v>
      </c>
      <c r="M49" s="52"/>
      <c r="N49" s="53" t="n">
        <f aca="false">J49/B49</f>
        <v>0.937201509867313</v>
      </c>
      <c r="O49" s="53" t="n">
        <f aca="false">J49/F49</f>
        <v>0.583228795308537</v>
      </c>
      <c r="P49" s="84"/>
      <c r="Q49" s="80"/>
      <c r="R49" s="81"/>
    </row>
    <row r="50" s="55" customFormat="true" ht="15.75" hidden="false" customHeight="true" outlineLevel="0" collapsed="false">
      <c r="A50" s="78" t="s">
        <v>52</v>
      </c>
      <c r="B50" s="65" t="n">
        <v>5033.54768752333</v>
      </c>
      <c r="C50" s="51" t="n">
        <f aca="false">B50/$B$10*100</f>
        <v>0.661027209285172</v>
      </c>
      <c r="D50" s="51" t="n">
        <f aca="false">B50/B$35*100</f>
        <v>4.48441689003179</v>
      </c>
      <c r="E50" s="51"/>
      <c r="F50" s="65" t="n">
        <v>6360.01</v>
      </c>
      <c r="G50" s="51" t="n">
        <f aca="false">F50/$F$10*100</f>
        <v>0.778935701163503</v>
      </c>
      <c r="H50" s="51" t="n">
        <f aca="false">F50/F$35*100</f>
        <v>4.71182805001799</v>
      </c>
      <c r="I50" s="51"/>
      <c r="J50" s="79" t="n">
        <v>4078.214431</v>
      </c>
      <c r="K50" s="51" t="n">
        <f aca="false">J50/$J$10*100</f>
        <v>0.499475129332517</v>
      </c>
      <c r="L50" s="51" t="n">
        <f aca="false">J50/J$35*100</f>
        <v>3.30158850261627</v>
      </c>
      <c r="M50" s="52"/>
      <c r="N50" s="53" t="n">
        <f aca="false">J50/B50</f>
        <v>0.810206773466889</v>
      </c>
      <c r="O50" s="53" t="n">
        <f aca="false">J50/F50</f>
        <v>0.641227675899881</v>
      </c>
      <c r="P50" s="84"/>
      <c r="Q50" s="80"/>
      <c r="R50" s="81"/>
    </row>
    <row r="51" s="55" customFormat="true" ht="31.5" hidden="false" customHeight="true" outlineLevel="0" collapsed="false">
      <c r="A51" s="91" t="s">
        <v>53</v>
      </c>
      <c r="B51" s="65"/>
      <c r="C51" s="51" t="n">
        <f aca="false">B51/$B$10*100</f>
        <v>0</v>
      </c>
      <c r="D51" s="51" t="n">
        <f aca="false">B51/B$35*100</f>
        <v>0</v>
      </c>
      <c r="E51" s="51"/>
      <c r="F51" s="65"/>
      <c r="G51" s="51" t="n">
        <f aca="false">F51/$F$10*100</f>
        <v>0</v>
      </c>
      <c r="H51" s="51" t="n">
        <f aca="false">F51/F$35*100</f>
        <v>0</v>
      </c>
      <c r="I51" s="51"/>
      <c r="J51" s="79" t="n">
        <v>-646.845482</v>
      </c>
      <c r="K51" s="51" t="n">
        <f aca="false">J51/$J$10*100</f>
        <v>-0.0792217369259033</v>
      </c>
      <c r="L51" s="51" t="n">
        <f aca="false">J51/J$35*100</f>
        <v>-0.523664864237365</v>
      </c>
      <c r="M51" s="52"/>
      <c r="N51" s="53"/>
      <c r="O51" s="53"/>
      <c r="P51" s="84"/>
      <c r="Q51" s="80"/>
      <c r="R51" s="81"/>
    </row>
    <row r="52" s="36" customFormat="true" ht="21" hidden="false" customHeight="true" outlineLevel="0" collapsed="false">
      <c r="A52" s="92" t="s">
        <v>54</v>
      </c>
      <c r="B52" s="93" t="n">
        <f aca="false">B12-B35</f>
        <v>-3854.85164638999</v>
      </c>
      <c r="C52" s="93" t="n">
        <f aca="false">B52/$B$10*100</f>
        <v>-0.506235757403801</v>
      </c>
      <c r="D52" s="93" t="n">
        <f aca="false">B52/B$35*100</f>
        <v>-3.43430973634895</v>
      </c>
      <c r="E52" s="93"/>
      <c r="F52" s="93" t="n">
        <f aca="false">F12-F35</f>
        <v>-12077.0954</v>
      </c>
      <c r="G52" s="93" t="n">
        <f aca="false">F52/$F$10*100</f>
        <v>-1.47912987140233</v>
      </c>
      <c r="H52" s="93" t="n">
        <f aca="false">F52/F$35*100</f>
        <v>-8.94734393003522</v>
      </c>
      <c r="I52" s="94"/>
      <c r="J52" s="95" t="n">
        <f aca="false">J12-J35</f>
        <v>-6295.13261136998</v>
      </c>
      <c r="K52" s="96" t="n">
        <f aca="false">J52/$J$10*100</f>
        <v>-0.770989909537046</v>
      </c>
      <c r="L52" s="96" t="n">
        <f aca="false">J52/J$35*100</f>
        <v>-5.0963326729849</v>
      </c>
      <c r="M52" s="97"/>
      <c r="N52" s="98" t="n">
        <f aca="false">J52/B52</f>
        <v>1.6330414731434</v>
      </c>
      <c r="O52" s="98" t="n">
        <f aca="false">J52/F52</f>
        <v>0.52124558123222</v>
      </c>
      <c r="P52" s="99"/>
    </row>
    <row r="53" customFormat="false" ht="15.75" hidden="false" customHeight="true" outlineLevel="0" collapsed="false">
      <c r="A53" s="100"/>
      <c r="B53" s="101"/>
      <c r="C53" s="102"/>
      <c r="D53" s="101"/>
      <c r="E53" s="101"/>
      <c r="F53" s="101"/>
      <c r="G53" s="101"/>
      <c r="H53" s="101"/>
      <c r="I53" s="101"/>
      <c r="J53" s="103"/>
      <c r="K53" s="104"/>
      <c r="L53" s="104"/>
      <c r="M53" s="104"/>
      <c r="N53" s="104"/>
    </row>
    <row r="54" customFormat="false" ht="15" hidden="false" customHeight="tru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</row>
    <row r="55" customFormat="false" ht="20.1" hidden="false" customHeight="true" outlineLevel="0" collapsed="false">
      <c r="A55" s="101"/>
      <c r="B55" s="101"/>
      <c r="C55" s="101"/>
      <c r="D55" s="101"/>
      <c r="E55" s="101"/>
      <c r="F55" s="106"/>
      <c r="G55" s="106"/>
      <c r="H55" s="106"/>
      <c r="I55" s="106"/>
      <c r="J55" s="106"/>
      <c r="K55" s="107"/>
      <c r="L55" s="104"/>
      <c r="M55" s="104"/>
      <c r="N55" s="104"/>
    </row>
    <row r="56" customFormat="false" ht="20.1" hidden="false" customHeight="tru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8"/>
      <c r="L56" s="104"/>
      <c r="M56" s="104"/>
      <c r="N56" s="104"/>
    </row>
    <row r="57" customFormat="false" ht="20.1" hidden="false" customHeight="true" outlineLevel="0" collapsed="false">
      <c r="D57" s="109"/>
      <c r="E57" s="109"/>
      <c r="F57" s="101"/>
      <c r="G57" s="101"/>
      <c r="H57" s="101"/>
      <c r="I57" s="109"/>
      <c r="J57" s="110"/>
      <c r="L57" s="104"/>
      <c r="M57" s="104"/>
      <c r="N57" s="104"/>
    </row>
    <row r="58" customFormat="false" ht="20.1" hidden="false" customHeight="true" outlineLevel="0" collapsed="false">
      <c r="J58" s="1"/>
      <c r="K58" s="1"/>
      <c r="L58" s="1"/>
      <c r="M58" s="1"/>
      <c r="N58" s="1"/>
      <c r="O58" s="111"/>
      <c r="P58" s="111"/>
    </row>
    <row r="59" customFormat="false" ht="20.1" hidden="false" customHeight="true" outlineLevel="0" collapsed="false">
      <c r="J59" s="106"/>
      <c r="K59" s="104"/>
      <c r="L59" s="104"/>
      <c r="M59" s="104"/>
      <c r="N59" s="104"/>
    </row>
    <row r="60" customFormat="false" ht="20.1" hidden="false" customHeight="true" outlineLevel="0" collapsed="false">
      <c r="J60" s="106"/>
      <c r="K60" s="104"/>
      <c r="L60" s="104"/>
      <c r="M60" s="104"/>
      <c r="N60" s="104"/>
    </row>
    <row r="61" customFormat="false" ht="20.1" hidden="false" customHeight="true" outlineLevel="0" collapsed="false">
      <c r="J61" s="1"/>
      <c r="K61" s="1"/>
      <c r="L61" s="1"/>
      <c r="M61" s="1"/>
      <c r="N61" s="1"/>
      <c r="O61" s="1"/>
      <c r="P61" s="1"/>
    </row>
    <row r="62" customFormat="false" ht="20.1" hidden="false" customHeight="true" outlineLevel="0" collapsed="false">
      <c r="J62" s="106"/>
      <c r="K62" s="104"/>
      <c r="L62" s="104"/>
      <c r="M62" s="104"/>
      <c r="N62" s="104"/>
    </row>
    <row r="63" customFormat="false" ht="20.1" hidden="false" customHeight="true" outlineLevel="0" collapsed="false">
      <c r="J63" s="106"/>
      <c r="K63" s="104"/>
      <c r="L63" s="104"/>
      <c r="M63" s="104"/>
      <c r="N63" s="104"/>
    </row>
    <row r="64" customFormat="false" ht="20.1" hidden="false" customHeight="true" outlineLevel="0" collapsed="false">
      <c r="J64" s="106"/>
      <c r="K64" s="104"/>
      <c r="L64" s="104"/>
      <c r="M64" s="104"/>
      <c r="N64" s="104"/>
    </row>
    <row r="65" customFormat="false" ht="20.1" hidden="false" customHeight="true" outlineLevel="0" collapsed="false">
      <c r="J65" s="106"/>
      <c r="K65" s="104"/>
      <c r="L65" s="104"/>
      <c r="M65" s="104"/>
      <c r="N65" s="104"/>
    </row>
    <row r="66" customFormat="false" ht="20.1" hidden="false" customHeight="true" outlineLevel="0" collapsed="false">
      <c r="J66" s="106"/>
      <c r="K66" s="104"/>
      <c r="L66" s="104"/>
      <c r="M66" s="104"/>
      <c r="N66" s="104"/>
    </row>
    <row r="67" customFormat="false" ht="20.1" hidden="false" customHeight="true" outlineLevel="0" collapsed="false">
      <c r="J67" s="106"/>
      <c r="K67" s="104"/>
      <c r="L67" s="104"/>
      <c r="M67" s="104"/>
      <c r="N67" s="104"/>
    </row>
    <row r="68" customFormat="false" ht="20.1" hidden="false" customHeight="true" outlineLevel="0" collapsed="false">
      <c r="J68" s="106"/>
      <c r="K68" s="104"/>
      <c r="L68" s="104"/>
      <c r="M68" s="104"/>
      <c r="N68" s="104"/>
    </row>
    <row r="69" customFormat="false" ht="20.1" hidden="false" customHeight="true" outlineLevel="0" collapsed="false">
      <c r="J69" s="106"/>
      <c r="K69" s="104"/>
      <c r="L69" s="104"/>
      <c r="M69" s="104"/>
      <c r="N69" s="104"/>
    </row>
    <row r="70" customFormat="false" ht="20.1" hidden="false" customHeight="true" outlineLevel="0" collapsed="false">
      <c r="J70" s="106"/>
      <c r="K70" s="104"/>
      <c r="L70" s="104"/>
      <c r="M70" s="104"/>
      <c r="N70" s="104"/>
    </row>
    <row r="71" customFormat="false" ht="20.1" hidden="false" customHeight="true" outlineLevel="0" collapsed="false">
      <c r="J71" s="106"/>
      <c r="K71" s="104"/>
      <c r="L71" s="104"/>
      <c r="M71" s="104"/>
      <c r="N71" s="104"/>
    </row>
    <row r="72" customFormat="false" ht="20.1" hidden="false" customHeight="true" outlineLevel="0" collapsed="false">
      <c r="J72" s="106"/>
      <c r="K72" s="104"/>
      <c r="L72" s="104"/>
      <c r="M72" s="104"/>
      <c r="N72" s="104"/>
    </row>
    <row r="73" customFormat="false" ht="20.1" hidden="false" customHeight="true" outlineLevel="0" collapsed="false">
      <c r="J73" s="106"/>
      <c r="K73" s="104"/>
      <c r="L73" s="104"/>
      <c r="M73" s="104"/>
      <c r="N73" s="104"/>
    </row>
    <row r="74" customFormat="false" ht="20.1" hidden="false" customHeight="true" outlineLevel="0" collapsed="false">
      <c r="J74" s="106"/>
      <c r="K74" s="104"/>
      <c r="L74" s="104"/>
      <c r="M74" s="104"/>
      <c r="N74" s="104"/>
    </row>
    <row r="75" customFormat="false" ht="20.1" hidden="false" customHeight="true" outlineLevel="0" collapsed="false">
      <c r="J75" s="106"/>
      <c r="K75" s="104"/>
      <c r="L75" s="104"/>
      <c r="M75" s="104"/>
      <c r="N75" s="104"/>
    </row>
    <row r="76" customFormat="false" ht="20.1" hidden="false" customHeight="true" outlineLevel="0" collapsed="false">
      <c r="J76" s="106"/>
      <c r="K76" s="104"/>
      <c r="L76" s="104"/>
      <c r="M76" s="104"/>
      <c r="N76" s="104"/>
    </row>
    <row r="77" customFormat="false" ht="20.1" hidden="false" customHeight="true" outlineLevel="0" collapsed="false">
      <c r="J77" s="106"/>
      <c r="K77" s="104"/>
      <c r="L77" s="104"/>
      <c r="M77" s="104"/>
      <c r="N77" s="104"/>
    </row>
    <row r="78" customFormat="false" ht="20.1" hidden="false" customHeight="true" outlineLevel="0" collapsed="false">
      <c r="J78" s="106"/>
      <c r="K78" s="104"/>
      <c r="L78" s="104"/>
      <c r="M78" s="104"/>
      <c r="N78" s="104"/>
    </row>
    <row r="79" customFormat="false" ht="20.1" hidden="false" customHeight="true" outlineLevel="0" collapsed="false">
      <c r="J79" s="106"/>
      <c r="K79" s="104"/>
      <c r="L79" s="104"/>
      <c r="M79" s="104"/>
      <c r="N79" s="104"/>
    </row>
    <row r="80" customFormat="false" ht="20.1" hidden="false" customHeight="true" outlineLevel="0" collapsed="false">
      <c r="J80" s="106"/>
      <c r="K80" s="104"/>
      <c r="L80" s="104"/>
      <c r="M80" s="104"/>
      <c r="N80" s="104"/>
    </row>
    <row r="81" customFormat="false" ht="20.1" hidden="false" customHeight="true" outlineLevel="0" collapsed="false">
      <c r="J81" s="106"/>
      <c r="K81" s="104"/>
      <c r="L81" s="104"/>
      <c r="M81" s="104"/>
      <c r="N81" s="104"/>
    </row>
    <row r="82" customFormat="false" ht="20.1" hidden="false" customHeight="true" outlineLevel="0" collapsed="false">
      <c r="J82" s="106"/>
      <c r="K82" s="104"/>
      <c r="L82" s="104"/>
      <c r="M82" s="104"/>
      <c r="N82" s="104"/>
    </row>
    <row r="83" customFormat="false" ht="20.1" hidden="false" customHeight="true" outlineLevel="0" collapsed="false">
      <c r="J83" s="106"/>
      <c r="K83" s="104"/>
      <c r="L83" s="104"/>
      <c r="M83" s="104"/>
      <c r="N83" s="104"/>
    </row>
    <row r="84" customFormat="false" ht="20.1" hidden="false" customHeight="true" outlineLevel="0" collapsed="false">
      <c r="J84" s="106"/>
      <c r="K84" s="104"/>
      <c r="L84" s="104"/>
      <c r="M84" s="104"/>
      <c r="N84" s="104"/>
    </row>
    <row r="85" customFormat="false" ht="20.1" hidden="false" customHeight="true" outlineLevel="0" collapsed="false">
      <c r="J85" s="106"/>
      <c r="K85" s="104"/>
      <c r="L85" s="104"/>
      <c r="M85" s="104"/>
      <c r="N85" s="104"/>
    </row>
    <row r="86" customFormat="false" ht="20.1" hidden="false" customHeight="true" outlineLevel="0" collapsed="false">
      <c r="J86" s="106"/>
      <c r="K86" s="104"/>
      <c r="L86" s="104"/>
      <c r="M86" s="104"/>
      <c r="N86" s="104"/>
    </row>
    <row r="87" customFormat="false" ht="20.1" hidden="false" customHeight="true" outlineLevel="0" collapsed="false">
      <c r="J87" s="106"/>
      <c r="K87" s="104"/>
      <c r="L87" s="104"/>
      <c r="M87" s="104"/>
      <c r="N87" s="104"/>
    </row>
    <row r="88" customFormat="false" ht="20.1" hidden="false" customHeight="true" outlineLevel="0" collapsed="false">
      <c r="J88" s="106"/>
      <c r="K88" s="104"/>
      <c r="L88" s="104"/>
      <c r="M88" s="104"/>
      <c r="N88" s="104"/>
    </row>
    <row r="89" customFormat="false" ht="20.1" hidden="false" customHeight="true" outlineLevel="0" collapsed="false">
      <c r="J89" s="106"/>
      <c r="K89" s="104"/>
      <c r="L89" s="104"/>
      <c r="M89" s="104"/>
      <c r="N89" s="104"/>
    </row>
    <row r="90" customFormat="false" ht="20.1" hidden="false" customHeight="true" outlineLevel="0" collapsed="false">
      <c r="J90" s="106"/>
      <c r="K90" s="104"/>
      <c r="L90" s="104"/>
      <c r="M90" s="104"/>
      <c r="N90" s="104"/>
    </row>
    <row r="91" customFormat="false" ht="20.1" hidden="false" customHeight="true" outlineLevel="0" collapsed="false">
      <c r="J91" s="106"/>
      <c r="K91" s="104"/>
      <c r="L91" s="104"/>
      <c r="M91" s="104"/>
      <c r="N91" s="104"/>
    </row>
    <row r="92" customFormat="false" ht="20.1" hidden="false" customHeight="true" outlineLevel="0" collapsed="false">
      <c r="J92" s="106"/>
      <c r="K92" s="104"/>
      <c r="L92" s="104"/>
      <c r="M92" s="104"/>
      <c r="N92" s="104"/>
    </row>
    <row r="93" customFormat="false" ht="20.1" hidden="false" customHeight="true" outlineLevel="0" collapsed="false">
      <c r="J93" s="106"/>
      <c r="K93" s="104"/>
      <c r="L93" s="104"/>
      <c r="M93" s="104"/>
      <c r="N93" s="104"/>
    </row>
    <row r="94" customFormat="false" ht="20.1" hidden="false" customHeight="true" outlineLevel="0" collapsed="false">
      <c r="J94" s="106"/>
      <c r="K94" s="104"/>
      <c r="L94" s="104"/>
      <c r="M94" s="104"/>
      <c r="N94" s="104"/>
    </row>
    <row r="95" customFormat="false" ht="20.1" hidden="false" customHeight="true" outlineLevel="0" collapsed="false">
      <c r="J95" s="106"/>
      <c r="K95" s="104"/>
      <c r="L95" s="104"/>
      <c r="M95" s="104"/>
      <c r="N95" s="104"/>
    </row>
    <row r="96" customFormat="false" ht="20.1" hidden="false" customHeight="true" outlineLevel="0" collapsed="false">
      <c r="J96" s="106"/>
      <c r="K96" s="104"/>
      <c r="L96" s="104"/>
      <c r="M96" s="104"/>
      <c r="N96" s="104"/>
    </row>
    <row r="97" customFormat="false" ht="20.1" hidden="false" customHeight="true" outlineLevel="0" collapsed="false">
      <c r="J97" s="106"/>
      <c r="K97" s="104"/>
      <c r="L97" s="104"/>
      <c r="M97" s="104"/>
      <c r="N97" s="104"/>
    </row>
    <row r="98" customFormat="false" ht="20.1" hidden="false" customHeight="true" outlineLevel="0" collapsed="false">
      <c r="J98" s="106"/>
      <c r="K98" s="104"/>
      <c r="L98" s="104"/>
      <c r="M98" s="104"/>
      <c r="N98" s="104"/>
    </row>
    <row r="99" customFormat="false" ht="20.1" hidden="false" customHeight="true" outlineLevel="0" collapsed="false">
      <c r="J99" s="106"/>
      <c r="K99" s="104"/>
      <c r="L99" s="104"/>
      <c r="M99" s="104"/>
      <c r="N99" s="104"/>
    </row>
    <row r="100" customFormat="false" ht="20.1" hidden="false" customHeight="true" outlineLevel="0" collapsed="false">
      <c r="J100" s="106"/>
      <c r="K100" s="104"/>
      <c r="L100" s="104"/>
      <c r="M100" s="104"/>
      <c r="N100" s="104"/>
    </row>
    <row r="101" customFormat="false" ht="20.1" hidden="false" customHeight="true" outlineLevel="0" collapsed="false">
      <c r="J101" s="106"/>
      <c r="K101" s="104"/>
      <c r="L101" s="104"/>
      <c r="M101" s="104"/>
      <c r="N101" s="104"/>
    </row>
    <row r="102" customFormat="false" ht="20.1" hidden="false" customHeight="true" outlineLevel="0" collapsed="false">
      <c r="J102" s="106"/>
      <c r="K102" s="104"/>
      <c r="L102" s="104"/>
      <c r="M102" s="104"/>
      <c r="N102" s="104"/>
    </row>
    <row r="103" customFormat="false" ht="20.1" hidden="false" customHeight="true" outlineLevel="0" collapsed="false">
      <c r="J103" s="106"/>
      <c r="K103" s="104"/>
      <c r="L103" s="104"/>
      <c r="M103" s="104"/>
      <c r="N103" s="104"/>
    </row>
    <row r="104" customFormat="false" ht="20.1" hidden="false" customHeight="true" outlineLevel="0" collapsed="false">
      <c r="J104" s="106"/>
      <c r="K104" s="104"/>
      <c r="L104" s="104"/>
      <c r="M104" s="104"/>
      <c r="N104" s="104"/>
    </row>
    <row r="105" customFormat="false" ht="20.1" hidden="false" customHeight="true" outlineLevel="0" collapsed="false">
      <c r="J105" s="106"/>
      <c r="K105" s="104"/>
      <c r="L105" s="104"/>
      <c r="M105" s="104"/>
      <c r="N105" s="104"/>
    </row>
    <row r="106" customFormat="false" ht="20.1" hidden="false" customHeight="true" outlineLevel="0" collapsed="false">
      <c r="J106" s="106"/>
      <c r="K106" s="104"/>
      <c r="L106" s="104"/>
      <c r="M106" s="104"/>
      <c r="N106" s="104"/>
    </row>
    <row r="107" customFormat="false" ht="20.1" hidden="false" customHeight="true" outlineLevel="0" collapsed="false">
      <c r="J107" s="106"/>
      <c r="K107" s="104"/>
      <c r="L107" s="104"/>
      <c r="M107" s="104"/>
      <c r="N107" s="104"/>
    </row>
    <row r="108" customFormat="false" ht="20.1" hidden="false" customHeight="true" outlineLevel="0" collapsed="false">
      <c r="J108" s="106"/>
      <c r="K108" s="104"/>
      <c r="L108" s="104"/>
      <c r="M108" s="104"/>
      <c r="N108" s="104"/>
    </row>
    <row r="109" customFormat="false" ht="20.1" hidden="false" customHeight="true" outlineLevel="0" collapsed="false">
      <c r="J109" s="106"/>
      <c r="K109" s="104"/>
      <c r="L109" s="104"/>
      <c r="M109" s="104"/>
      <c r="N109" s="104"/>
    </row>
    <row r="110" customFormat="false" ht="20.1" hidden="false" customHeight="true" outlineLevel="0" collapsed="false">
      <c r="J110" s="106"/>
      <c r="K110" s="104"/>
      <c r="L110" s="104"/>
      <c r="M110" s="104"/>
      <c r="N110" s="104"/>
    </row>
    <row r="111" customFormat="false" ht="20.1" hidden="false" customHeight="true" outlineLevel="0" collapsed="false">
      <c r="J111" s="106"/>
      <c r="K111" s="104"/>
      <c r="L111" s="104"/>
      <c r="M111" s="104"/>
      <c r="N111" s="104"/>
    </row>
    <row r="112" customFormat="false" ht="20.1" hidden="false" customHeight="true" outlineLevel="0" collapsed="false">
      <c r="J112" s="106"/>
      <c r="K112" s="104"/>
      <c r="L112" s="104"/>
      <c r="M112" s="104"/>
      <c r="N112" s="104"/>
    </row>
    <row r="113" customFormat="false" ht="20.1" hidden="false" customHeight="true" outlineLevel="0" collapsed="false">
      <c r="J113" s="106"/>
      <c r="K113" s="104"/>
      <c r="L113" s="104"/>
      <c r="M113" s="104"/>
      <c r="N113" s="104"/>
    </row>
    <row r="114" customFormat="false" ht="20.1" hidden="false" customHeight="true" outlineLevel="0" collapsed="false">
      <c r="J114" s="106"/>
      <c r="K114" s="104"/>
      <c r="L114" s="104"/>
      <c r="M114" s="104"/>
      <c r="N114" s="104"/>
    </row>
    <row r="115" customFormat="false" ht="20.1" hidden="false" customHeight="true" outlineLevel="0" collapsed="false">
      <c r="J115" s="106"/>
      <c r="K115" s="104"/>
      <c r="L115" s="104"/>
      <c r="M115" s="104"/>
      <c r="N115" s="104"/>
    </row>
    <row r="116" customFormat="false" ht="20.1" hidden="false" customHeight="true" outlineLevel="0" collapsed="false">
      <c r="J116" s="106"/>
      <c r="K116" s="104"/>
      <c r="L116" s="104"/>
      <c r="M116" s="104"/>
      <c r="N116" s="104"/>
    </row>
    <row r="117" customFormat="false" ht="20.1" hidden="false" customHeight="true" outlineLevel="0" collapsed="false">
      <c r="J117" s="106"/>
      <c r="K117" s="104"/>
      <c r="L117" s="104"/>
      <c r="M117" s="104"/>
      <c r="N117" s="104"/>
    </row>
    <row r="118" customFormat="false" ht="20.1" hidden="false" customHeight="true" outlineLevel="0" collapsed="false">
      <c r="J118" s="106"/>
      <c r="K118" s="104"/>
      <c r="L118" s="104"/>
      <c r="M118" s="104"/>
      <c r="N118" s="104"/>
    </row>
    <row r="119" customFormat="false" ht="20.1" hidden="false" customHeight="true" outlineLevel="0" collapsed="false">
      <c r="J119" s="106"/>
      <c r="K119" s="104"/>
      <c r="L119" s="104"/>
      <c r="M119" s="104"/>
      <c r="N119" s="104"/>
    </row>
    <row r="120" customFormat="false" ht="20.1" hidden="false" customHeight="true" outlineLevel="0" collapsed="false">
      <c r="J120" s="106"/>
      <c r="K120" s="104"/>
      <c r="L120" s="104"/>
      <c r="M120" s="104"/>
      <c r="N120" s="104"/>
    </row>
    <row r="121" customFormat="false" ht="20.1" hidden="false" customHeight="true" outlineLevel="0" collapsed="false">
      <c r="J121" s="106"/>
      <c r="K121" s="104"/>
      <c r="L121" s="104"/>
      <c r="M121" s="104"/>
      <c r="N121" s="104"/>
    </row>
    <row r="122" customFormat="false" ht="20.1" hidden="false" customHeight="true" outlineLevel="0" collapsed="false">
      <c r="J122" s="106"/>
      <c r="K122" s="104"/>
      <c r="L122" s="104"/>
      <c r="M122" s="104"/>
      <c r="N122" s="104"/>
    </row>
    <row r="123" customFormat="false" ht="20.1" hidden="false" customHeight="true" outlineLevel="0" collapsed="false">
      <c r="J123" s="106"/>
      <c r="K123" s="104"/>
      <c r="L123" s="104"/>
      <c r="M123" s="104"/>
      <c r="N123" s="104"/>
    </row>
    <row r="124" customFormat="false" ht="20.1" hidden="false" customHeight="true" outlineLevel="0" collapsed="false">
      <c r="J124" s="106"/>
      <c r="K124" s="104"/>
      <c r="L124" s="104"/>
      <c r="M124" s="104"/>
      <c r="N124" s="104"/>
    </row>
    <row r="125" customFormat="false" ht="20.1" hidden="false" customHeight="true" outlineLevel="0" collapsed="false">
      <c r="J125" s="106"/>
      <c r="K125" s="104"/>
      <c r="L125" s="104"/>
      <c r="M125" s="104"/>
      <c r="N125" s="104"/>
    </row>
    <row r="126" customFormat="false" ht="20.1" hidden="false" customHeight="true" outlineLevel="0" collapsed="false">
      <c r="J126" s="106"/>
      <c r="K126" s="104"/>
      <c r="L126" s="104"/>
      <c r="M126" s="104"/>
      <c r="N126" s="104"/>
    </row>
    <row r="127" customFormat="false" ht="20.1" hidden="false" customHeight="true" outlineLevel="0" collapsed="false">
      <c r="J127" s="106"/>
      <c r="K127" s="104"/>
      <c r="L127" s="104"/>
      <c r="M127" s="104"/>
      <c r="N127" s="104"/>
    </row>
    <row r="128" customFormat="false" ht="20.1" hidden="false" customHeight="true" outlineLevel="0" collapsed="false">
      <c r="J128" s="106"/>
      <c r="K128" s="104"/>
      <c r="L128" s="104"/>
      <c r="M128" s="104"/>
      <c r="N128" s="104"/>
    </row>
    <row r="129" customFormat="false" ht="20.1" hidden="false" customHeight="true" outlineLevel="0" collapsed="false">
      <c r="J129" s="106"/>
      <c r="K129" s="104"/>
      <c r="L129" s="104"/>
      <c r="M129" s="104"/>
      <c r="N129" s="104"/>
    </row>
    <row r="130" customFormat="false" ht="20.1" hidden="false" customHeight="true" outlineLevel="0" collapsed="false">
      <c r="J130" s="106"/>
      <c r="K130" s="104"/>
      <c r="L130" s="104"/>
      <c r="M130" s="104"/>
      <c r="N130" s="104"/>
    </row>
    <row r="131" customFormat="false" ht="20.1" hidden="false" customHeight="true" outlineLevel="0" collapsed="false">
      <c r="J131" s="106"/>
      <c r="K131" s="104"/>
      <c r="L131" s="104"/>
      <c r="M131" s="104"/>
      <c r="N131" s="104"/>
    </row>
    <row r="132" customFormat="false" ht="20.1" hidden="false" customHeight="true" outlineLevel="0" collapsed="false">
      <c r="J132" s="106"/>
      <c r="K132" s="104"/>
      <c r="L132" s="104"/>
      <c r="M132" s="104"/>
      <c r="N132" s="104"/>
    </row>
    <row r="133" customFormat="false" ht="20.1" hidden="false" customHeight="true" outlineLevel="0" collapsed="false">
      <c r="J133" s="106"/>
      <c r="K133" s="104"/>
      <c r="L133" s="104"/>
      <c r="M133" s="104"/>
      <c r="N133" s="104"/>
    </row>
    <row r="134" customFormat="false" ht="20.1" hidden="false" customHeight="true" outlineLevel="0" collapsed="false">
      <c r="J134" s="106"/>
      <c r="K134" s="104"/>
      <c r="L134" s="104"/>
      <c r="M134" s="104"/>
      <c r="N134" s="104"/>
    </row>
    <row r="135" customFormat="false" ht="20.1" hidden="false" customHeight="true" outlineLevel="0" collapsed="false">
      <c r="J135" s="106"/>
      <c r="K135" s="104"/>
      <c r="L135" s="104"/>
      <c r="M135" s="104"/>
      <c r="N135" s="104"/>
    </row>
    <row r="136" customFormat="false" ht="20.1" hidden="false" customHeight="true" outlineLevel="0" collapsed="false">
      <c r="J136" s="106"/>
      <c r="K136" s="104"/>
      <c r="L136" s="104"/>
      <c r="M136" s="104"/>
      <c r="N136" s="104"/>
    </row>
    <row r="137" customFormat="false" ht="20.1" hidden="false" customHeight="true" outlineLevel="0" collapsed="false">
      <c r="J137" s="106"/>
      <c r="K137" s="104"/>
      <c r="L137" s="104"/>
      <c r="M137" s="104"/>
      <c r="N137" s="104"/>
    </row>
    <row r="138" customFormat="false" ht="20.1" hidden="false" customHeight="true" outlineLevel="0" collapsed="false">
      <c r="J138" s="106"/>
      <c r="K138" s="104"/>
      <c r="L138" s="104"/>
      <c r="M138" s="104"/>
      <c r="N138" s="104"/>
    </row>
    <row r="139" customFormat="false" ht="20.1" hidden="false" customHeight="true" outlineLevel="0" collapsed="false">
      <c r="J139" s="106"/>
      <c r="K139" s="104"/>
      <c r="L139" s="104"/>
      <c r="M139" s="104"/>
      <c r="N139" s="104"/>
    </row>
    <row r="140" customFormat="false" ht="20.1" hidden="false" customHeight="true" outlineLevel="0" collapsed="false">
      <c r="J140" s="106"/>
      <c r="K140" s="104"/>
      <c r="L140" s="104"/>
      <c r="M140" s="104"/>
      <c r="N140" s="104"/>
    </row>
    <row r="141" customFormat="false" ht="20.1" hidden="false" customHeight="true" outlineLevel="0" collapsed="false">
      <c r="J141" s="106"/>
      <c r="K141" s="104"/>
      <c r="L141" s="104"/>
      <c r="M141" s="104"/>
      <c r="N141" s="104"/>
    </row>
    <row r="142" customFormat="false" ht="20.1" hidden="false" customHeight="true" outlineLevel="0" collapsed="false">
      <c r="J142" s="106"/>
      <c r="K142" s="104"/>
      <c r="L142" s="104"/>
      <c r="M142" s="104"/>
      <c r="N142" s="104"/>
    </row>
    <row r="143" customFormat="false" ht="20.1" hidden="false" customHeight="true" outlineLevel="0" collapsed="false">
      <c r="J143" s="106"/>
      <c r="K143" s="104"/>
      <c r="L143" s="104"/>
      <c r="M143" s="104"/>
      <c r="N143" s="104"/>
    </row>
    <row r="144" customFormat="false" ht="20.1" hidden="false" customHeight="true" outlineLevel="0" collapsed="false">
      <c r="J144" s="106"/>
      <c r="K144" s="104"/>
      <c r="L144" s="104"/>
      <c r="M144" s="104"/>
      <c r="N144" s="104"/>
    </row>
    <row r="145" customFormat="false" ht="20.1" hidden="false" customHeight="true" outlineLevel="0" collapsed="false">
      <c r="J145" s="106"/>
      <c r="K145" s="104"/>
      <c r="L145" s="104"/>
      <c r="M145" s="104"/>
      <c r="N145" s="104"/>
    </row>
    <row r="146" customFormat="false" ht="20.1" hidden="false" customHeight="true" outlineLevel="0" collapsed="false">
      <c r="J146" s="106"/>
      <c r="K146" s="104"/>
      <c r="L146" s="104"/>
      <c r="M146" s="104"/>
      <c r="N146" s="104"/>
    </row>
    <row r="147" customFormat="false" ht="20.1" hidden="false" customHeight="true" outlineLevel="0" collapsed="false">
      <c r="J147" s="106"/>
      <c r="K147" s="104"/>
      <c r="L147" s="104"/>
      <c r="M147" s="104"/>
      <c r="N147" s="104"/>
    </row>
    <row r="148" customFormat="false" ht="20.1" hidden="false" customHeight="true" outlineLevel="0" collapsed="false">
      <c r="J148" s="106"/>
      <c r="K148" s="104"/>
      <c r="L148" s="104"/>
      <c r="M148" s="104"/>
      <c r="N148" s="104"/>
    </row>
    <row r="149" customFormat="false" ht="20.1" hidden="false" customHeight="true" outlineLevel="0" collapsed="false">
      <c r="J149" s="106"/>
      <c r="K149" s="104"/>
      <c r="L149" s="104"/>
      <c r="M149" s="104"/>
      <c r="N149" s="104"/>
    </row>
    <row r="150" customFormat="false" ht="20.1" hidden="false" customHeight="true" outlineLevel="0" collapsed="false">
      <c r="J150" s="106"/>
      <c r="K150" s="104"/>
      <c r="L150" s="104"/>
      <c r="M150" s="104"/>
      <c r="N150" s="104"/>
    </row>
    <row r="151" customFormat="false" ht="20.1" hidden="false" customHeight="true" outlineLevel="0" collapsed="false">
      <c r="J151" s="106"/>
      <c r="K151" s="104"/>
      <c r="L151" s="104"/>
      <c r="M151" s="104"/>
      <c r="N151" s="104"/>
    </row>
    <row r="152" customFormat="false" ht="20.1" hidden="false" customHeight="true" outlineLevel="0" collapsed="false">
      <c r="J152" s="106"/>
      <c r="K152" s="104"/>
      <c r="L152" s="104"/>
      <c r="M152" s="104"/>
      <c r="N152" s="104"/>
    </row>
    <row r="153" customFormat="false" ht="20.1" hidden="false" customHeight="true" outlineLevel="0" collapsed="false">
      <c r="J153" s="106"/>
      <c r="K153" s="104"/>
      <c r="L153" s="104"/>
      <c r="M153" s="104"/>
      <c r="N153" s="104"/>
    </row>
    <row r="154" customFormat="false" ht="20.1" hidden="false" customHeight="true" outlineLevel="0" collapsed="false">
      <c r="J154" s="106"/>
      <c r="K154" s="104"/>
      <c r="L154" s="104"/>
      <c r="M154" s="104"/>
      <c r="N154" s="104"/>
    </row>
    <row r="155" customFormat="false" ht="20.1" hidden="false" customHeight="true" outlineLevel="0" collapsed="false">
      <c r="J155" s="106"/>
      <c r="K155" s="104"/>
      <c r="L155" s="104"/>
      <c r="M155" s="104"/>
      <c r="N155" s="104"/>
    </row>
    <row r="156" customFormat="false" ht="20.1" hidden="false" customHeight="true" outlineLevel="0" collapsed="false">
      <c r="J156" s="106"/>
      <c r="K156" s="104"/>
      <c r="L156" s="104"/>
      <c r="M156" s="104"/>
      <c r="N156" s="104"/>
    </row>
    <row r="157" customFormat="false" ht="20.1" hidden="false" customHeight="true" outlineLevel="0" collapsed="false">
      <c r="J157" s="106"/>
      <c r="K157" s="104"/>
      <c r="L157" s="104"/>
      <c r="M157" s="104"/>
      <c r="N157" s="104"/>
    </row>
    <row r="158" customFormat="false" ht="20.1" hidden="false" customHeight="true" outlineLevel="0" collapsed="false">
      <c r="J158" s="106"/>
      <c r="K158" s="104"/>
      <c r="L158" s="104"/>
      <c r="M158" s="104"/>
      <c r="N158" s="104"/>
    </row>
    <row r="159" customFormat="false" ht="20.1" hidden="false" customHeight="true" outlineLevel="0" collapsed="false">
      <c r="J159" s="106"/>
      <c r="K159" s="104"/>
      <c r="L159" s="104"/>
      <c r="M159" s="104"/>
      <c r="N159" s="104"/>
    </row>
    <row r="160" customFormat="false" ht="20.1" hidden="false" customHeight="true" outlineLevel="0" collapsed="false">
      <c r="J160" s="106"/>
      <c r="K160" s="104"/>
      <c r="L160" s="104"/>
      <c r="M160" s="104"/>
      <c r="N160" s="104"/>
    </row>
    <row r="161" customFormat="false" ht="20.1" hidden="false" customHeight="true" outlineLevel="0" collapsed="false">
      <c r="J161" s="106"/>
      <c r="K161" s="104"/>
      <c r="L161" s="104"/>
      <c r="M161" s="104"/>
      <c r="N161" s="104"/>
    </row>
    <row r="162" customFormat="false" ht="20.1" hidden="false" customHeight="true" outlineLevel="0" collapsed="false">
      <c r="J162" s="106"/>
      <c r="K162" s="104"/>
      <c r="L162" s="104"/>
      <c r="M162" s="104"/>
      <c r="N162" s="104"/>
    </row>
    <row r="163" customFormat="false" ht="20.1" hidden="false" customHeight="true" outlineLevel="0" collapsed="false">
      <c r="J163" s="106"/>
      <c r="K163" s="104"/>
      <c r="L163" s="104"/>
      <c r="M163" s="104"/>
      <c r="N163" s="104"/>
    </row>
    <row r="164" customFormat="false" ht="20.1" hidden="false" customHeight="true" outlineLevel="0" collapsed="false">
      <c r="J164" s="106"/>
      <c r="K164" s="104"/>
      <c r="L164" s="104"/>
      <c r="M164" s="104"/>
      <c r="N164" s="104"/>
    </row>
    <row r="165" customFormat="false" ht="20.1" hidden="false" customHeight="true" outlineLevel="0" collapsed="false">
      <c r="J165" s="106"/>
      <c r="K165" s="104"/>
      <c r="L165" s="104"/>
      <c r="M165" s="104"/>
      <c r="N165" s="104"/>
    </row>
    <row r="166" customFormat="false" ht="20.1" hidden="false" customHeight="true" outlineLevel="0" collapsed="false">
      <c r="J166" s="106"/>
      <c r="K166" s="104"/>
      <c r="L166" s="104"/>
      <c r="M166" s="104"/>
      <c r="N166" s="104"/>
    </row>
    <row r="167" customFormat="false" ht="20.1" hidden="false" customHeight="true" outlineLevel="0" collapsed="false">
      <c r="J167" s="106"/>
      <c r="K167" s="104"/>
      <c r="L167" s="104"/>
      <c r="M167" s="104"/>
      <c r="N167" s="104"/>
    </row>
    <row r="168" customFormat="false" ht="20.1" hidden="false" customHeight="true" outlineLevel="0" collapsed="false">
      <c r="J168" s="106"/>
      <c r="K168" s="104"/>
      <c r="L168" s="104"/>
      <c r="M168" s="104"/>
      <c r="N168" s="104"/>
    </row>
    <row r="169" customFormat="false" ht="20.1" hidden="false" customHeight="true" outlineLevel="0" collapsed="false">
      <c r="J169" s="106"/>
      <c r="K169" s="104"/>
      <c r="L169" s="104"/>
      <c r="M169" s="104"/>
      <c r="N169" s="104"/>
    </row>
    <row r="170" customFormat="false" ht="20.1" hidden="false" customHeight="true" outlineLevel="0" collapsed="false">
      <c r="J170" s="106"/>
      <c r="K170" s="104"/>
      <c r="L170" s="104"/>
      <c r="M170" s="104"/>
      <c r="N170" s="104"/>
    </row>
    <row r="171" customFormat="false" ht="20.1" hidden="false" customHeight="true" outlineLevel="0" collapsed="false">
      <c r="J171" s="106"/>
      <c r="K171" s="104"/>
      <c r="L171" s="104"/>
      <c r="M171" s="104"/>
      <c r="N171" s="104"/>
    </row>
    <row r="172" customFormat="false" ht="20.1" hidden="false" customHeight="true" outlineLevel="0" collapsed="false">
      <c r="J172" s="106"/>
      <c r="K172" s="104"/>
      <c r="L172" s="104"/>
      <c r="M172" s="104"/>
      <c r="N172" s="104"/>
    </row>
    <row r="173" customFormat="false" ht="20.1" hidden="false" customHeight="true" outlineLevel="0" collapsed="false">
      <c r="J173" s="106"/>
      <c r="K173" s="104"/>
      <c r="L173" s="104"/>
      <c r="M173" s="104"/>
      <c r="N173" s="104"/>
    </row>
    <row r="174" customFormat="false" ht="20.1" hidden="false" customHeight="true" outlineLevel="0" collapsed="false">
      <c r="J174" s="106"/>
      <c r="K174" s="104"/>
      <c r="L174" s="104"/>
      <c r="M174" s="104"/>
      <c r="N174" s="104"/>
    </row>
    <row r="175" customFormat="false" ht="20.1" hidden="false" customHeight="true" outlineLevel="0" collapsed="false">
      <c r="J175" s="106"/>
      <c r="K175" s="104"/>
      <c r="L175" s="104"/>
      <c r="M175" s="104"/>
      <c r="N175" s="104"/>
    </row>
    <row r="176" customFormat="false" ht="20.1" hidden="false" customHeight="true" outlineLevel="0" collapsed="false">
      <c r="J176" s="106"/>
      <c r="K176" s="104"/>
      <c r="L176" s="104"/>
      <c r="M176" s="104"/>
      <c r="N176" s="104"/>
    </row>
    <row r="177" customFormat="false" ht="20.1" hidden="false" customHeight="true" outlineLevel="0" collapsed="false">
      <c r="J177" s="106"/>
      <c r="K177" s="104"/>
      <c r="L177" s="104"/>
      <c r="M177" s="104"/>
      <c r="N177" s="104"/>
    </row>
    <row r="178" customFormat="false" ht="20.1" hidden="false" customHeight="true" outlineLevel="0" collapsed="false">
      <c r="J178" s="106"/>
      <c r="K178" s="104"/>
      <c r="L178" s="104"/>
      <c r="M178" s="104"/>
      <c r="N178" s="104"/>
    </row>
    <row r="179" customFormat="false" ht="20.1" hidden="false" customHeight="true" outlineLevel="0" collapsed="false">
      <c r="J179" s="106"/>
      <c r="K179" s="104"/>
      <c r="L179" s="104"/>
      <c r="M179" s="104"/>
      <c r="N179" s="104"/>
    </row>
  </sheetData>
  <mergeCells count="8">
    <mergeCell ref="N2:O2"/>
    <mergeCell ref="A3:O3"/>
    <mergeCell ref="A4:O4"/>
    <mergeCell ref="B7:D7"/>
    <mergeCell ref="F7:H7"/>
    <mergeCell ref="J7:L7"/>
    <mergeCell ref="N7:O7"/>
    <mergeCell ref="A54:O54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5:51:26Z</dcterms:created>
  <dc:creator>User</dc:creator>
  <dc:description/>
  <dc:language>en-US</dc:language>
  <cp:lastModifiedBy>ALINA-MIRELA RĂDUŢĂ</cp:lastModifiedBy>
  <cp:lastPrinted>2017-09-08T11:22:22Z</cp:lastPrinted>
  <dcterms:modified xsi:type="dcterms:W3CDTF">2017-09-08T11:22:47Z</dcterms:modified>
  <cp:revision>0</cp:revision>
  <dc:subject/>
  <dc:title/>
</cp:coreProperties>
</file>