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BGC sem.I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BGC sem.I 2016'!$A$2:$O$52</definedName>
    <definedName function="false" hidden="false" localSheetId="0" name="_xlnm.Print_Titles" vbProcedure="false">'Sinteza - BGC sem.I 2016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2645493:
</t>
        </r>
        <r>
          <rPr>
            <sz val="9"/>
            <color rgb="FF000000"/>
            <rFont val="Tahoma"/>
            <family val="2"/>
            <charset val="238"/>
          </rPr>
          <t xml:space="preserve">actualizat 18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6</xdr:rowOff>
              </xdr:from>
              <xdr:to>
                <xdr:col>10</xdr:col>
                <xdr:colOff>3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Anexa nr. 1</t>
  </si>
  <si>
    <t xml:space="preserve"> EXECUŢIA BUGETULUI GENERAL CONSOLIDAT                  </t>
  </si>
  <si>
    <t xml:space="preserve">01 Ianuarie - 30 iunie</t>
  </si>
  <si>
    <t xml:space="preserve">    </t>
  </si>
  <si>
    <t xml:space="preserve">Realizări Sem I 
2015</t>
  </si>
  <si>
    <t xml:space="preserve">Program Sem I
2016</t>
  </si>
  <si>
    <t xml:space="preserve">Realizări Sem I 
2016</t>
  </si>
  <si>
    <t xml:space="preserve"> Diferenţe 2016
   faţă de  </t>
  </si>
  <si>
    <t xml:space="preserve">mil. lei</t>
  </si>
  <si>
    <t xml:space="preserve">% din PIB</t>
  </si>
  <si>
    <t xml:space="preserve">% din total</t>
  </si>
  <si>
    <t xml:space="preserve">realizări 
Sem I
2015</t>
  </si>
  <si>
    <t xml:space="preserve">program 
Sem I 
2016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"/>
    <numFmt numFmtId="214" formatCode="#,##0.00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4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204" fontId="67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2" applyFont="true" applyBorder="true" applyAlignment="false" applyProtection="false"/>
    <xf numFmtId="164" fontId="74" fillId="0" borderId="13" applyFont="true" applyBorder="true" applyAlignment="false" applyProtection="false"/>
    <xf numFmtId="164" fontId="75" fillId="0" borderId="14" applyFont="true" applyBorder="true" applyAlignment="false" applyProtection="false"/>
    <xf numFmtId="164" fontId="7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7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19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97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7" fillId="0" borderId="0" applyFont="true" applyBorder="false" applyAlignment="false" applyProtection="false"/>
    <xf numFmtId="184" fontId="82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1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2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3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9" fillId="0" borderId="2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9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11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9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9" fillId="11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9" fillId="4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4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9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9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2" fontId="9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9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3" fontId="88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1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9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Table" xfId="203"/>
    <cellStyle name="Normal_realizari.bugete.2005" xfId="204"/>
    <cellStyle name="Normßl - Style1" xfId="205"/>
    <cellStyle name="Normál_10mell99" xfId="206"/>
    <cellStyle name="normálne_HDP-OD~1" xfId="207"/>
    <cellStyle name="normální_agricult_1" xfId="208"/>
    <cellStyle name="Note 1" xfId="209"/>
    <cellStyle name="Notă" xfId="210"/>
    <cellStyle name="Output" xfId="211"/>
    <cellStyle name="Percen - Style1" xfId="212"/>
    <cellStyle name="Percent [2]" xfId="213"/>
    <cellStyle name="percentage difference" xfId="214"/>
    <cellStyle name="percentage difference one decimal" xfId="215"/>
    <cellStyle name="percentage difference zero decimal" xfId="216"/>
    <cellStyle name="Pevný" xfId="217"/>
    <cellStyle name="Presentation" xfId="218"/>
    <cellStyle name="Publication" xfId="219"/>
    <cellStyle name="Pénznem [0]_10mell99" xfId="220"/>
    <cellStyle name="Pénznem_10mell99" xfId="221"/>
    <cellStyle name="Red Text" xfId="222"/>
    <cellStyle name="reduced" xfId="223"/>
    <cellStyle name="s1" xfId="224"/>
    <cellStyle name="Satisfaisant" xfId="225"/>
    <cellStyle name="Sortie" xfId="226"/>
    <cellStyle name="Standard_laroux" xfId="227"/>
    <cellStyle name="STYL1 - Style1" xfId="228"/>
    <cellStyle name="Style1" xfId="229"/>
    <cellStyle name="Text 1" xfId="230"/>
    <cellStyle name="Text avertisment" xfId="231"/>
    <cellStyle name="text BoldBlack" xfId="232"/>
    <cellStyle name="text BoldUnderline" xfId="233"/>
    <cellStyle name="text BoldUnderlineER" xfId="234"/>
    <cellStyle name="text BoldUndlnBlack" xfId="235"/>
    <cellStyle name="Text explicativ" xfId="236"/>
    <cellStyle name="text LightGreen" xfId="237"/>
    <cellStyle name="Texte explicatif" xfId="238"/>
    <cellStyle name="Title" xfId="239"/>
    <cellStyle name="Titlu" xfId="240"/>
    <cellStyle name="Titlu 1" xfId="241"/>
    <cellStyle name="Titlu 2" xfId="242"/>
    <cellStyle name="Titlu 3" xfId="243"/>
    <cellStyle name="Titlu 4" xfId="244"/>
    <cellStyle name="Titre" xfId="245"/>
    <cellStyle name="Titre 1" xfId="246"/>
    <cellStyle name="Titre 2" xfId="247"/>
    <cellStyle name="Titre 3" xfId="248"/>
    <cellStyle name="Titre 4" xfId="249"/>
    <cellStyle name="TopGrey" xfId="250"/>
    <cellStyle name="Total" xfId="251"/>
    <cellStyle name="Undefiniert" xfId="252"/>
    <cellStyle name="ux?_x0018_Normal_laroux_7_laroux_1?&quot;Normal_laroux_7_laroux_1_²ðò²Ê´²ÜÎ?_x001f_Normal_laroux_7_laroux_1_²ÜºÈÆø?0*Normal_laro" xfId="253"/>
    <cellStyle name="ux_1_²ÜºÈÆø (³é³Ýó Ø.)?_x0007_!ß&quot;VQ_x0006_?_x0006_?ults?_x0006_$Currency [0]_laroux_5_results_Sheet1?_x001c_Currency [0]_laroux_5_Sheet1?_x0015_Cur" xfId="254"/>
    <cellStyle name="Verificare celulă" xfId="255"/>
    <cellStyle name="Vérification" xfId="256"/>
    <cellStyle name="Warning Text" xfId="257"/>
    <cellStyle name="WebAnchor1" xfId="258"/>
    <cellStyle name="WebAnchor2" xfId="259"/>
    <cellStyle name="WebAnchor3" xfId="260"/>
    <cellStyle name="WebAnchor4" xfId="261"/>
    <cellStyle name="WebAnchor5" xfId="262"/>
    <cellStyle name="WebAnchor6" xfId="263"/>
    <cellStyle name="WebAnchor7" xfId="264"/>
    <cellStyle name="Webexclude" xfId="265"/>
    <cellStyle name="WebFN" xfId="266"/>
    <cellStyle name="WebFN1" xfId="267"/>
    <cellStyle name="WebFN2" xfId="268"/>
    <cellStyle name="WebFN3" xfId="269"/>
    <cellStyle name="WebFN4" xfId="270"/>
    <cellStyle name="WebHR" xfId="271"/>
    <cellStyle name="WebIndent1" xfId="272"/>
    <cellStyle name="WebIndent1wFN3" xfId="273"/>
    <cellStyle name="WebIndent2" xfId="274"/>
    <cellStyle name="WebNoBR" xfId="275"/>
    <cellStyle name="Währung [0]_laroux" xfId="276"/>
    <cellStyle name="Währung_laroux" xfId="277"/>
    <cellStyle name="zero" xfId="278"/>
    <cellStyle name="Záhlaví 1" xfId="279"/>
    <cellStyle name="Záhlaví 2" xfId="280"/>
    <cellStyle name="Ãèïåðññûëêà" xfId="281"/>
    <cellStyle name="Îáû÷íûé_AMD" xfId="282"/>
    <cellStyle name="Îòêðûâàâøàÿñÿ ãèïåðññûëêà" xfId="283"/>
    <cellStyle name="Ôèíàíñîâûé_Tranche" xfId="284"/>
    <cellStyle name="ДАТА" xfId="285"/>
    <cellStyle name="Денежный [0]_453" xfId="286"/>
    <cellStyle name="Денежный_453" xfId="287"/>
    <cellStyle name="ЗАГОЛОВОК1" xfId="288"/>
    <cellStyle name="ЗАГОЛОВОК2" xfId="289"/>
    <cellStyle name="ИТОГОВЫЙ" xfId="290"/>
    <cellStyle name="Обычный_02-682" xfId="291"/>
    <cellStyle name="Открывавшаяся гиперссылка_Table_B_1999_2000_2001" xfId="292"/>
    <cellStyle name="ПРОЦЕНТНЫЙ_BOPENGC" xfId="293"/>
    <cellStyle name="ТЕКСТ" xfId="294"/>
    <cellStyle name="Тысячи [0]_Dk98" xfId="295"/>
    <cellStyle name="Тысячи_Dk98" xfId="296"/>
    <cellStyle name="УровеньСтолб_1_Структура державного боргу" xfId="297"/>
    <cellStyle name="УровеньСтрок_1_Структура державного боргу" xfId="298"/>
    <cellStyle name="ФИКСИРОВАННЫЙ" xfId="299"/>
    <cellStyle name="Финансовый [0]_453" xfId="300"/>
    <cellStyle name="Финансовый_1 квартал-уточ.платежі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99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true" hidden="false" outlineLevel="0" max="9" min="9" style="1" width="2.42"/>
    <col collapsed="false" customWidth="true" hidden="false" outlineLevel="0" max="10" min="10" style="2" width="11.42"/>
    <col collapsed="false" customWidth="true" hidden="false" outlineLevel="0" max="11" min="11" style="3" width="8.41"/>
    <col collapsed="false" customWidth="true" hidden="false" outlineLevel="0" max="12" min="12" style="3" width="7.85"/>
    <col collapsed="false" customWidth="true" hidden="false" outlineLevel="0" max="13" min="13" style="3" width="2.28"/>
    <col collapsed="false" customWidth="true" hidden="false" outlineLevel="0" max="14" min="14" style="3" width="11.42"/>
    <col collapsed="false" customWidth="true" hidden="false" outlineLevel="0" max="15" min="15" style="4" width="9.99"/>
    <col collapsed="false" customWidth="true" hidden="false" outlineLevel="0" max="16" min="16" style="4" width="4.56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17.25" hidden="false" customHeight="true" outlineLevel="0" collapsed="false">
      <c r="I1" s="5"/>
      <c r="J1" s="6"/>
    </row>
    <row r="2" customFormat="false" ht="18" hidden="false" customHeight="true" outlineLevel="0" collapsed="false">
      <c r="I2" s="5"/>
      <c r="J2" s="6"/>
      <c r="N2" s="7" t="s">
        <v>0</v>
      </c>
      <c r="O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0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12"/>
      <c r="F6" s="4"/>
      <c r="G6" s="4"/>
      <c r="H6" s="4"/>
      <c r="I6" s="12"/>
      <c r="J6" s="13"/>
      <c r="K6" s="14"/>
      <c r="L6" s="14"/>
      <c r="M6" s="15"/>
      <c r="N6" s="14"/>
    </row>
    <row r="7" customFormat="false" ht="36" hidden="false" customHeight="true" outlineLevel="0" collapsed="false">
      <c r="A7" s="16"/>
      <c r="B7" s="17" t="s">
        <v>4</v>
      </c>
      <c r="C7" s="17"/>
      <c r="D7" s="17"/>
      <c r="E7" s="18"/>
      <c r="F7" s="19" t="s">
        <v>5</v>
      </c>
      <c r="G7" s="19"/>
      <c r="H7" s="19"/>
      <c r="I7" s="20"/>
      <c r="J7" s="17" t="s">
        <v>6</v>
      </c>
      <c r="K7" s="17"/>
      <c r="L7" s="17"/>
      <c r="M7" s="21"/>
      <c r="N7" s="22" t="s">
        <v>7</v>
      </c>
      <c r="O7" s="22"/>
      <c r="P7" s="23"/>
    </row>
    <row r="8" s="31" customFormat="true" ht="42.75" hidden="false" customHeight="true" outlineLevel="0" collapsed="false">
      <c r="A8" s="24"/>
      <c r="B8" s="25" t="s">
        <v>8</v>
      </c>
      <c r="C8" s="26" t="s">
        <v>9</v>
      </c>
      <c r="D8" s="26" t="s">
        <v>10</v>
      </c>
      <c r="E8" s="27"/>
      <c r="F8" s="25" t="s">
        <v>8</v>
      </c>
      <c r="G8" s="26" t="s">
        <v>9</v>
      </c>
      <c r="H8" s="26" t="s">
        <v>10</v>
      </c>
      <c r="I8" s="27"/>
      <c r="J8" s="28" t="s">
        <v>8</v>
      </c>
      <c r="K8" s="26" t="s">
        <v>9</v>
      </c>
      <c r="L8" s="26" t="s">
        <v>10</v>
      </c>
      <c r="M8" s="27"/>
      <c r="N8" s="29" t="s">
        <v>11</v>
      </c>
      <c r="O8" s="29" t="s">
        <v>12</v>
      </c>
      <c r="P8" s="30"/>
    </row>
    <row r="9" s="37" customFormat="true" ht="9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3"/>
      <c r="K9" s="34"/>
      <c r="L9" s="34"/>
      <c r="M9" s="34"/>
      <c r="N9" s="34"/>
      <c r="O9" s="35"/>
      <c r="P9" s="36"/>
    </row>
    <row r="10" s="37" customFormat="true" ht="18" hidden="false" customHeight="true" outlineLevel="0" collapsed="false">
      <c r="A10" s="38" t="s">
        <v>13</v>
      </c>
      <c r="B10" s="39" t="n">
        <v>712832.3</v>
      </c>
      <c r="C10" s="40"/>
      <c r="D10" s="40"/>
      <c r="E10" s="40"/>
      <c r="F10" s="40" t="n">
        <v>757031</v>
      </c>
      <c r="G10" s="40"/>
      <c r="H10" s="40"/>
      <c r="I10" s="40"/>
      <c r="J10" s="40" t="n">
        <v>757031</v>
      </c>
      <c r="K10" s="40"/>
      <c r="L10" s="40"/>
      <c r="M10" s="40"/>
      <c r="N10" s="40"/>
      <c r="O10" s="41"/>
      <c r="P10" s="42"/>
    </row>
    <row r="11" s="37" customFormat="true" ht="8.25" hidden="false" customHeight="true" outlineLevel="0" collapsed="false">
      <c r="J11" s="43"/>
      <c r="K11" s="43"/>
      <c r="L11" s="43"/>
      <c r="M11" s="43"/>
      <c r="N11" s="43"/>
      <c r="O11" s="36"/>
      <c r="P11" s="36"/>
    </row>
    <row r="12" s="43" customFormat="true" ht="35.25" hidden="false" customHeight="true" outlineLevel="0" collapsed="false">
      <c r="A12" s="44" t="s">
        <v>14</v>
      </c>
      <c r="B12" s="45" t="n">
        <f aca="false">B13+B29+B30+B32+B31+B33+B34</f>
        <v>110611.09294215</v>
      </c>
      <c r="C12" s="46" t="n">
        <f aca="false">B12/$B$10*100</f>
        <v>15.5171269514793</v>
      </c>
      <c r="D12" s="46" t="n">
        <f aca="false">B12/B$12*100</f>
        <v>100</v>
      </c>
      <c r="E12" s="46"/>
      <c r="F12" s="45" t="n">
        <f aca="false">F13+F29+F30+F32+F31+F33+F34</f>
        <v>113097.53</v>
      </c>
      <c r="G12" s="46" t="n">
        <f aca="false">F12/$F$10*100</f>
        <v>14.9396167396051</v>
      </c>
      <c r="H12" s="46" t="n">
        <f aca="false">F12/F$12*100</f>
        <v>100</v>
      </c>
      <c r="I12" s="46"/>
      <c r="J12" s="45" t="n">
        <f aca="false">J13+J29+J30+J32+J31+J33+J34</f>
        <v>108390.459415393</v>
      </c>
      <c r="K12" s="46" t="n">
        <f aca="false">J12/$J$10*100</f>
        <v>14.3178363125676</v>
      </c>
      <c r="L12" s="46" t="n">
        <f aca="false">J12/J$12*100</f>
        <v>100</v>
      </c>
      <c r="M12" s="47"/>
      <c r="N12" s="48" t="n">
        <f aca="false">J12/B12</f>
        <v>0.979923952763779</v>
      </c>
      <c r="O12" s="48" t="n">
        <f aca="false">J12/F12</f>
        <v>0.958380429841336</v>
      </c>
      <c r="P12" s="49"/>
    </row>
    <row r="13" s="56" customFormat="true" ht="24.95" hidden="false" customHeight="true" outlineLevel="0" collapsed="false">
      <c r="A13" s="50" t="s">
        <v>15</v>
      </c>
      <c r="B13" s="51" t="n">
        <f aca="false">B14+B27+B28</f>
        <v>105848.77897215</v>
      </c>
      <c r="C13" s="52" t="n">
        <f aca="false">B13/$B$10*100</f>
        <v>14.8490435930232</v>
      </c>
      <c r="D13" s="52" t="n">
        <f aca="false">B13/B$12*100</f>
        <v>95.6945421627009</v>
      </c>
      <c r="E13" s="52"/>
      <c r="F13" s="51" t="n">
        <f aca="false">F14+F27+F28</f>
        <v>107220.97</v>
      </c>
      <c r="G13" s="52" t="n">
        <f aca="false">F13/$F$10*100</f>
        <v>14.1633526236046</v>
      </c>
      <c r="H13" s="52" t="n">
        <f aca="false">F13/F$12*100</f>
        <v>94.8039890880022</v>
      </c>
      <c r="I13" s="52"/>
      <c r="J13" s="51" t="n">
        <f aca="false">J14+J27+J28</f>
        <v>106647.59636106</v>
      </c>
      <c r="K13" s="52" t="n">
        <f aca="false">J13/$J$10*100</f>
        <v>14.0876128403011</v>
      </c>
      <c r="L13" s="52" t="n">
        <f aca="false">J13/J$12*100</f>
        <v>98.3920512342751</v>
      </c>
      <c r="M13" s="53"/>
      <c r="N13" s="54" t="n">
        <f aca="false">J13/B13</f>
        <v>1.00754677944013</v>
      </c>
      <c r="O13" s="54" t="n">
        <f aca="false">J13/F13</f>
        <v>0.994652411380535</v>
      </c>
      <c r="P13" s="55"/>
    </row>
    <row r="14" s="56" customFormat="true" ht="25.5" hidden="false" customHeight="true" outlineLevel="0" collapsed="false">
      <c r="A14" s="57" t="s">
        <v>16</v>
      </c>
      <c r="B14" s="51" t="n">
        <f aca="false">B15+B19+B20+B25+B26</f>
        <v>69109.732561</v>
      </c>
      <c r="C14" s="52" t="n">
        <f aca="false">B14/$B$10*100</f>
        <v>9.69508993363516</v>
      </c>
      <c r="D14" s="52" t="n">
        <f aca="false">B14/B$12*100</f>
        <v>62.4799292030725</v>
      </c>
      <c r="E14" s="52"/>
      <c r="F14" s="51" t="n">
        <f aca="false">F15+F19+F20+F25+F26</f>
        <v>67395.282</v>
      </c>
      <c r="G14" s="52" t="n">
        <f aca="false">F14/$F$10*100</f>
        <v>8.90257889042853</v>
      </c>
      <c r="H14" s="52" t="n">
        <f aca="false">F14/F$12*100</f>
        <v>59.5904101530776</v>
      </c>
      <c r="I14" s="52"/>
      <c r="J14" s="51" t="n">
        <f aca="false">J15+J19+J20+J25+J26</f>
        <v>68743.759571</v>
      </c>
      <c r="K14" s="52" t="n">
        <f aca="false">J14/$J$10*100</f>
        <v>9.08070601745503</v>
      </c>
      <c r="L14" s="52" t="n">
        <f aca="false">J14/J$12*100</f>
        <v>63.4223343472951</v>
      </c>
      <c r="M14" s="53"/>
      <c r="N14" s="54" t="n">
        <f aca="false">J14/B14</f>
        <v>0.99470446525492</v>
      </c>
      <c r="O14" s="54" t="n">
        <f aca="false">J14/F14</f>
        <v>1.02000848621718</v>
      </c>
      <c r="P14" s="55"/>
    </row>
    <row r="15" s="56" customFormat="true" ht="40.5" hidden="false" customHeight="true" outlineLevel="0" collapsed="false">
      <c r="A15" s="58" t="s">
        <v>17</v>
      </c>
      <c r="B15" s="51" t="n">
        <f aca="false">B16+B17+B18</f>
        <v>20609.93675</v>
      </c>
      <c r="C15" s="52" t="n">
        <f aca="false">B15/$B$10*100</f>
        <v>2.89127425202253</v>
      </c>
      <c r="D15" s="52" t="n">
        <f aca="false">B15/B$12*100</f>
        <v>18.6327936934671</v>
      </c>
      <c r="E15" s="52"/>
      <c r="F15" s="51" t="n">
        <f aca="false">F16+F17+F18</f>
        <v>20650.308</v>
      </c>
      <c r="G15" s="52" t="n">
        <f aca="false">F15/$F$10*100</f>
        <v>2.72780216398008</v>
      </c>
      <c r="H15" s="52" t="n">
        <f aca="false">F15/F$12*100</f>
        <v>18.2588496848693</v>
      </c>
      <c r="I15" s="52"/>
      <c r="J15" s="51" t="n">
        <f aca="false">J16+J17+J18</f>
        <v>21833.142082</v>
      </c>
      <c r="K15" s="52" t="n">
        <f aca="false">J15/$J$10*100</f>
        <v>2.88404861650316</v>
      </c>
      <c r="L15" s="52" t="n">
        <f aca="false">J15/J$12*100</f>
        <v>20.1430478288934</v>
      </c>
      <c r="M15" s="53"/>
      <c r="N15" s="54" t="n">
        <f aca="false">J15/B15</f>
        <v>1.05935027102885</v>
      </c>
      <c r="O15" s="54" t="n">
        <f aca="false">J15/F15</f>
        <v>1.05727924648872</v>
      </c>
      <c r="P15" s="55"/>
    </row>
    <row r="16" customFormat="false" ht="25.5" hidden="false" customHeight="true" outlineLevel="0" collapsed="false">
      <c r="A16" s="59" t="s">
        <v>18</v>
      </c>
      <c r="B16" s="60" t="n">
        <v>6841.818466</v>
      </c>
      <c r="C16" s="60" t="n">
        <f aca="false">B16/$B$10*100</f>
        <v>0.959807582512745</v>
      </c>
      <c r="D16" s="60" t="n">
        <f aca="false">B16/B$12*100</f>
        <v>6.18547225600446</v>
      </c>
      <c r="E16" s="60"/>
      <c r="F16" s="60" t="n">
        <v>7160.874</v>
      </c>
      <c r="G16" s="60" t="n">
        <f aca="false">F16/$F$10*100</f>
        <v>0.945915556958698</v>
      </c>
      <c r="H16" s="60" t="n">
        <f aca="false">F16/F$12*100</f>
        <v>6.33159185704586</v>
      </c>
      <c r="I16" s="60"/>
      <c r="J16" s="60" t="n">
        <v>7695.417</v>
      </c>
      <c r="K16" s="52" t="n">
        <f aca="false">J16/$J$10*100</f>
        <v>1.01652600752149</v>
      </c>
      <c r="L16" s="52" t="n">
        <f aca="false">J16/J$12*100</f>
        <v>7.09971803930477</v>
      </c>
      <c r="M16" s="61"/>
      <c r="N16" s="62" t="n">
        <f aca="false">J16/B16</f>
        <v>1.12476193840014</v>
      </c>
      <c r="O16" s="62" t="n">
        <f aca="false">J16/F16</f>
        <v>1.07464773154785</v>
      </c>
      <c r="P16" s="63"/>
    </row>
    <row r="17" customFormat="false" ht="18" hidden="false" customHeight="true" outlineLevel="0" collapsed="false">
      <c r="A17" s="59" t="s">
        <v>19</v>
      </c>
      <c r="B17" s="60" t="n">
        <v>13039.881269</v>
      </c>
      <c r="C17" s="60" t="n">
        <f aca="false">B17/$B$10*100</f>
        <v>1.82930561213346</v>
      </c>
      <c r="D17" s="60" t="n">
        <f aca="false">B17/B$12*100</f>
        <v>11.7889453237931</v>
      </c>
      <c r="E17" s="60"/>
      <c r="F17" s="60" t="n">
        <v>12910.731</v>
      </c>
      <c r="G17" s="60" t="n">
        <f aca="false">F17/$F$10*100</f>
        <v>1.70544284183871</v>
      </c>
      <c r="H17" s="60" t="n">
        <f aca="false">F17/F$12*100</f>
        <v>11.4155729130424</v>
      </c>
      <c r="I17" s="60"/>
      <c r="J17" s="60" t="n">
        <v>13339.392082</v>
      </c>
      <c r="K17" s="52" t="n">
        <f aca="false">J17/$J$10*100</f>
        <v>1.76206682183424</v>
      </c>
      <c r="L17" s="52" t="n">
        <f aca="false">J17/J$12*100</f>
        <v>12.3067954079597</v>
      </c>
      <c r="M17" s="61"/>
      <c r="N17" s="62" t="n">
        <f aca="false">J17/B17</f>
        <v>1.0229688297632</v>
      </c>
      <c r="O17" s="62" t="n">
        <f aca="false">J17/F17</f>
        <v>1.03320192187414</v>
      </c>
      <c r="P17" s="63"/>
    </row>
    <row r="18" customFormat="false" ht="30" hidden="false" customHeight="true" outlineLevel="0" collapsed="false">
      <c r="A18" s="64" t="s">
        <v>20</v>
      </c>
      <c r="B18" s="60" t="n">
        <v>728.237015</v>
      </c>
      <c r="C18" s="60" t="n">
        <f aca="false">B18/$B$10*100</f>
        <v>0.102161057376328</v>
      </c>
      <c r="D18" s="60" t="n">
        <f aca="false">B18/B$12*100</f>
        <v>0.658376113669603</v>
      </c>
      <c r="E18" s="60"/>
      <c r="F18" s="60" t="n">
        <v>578.703</v>
      </c>
      <c r="G18" s="60" t="n">
        <f aca="false">F18/$F$10*100</f>
        <v>0.0764437651826675</v>
      </c>
      <c r="H18" s="60" t="n">
        <f aca="false">F18/F$12*100</f>
        <v>0.511684914781074</v>
      </c>
      <c r="I18" s="60"/>
      <c r="J18" s="60" t="n">
        <v>798.333</v>
      </c>
      <c r="K18" s="52" t="n">
        <f aca="false">J18/$J$10*100</f>
        <v>0.105455787147422</v>
      </c>
      <c r="L18" s="52" t="n">
        <f aca="false">J18/J$12*100</f>
        <v>0.736534381629</v>
      </c>
      <c r="M18" s="61"/>
      <c r="N18" s="62" t="n">
        <f aca="false">J18/B18</f>
        <v>1.0962543561453</v>
      </c>
      <c r="O18" s="62" t="n">
        <f aca="false">J18/F18</f>
        <v>1.37952110149766</v>
      </c>
      <c r="P18" s="63"/>
    </row>
    <row r="19" customFormat="false" ht="24" hidden="false" customHeight="true" outlineLevel="0" collapsed="false">
      <c r="A19" s="58" t="s">
        <v>21</v>
      </c>
      <c r="B19" s="52" t="n">
        <v>3554.182199</v>
      </c>
      <c r="C19" s="52" t="n">
        <f aca="false">B19/$B$10*100</f>
        <v>0.49860004926825</v>
      </c>
      <c r="D19" s="52" t="n">
        <f aca="false">B19/B$12*100</f>
        <v>3.21322401258511</v>
      </c>
      <c r="E19" s="52"/>
      <c r="F19" s="52" t="n">
        <v>3806.03</v>
      </c>
      <c r="G19" s="52" t="n">
        <f aca="false">F19/$F$10*100</f>
        <v>0.502757482850768</v>
      </c>
      <c r="H19" s="52" t="n">
        <f aca="false">F19/F$12*100</f>
        <v>3.36526359152141</v>
      </c>
      <c r="I19" s="52"/>
      <c r="J19" s="52" t="n">
        <v>3776.785</v>
      </c>
      <c r="K19" s="52" t="n">
        <f aca="false">J19/$J$10*100</f>
        <v>0.498894364959956</v>
      </c>
      <c r="L19" s="52" t="n">
        <f aca="false">J19/J$12*100</f>
        <v>3.48442567765667</v>
      </c>
      <c r="M19" s="53"/>
      <c r="N19" s="54" t="n">
        <f aca="false">J19/B19</f>
        <v>1.06263122950271</v>
      </c>
      <c r="O19" s="54" t="n">
        <f aca="false">J19/F19</f>
        <v>0.992316140440301</v>
      </c>
      <c r="P19" s="55"/>
    </row>
    <row r="20" customFormat="false" ht="23.25" hidden="false" customHeight="true" outlineLevel="0" collapsed="false">
      <c r="A20" s="65" t="s">
        <v>22</v>
      </c>
      <c r="B20" s="51" t="n">
        <f aca="false">B21+B22+B23+B24</f>
        <v>44353.587688</v>
      </c>
      <c r="C20" s="66" t="n">
        <f aca="false">B20/$B$10*100</f>
        <v>6.2221630091678</v>
      </c>
      <c r="D20" s="52" t="n">
        <f aca="false">B20/B$12*100</f>
        <v>40.0986795340654</v>
      </c>
      <c r="E20" s="52"/>
      <c r="F20" s="51" t="n">
        <f aca="false">F21+F22+F23+F24</f>
        <v>42357.006</v>
      </c>
      <c r="G20" s="66" t="n">
        <f aca="false">F20/$F$10*100</f>
        <v>5.59514815113252</v>
      </c>
      <c r="H20" s="52" t="n">
        <f aca="false">F20/F$12*100</f>
        <v>37.4517515988192</v>
      </c>
      <c r="I20" s="52"/>
      <c r="J20" s="51" t="n">
        <f aca="false">J21+J22+J23+J24</f>
        <v>42203.726489</v>
      </c>
      <c r="K20" s="52" t="n">
        <f aca="false">J20/$J$10*100</f>
        <v>5.57490069614058</v>
      </c>
      <c r="L20" s="52" t="n">
        <f aca="false">J20/J$12*100</f>
        <v>38.9367539510644</v>
      </c>
      <c r="M20" s="53"/>
      <c r="N20" s="54" t="n">
        <f aca="false">J20/B20</f>
        <v>0.951529034942496</v>
      </c>
      <c r="O20" s="54" t="n">
        <f aca="false">J20/F20</f>
        <v>0.99638124774447</v>
      </c>
      <c r="P20" s="55"/>
    </row>
    <row r="21" customFormat="false" ht="20.25" hidden="false" customHeight="true" outlineLevel="0" collapsed="false">
      <c r="A21" s="59" t="s">
        <v>23</v>
      </c>
      <c r="B21" s="67" t="n">
        <v>29181.068</v>
      </c>
      <c r="C21" s="60" t="n">
        <f aca="false">B21/$B$10*100</f>
        <v>4.0936792566779</v>
      </c>
      <c r="D21" s="60" t="n">
        <f aca="false">B21/B$12*100</f>
        <v>26.3816830878453</v>
      </c>
      <c r="E21" s="60"/>
      <c r="F21" s="67" t="n">
        <v>26007.598</v>
      </c>
      <c r="G21" s="60" t="n">
        <f aca="false">F21/$F$10*100</f>
        <v>3.43547331615218</v>
      </c>
      <c r="H21" s="60" t="n">
        <f aca="false">F21/F$12*100</f>
        <v>22.9957259013526</v>
      </c>
      <c r="I21" s="60"/>
      <c r="J21" s="60" t="n">
        <v>26414.142</v>
      </c>
      <c r="K21" s="60" t="n">
        <f aca="false">J21/$J$10*100</f>
        <v>3.48917574049147</v>
      </c>
      <c r="L21" s="60" t="n">
        <f aca="false">J21/J$12*100</f>
        <v>24.3694344894056</v>
      </c>
      <c r="M21" s="61"/>
      <c r="N21" s="62" t="n">
        <f aca="false">J21/B21</f>
        <v>0.90518078365055</v>
      </c>
      <c r="O21" s="62" t="n">
        <f aca="false">J21/F21</f>
        <v>1.01563173961702</v>
      </c>
      <c r="P21" s="63"/>
    </row>
    <row r="22" customFormat="false" ht="18" hidden="false" customHeight="true" outlineLevel="0" collapsed="false">
      <c r="A22" s="59" t="s">
        <v>24</v>
      </c>
      <c r="B22" s="67" t="n">
        <v>12003.269216</v>
      </c>
      <c r="C22" s="60" t="n">
        <f aca="false">B22/$B$10*100</f>
        <v>1.68388402377389</v>
      </c>
      <c r="D22" s="60" t="n">
        <f aca="false">B22/B$12*100</f>
        <v>10.8517770656852</v>
      </c>
      <c r="E22" s="60"/>
      <c r="F22" s="67" t="n">
        <v>12671.911</v>
      </c>
      <c r="G22" s="60" t="n">
        <f aca="false">F22/$F$10*100</f>
        <v>1.67389591707605</v>
      </c>
      <c r="H22" s="60" t="n">
        <f aca="false">F22/F$12*100</f>
        <v>11.204410034419</v>
      </c>
      <c r="I22" s="60"/>
      <c r="J22" s="60" t="n">
        <v>12928.418238</v>
      </c>
      <c r="K22" s="60" t="n">
        <f aca="false">J22/$J$10*100</f>
        <v>1.70777923730997</v>
      </c>
      <c r="L22" s="60" t="n">
        <f aca="false">J22/J$12*100</f>
        <v>11.927634874628</v>
      </c>
      <c r="M22" s="61"/>
      <c r="N22" s="62" t="n">
        <f aca="false">J22/B22</f>
        <v>1.07707475399842</v>
      </c>
      <c r="O22" s="62" t="n">
        <f aca="false">J22/F22</f>
        <v>1.02024219062145</v>
      </c>
      <c r="P22" s="63"/>
    </row>
    <row r="23" s="69" customFormat="true" ht="27.6" hidden="false" customHeight="true" outlineLevel="0" collapsed="false">
      <c r="A23" s="68" t="s">
        <v>25</v>
      </c>
      <c r="B23" s="67" t="n">
        <v>1591.330327</v>
      </c>
      <c r="C23" s="60" t="n">
        <f aca="false">B23/$B$10*100</f>
        <v>0.223240491066412</v>
      </c>
      <c r="D23" s="60" t="n">
        <f aca="false">B23/B$12*100</f>
        <v>1.43867155153441</v>
      </c>
      <c r="E23" s="60"/>
      <c r="F23" s="67" t="n">
        <v>1994.551</v>
      </c>
      <c r="G23" s="60" t="n">
        <f aca="false">F23/$F$10*100</f>
        <v>0.26347018814289</v>
      </c>
      <c r="H23" s="60" t="n">
        <f aca="false">F23/F$12*100</f>
        <v>1.76356725031926</v>
      </c>
      <c r="I23" s="60"/>
      <c r="J23" s="60" t="n">
        <v>1039.108192</v>
      </c>
      <c r="K23" s="60" t="n">
        <f aca="false">J23/$J$10*100</f>
        <v>0.137260982971635</v>
      </c>
      <c r="L23" s="60" t="n">
        <f aca="false">J23/J$12*100</f>
        <v>0.958671268305768</v>
      </c>
      <c r="M23" s="61"/>
      <c r="N23" s="62" t="n">
        <f aca="false">J23/B23</f>
        <v>0.652980826400099</v>
      </c>
      <c r="O23" s="62" t="n">
        <f aca="false">J23/F23</f>
        <v>0.520973488268788</v>
      </c>
      <c r="P23" s="63"/>
    </row>
    <row r="24" customFormat="false" ht="46.9" hidden="false" customHeight="true" outlineLevel="0" collapsed="false">
      <c r="A24" s="68" t="s">
        <v>26</v>
      </c>
      <c r="B24" s="67" t="n">
        <v>1577.920145</v>
      </c>
      <c r="C24" s="60" t="n">
        <f aca="false">B24/$B$10*100</f>
        <v>0.221359237649585</v>
      </c>
      <c r="D24" s="60" t="n">
        <f aca="false">B24/B$12*100</f>
        <v>1.42654782900053</v>
      </c>
      <c r="E24" s="60"/>
      <c r="F24" s="67" t="n">
        <v>1682.946</v>
      </c>
      <c r="G24" s="70" t="n">
        <f aca="false">F24/$F$10*100</f>
        <v>0.222308729761397</v>
      </c>
      <c r="H24" s="60" t="n">
        <f aca="false">F24/F$12*100</f>
        <v>1.48804841272838</v>
      </c>
      <c r="I24" s="60"/>
      <c r="J24" s="60" t="n">
        <v>1822.058059</v>
      </c>
      <c r="K24" s="60" t="n">
        <f aca="false">J24/$J$10*100</f>
        <v>0.240684735367508</v>
      </c>
      <c r="L24" s="60" t="n">
        <f aca="false">J24/J$12*100</f>
        <v>1.68101331872502</v>
      </c>
      <c r="M24" s="61"/>
      <c r="N24" s="62" t="n">
        <f aca="false">J24/B24</f>
        <v>1.15472133667449</v>
      </c>
      <c r="O24" s="62" t="n">
        <f aca="false">J24/F24</f>
        <v>1.08265984707768</v>
      </c>
      <c r="P24" s="63"/>
    </row>
    <row r="25" s="56" customFormat="true" ht="35.25" hidden="false" customHeight="true" outlineLevel="0" collapsed="false">
      <c r="A25" s="65" t="s">
        <v>27</v>
      </c>
      <c r="B25" s="71" t="n">
        <v>353.453414</v>
      </c>
      <c r="C25" s="52" t="n">
        <f aca="false">B25/$B$10*100</f>
        <v>0.0495843712469258</v>
      </c>
      <c r="D25" s="52" t="n">
        <f aca="false">B25/B$12*100</f>
        <v>0.319546082222384</v>
      </c>
      <c r="E25" s="52"/>
      <c r="F25" s="71" t="n">
        <v>362.47</v>
      </c>
      <c r="G25" s="52" t="n">
        <f aca="false">F25/$F$10*100</f>
        <v>0.0478804698882873</v>
      </c>
      <c r="H25" s="52" t="n">
        <f aca="false">F25/F$12*100</f>
        <v>0.320493294592729</v>
      </c>
      <c r="I25" s="52"/>
      <c r="J25" s="52" t="n">
        <v>469.255</v>
      </c>
      <c r="K25" s="52" t="n">
        <f aca="false">J25/$J$10*100</f>
        <v>0.0619862330604691</v>
      </c>
      <c r="L25" s="52" t="n">
        <f aca="false">J25/J$12*100</f>
        <v>0.432930169805478</v>
      </c>
      <c r="M25" s="53"/>
      <c r="N25" s="54" t="n">
        <f aca="false">J25/B25</f>
        <v>1.32762899271359</v>
      </c>
      <c r="O25" s="54" t="n">
        <f aca="false">J25/F25</f>
        <v>1.29460369133997</v>
      </c>
      <c r="P25" s="55"/>
    </row>
    <row r="26" s="56" customFormat="true" ht="17.25" hidden="false" customHeight="true" outlineLevel="0" collapsed="false">
      <c r="A26" s="72" t="s">
        <v>28</v>
      </c>
      <c r="B26" s="71" t="n">
        <v>238.57251</v>
      </c>
      <c r="C26" s="52" t="n">
        <f aca="false">B26/$B$10*100</f>
        <v>0.0334682519296614</v>
      </c>
      <c r="D26" s="52" t="n">
        <f aca="false">B26/B$12*100</f>
        <v>0.215685880732391</v>
      </c>
      <c r="E26" s="52"/>
      <c r="F26" s="71" t="n">
        <v>219.468</v>
      </c>
      <c r="G26" s="52" t="n">
        <f aca="false">F26/$F$10*100</f>
        <v>0.0289906225768826</v>
      </c>
      <c r="H26" s="52" t="n">
        <f aca="false">F26/F$12*100</f>
        <v>0.194051983274966</v>
      </c>
      <c r="I26" s="52"/>
      <c r="J26" s="52" t="n">
        <v>460.851</v>
      </c>
      <c r="K26" s="52" t="n">
        <f aca="false">J26/$J$10*100</f>
        <v>0.0608761067908712</v>
      </c>
      <c r="L26" s="52" t="n">
        <f aca="false">J26/J$12*100</f>
        <v>0.425176719875173</v>
      </c>
      <c r="M26" s="53"/>
      <c r="N26" s="54" t="n">
        <f aca="false">J26/B26</f>
        <v>1.93170202216509</v>
      </c>
      <c r="O26" s="54" t="n">
        <f aca="false">J26/F26</f>
        <v>2.09985510416097</v>
      </c>
      <c r="P26" s="55"/>
    </row>
    <row r="27" s="56" customFormat="true" ht="18" hidden="false" customHeight="true" outlineLevel="0" collapsed="false">
      <c r="A27" s="73" t="s">
        <v>29</v>
      </c>
      <c r="B27" s="71" t="n">
        <v>27706.993281</v>
      </c>
      <c r="C27" s="52" t="n">
        <f aca="false">B27/$B$10*100</f>
        <v>3.88688802134808</v>
      </c>
      <c r="D27" s="52" t="n">
        <f aca="false">B27/B$12*100</f>
        <v>25.0490186327793</v>
      </c>
      <c r="E27" s="52"/>
      <c r="F27" s="71" t="n">
        <v>30554.946</v>
      </c>
      <c r="G27" s="52" t="n">
        <f aca="false">F27/$F$10*100</f>
        <v>4.03615519047437</v>
      </c>
      <c r="H27" s="52" t="n">
        <f aca="false">F27/F$12*100</f>
        <v>27.016457388592</v>
      </c>
      <c r="I27" s="52"/>
      <c r="J27" s="52" t="n">
        <v>29464.681649</v>
      </c>
      <c r="K27" s="52" t="n">
        <f aca="false">J27/$J$10*100</f>
        <v>3.89213673535166</v>
      </c>
      <c r="L27" s="52" t="n">
        <f aca="false">J27/J$12*100</f>
        <v>27.1838331601494</v>
      </c>
      <c r="M27" s="53"/>
      <c r="N27" s="54" t="n">
        <f aca="false">J27/B27</f>
        <v>1.06343843773208</v>
      </c>
      <c r="O27" s="54" t="n">
        <f aca="false">J27/F27</f>
        <v>0.964317909414731</v>
      </c>
      <c r="P27" s="55"/>
    </row>
    <row r="28" s="56" customFormat="true" ht="18.75" hidden="false" customHeight="true" outlineLevel="0" collapsed="false">
      <c r="A28" s="74" t="s">
        <v>30</v>
      </c>
      <c r="B28" s="71" t="n">
        <v>9032.05313015</v>
      </c>
      <c r="C28" s="52" t="n">
        <f aca="false">B28/$B$10*100</f>
        <v>1.26706563803997</v>
      </c>
      <c r="D28" s="52" t="n">
        <f aca="false">B28/B$12*100</f>
        <v>8.16559432684911</v>
      </c>
      <c r="E28" s="52"/>
      <c r="F28" s="71" t="n">
        <v>9270.742</v>
      </c>
      <c r="G28" s="52" t="n">
        <f aca="false">F28/$F$10*100</f>
        <v>1.22461854270169</v>
      </c>
      <c r="H28" s="52" t="n">
        <f aca="false">F28/F$12*100</f>
        <v>8.19712154633262</v>
      </c>
      <c r="I28" s="52"/>
      <c r="J28" s="52" t="n">
        <v>8439.15514106</v>
      </c>
      <c r="K28" s="52" t="n">
        <f aca="false">J28/$J$10*100</f>
        <v>1.11477008749444</v>
      </c>
      <c r="L28" s="52" t="n">
        <f aca="false">J28/J$12*100</f>
        <v>7.78588372683057</v>
      </c>
      <c r="M28" s="53"/>
      <c r="N28" s="54" t="n">
        <f aca="false">J28/B28</f>
        <v>0.934356233234408</v>
      </c>
      <c r="O28" s="54" t="n">
        <f aca="false">J28/F28</f>
        <v>0.910299859607785</v>
      </c>
      <c r="P28" s="55"/>
    </row>
    <row r="29" s="56" customFormat="true" ht="19.5" hidden="false" customHeight="true" outlineLevel="0" collapsed="false">
      <c r="A29" s="75" t="s">
        <v>31</v>
      </c>
      <c r="B29" s="71" t="n">
        <v>448.487911</v>
      </c>
      <c r="C29" s="52" t="n">
        <f aca="false">B29/$B$10*100</f>
        <v>0.0629163284267562</v>
      </c>
      <c r="D29" s="52" t="n">
        <f aca="false">B29/B$12*100</f>
        <v>0.405463773181014</v>
      </c>
      <c r="E29" s="52"/>
      <c r="F29" s="71" t="n">
        <v>449.488</v>
      </c>
      <c r="G29" s="52" t="n">
        <f aca="false">F29/$F$10*100</f>
        <v>0.0593751114551452</v>
      </c>
      <c r="H29" s="52" t="n">
        <f aca="false">F29/F$12*100</f>
        <v>0.397433966948704</v>
      </c>
      <c r="I29" s="52"/>
      <c r="J29" s="52" t="n">
        <v>347.024879</v>
      </c>
      <c r="K29" s="52" t="n">
        <f aca="false">J29/$J$10*100</f>
        <v>0.0458402468326925</v>
      </c>
      <c r="L29" s="52" t="n">
        <f aca="false">J29/J$12*100</f>
        <v>0.320161830544577</v>
      </c>
      <c r="M29" s="53"/>
      <c r="N29" s="54" t="n">
        <f aca="false">J29/B29</f>
        <v>0.773766405935522</v>
      </c>
      <c r="O29" s="54" t="n">
        <f aca="false">J29/F29</f>
        <v>0.772044813209696</v>
      </c>
      <c r="P29" s="55"/>
    </row>
    <row r="30" s="56" customFormat="true" ht="18" hidden="false" customHeight="true" outlineLevel="0" collapsed="false">
      <c r="A30" s="75" t="s">
        <v>32</v>
      </c>
      <c r="B30" s="71" t="n">
        <v>3.249024</v>
      </c>
      <c r="C30" s="52" t="n">
        <f aca="false">B30/$B$10*100</f>
        <v>0.000455790793991799</v>
      </c>
      <c r="D30" s="52" t="n">
        <f aca="false">B30/B$12*100</f>
        <v>0.00293734011081443</v>
      </c>
      <c r="E30" s="52"/>
      <c r="F30" s="71" t="n">
        <v>10.429</v>
      </c>
      <c r="G30" s="52" t="n">
        <f aca="false">F30/$F$10*100</f>
        <v>0.00137761861799583</v>
      </c>
      <c r="H30" s="52" t="n">
        <f aca="false">F30/F$12*100</f>
        <v>0.00922124470799675</v>
      </c>
      <c r="I30" s="52"/>
      <c r="J30" s="52" t="n">
        <v>0</v>
      </c>
      <c r="K30" s="52" t="n">
        <f aca="false">J30/$J$10*100</f>
        <v>0</v>
      </c>
      <c r="L30" s="52" t="n">
        <f aca="false">J30/J$12*100</f>
        <v>0</v>
      </c>
      <c r="M30" s="53"/>
      <c r="N30" s="54" t="n">
        <f aca="false">J30/B30</f>
        <v>0</v>
      </c>
      <c r="O30" s="54" t="n">
        <f aca="false">J30/F30</f>
        <v>0</v>
      </c>
      <c r="P30" s="55"/>
    </row>
    <row r="31" s="56" customFormat="true" ht="30" hidden="false" customHeight="true" outlineLevel="0" collapsed="false">
      <c r="A31" s="76" t="s">
        <v>33</v>
      </c>
      <c r="B31" s="71" t="n">
        <v>3998.583955</v>
      </c>
      <c r="C31" s="52" t="n">
        <f aca="false">B31/$B$10*100</f>
        <v>0.560943149601947</v>
      </c>
      <c r="D31" s="52" t="n">
        <f aca="false">B31/B$12*100</f>
        <v>3.61499362192477</v>
      </c>
      <c r="E31" s="52"/>
      <c r="F31" s="71" t="n">
        <v>627.072</v>
      </c>
      <c r="G31" s="52" t="n">
        <f aca="false">F31/$F$10*100</f>
        <v>0.0828330676022514</v>
      </c>
      <c r="H31" s="52" t="n">
        <f aca="false">F31/F$12*100</f>
        <v>0.554452427033552</v>
      </c>
      <c r="I31" s="52"/>
      <c r="J31" s="52" t="n">
        <v>477.085677333333</v>
      </c>
      <c r="K31" s="52" t="n">
        <f aca="false">J31/$J$10*100</f>
        <v>0.0630206262799454</v>
      </c>
      <c r="L31" s="52" t="n">
        <f aca="false">J31/J$12*100</f>
        <v>0.440154677733176</v>
      </c>
      <c r="M31" s="53"/>
      <c r="N31" s="54" t="n">
        <f aca="false">J31/B31</f>
        <v>0.119313657710442</v>
      </c>
      <c r="O31" s="54" t="n">
        <f aca="false">J31/F31</f>
        <v>0.760814830407566</v>
      </c>
      <c r="P31" s="55"/>
    </row>
    <row r="32" customFormat="false" ht="14.25" hidden="false" customHeight="true" outlineLevel="0" collapsed="false">
      <c r="A32" s="75" t="s">
        <v>34</v>
      </c>
      <c r="B32" s="71" t="n">
        <v>-97.948419</v>
      </c>
      <c r="C32" s="52" t="n">
        <f aca="false">B32/$B$10*100</f>
        <v>-0.0137407380389469</v>
      </c>
      <c r="D32" s="52" t="n">
        <f aca="false">B32/B$12*100</f>
        <v>-0.0885520759217408</v>
      </c>
      <c r="E32" s="52"/>
      <c r="F32" s="71" t="n">
        <v>0</v>
      </c>
      <c r="G32" s="52" t="n">
        <f aca="false">F32/$F$10*100</f>
        <v>0</v>
      </c>
      <c r="H32" s="52" t="n">
        <f aca="false">F32/F$12*100</f>
        <v>0</v>
      </c>
      <c r="I32" s="52"/>
      <c r="J32" s="52" t="n">
        <v>161.963</v>
      </c>
      <c r="K32" s="52" t="n">
        <f aca="false">J32/$J$10*100</f>
        <v>0.0213945003573169</v>
      </c>
      <c r="L32" s="52" t="n">
        <f aca="false">J32/J$12*100</f>
        <v>0.149425512977389</v>
      </c>
      <c r="M32" s="53"/>
      <c r="N32" s="54"/>
      <c r="O32" s="54"/>
      <c r="P32" s="77"/>
    </row>
    <row r="33" customFormat="false" ht="55.15" hidden="false" customHeight="true" outlineLevel="0" collapsed="false">
      <c r="A33" s="75" t="s">
        <v>35</v>
      </c>
      <c r="B33" s="71" t="n">
        <v>4.141499</v>
      </c>
      <c r="C33" s="52"/>
      <c r="D33" s="52"/>
      <c r="E33" s="52"/>
      <c r="F33" s="71"/>
      <c r="G33" s="52"/>
      <c r="H33" s="52"/>
      <c r="I33" s="52"/>
      <c r="J33" s="52" t="n">
        <v>76.712697</v>
      </c>
      <c r="K33" s="52"/>
      <c r="L33" s="52"/>
      <c r="M33" s="53"/>
      <c r="N33" s="54"/>
      <c r="O33" s="54"/>
      <c r="P33" s="77"/>
    </row>
    <row r="34" customFormat="false" ht="55.15" hidden="false" customHeight="true" outlineLevel="0" collapsed="false">
      <c r="A34" s="75" t="s">
        <v>36</v>
      </c>
      <c r="B34" s="71" t="n">
        <v>405.8</v>
      </c>
      <c r="C34" s="52"/>
      <c r="D34" s="52"/>
      <c r="E34" s="52"/>
      <c r="F34" s="71" t="n">
        <v>4789.571</v>
      </c>
      <c r="G34" s="52"/>
      <c r="H34" s="52"/>
      <c r="I34" s="52"/>
      <c r="J34" s="52" t="n">
        <v>680.076801</v>
      </c>
      <c r="K34" s="52"/>
      <c r="L34" s="52"/>
      <c r="M34" s="53"/>
      <c r="N34" s="54"/>
      <c r="O34" s="54"/>
      <c r="P34" s="77"/>
    </row>
    <row r="35" s="56" customFormat="true" ht="33" hidden="false" customHeight="true" outlineLevel="0" collapsed="false">
      <c r="A35" s="44" t="s">
        <v>37</v>
      </c>
      <c r="B35" s="78" t="n">
        <f aca="false">B36+B50+B51</f>
        <v>106414.46395015</v>
      </c>
      <c r="C35" s="46" t="n">
        <f aca="false">B35/$B$10*100</f>
        <v>14.928400964736</v>
      </c>
      <c r="D35" s="46" t="n">
        <f aca="false">B35/B$35*100</f>
        <v>100</v>
      </c>
      <c r="E35" s="46"/>
      <c r="F35" s="78" t="n">
        <f aca="false">F36+F50+F51</f>
        <v>129901.408</v>
      </c>
      <c r="G35" s="46" t="n">
        <f aca="false">F35/$F$10*100</f>
        <v>17.1593247832652</v>
      </c>
      <c r="H35" s="46" t="n">
        <f aca="false">F35/F$35*100</f>
        <v>100</v>
      </c>
      <c r="I35" s="46"/>
      <c r="J35" s="78" t="n">
        <f aca="false">J36+J50+J51</f>
        <v>112245.311061783</v>
      </c>
      <c r="K35" s="46" t="n">
        <f aca="false">J35/$J$10*100</f>
        <v>14.8270428901569</v>
      </c>
      <c r="L35" s="46" t="n">
        <f aca="false">J35/J$35*100</f>
        <v>100</v>
      </c>
      <c r="M35" s="47"/>
      <c r="N35" s="48" t="n">
        <f aca="false">J35/B35</f>
        <v>1.05479374603028</v>
      </c>
      <c r="O35" s="48" t="n">
        <f aca="false">J35/F35</f>
        <v>0.864080788576082</v>
      </c>
      <c r="P35" s="49"/>
    </row>
    <row r="36" s="56" customFormat="true" ht="20.1" hidden="false" customHeight="true" outlineLevel="0" collapsed="false">
      <c r="A36" s="79" t="s">
        <v>38</v>
      </c>
      <c r="B36" s="80" t="n">
        <f aca="false">B37+B38+B39+B40+B41+B49+B48</f>
        <v>103278.66239515</v>
      </c>
      <c r="C36" s="52" t="n">
        <f aca="false">B36/$B$10*100</f>
        <v>14.4884936323943</v>
      </c>
      <c r="D36" s="52" t="n">
        <f aca="false">B36/B$35*100</f>
        <v>97.0532186710361</v>
      </c>
      <c r="E36" s="52"/>
      <c r="F36" s="80" t="n">
        <f aca="false">F37+F38+F39+F40+F41+F49+F48</f>
        <v>121586.74</v>
      </c>
      <c r="G36" s="52" t="n">
        <f aca="false">F36/$F$10*100</f>
        <v>16.0609988230337</v>
      </c>
      <c r="H36" s="52" t="n">
        <f aca="false">F36/F$35*100</f>
        <v>93.5992472075437</v>
      </c>
      <c r="I36" s="52"/>
      <c r="J36" s="80" t="n">
        <f aca="false">J37+J38+J39+J40+J41+J49+J48</f>
        <v>107211.76337426</v>
      </c>
      <c r="K36" s="52" t="n">
        <f aca="false">J36/$J$10*100</f>
        <v>14.1621364744984</v>
      </c>
      <c r="L36" s="52" t="n">
        <f aca="false">J36/J$35*100</f>
        <v>95.5155831099682</v>
      </c>
      <c r="M36" s="53"/>
      <c r="N36" s="54" t="n">
        <f aca="false">J36/B36</f>
        <v>1.03808241594049</v>
      </c>
      <c r="O36" s="54" t="n">
        <f aca="false">J36/F36</f>
        <v>0.881771839381992</v>
      </c>
      <c r="P36" s="55"/>
      <c r="Q36" s="81"/>
      <c r="R36" s="82"/>
    </row>
    <row r="37" customFormat="false" ht="20.1" hidden="false" customHeight="true" outlineLevel="0" collapsed="false">
      <c r="A37" s="83" t="s">
        <v>39</v>
      </c>
      <c r="B37" s="52" t="n">
        <v>25123.600043</v>
      </c>
      <c r="C37" s="52" t="n">
        <f aca="false">B37/$B$10*100</f>
        <v>3.52447553835594</v>
      </c>
      <c r="D37" s="52" t="n">
        <f aca="false">B37/B$35*100</f>
        <v>23.609196635872</v>
      </c>
      <c r="E37" s="52"/>
      <c r="F37" s="52" t="n">
        <v>29596.86</v>
      </c>
      <c r="G37" s="52" t="n">
        <f aca="false">F37/$F$10*100</f>
        <v>3.9095968328906</v>
      </c>
      <c r="H37" s="52" t="n">
        <f aca="false">F37/F$35*100</f>
        <v>22.7840948421437</v>
      </c>
      <c r="I37" s="52"/>
      <c r="J37" s="80" t="n">
        <v>27815.91543</v>
      </c>
      <c r="K37" s="52" t="n">
        <f aca="false">J37/$J$10*100</f>
        <v>3.67434298331244</v>
      </c>
      <c r="L37" s="52" t="n">
        <f aca="false">J37/J$35*100</f>
        <v>24.7813607240032</v>
      </c>
      <c r="M37" s="53"/>
      <c r="N37" s="54" t="n">
        <f aca="false">J37/B37</f>
        <v>1.10716280240061</v>
      </c>
      <c r="O37" s="54" t="n">
        <f aca="false">J37/F37</f>
        <v>0.939826570453758</v>
      </c>
      <c r="P37" s="84"/>
      <c r="Q37" s="81"/>
      <c r="R37" s="82"/>
    </row>
    <row r="38" customFormat="false" ht="17.25" hidden="false" customHeight="true" outlineLevel="0" collapsed="false">
      <c r="A38" s="83" t="s">
        <v>40</v>
      </c>
      <c r="B38" s="52" t="n">
        <v>17126.911955</v>
      </c>
      <c r="C38" s="52" t="n">
        <f aca="false">B38/$B$10*100</f>
        <v>2.40265655119725</v>
      </c>
      <c r="D38" s="52" t="n">
        <f aca="false">B38/B$35*100</f>
        <v>16.094533881243</v>
      </c>
      <c r="E38" s="52"/>
      <c r="F38" s="52" t="n">
        <v>21076.795</v>
      </c>
      <c r="G38" s="52" t="n">
        <f aca="false">F38/$F$10*100</f>
        <v>2.78413895864238</v>
      </c>
      <c r="H38" s="52" t="n">
        <f aca="false">F38/F$35*100</f>
        <v>16.2252244409853</v>
      </c>
      <c r="I38" s="52"/>
      <c r="J38" s="80" t="n">
        <v>17390.6486933333</v>
      </c>
      <c r="K38" s="52" t="n">
        <f aca="false">J38/$J$10*100</f>
        <v>2.29721751068759</v>
      </c>
      <c r="L38" s="52" t="n">
        <f aca="false">J38/J$35*100</f>
        <v>15.4934299961635</v>
      </c>
      <c r="M38" s="53"/>
      <c r="N38" s="54" t="n">
        <f aca="false">J38/B38</f>
        <v>1.01539896620163</v>
      </c>
      <c r="O38" s="54" t="n">
        <f aca="false">J38/F38</f>
        <v>0.825108784012623</v>
      </c>
      <c r="P38" s="84"/>
      <c r="Q38" s="81"/>
      <c r="R38" s="82"/>
    </row>
    <row r="39" customFormat="false" ht="20.1" hidden="false" customHeight="true" outlineLevel="0" collapsed="false">
      <c r="A39" s="83" t="s">
        <v>41</v>
      </c>
      <c r="B39" s="52" t="n">
        <v>5768.41919415</v>
      </c>
      <c r="C39" s="52" t="n">
        <f aca="false">B39/$B$10*100</f>
        <v>0.809225282601532</v>
      </c>
      <c r="D39" s="52" t="n">
        <f aca="false">B39/B$35*100</f>
        <v>5.4207097231183</v>
      </c>
      <c r="E39" s="52"/>
      <c r="F39" s="52" t="n">
        <v>7005.51</v>
      </c>
      <c r="G39" s="52" t="n">
        <f aca="false">F39/$F$10*100</f>
        <v>0.925392751419691</v>
      </c>
      <c r="H39" s="52" t="n">
        <f aca="false">F39/F$35*100</f>
        <v>5.39294385477331</v>
      </c>
      <c r="I39" s="52"/>
      <c r="J39" s="80" t="n">
        <v>6318.08712546</v>
      </c>
      <c r="K39" s="52" t="n">
        <f aca="false">J39/$J$10*100</f>
        <v>0.834587635837898</v>
      </c>
      <c r="L39" s="52" t="n">
        <f aca="false">J39/J$35*100</f>
        <v>5.62882054109354</v>
      </c>
      <c r="M39" s="53"/>
      <c r="N39" s="54" t="n">
        <f aca="false">J39/B39</f>
        <v>1.09528917937646</v>
      </c>
      <c r="O39" s="54" t="n">
        <f aca="false">J39/F39</f>
        <v>0.901873971411075</v>
      </c>
      <c r="P39" s="84"/>
      <c r="Q39" s="81"/>
      <c r="R39" s="82"/>
    </row>
    <row r="40" customFormat="false" ht="20.1" hidden="false" customHeight="true" outlineLevel="0" collapsed="false">
      <c r="A40" s="83" t="s">
        <v>42</v>
      </c>
      <c r="B40" s="52" t="n">
        <v>3202.187368</v>
      </c>
      <c r="C40" s="52" t="n">
        <f aca="false">B40/$B$10*100</f>
        <v>0.449220295993882</v>
      </c>
      <c r="D40" s="52" t="n">
        <f aca="false">B40/B$35*100</f>
        <v>3.00916552988518</v>
      </c>
      <c r="E40" s="52"/>
      <c r="F40" s="52" t="n">
        <v>3827.324</v>
      </c>
      <c r="G40" s="52" t="n">
        <f aca="false">F40/$F$10*100</f>
        <v>0.505570313501032</v>
      </c>
      <c r="H40" s="52" t="n">
        <f aca="false">F40/F$35*100</f>
        <v>2.94632988119729</v>
      </c>
      <c r="I40" s="52"/>
      <c r="J40" s="80" t="n">
        <v>2671.008137</v>
      </c>
      <c r="K40" s="52" t="n">
        <f aca="false">J40/$J$10*100</f>
        <v>0.352826784768391</v>
      </c>
      <c r="L40" s="52" t="n">
        <f aca="false">J40/J$35*100</f>
        <v>2.37961667327893</v>
      </c>
      <c r="M40" s="53"/>
      <c r="N40" s="54" t="n">
        <f aca="false">J40/B40</f>
        <v>0.834119878084536</v>
      </c>
      <c r="O40" s="54" t="n">
        <f aca="false">J40/F40</f>
        <v>0.697878762550545</v>
      </c>
      <c r="P40" s="84"/>
      <c r="Q40" s="81"/>
      <c r="R40" s="82"/>
    </row>
    <row r="41" s="56" customFormat="true" ht="20.1" hidden="false" customHeight="true" outlineLevel="0" collapsed="false">
      <c r="A41" s="83" t="s">
        <v>43</v>
      </c>
      <c r="B41" s="80" t="n">
        <f aca="false">B42+B43+B44+B45+B47+B46</f>
        <v>51893.648521</v>
      </c>
      <c r="C41" s="52" t="n">
        <f aca="false">B41/$B$10*100</f>
        <v>7.27992383636376</v>
      </c>
      <c r="D41" s="52" t="n">
        <f aca="false">B41/B$35*100</f>
        <v>48.765596888511</v>
      </c>
      <c r="E41" s="52"/>
      <c r="F41" s="80" t="n">
        <v>59809.813</v>
      </c>
      <c r="G41" s="52" t="n">
        <f aca="false">F41/$F$10*100</f>
        <v>7.90057646252267</v>
      </c>
      <c r="H41" s="52" t="n">
        <f aca="false">F41/F$35*100</f>
        <v>46.0424670685633</v>
      </c>
      <c r="I41" s="52"/>
      <c r="J41" s="80" t="n">
        <v>52879.4244284667</v>
      </c>
      <c r="K41" s="52" t="n">
        <f aca="false">J41/$J$10*100</f>
        <v>6.98510687520943</v>
      </c>
      <c r="L41" s="52" t="n">
        <f aca="false">J41/J$35*100</f>
        <v>47.110586561037</v>
      </c>
      <c r="M41" s="53"/>
      <c r="N41" s="54" t="n">
        <f aca="false">J41/B41</f>
        <v>1.01899608016707</v>
      </c>
      <c r="O41" s="54" t="n">
        <f aca="false">J41/F41</f>
        <v>0.884126229059881</v>
      </c>
      <c r="P41" s="85"/>
      <c r="Q41" s="81"/>
      <c r="R41" s="82"/>
    </row>
    <row r="42" customFormat="false" ht="18.6" hidden="false" customHeight="true" outlineLevel="0" collapsed="false">
      <c r="A42" s="86" t="s">
        <v>44</v>
      </c>
      <c r="B42" s="60" t="n">
        <v>450.856820000001</v>
      </c>
      <c r="C42" s="60" t="n">
        <f aca="false">B42/$B$10*100</f>
        <v>0.0632486518918967</v>
      </c>
      <c r="D42" s="60" t="n">
        <f aca="false">B42/B$35*100</f>
        <v>0.423680017982523</v>
      </c>
      <c r="E42" s="60"/>
      <c r="F42" s="60" t="n">
        <v>727.602999999999</v>
      </c>
      <c r="G42" s="60" t="n">
        <f aca="false">F42/$F$10*100</f>
        <v>0.096112708726591</v>
      </c>
      <c r="H42" s="60" t="n">
        <f aca="false">F42/F$35*100</f>
        <v>0.560119409945117</v>
      </c>
      <c r="I42" s="60"/>
      <c r="J42" s="87" t="n">
        <v>473.842047999999</v>
      </c>
      <c r="K42" s="60" t="n">
        <f aca="false">J42/$J$10*100</f>
        <v>0.0625921591057696</v>
      </c>
      <c r="L42" s="60" t="n">
        <f aca="false">J42/J$35*100</f>
        <v>0.422148634555595</v>
      </c>
      <c r="M42" s="61"/>
      <c r="N42" s="62" t="n">
        <f aca="false">J42/B42</f>
        <v>1.05098121394725</v>
      </c>
      <c r="O42" s="62" t="n">
        <f aca="false">J42/F42</f>
        <v>0.651237072964239</v>
      </c>
      <c r="P42" s="84"/>
      <c r="Q42" s="81"/>
      <c r="R42" s="82"/>
    </row>
    <row r="43" customFormat="false" ht="27" hidden="false" customHeight="true" outlineLevel="0" collapsed="false">
      <c r="A43" s="88" t="s">
        <v>45</v>
      </c>
      <c r="B43" s="60" t="n">
        <v>6057.526573</v>
      </c>
      <c r="C43" s="60" t="n">
        <f aca="false">B43/$B$10*100</f>
        <v>0.849782841349922</v>
      </c>
      <c r="D43" s="60" t="n">
        <f aca="false">B43/B$35*100</f>
        <v>5.69239025236048</v>
      </c>
      <c r="E43" s="60"/>
      <c r="F43" s="60" t="n">
        <v>6165.287</v>
      </c>
      <c r="G43" s="60" t="n">
        <f aca="false">F43/$F$10*100</f>
        <v>0.814403505272571</v>
      </c>
      <c r="H43" s="60" t="n">
        <f aca="false">F43/F$35*100</f>
        <v>4.74612792495675</v>
      </c>
      <c r="I43" s="60"/>
      <c r="J43" s="87" t="n">
        <v>4724.44799346667</v>
      </c>
      <c r="K43" s="60" t="n">
        <f aca="false">J43/$J$10*100</f>
        <v>0.624075895632632</v>
      </c>
      <c r="L43" s="60" t="n">
        <f aca="false">J43/J$35*100</f>
        <v>4.20903817609466</v>
      </c>
      <c r="M43" s="61"/>
      <c r="N43" s="62" t="n">
        <f aca="false">J43/B43</f>
        <v>0.77993021351731</v>
      </c>
      <c r="O43" s="62" t="n">
        <f aca="false">J43/F43</f>
        <v>0.766298145320188</v>
      </c>
      <c r="P43" s="84"/>
      <c r="Q43" s="81"/>
      <c r="R43" s="82"/>
    </row>
    <row r="44" customFormat="false" ht="30.75" hidden="false" customHeight="true" outlineLevel="0" collapsed="false">
      <c r="A44" s="86" t="s">
        <v>46</v>
      </c>
      <c r="B44" s="60" t="n">
        <v>5789.252892</v>
      </c>
      <c r="C44" s="60" t="n">
        <f aca="false">B44/$B$10*100</f>
        <v>0.812147947280167</v>
      </c>
      <c r="D44" s="60" t="n">
        <f aca="false">B44/B$35*100</f>
        <v>5.44028760480529</v>
      </c>
      <c r="E44" s="52"/>
      <c r="F44" s="60" t="n">
        <v>6500.239</v>
      </c>
      <c r="G44" s="60" t="n">
        <f aca="false">F44/$F$10*100</f>
        <v>0.858648985312358</v>
      </c>
      <c r="H44" s="60" t="n">
        <f aca="false">F44/F$35*100</f>
        <v>5.00397886372409</v>
      </c>
      <c r="I44" s="52"/>
      <c r="J44" s="87" t="n">
        <v>4806.03846</v>
      </c>
      <c r="K44" s="60" t="n">
        <f aca="false">J44/$J$10*100</f>
        <v>0.634853587237511</v>
      </c>
      <c r="L44" s="60" t="n">
        <f aca="false">J44/J$35*100</f>
        <v>4.28172759693686</v>
      </c>
      <c r="M44" s="61"/>
      <c r="N44" s="62" t="n">
        <f aca="false">J44/B44</f>
        <v>0.830165575706897</v>
      </c>
      <c r="O44" s="62" t="n">
        <f aca="false">J44/F44</f>
        <v>0.739363346486183</v>
      </c>
      <c r="P44" s="84"/>
      <c r="Q44" s="81"/>
      <c r="R44" s="82"/>
    </row>
    <row r="45" customFormat="false" ht="17.25" hidden="false" customHeight="true" outlineLevel="0" collapsed="false">
      <c r="A45" s="89" t="s">
        <v>47</v>
      </c>
      <c r="B45" s="60" t="n">
        <v>37176.229058</v>
      </c>
      <c r="C45" s="60" t="n">
        <f aca="false">B45/$B$10*100</f>
        <v>5.21528402374584</v>
      </c>
      <c r="D45" s="60" t="n">
        <f aca="false">B45/B$35*100</f>
        <v>34.9353158189241</v>
      </c>
      <c r="E45" s="60"/>
      <c r="F45" s="60" t="n">
        <v>40276.082</v>
      </c>
      <c r="G45" s="60" t="n">
        <f aca="false">F45/$F$10*100</f>
        <v>5.3202685226893</v>
      </c>
      <c r="H45" s="60" t="n">
        <f aca="false">F45/F$35*100</f>
        <v>31.0051158182981</v>
      </c>
      <c r="I45" s="60"/>
      <c r="J45" s="87" t="n">
        <v>40155.611</v>
      </c>
      <c r="K45" s="60" t="n">
        <f aca="false">J45/$J$10*100</f>
        <v>5.3043549075269</v>
      </c>
      <c r="L45" s="60" t="n">
        <f aca="false">J45/J$35*100</f>
        <v>35.7748672262105</v>
      </c>
      <c r="M45" s="61"/>
      <c r="N45" s="62" t="n">
        <f aca="false">J45/B45</f>
        <v>1.08014212354222</v>
      </c>
      <c r="O45" s="62" t="n">
        <f aca="false">J45/F45</f>
        <v>0.997008869929304</v>
      </c>
      <c r="P45" s="84"/>
      <c r="Q45" s="81"/>
      <c r="R45" s="82"/>
    </row>
    <row r="46" customFormat="false" ht="47.45" hidden="false" customHeight="true" outlineLevel="0" collapsed="false">
      <c r="A46" s="86" t="s">
        <v>48</v>
      </c>
      <c r="B46" s="60" t="n">
        <v>480.472</v>
      </c>
      <c r="C46" s="60"/>
      <c r="D46" s="60"/>
      <c r="E46" s="60"/>
      <c r="F46" s="60" t="n">
        <v>4305.433</v>
      </c>
      <c r="G46" s="60"/>
      <c r="H46" s="60"/>
      <c r="I46" s="60"/>
      <c r="J46" s="87" t="n">
        <v>949.252378</v>
      </c>
      <c r="K46" s="60"/>
      <c r="L46" s="60"/>
      <c r="M46" s="61"/>
      <c r="N46" s="62"/>
      <c r="O46" s="62"/>
      <c r="P46" s="84"/>
      <c r="Q46" s="81"/>
      <c r="R46" s="82"/>
    </row>
    <row r="47" customFormat="false" ht="20.1" hidden="false" customHeight="true" outlineLevel="0" collapsed="false">
      <c r="A47" s="88" t="s">
        <v>49</v>
      </c>
      <c r="B47" s="60" t="n">
        <v>1939.311178</v>
      </c>
      <c r="C47" s="60" t="n">
        <f aca="false">B47/$B$10*100</f>
        <v>0.272057141350076</v>
      </c>
      <c r="D47" s="60" t="n">
        <f aca="false">B47/B$35*100</f>
        <v>1.82241314386405</v>
      </c>
      <c r="E47" s="60"/>
      <c r="F47" s="60" t="n">
        <v>1835.169</v>
      </c>
      <c r="G47" s="60" t="n">
        <f aca="false">F47/$F$10*100</f>
        <v>0.242416624946667</v>
      </c>
      <c r="H47" s="60" t="n">
        <f aca="false">F47/F$35*100</f>
        <v>1.41273988346608</v>
      </c>
      <c r="I47" s="60"/>
      <c r="J47" s="87" t="n">
        <v>1770.232549</v>
      </c>
      <c r="K47" s="60" t="n">
        <f aca="false">J47/$J$10*100</f>
        <v>0.233838845304882</v>
      </c>
      <c r="L47" s="60" t="n">
        <f aca="false">J47/J$35*100</f>
        <v>1.57711046657941</v>
      </c>
      <c r="M47" s="61"/>
      <c r="N47" s="62" t="n">
        <f aca="false">J47/B47</f>
        <v>0.912815111407562</v>
      </c>
      <c r="O47" s="62" t="n">
        <f aca="false">J47/F47</f>
        <v>0.964615547123998</v>
      </c>
      <c r="P47" s="84"/>
      <c r="Q47" s="81"/>
      <c r="R47" s="82"/>
    </row>
    <row r="48" customFormat="false" ht="15.75" hidden="false" customHeight="true" outlineLevel="0" collapsed="false">
      <c r="A48" s="90" t="s">
        <v>50</v>
      </c>
      <c r="B48" s="66"/>
      <c r="C48" s="60"/>
      <c r="D48" s="52"/>
      <c r="E48" s="52"/>
      <c r="F48" s="60"/>
      <c r="G48" s="60"/>
      <c r="H48" s="60" t="n">
        <f aca="false">F48/F$35*100</f>
        <v>0</v>
      </c>
      <c r="I48" s="52"/>
      <c r="J48" s="87"/>
      <c r="K48" s="60" t="n">
        <f aca="false">J48/$J$10*100</f>
        <v>0</v>
      </c>
      <c r="L48" s="52" t="n">
        <f aca="false">J48/J$35*100</f>
        <v>0</v>
      </c>
      <c r="M48" s="53"/>
      <c r="N48" s="62"/>
      <c r="O48" s="54"/>
      <c r="P48" s="85"/>
      <c r="Q48" s="81"/>
      <c r="R48" s="82"/>
    </row>
    <row r="49" customFormat="false" ht="31.5" hidden="false" customHeight="true" outlineLevel="0" collapsed="false">
      <c r="A49" s="91" t="s">
        <v>51</v>
      </c>
      <c r="B49" s="66" t="n">
        <v>163.895314</v>
      </c>
      <c r="C49" s="66" t="n">
        <f aca="false">B49/$B$10*100</f>
        <v>0.0229921278819717</v>
      </c>
      <c r="D49" s="52" t="n">
        <f aca="false">B49/B$35*100</f>
        <v>0.154016012406713</v>
      </c>
      <c r="E49" s="52"/>
      <c r="F49" s="66" t="n">
        <v>270.438</v>
      </c>
      <c r="G49" s="52" t="n">
        <f aca="false">F49/$F$10*100</f>
        <v>0.0357235040572975</v>
      </c>
      <c r="H49" s="52" t="n">
        <f aca="false">F49/F$35*100</f>
        <v>0.208187119880948</v>
      </c>
      <c r="I49" s="52"/>
      <c r="J49" s="80" t="n">
        <v>136.67956</v>
      </c>
      <c r="K49" s="52" t="n">
        <f aca="false">J49/$J$10*100</f>
        <v>0.0180546846826616</v>
      </c>
      <c r="L49" s="52" t="n">
        <f aca="false">J49/J$35*100</f>
        <v>0.121768614392068</v>
      </c>
      <c r="M49" s="53"/>
      <c r="N49" s="54" t="n">
        <f aca="false">J49/B49</f>
        <v>0.833944282263006</v>
      </c>
      <c r="O49" s="54" t="n">
        <f aca="false">J49/F49</f>
        <v>0.505400720312974</v>
      </c>
      <c r="P49" s="85"/>
      <c r="Q49" s="81"/>
      <c r="R49" s="82"/>
    </row>
    <row r="50" s="56" customFormat="true" ht="15.75" hidden="false" customHeight="true" outlineLevel="0" collapsed="false">
      <c r="A50" s="79" t="s">
        <v>52</v>
      </c>
      <c r="B50" s="66" t="n">
        <v>3830.833784</v>
      </c>
      <c r="C50" s="52" t="n">
        <f aca="false">B50/$B$10*100</f>
        <v>0.537410241370937</v>
      </c>
      <c r="D50" s="52" t="n">
        <f aca="false">B50/B$35*100</f>
        <v>3.59991832106072</v>
      </c>
      <c r="E50" s="52"/>
      <c r="F50" s="66" t="n">
        <v>8314.668</v>
      </c>
      <c r="G50" s="52" t="n">
        <f aca="false">F50/$F$10*100</f>
        <v>1.09832596023148</v>
      </c>
      <c r="H50" s="52" t="n">
        <f aca="false">F50/F$35*100</f>
        <v>6.40075279245626</v>
      </c>
      <c r="I50" s="52"/>
      <c r="J50" s="80" t="n">
        <v>5033.54768752333</v>
      </c>
      <c r="K50" s="52" t="n">
        <f aca="false">J50/$J$10*100</f>
        <v>0.664906415658452</v>
      </c>
      <c r="L50" s="52" t="n">
        <f aca="false">J50/J$35*100</f>
        <v>4.48441689003179</v>
      </c>
      <c r="M50" s="53"/>
      <c r="N50" s="54" t="n">
        <f aca="false">J50/B50</f>
        <v>1.31395617020677</v>
      </c>
      <c r="O50" s="54" t="n">
        <f aca="false">J50/F50</f>
        <v>0.605381680606289</v>
      </c>
      <c r="P50" s="85"/>
      <c r="Q50" s="81"/>
      <c r="R50" s="82"/>
    </row>
    <row r="51" s="56" customFormat="true" ht="31.5" hidden="false" customHeight="true" outlineLevel="0" collapsed="false">
      <c r="A51" s="92" t="s">
        <v>53</v>
      </c>
      <c r="B51" s="66" t="n">
        <v>-695.032229</v>
      </c>
      <c r="C51" s="52" t="n">
        <f aca="false">B51/$B$10*100</f>
        <v>-0.0975029090292345</v>
      </c>
      <c r="D51" s="52" t="n">
        <f aca="false">B51/B$35*100</f>
        <v>-0.653136992096854</v>
      </c>
      <c r="E51" s="52"/>
      <c r="F51" s="66" t="n">
        <v>0</v>
      </c>
      <c r="G51" s="52" t="n">
        <f aca="false">F51/$F$10*100</f>
        <v>0</v>
      </c>
      <c r="H51" s="52" t="n">
        <f aca="false">F51/F$35*100</f>
        <v>0</v>
      </c>
      <c r="I51" s="52"/>
      <c r="J51" s="80"/>
      <c r="K51" s="52" t="n">
        <f aca="false">J51/$J$10*100</f>
        <v>0</v>
      </c>
      <c r="L51" s="52" t="n">
        <f aca="false">J51/J$35*100</f>
        <v>0</v>
      </c>
      <c r="M51" s="53"/>
      <c r="N51" s="54" t="n">
        <f aca="false">J51/B51</f>
        <v>-0</v>
      </c>
      <c r="O51" s="54"/>
      <c r="P51" s="85"/>
      <c r="Q51" s="81"/>
      <c r="R51" s="82"/>
    </row>
    <row r="52" s="37" customFormat="true" ht="21" hidden="false" customHeight="true" outlineLevel="0" collapsed="false">
      <c r="A52" s="93" t="s">
        <v>54</v>
      </c>
      <c r="B52" s="94" t="n">
        <f aca="false">B12-B35</f>
        <v>4196.62899200003</v>
      </c>
      <c r="C52" s="94" t="n">
        <f aca="false">B52/$B$10*100</f>
        <v>0.588725986743309</v>
      </c>
      <c r="D52" s="94" t="n">
        <f aca="false">B52/B$35*100</f>
        <v>3.94366408119665</v>
      </c>
      <c r="E52" s="94"/>
      <c r="F52" s="94" t="n">
        <f aca="false">F12-F35</f>
        <v>-16803.878</v>
      </c>
      <c r="G52" s="94" t="n">
        <f aca="false">F52/$F$10*100</f>
        <v>-2.21970804366003</v>
      </c>
      <c r="H52" s="94" t="n">
        <f aca="false">F52/F$35*100</f>
        <v>-12.9358705642359</v>
      </c>
      <c r="I52" s="95"/>
      <c r="J52" s="96" t="n">
        <f aca="false">J12-J35</f>
        <v>-3854.85164638999</v>
      </c>
      <c r="K52" s="97" t="n">
        <f aca="false">J52/$J$10*100</f>
        <v>-0.509206577589291</v>
      </c>
      <c r="L52" s="97" t="n">
        <f aca="false">J52/J$35*100</f>
        <v>-3.43430973634895</v>
      </c>
      <c r="M52" s="98"/>
      <c r="N52" s="99" t="n">
        <f aca="false">J52/B52</f>
        <v>-0.918559075328897</v>
      </c>
      <c r="O52" s="99" t="n">
        <f aca="false">J52/F52</f>
        <v>0.229402501398188</v>
      </c>
      <c r="P52" s="100"/>
    </row>
    <row r="53" customFormat="false" ht="15.75" hidden="false" customHeight="true" outlineLevel="0" collapsed="false">
      <c r="A53" s="101"/>
      <c r="B53" s="102"/>
      <c r="C53" s="103"/>
      <c r="D53" s="102"/>
      <c r="E53" s="102"/>
      <c r="F53" s="102"/>
      <c r="G53" s="102"/>
      <c r="H53" s="102"/>
      <c r="I53" s="102"/>
      <c r="J53" s="104"/>
      <c r="K53" s="105"/>
      <c r="L53" s="105"/>
      <c r="M53" s="105"/>
      <c r="N53" s="105"/>
    </row>
    <row r="54" customFormat="false" ht="1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20.1" hidden="false" customHeight="true" outlineLevel="0" collapsed="false">
      <c r="A55" s="102"/>
      <c r="B55" s="102"/>
      <c r="C55" s="102"/>
      <c r="D55" s="102"/>
      <c r="E55" s="102"/>
      <c r="F55" s="107"/>
      <c r="G55" s="102"/>
      <c r="H55" s="102"/>
      <c r="I55" s="102"/>
      <c r="J55" s="108"/>
      <c r="K55" s="105"/>
      <c r="L55" s="105"/>
      <c r="M55" s="105"/>
      <c r="N55" s="105"/>
    </row>
    <row r="56" customFormat="false" ht="20.1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9"/>
      <c r="L56" s="105"/>
      <c r="M56" s="105"/>
      <c r="N56" s="105"/>
    </row>
    <row r="57" customFormat="false" ht="20.1" hidden="false" customHeight="true" outlineLevel="0" collapsed="false">
      <c r="D57" s="110"/>
      <c r="E57" s="110"/>
      <c r="F57" s="102"/>
      <c r="G57" s="102"/>
      <c r="H57" s="102"/>
      <c r="I57" s="110"/>
      <c r="J57" s="111"/>
      <c r="L57" s="105"/>
      <c r="M57" s="105"/>
      <c r="N57" s="105"/>
    </row>
    <row r="58" customFormat="false" ht="20.1" hidden="false" customHeight="true" outlineLevel="0" collapsed="false">
      <c r="H58" s="110"/>
      <c r="J58" s="108"/>
      <c r="K58" s="105"/>
      <c r="L58" s="105"/>
      <c r="M58" s="105"/>
      <c r="N58" s="105"/>
      <c r="O58" s="112"/>
      <c r="P58" s="112"/>
    </row>
    <row r="59" customFormat="false" ht="20.1" hidden="false" customHeight="true" outlineLevel="0" collapsed="false">
      <c r="J59" s="108"/>
      <c r="K59" s="105"/>
      <c r="L59" s="105"/>
      <c r="M59" s="105"/>
      <c r="N59" s="105"/>
    </row>
    <row r="60" customFormat="false" ht="20.1" hidden="false" customHeight="true" outlineLevel="0" collapsed="false">
      <c r="J60" s="108"/>
      <c r="K60" s="105"/>
      <c r="L60" s="105"/>
      <c r="M60" s="105"/>
      <c r="N60" s="105"/>
    </row>
    <row r="61" customFormat="false" ht="20.1" hidden="false" customHeight="true" outlineLevel="0" collapsed="false">
      <c r="J61" s="108"/>
      <c r="K61" s="105"/>
      <c r="L61" s="105"/>
      <c r="M61" s="105"/>
      <c r="N61" s="105"/>
    </row>
    <row r="62" customFormat="false" ht="20.1" hidden="false" customHeight="true" outlineLevel="0" collapsed="false">
      <c r="J62" s="108"/>
      <c r="K62" s="105"/>
      <c r="L62" s="105"/>
      <c r="M62" s="105"/>
      <c r="N62" s="105"/>
    </row>
    <row r="63" customFormat="false" ht="20.1" hidden="false" customHeight="true" outlineLevel="0" collapsed="false">
      <c r="J63" s="108"/>
      <c r="K63" s="105"/>
      <c r="L63" s="105"/>
      <c r="M63" s="105"/>
      <c r="N63" s="105"/>
    </row>
    <row r="64" customFormat="false" ht="20.1" hidden="false" customHeight="true" outlineLevel="0" collapsed="false">
      <c r="J64" s="108"/>
      <c r="K64" s="105"/>
      <c r="L64" s="105"/>
      <c r="M64" s="105"/>
      <c r="N64" s="105"/>
    </row>
    <row r="65" customFormat="false" ht="20.1" hidden="false" customHeight="true" outlineLevel="0" collapsed="false">
      <c r="J65" s="108"/>
      <c r="K65" s="105"/>
      <c r="L65" s="105"/>
      <c r="M65" s="105"/>
      <c r="N65" s="105"/>
    </row>
    <row r="66" customFormat="false" ht="20.1" hidden="false" customHeight="true" outlineLevel="0" collapsed="false">
      <c r="J66" s="108"/>
      <c r="K66" s="105"/>
      <c r="L66" s="105"/>
      <c r="M66" s="105"/>
      <c r="N66" s="105"/>
    </row>
    <row r="67" customFormat="false" ht="20.1" hidden="false" customHeight="true" outlineLevel="0" collapsed="false">
      <c r="J67" s="108"/>
      <c r="K67" s="105"/>
      <c r="L67" s="105"/>
      <c r="M67" s="105"/>
      <c r="N67" s="105"/>
    </row>
    <row r="68" customFormat="false" ht="20.1" hidden="false" customHeight="true" outlineLevel="0" collapsed="false">
      <c r="J68" s="108"/>
      <c r="K68" s="105"/>
      <c r="L68" s="105"/>
      <c r="M68" s="105"/>
      <c r="N68" s="105"/>
    </row>
    <row r="69" customFormat="false" ht="20.1" hidden="false" customHeight="true" outlineLevel="0" collapsed="false">
      <c r="J69" s="108"/>
      <c r="K69" s="105"/>
      <c r="L69" s="105"/>
      <c r="M69" s="105"/>
      <c r="N69" s="105"/>
    </row>
    <row r="70" customFormat="false" ht="20.1" hidden="false" customHeight="true" outlineLevel="0" collapsed="false">
      <c r="J70" s="108"/>
      <c r="K70" s="105"/>
      <c r="L70" s="105"/>
      <c r="M70" s="105"/>
      <c r="N70" s="105"/>
    </row>
    <row r="71" customFormat="false" ht="20.1" hidden="false" customHeight="true" outlineLevel="0" collapsed="false">
      <c r="J71" s="108"/>
      <c r="K71" s="105"/>
      <c r="L71" s="105"/>
      <c r="M71" s="105"/>
      <c r="N71" s="105"/>
    </row>
    <row r="72" customFormat="false" ht="20.1" hidden="false" customHeight="true" outlineLevel="0" collapsed="false">
      <c r="J72" s="108"/>
      <c r="K72" s="105"/>
      <c r="L72" s="105"/>
      <c r="M72" s="105"/>
      <c r="N72" s="105"/>
    </row>
    <row r="73" customFormat="false" ht="20.1" hidden="false" customHeight="true" outlineLevel="0" collapsed="false">
      <c r="J73" s="108"/>
      <c r="K73" s="105"/>
      <c r="L73" s="105"/>
      <c r="M73" s="105"/>
      <c r="N73" s="105"/>
    </row>
    <row r="74" customFormat="false" ht="20.1" hidden="false" customHeight="true" outlineLevel="0" collapsed="false">
      <c r="J74" s="108"/>
      <c r="K74" s="105"/>
      <c r="L74" s="105"/>
      <c r="M74" s="105"/>
      <c r="N74" s="105"/>
    </row>
    <row r="75" customFormat="false" ht="20.1" hidden="false" customHeight="true" outlineLevel="0" collapsed="false">
      <c r="J75" s="108"/>
      <c r="K75" s="105"/>
      <c r="L75" s="105"/>
      <c r="M75" s="105"/>
      <c r="N75" s="105"/>
    </row>
    <row r="76" customFormat="false" ht="20.1" hidden="false" customHeight="true" outlineLevel="0" collapsed="false">
      <c r="J76" s="108"/>
      <c r="K76" s="105"/>
      <c r="L76" s="105"/>
      <c r="M76" s="105"/>
      <c r="N76" s="105"/>
    </row>
    <row r="77" customFormat="false" ht="20.1" hidden="false" customHeight="true" outlineLevel="0" collapsed="false">
      <c r="J77" s="108"/>
      <c r="K77" s="105"/>
      <c r="L77" s="105"/>
      <c r="M77" s="105"/>
      <c r="N77" s="105"/>
    </row>
    <row r="78" customFormat="false" ht="20.1" hidden="false" customHeight="true" outlineLevel="0" collapsed="false">
      <c r="J78" s="108"/>
      <c r="K78" s="105"/>
      <c r="L78" s="105"/>
      <c r="M78" s="105"/>
      <c r="N78" s="105"/>
    </row>
    <row r="79" customFormat="false" ht="20.1" hidden="false" customHeight="true" outlineLevel="0" collapsed="false">
      <c r="J79" s="108"/>
      <c r="K79" s="105"/>
      <c r="L79" s="105"/>
      <c r="M79" s="105"/>
      <c r="N79" s="105"/>
    </row>
    <row r="80" customFormat="false" ht="20.1" hidden="false" customHeight="true" outlineLevel="0" collapsed="false">
      <c r="J80" s="108"/>
      <c r="K80" s="105"/>
      <c r="L80" s="105"/>
      <c r="M80" s="105"/>
      <c r="N80" s="105"/>
    </row>
    <row r="81" customFormat="false" ht="20.1" hidden="false" customHeight="true" outlineLevel="0" collapsed="false">
      <c r="J81" s="108"/>
      <c r="K81" s="105"/>
      <c r="L81" s="105"/>
      <c r="M81" s="105"/>
      <c r="N81" s="105"/>
    </row>
    <row r="82" customFormat="false" ht="20.1" hidden="false" customHeight="true" outlineLevel="0" collapsed="false">
      <c r="J82" s="108"/>
      <c r="K82" s="105"/>
      <c r="L82" s="105"/>
      <c r="M82" s="105"/>
      <c r="N82" s="105"/>
    </row>
    <row r="83" customFormat="false" ht="20.1" hidden="false" customHeight="true" outlineLevel="0" collapsed="false">
      <c r="J83" s="108"/>
      <c r="K83" s="105"/>
      <c r="L83" s="105"/>
      <c r="M83" s="105"/>
      <c r="N83" s="105"/>
    </row>
    <row r="84" customFormat="false" ht="20.1" hidden="false" customHeight="true" outlineLevel="0" collapsed="false">
      <c r="J84" s="108"/>
      <c r="K84" s="105"/>
      <c r="L84" s="105"/>
      <c r="M84" s="105"/>
      <c r="N84" s="105"/>
    </row>
    <row r="85" customFormat="false" ht="20.1" hidden="false" customHeight="true" outlineLevel="0" collapsed="false">
      <c r="J85" s="108"/>
      <c r="K85" s="105"/>
      <c r="L85" s="105"/>
      <c r="M85" s="105"/>
      <c r="N85" s="105"/>
    </row>
    <row r="86" customFormat="false" ht="20.1" hidden="false" customHeight="true" outlineLevel="0" collapsed="false">
      <c r="J86" s="108"/>
      <c r="K86" s="105"/>
      <c r="L86" s="105"/>
      <c r="M86" s="105"/>
      <c r="N86" s="105"/>
    </row>
    <row r="87" customFormat="false" ht="20.1" hidden="false" customHeight="true" outlineLevel="0" collapsed="false">
      <c r="J87" s="108"/>
      <c r="K87" s="105"/>
      <c r="L87" s="105"/>
      <c r="M87" s="105"/>
      <c r="N87" s="105"/>
    </row>
    <row r="88" customFormat="false" ht="20.1" hidden="false" customHeight="true" outlineLevel="0" collapsed="false">
      <c r="J88" s="108"/>
      <c r="K88" s="105"/>
      <c r="L88" s="105"/>
      <c r="M88" s="105"/>
      <c r="N88" s="105"/>
    </row>
    <row r="89" customFormat="false" ht="20.1" hidden="false" customHeight="true" outlineLevel="0" collapsed="false">
      <c r="J89" s="108"/>
      <c r="K89" s="105"/>
      <c r="L89" s="105"/>
      <c r="M89" s="105"/>
      <c r="N89" s="105"/>
    </row>
    <row r="90" customFormat="false" ht="20.1" hidden="false" customHeight="true" outlineLevel="0" collapsed="false">
      <c r="J90" s="108"/>
      <c r="K90" s="105"/>
      <c r="L90" s="105"/>
      <c r="M90" s="105"/>
      <c r="N90" s="105"/>
    </row>
    <row r="91" customFormat="false" ht="20.1" hidden="false" customHeight="true" outlineLevel="0" collapsed="false">
      <c r="J91" s="108"/>
      <c r="K91" s="105"/>
      <c r="L91" s="105"/>
      <c r="M91" s="105"/>
      <c r="N91" s="105"/>
    </row>
    <row r="92" customFormat="false" ht="20.1" hidden="false" customHeight="true" outlineLevel="0" collapsed="false">
      <c r="J92" s="108"/>
      <c r="K92" s="105"/>
      <c r="L92" s="105"/>
      <c r="M92" s="105"/>
      <c r="N92" s="105"/>
    </row>
    <row r="93" customFormat="false" ht="20.1" hidden="false" customHeight="true" outlineLevel="0" collapsed="false">
      <c r="J93" s="108"/>
      <c r="K93" s="105"/>
      <c r="L93" s="105"/>
      <c r="M93" s="105"/>
      <c r="N93" s="105"/>
    </row>
    <row r="94" customFormat="false" ht="20.1" hidden="false" customHeight="true" outlineLevel="0" collapsed="false">
      <c r="J94" s="108"/>
      <c r="K94" s="105"/>
      <c r="L94" s="105"/>
      <c r="M94" s="105"/>
      <c r="N94" s="105"/>
    </row>
    <row r="95" customFormat="false" ht="20.1" hidden="false" customHeight="true" outlineLevel="0" collapsed="false">
      <c r="J95" s="108"/>
      <c r="K95" s="105"/>
      <c r="L95" s="105"/>
      <c r="M95" s="105"/>
      <c r="N95" s="105"/>
    </row>
    <row r="96" customFormat="false" ht="20.1" hidden="false" customHeight="true" outlineLevel="0" collapsed="false">
      <c r="J96" s="108"/>
      <c r="K96" s="105"/>
      <c r="L96" s="105"/>
      <c r="M96" s="105"/>
      <c r="N96" s="105"/>
    </row>
    <row r="97" customFormat="false" ht="20.1" hidden="false" customHeight="true" outlineLevel="0" collapsed="false">
      <c r="J97" s="108"/>
      <c r="K97" s="105"/>
      <c r="L97" s="105"/>
      <c r="M97" s="105"/>
      <c r="N97" s="105"/>
    </row>
    <row r="98" customFormat="false" ht="20.1" hidden="false" customHeight="true" outlineLevel="0" collapsed="false">
      <c r="J98" s="108"/>
      <c r="K98" s="105"/>
      <c r="L98" s="105"/>
      <c r="M98" s="105"/>
      <c r="N98" s="105"/>
    </row>
    <row r="99" customFormat="false" ht="20.1" hidden="false" customHeight="true" outlineLevel="0" collapsed="false">
      <c r="J99" s="108"/>
      <c r="K99" s="105"/>
      <c r="L99" s="105"/>
      <c r="M99" s="105"/>
      <c r="N99" s="105"/>
    </row>
    <row r="100" customFormat="false" ht="20.1" hidden="false" customHeight="true" outlineLevel="0" collapsed="false">
      <c r="J100" s="108"/>
      <c r="K100" s="105"/>
      <c r="L100" s="105"/>
      <c r="M100" s="105"/>
      <c r="N100" s="105"/>
    </row>
    <row r="101" customFormat="false" ht="20.1" hidden="false" customHeight="true" outlineLevel="0" collapsed="false">
      <c r="J101" s="108"/>
      <c r="K101" s="105"/>
      <c r="L101" s="105"/>
      <c r="M101" s="105"/>
      <c r="N101" s="105"/>
    </row>
    <row r="102" customFormat="false" ht="20.1" hidden="false" customHeight="true" outlineLevel="0" collapsed="false">
      <c r="J102" s="108"/>
      <c r="K102" s="105"/>
      <c r="L102" s="105"/>
      <c r="M102" s="105"/>
      <c r="N102" s="105"/>
    </row>
    <row r="103" customFormat="false" ht="20.1" hidden="false" customHeight="true" outlineLevel="0" collapsed="false">
      <c r="J103" s="108"/>
      <c r="K103" s="105"/>
      <c r="L103" s="105"/>
      <c r="M103" s="105"/>
      <c r="N103" s="105"/>
    </row>
    <row r="104" customFormat="false" ht="20.1" hidden="false" customHeight="true" outlineLevel="0" collapsed="false">
      <c r="J104" s="108"/>
      <c r="K104" s="105"/>
      <c r="L104" s="105"/>
      <c r="M104" s="105"/>
      <c r="N104" s="105"/>
    </row>
    <row r="105" customFormat="false" ht="20.1" hidden="false" customHeight="true" outlineLevel="0" collapsed="false">
      <c r="J105" s="108"/>
      <c r="K105" s="105"/>
      <c r="L105" s="105"/>
      <c r="M105" s="105"/>
      <c r="N105" s="105"/>
    </row>
    <row r="106" customFormat="false" ht="20.1" hidden="false" customHeight="true" outlineLevel="0" collapsed="false">
      <c r="J106" s="108"/>
      <c r="K106" s="105"/>
      <c r="L106" s="105"/>
      <c r="M106" s="105"/>
      <c r="N106" s="105"/>
    </row>
    <row r="107" customFormat="false" ht="20.1" hidden="false" customHeight="true" outlineLevel="0" collapsed="false">
      <c r="J107" s="108"/>
      <c r="K107" s="105"/>
      <c r="L107" s="105"/>
      <c r="M107" s="105"/>
      <c r="N107" s="105"/>
    </row>
    <row r="108" customFormat="false" ht="20.1" hidden="false" customHeight="true" outlineLevel="0" collapsed="false">
      <c r="J108" s="108"/>
      <c r="K108" s="105"/>
      <c r="L108" s="105"/>
      <c r="M108" s="105"/>
      <c r="N108" s="105"/>
    </row>
    <row r="109" customFormat="false" ht="20.1" hidden="false" customHeight="true" outlineLevel="0" collapsed="false">
      <c r="J109" s="108"/>
      <c r="K109" s="105"/>
      <c r="L109" s="105"/>
      <c r="M109" s="105"/>
      <c r="N109" s="105"/>
    </row>
    <row r="110" customFormat="false" ht="20.1" hidden="false" customHeight="true" outlineLevel="0" collapsed="false">
      <c r="J110" s="108"/>
      <c r="K110" s="105"/>
      <c r="L110" s="105"/>
      <c r="M110" s="105"/>
      <c r="N110" s="105"/>
    </row>
    <row r="111" customFormat="false" ht="20.1" hidden="false" customHeight="true" outlineLevel="0" collapsed="false">
      <c r="J111" s="108"/>
      <c r="K111" s="105"/>
      <c r="L111" s="105"/>
      <c r="M111" s="105"/>
      <c r="N111" s="105"/>
    </row>
    <row r="112" customFormat="false" ht="20.1" hidden="false" customHeight="true" outlineLevel="0" collapsed="false">
      <c r="J112" s="108"/>
      <c r="K112" s="105"/>
      <c r="L112" s="105"/>
      <c r="M112" s="105"/>
      <c r="N112" s="105"/>
    </row>
    <row r="113" customFormat="false" ht="20.1" hidden="false" customHeight="true" outlineLevel="0" collapsed="false">
      <c r="J113" s="108"/>
      <c r="K113" s="105"/>
      <c r="L113" s="105"/>
      <c r="M113" s="105"/>
      <c r="N113" s="105"/>
    </row>
    <row r="114" customFormat="false" ht="20.1" hidden="false" customHeight="true" outlineLevel="0" collapsed="false">
      <c r="J114" s="108"/>
      <c r="K114" s="105"/>
      <c r="L114" s="105"/>
      <c r="M114" s="105"/>
      <c r="N114" s="105"/>
    </row>
    <row r="115" customFormat="false" ht="20.1" hidden="false" customHeight="true" outlineLevel="0" collapsed="false">
      <c r="J115" s="108"/>
      <c r="K115" s="105"/>
      <c r="L115" s="105"/>
      <c r="M115" s="105"/>
      <c r="N115" s="105"/>
    </row>
    <row r="116" customFormat="false" ht="20.1" hidden="false" customHeight="true" outlineLevel="0" collapsed="false">
      <c r="J116" s="108"/>
      <c r="K116" s="105"/>
      <c r="L116" s="105"/>
      <c r="M116" s="105"/>
      <c r="N116" s="105"/>
    </row>
    <row r="117" customFormat="false" ht="20.1" hidden="false" customHeight="true" outlineLevel="0" collapsed="false">
      <c r="J117" s="108"/>
      <c r="K117" s="105"/>
      <c r="L117" s="105"/>
      <c r="M117" s="105"/>
      <c r="N117" s="105"/>
    </row>
    <row r="118" customFormat="false" ht="20.1" hidden="false" customHeight="true" outlineLevel="0" collapsed="false">
      <c r="J118" s="108"/>
      <c r="K118" s="105"/>
      <c r="L118" s="105"/>
      <c r="M118" s="105"/>
      <c r="N118" s="105"/>
    </row>
    <row r="119" customFormat="false" ht="20.1" hidden="false" customHeight="true" outlineLevel="0" collapsed="false">
      <c r="J119" s="108"/>
      <c r="K119" s="105"/>
      <c r="L119" s="105"/>
      <c r="M119" s="105"/>
      <c r="N119" s="105"/>
    </row>
    <row r="120" customFormat="false" ht="20.1" hidden="false" customHeight="true" outlineLevel="0" collapsed="false">
      <c r="J120" s="108"/>
      <c r="K120" s="105"/>
      <c r="L120" s="105"/>
      <c r="M120" s="105"/>
      <c r="N120" s="105"/>
    </row>
    <row r="121" customFormat="false" ht="20.1" hidden="false" customHeight="true" outlineLevel="0" collapsed="false">
      <c r="J121" s="108"/>
      <c r="K121" s="105"/>
      <c r="L121" s="105"/>
      <c r="M121" s="105"/>
      <c r="N121" s="105"/>
    </row>
    <row r="122" customFormat="false" ht="20.1" hidden="false" customHeight="true" outlineLevel="0" collapsed="false">
      <c r="J122" s="108"/>
      <c r="K122" s="105"/>
      <c r="L122" s="105"/>
      <c r="M122" s="105"/>
      <c r="N122" s="105"/>
    </row>
    <row r="123" customFormat="false" ht="20.1" hidden="false" customHeight="true" outlineLevel="0" collapsed="false">
      <c r="J123" s="108"/>
      <c r="K123" s="105"/>
      <c r="L123" s="105"/>
      <c r="M123" s="105"/>
      <c r="N123" s="105"/>
    </row>
    <row r="124" customFormat="false" ht="20.1" hidden="false" customHeight="true" outlineLevel="0" collapsed="false">
      <c r="J124" s="108"/>
      <c r="K124" s="105"/>
      <c r="L124" s="105"/>
      <c r="M124" s="105"/>
      <c r="N124" s="105"/>
    </row>
    <row r="125" customFormat="false" ht="20.1" hidden="false" customHeight="true" outlineLevel="0" collapsed="false">
      <c r="J125" s="108"/>
      <c r="K125" s="105"/>
      <c r="L125" s="105"/>
      <c r="M125" s="105"/>
      <c r="N125" s="105"/>
    </row>
    <row r="126" customFormat="false" ht="20.1" hidden="false" customHeight="true" outlineLevel="0" collapsed="false">
      <c r="J126" s="108"/>
      <c r="K126" s="105"/>
      <c r="L126" s="105"/>
      <c r="M126" s="105"/>
      <c r="N126" s="105"/>
    </row>
    <row r="127" customFormat="false" ht="20.1" hidden="false" customHeight="true" outlineLevel="0" collapsed="false">
      <c r="J127" s="108"/>
      <c r="K127" s="105"/>
      <c r="L127" s="105"/>
      <c r="M127" s="105"/>
      <c r="N127" s="105"/>
    </row>
    <row r="128" customFormat="false" ht="20.1" hidden="false" customHeight="true" outlineLevel="0" collapsed="false">
      <c r="J128" s="108"/>
      <c r="K128" s="105"/>
      <c r="L128" s="105"/>
      <c r="M128" s="105"/>
      <c r="N128" s="105"/>
    </row>
    <row r="129" customFormat="false" ht="20.1" hidden="false" customHeight="true" outlineLevel="0" collapsed="false">
      <c r="J129" s="108"/>
      <c r="K129" s="105"/>
      <c r="L129" s="105"/>
      <c r="M129" s="105"/>
      <c r="N129" s="105"/>
    </row>
    <row r="130" customFormat="false" ht="20.1" hidden="false" customHeight="true" outlineLevel="0" collapsed="false">
      <c r="J130" s="108"/>
      <c r="K130" s="105"/>
      <c r="L130" s="105"/>
      <c r="M130" s="105"/>
      <c r="N130" s="105"/>
    </row>
    <row r="131" customFormat="false" ht="20.1" hidden="false" customHeight="true" outlineLevel="0" collapsed="false">
      <c r="J131" s="108"/>
      <c r="K131" s="105"/>
      <c r="L131" s="105"/>
      <c r="M131" s="105"/>
      <c r="N131" s="105"/>
    </row>
    <row r="132" customFormat="false" ht="20.1" hidden="false" customHeight="true" outlineLevel="0" collapsed="false">
      <c r="J132" s="108"/>
      <c r="K132" s="105"/>
      <c r="L132" s="105"/>
      <c r="M132" s="105"/>
      <c r="N132" s="105"/>
    </row>
    <row r="133" customFormat="false" ht="20.1" hidden="false" customHeight="true" outlineLevel="0" collapsed="false">
      <c r="J133" s="108"/>
      <c r="K133" s="105"/>
      <c r="L133" s="105"/>
      <c r="M133" s="105"/>
      <c r="N133" s="105"/>
    </row>
    <row r="134" customFormat="false" ht="20.1" hidden="false" customHeight="true" outlineLevel="0" collapsed="false">
      <c r="J134" s="108"/>
      <c r="K134" s="105"/>
      <c r="L134" s="105"/>
      <c r="M134" s="105"/>
      <c r="N134" s="105"/>
    </row>
    <row r="135" customFormat="false" ht="20.1" hidden="false" customHeight="true" outlineLevel="0" collapsed="false">
      <c r="J135" s="108"/>
      <c r="K135" s="105"/>
      <c r="L135" s="105"/>
      <c r="M135" s="105"/>
      <c r="N135" s="105"/>
    </row>
    <row r="136" customFormat="false" ht="20.1" hidden="false" customHeight="true" outlineLevel="0" collapsed="false">
      <c r="J136" s="108"/>
      <c r="K136" s="105"/>
      <c r="L136" s="105"/>
      <c r="M136" s="105"/>
      <c r="N136" s="105"/>
    </row>
    <row r="137" customFormat="false" ht="20.1" hidden="false" customHeight="true" outlineLevel="0" collapsed="false">
      <c r="J137" s="108"/>
      <c r="K137" s="105"/>
      <c r="L137" s="105"/>
      <c r="M137" s="105"/>
      <c r="N137" s="105"/>
    </row>
    <row r="138" customFormat="false" ht="20.1" hidden="false" customHeight="true" outlineLevel="0" collapsed="false">
      <c r="J138" s="108"/>
      <c r="K138" s="105"/>
      <c r="L138" s="105"/>
      <c r="M138" s="105"/>
      <c r="N138" s="105"/>
    </row>
    <row r="139" customFormat="false" ht="20.1" hidden="false" customHeight="true" outlineLevel="0" collapsed="false">
      <c r="J139" s="108"/>
      <c r="K139" s="105"/>
      <c r="L139" s="105"/>
      <c r="M139" s="105"/>
      <c r="N139" s="105"/>
    </row>
    <row r="140" customFormat="false" ht="20.1" hidden="false" customHeight="true" outlineLevel="0" collapsed="false">
      <c r="J140" s="108"/>
      <c r="K140" s="105"/>
      <c r="L140" s="105"/>
      <c r="M140" s="105"/>
      <c r="N140" s="105"/>
    </row>
    <row r="141" customFormat="false" ht="20.1" hidden="false" customHeight="true" outlineLevel="0" collapsed="false">
      <c r="J141" s="108"/>
      <c r="K141" s="105"/>
      <c r="L141" s="105"/>
      <c r="M141" s="105"/>
      <c r="N141" s="105"/>
    </row>
    <row r="142" customFormat="false" ht="20.1" hidden="false" customHeight="true" outlineLevel="0" collapsed="false">
      <c r="J142" s="108"/>
      <c r="K142" s="105"/>
      <c r="L142" s="105"/>
      <c r="M142" s="105"/>
      <c r="N142" s="105"/>
    </row>
    <row r="143" customFormat="false" ht="20.1" hidden="false" customHeight="true" outlineLevel="0" collapsed="false">
      <c r="J143" s="108"/>
      <c r="K143" s="105"/>
      <c r="L143" s="105"/>
      <c r="M143" s="105"/>
      <c r="N143" s="105"/>
    </row>
    <row r="144" customFormat="false" ht="20.1" hidden="false" customHeight="true" outlineLevel="0" collapsed="false">
      <c r="J144" s="108"/>
      <c r="K144" s="105"/>
      <c r="L144" s="105"/>
      <c r="M144" s="105"/>
      <c r="N144" s="105"/>
    </row>
    <row r="145" customFormat="false" ht="20.1" hidden="false" customHeight="true" outlineLevel="0" collapsed="false">
      <c r="J145" s="108"/>
      <c r="K145" s="105"/>
      <c r="L145" s="105"/>
      <c r="M145" s="105"/>
      <c r="N145" s="105"/>
    </row>
    <row r="146" customFormat="false" ht="20.1" hidden="false" customHeight="true" outlineLevel="0" collapsed="false">
      <c r="J146" s="108"/>
      <c r="K146" s="105"/>
      <c r="L146" s="105"/>
      <c r="M146" s="105"/>
      <c r="N146" s="105"/>
    </row>
    <row r="147" customFormat="false" ht="20.1" hidden="false" customHeight="true" outlineLevel="0" collapsed="false">
      <c r="J147" s="108"/>
      <c r="K147" s="105"/>
      <c r="L147" s="105"/>
      <c r="M147" s="105"/>
      <c r="N147" s="105"/>
    </row>
    <row r="148" customFormat="false" ht="20.1" hidden="false" customHeight="true" outlineLevel="0" collapsed="false">
      <c r="J148" s="108"/>
      <c r="K148" s="105"/>
      <c r="L148" s="105"/>
      <c r="M148" s="105"/>
      <c r="N148" s="105"/>
    </row>
    <row r="149" customFormat="false" ht="20.1" hidden="false" customHeight="true" outlineLevel="0" collapsed="false">
      <c r="J149" s="108"/>
      <c r="K149" s="105"/>
      <c r="L149" s="105"/>
      <c r="M149" s="105"/>
      <c r="N149" s="105"/>
    </row>
    <row r="150" customFormat="false" ht="20.1" hidden="false" customHeight="true" outlineLevel="0" collapsed="false">
      <c r="J150" s="108"/>
      <c r="K150" s="105"/>
      <c r="L150" s="105"/>
      <c r="M150" s="105"/>
      <c r="N150" s="105"/>
    </row>
    <row r="151" customFormat="false" ht="20.1" hidden="false" customHeight="true" outlineLevel="0" collapsed="false">
      <c r="J151" s="108"/>
      <c r="K151" s="105"/>
      <c r="L151" s="105"/>
      <c r="M151" s="105"/>
      <c r="N151" s="105"/>
    </row>
    <row r="152" customFormat="false" ht="20.1" hidden="false" customHeight="true" outlineLevel="0" collapsed="false">
      <c r="J152" s="108"/>
      <c r="K152" s="105"/>
      <c r="L152" s="105"/>
      <c r="M152" s="105"/>
      <c r="N152" s="105"/>
    </row>
    <row r="153" customFormat="false" ht="20.1" hidden="false" customHeight="true" outlineLevel="0" collapsed="false">
      <c r="J153" s="108"/>
      <c r="K153" s="105"/>
      <c r="L153" s="105"/>
      <c r="M153" s="105"/>
      <c r="N153" s="105"/>
    </row>
    <row r="154" customFormat="false" ht="20.1" hidden="false" customHeight="true" outlineLevel="0" collapsed="false">
      <c r="J154" s="108"/>
      <c r="K154" s="105"/>
      <c r="L154" s="105"/>
      <c r="M154" s="105"/>
      <c r="N154" s="105"/>
    </row>
    <row r="155" customFormat="false" ht="20.1" hidden="false" customHeight="true" outlineLevel="0" collapsed="false">
      <c r="J155" s="108"/>
      <c r="K155" s="105"/>
      <c r="L155" s="105"/>
      <c r="M155" s="105"/>
      <c r="N155" s="105"/>
    </row>
    <row r="156" customFormat="false" ht="20.1" hidden="false" customHeight="true" outlineLevel="0" collapsed="false">
      <c r="J156" s="108"/>
      <c r="K156" s="105"/>
      <c r="L156" s="105"/>
      <c r="M156" s="105"/>
      <c r="N156" s="105"/>
    </row>
    <row r="157" customFormat="false" ht="20.1" hidden="false" customHeight="true" outlineLevel="0" collapsed="false">
      <c r="J157" s="108"/>
      <c r="K157" s="105"/>
      <c r="L157" s="105"/>
      <c r="M157" s="105"/>
      <c r="N157" s="105"/>
    </row>
    <row r="158" customFormat="false" ht="20.1" hidden="false" customHeight="true" outlineLevel="0" collapsed="false">
      <c r="J158" s="108"/>
      <c r="K158" s="105"/>
      <c r="L158" s="105"/>
      <c r="M158" s="105"/>
      <c r="N158" s="105"/>
    </row>
    <row r="159" customFormat="false" ht="20.1" hidden="false" customHeight="true" outlineLevel="0" collapsed="false">
      <c r="J159" s="108"/>
      <c r="K159" s="105"/>
      <c r="L159" s="105"/>
      <c r="M159" s="105"/>
      <c r="N159" s="105"/>
    </row>
    <row r="160" customFormat="false" ht="20.1" hidden="false" customHeight="true" outlineLevel="0" collapsed="false">
      <c r="J160" s="108"/>
      <c r="K160" s="105"/>
      <c r="L160" s="105"/>
      <c r="M160" s="105"/>
      <c r="N160" s="105"/>
    </row>
    <row r="161" customFormat="false" ht="20.1" hidden="false" customHeight="true" outlineLevel="0" collapsed="false">
      <c r="J161" s="108"/>
      <c r="K161" s="105"/>
      <c r="L161" s="105"/>
      <c r="M161" s="105"/>
      <c r="N161" s="105"/>
    </row>
    <row r="162" customFormat="false" ht="20.1" hidden="false" customHeight="true" outlineLevel="0" collapsed="false">
      <c r="J162" s="108"/>
      <c r="K162" s="105"/>
      <c r="L162" s="105"/>
      <c r="M162" s="105"/>
      <c r="N162" s="105"/>
    </row>
    <row r="163" customFormat="false" ht="20.1" hidden="false" customHeight="true" outlineLevel="0" collapsed="false">
      <c r="J163" s="108"/>
      <c r="K163" s="105"/>
      <c r="L163" s="105"/>
      <c r="M163" s="105"/>
      <c r="N163" s="105"/>
    </row>
    <row r="164" customFormat="false" ht="20.1" hidden="false" customHeight="true" outlineLevel="0" collapsed="false">
      <c r="J164" s="108"/>
      <c r="K164" s="105"/>
      <c r="L164" s="105"/>
      <c r="M164" s="105"/>
      <c r="N164" s="105"/>
    </row>
    <row r="165" customFormat="false" ht="20.1" hidden="false" customHeight="true" outlineLevel="0" collapsed="false">
      <c r="J165" s="108"/>
      <c r="K165" s="105"/>
      <c r="L165" s="105"/>
      <c r="M165" s="105"/>
      <c r="N165" s="105"/>
    </row>
    <row r="166" customFormat="false" ht="20.1" hidden="false" customHeight="true" outlineLevel="0" collapsed="false">
      <c r="J166" s="108"/>
      <c r="K166" s="105"/>
      <c r="L166" s="105"/>
      <c r="M166" s="105"/>
      <c r="N166" s="105"/>
    </row>
    <row r="167" customFormat="false" ht="20.1" hidden="false" customHeight="true" outlineLevel="0" collapsed="false">
      <c r="J167" s="108"/>
      <c r="K167" s="105"/>
      <c r="L167" s="105"/>
      <c r="M167" s="105"/>
      <c r="N167" s="105"/>
    </row>
    <row r="168" customFormat="false" ht="20.1" hidden="false" customHeight="true" outlineLevel="0" collapsed="false">
      <c r="J168" s="108"/>
      <c r="K168" s="105"/>
      <c r="L168" s="105"/>
      <c r="M168" s="105"/>
      <c r="N168" s="105"/>
    </row>
    <row r="169" customFormat="false" ht="20.1" hidden="false" customHeight="true" outlineLevel="0" collapsed="false">
      <c r="J169" s="108"/>
      <c r="K169" s="105"/>
      <c r="L169" s="105"/>
      <c r="M169" s="105"/>
      <c r="N169" s="105"/>
    </row>
    <row r="170" customFormat="false" ht="20.1" hidden="false" customHeight="true" outlineLevel="0" collapsed="false">
      <c r="J170" s="108"/>
      <c r="K170" s="105"/>
      <c r="L170" s="105"/>
      <c r="M170" s="105"/>
      <c r="N170" s="105"/>
    </row>
    <row r="171" customFormat="false" ht="20.1" hidden="false" customHeight="true" outlineLevel="0" collapsed="false">
      <c r="J171" s="108"/>
      <c r="K171" s="105"/>
      <c r="L171" s="105"/>
      <c r="M171" s="105"/>
      <c r="N171" s="105"/>
    </row>
    <row r="172" customFormat="false" ht="20.1" hidden="false" customHeight="true" outlineLevel="0" collapsed="false">
      <c r="J172" s="108"/>
      <c r="K172" s="105"/>
      <c r="L172" s="105"/>
      <c r="M172" s="105"/>
      <c r="N172" s="105"/>
    </row>
    <row r="173" customFormat="false" ht="20.1" hidden="false" customHeight="true" outlineLevel="0" collapsed="false">
      <c r="J173" s="108"/>
      <c r="K173" s="105"/>
      <c r="L173" s="105"/>
      <c r="M173" s="105"/>
      <c r="N173" s="105"/>
    </row>
    <row r="174" customFormat="false" ht="20.1" hidden="false" customHeight="true" outlineLevel="0" collapsed="false">
      <c r="J174" s="108"/>
      <c r="K174" s="105"/>
      <c r="L174" s="105"/>
      <c r="M174" s="105"/>
      <c r="N174" s="105"/>
    </row>
    <row r="175" customFormat="false" ht="20.1" hidden="false" customHeight="true" outlineLevel="0" collapsed="false">
      <c r="J175" s="108"/>
      <c r="K175" s="105"/>
      <c r="L175" s="105"/>
      <c r="M175" s="105"/>
      <c r="N175" s="105"/>
    </row>
    <row r="176" customFormat="false" ht="20.1" hidden="false" customHeight="true" outlineLevel="0" collapsed="false">
      <c r="J176" s="108"/>
      <c r="K176" s="105"/>
      <c r="L176" s="105"/>
      <c r="M176" s="105"/>
      <c r="N176" s="105"/>
    </row>
    <row r="177" customFormat="false" ht="20.1" hidden="false" customHeight="true" outlineLevel="0" collapsed="false">
      <c r="J177" s="108"/>
      <c r="K177" s="105"/>
      <c r="L177" s="105"/>
      <c r="M177" s="105"/>
      <c r="N177" s="105"/>
    </row>
    <row r="178" customFormat="false" ht="20.1" hidden="false" customHeight="true" outlineLevel="0" collapsed="false">
      <c r="J178" s="108"/>
      <c r="K178" s="105"/>
      <c r="L178" s="105"/>
      <c r="M178" s="105"/>
      <c r="N178" s="105"/>
    </row>
    <row r="179" customFormat="false" ht="20.1" hidden="false" customHeight="true" outlineLevel="0" collapsed="false">
      <c r="J179" s="108"/>
      <c r="K179" s="105"/>
      <c r="L179" s="105"/>
      <c r="M179" s="105"/>
      <c r="N179" s="105"/>
    </row>
  </sheetData>
  <mergeCells count="8">
    <mergeCell ref="N2:O2"/>
    <mergeCell ref="A3:O3"/>
    <mergeCell ref="A4:O4"/>
    <mergeCell ref="B7:D7"/>
    <mergeCell ref="F7:H7"/>
    <mergeCell ref="J7:L7"/>
    <mergeCell ref="N7:O7"/>
    <mergeCell ref="A54:O54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51:26Z</dcterms:created>
  <dc:creator>User</dc:creator>
  <dc:description/>
  <dc:language>en-US</dc:language>
  <cp:lastModifiedBy>74608387</cp:lastModifiedBy>
  <cp:lastPrinted>2016-07-26T15:04:03Z</cp:lastPrinted>
  <dcterms:modified xsi:type="dcterms:W3CDTF">2016-08-11T10:51:25Z</dcterms:modified>
  <cp:revision>0</cp:revision>
  <dc:subject/>
  <dc:title/>
</cp:coreProperties>
</file>