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C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BGC 2017'!$A$1:$R$280</definedName>
    <definedName function="false" hidden="false" localSheetId="0" name="_xlnm.Print_Titles" vbProcedure="false">'BGC 2017'!$3:$9</definedName>
    <definedName function="false" hidden="false" name="a" vbProcedure="false">WEO [13]LINK!$A$1:$A$42</definedName>
    <definedName function="false" hidden="false" name="WEO" vbProcedure="false">#REF!</definedName>
    <definedName function="false" hidden="false" name="a47" vbProcedure="false">WEO [13]LINK!$A$1:$A$42</definedName>
    <definedName function="false" hidden="false" name="ACTIVATE" vbProcedure="false">#REF!</definedName>
    <definedName function="false" hidden="false" name="Adb" vbProcedure="false">#REF!</definedName>
    <definedName function="false" hidden="false" name="Adf" vbProcedure="false">#REF!</definedName>
    <definedName function="false" hidden="false" name="again" vbProcedure="false">#REF!</definedName>
    <definedName function="false" hidden="false" name="ag_pen" vbProcedure="false">#REF!</definedName>
    <definedName function="false" hidden="false" name="ag_pen_11" vbProcedure="false">#REF!</definedName>
    <definedName function="false" hidden="false" name="ag_pen_66" vbProcedure="false">#REF!</definedName>
    <definedName function="false" hidden="false" name="aicode" vbProcedure="false">#REF!</definedName>
    <definedName function="false" hidden="false" name="ALL" vbProcedure="false">#REF!</definedName>
    <definedName function="false" hidden="false" name="AllData" vbProcedure="false">#REF!,#REF!,#REF!,#REF!,#REF!,#REF!</definedName>
    <definedName function="false" hidden="false" name="ALLTAB" vbProcedure="false">[15]Montabs!$B$88:$CO$425</definedName>
    <definedName function="false" hidden="false" name="All_Data" vbProcedure="false">#REF!</definedName>
    <definedName function="false" hidden="false" name="all_data2" vbProcedure="false">#REF!</definedName>
    <definedName function="false" hidden="false" name="all_data3" vbProcedure="false">#REF!</definedName>
    <definedName function="false" hidden="false" name="all_data3_14" vbProcedure="false">#REF!</definedName>
    <definedName function="false" hidden="false" name="all_data3_25" vbProcedure="false">#REF!</definedName>
    <definedName function="false" hidden="false" name="all_data5" vbProcedure="false">#REF!</definedName>
    <definedName function="false" hidden="false" name="all_data5_14" vbProcedure="false">#REF!</definedName>
    <definedName function="false" hidden="false" name="all_data5_25" vbProcedure="false">#REF!</definedName>
    <definedName function="false" hidden="false" name="ALTBCA" vbProcedure="false">#REF!</definedName>
    <definedName function="false" hidden="false" name="amort" vbProcedure="false">#REF!</definedName>
    <definedName function="false" hidden="false" name="Amorti" vbProcedure="false">#REF!</definedName>
    <definedName function="false" hidden="false" name="AMPO5" vbProcedure="false">"Gráfico 8"</definedName>
    <definedName function="false" hidden="false" name="amsei" vbProcedure="false">'[16]BFtab10 Macro Framework'!B57602</definedName>
    <definedName function="false" hidden="false" name="amsei_11" vbProcedure="false">#REF!</definedName>
    <definedName function="false" hidden="false" name="amsei_14" vbProcedure="false">#REF!</definedName>
    <definedName function="false" hidden="false" name="amsei_25" vbProcedure="false">#REF!</definedName>
    <definedName function="false" hidden="false" name="amsei_28" vbProcedure="false">#REF!</definedName>
    <definedName function="false" hidden="false" name="Anndetail1" vbProcedure="false">#REF!</definedName>
    <definedName function="false" hidden="false" name="Anndetail2" vbProcedure="false">#REF!</definedName>
    <definedName function="false" hidden="false" name="Annfin" vbProcedure="false">#REF!</definedName>
    <definedName function="false" hidden="false" name="annsource" vbProcedure="false">#REF!</definedName>
    <definedName function="false" hidden="false" name="Annsumm" vbProcedure="false">#REF!</definedName>
    <definedName function="false" hidden="false" name="Annualized" vbProcedure="false">#REF!</definedName>
    <definedName function="false" hidden="false" name="ARREARS" vbProcedure="false">#REF!</definedName>
    <definedName function="false" hidden="false" name="Ass" vbProcedure="false">#REF!</definedName>
    <definedName function="false" hidden="false" name="Assets_Groups" vbProcedure="false">#REF!</definedName>
    <definedName function="false" hidden="false" name="Assets_Groups_14" vbProcedure="false">#REF!</definedName>
    <definedName function="false" hidden="false" name="Assets_Groups_25" vbProcedure="false">#REF!</definedName>
    <definedName function="false" hidden="false" name="Assistance" vbProcedure="false">#REF!</definedName>
    <definedName function="false" hidden="false" name="ASSUMPB" vbProcedure="false">#REF!</definedName>
    <definedName function="false" hidden="false" name="ASSUMPT" vbProcedure="false">#REF!</definedName>
    <definedName function="false" hidden="false" name="ASSUMPTIONS" vbProcedure="false">#REF!</definedName>
    <definedName function="false" hidden="false" name="Ass_1998_Export_Energy_Prices" vbProcedure="false">#REF!</definedName>
    <definedName function="false" hidden="false" name="Ass_1998_Import_Prices" vbProcedure="false">#REF!</definedName>
    <definedName function="false" hidden="false" name="Ass_1999_Export_Energy_Prices" vbProcedure="false">#REF!</definedName>
    <definedName function="false" hidden="false" name="Ass_1999_Export_Non_Energy_Prices" vbProcedure="false">#REF!</definedName>
    <definedName function="false" hidden="false" name="Ass_1999_Import_Prices" vbProcedure="false">#REF!</definedName>
    <definedName function="false" hidden="false" name="Ass_1999_Q1_Export_Energy_Prices" vbProcedure="false">#REF!</definedName>
    <definedName function="false" hidden="false" name="Ass_1999_Q1_Export_Non_Energy_Prices" vbProcedure="false">#REF!</definedName>
    <definedName function="false" hidden="false" name="Ass_1999_Q2_Export_Energy_Prices" vbProcedure="false">#REF!</definedName>
    <definedName function="false" hidden="false" name="Ass_1999_Q2_Export_Non_Energy_Prices" vbProcedure="false">#REF!</definedName>
    <definedName function="false" hidden="false" name="Ass_1999_Q3_Export_Energy_Prices" vbProcedure="false">#REF!</definedName>
    <definedName function="false" hidden="false" name="Ass_1999_Q3_Export_Non_Energy_Prices" vbProcedure="false">#REF!</definedName>
    <definedName function="false" hidden="false" name="Ass_1999_Q4_Export_Energy_Prices" vbProcedure="false">#REF!</definedName>
    <definedName function="false" hidden="false" name="Ass_1999_Q4_Export_Non_Energy_Prices" vbProcedure="false">#REF!</definedName>
    <definedName function="false" hidden="false" name="Ass_1999_Q4_Real_GDP_SA_Add" vbProcedure="false">#REF!</definedName>
    <definedName function="false" hidden="false" name="Ass_2000_Export_Energy_Prices" vbProcedure="false">#REF!</definedName>
    <definedName function="false" hidden="false" name="Ass_2000_Export_Non_Energy_Prices" vbProcedure="false">#REF!</definedName>
    <definedName function="false" hidden="false" name="Ass_2000_Export_Prices" vbProcedure="false">#REF!</definedName>
    <definedName function="false" hidden="false" name="Ass_2000_Import_Prices" vbProcedure="false">#REF!</definedName>
    <definedName function="false" hidden="false" name="Ass_2000_Q1_Export_Energy_Prices" vbProcedure="false">#REF!</definedName>
    <definedName function="false" hidden="false" name="Ass_2000_Q1_Export_Non_Energy_Prices" vbProcedure="false">#REF!</definedName>
    <definedName function="false" hidden="false" name="Ass_2000_Q1_Export_Prices" vbProcedure="false">#REF!</definedName>
    <definedName function="false" hidden="false" name="Ass_2000_Q1_Import_Prices" vbProcedure="false">#REF!</definedName>
    <definedName function="false" hidden="false" name="Ass_2000_Q2_Export_Energy_Prices" vbProcedure="false">#REF!</definedName>
    <definedName function="false" hidden="false" name="Ass_2000_Q2_Export_Non_Energy_Prices" vbProcedure="false">#REF!</definedName>
    <definedName function="false" hidden="false" name="Ass_2000_Q2_Export_Prices" vbProcedure="false">#REF!</definedName>
    <definedName function="false" hidden="false" name="Ass_2000_Q2_Import_Prices" vbProcedure="false">#REF!</definedName>
    <definedName function="false" hidden="false" name="Ass_2000_Q3_Export_Energy_Prices" vbProcedure="false">#REF!</definedName>
    <definedName function="false" hidden="false" name="Ass_2000_Q3_Export_Non_Energy_Prices" vbProcedure="false">#REF!</definedName>
    <definedName function="false" hidden="false" name="Ass_2000_Q3_Export_Prices" vbProcedure="false">#REF!</definedName>
    <definedName function="false" hidden="false" name="Ass_2000_Q3_Import_Prices" vbProcedure="false">#REF!</definedName>
    <definedName function="false" hidden="false" name="Ass_2000_Q4_Export_Energy_Prices" vbProcedure="false">#REF!</definedName>
    <definedName function="false" hidden="false" name="Ass_2000_Q4_Export_Non_Energy_Prices" vbProcedure="false">#REF!</definedName>
    <definedName function="false" hidden="false" name="Ass_2000_Q4_Export_Prices" vbProcedure="false">#REF!</definedName>
    <definedName function="false" hidden="false" name="Ass_2000_Q4_GDP_Defl_Add" vbProcedure="false">#REF!</definedName>
    <definedName function="false" hidden="false" name="Ass_2000_Q4_Import_Prices" vbProcedure="false">#REF!</definedName>
    <definedName function="false" hidden="false" name="Ass_2000_Q4_Real_Cons_SA" vbProcedure="false">#REF!</definedName>
    <definedName function="false" hidden="false" name="Ass_2000_Q4_Real_GDP_SA" vbProcedure="false">#REF!</definedName>
    <definedName function="false" hidden="false" name="Ass_2000_Q4_Real_Inv_SA" vbProcedure="false">#REF!</definedName>
    <definedName function="false" hidden="false" name="Ass_2000_Real_Cons_SA" vbProcedure="false">#REF!</definedName>
    <definedName function="false" hidden="false" name="Ass_2000_Real_Inv_SA" vbProcedure="false">#REF!</definedName>
    <definedName function="false" hidden="false" name="Ass_2000_REER_eop_Add" vbProcedure="false">#REF!</definedName>
    <definedName function="false" hidden="false" name="Ass_2001_CPI_eop_SA" vbProcedure="false">#REF!</definedName>
    <definedName function="false" hidden="false" name="Ass_2001_Export_Energy_Prices" vbProcedure="false">#REF!</definedName>
    <definedName function="false" hidden="false" name="Ass_2001_Export_Non_Energy_Prices" vbProcedure="false">#REF!</definedName>
    <definedName function="false" hidden="false" name="Ass_2001_Export_Prices" vbProcedure="false">#REF!</definedName>
    <definedName function="false" hidden="false" name="Ass_2001_Import_Prices" vbProcedure="false">#REF!</definedName>
    <definedName function="false" hidden="false" name="Ass_2001_Q1_GDP_Defl_Add" vbProcedure="false">#REF!</definedName>
    <definedName function="false" hidden="false" name="Ass_2001_Q1_Real_Cons_SA" vbProcedure="false">#REF!</definedName>
    <definedName function="false" hidden="false" name="Ass_2001_Q1_Real_Inv_SA" vbProcedure="false">#REF!</definedName>
    <definedName function="false" hidden="false" name="Ass_2001_Q2_GDP_Defl_Add" vbProcedure="false">#REF!</definedName>
    <definedName function="false" hidden="false" name="Ass_2001_Q2_Real_Cons_SA" vbProcedure="false">#REF!</definedName>
    <definedName function="false" hidden="false" name="Ass_2001_Q2_Real_Inv_SA" vbProcedure="false">#REF!</definedName>
    <definedName function="false" hidden="false" name="Ass_2001_Q3_GDP_Defl_Add" vbProcedure="false">#REF!</definedName>
    <definedName function="false" hidden="false" name="Ass_2001_Q3_Real_Cons_SA" vbProcedure="false">#REF!</definedName>
    <definedName function="false" hidden="false" name="Ass_2001_Q3_Real_Inv_SA" vbProcedure="false">#REF!</definedName>
    <definedName function="false" hidden="false" name="Ass_2001_Q4_GDP_Defl_Add" vbProcedure="false">#REF!</definedName>
    <definedName function="false" hidden="false" name="Ass_2001_Q4_Real_Cons_SA" vbProcedure="false">#REF!</definedName>
    <definedName function="false" hidden="false" name="Ass_2001_Q4_Real_GDP_SA" vbProcedure="false">#REF!</definedName>
    <definedName function="false" hidden="false" name="Ass_2001_Q4_Real_Inv_SA" vbProcedure="false">#REF!</definedName>
    <definedName function="false" hidden="false" name="Ass_2001_Real_Cons" vbProcedure="false">#REF!</definedName>
    <definedName function="false" hidden="false" name="Ass_2001_Real_Cons_SA" vbProcedure="false">#REF!</definedName>
    <definedName function="false" hidden="false" name="Ass_2001_Real_Cons_SA_Growth" vbProcedure="false">#REF!</definedName>
    <definedName function="false" hidden="false" name="Ass_2001_Real_Inv" vbProcedure="false">#REF!</definedName>
    <definedName function="false" hidden="false" name="Ass_2001_Real_Inv_SA" vbProcedure="false">#REF!</definedName>
    <definedName function="false" hidden="false" name="Ass_2001_Real_Inv_SA_Growth" vbProcedure="false">#REF!</definedName>
    <definedName function="false" hidden="false" name="Ass_2001_REER_eop_Add" vbProcedure="false">#REF!</definedName>
    <definedName function="false" hidden="false" name="Ass_2002_Export_Energy_Prices" vbProcedure="false">#REF!</definedName>
    <definedName function="false" hidden="false" name="Ass_2002_Export_Non_Energy_Prices" vbProcedure="false">#REF!</definedName>
    <definedName function="false" hidden="false" name="Ass_2002_Export_Prices" vbProcedure="false">#REF!</definedName>
    <definedName function="false" hidden="false" name="Ass_2002_Import_Prices" vbProcedure="false">#REF!</definedName>
    <definedName function="false" hidden="false" name="Ass_2002_Q4_GDP_Defl_Add" vbProcedure="false">#REF!</definedName>
    <definedName function="false" hidden="false" name="Ass_2003_Export_Energy_Prices" vbProcedure="false">#REF!</definedName>
    <definedName function="false" hidden="false" name="Ass_2003_Export_Non_Energy_Prices" vbProcedure="false">#REF!</definedName>
    <definedName function="false" hidden="false" name="Ass_2003_Export_Prices" vbProcedure="false">#REF!</definedName>
    <definedName function="false" hidden="false" name="Ass_2003_Import_Prices" vbProcedure="false">#REF!</definedName>
    <definedName function="false" hidden="false" name="Ass_2003_Q4_GDP_Defl_Add" vbProcedure="false">#REF!</definedName>
    <definedName function="false" hidden="false" name="Ass_2004_Export_Energy_Prices" vbProcedure="false">#REF!</definedName>
    <definedName function="false" hidden="false" name="Ass_2004_Export_Non_Energy_Prices" vbProcedure="false">#REF!</definedName>
    <definedName function="false" hidden="false" name="Ass_2004_Export_Prices" vbProcedure="false">#REF!</definedName>
    <definedName function="false" hidden="false" name="Ass_2004_Import_Prices" vbProcedure="false">#REF!</definedName>
    <definedName function="false" hidden="false" name="Ass_2004_Q4_GDP_Defl_Add" vbProcedure="false">#REF!</definedName>
    <definedName function="false" hidden="false" name="Ass_2005_Export_Energy_Prices" vbProcedure="false">#REF!</definedName>
    <definedName function="false" hidden="false" name="Ass_2005_Export_Non_Energy_Prices" vbProcedure="false">#REF!</definedName>
    <definedName function="false" hidden="false" name="Ass_2005_Export_Prices" vbProcedure="false">#REF!</definedName>
    <definedName function="false" hidden="false" name="Ass_2005_Import_Prices" vbProcedure="false">#REF!</definedName>
    <definedName function="false" hidden="false" name="Ass_2005_Q4_GDP_Defl_Add" vbProcedure="false">#REF!</definedName>
    <definedName function="false" hidden="false" name="Ass_GGCons_Exp" vbProcedure="false">#REF!</definedName>
    <definedName function="false" hidden="false" name="Ass_GGCons_GGConsInv" vbProcedure="false">#REF!</definedName>
    <definedName function="false" hidden="false" name="atrade" vbProcedure="false">atrade</definedName>
    <definedName function="false" hidden="false" name="ATS" vbProcedure="false">#REF!</definedName>
    <definedName function="false" hidden="false" name="aze" vbProcedure="false">#REF!</definedName>
    <definedName function="false" hidden="false" name="a_11" vbProcedure="false">WEO [13]LINK!$A$1:$A$42</definedName>
    <definedName function="false" hidden="false" name="a_14" vbProcedure="false">#REF!</definedName>
    <definedName function="false" hidden="false" name="a_15" vbProcedure="false">WEO [13]LINK!$A$1:$A$42</definedName>
    <definedName function="false" hidden="false" name="a_17" vbProcedure="false">WEO [13]LINK!$A$1:$A$42</definedName>
    <definedName function="false" hidden="false" name="a_2" vbProcedure="false">#REF!</definedName>
    <definedName function="false" hidden="false" name="a_20" vbProcedure="false">WEO [13]LINK!$A$1:$A$42</definedName>
    <definedName function="false" hidden="false" name="a_22" vbProcedure="false">WEO [13]LINK!$A$1:$A$42</definedName>
    <definedName function="false" hidden="false" name="a_24" vbProcedure="false">WEO [13]LINK!$A$1:$A$42</definedName>
    <definedName function="false" hidden="false" name="a_25" vbProcedure="false">#REF!</definedName>
    <definedName function="false" hidden="false" name="a_28" vbProcedure="false">WEO [13]LINK!$A$1:$A$42</definedName>
    <definedName function="false" hidden="false" name="a_37" vbProcedure="false">WEO [13]LINK!$A$1:$A$42</definedName>
    <definedName function="false" hidden="false" name="a_38" vbProcedure="false">WEO [13]LINK!$A$1:$A$42</definedName>
    <definedName function="false" hidden="false" name="a_46" vbProcedure="false">WEO [13]LINK!$A$1:$A$42</definedName>
    <definedName function="false" hidden="false" name="a_47" vbProcedure="false">WEO [13]LINK!$A$1:$A$42</definedName>
    <definedName function="false" hidden="false" name="a_49" vbProcedure="false">WEO [13]LINK!$A$1:$A$42</definedName>
    <definedName function="false" hidden="false" name="a_54" vbProcedure="false">WEO [13]LINK!$A$1:$A$42</definedName>
    <definedName function="false" hidden="false" name="a_55" vbProcedure="false">WEO [13]LINK!$A$1:$A$42</definedName>
    <definedName function="false" hidden="false" name="a_56" vbProcedure="false">WEO [13]LINK!$A$1:$A$42</definedName>
    <definedName function="false" hidden="false" name="a_57" vbProcedure="false">WEO [13]LINK!$A$1:$A$42</definedName>
    <definedName function="false" hidden="false" name="a_61" vbProcedure="false">WEO [13]LINK!$A$1:$A$42</definedName>
    <definedName function="false" hidden="false" name="a_64" vbProcedure="false">WEO [13]LINK!$A$1:$A$42</definedName>
    <definedName function="false" hidden="false" name="a_65" vbProcedure="false">WEO [13]LINK!$A$1:$A$42</definedName>
    <definedName function="false" hidden="false" name="a_66" vbProcedure="false">WEO [13]LINK!$A$1:$A$42</definedName>
    <definedName function="false" hidden="false" name="b" vbProcedure="false">[17]WEO!EA$21122</definedName>
    <definedName function="false" hidden="false" name="Badea" vbProcedure="false">#REF!</definedName>
    <definedName function="false" hidden="false" name="Balance_of_payments" vbProcedure="false">#REF!</definedName>
    <definedName function="false" hidden="false" name="Balança_capitais_BOP_USD" vbProcedure="false">#REF!</definedName>
    <definedName function="false" hidden="false" name="balazs" vbProcedure="false">#REF!</definedName>
    <definedName function="false" hidden="false" name="Bal_assets_Dec01" vbProcedure="false">#REF!</definedName>
    <definedName function="false" hidden="false" name="Bal_assets_Dec01_14" vbProcedure="false">#REF!</definedName>
    <definedName function="false" hidden="false" name="Bal_assets_Dec01_25" vbProcedure="false">#REF!</definedName>
    <definedName function="false" hidden="false" name="Bal_liabilities_Dec01" vbProcedure="false">#REF!</definedName>
    <definedName function="false" hidden="false" name="Bal_liabilities_Dec01_14" vbProcedure="false">#REF!</definedName>
    <definedName function="false" hidden="false" name="Bal_liabilities_Dec01_25" vbProcedure="false">#REF!</definedName>
    <definedName function="false" hidden="false" name="bankgroup" vbProcedure="false">#REF!</definedName>
    <definedName function="false" hidden="false" name="BANKLOANS" vbProcedure="false">[5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4]Annual Tables'!$A$9985</definedName>
    <definedName function="false" hidden="false" name="BASECOMP" vbProcedure="false">#REF!</definedName>
    <definedName function="false" hidden="false" name="BaseYear" vbProcedure="false">#REF!</definedName>
    <definedName function="false" hidden="false" name="BaseYear_14" vbProcedure="false">#REF!</definedName>
    <definedName function="false" hidden="false" name="BaseYear_25" vbProcedure="false">#REF!</definedName>
    <definedName function="false" hidden="false" name="basI" vbProcedure="false">'[1]data input'!$A$257</definedName>
    <definedName function="false" hidden="false" name="BasicData" vbProcedure="false">#REF!</definedName>
    <definedName function="false" hidden="false" name="basII" vbProcedure="false">'[1]data input'!$B$2</definedName>
    <definedName function="false" hidden="false" name="basIII" vbProcedure="false">'[1]data input'!$A$1</definedName>
    <definedName function="false" hidden="false" name="BCA" vbProcedure="false">'[18]WEO LINK'!$A$1</definedName>
    <definedName function="false" hidden="false" name="BCA_11" vbProcedure="false">'[19]WEO LINK'!$A$1</definedName>
    <definedName function="false" hidden="false" name="BCA_14" vbProcedure="false">#REF!</definedName>
    <definedName function="false" hidden="false" name="BCA_2" vbProcedure="false">NA()</definedName>
    <definedName function="false" hidden="false" name="BCA_20" vbProcedure="false">'[18]WEO LINK'!$A$1</definedName>
    <definedName function="false" hidden="false" name="BCA_25" vbProcedure="false">#REF!</definedName>
    <definedName function="false" hidden="false" name="BCA_28" vbProcedure="false">'[18]WEO LINK'!$A$1</definedName>
    <definedName function="false" hidden="false" name="BCA_66" vbProcedure="false">'[19]WEO LINK'!$A$1</definedName>
    <definedName function="false" hidden="false" name="BCA_GDP" vbProcedure="false">NA()</definedName>
    <definedName function="false" hidden="false" name="BCA_NGDP" vbProcedure="false">[20]Q6!$E$11:$AH$11</definedName>
    <definedName function="false" hidden="false" name="BDEAC" vbProcedure="false">#REF!</definedName>
    <definedName function="false" hidden="false" name="BE" vbProcedure="false">'[18]WEO LINK'!$A$1</definedName>
    <definedName function="false" hidden="false" name="BEA" vbProcedure="false">#REF!</definedName>
    <definedName function="false" hidden="false" name="BEAI" vbProcedure="false">'[18]WEO LINK'!$A$1</definedName>
    <definedName function="false" hidden="false" name="BEAIB" vbProcedure="false">'[18]WEO LINK'!$A$1</definedName>
    <definedName function="false" hidden="false" name="BEAIB_11" vbProcedure="false">'[19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8]WEO LINK'!$A$1</definedName>
    <definedName function="false" hidden="false" name="BEAIB_25" vbProcedure="false">NA()</definedName>
    <definedName function="false" hidden="false" name="BEAIB_28" vbProcedure="false">'[18]WEO LINK'!$A$1</definedName>
    <definedName function="false" hidden="false" name="BEAIB_66" vbProcedure="false">'[19]WEO LINK'!$A$1</definedName>
    <definedName function="false" hidden="false" name="BEAIG" vbProcedure="false">'[18]WEO LINK'!$A$1</definedName>
    <definedName function="false" hidden="false" name="BEAIG_11" vbProcedure="false">'[19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8]WEO LINK'!$A$1</definedName>
    <definedName function="false" hidden="false" name="BEAIG_25" vbProcedure="false">NA()</definedName>
    <definedName function="false" hidden="false" name="BEAIG_28" vbProcedure="false">'[18]WEO LINK'!$A$1</definedName>
    <definedName function="false" hidden="false" name="BEAIG_66" vbProcedure="false">'[19]WEO LINK'!$A$1</definedName>
    <definedName function="false" hidden="false" name="BEAI_11" vbProcedure="false">'[19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8]WEO LINK'!$A$1</definedName>
    <definedName function="false" hidden="false" name="BEAI_25" vbProcedure="false">NA()</definedName>
    <definedName function="false" hidden="false" name="BEAI_28" vbProcedure="false">'[18]WEO LINK'!$A$1</definedName>
    <definedName function="false" hidden="false" name="BEAI_66" vbProcedure="false">'[19]WEO LINK'!$A$1</definedName>
    <definedName function="false" hidden="false" name="BEAP" vbProcedure="false">'[18]WEO LINK'!$A$1</definedName>
    <definedName function="false" hidden="false" name="BEAPB" vbProcedure="false">'[18]WEO LINK'!$A$1</definedName>
    <definedName function="false" hidden="false" name="BEAPB_11" vbProcedure="false">'[19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8]WEO LINK'!$A$1</definedName>
    <definedName function="false" hidden="false" name="BEAPB_25" vbProcedure="false">NA()</definedName>
    <definedName function="false" hidden="false" name="BEAPB_28" vbProcedure="false">'[18]WEO LINK'!$A$1</definedName>
    <definedName function="false" hidden="false" name="BEAPB_66" vbProcedure="false">'[19]WEO LINK'!$A$1</definedName>
    <definedName function="false" hidden="false" name="BEAPG" vbProcedure="false">'[18]WEO LINK'!$A$1</definedName>
    <definedName function="false" hidden="false" name="BEAPG_11" vbProcedure="false">'[19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8]WEO LINK'!$A$1</definedName>
    <definedName function="false" hidden="false" name="BEAPG_25" vbProcedure="false">NA()</definedName>
    <definedName function="false" hidden="false" name="BEAPG_28" vbProcedure="false">'[18]WEO LINK'!$A$1</definedName>
    <definedName function="false" hidden="false" name="BEAPG_66" vbProcedure="false">'[19]WEO LINK'!$A$1</definedName>
    <definedName function="false" hidden="false" name="BEAP_11" vbProcedure="false">'[19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8]WEO LINK'!$A$1</definedName>
    <definedName function="false" hidden="false" name="BEAP_25" vbProcedure="false">NA()</definedName>
    <definedName function="false" hidden="false" name="BEAP_28" vbProcedure="false">'[18]WEO LINK'!$A$1</definedName>
    <definedName function="false" hidden="false" name="BEAP_66" vbProcedure="false">'[19]WEO LINK'!$A$1</definedName>
    <definedName function="false" hidden="false" name="BEC" vbProcedure="false">#REF!</definedName>
    <definedName function="false" hidden="false" name="BED" vbProcedure="false">#REF!</definedName>
    <definedName function="false" hidden="false" name="BEDE" vbProcedure="false">#REF!</definedName>
    <definedName function="false" hidden="false" name="BEDE_14" vbProcedure="false">#REF!</definedName>
    <definedName function="false" hidden="false" name="BEDE_25" vbProcedure="false">#REF!</definedName>
    <definedName function="false" hidden="false" name="BED_6" vbProcedure="false">#REF!</definedName>
    <definedName function="false" hidden="false" name="BEF" vbProcedure="false">#REF!</definedName>
    <definedName function="false" hidden="false" name="Bei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'[18]WEO LINK'!$A$257</definedName>
    <definedName function="false" hidden="false" name="BERIB" vbProcedure="false">'[18]WEO LINK'!$A$1</definedName>
    <definedName function="false" hidden="false" name="BERIB_11" vbProcedure="false">'[19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8]WEO LINK'!$A$1</definedName>
    <definedName function="false" hidden="false" name="BERIB_25" vbProcedure="false">NA()</definedName>
    <definedName function="false" hidden="false" name="BERIB_28" vbProcedure="false">'[18]WEO LINK'!$A$1</definedName>
    <definedName function="false" hidden="false" name="BERIB_66" vbProcedure="false">'[19]WEO LINK'!$A$1</definedName>
    <definedName function="false" hidden="false" name="BERIG" vbProcedure="false">'[18]WEO LINK'!$A$1</definedName>
    <definedName function="false" hidden="false" name="BERIG_11" vbProcedure="false">'[19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8]WEO LINK'!$A$1</definedName>
    <definedName function="false" hidden="false" name="BERIG_25" vbProcedure="false">NA()</definedName>
    <definedName function="false" hidden="false" name="BERIG_28" vbProcedure="false">'[18]WEO LINK'!$A$1</definedName>
    <definedName function="false" hidden="false" name="BERIG_66" vbProcedure="false">'[19]WEO LINK'!$A$1</definedName>
    <definedName function="false" hidden="false" name="BERI_11" vbProcedure="false">'[19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8]WEO LINK'!$A$1</definedName>
    <definedName function="false" hidden="false" name="BERI_25" vbProcedure="false">NA()</definedName>
    <definedName function="false" hidden="false" name="BERI_28" vbProcedure="false">'[18]WEO LINK'!$A$1</definedName>
    <definedName function="false" hidden="false" name="BERI_66" vbProcedure="false">'[19]WEO LINK'!$A$1</definedName>
    <definedName function="false" hidden="false" name="BERP" vbProcedure="false">'[18]WEO LINK'!$A$1</definedName>
    <definedName function="false" hidden="false" name="BERPB" vbProcedure="false">'[18]WEO LINK'!$A$1</definedName>
    <definedName function="false" hidden="false" name="BERPB_11" vbProcedure="false">'[19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8]WEO LINK'!$A$1</definedName>
    <definedName function="false" hidden="false" name="BERPB_25" vbProcedure="false">NA()</definedName>
    <definedName function="false" hidden="false" name="BERPB_28" vbProcedure="false">'[18]WEO LINK'!$A$1</definedName>
    <definedName function="false" hidden="false" name="BERPB_66" vbProcedure="false">'[19]WEO LINK'!$A$1</definedName>
    <definedName function="false" hidden="false" name="BERPG" vbProcedure="false">'[18]WEO LINK'!$A$1</definedName>
    <definedName function="false" hidden="false" name="BERPG_11" vbProcedure="false">'[19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8]WEO LINK'!$A$1</definedName>
    <definedName function="false" hidden="false" name="BERPG_25" vbProcedure="false">NA()</definedName>
    <definedName function="false" hidden="false" name="BERPG_28" vbProcedure="false">'[18]WEO LINK'!$A$1</definedName>
    <definedName function="false" hidden="false" name="BERPG_66" vbProcedure="false">'[19]WEO LINK'!$A$1</definedName>
    <definedName function="false" hidden="false" name="BERP_11" vbProcedure="false">'[19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8]WEO LINK'!$A$1</definedName>
    <definedName function="false" hidden="false" name="BERP_25" vbProcedure="false">NA()</definedName>
    <definedName function="false" hidden="false" name="BERP_28" vbProcedure="false">'[18]WEO LINK'!$A$1</definedName>
    <definedName function="false" hidden="false" name="BERP_66" vbProcedure="false">'[19]WEO LINK'!$A$1</definedName>
    <definedName function="false" hidden="false" name="BESD" vbProcedure="false">#REF!</definedName>
    <definedName function="false" hidden="false" name="BE_11" vbProcedure="false">'[19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8]WEO LINK'!$A$1</definedName>
    <definedName function="false" hidden="false" name="BE_25" vbProcedure="false">NA()</definedName>
    <definedName function="false" hidden="false" name="BE_28" vbProcedure="false">'[18]WEO LINK'!$A$1</definedName>
    <definedName function="false" hidden="false" name="BE_66" vbProcedure="false">'[19]WEO LINK'!$A$1</definedName>
    <definedName function="false" hidden="false" name="BF" vbProcedure="false">#REF!</definedName>
    <definedName function="false" hidden="false" name="BFD" vbProcedure="false">'[18]WEO LINK'!$A$1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di_14" vbProcedure="false">#REF!</definedName>
    <definedName function="false" hidden="false" name="bfdi_2" vbProcedure="false">[21]FAfdi!$E$10:$BP$10</definedName>
    <definedName function="false" hidden="false" name="bfdi_25" vbProcedure="false">#REF!</definedName>
    <definedName function="false" hidden="false" name="BFDL" vbProcedure="false">'[18]WEO LINK'!$A$2305</definedName>
    <definedName function="false" hidden="false" name="BFDL_11" vbProcedure="false">'[19]WEO LINK'!$A$1</definedName>
    <definedName function="false" hidden="false" name="BFDL_20" vbProcedure="false">'[18]WEO LINK'!$A$1</definedName>
    <definedName function="false" hidden="false" name="BFDL_28" vbProcedure="false">'[18]WEO LINK'!$A$1</definedName>
    <definedName function="false" hidden="false" name="BFDL_66" vbProcedure="false">'[19]WEO LINK'!$A$1</definedName>
    <definedName function="false" hidden="false" name="BFD_11" vbProcedure="false">'[19]WEO LINK'!$A$1</definedName>
    <definedName function="false" hidden="false" name="BFD_20" vbProcedure="false">'[18]WEO LINK'!$A$1</definedName>
    <definedName function="false" hidden="false" name="BFD_28" vbProcedure="false">'[18]WEO LINK'!$A$1</definedName>
    <definedName function="false" hidden="false" name="BFD_66" vbProcedure="false">'[19]WEO LINK'!$A$1</definedName>
    <definedName function="false" hidden="false" name="BFL" vbProcedure="false">NA()</definedName>
    <definedName function="false" hidden="false" name="BFLB" vbProcedure="false">'[18]WEO LINK'!$A$1</definedName>
    <definedName function="false" hidden="false" name="BFLB_11" vbProcedure="false">'[19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8]WEO LINK'!$A$1</definedName>
    <definedName function="false" hidden="false" name="BFLB_25" vbProcedure="false">NA()</definedName>
    <definedName function="false" hidden="false" name="BFLB_28" vbProcedure="false">'[18]WEO LINK'!$A$1</definedName>
    <definedName function="false" hidden="false" name="BFLB_66" vbProcedure="false">'[19]WEO LINK'!$A$1</definedName>
    <definedName function="false" hidden="false" name="BFLB_D" vbProcedure="false">'[18]WEO LINK'!$A$1</definedName>
    <definedName function="false" hidden="false" name="BFLB_DF" vbProcedure="false">'[18]WEO LINK'!$A$1</definedName>
    <definedName function="false" hidden="false" name="BFLB_DF_11" vbProcedure="false">'[19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8]WEO LINK'!$A$1</definedName>
    <definedName function="false" hidden="false" name="BFLB_DF_25" vbProcedure="false">NA()</definedName>
    <definedName function="false" hidden="false" name="BFLB_DF_28" vbProcedure="false">'[18]WEO LINK'!$A$1</definedName>
    <definedName function="false" hidden="false" name="BFLB_DF_66" vbProcedure="false">'[19]WEO LINK'!$A$1</definedName>
    <definedName function="false" hidden="false" name="BFLB_D_11" vbProcedure="false">'[19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8]WEO LINK'!$A$1</definedName>
    <definedName function="false" hidden="false" name="BFLB_D_25" vbProcedure="false">NA()</definedName>
    <definedName function="false" hidden="false" name="BFLB_D_28" vbProcedure="false">'[18]WEO LINK'!$A$1</definedName>
    <definedName function="false" hidden="false" name="BFLB_D_66" vbProcedure="false">'[19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8]WEO LINK'!$A$1</definedName>
    <definedName function="false" hidden="false" name="BFLG_11" vbProcedure="false">'[19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8]WEO LINK'!$A$1</definedName>
    <definedName function="false" hidden="false" name="BFLG_25" vbProcedure="false">NA()</definedName>
    <definedName function="false" hidden="false" name="BFLG_28" vbProcedure="false">'[18]WEO LINK'!$A$1</definedName>
    <definedName function="false" hidden="false" name="BFLG_66" vbProcedure="false">'[19]WEO LINK'!$A$1</definedName>
    <definedName function="false" hidden="false" name="BFLG_D" vbProcedure="false">'[18]WEO LINK'!$A$1</definedName>
    <definedName function="false" hidden="false" name="BFLG_DF" vbProcedure="false">'[18]WEO LINK'!$A$1</definedName>
    <definedName function="false" hidden="false" name="BFLG_DF_11" vbProcedure="false">'[19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8]WEO LINK'!$A$1</definedName>
    <definedName function="false" hidden="false" name="BFLG_DF_25" vbProcedure="false">NA()</definedName>
    <definedName function="false" hidden="false" name="BFLG_DF_28" vbProcedure="false">'[18]WEO LINK'!$A$1</definedName>
    <definedName function="false" hidden="false" name="BFLG_DF_66" vbProcedure="false">'[19]WEO LINK'!$A$1</definedName>
    <definedName function="false" hidden="false" name="BFLG_D_11" vbProcedure="false">'[19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8]WEO LINK'!$A$1</definedName>
    <definedName function="false" hidden="false" name="BFLG_D_25" vbProcedure="false">NA()</definedName>
    <definedName function="false" hidden="false" name="BFLG_D_28" vbProcedure="false">'[18]WEO LINK'!$A$1</definedName>
    <definedName function="false" hidden="false" name="BFLG_D_66" vbProcedure="false">'[19]WEO LINK'!$A$1</definedName>
    <definedName function="false" hidden="false" name="BFL_D" vbProcedure="false">'[18]WEO LINK'!$A$1</definedName>
    <definedName function="false" hidden="false" name="BFL_DF" vbProcedure="false">'[18]WEO LINK'!$A$1</definedName>
    <definedName function="false" hidden="false" name="BFL_DF_11" vbProcedure="false">'[19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8]WEO LINK'!$A$1</definedName>
    <definedName function="false" hidden="false" name="BFL_DF_25" vbProcedure="false">NA()</definedName>
    <definedName function="false" hidden="false" name="BFL_DF_28" vbProcedure="false">'[18]WEO LINK'!$A$1</definedName>
    <definedName function="false" hidden="false" name="BFL_DF_66" vbProcedure="false">'[19]WEO LINK'!$A$1</definedName>
    <definedName function="false" hidden="false" name="BFL_D_11" vbProcedure="false">'[19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8]WEO LINK'!$A$1</definedName>
    <definedName function="false" hidden="false" name="BFL_D_25" vbProcedure="false">NA()</definedName>
    <definedName function="false" hidden="false" name="BFL_D_28" vbProcedure="false">'[18]WEO LINK'!$A$1</definedName>
    <definedName function="false" hidden="false" name="BFL_D_66" vbProcedure="false">'[19]WEO LINK'!$A$1</definedName>
    <definedName function="false" hidden="false" name="BFO" vbProcedure="false">#REF!</definedName>
    <definedName function="false" hidden="false" name="BFOA" vbProcedure="false">'[18]WEO LINK'!$A$1</definedName>
    <definedName function="false" hidden="false" name="BFOAG" vbProcedure="false">#REF!</definedName>
    <definedName function="false" hidden="false" name="BFOAP" vbProcedure="false">#REF!</definedName>
    <definedName function="false" hidden="false" name="BFOA_11" vbProcedure="false">'[19]WEO LINK'!$A$1</definedName>
    <definedName function="false" hidden="false" name="BFOA_20" vbProcedure="false">'[18]WEO LINK'!$A$1</definedName>
    <definedName function="false" hidden="false" name="BFOA_28" vbProcedure="false">'[18]WEO LINK'!$A$1</definedName>
    <definedName function="false" hidden="false" name="BFOA_66" vbProcedure="false">'[19]WEO LINK'!$A$1</definedName>
    <definedName function="false" hidden="false" name="BFO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" vbProcedure="false">#REF!</definedName>
    <definedName function="false" hidden="false" name="BFOLG_L" vbProcedure="false">#REF!</definedName>
    <definedName function="false" hidden="false" name="BFOLP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'[18]WEO LINK'!$A$257</definedName>
    <definedName function="false" hidden="false" name="BFOL_L_11" vbProcedure="false">'[19]WEO LINK'!$A$1</definedName>
    <definedName function="false" hidden="false" name="BFOL_L_20" vbProcedure="false">'[18]WEO LINK'!$A$1</definedName>
    <definedName function="false" hidden="false" name="BFOL_L_28" vbProcedure="false">'[18]WEO LINK'!$A$1</definedName>
    <definedName function="false" hidden="false" name="BFOL_L_66" vbProcedure="false">'[19]WEO LINK'!$A$1</definedName>
    <definedName function="false" hidden="false" name="BFOL_O" vbProcedure="false">#REF!</definedName>
    <definedName function="false" hidden="false" name="BFOL_S" vbProcedure="false">'[18]WEO LINK'!$A$1</definedName>
    <definedName function="false" hidden="false" name="BFOL_S_11" vbProcedure="false">'[19]WEO LINK'!$A$1</definedName>
    <definedName function="false" hidden="false" name="BFOL_S_20" vbProcedure="false">'[18]WEO LINK'!$A$1</definedName>
    <definedName function="false" hidden="false" name="BFOL_S_28" vbProcedure="false">'[18]WEO LINK'!$A$1</definedName>
    <definedName function="false" hidden="false" name="BFOL_S_66" vbProcedure="false">'[19]WEO LINK'!$A$1</definedName>
    <definedName function="false" hidden="false" name="BFOP" vbProcedure="false">#REF!</definedName>
    <definedName function="false" hidden="false" name="BFP" vbProcedure="false">#REF!</definedName>
    <definedName function="false" hidden="false" name="BFPA" vbProcedure="false">'[18]WEO LINK'!$A$257</definedName>
    <definedName function="false" hidden="false" name="BFPAG" vbProcedure="false">#REF!</definedName>
    <definedName function="false" hidden="false" name="BFPA_11" vbProcedure="false">'[19]WEO LINK'!$A$1</definedName>
    <definedName function="false" hidden="false" name="BFPA_20" vbProcedure="false">'[18]WEO LINK'!$A$1</definedName>
    <definedName function="false" hidden="false" name="BFPA_28" vbProcedure="false">'[18]WEO LINK'!$A$1</definedName>
    <definedName function="false" hidden="false" name="BFPA_66" vbProcedure="false">'[19]WEO LINK'!$A$1</definedName>
    <definedName function="false" hidden="false" name="BFPG" vbProcedure="false">#REF!</definedName>
    <definedName function="false" hidden="false" name="BFPL" vbProcedure="false">'[18]WEO LINK'!$A$1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G" vbProcedure="false">#REF!</definedName>
    <definedName function="false" hidden="false" name="BFPLDP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PL_11" vbProcedure="false">'[19]WEO LINK'!$A$1</definedName>
    <definedName function="false" hidden="false" name="BFPL_20" vbProcedure="false">'[18]WEO LINK'!$A$1</definedName>
    <definedName function="false" hidden="false" name="BFPL_28" vbProcedure="false">'[18]WEO LINK'!$A$1</definedName>
    <definedName function="false" hidden="false" name="BFPL_66" vbProcedure="false">'[19]WEO LINK'!$A$1</definedName>
    <definedName function="false" hidden="false" name="BFPP" vbProcedure="false">#REF!</definedName>
    <definedName function="false" hidden="false" name="BFPQ" vbProcedure="false">'[18]WEO LINK'!$A$257</definedName>
    <definedName function="false" hidden="false" name="BFPQ_11" vbProcedure="false">'[19]WEO LINK'!$A$1</definedName>
    <definedName function="false" hidden="false" name="BFPQ_20" vbProcedure="false">'[18]WEO LINK'!$A$1</definedName>
    <definedName function="false" hidden="false" name="BFPQ_28" vbProcedure="false">'[18]WEO LINK'!$A$1</definedName>
    <definedName function="false" hidden="false" name="BFPQ_66" vbProcedure="false">'[19]WEO LINK'!$A$1</definedName>
    <definedName function="false" hidden="false" name="BFRA" vbProcedure="false">'[18]WEO LINK'!$A$1</definedName>
    <definedName function="false" hidden="false" name="BFRA_11" vbProcedure="false">'[19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8]WEO LINK'!$A$1</definedName>
    <definedName function="false" hidden="false" name="BFRA_25" vbProcedure="false">NA()</definedName>
    <definedName function="false" hidden="false" name="BFRA_28" vbProcedure="false">'[18]WEO LINK'!$A$1</definedName>
    <definedName function="false" hidden="false" name="BFRA_66" vbProcedure="false">'[19]WEO LINK'!$A$1</definedName>
    <definedName function="false" hidden="false" name="BFUND" vbProcedure="false">'[18]WEO LINK'!$A$1</definedName>
    <definedName function="false" hidden="false" name="BFUND_11" vbProcedure="false">'[19]WEO LINK'!$A$1</definedName>
    <definedName function="false" hidden="false" name="BFUND_20" vbProcedure="false">'[18]WEO LINK'!$A$1</definedName>
    <definedName function="false" hidden="false" name="BFUND_28" vbProcedure="false">'[18]WEO LINK'!$A$1</definedName>
    <definedName function="false" hidden="false" name="BFUND_66" vbProcedure="false">'[19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2]CAgds!$D$10:$BO$10</definedName>
    <definedName function="false" hidden="false" name="bgoods_11" vbProcedure="false">[23]CAgds!$E$10:$BP$10</definedName>
    <definedName function="false" hidden="false" name="BGS" vbProcedure="false">#REF!</definedName>
    <definedName function="false" hidden="false" name="BI" vbProcedure="false">#REF!</definedName>
    <definedName function="false" hidden="false" name="BIC" vbProcedure="false">#REF!</definedName>
    <definedName function="false" hidden="false" name="BID" vbProcedure="false">#REF!</definedName>
    <definedName function="false" hidden="false" name="Bilateral" vbProcedure="false">#REF!</definedName>
    <definedName function="false" hidden="false" name="binc" vbProcedure="false">[22]CAinc!$D$10:$BO$10</definedName>
    <definedName function="false" hidden="false" name="binc_11" vbProcedure="false">[23]CAinc!$E$10:$BP$10</definedName>
    <definedName function="false" hidden="false" name="BIP" vbProcedure="false">#REF!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8]WEO LINK'!$A$1</definedName>
    <definedName function="false" hidden="false" name="BKF" vbProcedure="false">'[18]WEO LINK'!$A$1</definedName>
    <definedName function="false" hidden="false" name="BKFA" vbProcedure="false">#REF!</definedName>
    <definedName function="false" hidden="false" name="BKF_11" vbProcedure="false">'[19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8]WEO LINK'!$A$1</definedName>
    <definedName function="false" hidden="false" name="BKF_25" vbProcedure="false">NA()</definedName>
    <definedName function="false" hidden="false" name="BKF_28" vbProcedure="false">'[18]WEO LINK'!$A$1</definedName>
    <definedName function="false" hidden="false" name="BKF_6" vbProcedure="false">#REF!</definedName>
    <definedName function="false" hidden="false" name="BKF_66" vbProcedure="false">'[19]WEO LINK'!$A$1</definedName>
    <definedName function="false" hidden="false" name="BKO" vbProcedure="false">#REF!</definedName>
    <definedName function="false" hidden="false" name="BK_11" vbProcedure="false">'[19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8]WEO LINK'!$A$1</definedName>
    <definedName function="false" hidden="false" name="BK_25" vbProcedure="false">NA()</definedName>
    <definedName function="false" hidden="false" name="BK_28" vbProcedure="false">'[18]WEO LINK'!$A$1</definedName>
    <definedName function="false" hidden="false" name="BK_66" vbProcedure="false">'[19]WEO LINK'!$A$1</definedName>
    <definedName function="false" hidden="false" name="BM" vbProcedure="false">#REF!</definedName>
    <definedName function="false" hidden="false" name="BMG" vbProcedure="false">'[18]WEO LINK'!$A$257</definedName>
    <definedName function="false" hidden="false" name="BMG_11" vbProcedure="false">'[19]WEO LINK'!$A$1</definedName>
    <definedName function="false" hidden="false" name="BMG_14" vbProcedure="false">[24]Q6!$E$28:$AH$28</definedName>
    <definedName function="false" hidden="false" name="BMG_2" vbProcedure="false">[24]Q6!$E$28:$AH$28</definedName>
    <definedName function="false" hidden="false" name="BMG_20" vbProcedure="false">'[18]WEO LINK'!$A$6913</definedName>
    <definedName function="false" hidden="false" name="BMG_25" vbProcedure="false">[24]Q6!$E$28:$AH$28</definedName>
    <definedName function="false" hidden="false" name="BMG_28" vbProcedure="false">'[18]WEO LINK'!$A$6913</definedName>
    <definedName function="false" hidden="false" name="BMG_66" vbProcedure="false">'[19]WEO LINK'!$A$1</definedName>
    <definedName function="false" hidden="false" name="BMG_NMG_R" vbProcedure="false">#REF!</definedName>
    <definedName function="false" hidden="false" name="BMII" vbProcedure="false">'[18]WEO LINK'!$A$1</definedName>
    <definedName function="false" hidden="false" name="BMIIB" vbProcedure="false">'[18]WEO LINK'!$A$1</definedName>
    <definedName function="false" hidden="false" name="BMIIB_11" vbProcedure="false">'[19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8]WEO LINK'!$A$1</definedName>
    <definedName function="false" hidden="false" name="BMIIB_25" vbProcedure="false">NA()</definedName>
    <definedName function="false" hidden="false" name="BMIIB_28" vbProcedure="false">'[18]WEO LINK'!$A$1</definedName>
    <definedName function="false" hidden="false" name="BMIIB_66" vbProcedure="false">'[19]WEO LINK'!$A$1</definedName>
    <definedName function="false" hidden="false" name="BMIIG" vbProcedure="false">'[18]WEO LINK'!$A$1</definedName>
    <definedName function="false" hidden="false" name="BMIIG_11" vbProcedure="false">'[19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8]WEO LINK'!$A$1</definedName>
    <definedName function="false" hidden="false" name="BMIIG_25" vbProcedure="false">NA()</definedName>
    <definedName function="false" hidden="false" name="BMIIG_28" vbProcedure="false">'[18]WEO LINK'!$A$1</definedName>
    <definedName function="false" hidden="false" name="BMIIG_66" vbProcedure="false">'[19]WEO LINK'!$A$1</definedName>
    <definedName function="false" hidden="false" name="BMII_11" vbProcedure="false">'[19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8]WEO LINK'!$A$1</definedName>
    <definedName function="false" hidden="false" name="BMII_25" vbProcedure="false">NA()</definedName>
    <definedName function="false" hidden="false" name="BMII_28" vbProcedure="false">'[18]WEO LINK'!$A$1</definedName>
    <definedName function="false" hidden="false" name="BMII_66" vbProcedure="false">'[19]WEO LINK'!$A$1</definedName>
    <definedName function="false" hidden="false" name="BMII_7" vbProcedure="false">#REF!</definedName>
    <definedName function="false" hidden="false" name="BMS" vbProcedure="false">'[18]WEO LINK'!$A$1</definedName>
    <definedName function="false" hidden="false" name="BMS_11" vbProcedure="false">'[19]WEO LINK'!$A$1</definedName>
    <definedName function="false" hidden="false" name="BMS_20" vbProcedure="false">'[18]WEO LINK'!$A$1</definedName>
    <definedName function="false" hidden="false" name="BMS_28" vbProcedure="false">'[18]WEO LINK'!$A$1</definedName>
    <definedName function="false" hidden="false" name="BMS_66" vbProcedure="false">'[19]WEO LINK'!$A$1</definedName>
    <definedName function="false" hidden="false" name="BMT" vbProcedure="false">#REF!</definedName>
    <definedName function="false" hidden="false" name="BM_NM_R" vbProcedure="false">#REF!</definedName>
    <definedName function="false" hidden="false" name="BNB_BoP" vbProcedure="false">#REF!</definedName>
    <definedName function="false" hidden="false" name="bnfs" vbProcedure="false">[22]CAnfs!$D$10:$BO$10</definedName>
    <definedName function="false" hidden="false" name="bnfs_11" vbProcedure="false">[23]CAnfs!$E$10:$BP$10</definedName>
    <definedName function="false" hidden="false" name="BO" vbProcedure="false">#REF!</definedName>
    <definedName function="false" hidden="false" name="Bolivia" vbProcedure="false">#REF!</definedName>
    <definedName function="false" hidden="false" name="Bolivia_14" vbProcedure="false">#REF!</definedName>
    <definedName function="false" hidden="false" name="Bolivia_25" vbProcedure="false">#REF!</definedName>
    <definedName function="false" hidden="false" name="BOP" vbProcedure="false">NA()</definedName>
    <definedName function="false" hidden="false" name="BOP1" vbProcedure="false">'[90]'!$A$1:$T$83</definedName>
    <definedName function="false" hidden="false" name="BOP2" vbProcedure="false">[2]BoP!$CW$101</definedName>
    <definedName function="false" hidden="false" name="BOPF" vbProcedure="false">#REF!</definedName>
    <definedName function="false" hidden="false" name="BopInput" vbProcedure="false">#REF!</definedName>
    <definedName function="false" hidden="false" name="BOPSUM" vbProcedure="false">#REF!</definedName>
    <definedName function="false" hidden="false" name="BOP_11" vbProcedure="false">#REF!</definedName>
    <definedName function="false" hidden="false" name="BOP_GDP" vbProcedure="false">#REF!</definedName>
    <definedName function="false" hidden="false" name="bother" vbProcedure="false">[21]FAother!$E$10:$BP$10</definedName>
    <definedName function="false" hidden="false" name="bother_14" vbProcedure="false">#REF!</definedName>
    <definedName function="false" hidden="false" name="bother_25" vbProcedure="false">#REF!</definedName>
    <definedName function="false" hidden="false" name="BottomRight" vbProcedure="false">#REF!</definedName>
    <definedName function="false" hidden="false" name="bport" vbProcedure="false">[21]FAport!$E$10:$BP$10</definedName>
    <definedName function="false" hidden="false" name="bport_11" vbProcedure="false">[23]FAport!$E$10:$BP$10</definedName>
    <definedName function="false" hidden="false" name="bport_14" vbProcedure="false">#REF!</definedName>
    <definedName function="false" hidden="false" name="bport_25" vbProcedure="false">#REF!</definedName>
    <definedName function="false" hidden="false" name="BRASS" vbProcedure="false">#REF!</definedName>
    <definedName function="false" hidden="false" name="BRASS_6" vbProcedure="false">#REF!</definedName>
    <definedName function="false" hidden="false" name="Brazil" vbProcedure="false">#REF!</definedName>
    <definedName function="false" hidden="false" name="Brazil_14" vbProcedure="false">#REF!</definedName>
    <definedName function="false" hidden="false" name="Brazil_25" vbProcedure="false">#REF!</definedName>
    <definedName function="false" hidden="false" name="brief" vbProcedure="false">#REF!</definedName>
    <definedName function="false" hidden="false" name="brieftbl" vbProcedure="false">#REF!</definedName>
    <definedName function="false" hidden="false" name="brieftbl_11" vbProcedure="false">#REF!</definedName>
    <definedName function="false" hidden="false" name="brieftbl_66" vbProcedure="false">#REF!</definedName>
    <definedName function="false" hidden="false" name="brief_11" vbProcedure="false">#REF!</definedName>
    <definedName function="false" hidden="false" name="brief_14" vbProcedure="false">#REF!</definedName>
    <definedName function="false" hidden="false" name="brief_25" vbProcedure="false">#REF!</definedName>
    <definedName function="false" hidden="false" name="brief_28" vbProcedure="false">#REF!</definedName>
    <definedName function="false" hidden="false" name="BRO" vbProcedure="false">#REF!</definedName>
    <definedName function="false" hidden="false" name="BTC_inc_donativos" vbProcedure="false">#REF!</definedName>
    <definedName function="false" hidden="false" name="BTR" vbProcedure="false">'[18]WEO LINK'!$A$257</definedName>
    <definedName function="false" hidden="false" name="BTRG" vbProcedure="false">#REF!</definedName>
    <definedName function="false" hidden="false" name="BTRP" vbProcedure="false">#REF!</definedName>
    <definedName function="false" hidden="false" name="btrs" vbProcedure="false">[22]CAtrs!$D$10:$BO$10</definedName>
    <definedName function="false" hidden="false" name="btrs_11" vbProcedure="false">[23]CAtrs!$E$10:$BP$10</definedName>
    <definedName function="false" hidden="false" name="BTR_11" vbProcedure="false">'[19]WEO LINK'!$A$1</definedName>
    <definedName function="false" hidden="false" name="BTR_20" vbProcedure="false">'[18]WEO LINK'!$A$1</definedName>
    <definedName function="false" hidden="false" name="BTR_28" vbProcedure="false">'[18]WEO LINK'!$A$1</definedName>
    <definedName function="false" hidden="false" name="BTR_66" vbProcedure="false">'[19]WEO LINK'!$A$1</definedName>
    <definedName function="false" hidden="false" name="BudArrears" vbProcedure="false">#REF!</definedName>
    <definedName function="false" hidden="false" name="budfin" vbProcedure="false">#REF!</definedName>
    <definedName function="false" hidden="false" name="Budget" vbProcedure="false">#REF!</definedName>
    <definedName function="false" hidden="false" name="Budget_expenditure" vbProcedure="false">#REF!</definedName>
    <definedName function="false" hidden="false" name="Budget_expenditure_14" vbProcedure="false">#REF!</definedName>
    <definedName function="false" hidden="false" name="Budget_expenditure_25" vbProcedure="false">#REF!</definedName>
    <definedName function="false" hidden="false" name="budget_financing" vbProcedure="false">#REF!</definedName>
    <definedName function="false" hidden="false" name="Budget_revenue" vbProcedure="false">#REF!</definedName>
    <definedName function="false" hidden="false" name="Budget_revenue_14" vbProcedure="false">#REF!</definedName>
    <definedName function="false" hidden="false" name="Budget_revenue_25" vbProcedure="false">#REF!</definedName>
    <definedName function="false" hidden="false" name="bulbank_div" vbProcedure="false">[25]FDI!$A$257</definedName>
    <definedName function="false" hidden="false" name="Bulgaria" vbProcedure="false">#REF!</definedName>
    <definedName function="false" hidden="false" name="BX" vbProcedure="false">#REF!</definedName>
    <definedName function="false" hidden="false" name="BXG" vbProcedure="false">'[18]WEO LINK'!$A$10753</definedName>
    <definedName function="false" hidden="false" name="BXG_11" vbProcedure="false">'[19]WEO LINK'!$A$1</definedName>
    <definedName function="false" hidden="false" name="BXG_14" vbProcedure="false">[24]Q6!$E$26:$AH$26</definedName>
    <definedName function="false" hidden="false" name="BXG_2" vbProcedure="false">[24]Q6!$E$26:$AH$26</definedName>
    <definedName function="false" hidden="false" name="BXG_20" vbProcedure="false">'[18]WEO LINK'!$A$6401</definedName>
    <definedName function="false" hidden="false" name="BXG_25" vbProcedure="false">[24]Q6!$E$26:$AH$26</definedName>
    <definedName function="false" hidden="false" name="BXG_28" vbProcedure="false">'[18]WEO LINK'!$A$6401</definedName>
    <definedName function="false" hidden="false" name="BXG_66" vbProcedure="false">'[19]WEO LINK'!$A$1</definedName>
    <definedName function="false" hidden="false" name="BXG_NXG_R" vbProcedure="false">#REF!</definedName>
    <definedName function="false" hidden="false" name="BXS" vbProcedure="false">'[18]WEO LINK'!$A$1</definedName>
    <definedName function="false" hidden="false" name="BXS_11" vbProcedure="false">'[19]WEO LINK'!$A$1</definedName>
    <definedName function="false" hidden="false" name="BXS_20" vbProcedure="false">'[18]WEO LINK'!$A$1</definedName>
    <definedName function="false" hidden="false" name="BXS_28" vbProcedure="false">'[18]WEO LINK'!$A$1</definedName>
    <definedName function="false" hidden="false" name="BXS_66" vbProcedure="false">'[19]WEO LINK'!$A$1</definedName>
    <definedName function="false" hidden="false" name="BX_NX_R" vbProcedure="false">#REF!</definedName>
    <definedName function="false" hidden="false" name="b_14" vbProcedure="false">#REF!</definedName>
    <definedName function="false" hidden="false" name="b_2" vbProcedure="false">#REF!</definedName>
    <definedName function="false" hidden="false" name="b_25" vbProcedure="false">#REF!</definedName>
    <definedName function="false" hidden="false" name="CAD" vbProcedure="false">#REF!</definedName>
    <definedName function="false" hidden="false" name="calc" vbProcedure="false">#REF!</definedName>
    <definedName function="false" hidden="false" name="CalcBMG" vbProcedure="false">#REF!</definedName>
    <definedName function="false" hidden="false" name="CalcBXG" vbProcedure="false">#REF!</definedName>
    <definedName function="false" hidden="false" name="CalcMCV_B" vbProcedure="false">#REF!</definedName>
    <definedName function="false" hidden="false" name="CalcMCV_T" vbProcedure="false">#REF!</definedName>
    <definedName function="false" hidden="false" name="calcNGS_NGDP" vbProcedure="false">NA()</definedName>
    <definedName function="false" hidden="false" name="Cambio" vbProcedure="false">#REF!</definedName>
    <definedName function="false" hidden="false" name="CAPITAL" vbProcedure="false">#REF!</definedName>
    <definedName function="false" hidden="false" name="Capital_Group" vbProcedure="false">#REF!</definedName>
    <definedName function="false" hidden="false" name="Capital_Group_14" vbProcedure="false">#REF!</definedName>
    <definedName function="false" hidden="false" name="Capital_Group_25" vbProcedure="false">#REF!</definedName>
    <definedName function="false" hidden="false" name="CB" vbProcedure="false">#REF!</definedName>
    <definedName function="false" hidden="false" name="CBA" vbProcedure="false">[5]CBANK_old!$A$1:$M$48</definedName>
    <definedName function="false" hidden="false" name="CBDebt" vbProcedure="false">#REF!</definedName>
    <definedName function="false" hidden="false" name="CBSNFA" vbProcedure="false">[26]NIR__!$A$188:$AM$219</definedName>
    <definedName function="false" hidden="false" name="CCode" vbProcedure="false">[27]Codes!$A$2</definedName>
    <definedName function="false" hidden="false" name="CCODE_14" vbProcedure="false">#REF!</definedName>
    <definedName function="false" hidden="false" name="CCODE_25" vbProcedure="false">#REF!</definedName>
    <definedName function="false" hidden="false" name="CCODE_28" vbProcedure="false">#REF!</definedName>
    <definedName function="false" hidden="false" name="Central" vbProcedure="false">#REF!</definedName>
    <definedName function="false" hidden="false" name="CENTRALG" vbProcedure="false">#REF!</definedName>
    <definedName function="false" hidden="false" name="CFA" vbProcedure="false">#REF!</definedName>
    <definedName function="false" hidden="false" name="CFLOW" vbProcedure="false">#REF!</definedName>
    <definedName function="false" hidden="false" name="CHART1" vbProcedure="false">#REF!</definedName>
    <definedName function="false" hidden="false" name="Chart11" vbProcedure="false">#REF!</definedName>
    <definedName function="false" hidden="false" name="chart2" vbProcedure="false">WEO [13]LINK!$A$1:$A$42</definedName>
    <definedName function="false" hidden="false" name="CHART2_11" vbProcedure="false">#REF!</definedName>
    <definedName function="false" hidden="false" name="chart2_15" vbProcedure="false">WEO [13]LINK!$A$1:$A$42</definedName>
    <definedName function="false" hidden="false" name="chart2_17" vbProcedure="false">WEO [13]LINK!$A$1:$A$42</definedName>
    <definedName function="false" hidden="false" name="chart2_20" vbProcedure="false">WEO [13]LINK!$A$1:$A$42</definedName>
    <definedName function="false" hidden="false" name="chart2_22" vbProcedure="false">WEO [13]LINK!$A$1:$A$42</definedName>
    <definedName function="false" hidden="false" name="chart2_24" vbProcedure="false">WEO [13]LINK!$A$1:$A$42</definedName>
    <definedName function="false" hidden="false" name="chart2_28" vbProcedure="false">WEO [13]LINK!$A$1:$A$42</definedName>
    <definedName function="false" hidden="false" name="chart2_37" vbProcedure="false">WEO [13]LINK!$A$1:$A$42</definedName>
    <definedName function="false" hidden="false" name="chart2_38" vbProcedure="false">WEO [13]LINK!$A$1:$A$42</definedName>
    <definedName function="false" hidden="false" name="chart2_46" vbProcedure="false">WEO [13]LINK!$A$1:$A$42</definedName>
    <definedName function="false" hidden="false" name="chart2_47" vbProcedure="false">WEO [13]LINK!$A$1:$A$42</definedName>
    <definedName function="false" hidden="false" name="chart2_49" vbProcedure="false">WEO [13]LINK!$A$1:$A$42</definedName>
    <definedName function="false" hidden="false" name="chart2_54" vbProcedure="false">WEO [13]LINK!$A$1:$A$42</definedName>
    <definedName function="false" hidden="false" name="chart2_55" vbProcedure="false">WEO [13]LINK!$A$1:$A$42</definedName>
    <definedName function="false" hidden="false" name="chart2_56" vbProcedure="false">WEO [13]LINK!$A$1:$A$42</definedName>
    <definedName function="false" hidden="false" name="chart2_57" vbProcedure="false">WEO [13]LINK!$A$1:$A$42</definedName>
    <definedName function="false" hidden="false" name="chart2_61" vbProcedure="false">WEO [13]LINK!$A$1:$A$42</definedName>
    <definedName function="false" hidden="false" name="chart2_64" vbProcedure="false">WEO [13]LINK!$A$1:$A$42</definedName>
    <definedName function="false" hidden="false" name="chart2_65" vbProcedure="false">WEO [13]LINK!$A$1:$A$42</definedName>
    <definedName function="false" hidden="false" name="CHART2_66" vbProcedure="false">#REF!</definedName>
    <definedName function="false" hidden="false" name="CHART3" vbProcedure="false">#REF!</definedName>
    <definedName function="false" hidden="false" name="Check_1998_Export_Energy_Prices" vbProcedure="false">#REF!</definedName>
    <definedName function="false" hidden="false" name="Check_1998_GGCons" vbProcedure="false">#REF!</definedName>
    <definedName function="false" hidden="false" name="Check_1998_Import_Prices" vbProcedure="false">#REF!</definedName>
    <definedName function="false" hidden="false" name="Check_1998_Import_Volumes" vbProcedure="false">#REF!</definedName>
    <definedName function="false" hidden="false" name="Check_1999_Constant" vbProcedure="false">#REF!</definedName>
    <definedName function="false" hidden="false" name="Check_1999_Current" vbProcedure="false">#REF!</definedName>
    <definedName function="false" hidden="false" name="Check_1999_GGCons" vbProcedure="false">#REF!</definedName>
    <definedName function="false" hidden="false" name="Check_2000_Constant" vbProcedure="false">#REF!</definedName>
    <definedName function="false" hidden="false" name="Check_2000_CPI_eop" vbProcedure="false">#REF!</definedName>
    <definedName function="false" hidden="false" name="Check_2000_CPI_eop_Growth" vbProcedure="false">#REF!</definedName>
    <definedName function="false" hidden="false" name="Check_2000_Current" vbProcedure="false">#REF!</definedName>
    <definedName function="false" hidden="false" name="Check_2000_ER_eop" vbProcedure="false">#REF!</definedName>
    <definedName function="false" hidden="false" name="Check_2000_Export_Energy_Prices" vbProcedure="false">#REF!</definedName>
    <definedName function="false" hidden="false" name="Check_2000_Export_Non_Energy_Prices" vbProcedure="false">#REF!</definedName>
    <definedName function="false" hidden="false" name="Check_2000_Export_Prices" vbProcedure="false">#REF!</definedName>
    <definedName function="false" hidden="false" name="Check_2000_Import_Prices" vbProcedure="false">#REF!</definedName>
    <definedName function="false" hidden="false" name="Check_2000_Nom_GDP" vbProcedure="false">#REF!</definedName>
    <definedName function="false" hidden="false" name="Check_2000_Q3_Export_Energy_Prices" vbProcedure="false">#REF!</definedName>
    <definedName function="false" hidden="false" name="Check_2000_Q3_Export_Non_Energy_Prices" vbProcedure="false">#REF!</definedName>
    <definedName function="false" hidden="false" name="Check_2000_Q3_Export_Prices" vbProcedure="false">#REF!</definedName>
    <definedName function="false" hidden="false" name="Check_2000_Q3_Import_Prices" vbProcedure="false">#REF!</definedName>
    <definedName function="false" hidden="false" name="Check_2000_Q4_Export_Energy_Prices" vbProcedure="false">#REF!</definedName>
    <definedName function="false" hidden="false" name="Check_2000_Q4_Export_Non_Energy_Prices" vbProcedure="false">#REF!</definedName>
    <definedName function="false" hidden="false" name="Check_2000_Q4_Export_Prices" vbProcedure="false">#REF!</definedName>
    <definedName function="false" hidden="false" name="Check_2000_Q4_Import_Prices" vbProcedure="false">#REF!</definedName>
    <definedName function="false" hidden="false" name="Check_2000_Real_GDP_Growth" vbProcedure="false">#REF!</definedName>
    <definedName function="false" hidden="false" name="Check_2001_Constant" vbProcedure="false">#REF!</definedName>
    <definedName function="false" hidden="false" name="Check_2001_CPI_eop_Growth" vbProcedure="false">#REF!</definedName>
    <definedName function="false" hidden="false" name="Check_2001_Current" vbProcedure="false">#REF!</definedName>
    <definedName function="false" hidden="false" name="Check_2001_ER_eop" vbProcedure="false">#REF!</definedName>
    <definedName function="false" hidden="false" name="Check_2001_Export_Energy_Prices" vbProcedure="false">#REF!</definedName>
    <definedName function="false" hidden="false" name="Check_2001_Export_Non_Energy_Prices" vbProcedure="false">#REF!</definedName>
    <definedName function="false" hidden="false" name="Check_2001_Export_Prices" vbProcedure="false">#REF!</definedName>
    <definedName function="false" hidden="false" name="Check_2001_GDP_Deflator" vbProcedure="false">#REF!</definedName>
    <definedName function="false" hidden="false" name="Check_2001_Import_Prices" vbProcedure="false">#REF!</definedName>
    <definedName function="false" hidden="false" name="Check_2001_Nom_GDP" vbProcedure="false">#REF!</definedName>
    <definedName function="false" hidden="false" name="Check_2001_Real_Cons_Growth" vbProcedure="false">#REF!</definedName>
    <definedName function="false" hidden="false" name="Check_2001_Real_GDP_Growth" vbProcedure="false">#REF!</definedName>
    <definedName function="false" hidden="false" name="Check_2001_Real_Inv_Growth" vbProcedure="false">#REF!</definedName>
    <definedName function="false" hidden="false" name="Check_2002_Constant" vbProcedure="false">#REF!</definedName>
    <definedName function="false" hidden="false" name="Check_2002_Current" vbProcedure="false">#REF!</definedName>
    <definedName function="false" hidden="false" name="Check_2002_Export_Energy_Prices" vbProcedure="false">#REF!</definedName>
    <definedName function="false" hidden="false" name="Check_2002_Export_Non_Energy_Prices" vbProcedure="false">#REF!</definedName>
    <definedName function="false" hidden="false" name="Check_2002_Export_Prices" vbProcedure="false">#REF!</definedName>
    <definedName function="false" hidden="false" name="Check_2002_GDP_Deflator" vbProcedure="false">#REF!</definedName>
    <definedName function="false" hidden="false" name="Check_2002_Import_Prices" vbProcedure="false">#REF!</definedName>
    <definedName function="false" hidden="false" name="Check_2003_Constant" vbProcedure="false">#REF!</definedName>
    <definedName function="false" hidden="false" name="Check_2003_Current" vbProcedure="false">#REF!</definedName>
    <definedName function="false" hidden="false" name="Check_2003_Export_Energy_Prices" vbProcedure="false">#REF!</definedName>
    <definedName function="false" hidden="false" name="Check_2003_Export_Non_Energy_Prices" vbProcedure="false">#REF!</definedName>
    <definedName function="false" hidden="false" name="Check_2003_Export_Prices" vbProcedure="false">#REF!</definedName>
    <definedName function="false" hidden="false" name="Check_2003_GDP_Deflator" vbProcedure="false">#REF!</definedName>
    <definedName function="false" hidden="false" name="Check_2003_Import_Prices" vbProcedure="false">#REF!</definedName>
    <definedName function="false" hidden="false" name="Check_2004_Constant" vbProcedure="false">#REF!</definedName>
    <definedName function="false" hidden="false" name="Check_2004_Current" vbProcedure="false">#REF!</definedName>
    <definedName function="false" hidden="false" name="Check_2004_Export_Energy_Prices" vbProcedure="false">#REF!</definedName>
    <definedName function="false" hidden="false" name="Check_2004_Export_Non_Energy_Prices" vbProcedure="false">#REF!</definedName>
    <definedName function="false" hidden="false" name="Check_2004_Export_Prices" vbProcedure="false">#REF!</definedName>
    <definedName function="false" hidden="false" name="Check_2004_GDP_Deflator" vbProcedure="false">#REF!</definedName>
    <definedName function="false" hidden="false" name="Check_2004_Import_Prices" vbProcedure="false">#REF!</definedName>
    <definedName function="false" hidden="false" name="Check_2005_Constant" vbProcedure="false">#REF!</definedName>
    <definedName function="false" hidden="false" name="Check_2005_Current" vbProcedure="false">#REF!</definedName>
    <definedName function="false" hidden="false" name="Check_2005_Export_Energy_Prices" vbProcedure="false">#REF!</definedName>
    <definedName function="false" hidden="false" name="Check_2005_Export_Non_Energy_Prices" vbProcedure="false">#REF!</definedName>
    <definedName function="false" hidden="false" name="Check_2005_Export_Prices" vbProcedure="false">#REF!</definedName>
    <definedName function="false" hidden="false" name="Check_2005_GDP_Deflator" vbProcedure="false">#REF!</definedName>
    <definedName function="false" hidden="false" name="Check_2005_Import_Prices" vbProcedure="false">#REF!</definedName>
    <definedName function="false" hidden="false" name="Check_2006_Constant" vbProcedure="false">#REF!</definedName>
    <definedName function="false" hidden="false" name="Check_2006_Current" vbProcedure="false">#REF!</definedName>
    <definedName function="false" hidden="false" name="Check_2007_Constant" vbProcedure="false">#REF!</definedName>
    <definedName function="false" hidden="false" name="Check_2007_Current" vbProcedure="false">#REF!</definedName>
    <definedName function="false" hidden="false" name="Check_2008_Constant" vbProcedure="false">#REF!</definedName>
    <definedName function="false" hidden="false" name="Check_2008_Current" vbProcedure="false">#REF!</definedName>
    <definedName function="false" hidden="false" name="Check_2009_Constant" vbProcedure="false">#REF!</definedName>
    <definedName function="false" hidden="false" name="Check_2009_Current" vbProcedure="false">#REF!</definedName>
    <definedName function="false" hidden="false" name="Check_2010_Constant" vbProcedure="false">#REF!</definedName>
    <definedName function="false" hidden="false" name="Check_2010_Current" vbProcedure="false">#REF!</definedName>
    <definedName function="false" hidden="false" name="Check_2011_Constant" vbProcedure="false">#REF!</definedName>
    <definedName function="false" hidden="false" name="Check_2011_Current" vbProcedure="false">#REF!</definedName>
    <definedName function="false" hidden="false" name="Check_2012_Constant" vbProcedure="false">#REF!</definedName>
    <definedName function="false" hidden="false" name="Check_2012_Current" vbProcedure="false">#REF!</definedName>
    <definedName function="false" hidden="false" name="Check_2013_Constant" vbProcedure="false">#REF!</definedName>
    <definedName function="false" hidden="false" name="Check_2013_Current" vbProcedure="false">#REF!</definedName>
    <definedName function="false" hidden="false" name="Check_2014_Constant" vbProcedure="false">#REF!</definedName>
    <definedName function="false" hidden="false" name="Check_2014_Current" vbProcedure="false">#REF!</definedName>
    <definedName function="false" hidden="false" name="Check_2015_Constant" vbProcedure="false">#REF!</definedName>
    <definedName function="false" hidden="false" name="Check_2015_Current" vbProcedure="false">#REF!</definedName>
    <definedName function="false" hidden="false" name="CHF" vbProcedure="false">#REF!</definedName>
    <definedName function="false" hidden="false" name="CHILE" vbProcedure="false">#REF!</definedName>
    <definedName function="false" hidden="false" name="CHILE_14" vbProcedure="false">#REF!</definedName>
    <definedName function="false" hidden="false" name="CHILE_25" vbProcedure="false">#REF!</definedName>
    <definedName function="false" hidden="false" name="CHK" vbProcedure="false">#REF!</definedName>
    <definedName function="false" hidden="false" name="CHK1_1" vbProcedure="false">[28]weo_real!$B$2</definedName>
    <definedName function="false" hidden="false" name="CHK5_1" vbProcedure="false">#REF!</definedName>
    <definedName function="false" hidden="false" name="circle2" vbProcedure="false">#REF!</definedName>
    <definedName function="false" hidden="false" name="cirr" vbProcedure="false">#REF!</definedName>
    <definedName function="false" hidden="false" name="cmea" vbProcedure="false">#REF!</definedName>
    <definedName function="false" hidden="false" name="cntryname" vbProcedure="false">'[29]country name lookup'!$A$1:$B$50</definedName>
    <definedName function="false" hidden="false" name="CNY" vbProcedure="false">#REF!</definedName>
    <definedName function="false" hidden="false" name="commodM" vbProcedure="false">#REF!</definedName>
    <definedName function="false" hidden="false" name="commodx" vbProcedure="false">#REF!</definedName>
    <definedName function="false" hidden="false" name="compar" vbProcedure="false">'[16]BFtab10 Macro Framework'!$A$12033</definedName>
    <definedName function="false" hidden="false" name="compar_11" vbProcedure="false">#REF!</definedName>
    <definedName function="false" hidden="false" name="compar_14" vbProcedure="false">#REF!</definedName>
    <definedName function="false" hidden="false" name="compar_25" vbProcedure="false">#REF!</definedName>
    <definedName function="false" hidden="false" name="compar_28" vbProcedure="false">#REF!</definedName>
    <definedName function="false" hidden="false" name="CompTab" vbProcedure="false">#REF!</definedName>
    <definedName function="false" hidden="false" name="CONCK" vbProcedure="false">#REF!</definedName>
    <definedName function="false" hidden="false" name="Cons" vbProcedure="false">#REF!</definedName>
    <definedName function="false" hidden="false" name="CONSOL" vbProcedure="false">#REF!</definedName>
    <definedName function="false" hidden="false" name="CONSOLIDATED" vbProcedure="false">#REF!</definedName>
    <definedName function="false" hidden="false" name="CONSOL_11" vbProcedure="false">#REF!</definedName>
    <definedName function="false" hidden="false" name="CONSOL_66" vbProcedure="false">#REF!</definedName>
    <definedName function="false" hidden="false" name="Cons_14" vbProcedure="false">#REF!</definedName>
    <definedName function="false" hidden="false" name="Cons_25" vbProcedure="false">#REF!</definedName>
    <definedName function="false" hidden="false" name="contents" vbProcedure="false">#REF!</definedName>
    <definedName function="false" hidden="false" name="CONVERT" vbProcedure="false">[15]corresp!$A$1:$B$37</definedName>
    <definedName function="false" hidden="false" name="count" vbProcedure="false">#REF!</definedName>
    <definedName function="false" hidden="false" name="COUNTER" vbProcedure="false">#REF!</definedName>
    <definedName function="false" hidden="false" name="CountryName" vbProcedure="false">#REF!</definedName>
    <definedName function="false" hidden="false" name="CountryName_14" vbProcedure="false">#REF!</definedName>
    <definedName function="false" hidden="false" name="CountryName_25" vbProcedure="false">#REF!</definedName>
    <definedName function="false" hidden="false" name="COVER" vbProcedure="false">#REF!</definedName>
    <definedName function="false" hidden="false" name="CPI" vbProcedure="false">#REF!</definedName>
    <definedName function="false" hidden="false" name="CPI98" vbProcedure="false">'[3]REER Forecast'!$H$8:$BB$54</definedName>
    <definedName function="false" hidden="false" name="CPIindex" vbProcedure="false">'[3]REER Forecast'!$A$257</definedName>
    <definedName function="false" hidden="false" name="CPImonth" vbProcedure="false">'[3]REER Forecast'!$A$1</definedName>
    <definedName function="false" hidden="false" name="CSBT" vbProcedure="false">[15]Montabs!$B$88:$CQ$150</definedName>
    <definedName function="false" hidden="false" name="CSBTN" vbProcedure="false">[15]Montabs!$B$153:$CO$202</definedName>
    <definedName function="false" hidden="false" name="CSBTR" vbProcedure="false">[15]Montabs!$B$203:$CO$243</definedName>
    <definedName function="false" hidden="false" name="CSIDATES_11" vbProcedure="false">[30]WEO!B61954</definedName>
    <definedName function="false" hidden="false" name="CSIDATES_66" vbProcedure="false">[30]WEO!$A$1</definedName>
    <definedName function="false" hidden="false" name="CUADRO_10_3_1" vbProcedure="false">'[31]fondo promedio'!$A$36:$L$74</definedName>
    <definedName function="false" hidden="false" name="CUADRO_N__4_1_3" vbProcedure="false">#REF!</definedName>
    <definedName function="false" hidden="false" name="Current_account" vbProcedure="false">#REF!</definedName>
    <definedName function="false" hidden="false" name="CurrVintage" vbProcedure="false">[32]Current!$D$66</definedName>
    <definedName function="false" hidden="false" name="CurrVintage_11" vbProcedure="false">[33]Current!$D$66</definedName>
    <definedName function="false" hidden="false" name="CurrVintage_14" vbProcedure="false">#REF!</definedName>
    <definedName function="false" hidden="false" name="CurrVintage_25" vbProcedure="false">#REF!</definedName>
    <definedName function="false" hidden="false" name="CurVintage" vbProcedure="false">[27]Current!$D$61</definedName>
    <definedName function="false" hidden="false" name="D" vbProcedure="false">'[18]WEO LINK'!$A$769</definedName>
    <definedName function="false" hidden="false" name="DA" vbProcedure="false">'[18]WEO LINK'!$A$1</definedName>
    <definedName function="false" hidden="false" name="DAB" vbProcedure="false">'[18]WEO LINK'!$A$1</definedName>
    <definedName function="false" hidden="false" name="DABproj" vbProcedure="false">NA()</definedName>
    <definedName function="false" hidden="false" name="DAB_11" vbProcedure="false">'[19]WEO LINK'!$A$1</definedName>
    <definedName function="false" hidden="false" name="DAB_20" vbProcedure="false">'[18]WEO LINK'!$A$1</definedName>
    <definedName function="false" hidden="false" name="DAB_28" vbProcedure="false">'[18]WEO LINK'!$A$1</definedName>
    <definedName function="false" hidden="false" name="DAB_66" vbProcedure="false">'[19]WEO LINK'!$A$1</definedName>
    <definedName function="false" hidden="false" name="DAG" vbProcedure="false">'[18]WEO LINK'!$A$1</definedName>
    <definedName function="false" hidden="false" name="DAGproj" vbProcedure="false">NA()</definedName>
    <definedName function="false" hidden="false" name="DAG_11" vbProcedure="false">'[19]WEO LINK'!$A$1</definedName>
    <definedName function="false" hidden="false" name="DAG_20" vbProcedure="false">'[18]WEO LINK'!$A$1</definedName>
    <definedName function="false" hidden="false" name="DAG_28" vbProcedure="false">'[18]WEO LINK'!$A$1</definedName>
    <definedName function="false" hidden="false" name="DAG_66" vbProcedure="false">'[19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#REF!</definedName>
    <definedName function="false" hidden="false" name="datab" vbProcedure="false">#REF!</definedName>
    <definedName function="false" hidden="false" name="Date" vbProcedure="false">[27]Codes!$H$2</definedName>
    <definedName function="false" hidden="false" name="date1" vbProcedure="false">#REF!</definedName>
    <definedName function="false" hidden="false" name="date1_11" vbProcedure="false">#REF!</definedName>
    <definedName function="false" hidden="false" name="date1_17" vbProcedure="false">'[18]Data _ Calc'!$A$257</definedName>
    <definedName function="false" hidden="false" name="date1_22" vbProcedure="false">'[18]Main Fiscal table'!$A$1</definedName>
    <definedName function="false" hidden="false" name="date1_37" vbProcedure="false">#REF!</definedName>
    <definedName function="false" hidden="false" name="date1_38" vbProcedure="false">#REF!</definedName>
    <definedName function="false" hidden="false" name="date1_49" vbProcedure="false">#REF!</definedName>
    <definedName function="false" hidden="false" name="date1_56" vbProcedure="false">#REF!</definedName>
    <definedName function="false" hidden="false" name="date1_57" vbProcedure="false">#REF!</definedName>
    <definedName function="false" hidden="false" name="date1_66" vbProcedure="false">#REF!</definedName>
    <definedName function="false" hidden="false" name="date2" vbProcedure="false">[34]A15!$A$257</definedName>
    <definedName function="false" hidden="false" name="dateB" vbProcedure="false">#REF!</definedName>
    <definedName function="false" hidden="false" name="dateMacro" vbProcedure="false">#REF!</definedName>
    <definedName function="false" hidden="false" name="datemon" vbProcedure="false">[35]pms!$A$1</definedName>
    <definedName function="false" hidden="false" name="dateREER" vbProcedure="false">#REF!</definedName>
    <definedName function="false" hidden="false" name="dates1" vbProcedure="false">[37]INFlevel!$A$257</definedName>
    <definedName function="false" hidden="false" name="DATESA" vbProcedure="false">[6]EU2DBase!$B$14:$B$31</definedName>
    <definedName function="false" hidden="false" name="DATESATKM" vbProcedure="false">#REF!</definedName>
    <definedName function="false" hidden="false" name="DATESM" vbProcedure="false">[6]EU2DBase!$B$88:$B$196</definedName>
    <definedName function="false" hidden="false" name="DATESMTKM" vbProcedure="false">#REF!</definedName>
    <definedName function="false" hidden="false" name="DATESQ" vbProcedure="false">[6]EU2DBase!$B$49:$B$72</definedName>
    <definedName function="false" hidden="false" name="DATESQTKM" vbProcedure="false">#REF!</definedName>
    <definedName function="false" hidden="false" name="dates_11" vbProcedure="false">[36]WEO!$A$257</definedName>
    <definedName function="false" hidden="false" name="dates_14" vbProcedure="false">#REF!</definedName>
    <definedName function="false" hidden="false" name="dates_2" vbProcedure="false">#REF!</definedName>
    <definedName function="false" hidden="false" name="dates_25" vbProcedure="false">#REF!</definedName>
    <definedName function="false" hidden="false" name="dates_28" vbProcedure="false">#REF!</definedName>
    <definedName function="false" hidden="false" name="DATES_M" vbProcedure="false">#REF!</definedName>
    <definedName function="false" hidden="false" name="dates_w" vbProcedure="false">#REF!</definedName>
    <definedName function="false" hidden="false" name="dates_w_14" vbProcedure="false">#REF!</definedName>
    <definedName function="false" hidden="false" name="dates_w_25" vbProcedure="false">#REF!</definedName>
    <definedName function="false" hidden="false" name="DATEWEO" vbProcedure="false">#REF!</definedName>
    <definedName function="false" hidden="false" name="date_14" vbProcedure="false">#REF!</definedName>
    <definedName function="false" hidden="false" name="date_2" vbProcedure="false">#REF!</definedName>
    <definedName function="false" hidden="false" name="date_25" vbProcedure="false">#REF!</definedName>
    <definedName function="false" hidden="false" name="DA_11" vbProcedure="false">'[19]WEO LINK'!$A$1</definedName>
    <definedName function="false" hidden="false" name="DA_20" vbProcedure="false">'[18]WEO LINK'!$A$1</definedName>
    <definedName function="false" hidden="false" name="DA_28" vbProcedure="false">'[18]WEO LINK'!$A$1</definedName>
    <definedName function="false" hidden="false" name="DA_66" vbProcedure="false">'[19]WEO LINK'!$A$1</definedName>
    <definedName function="false" hidden="false" name="DB" vbProcedure="false">'[18]WEO LINK'!$A$12289</definedName>
    <definedName function="false" hidden="false" name="DBproj" vbProcedure="false">NA()</definedName>
    <definedName function="false" hidden="false" name="DB_11" vbProcedure="false">'[19]WEO LINK'!$A$1</definedName>
    <definedName function="false" hidden="false" name="DB_20" vbProcedure="false">'[18]WEO LINK'!$A$1</definedName>
    <definedName function="false" hidden="false" name="DB_28" vbProcedure="false">'[18]WEO LINK'!$A$1</definedName>
    <definedName function="false" hidden="false" name="DB_66" vbProcedure="false">'[19]WEO LINK'!$A$1</definedName>
    <definedName function="false" hidden="false" name="DDRB" vbProcedure="false">'[18]WEO LINK'!$A$1</definedName>
    <definedName function="false" hidden="false" name="DDRB_11" vbProcedure="false">'[19]WEO LINK'!$A$1</definedName>
    <definedName function="false" hidden="false" name="DDRB_20" vbProcedure="false">'[18]WEO LINK'!$A$1</definedName>
    <definedName function="false" hidden="false" name="DDRB_28" vbProcedure="false">'[18]WEO LINK'!$A$1</definedName>
    <definedName function="false" hidden="false" name="DDRB_66" vbProcedure="false">'[19]WEO LINK'!$A$1</definedName>
    <definedName function="false" hidden="false" name="DDRO" vbProcedure="false">'[18]WEO LINK'!$A$1</definedName>
    <definedName function="false" hidden="false" name="DDRO_11" vbProcedure="false">'[19]WEO LINK'!$A$1</definedName>
    <definedName function="false" hidden="false" name="DDRO_20" vbProcedure="false">'[18]WEO LINK'!$A$1</definedName>
    <definedName function="false" hidden="false" name="DDRO_28" vbProcedure="false">'[18]WEO LINK'!$A$1</definedName>
    <definedName function="false" hidden="false" name="DDRO_66" vbProcedure="false">'[19]WEO LINK'!$A$1</definedName>
    <definedName function="false" hidden="false" name="debt" vbProcedure="false">#REF!</definedName>
    <definedName function="false" hidden="false" name="DEBT1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2" vbProcedure="false">#REF!</definedName>
    <definedName function="false" hidden="false" name="DEBT3" vbProcedure="false">#REF!</definedName>
    <definedName function="false" hidden="false" name="DEBT4" vbProcedure="false">#REF!</definedName>
    <definedName function="false" hidden="false" name="DEBT5" vbProcedure="false">#REF!</definedName>
    <definedName function="false" hidden="false" name="DEBT6" vbProcedure="false">#REF!</definedName>
    <definedName function="false" hidden="false" name="DEBT7" vbProcedure="false">#REF!</definedName>
    <definedName function="false" hidden="false" name="DEBT8" vbProcedure="false">#REF!</definedName>
    <definedName function="false" hidden="false" name="DEBT9" vbProcedure="false">#REF!</definedName>
    <definedName function="false" hidden="false" name="debtdetail" vbProcedure="false">#REF!</definedName>
    <definedName function="false" hidden="false" name="DebtService" vbProcedure="false">#REF!</definedName>
    <definedName function="false" hidden="false" name="debtsumm" vbProcedure="false">#REF!</definedName>
    <definedName function="false" hidden="false" name="DebtTab" vbProcedure="false">#REF!</definedName>
    <definedName function="false" hidden="false" name="debtwto" vbProcedure="false">#REF!</definedName>
    <definedName function="false" hidden="false" name="DEBT_11" vbProcedure="false">#REF!</definedName>
    <definedName function="false" hidden="false" name="debt_14" vbProcedure="false">#REF!</definedName>
    <definedName function="false" hidden="false" name="debt_25" vbProcedure="false">#REF!</definedName>
    <definedName function="false" hidden="false" name="debt_28" vbProcedure="false">#REF!</definedName>
    <definedName function="false" hidden="false" name="Debt_creditor" vbProcedure="false">#REF!</definedName>
    <definedName function="false" hidden="false" name="Debt_Ind" vbProcedure="false">[38]Debt_Total!$A$257</definedName>
    <definedName function="false" hidden="false" name="DEFANA" vbProcedure="false">#REF!</definedName>
    <definedName function="false" hidden="false" name="DEFANA_11" vbProcedure="false">#REF!</definedName>
    <definedName function="false" hidden="false" name="DEFANA_66" vbProcedure="false">#REF!</definedName>
    <definedName function="false" hidden="false" name="DEM" vbProcedure="false">#REF!</definedName>
    <definedName function="false" hidden="false" name="Department" vbProcedure="false">#REF!</definedName>
    <definedName function="false" hidden="false" name="Department_14" vbProcedure="false">#REF!</definedName>
    <definedName function="false" hidden="false" name="Department_25" vbProcedure="false">#REF!</definedName>
    <definedName function="false" hidden="false" name="DEPO" vbProcedure="false">#REF!</definedName>
    <definedName function="false" hidden="false" name="Deposits_Dec01" vbProcedure="false">#REF!</definedName>
    <definedName function="false" hidden="false" name="Deposits_Dec01_14" vbProcedure="false">#REF!</definedName>
    <definedName function="false" hidden="false" name="Deposits_Dec01_25" vbProcedure="false">#REF!</definedName>
    <definedName function="false" hidden="false" name="DG" vbProcedure="false">'[18]WEO LINK'!$A$257</definedName>
    <definedName function="false" hidden="false" name="DGproj" vbProcedure="false">NA()</definedName>
    <definedName function="false" hidden="false" name="DG_11" vbProcedure="false">'[19]WEO LINK'!$A$1</definedName>
    <definedName function="false" hidden="false" name="DG_20" vbProcedure="false">'[18]WEO LINK'!$A$1</definedName>
    <definedName function="false" hidden="false" name="DG_28" vbProcedure="false">'[18]WEO LINK'!$A$1</definedName>
    <definedName function="false" hidden="false" name="DG_66" vbProcedure="false">'[19]WEO LINK'!$A$1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[39]NPV_base!$A$1</definedName>
    <definedName function="false" hidden="false" name="DKK" vbProcedure="false">#REF!</definedName>
    <definedName function="false" hidden="false" name="DM" vbProcedure="false">#REF!</definedName>
    <definedName function="false" hidden="false" name="DMBNFA" vbProcedure="false">[26]NIR__!$A$123:$AM$181</definedName>
    <definedName function="false" hidden="false" name="DO" vbProcedure="false">#REF!</definedName>
    <definedName function="false" hidden="false" name="DOC" vbProcedure="false">#REF!</definedName>
    <definedName function="false" hidden="false" name="DOCFILE" vbProcedure="false">[40]Contents!$B$78</definedName>
    <definedName function="false" hidden="false" name="DOCFILE_14" vbProcedure="false">#REF!</definedName>
    <definedName function="false" hidden="false" name="DOCFILE_25" vbProcedure="false">#REF!</definedName>
    <definedName function="false" hidden="false" name="DOCFILE_28" vbProcedure="false">#REF!</definedName>
    <definedName function="false" hidden="false" name="DOCUMENTATION_11" vbProcedure="false">#REF!</definedName>
    <definedName function="false" hidden="false" name="Dproj" vbProcedure="false">NA()</definedName>
    <definedName function="false" hidden="false" name="dr" vbProcedure="false">#REF!</definedName>
    <definedName function="false" hidden="false" name="DS" vbProcedure="false">#REF!</definedName>
    <definedName function="false" hidden="false" name="dsaout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#REF!</definedName>
    <definedName function="false" hidden="false" name="DSDSP" vbProcedure="false">#REF!</definedName>
    <definedName function="false" hidden="false" name="DSD_S" vbProcedure="false">NA()</definedName>
    <definedName function="false" hidden="false" name="DSI" vbProcedure="false">'[18]WEO LINK'!$A$1</definedName>
    <definedName function="false" hidden="false" name="DSIB" vbProcedure="false">'[18]WEO LINK'!$A$1</definedName>
    <definedName function="false" hidden="false" name="DSIBproj" vbProcedure="false">NA()</definedName>
    <definedName function="false" hidden="false" name="DSIB_11" vbProcedure="false">'[19]WEO LINK'!$A$1</definedName>
    <definedName function="false" hidden="false" name="DSIB_20" vbProcedure="false">'[18]WEO LINK'!$A$1</definedName>
    <definedName function="false" hidden="false" name="DSIB_28" vbProcedure="false">'[18]WEO LINK'!$A$1</definedName>
    <definedName function="false" hidden="false" name="DSIB_66" vbProcedure="false">'[19]WEO LINK'!$A$1</definedName>
    <definedName function="false" hidden="false" name="DSIG" vbProcedure="false">'[18]WEO LINK'!$A$1</definedName>
    <definedName function="false" hidden="false" name="DSIGproj" vbProcedure="false">NA()</definedName>
    <definedName function="false" hidden="false" name="DSIG_11" vbProcedure="false">'[19]WEO LINK'!$A$1</definedName>
    <definedName function="false" hidden="false" name="DSIG_20" vbProcedure="false">'[18]WEO LINK'!$A$1</definedName>
    <definedName function="false" hidden="false" name="DSIG_28" vbProcedure="false">'[18]WEO LINK'!$A$1</definedName>
    <definedName function="false" hidden="false" name="DSIG_66" vbProcedure="false">'[19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19]WEO LINK'!$A$1</definedName>
    <definedName function="false" hidden="false" name="DSI_20" vbProcedure="false">'[18]WEO LINK'!$A$1</definedName>
    <definedName function="false" hidden="false" name="DSI_28" vbProcedure="false">'[18]WEO LINK'!$A$1</definedName>
    <definedName function="false" hidden="false" name="DSI_66" vbProcedure="false">'[19]WEO LINK'!$A$1</definedName>
    <definedName function="false" hidden="false" name="DSP" vbProcedure="false">'[18]WEO LINK'!$A$1</definedName>
    <definedName function="false" hidden="false" name="DSPB" vbProcedure="false">'[18]WEO LINK'!$A$1</definedName>
    <definedName function="false" hidden="false" name="DSPBproj" vbProcedure="false">NA()</definedName>
    <definedName function="false" hidden="false" name="DSPB_11" vbProcedure="false">'[19]WEO LINK'!$A$1</definedName>
    <definedName function="false" hidden="false" name="DSPB_20" vbProcedure="false">'[18]WEO LINK'!$A$1</definedName>
    <definedName function="false" hidden="false" name="DSPB_28" vbProcedure="false">'[18]WEO LINK'!$A$1</definedName>
    <definedName function="false" hidden="false" name="DSPB_66" vbProcedure="false">'[19]WEO LINK'!$A$1</definedName>
    <definedName function="false" hidden="false" name="DSPG" vbProcedure="false">'[18]WEO LINK'!$A$1</definedName>
    <definedName function="false" hidden="false" name="DSPGproj" vbProcedure="false">NA()</definedName>
    <definedName function="false" hidden="false" name="DSPG_11" vbProcedure="false">'[19]WEO LINK'!$A$1</definedName>
    <definedName function="false" hidden="false" name="DSPG_20" vbProcedure="false">'[18]WEO LINK'!$A$1</definedName>
    <definedName function="false" hidden="false" name="DSPG_28" vbProcedure="false">'[18]WEO LINK'!$A$1</definedName>
    <definedName function="false" hidden="false" name="DSPG_66" vbProcedure="false">'[19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19]WEO LINK'!$A$1</definedName>
    <definedName function="false" hidden="false" name="DSP_20" vbProcedure="false">'[18]WEO LINK'!$A$1</definedName>
    <definedName function="false" hidden="false" name="DSP_28" vbProcedure="false">'[18]WEO LINK'!$A$1</definedName>
    <definedName function="false" hidden="false" name="DSP_66" vbProcedure="false">'[19]WEO LINK'!$A$1</definedName>
    <definedName function="false" hidden="false" name="DSTab" vbProcedure="false">#REF!</definedName>
    <definedName function="false" hidden="false" name="DTS" vbProcedure="false">#REF!</definedName>
    <definedName function="false" hidden="false" name="D_11" vbProcedure="false">'[19]WEO LINK'!$A$1</definedName>
    <definedName function="false" hidden="false" name="d_14" vbProcedure="false">#REF!</definedName>
    <definedName function="false" hidden="false" name="D_20" vbProcedure="false">'[18]WEO LINK'!$A$1</definedName>
    <definedName function="false" hidden="false" name="d_25" vbProcedure="false">#REF!</definedName>
    <definedName function="false" hidden="false" name="D_28" vbProcedure="false">'[18]WEO LINK'!$A$1</definedName>
    <definedName function="false" hidden="false" name="D_66" vbProcedure="false">'[19]WEO LINK'!$A$1</definedName>
    <definedName function="false" hidden="false" name="D_Am" vbProcedure="false">#REF!</definedName>
    <definedName function="false" hidden="false" name="D_AmB" vbProcedure="false">#REF!</definedName>
    <definedName function="false" hidden="false" name="D_AmG" vbProcedure="false">#REF!</definedName>
    <definedName function="false" hidden="false" name="D_Ar" vbProcedure="false">#REF!</definedName>
    <definedName function="false" hidden="false" name="D_ArB" vbProcedure="false">#REF!</definedName>
    <definedName function="false" hidden="false" name="D_ArG" vbProcedure="false">#REF!</definedName>
    <definedName function="false" hidden="false" name="D_B" vbProcedure="false">#REF!</definedName>
    <definedName function="false" hidden="false" name="D_BE" vbProcedure="false">#REF!</definedName>
    <definedName function="false" hidden="false" name="D_BFL" vbProcedure="false">#REF!</definedName>
    <definedName function="false" hidden="false" name="D_BFLB" vbProcedure="false">#REF!</definedName>
    <definedName function="false" hidden="false" name="D_BFLG" vbProcedure="false">#REF!</definedName>
    <definedName function="false" hidden="false" name="D_BKF" vbProcedure="false">#REF!</definedName>
    <definedName function="false" hidden="false" name="D_BMII" vbProcedure="false">#REF!</definedName>
    <definedName function="false" hidden="false" name="D_BMIIB" vbProcedure="false">#REF!</definedName>
    <definedName function="false" hidden="false" name="D_BMIIG" vbProcedure="false">#REF!</definedName>
    <definedName function="false" hidden="false" name="D_D" vbProcedure="false">#REF!</definedName>
    <definedName function="false" hidden="false" name="D_DA" vbProcedure="false">#REF!</definedName>
    <definedName function="false" hidden="false" name="D_DAB" vbProcedure="false">#REF!</definedName>
    <definedName function="false" hidden="false" name="D_DAG" vbProcedure="false">#REF!</definedName>
    <definedName function="false" hidden="false" name="D_DASD" vbProcedure="false">#REF!</definedName>
    <definedName function="false" hidden="false" name="D_DASDB" vbProcedure="false">#REF!</definedName>
    <definedName function="false" hidden="false" name="D_DASDG" vbProcedure="false">#REF!</definedName>
    <definedName function="false" hidden="false" name="D_DB" vbProcedure="false">#REF!</definedName>
    <definedName function="false" hidden="false" name="D_DG" vbProcedure="false">#REF!</definedName>
    <definedName function="false" hidden="false" name="D_DSD" vbProcedure="false">#REF!</definedName>
    <definedName function="false" hidden="false" name="D_DSDB" vbProcedure="false">#REF!</definedName>
    <definedName function="false" hidden="false" name="D_DSDG" vbProcedure="false">#REF!</definedName>
    <definedName function="false" hidden="false" name="D_DSI" vbProcedure="false">#REF!</definedName>
    <definedName function="false" hidden="false" name="D_DSIB" vbProcedure="false">#REF!</definedName>
    <definedName function="false" hidden="false" name="D_DSIG" vbProcedure="false">#REF!</definedName>
    <definedName function="false" hidden="false" name="D_DSISD" vbProcedure="false">#REF!</definedName>
    <definedName function="false" hidden="false" name="D_DSISDB" vbProcedure="false">#REF!</definedName>
    <definedName function="false" hidden="false" name="D_DSISDG" vbProcedure="false">#REF!</definedName>
    <definedName function="false" hidden="false" name="D_DSP" vbProcedure="false">#REF!</definedName>
    <definedName function="false" hidden="false" name="D_DSPB" vbProcedure="false">#REF!</definedName>
    <definedName function="false" hidden="false" name="D_DSPG" vbProcedure="false">#REF!</definedName>
    <definedName function="false" hidden="false" name="D_DSPSD" vbProcedure="false">#REF!</definedName>
    <definedName function="false" hidden="false" name="D_DSPSDB" vbProcedure="false">#REF!</definedName>
    <definedName function="false" hidden="false" name="D_DSPSDG" vbProcedure="false">#REF!</definedName>
    <definedName function="false" hidden="false" name="D_D_Sdiff" vbProcedure="false">#REF!</definedName>
    <definedName function="false" hidden="false" name="D_D_Sdiff1" vbProcedure="false">#REF!</definedName>
    <definedName function="false" hidden="false" name="D_G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PCPI" vbProcedure="false">#REF!</definedName>
    <definedName function="false" hidden="false" name="D_PCPIAQ" vbProcedure="false">#REF!</definedName>
    <definedName function="false" hidden="false" name="D_PCPIQ" vbProcedure="false">#REF!</definedName>
    <definedName function="false" hidden="false" name="D_R" vbProcedure="false">#REF!</definedName>
    <definedName function="false" hidden="false" name="D_RB" vbProcedure="false">#REF!</definedName>
    <definedName function="false" hidden="false" name="D_RG" vbProcedure="false">#REF!</definedName>
    <definedName function="false" hidden="false" name="D_S" vbProcedure="false">'[18]WEO LINK'!$A$257</definedName>
    <definedName function="false" hidden="false" name="D_SRM" vbProcedure="false">#REF!</definedName>
    <definedName function="false" hidden="false" name="D_SY" vbProcedure="false">#REF!</definedName>
    <definedName function="false" hidden="false" name="D_S_11" vbProcedure="false">'[19]WEO LINK'!$A$1</definedName>
    <definedName function="false" hidden="false" name="D_S_20" vbProcedure="false">'[18]WEO LINK'!$A$1</definedName>
    <definedName function="false" hidden="false" name="D_S_28" vbProcedure="false">'[18]WEO LINK'!$A$1</definedName>
    <definedName function="false" hidden="false" name="D_S_66" vbProcedure="false">'[19]WEO LINK'!$A$1</definedName>
    <definedName function="false" hidden="false" name="EC" vbProcedure="false">#REF!</definedName>
    <definedName function="false" hidden="false" name="Ecowas" vbProcedure="false">#REF!</definedName>
    <definedName function="false" hidden="false" name="ECU" vbProcedure="false">#REF!</definedName>
    <definedName function="false" hidden="false" name="EDN" vbProcedure="false">'[41]WEO LINK'!$A$257</definedName>
    <definedName function="false" hidden="false" name="EDNA" vbProcedure="false">#REF!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8]WEO LINK'!$A$1</definedName>
    <definedName function="false" hidden="false" name="EDNA_B_11" vbProcedure="false">'[19]WEO LINK'!$A$1</definedName>
    <definedName function="false" hidden="false" name="EDNA_B_20" vbProcedure="false">'[18]WEO LINK'!$A$1</definedName>
    <definedName function="false" hidden="false" name="EDNA_B_28" vbProcedure="false">'[18]WEO LINK'!$A$1</definedName>
    <definedName function="false" hidden="false" name="EDNA_B_66" vbProcedure="false">'[19]WEO LINK'!$A$1</definedName>
    <definedName function="false" hidden="false" name="EDNA_D" vbProcedure="false">'[18]WEO LINK'!$A$1</definedName>
    <definedName function="false" hidden="false" name="EDNA_D_11" vbProcedure="false">'[19]WEO LINK'!$A$1</definedName>
    <definedName function="false" hidden="false" name="EDNA_D_20" vbProcedure="false">'[18]WEO LINK'!$A$1</definedName>
    <definedName function="false" hidden="false" name="EDNA_D_28" vbProcedure="false">'[18]WEO LINK'!$A$1</definedName>
    <definedName function="false" hidden="false" name="EDNA_D_66" vbProcedure="false">'[19]WEO LINK'!$A$1</definedName>
    <definedName function="false" hidden="false" name="EDNA_T" vbProcedure="false">'[18]WEO LINK'!$A$1</definedName>
    <definedName function="false" hidden="false" name="EDNA_T_11" vbProcedure="false">'[19]WEO LINK'!$A$1</definedName>
    <definedName function="false" hidden="false" name="EDNA_T_20" vbProcedure="false">'[18]WEO LINK'!$A$1</definedName>
    <definedName function="false" hidden="false" name="EDNA_T_28" vbProcedure="false">'[18]WEO LINK'!$A$1</definedName>
    <definedName function="false" hidden="false" name="EDNA_T_66" vbProcedure="false">'[19]WEO LINK'!$A$1</definedName>
    <definedName function="false" hidden="false" name="EDNE" vbProcedure="false">'[18]WEO LINK'!$A$1</definedName>
    <definedName function="false" hidden="false" name="EDNE_11" vbProcedure="false">'[19]WEO LINK'!$A$1</definedName>
    <definedName function="false" hidden="false" name="EDNE_20" vbProcedure="false">'[18]WEO LINK'!$A$1</definedName>
    <definedName function="false" hidden="false" name="EDNE_28" vbProcedure="false">'[18]WEO LINK'!$A$1</definedName>
    <definedName function="false" hidden="false" name="EDNE_66" vbProcedure="false">'[19]WEO LINK'!$A$1</definedName>
    <definedName function="false" hidden="false" name="EDN_11" vbProcedure="false">'[42]WEO LINK'!$A$1</definedName>
    <definedName function="false" hidden="false" name="EDN_66" vbProcedure="false">'[42]WEO LINK'!$A$1</definedName>
    <definedName function="false" hidden="false" name="EdssBatchRange" vbProcedure="false">#REF!</definedName>
    <definedName function="false" hidden="false" name="EDSSDESCRIPTOR" vbProcedure="false">[40]Contents!$B$73</definedName>
    <definedName function="false" hidden="false" name="EDSSDESCRIPTOR_14" vbProcedure="false">#REF!</definedName>
    <definedName function="false" hidden="false" name="EDSSDESCRIPTOR_25" vbProcedure="false">#REF!</definedName>
    <definedName function="false" hidden="false" name="EDSSDESCRIPTOR_28" vbProcedure="false">#REF!</definedName>
    <definedName function="false" hidden="false" name="EDSSFILE" vbProcedure="false">[40]Contents!$B$77</definedName>
    <definedName function="false" hidden="false" name="EDSSFILE_14" vbProcedure="false">#REF!</definedName>
    <definedName function="false" hidden="false" name="EDSSFILE_25" vbProcedure="false">#REF!</definedName>
    <definedName function="false" hidden="false" name="EDSSFILE_28" vbProcedure="false">#REF!</definedName>
    <definedName function="false" hidden="false" name="EDSSNAME" vbProcedure="false">[40]Contents!$B$72</definedName>
    <definedName function="false" hidden="false" name="EDSSNAME_14" vbProcedure="false">#REF!</definedName>
    <definedName function="false" hidden="false" name="EDSSNAME_25" vbProcedure="false">#REF!</definedName>
    <definedName function="false" hidden="false" name="EDSSNAME_28" vbProcedure="false">#REF!</definedName>
    <definedName function="false" hidden="false" name="EDSSTABLES" vbProcedure="false">#REF!</definedName>
    <definedName function="false" hidden="false" name="EDSSTIME" vbProcedure="false">[40]Contents!$B$81</definedName>
    <definedName function="false" hidden="false" name="EDSSTIME_14" vbProcedure="false">#REF!</definedName>
    <definedName function="false" hidden="false" name="EDSSTIME_25" vbProcedure="false">#REF!</definedName>
    <definedName function="false" hidden="false" name="EDSSTIME_28" vbProcedure="false">#REF!</definedName>
    <definedName function="false" hidden="false" name="EIB" vbProcedure="false">#REF!</definedName>
    <definedName function="false" hidden="false" name="EISCODE" vbProcedure="false">[40]Contents!$B$74</definedName>
    <definedName function="false" hidden="false" name="EISCODE_14" vbProcedure="false">#REF!</definedName>
    <definedName function="false" hidden="false" name="EISCODE_25" vbProcedure="false">#REF!</definedName>
    <definedName function="false" hidden="false" name="EISCODE_28" vbProcedure="false">#REF!</definedName>
    <definedName function="false" hidden="false" name="elect" vbProcedure="false">#REF!</definedName>
    <definedName function="false" hidden="false" name="elect_14" vbProcedure="false">#REF!</definedName>
    <definedName function="false" hidden="false" name="elect_25" vbProcedure="false">#REF!</definedName>
    <definedName function="false" hidden="false" name="EMETEL" vbProcedure="false">#REF!</definedName>
    <definedName function="false" hidden="false" name="EMETEL_14" vbProcedure="false">#REF!</definedName>
    <definedName function="false" hidden="false" name="EMETEL_25" vbProcedure="false">#REF!</definedName>
    <definedName function="false" hidden="false" name="EMPLOY" vbProcedure="false">[5]EMPLOY_old!$A$1:$I$52</definedName>
    <definedName function="false" hidden="false" name="empty" vbProcedure="false">#REF!</definedName>
    <definedName function="false" hidden="false" name="ENDA" vbProcedure="false">'[18]WEO LINK'!$A$1</definedName>
    <definedName function="false" hidden="false" name="ENDA_11" vbProcedure="false">'[19]WEO LINK'!$A$1</definedName>
    <definedName function="false" hidden="false" name="ENDA_14" vbProcedure="false">#REF!</definedName>
    <definedName function="false" hidden="false" name="ENDA_2" vbProcedure="false">NA()</definedName>
    <definedName function="false" hidden="false" name="ENDA_20" vbProcedure="false">'[18]WEO LINK'!$A$1</definedName>
    <definedName function="false" hidden="false" name="ENDA_25" vbProcedure="false">#REF!</definedName>
    <definedName function="false" hidden="false" name="ENDA_28" vbProcedure="false">'[18]WEO LINK'!$A$1</definedName>
    <definedName function="false" hidden="false" name="ENDA_66" vbProcedure="false">'[19]WEO LINK'!$A$1</definedName>
    <definedName function="false" hidden="false" name="ENDE" vbProcedure="false">#REF!</definedName>
    <definedName function="false" hidden="false" name="ENDMA" vbProcedure="false">#REF!</definedName>
    <definedName function="false" hidden="false" name="ENDME" vbProcedure="false">#REF!</definedName>
    <definedName function="false" hidden="false" name="Enlfinancing" vbProcedure="false">#REF!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st" vbProcedure="false">#REF!</definedName>
    <definedName function="false" hidden="false" name="Estonia__Selected_Economic_Indicators" vbProcedure="false">#REF!</definedName>
    <definedName function="false" hidden="false" name="EU" vbProcedure="false">#REF!</definedName>
    <definedName function="false" hidden="false" name="EU2_LOCAL" vbProcedure="false">#REF!</definedName>
    <definedName function="false" hidden="false" name="EUR" vbProcedure="false">#REF!</definedName>
    <definedName function="false" hidden="false" name="Excel_BuiltIn_Database" vbProcedure="false">#REF!</definedName>
    <definedName function="false" hidden="false" name="Excel_BuiltIn_Database_11" vbProcedure="false">#REF!</definedName>
    <definedName function="false" hidden="false" name="Excel_BuiltIn_Database_14" vbProcedure="false">#REF!</definedName>
    <definedName function="false" hidden="false" name="Excel_BuiltIn_Database_25" vbProcedure="false">#REF!</definedName>
    <definedName function="false" hidden="false" name="Excel_BuiltIn_Database_3" vbProcedure="false">#REF!</definedName>
    <definedName function="false" hidden="false" name="Excel_BuiltIn_Print_Area" vbProcedure="false">#REF!</definedName>
    <definedName function="false" hidden="false" name="Excel_BuiltIn_Print_Area_11" vbProcedure="false">#REF!</definedName>
    <definedName function="false" hidden="false" name="Excel_BuiltIn_Print_Titles" vbProcedure="false">[44]Q5!$A$1:$C$1048576,[44]Q5!$A$1:$XFD$7</definedName>
    <definedName function="false" hidden="false" name="Excel_BuiltIn__FilterDatabase" vbProcedure="false">[43]C!$P$428:$T$428</definedName>
    <definedName function="false" hidden="false" name="exchrate" vbProcedure="false">#REF!</definedName>
    <definedName function="false" hidden="false" name="Exch_Rate" vbProcedure="false">#REF!</definedName>
    <definedName function="false" hidden="false" name="ExitWRS" vbProcedure="false">[45]Main!$AB$27</definedName>
    <definedName function="false" hidden="false" name="exp" vbProcedure="false">#REF!</definedName>
    <definedName function="false" hidden="false" name="EXP5" vbProcedure="false">'[90]'!$EO$401</definedName>
    <definedName function="false" hidden="false" name="EXP6" vbProcedure="false">'[90]'!$EO$401</definedName>
    <definedName function="false" hidden="false" name="EXP7" vbProcedure="false">'[90]'!$IK$501</definedName>
    <definedName function="false" hidden="false" name="EXP9" vbProcedure="false">'[90]'!$IK$501</definedName>
    <definedName function="false" hidden="false" name="EXPANAL" vbProcedure="false">#REF!</definedName>
    <definedName function="false" hidden="false" name="EXPANAL_64" vbProcedure="false">#REF!</definedName>
    <definedName function="false" hidden="false" name="expcons95" vbProcedure="false">#REF!</definedName>
    <definedName function="false" hidden="false" name="expcons95_11" vbProcedure="false">#REF!</definedName>
    <definedName function="false" hidden="false" name="expcons95_14" vbProcedure="false">#REF!</definedName>
    <definedName function="false" hidden="false" name="expcons95_25" vbProcedure="false">#REF!</definedName>
    <definedName function="false" hidden="false" name="expcons95_28" vbProcedure="false">#REF!</definedName>
    <definedName function="false" hidden="false" name="expcons96" vbProcedure="false">#REF!</definedName>
    <definedName function="false" hidden="false" name="expcons96_11" vbProcedure="false">#REF!</definedName>
    <definedName function="false" hidden="false" name="expcons96_14" vbProcedure="false">#REF!</definedName>
    <definedName function="false" hidden="false" name="expcons96_25" vbProcedure="false">#REF!</definedName>
    <definedName function="false" hidden="false" name="expcons96_28" vbProcedure="false">#REF!</definedName>
    <definedName function="false" hidden="false" name="expcurr" vbProcedure="false">#REF!</definedName>
    <definedName function="false" hidden="false" name="expcurr_11" vbProcedure="false">#REF!</definedName>
    <definedName function="false" hidden="false" name="expcurr_14" vbProcedure="false">#REF!</definedName>
    <definedName function="false" hidden="false" name="expcurr_25" vbProcedure="false">#REF!</definedName>
    <definedName function="false" hidden="false" name="expcurr_28" vbProcedure="false">#REF!</definedName>
    <definedName function="false" hidden="false" name="Expenses_Group" vbProcedure="false">#REF!</definedName>
    <definedName function="false" hidden="false" name="Expenses_Group_14" vbProcedure="false">#REF!</definedName>
    <definedName function="false" hidden="false" name="Expenses_Group_25" vbProcedure="false">#REF!</definedName>
    <definedName function="false" hidden="false" name="EXPMONTH" vbProcedure="false">#REF!</definedName>
    <definedName function="false" hidden="false" name="EXPMONTH_64" vbProcedure="false">#REF!</definedName>
    <definedName function="false" hidden="false" name="Exportcomp" vbProcedure="false">[46]Q!$D$52:$O$103</definedName>
    <definedName function="false" hidden="false" name="exports" vbProcedure="false">#REF!</definedName>
    <definedName function="false" hidden="false" name="expperc" vbProcedure="false">#REF!</definedName>
    <definedName function="false" hidden="false" name="expperc_11" vbProcedure="false">[19]Expenditures!$A$257</definedName>
    <definedName function="false" hidden="false" name="expperc_20" vbProcedure="false">#REF!</definedName>
    <definedName function="false" hidden="false" name="expperc_28" vbProcedure="false">#REF!</definedName>
    <definedName function="false" hidden="false" name="expperc_64" vbProcedure="false">#REF!</definedName>
    <definedName function="false" hidden="false" name="expperc_66" vbProcedure="false">[19]Expenditures!$A$257</definedName>
    <definedName function="false" hidden="false" name="exp_64" vbProcedure="false">#REF!</definedName>
    <definedName function="false" hidden="false" name="Exp_GDP" vbProcedure="false">#REF!</definedName>
    <definedName function="false" hidden="false" name="Exp_nom" vbProcedure="false">#REF!</definedName>
    <definedName function="false" hidden="false" name="EXR1" vbProcedure="false">'[90]'!$BQ$2373</definedName>
    <definedName function="false" hidden="false" name="EXR2" vbProcedure="false">'[90]'!BS$17734</definedName>
    <definedName function="false" hidden="false" name="EXR3" vbProcedure="false">'[90]'!$BR$2374</definedName>
    <definedName function="false" hidden="false" name="EXR_UPDATE" vbProcedure="false">#REF!</definedName>
    <definedName function="false" hidden="false" name="EXTDEBT" vbProcedure="false">#REF!</definedName>
    <definedName function="false" hidden="false" name="External_debt_indicators" vbProcedure="false">#REF!:#REF!</definedName>
    <definedName function="false" hidden="false" name="EX_IMP" vbProcedure="false">#REF!</definedName>
    <definedName function="false" hidden="false" name="F" vbProcedure="false">#REF!</definedName>
    <definedName function="false" hidden="false" name="FACINFL" vbProcedure="false">#REF!</definedName>
    <definedName function="false" hidden="false" name="FACTORS" vbProcedure="false">#REF!</definedName>
    <definedName function="false" hidden="false" name="FFISCMON" vbProcedure="false">#REF!</definedName>
    <definedName function="false" hidden="false" name="files" vbProcedure="false">#REF!</definedName>
    <definedName function="false" hidden="false" name="FIM" vbProcedure="false">#REF!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1_14" vbProcedure="false">#REF!</definedName>
    <definedName function="false" hidden="false" name="finan1_25" vbProcedure="false">#REF!</definedName>
    <definedName function="false" hidden="false" name="finan_14" vbProcedure="false">#REF!</definedName>
    <definedName function="false" hidden="false" name="finan_25" vbProcedure="false">#REF!</definedName>
    <definedName function="false" hidden="false" name="Fisa" vbProcedure="false">#REF!</definedName>
    <definedName function="false" hidden="false" name="fisc" vbProcedure="false">#REF!</definedName>
    <definedName function="false" hidden="false" name="Fiscal" vbProcedure="false">#REF!</definedName>
    <definedName function="false" hidden="false" name="Fiscal_Sustainability" vbProcedure="false">#REF!</definedName>
    <definedName function="false" hidden="false" name="FISHUB" vbProcedure="false">[47]Index!$C$21</definedName>
    <definedName function="false" hidden="false" name="FISUM" vbProcedure="false">#REF!</definedName>
    <definedName function="false" hidden="false" name="FK_6_65" vbProcedure="false">WEO [13]LINK!$A$1:$A$42</definedName>
    <definedName function="false" hidden="false" name="FLOPEC" vbProcedure="false">#REF!</definedName>
    <definedName function="false" hidden="false" name="FLOPEC_14" vbProcedure="false">#REF!</definedName>
    <definedName function="false" hidden="false" name="FLOPEC_25" vbProcedure="false">#REF!</definedName>
    <definedName function="false" hidden="false" name="FLOWS" vbProcedure="false">#REF!</definedName>
    <definedName function="false" hidden="false" name="fmb_11" vbProcedure="false">[36]WEO!$A$257</definedName>
    <definedName function="false" hidden="false" name="fmb_14" vbProcedure="false">#REF!</definedName>
    <definedName function="false" hidden="false" name="fmb_2" vbProcedure="false">[48]WEO!$A$14849</definedName>
    <definedName function="false" hidden="false" name="fmb_25" vbProcedure="false">#REF!</definedName>
    <definedName function="false" hidden="false" name="fmb_28" vbProcedure="false">#REF!</definedName>
    <definedName function="false" hidden="false" name="FODESEC" vbProcedure="false">#REF!</definedName>
    <definedName function="false" hidden="false" name="FODESEC_14" vbProcedure="false">#REF!</definedName>
    <definedName function="false" hidden="false" name="FODESEC_25" vbProcedure="false">#REF!</definedName>
    <definedName function="false" hidden="false" name="Foreign_liabilities" vbProcedure="false">#REF!</definedName>
    <definedName function="false" hidden="false" name="FOREX_D" vbProcedure="false">[49]FOREX_DAILY!$A$9:$Q$128</definedName>
    <definedName function="false" hidden="false" name="FRF" vbProcedure="false">#REF!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#REF!</definedName>
    <definedName function="false" hidden="false" name="GBP" vbProcedure="false">#REF!</definedName>
    <definedName function="false" hidden="false" name="GCB_NGDP_11" vbProcedure="false">[20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0]Q4!$E$19:$AH$19</definedName>
    <definedName function="false" hidden="false" name="GCENL_11" vbProcedure="false">[30]WEO!$A$4609</definedName>
    <definedName function="false" hidden="false" name="GCENL_66" vbProcedure="false">[30]WEO!$A$1</definedName>
    <definedName function="false" hidden="false" name="GCRG_11" vbProcedure="false">[30]WEO!$A$1</definedName>
    <definedName function="false" hidden="false" name="GCRG_66" vbProcedure="false">[30]WEO!$A$1</definedName>
    <definedName function="false" hidden="false" name="GDP" vbProcedure="false">#REF!</definedName>
    <definedName function="false" hidden="false" name="gdp9096" vbProcedure="false">'[90]'!$A$1:$N$38</definedName>
    <definedName function="false" hidden="false" name="gdp9297" vbProcedure="false">'[90]'!$A$1:$O$38</definedName>
    <definedName function="false" hidden="false" name="GDP98" vbProcedure="false">'[90]'!$A$1:$P$38</definedName>
    <definedName function="false" hidden="false" name="GDPgrowth" vbProcedure="false">#REF!</definedName>
    <definedName function="false" hidden="false" name="GDPTab" vbProcedure="false">#REF!</definedName>
    <definedName function="false" hidden="false" name="gdp_14" vbProcedure="false">[22]IN!$D$66:$BO$66</definedName>
    <definedName function="false" hidden="false" name="GDP_1999_Constant" vbProcedure="false">#REF!</definedName>
    <definedName function="false" hidden="false" name="GDP_1999_Current" vbProcedure="false">#REF!</definedName>
    <definedName function="false" hidden="false" name="gdp_2" vbProcedure="false">[22]IN!$D$66:$BO$66</definedName>
    <definedName function="false" hidden="false" name="GDP_2000_Constant" vbProcedure="false">#REF!</definedName>
    <definedName function="false" hidden="false" name="GDP_2000_Current" vbProcedure="false">#REF!</definedName>
    <definedName function="false" hidden="false" name="GDP_2001_Constant" vbProcedure="false">#REF!</definedName>
    <definedName function="false" hidden="false" name="GDP_2001_Current" vbProcedure="false">#REF!</definedName>
    <definedName function="false" hidden="false" name="GDP_2002_Constant" vbProcedure="false">#REF!</definedName>
    <definedName function="false" hidden="false" name="GDP_2002_Current" vbProcedure="false">#REF!</definedName>
    <definedName function="false" hidden="false" name="GDP_2003_Constant" vbProcedure="false">#REF!</definedName>
    <definedName function="false" hidden="false" name="GDP_2003_Current" vbProcedure="false">#REF!</definedName>
    <definedName function="false" hidden="false" name="GDP_2004_Constant" vbProcedure="false">#REF!</definedName>
    <definedName function="false" hidden="false" name="GDP_2004_Current" vbProcedure="false">#REF!</definedName>
    <definedName function="false" hidden="false" name="GDP_2005_Constant" vbProcedure="false">#REF!</definedName>
    <definedName function="false" hidden="false" name="GDP_2005_Current" vbProcedure="false">#REF!</definedName>
    <definedName function="false" hidden="false" name="GDP_2006_Constant" vbProcedure="false">#REF!</definedName>
    <definedName function="false" hidden="false" name="GDP_2006_Current" vbProcedure="false">#REF!</definedName>
    <definedName function="false" hidden="false" name="GDP_2007_Constant" vbProcedure="false">#REF!</definedName>
    <definedName function="false" hidden="false" name="GDP_2007_Current" vbProcedure="false">#REF!</definedName>
    <definedName function="false" hidden="false" name="GDP_2008_Constant" vbProcedure="false">#REF!</definedName>
    <definedName function="false" hidden="false" name="GDP_2008_Current" vbProcedure="false">#REF!</definedName>
    <definedName function="false" hidden="false" name="GDP_2009_Constant" vbProcedure="false">#REF!</definedName>
    <definedName function="false" hidden="false" name="GDP_2009_Current" vbProcedure="false">#REF!</definedName>
    <definedName function="false" hidden="false" name="GDP_2010_Constant" vbProcedure="false">#REF!</definedName>
    <definedName function="false" hidden="false" name="GDP_2010_Current" vbProcedure="false">#REF!</definedName>
    <definedName function="false" hidden="false" name="GDP_2011_Constant" vbProcedure="false">#REF!</definedName>
    <definedName function="false" hidden="false" name="GDP_2011_Current" vbProcedure="false">#REF!</definedName>
    <definedName function="false" hidden="false" name="GDP_2012_Constant" vbProcedure="false">#REF!</definedName>
    <definedName function="false" hidden="false" name="GDP_2012_Current" vbProcedure="false">#REF!</definedName>
    <definedName function="false" hidden="false" name="GDP_2013_Constant" vbProcedure="false">#REF!</definedName>
    <definedName function="false" hidden="false" name="GDP_2013_Current" vbProcedure="false">#REF!</definedName>
    <definedName function="false" hidden="false" name="GDP_2014_Constant" vbProcedure="false">#REF!</definedName>
    <definedName function="false" hidden="false" name="GDP_2014_Current" vbProcedure="false">#REF!</definedName>
    <definedName function="false" hidden="false" name="GDP_2015_Constant" vbProcedure="false">#REF!</definedName>
    <definedName function="false" hidden="false" name="GDP_2015_Current" vbProcedure="false">#REF!</definedName>
    <definedName function="false" hidden="false" name="gdp_25" vbProcedure="false">[22]IN!$D$66:$BO$66</definedName>
    <definedName function="false" hidden="false" name="gdp_28" vbProcedure="false">[22]IN!$D$66:$BO$66</definedName>
    <definedName function="false" hidden="false" name="gengovlevel" vbProcedure="false">#REF!</definedName>
    <definedName function="false" hidden="false" name="gengovlevel_14" vbProcedure="false">#REF!</definedName>
    <definedName function="false" hidden="false" name="gengovlevel_25" vbProcedure="false">#REF!</definedName>
    <definedName function="false" hidden="false" name="gengovlevel_28" vbProcedure="false">#REF!</definedName>
    <definedName function="false" hidden="false" name="geo" vbProcedure="false">#REF!</definedName>
    <definedName function="false" hidden="false" name="GGB_NGDP_11" vbProcedure="false">[20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0]Q4!$E$38:$AH$38</definedName>
    <definedName function="false" hidden="false" name="GGENL_11" vbProcedure="false">[30]WEO!$A$9473</definedName>
    <definedName function="false" hidden="false" name="GGENL_66" vbProcedure="false">[30]WEO!$A$1</definedName>
    <definedName function="false" hidden="false" name="GGinpercent" vbProcedure="false">#REF!</definedName>
    <definedName function="false" hidden="false" name="GGinpercent_14" vbProcedure="false">#REF!</definedName>
    <definedName function="false" hidden="false" name="GGinpercent_25" vbProcedure="false">#REF!</definedName>
    <definedName function="false" hidden="false" name="GGinpercent_28" vbProcedure="false">#REF!</definedName>
    <definedName function="false" hidden="false" name="GGRG_11" vbProcedure="false">[30]WEO!$A$257</definedName>
    <definedName function="false" hidden="false" name="GGRG_66" vbProcedure="false">[30]WEO!$A$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[39]NPV_base!$A$1</definedName>
    <definedName function="false" hidden="false" name="GRAND_TOTAL" vbProcedure="false">#REF!</definedName>
    <definedName function="false" hidden="false" name="GRAPHS" vbProcedure="false">[15]interv!$A$1:$H$23</definedName>
    <definedName function="false" hidden="false" name="Gross_reserves" vbProcedure="false">#REF!</definedName>
    <definedName function="false" hidden="false" name="GRÁFICO_10_3_1_" vbProcedure="false">'[31]GRÁFICO DE FONDO POR AFILIADO'!$A$3:$H$35</definedName>
    <definedName function="false" hidden="false" name="GRÁFICO_10_3_2" vbProcedure="false">'[31]GRÁFICO DE FONDO POR AFILIADO'!$A$36:$H$68</definedName>
    <definedName function="false" hidden="false" name="GRÁFICO_10_3_3" vbProcedure="false">'[31]GRÁFICO DE FONDO POR AFILIADO'!$A$69:$H$101</definedName>
    <definedName function="false" hidden="false" name="GRÁFICO_10_3_4_" vbProcedure="false">'[31]GRÁFICO DE FONDO POR AFILIADO'!$A$103:$H$135</definedName>
    <definedName function="false" hidden="false" name="GRÁFICO_N_10_2_4_" vbProcedure="false">#REF!</definedName>
    <definedName function="false" hidden="false" name="GSM" vbProcedure="false">#REF!</definedName>
    <definedName function="false" hidden="false" name="G_14" vbProcedure="false">#REF!</definedName>
    <definedName function="false" hidden="false" name="G_25" vbProcedure="false">#REF!</definedName>
    <definedName function="false" hidden="false" name="G_28" vbProcedure="false">#REF!</definedName>
    <definedName function="false" hidden="false" name="HBranches" vbProcedure="false">#REF!</definedName>
    <definedName function="false" hidden="false" name="HERE" vbProcedure="false">#REF!</definedName>
    <definedName function="false" hidden="false" name="Hiddenrows" vbProcedure="false">#REF!,#REF!,#REF!,#REF!,#REF!,#REF!,#REF!,#REF!,#REF!,#REF!,#REF!,#REF!,#REF!,#REF!,#REF!,#REF!,#REF!,#REF!,#REF!,#REF!,#REF!,#REF!,#REF!,#REF!,#REF!,#REF!</definedName>
    <definedName function="false" hidden="false" name="HIPCDATA" vbProcedure="false">#REF!</definedName>
    <definedName function="false" hidden="false" name="HOther" vbProcedure="false">#REF!</definedName>
    <definedName function="false" hidden="false" name="ht" vbProcedure="false">'[50]GG Table'!$A$87:$H$167</definedName>
    <definedName function="false" hidden="false" name="i" vbProcedure="false">#REF!</definedName>
    <definedName function="false" hidden="false" name="Ibrd" vbProcedure="false">#REF!</definedName>
    <definedName function="false" hidden="false" name="IDA" vbProcedure="false">#REF!</definedName>
    <definedName function="false" hidden="false" name="IESS" vbProcedure="false">#REF!</definedName>
    <definedName function="false" hidden="false" name="IESS_14" vbProcedure="false">#REF!</definedName>
    <definedName function="false" hidden="false" name="IESS_25" vbProcedure="false">#REF!</definedName>
    <definedName function="false" hidden="false" name="Ifad" vbProcedure="false">#REF!</definedName>
    <definedName function="false" hidden="false" name="ima" vbProcedure="false">#REF!</definedName>
    <definedName function="false" hidden="false" name="ima_14" vbProcedure="false">#REF!</definedName>
    <definedName function="false" hidden="false" name="ima_25" vbProcedure="false">#REF!</definedName>
    <definedName function="false" hidden="false" name="imf" vbProcedure="false">#REF!</definedName>
    <definedName function="false" hidden="false" name="IMP10" vbProcedure="false">'[90]'!$A$405:$Q$472</definedName>
    <definedName function="false" hidden="false" name="IMP2" vbProcedure="false">'[90]'!$CW$101</definedName>
    <definedName function="false" hidden="false" name="IMP4" vbProcedure="false">'[90]'!$AS$301</definedName>
    <definedName function="false" hidden="false" name="IMP6" vbProcedure="false">'[90]'!$EO$401</definedName>
    <definedName function="false" hidden="false" name="IMP7" vbProcedure="false">'[90]'!$IK$501</definedName>
    <definedName function="false" hidden="false" name="IMP8" vbProcedure="false">'[90]'!$A$562:$Q$572</definedName>
    <definedName function="false" hidden="false" name="IMPORT" vbProcedure="false">#REF!</definedName>
    <definedName function="false" hidden="false" name="imports" vbProcedure="false">#REF!</definedName>
    <definedName function="false" hidden="false" name="IN" vbProcedure="false">#REF!</definedName>
    <definedName function="false" hidden="false" name="IN1_" vbProcedure="false">#REF!</definedName>
    <definedName function="false" hidden="false" name="Inc_expenses_Dec01" vbProcedure="false">#REF!</definedName>
    <definedName function="false" hidden="false" name="Inc_expenses_Dec01_14" vbProcedure="false">#REF!</definedName>
    <definedName function="false" hidden="false" name="Inc_expenses_Dec01_25" vbProcedure="false">#REF!</definedName>
    <definedName function="false" hidden="false" name="Inc_income_Dec01" vbProcedure="false">#REF!</definedName>
    <definedName function="false" hidden="false" name="Inc_income_Dec01_14" vbProcedure="false">#REF!</definedName>
    <definedName function="false" hidden="false" name="Inc_income_Dec01_25" vbProcedure="false">#REF!</definedName>
    <definedName function="false" hidden="false" name="ind" vbProcedure="false">#REF!</definedName>
    <definedName function="false" hidden="false" name="index" vbProcedure="false">#REF!</definedName>
    <definedName function="false" hidden="false" name="INDIC" vbProcedure="false">#REF!</definedName>
    <definedName function="false" hidden="false" name="ind_14" vbProcedure="false">#REF!</definedName>
    <definedName function="false" hidden="false" name="ind_25" vbProcedure="false">#REF!</definedName>
    <definedName function="false" hidden="false" name="INECEL" vbProcedure="false">#REF!</definedName>
    <definedName function="false" hidden="false" name="INECEL_14" vbProcedure="false">#REF!</definedName>
    <definedName function="false" hidden="false" name="INECEL_25" vbProcedure="false">#REF!</definedName>
    <definedName function="false" hidden="false" name="inel" vbProcedure="false">[25]IMP!$A$257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O" vbProcedure="false">#REF!</definedName>
    <definedName function="false" hidden="false" name="INFO_11" vbProcedure="false">#REF!</definedName>
    <definedName function="false" hidden="false" name="INFO_14" vbProcedure="false">#REF!</definedName>
    <definedName function="false" hidden="false" name="INFO_25" vbProcedure="false">#REF!</definedName>
    <definedName function="false" hidden="false" name="INFO_28" vbProcedure="false">#REF!</definedName>
    <definedName function="false" hidden="false" name="INMN" vbProcedure="false">#REF!</definedName>
    <definedName function="false" hidden="false" name="INPROJ" vbProcedure="false">#REF!</definedName>
    <definedName function="false" hidden="false" name="INPUT_2" vbProcedure="false">[2]Input!$A$257</definedName>
    <definedName function="false" hidden="false" name="INPUT_4" vbProcedure="false">[2]Input!$A$1</definedName>
    <definedName function="false" hidden="false" name="int" vbProcedure="false">#REF!</definedName>
    <definedName function="false" hidden="false" name="INTEREST" vbProcedure="false">[5]INT_RATES_old!$A$1:$I$35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[39]NPV_base!$A$1</definedName>
    <definedName function="false" hidden="false" name="INTER_CRED" vbProcedure="false">#REF!</definedName>
    <definedName function="false" hidden="false" name="INTER_DEPO" vbProcedure="false">#REF!</definedName>
    <definedName function="false" hidden="false" name="invtab" vbProcedure="false">'[16]BFtab10 Macro Framework'!$A$1</definedName>
    <definedName function="false" hidden="false" name="invtab_11" vbProcedure="false">#REF!</definedName>
    <definedName function="false" hidden="false" name="invtab_14" vbProcedure="false">#REF!</definedName>
    <definedName function="false" hidden="false" name="invtab_25" vbProcedure="false">#REF!</definedName>
    <definedName function="false" hidden="false" name="invtab_28" vbProcedure="false">#REF!</definedName>
    <definedName function="false" hidden="false" name="In_millions_of_lei" vbProcedure="false">#REF!</definedName>
    <definedName function="false" hidden="false" name="In_millions_of_U_S__dollars" vbProcedure="false">#REF!</definedName>
    <definedName function="false" hidden="false" name="IN_OUT" vbProcedure="false">#REF!</definedName>
    <definedName function="false" hidden="false" name="ISD" vbProcedure="false">#REF!</definedName>
    <definedName function="false" hidden="false" name="IsDB" vbProcedure="false">#REF!</definedName>
    <definedName function="false" hidden="false" name="ITL" vbProcedure="false">#REF!</definedName>
    <definedName function="false" hidden="false" name="i_14" vbProcedure="false">#REF!</definedName>
    <definedName function="false" hidden="false" name="i_25" vbProcedure="false">#REF!</definedName>
    <definedName function="false" hidden="false" name="JPY" vbProcedure="false">#REF!</definedName>
    <definedName function="false" hidden="false" name="ka" vbProcedure="false">[21]KA!$E$10:$BP$10</definedName>
    <definedName function="false" hidden="false" name="kaz" vbProcedure="false">#REF!</definedName>
    <definedName function="false" hidden="false" name="ka_11" vbProcedure="false">[23]KA!$E$10:$BP$10</definedName>
    <definedName function="false" hidden="false" name="ka_14" vbProcedure="false">#REF!</definedName>
    <definedName function="false" hidden="false" name="ka_25" vbProcedure="false">#REF!</definedName>
    <definedName function="false" hidden="false" name="KEND" vbProcedure="false">#REF!</definedName>
    <definedName function="false" hidden="false" name="kgz" vbProcedure="false">#REF!</definedName>
    <definedName function="false" hidden="false" name="KMENU" vbProcedure="false">#REF!</definedName>
    <definedName function="false" hidden="false" name="KWD" vbProcedure="false">#REF!</definedName>
    <definedName function="false" hidden="false" name="LABORMKT" vbProcedure="false">[5]LABORMKT_OLD!$A$1:$O$39</definedName>
    <definedName function="false" hidden="false" name="LAST" vbProcedure="false">[51]DOC!$C$8</definedName>
    <definedName function="false" hidden="false" name="lclub" vbProcedure="false">#REF!</definedName>
    <definedName function="false" hidden="false" name="LEFT" vbProcedure="false">#REF!</definedName>
    <definedName function="false" hidden="false" name="LEND" vbProcedure="false">#REF!</definedName>
    <definedName function="false" hidden="false" name="LIABILITIES" vbProcedure="false">'[52]CBA bal_sheet 98_99'!B$21505</definedName>
    <definedName function="false" hidden="false" name="Liabilities_Group" vbProcedure="false">#REF!</definedName>
    <definedName function="false" hidden="false" name="Liabilities_Group_14" vbProcedure="false">#REF!</definedName>
    <definedName function="false" hidden="false" name="Liabilities_Group_25" vbProcedure="false">#REF!</definedName>
    <definedName function="false" hidden="false" name="liborus" vbProcedure="false">#REF!</definedName>
    <definedName function="false" hidden="false" name="liborus_11" vbProcedure="false">#REF!</definedName>
    <definedName function="false" hidden="false" name="liborus_14" vbProcedure="false">#REF!</definedName>
    <definedName function="false" hidden="false" name="liborus_25" vbProcedure="false">#REF!</definedName>
    <definedName function="false" hidden="false" name="liquidity_reserve" vbProcedure="false">#REF!</definedName>
    <definedName function="false" hidden="false" name="lkdjfafoij" vbProcedure="false">'[53]Table 6_MacroFrame'!$A$257</definedName>
    <definedName function="false" hidden="false" name="lkdjfafoij_11" vbProcedure="false">'[54]Table 6_MacroFrame'!$A$1</definedName>
    <definedName function="false" hidden="false" name="LKUP_DATA" vbProcedure="false">#REF!</definedName>
    <definedName function="false" hidden="false" name="Loans_Dec01" vbProcedure="false">#REF!</definedName>
    <definedName function="false" hidden="false" name="Loans_Dec01_14" vbProcedure="false">#REF!</definedName>
    <definedName function="false" hidden="false" name="Loans_Dec01_25" vbProcedure="false">#REF!</definedName>
    <definedName function="false" hidden="false" name="Local" vbProcedure="false">#REF!</definedName>
    <definedName function="false" hidden="false" name="LOCBUG" vbProcedure="false">#REF!</definedName>
    <definedName function="false" hidden="false" name="LOCBUG_11" vbProcedure="false">#REF!</definedName>
    <definedName function="false" hidden="false" name="LOCBUG_66" vbProcedure="false">#REF!</definedName>
    <definedName function="false" hidden="false" name="lordi" vbProcedure="false">#REF!</definedName>
    <definedName function="false" hidden="false" name="ltu" vbProcedure="false">#REF!</definedName>
    <definedName function="false" hidden="false" name="LUR" vbProcedure="false">NA()</definedName>
    <definedName function="false" hidden="false" name="lva" vbProcedure="false">#REF!</definedName>
    <definedName function="false" hidden="false" name="lvTMGXO_Dcalc2" vbProcedure="false">#REF!</definedName>
    <definedName function="false" hidden="false" name="lvTXGXO_Dcalc2" vbProcedure="false">#REF!</definedName>
    <definedName function="false" hidden="false" name="Lyon" vbProcedure="false">#REF!</definedName>
    <definedName function="false" hidden="false" name="macro" vbProcedure="false">#REF!</definedName>
    <definedName function="false" hidden="false" name="macroann" vbProcedure="false">#REF!</definedName>
    <definedName function="false" hidden="false" name="MACROFR" vbProcedure="false">#REF!</definedName>
    <definedName function="false" hidden="false" name="Macroq" vbProcedure="false">#REF!</definedName>
    <definedName function="false" hidden="false" name="Macroq_14" vbProcedure="false">#REF!</definedName>
    <definedName function="false" hidden="false" name="Macroq_25" vbProcedure="false">#REF!</definedName>
    <definedName function="false" hidden="false" name="Macroq_28" vbProcedure="false">#REF!</definedName>
    <definedName function="false" hidden="false" name="MACROS" vbProcedure="false">#REF!</definedName>
    <definedName function="false" hidden="false" name="MAINCOM" vbProcedure="false">'[5]MAINCOM_old '!$A$1:$H$23</definedName>
    <definedName function="false" hidden="false" name="Malaysia" vbProcedure="false">#REF!</definedName>
    <definedName function="false" hidden="false" name="Malaysia_14" vbProcedure="false">#REF!</definedName>
    <definedName function="false" hidden="false" name="Malaysia_25" vbProcedure="false">#REF!</definedName>
    <definedName function="false" hidden="false" name="marco" vbProcedure="false">#REF!</definedName>
    <definedName function="false" hidden="false" name="marco1" vbProcedure="false">#REF!</definedName>
    <definedName function="false" hidden="false" name="marco2" vbProcedure="false">#REF!</definedName>
    <definedName function="false" hidden="false" name="Market_Shares" vbProcedure="false">[46]EU!$BS$29:$CB$88</definedName>
    <definedName function="false" hidden="false" name="Maturity_IDA" vbProcedure="false">#REF!</definedName>
    <definedName function="false" hidden="false" name="Maturity_NC" vbProcedure="false">[39]NPV_base!$A$1</definedName>
    <definedName function="false" hidden="false" name="maxprint" vbProcedure="false">#REF!</definedName>
    <definedName function="false" hidden="false" name="MA_NCG" vbProcedure="false">#REF!</definedName>
    <definedName function="false" hidden="false" name="MA_NDA" vbProcedure="false">#REF!</definedName>
    <definedName function="false" hidden="false" name="mcons1" vbProcedure="false">#REF!</definedName>
    <definedName function="false" hidden="false" name="mcons1_11" vbProcedure="false">#REF!</definedName>
    <definedName function="false" hidden="false" name="mcons1_66" vbProcedure="false">#REF!</definedName>
    <definedName function="false" hidden="false" name="mcons2" vbProcedure="false">#REF!</definedName>
    <definedName function="false" hidden="false" name="mcons2_11" vbProcedure="false">#REF!</definedName>
    <definedName function="false" hidden="false" name="mcons2_66" vbProcedure="false">#REF!</definedName>
    <definedName function="false" hidden="false" name="MCPI" vbProcedure="false">#REF!</definedName>
    <definedName function="false" hidden="false" name="mcprint" vbProcedure="false">#REF!</definedName>
    <definedName function="false" hidden="false" name="MCV" vbProcedure="false">'[18]WEO LINK'!$A$257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8]WEO LINK'!$A$1</definedName>
    <definedName function="false" hidden="false" name="MCV_25" vbProcedure="false">NA()</definedName>
    <definedName function="false" hidden="false" name="MCV_28" vbProcedure="false">'[18]WEO LINK'!$A$1</definedName>
    <definedName function="false" hidden="false" name="MCV_35" vbProcedure="false">[55]Q2!$E$63:$AH$63</definedName>
    <definedName function="false" hidden="false" name="MCV_B" vbProcedure="false">'[18]WEO LINK'!$A$15873</definedName>
    <definedName function="false" hidden="false" name="MCV_B1" vbProcedure="false">#REF!</definedName>
    <definedName function="false" hidden="false" name="MCV_B_11" vbProcedure="false">'[19]WEO LINK'!$A$1</definedName>
    <definedName function="false" hidden="false" name="MCV_B_14" vbProcedure="false">#REF!</definedName>
    <definedName function="false" hidden="false" name="MCV_B_2" vbProcedure="false">NA()</definedName>
    <definedName function="false" hidden="false" name="MCV_B_20" vbProcedure="false">'[18]WEO LINK'!$A$1</definedName>
    <definedName function="false" hidden="false" name="MCV_B_25" vbProcedure="false">#REF!</definedName>
    <definedName function="false" hidden="false" name="MCV_B_28" vbProcedure="false">'[18]WEO LINK'!$A$1</definedName>
    <definedName function="false" hidden="false" name="MCV_B_66" vbProcedure="false">'[19]WEO LINK'!$A$1</definedName>
    <definedName function="false" hidden="false" name="MCV_D" vbProcedure="false">'[18]WEO LINK'!$A$1</definedName>
    <definedName function="false" hidden="false" name="MCV_D1" vbProcedure="false">#REF!</definedName>
    <definedName function="false" hidden="false" name="MCV_D_11" vbProcedure="false">'[19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8]WEO LINK'!$A$1</definedName>
    <definedName function="false" hidden="false" name="MCV_D_25" vbProcedure="false">NA()</definedName>
    <definedName function="false" hidden="false" name="MCV_D_28" vbProcedure="false">'[18]WEO LINK'!$A$1</definedName>
    <definedName function="false" hidden="false" name="MCV_D_66" vbProcedure="false">'[19]WEO LINK'!$A$1</definedName>
    <definedName function="false" hidden="false" name="MCV_N" vbProcedure="false">'[18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8]WEO LINK'!$A$1</definedName>
    <definedName function="false" hidden="false" name="MCV_N_25" vbProcedure="false">NA()</definedName>
    <definedName function="false" hidden="false" name="MCV_N_28" vbProcedure="false">'[18]WEO LINK'!$A$1</definedName>
    <definedName function="false" hidden="false" name="MCV_T" vbProcedure="false">'[18]WEO LINK'!$A$1</definedName>
    <definedName function="false" hidden="false" name="MCV_T1" vbProcedure="false">#REF!</definedName>
    <definedName function="false" hidden="false" name="MCV_T_11" vbProcedure="false">'[19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8]WEO LINK'!$A$1</definedName>
    <definedName function="false" hidden="false" name="MCV_T_25" vbProcedure="false">NA()</definedName>
    <definedName function="false" hidden="false" name="MCV_T_28" vbProcedure="false">'[18]WEO LINK'!$A$1</definedName>
    <definedName function="false" hidden="false" name="MCV_T_66" vbProcedure="false">'[19]WEO LINK'!$A$1</definedName>
    <definedName function="false" hidden="false" name="mda" vbProcedure="false">#REF!</definedName>
    <definedName function="false" hidden="false" name="Medium_term_BOP_scenario" vbProcedure="false">#REF!</definedName>
    <definedName function="false" hidden="false" name="medterm" vbProcedure="false">#REF!</definedName>
    <definedName function="false" hidden="false" name="meeting" vbProcedure="false">[35]Prog!$A$257</definedName>
    <definedName function="false" hidden="false" name="MENORES" vbProcedure="false">#REF!</definedName>
    <definedName function="false" hidden="false" name="MENORES_14" vbProcedure="false">#REF!</definedName>
    <definedName function="false" hidden="false" name="MENORES_25" vbProcedure="false">#REF!</definedName>
    <definedName function="false" hidden="false" name="MER" vbProcedure="false">#REF!</definedName>
    <definedName function="false" hidden="false" name="MFISCAL" vbProcedure="false">'[4]Annual Raw Data'!$A$257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2]CAgds!$D$14:$BO$14</definedName>
    <definedName function="false" hidden="false" name="mgoods_11" vbProcedure="false">[56]CAgds!$D$14:$BO$14</definedName>
    <definedName function="false" hidden="false" name="MICRO" vbProcedure="false">#REF!</definedName>
    <definedName function="false" hidden="false" name="MICROM_11" vbProcedure="false">[30]WEO!$A$1</definedName>
    <definedName function="false" hidden="false" name="MICROM_66" vbProcedure="false">[30]WEO!$A$1</definedName>
    <definedName function="false" hidden="false" name="MIDDLE" vbProcedure="false">#REF!</definedName>
    <definedName function="false" hidden="false" name="MIMP3" vbProcedure="false">[15]monimp!$A$88:$F$92</definedName>
    <definedName function="false" hidden="false" name="MIMPALL" vbProcedure="false">[15]monimp!$A$67:$F$88</definedName>
    <definedName function="false" hidden="false" name="minc" vbProcedure="false">[22]CAinc!$D$14:$BO$14</definedName>
    <definedName function="false" hidden="false" name="minc_11" vbProcedure="false">[56]CAinc!$D$14:$BO$14</definedName>
    <definedName function="false" hidden="false" name="MISC3" vbProcedure="false">#REF!</definedName>
    <definedName function="false" hidden="false" name="MISC4" vbProcedure="false">[2]OUTPUT!$A$1</definedName>
    <definedName function="false" hidden="false" name="mm" vbProcedure="false">mm</definedName>
    <definedName function="false" hidden="false" name="mm_11" vbProcedure="false">[57]labels!$A$1</definedName>
    <definedName function="false" hidden="false" name="mm_14" vbProcedure="false">[57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57]labels!$A$1</definedName>
    <definedName function="false" hidden="false" name="mm_28" vbProcedure="false">mm_28</definedName>
    <definedName function="false" hidden="false" name="MNDATES" vbProcedure="false">#REF!</definedName>
    <definedName function="false" hidden="false" name="MNEER" vbProcedure="false">#REF!</definedName>
    <definedName function="false" hidden="false" name="mnfs" vbProcedure="false">[22]CAnfs!$D$14:$BO$14</definedName>
    <definedName function="false" hidden="false" name="mnfs_11" vbProcedure="false">[56]CAnfs!$D$14:$BO$14</definedName>
    <definedName function="false" hidden="false" name="MOINFL" vbProcedure="false">#REF!</definedName>
    <definedName function="false" hidden="false" name="Moldova__Balance_of_Payments__1994_98" vbProcedure="false">#REF!</definedName>
    <definedName function="false" hidden="false" name="Monetaryoffsets" vbProcedure="false">#REF!</definedName>
    <definedName function="false" hidden="false" name="Monetary_Program_Parameters" vbProcedure="false">#REF!</definedName>
    <definedName function="false" hidden="false" name="moneyprogram" vbProcedure="false">#REF!</definedName>
    <definedName function="false" hidden="false" name="MONF_SM" vbProcedure="false">#REF!</definedName>
    <definedName function="false" hidden="false" name="monitor" vbProcedure="false">#REF!</definedName>
    <definedName function="false" hidden="false" name="monitor_11" vbProcedure="false">#REF!</definedName>
    <definedName function="false" hidden="false" name="monitor_66" vbProcedure="false">#REF!</definedName>
    <definedName function="false" hidden="false" name="monprogparameters" vbProcedure="false">#REF!</definedName>
    <definedName function="false" hidden="false" name="MONSURN" vbProcedure="false">[15]Montabs!$B$315:$CO$371</definedName>
    <definedName function="false" hidden="false" name="MONSURR" vbProcedure="false">[15]Montabs!$B$374:$CO$425</definedName>
    <definedName function="false" hidden="false" name="MONSURVEY" vbProcedure="false">[15]Montabs!$B$243:$CQ$311</definedName>
    <definedName function="false" hidden="false" name="Monthly99" vbProcedure="false">#REF!</definedName>
    <definedName function="false" hidden="false" name="MONY" vbProcedure="false">#REF!</definedName>
    <definedName function="false" hidden="false" name="MON_SM" vbProcedure="false">#REF!</definedName>
    <definedName function="false" hidden="false" name="MPPI" vbProcedure="false">#REF!</definedName>
    <definedName function="false" hidden="false" name="MREER" vbProcedure="false">#REF!</definedName>
    <definedName function="false" hidden="false" name="mrev" vbProcedure="false">#REF!</definedName>
    <definedName function="false" hidden="false" name="mrevperc" vbProcedure="false">#REF!</definedName>
    <definedName function="false" hidden="false" name="mrevperc_65" vbProcedure="false">#REF!</definedName>
    <definedName function="false" hidden="false" name="mrev_65" vbProcedure="false">#REF!</definedName>
    <definedName function="false" hidden="false" name="MS" vbProcedure="false">[5]MSURVEY_old!$A$1:$I$54</definedName>
    <definedName function="false" hidden="false" name="mscurrent" vbProcedure="false">#REF!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#REF!</definedName>
    <definedName function="false" hidden="false" name="mtab1_11" vbProcedure="false">#REF!</definedName>
    <definedName function="false" hidden="false" name="mtab1_66" vbProcedure="false">#REF!</definedName>
    <definedName function="false" hidden="false" name="MTbudgetdynamics" vbProcedure="false">#REF!</definedName>
    <definedName function="false" hidden="false" name="MTbudgetdynamics_11" vbProcedure="false">#REF!</definedName>
    <definedName function="false" hidden="false" name="MTbudgetdynamics_14" vbProcedure="false">#REF!</definedName>
    <definedName function="false" hidden="false" name="MTbudgetdynamics_25" vbProcedure="false">#REF!</definedName>
    <definedName function="false" hidden="false" name="MTbudgetdynamics_28" vbProcedure="false">#REF!</definedName>
    <definedName function="false" hidden="false" name="MTS2" vbProcedure="false">'[4]Annual Tables'!$A$257</definedName>
    <definedName function="false" hidden="false" name="mt_moneyprog" vbProcedure="false">#REF!</definedName>
    <definedName function="false" hidden="false" name="Multilateral" vbProcedure="false">#REF!</definedName>
    <definedName function="false" hidden="false" name="Municipios" vbProcedure="false">#REF!</definedName>
    <definedName function="false" hidden="false" name="Municipios_14" vbProcedure="false">#REF!</definedName>
    <definedName function="false" hidden="false" name="Municipios_25" vbProcedure="false">#REF!</definedName>
    <definedName function="false" hidden="false" name="M_T_BOP" vbProcedure="false">#REF!</definedName>
    <definedName function="false" hidden="false" name="NAME" vbProcedure="false">[58]DATA!$B$1:$IT$1</definedName>
    <definedName function="false" hidden="false" name="name1" vbProcedure="false">#REF!</definedName>
    <definedName function="false" hidden="false" name="name1_11" vbProcedure="false">#REF!</definedName>
    <definedName function="false" hidden="false" name="name1_17" vbProcedure="false">'[18]Data _ Calc'!$A$257</definedName>
    <definedName function="false" hidden="false" name="name1_20" vbProcedure="false">#REF!</definedName>
    <definedName function="false" hidden="false" name="name1_22" vbProcedure="false">'[18]Main Fiscal table'!$A$13825</definedName>
    <definedName function="false" hidden="false" name="name1_28" vbProcedure="false">#REF!</definedName>
    <definedName function="false" hidden="false" name="name1_37" vbProcedure="false">#REF!</definedName>
    <definedName function="false" hidden="false" name="name1_38" vbProcedure="false">#REF!</definedName>
    <definedName function="false" hidden="false" name="name1_49" vbProcedure="false">#REF!</definedName>
    <definedName function="false" hidden="false" name="name1_56" vbProcedure="false">#REF!</definedName>
    <definedName function="false" hidden="false" name="name1_57" vbProcedure="false">#REF!</definedName>
    <definedName function="false" hidden="false" name="name1_66" vbProcedure="false">#REF!</definedName>
    <definedName function="false" hidden="false" name="name2" vbProcedure="false">#REF!</definedName>
    <definedName function="false" hidden="false" name="nameB1" vbProcedure="false">#REF!</definedName>
    <definedName function="false" hidden="false" name="nameB2" vbProcedure="false">#REF!</definedName>
    <definedName function="false" hidden="false" name="nameB3" vbProcedure="false">#REF!</definedName>
    <definedName function="false" hidden="false" name="namebop" vbProcedure="false">#REF!</definedName>
    <definedName function="false" hidden="false" name="namedos" vbProcedure="false">#REF!</definedName>
    <definedName function="false" hidden="false" name="nameMacro" vbProcedure="false">'[16]BFtab10 Macro Framework'!$A$257</definedName>
    <definedName function="false" hidden="false" name="nameMacro_11" vbProcedure="false">#REF!</definedName>
    <definedName function="false" hidden="false" name="nameMacro_14" vbProcedure="false">#REF!</definedName>
    <definedName function="false" hidden="false" name="nameMacro_25" vbProcedure="false">#REF!</definedName>
    <definedName function="false" hidden="false" name="nameMacro_28" vbProcedure="false">#REF!</definedName>
    <definedName function="false" hidden="false" name="nameREER" vbProcedure="false">#REF!</definedName>
    <definedName function="false" hidden="false" name="NAMESA" vbProcedure="false">[6]EU2DBase!$A$257</definedName>
    <definedName function="false" hidden="false" name="NAMESM" vbProcedure="false">[6]EU2DBase!$A$1</definedName>
    <definedName function="false" hidden="false" name="NAMESQ" vbProcedure="false">[6]EU2DBase!$A$1</definedName>
    <definedName function="false" hidden="false" name="NAMESTKM" vbProcedure="false">#REF!</definedName>
    <definedName function="false" hidden="false" name="names_11" vbProcedure="false">#REF!</definedName>
    <definedName function="false" hidden="false" name="names_14" vbProcedure="false">#REF!</definedName>
    <definedName function="false" hidden="false" name="names_2" vbProcedure="false">#REF!</definedName>
    <definedName function="false" hidden="false" name="names_25" vbProcedure="false">#REF!</definedName>
    <definedName function="false" hidden="false" name="names_28" vbProcedure="false">#REF!</definedName>
    <definedName function="false" hidden="false" name="NAMES_M" vbProcedure="false">#REF!</definedName>
    <definedName function="false" hidden="false" name="names_w" vbProcedure="false">#REF!</definedName>
    <definedName function="false" hidden="false" name="names_w_14" vbProcedure="false">#REF!</definedName>
    <definedName function="false" hidden="false" name="names_w_25" vbProcedure="false">#REF!</definedName>
    <definedName function="false" hidden="false" name="nameULC" vbProcedure="false">#REF!</definedName>
    <definedName function="false" hidden="false" name="NAMEWEO" vbProcedure="false">#REF!</definedName>
    <definedName function="false" hidden="false" name="NATACC" vbProcedure="false">#REF!</definedName>
    <definedName function="false" hidden="false" name="NATACC_11" vbProcedure="false">#REF!</definedName>
    <definedName function="false" hidden="false" name="NBRtable" vbProcedure="false">#REF!</definedName>
    <definedName function="false" hidden="false" name="NBUNFA" vbProcedure="false">[26]NIR__!$A$77:$AM$118</definedName>
    <definedName function="false" hidden="false" name="NBUNIR" vbProcedure="false">[26]NIR__!$A$4:$AM$72</definedName>
    <definedName function="false" hidden="false" name="NCG" vbProcedure="false">'[18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8]WEO LINK'!$A$1</definedName>
    <definedName function="false" hidden="false" name="NCG_25" vbProcedure="false">NA()</definedName>
    <definedName function="false" hidden="false" name="NCG_28" vbProcedure="false">'[18]WEO LINK'!$A$1</definedName>
    <definedName function="false" hidden="false" name="NCG_R" vbProcedure="false">'[18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8]WEO LINK'!$A$1</definedName>
    <definedName function="false" hidden="false" name="NCG_R_25" vbProcedure="false">NA()</definedName>
    <definedName function="false" hidden="false" name="NCG_R_28" vbProcedure="false">'[18]WEO LINK'!$A$1</definedName>
    <definedName function="false" hidden="false" name="NCP" vbProcedure="false">'[18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8]WEO LINK'!$A$1</definedName>
    <definedName function="false" hidden="false" name="NCP_25" vbProcedure="false">NA()</definedName>
    <definedName function="false" hidden="false" name="NCP_28" vbProcedure="false">'[18]WEO LINK'!$A$1</definedName>
    <definedName function="false" hidden="false" name="NCP_R" vbProcedure="false">'[18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8]WEO LINK'!$A$1</definedName>
    <definedName function="false" hidden="false" name="NCP_R_25" vbProcedure="false">NA()</definedName>
    <definedName function="false" hidden="false" name="NCP_R_28" vbProcedure="false">'[18]WEO LINK'!$A$1</definedName>
    <definedName function="false" hidden="false" name="NC_R" vbProcedure="false">[28]weo_real!B$18177</definedName>
    <definedName function="false" hidden="false" name="Ndf" vbProcedure="false">#REF!</definedName>
    <definedName function="false" hidden="false" name="NewInt" vbProcedure="false">#REF!</definedName>
    <definedName function="false" hidden="false" name="NewIntRV" vbProcedure="false">#REF!</definedName>
    <definedName function="false" hidden="false" name="NewMoneyIteration" vbProcedure="false">#REF!,#REF!</definedName>
    <definedName function="false" hidden="false" name="newt1" vbProcedure="false">#REF!</definedName>
    <definedName function="false" hidden="false" name="newt1_37" vbProcedure="false">#REF!</definedName>
    <definedName function="false" hidden="false" name="newt1_38" vbProcedure="false">#REF!</definedName>
    <definedName function="false" hidden="false" name="newt1_49" vbProcedure="false">#REF!</definedName>
    <definedName function="false" hidden="false" name="newt1_56" vbProcedure="false">#REF!</definedName>
    <definedName function="false" hidden="false" name="newt1_57" vbProcedure="false">#REF!</definedName>
    <definedName function="false" hidden="false" name="newt2" vbProcedure="false">#REF!</definedName>
    <definedName function="false" hidden="false" name="newt2_17" vbProcedure="false">'[18]Data _ Calc'!$A$257</definedName>
    <definedName function="false" hidden="false" name="newt2_22" vbProcedure="false">'[18]Main Fiscal table'!$B$258</definedName>
    <definedName function="false" hidden="false" name="newt2_37" vbProcedure="false">#REF!</definedName>
    <definedName function="false" hidden="false" name="newt2_38" vbProcedure="false">#REF!</definedName>
    <definedName function="false" hidden="false" name="newt2_49" vbProcedure="false">#REF!</definedName>
    <definedName function="false" hidden="false" name="newt2_56" vbProcedure="false">#REF!</definedName>
    <definedName function="false" hidden="false" name="newt2_57" vbProcedure="false">#REF!</definedName>
    <definedName function="false" hidden="false" name="NFA_assumptions" vbProcedure="false">#REF!</definedName>
    <definedName function="false" hidden="false" name="NFB_R" vbProcedure="false">[28]weo_real!$A$257</definedName>
    <definedName function="false" hidden="false" name="NFB_R_GDP" vbProcedure="false">[28]weo_real!$B$258</definedName>
    <definedName function="false" hidden="false" name="NFI" vbProcedure="false">'[18]WEO LINK'!$B$258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8]WEO LINK'!$B$258</definedName>
    <definedName function="false" hidden="false" name="NFI_25" vbProcedure="false">NA()</definedName>
    <definedName function="false" hidden="false" name="NFI_28" vbProcedure="false">'[18]WEO LINK'!$B$258</definedName>
    <definedName function="false" hidden="false" name="NFI_R" vbProcedure="false">'[18]WEO LINK'!$B$258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8]WEO LINK'!$B$258</definedName>
    <definedName function="false" hidden="false" name="NFI_R_25" vbProcedure="false">NA()</definedName>
    <definedName function="false" hidden="false" name="NFI_R_28" vbProcedure="false">'[18]WEO LINK'!$B$258</definedName>
    <definedName function="false" hidden="false" name="NGDP" vbProcedure="false">'[18]WEO LINK'!$B$258</definedName>
    <definedName function="false" hidden="false" name="NGDPA" vbProcedure="false">#REF!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8]WEO LINK'!$B$258</definedName>
    <definedName function="false" hidden="false" name="NGDP_25" vbProcedure="false">NA()</definedName>
    <definedName function="false" hidden="false" name="NGDP_28" vbProcedure="false">'[18]WEO LINK'!$B$258</definedName>
    <definedName function="false" hidden="false" name="NGDP_35" vbProcedure="false">[55]Q2!$E$47:$AH$47</definedName>
    <definedName function="false" hidden="false" name="NGDP_DG" vbProcedure="false">NA()</definedName>
    <definedName function="false" hidden="false" name="NGDP_R" vbProcedure="false">'[18]WEO LINK'!$A$11777</definedName>
    <definedName function="false" hidden="false" name="NGDP_RG" vbProcedure="false">[20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8]WEO LINK'!$A$1</definedName>
    <definedName function="false" hidden="false" name="NGDP_R_25" vbProcedure="false">NA()</definedName>
    <definedName function="false" hidden="false" name="NGDP_R_28" vbProcedure="false">'[18]WEO LINK'!$A$1</definedName>
    <definedName function="false" hidden="false" name="NGK" vbProcedure="false">#REF!</definedName>
    <definedName function="false" hidden="false" name="NGS" vbProcedure="false">'[18]WEO LINK'!$A$1</definedName>
    <definedName function="false" hidden="false" name="NGS_20" vbProcedure="false">'[18]WEO LINK'!$A$1</definedName>
    <definedName function="false" hidden="false" name="NGS_28" vbProcedure="false">'[18]WEO LINK'!$A$1</definedName>
    <definedName function="false" hidden="false" name="NGS_NGDP" vbProcedure="false">NA()</definedName>
    <definedName function="false" hidden="false" name="NINV" vbProcedure="false">'[18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8]WEO LINK'!$A$1</definedName>
    <definedName function="false" hidden="false" name="NINV_25" vbProcedure="false">NA()</definedName>
    <definedName function="false" hidden="false" name="NINV_28" vbProcedure="false">'[18]WEO LINK'!$A$1</definedName>
    <definedName function="false" hidden="false" name="NINV_R" vbProcedure="false">'[18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8]WEO LINK'!$A$1</definedName>
    <definedName function="false" hidden="false" name="NINV_R_25" vbProcedure="false">NA()</definedName>
    <definedName function="false" hidden="false" name="NINV_R_28" vbProcedure="false">'[18]WEO LINK'!$A$1</definedName>
    <definedName function="false" hidden="false" name="NINV_R_GDP" vbProcedure="false">[28]weo_real!$A$1</definedName>
    <definedName function="false" hidden="false" name="NIR" vbProcedure="false">[15]junk!$A$108:$F$137</definedName>
    <definedName function="false" hidden="false" name="NIRCURR" vbProcedure="false">#REF!</definedName>
    <definedName function="false" hidden="false" name="NI_R" vbProcedure="false">[28]weo_real!$A$1</definedName>
    <definedName function="false" hidden="false" name="NLG" vbProcedure="false">#REF!</definedName>
    <definedName function="false" hidden="false" name="NM" vbProcedure="false">'[18]WEO LINK'!B$27393</definedName>
    <definedName function="false" hidden="false" name="nman" vbProcedure="false">nman</definedName>
    <definedName function="false" hidden="false" name="NMG_R" vbProcedure="false">'[18]WEO LINK'!$A$1</definedName>
    <definedName function="false" hidden="false" name="NMG_RG" vbProcedure="false">NA()</definedName>
    <definedName function="false" hidden="false" name="NMG_R_20" vbProcedure="false">'[18]WEO LINK'!$A$1</definedName>
    <definedName function="false" hidden="false" name="NMG_R_28" vbProcedure="false">'[18]WEO LINK'!$A$1</definedName>
    <definedName function="false" hidden="false" name="NMS_R" vbProcedure="false">[28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8]WEO LINK'!$A$1</definedName>
    <definedName function="false" hidden="false" name="NM_25" vbProcedure="false">NA()</definedName>
    <definedName function="false" hidden="false" name="NM_28" vbProcedure="false">'[18]WEO LINK'!$A$1</definedName>
    <definedName function="false" hidden="false" name="NM_R" vbProcedure="false">'[18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8]WEO LINK'!$A$1</definedName>
    <definedName function="false" hidden="false" name="NM_R_25" vbProcedure="false">NA()</definedName>
    <definedName function="false" hidden="false" name="NM_R_28" vbProcedure="false">'[18]WEO LINK'!$A$1</definedName>
    <definedName function="false" hidden="false" name="NOK" vbProcedure="false">#REF!</definedName>
    <definedName function="false" hidden="false" name="NomTab" vbProcedure="false">#REF!</definedName>
    <definedName function="false" hidden="false" name="Non_BRO" vbProcedure="false">#REF!</definedName>
    <definedName function="false" hidden="false" name="Notes" vbProcedure="false">#REF!</definedName>
    <definedName function="false" hidden="false" name="Notes_14" vbProcedure="false">#REF!</definedName>
    <definedName function="false" hidden="false" name="Notes_25" vbProcedure="false">#REF!</definedName>
    <definedName function="false" hidden="false" name="Nov2_98" vbProcedure="false">[59]Prog!$A$257</definedName>
    <definedName function="false" hidden="false" name="NTDD_R" vbProcedure="false">[28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8]WEO LINK'!$A$1</definedName>
    <definedName function="false" hidden="false" name="NXG_R" vbProcedure="false">'[18]WEO LINK'!$A$1</definedName>
    <definedName function="false" hidden="false" name="NXG_RG" vbProcedure="false">NA()</definedName>
    <definedName function="false" hidden="false" name="NXG_R_20" vbProcedure="false">'[18]WEO LINK'!$A$1</definedName>
    <definedName function="false" hidden="false" name="NXG_R_28" vbProcedure="false">'[18]WEO LINK'!$A$1</definedName>
    <definedName function="false" hidden="false" name="NXS_R" vbProcedure="false">[28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8]WEO LINK'!$A$1</definedName>
    <definedName function="false" hidden="false" name="NX_25" vbProcedure="false">NA()</definedName>
    <definedName function="false" hidden="false" name="NX_28" vbProcedure="false">'[18]WEO LINK'!$A$1</definedName>
    <definedName function="false" hidden="false" name="NX_R" vbProcedure="false">'[18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8]WEO LINK'!$A$1</definedName>
    <definedName function="false" hidden="false" name="NX_R_25" vbProcedure="false">NA()</definedName>
    <definedName function="false" hidden="false" name="NX_R_28" vbProcedure="false">'[18]WEO LINK'!$A$1</definedName>
    <definedName function="false" hidden="false" name="oda" vbProcedure="false">#REF!</definedName>
    <definedName function="false" hidden="false" name="ONE" vbProcedure="false">#REF!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#REF!</definedName>
    <definedName function="false" hidden="false" name="Other" vbProcedure="false">#REF!</definedName>
    <definedName function="false" hidden="false" name="othmult" vbProcedure="false">#REF!</definedName>
    <definedName function="false" hidden="false" name="Otras_Residuales" vbProcedure="false">#REF!</definedName>
    <definedName function="false" hidden="false" name="Otras_Residuales_14" vbProcedure="false">#REF!</definedName>
    <definedName function="false" hidden="false" name="Otras_Residuales_25" vbProcedure="false">#REF!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P92_" vbProcedure="false">#REF!</definedName>
    <definedName function="false" hidden="false" name="PAG2" vbProcedure="false">[4]Index!$AJ$36</definedName>
    <definedName function="false" hidden="false" name="PAG3" vbProcedure="false">[4]Index!$DM$117</definedName>
    <definedName function="false" hidden="false" name="PAG4" vbProcedure="false">[4]Index!$EX$154</definedName>
    <definedName function="false" hidden="false" name="PAG5" vbProcedure="false">[4]Index!$GK$193</definedName>
    <definedName function="false" hidden="false" name="PAG6" vbProcedure="false">[4]Index!$HO$223</definedName>
    <definedName function="false" hidden="false" name="PAG7" vbProcedure="false">'[90]'!$G$1:$I$40</definedName>
    <definedName function="false" hidden="false" name="Parmeshwar" vbProcedure="false">#REF!</definedName>
    <definedName function="false" hidden="false" name="Pay_Cap" vbProcedure="false">[60]Baseline!$A$257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hNMG_R" vbProcedure="false">[20]Q1!$E$45:$AH$45</definedName>
    <definedName function="false" hidden="false" name="pchNM_R" vbProcedure="false">[28]weo_real!$A$257</definedName>
    <definedName function="false" hidden="false" name="pchNXG_R" vbProcedure="false">[20]Q1!$E$36:$AH$36</definedName>
    <definedName function="false" hidden="false" name="pchNX_R" vbProcedure="false">[28]weo_real!$A$11265</definedName>
    <definedName function="false" hidden="false" name="pchTXG_D" vbProcedure="false">#REF!</definedName>
    <definedName function="false" hidden="false" name="pchTX_D" vbProcedure="false">#REF!</definedName>
    <definedName function="false" hidden="false" name="pchWPCP33_D" vbProcedure="false">#REF!</definedName>
    <definedName function="false" hidden="false" name="pclub" vbProcedure="false">#REF!</definedName>
    <definedName function="false" hidden="false" name="PCPI" vbProcedure="false">'[18]WEO LINK'!$A$257</definedName>
    <definedName function="false" hidden="false" name="PCPIG" vbProcedure="false">[20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8]WEO LINK'!$A$1</definedName>
    <definedName function="false" hidden="false" name="PCPI_28" vbProcedure="false">'[18]WEO LINK'!$A$1</definedName>
    <definedName function="false" hidden="false" name="PD_JH" vbProcedure="false">'[61]Output to Team'!$A$1:$AL$142</definedName>
    <definedName function="false" hidden="false" name="PEND" vbProcedure="false">#REF!</definedName>
    <definedName function="false" hidden="false" name="pension" vbProcedure="false">#REF!</definedName>
    <definedName function="false" hidden="false" name="pension_11" vbProcedure="false">#REF!</definedName>
    <definedName function="false" hidden="false" name="pension_66" vbProcedure="false">#REF!</definedName>
    <definedName function="false" hidden="false" name="Petroecuador" vbProcedure="false">#REF!</definedName>
    <definedName function="false" hidden="false" name="Petroecuador_14" vbProcedure="false">#REF!</definedName>
    <definedName function="false" hidden="false" name="Petroecuador_25" vbProcedure="false">#REF!</definedName>
    <definedName function="false" hidden="false" name="pib2" vbProcedure="false">'[91]'!$W$1</definedName>
    <definedName function="false" hidden="false" name="pib2005" vbProcedure="false">'[92]'!$W$3</definedName>
    <definedName function="false" hidden="false" name="pib2007" vbProcedure="false">'[91]'!$W$1</definedName>
    <definedName function="false" hidden="false" name="pib2008" vbProcedure="false">'[91]'!$W$2</definedName>
    <definedName function="false" hidden="false" name="pib2009" vbProcedure="false">'[91]'!$W$3</definedName>
    <definedName function="false" hidden="false" name="picsdata" vbProcedure="false">#REF!</definedName>
    <definedName function="false" hidden="false" name="pinvtab" vbProcedure="false">'[16]BFtab10 Macro Framework'!$A$257</definedName>
    <definedName function="false" hidden="false" name="pinvtab_11" vbProcedure="false">#REF!</definedName>
    <definedName function="false" hidden="false" name="pinvtab_14" vbProcedure="false">#REF!</definedName>
    <definedName function="false" hidden="false" name="pinvtab_25" vbProcedure="false">#REF!</definedName>
    <definedName function="false" hidden="false" name="pinvtab_28" vbProcedure="false">#REF!</definedName>
    <definedName function="false" hidden="false" name="PMENU" vbProcedure="false">#REF!</definedName>
    <definedName function="false" hidden="false" name="Ports" vbProcedure="false">#REF!</definedName>
    <definedName function="false" hidden="false" name="Ports_14" vbProcedure="false">#REF!</definedName>
    <definedName function="false" hidden="false" name="Ports_25" vbProcedure="false">#REF!</definedName>
    <definedName function="false" hidden="false" name="PPI97" vbProcedure="false">'[3]REER Forecast'!$CY$103:$EV$152</definedName>
    <definedName function="false" hidden="false" name="PPPI95" vbProcedure="false">[62]WPI!$A$257</definedName>
    <definedName function="false" hidden="false" name="PPPWGT" vbProcedure="false">NA()</definedName>
    <definedName function="false" hidden="false" name="PRICES" vbProcedure="false">#REF!</definedName>
    <definedName function="false" hidden="false" name="Print1" vbProcedure="false">[64]DATA!$A$2:$BK$75</definedName>
    <definedName function="false" hidden="false" name="Print2" vbProcedure="false">[64]DATA!$A$77:$AX$111</definedName>
    <definedName function="false" hidden="false" name="Print3" vbProcedure="false">[64]DATA!$A$112:$CH$112</definedName>
    <definedName function="false" hidden="false" name="Print4" vbProcedure="false">[64]DATA!$A$113:$AX$125</definedName>
    <definedName function="false" hidden="false" name="Print5" vbProcedure="false">[64]DATA!$A$128:$AM$133</definedName>
    <definedName function="false" hidden="false" name="Print6" vbProcedure="false">[64]DATA!$A33794</definedName>
    <definedName function="false" hidden="false" name="Print6_9" vbProcedure="false">[64]DATA!$A$135:$N$199</definedName>
    <definedName function="false" hidden="false" name="printme" vbProcedure="false">#REF!</definedName>
    <definedName function="false" hidden="false" name="PRINTNMP" vbProcedure="false">#REF!</definedName>
    <definedName function="false" hidden="false" name="PrintThis_Links" vbProcedure="false">[45]Links!$A$1:$F$33</definedName>
    <definedName function="false" hidden="false" name="print_aea" vbProcedure="false">#REF!</definedName>
    <definedName function="false" hidden="false" name="Print_Area1" vbProcedure="false">[63]Tab16_2000_!$A$1:$G$33</definedName>
    <definedName function="false" hidden="false" name="Print_Area2" vbProcedure="false">[63]Tab16_2000_!$A$1:$G$33</definedName>
    <definedName function="false" hidden="false" name="Print_Area3" vbProcedure="false">[63]Tab16_2000_!$A$1:$G$33</definedName>
    <definedName function="false" hidden="false" name="PRINT_AREA_MI" vbProcedure="false">[6]EU2DBase!$C$12:$U$156</definedName>
    <definedName function="false" hidden="false" name="PRINT_TITLES_MI" vbProcedure="false">#REF!</definedName>
    <definedName function="false" hidden="false" name="prna" vbProcedure="false">#REF!</definedName>
    <definedName function="false" hidden="false" name="prnm" vbProcedure="false">#REF!</definedName>
    <definedName function="false" hidden="false" name="prnq" vbProcedure="false">#REF!</definedName>
    <definedName function="false" hidden="false" name="prodcons95" vbProcedure="false">#REF!</definedName>
    <definedName function="false" hidden="false" name="prodcons95_11" vbProcedure="false">#REF!</definedName>
    <definedName function="false" hidden="false" name="prodcons96" vbProcedure="false">#REF!</definedName>
    <definedName function="false" hidden="false" name="prodcons96_11" vbProcedure="false">#REF!</definedName>
    <definedName function="false" hidden="false" name="prodcons96_14" vbProcedure="false">#REF!</definedName>
    <definedName function="false" hidden="false" name="prodcons96_25" vbProcedure="false">#REF!</definedName>
    <definedName function="false" hidden="false" name="prodcons96_28" vbProcedure="false">#REF!</definedName>
    <definedName function="false" hidden="false" name="prodcurr" vbProcedure="false">#REF!</definedName>
    <definedName function="false" hidden="false" name="prodcurr_11" vbProcedure="false">#REF!</definedName>
    <definedName function="false" hidden="false" name="prodcurr_14" vbProcedure="false">#REF!</definedName>
    <definedName function="false" hidden="false" name="prodcurr_25" vbProcedure="false">#REF!</definedName>
    <definedName function="false" hidden="false" name="prodcurr_28" vbProcedure="false">#REF!</definedName>
    <definedName function="false" hidden="false" name="PROG" vbProcedure="false">[65]Debtind:'2001_02 Debt Service '!$B$2:$J$72</definedName>
    <definedName function="false" hidden="false" name="PROJ" vbProcedure="false">[65]XMS:MT_Low!$B$2:$N$57</definedName>
    <definedName function="false" hidden="false" name="Proj_1999_Nom_GDP" vbProcedure="false">#REF!</definedName>
    <definedName function="false" hidden="false" name="Proj_1999_Real_GDP_Growth" vbProcedure="false">#REF!</definedName>
    <definedName function="false" hidden="false" name="Proj_2000_CPI_eop_Growth" vbProcedure="false">#REF!</definedName>
    <definedName function="false" hidden="false" name="Proj_2000_ER_Avg" vbProcedure="false">#REF!</definedName>
    <definedName function="false" hidden="false" name="Proj_2000_ER_eop" vbProcedure="false">#REF!</definedName>
    <definedName function="false" hidden="false" name="Proj_2000_M3_ER_Avg_Chg" vbProcedure="false">#REF!</definedName>
    <definedName function="false" hidden="false" name="Proj_2000_M3_ER_eop_Chg" vbProcedure="false">#REF!</definedName>
    <definedName function="false" hidden="false" name="Proj_2000_Nom_GDP" vbProcedure="false">#REF!</definedName>
    <definedName function="false" hidden="false" name="Proj_2000_Q3_Real_Cons_SA_Growth" vbProcedure="false">#REF!</definedName>
    <definedName function="false" hidden="false" name="Proj_2000_Q3_Real_Inv_SA_Growth" vbProcedure="false">#REF!</definedName>
    <definedName function="false" hidden="false" name="Proj_2000_Q4_Real_Cons_SA_Growth" vbProcedure="false">#REF!</definedName>
    <definedName function="false" hidden="false" name="Proj_2000_Q4_Real_Inv_SA_Growth" vbProcedure="false">#REF!</definedName>
    <definedName function="false" hidden="false" name="Proj_2000_Real_GDP_Growth" vbProcedure="false">#REF!</definedName>
    <definedName function="false" hidden="false" name="Proj_2000_REER_Avg_Growth" vbProcedure="false">#REF!</definedName>
    <definedName function="false" hidden="false" name="Proj_2000_REER_eop_Growth" vbProcedure="false">#REF!</definedName>
    <definedName function="false" hidden="false" name="Proj_2001_CPI_eop_Growth" vbProcedure="false">#REF!</definedName>
    <definedName function="false" hidden="false" name="Proj_2001_ER_eop" vbProcedure="false">#REF!</definedName>
    <definedName function="false" hidden="false" name="Proj_2001_Nom_GDP" vbProcedure="false">#REF!</definedName>
    <definedName function="false" hidden="false" name="Proj_2001_Q1_Nom_GDP" vbProcedure="false">#REF!</definedName>
    <definedName function="false" hidden="false" name="Proj_2001_Q1_Real_Cons_SA_Growth" vbProcedure="false">#REF!</definedName>
    <definedName function="false" hidden="false" name="Proj_2001_Q1_Real_Inv_SA_Growth" vbProcedure="false">#REF!</definedName>
    <definedName function="false" hidden="false" name="Proj_2001_Q2_Nom_GDP" vbProcedure="false">#REF!</definedName>
    <definedName function="false" hidden="false" name="Proj_2001_Q2_Real_Cons_SA_Growth" vbProcedure="false">#REF!</definedName>
    <definedName function="false" hidden="false" name="Proj_2001_Q2_Real_Inv_SA_Growth" vbProcedure="false">#REF!</definedName>
    <definedName function="false" hidden="false" name="Proj_2001_Q3_Nom_GDP" vbProcedure="false">#REF!</definedName>
    <definedName function="false" hidden="false" name="Proj_2001_Q3_Real_Cons_SA_Growth" vbProcedure="false">#REF!</definedName>
    <definedName function="false" hidden="false" name="Proj_2001_Q3_Real_Inv_SA_Growth" vbProcedure="false">#REF!</definedName>
    <definedName function="false" hidden="false" name="Proj_2001_Q4_Nom_GDP" vbProcedure="false">#REF!</definedName>
    <definedName function="false" hidden="false" name="Proj_2001_Q4_Real_Cons_SA_Growth" vbProcedure="false">#REF!</definedName>
    <definedName function="false" hidden="false" name="Proj_2001_Q4_Real_Inv_SA_Growth" vbProcedure="false">#REF!</definedName>
    <definedName function="false" hidden="false" name="Proj_2001_Real_Cons_Growth" vbProcedure="false">#REF!</definedName>
    <definedName function="false" hidden="false" name="Proj_2001_Real_GDP_Growth" vbProcedure="false">#REF!</definedName>
    <definedName function="false" hidden="false" name="Proj_2001_Real_Inv_Growth" vbProcedure="false">#REF!</definedName>
    <definedName function="false" hidden="false" name="Proj_2002_Nom_GDP" vbProcedure="false">#REF!</definedName>
    <definedName function="false" hidden="false" name="Proj_2003_Nom_GDP" vbProcedure="false">#REF!</definedName>
    <definedName function="false" hidden="false" name="Proj_2004_Nom_GDP" vbProcedure="false">#REF!</definedName>
    <definedName function="false" hidden="false" name="Proj_2005_Nom_GDP" vbProcedure="false">#REF!</definedName>
    <definedName function="false" hidden="false" name="promgraf" vbProcedure="false">[66]GRAFPROM!$A$257</definedName>
    <definedName function="false" hidden="false" name="ProposedCredits" vbProcedure="false">#REF!</definedName>
    <definedName function="false" hidden="false" name="prt" vbProcedure="false">[15]real!$A$1:$V$98</definedName>
    <definedName function="false" hidden="false" name="prt1" vbProcedure="false">'[90]'!$A$2:$R$70</definedName>
    <definedName function="false" hidden="false" name="prt2" vbProcedure="false">'[90]'!$A$3:$S$70</definedName>
    <definedName function="false" hidden="false" name="PSECTOR" vbProcedure="false">#REF!</definedName>
    <definedName function="false" hidden="false" name="PTE" vbProcedure="false">#REF!</definedName>
    <definedName function="false" hidden="false" name="p_14" vbProcedure="false">[57]labels!$A$257</definedName>
    <definedName function="false" hidden="false" name="p_25" vbProcedure="false">[57]labels!$A$1</definedName>
    <definedName function="false" hidden="false" name="q2bop" vbProcedure="false">#REF!</definedName>
    <definedName function="false" hidden="false" name="Q6_" vbProcedure="false">#REF!</definedName>
    <definedName function="false" hidden="false" name="QFISCAL" vbProcedure="false">'[4]Quarterly Raw Data'!$A$257</definedName>
    <definedName function="false" hidden="false" name="QTAB7" vbProcedure="false">'[4]Quarterly MacroFlow'!$A$1</definedName>
    <definedName function="false" hidden="false" name="QTAB7A" vbProcedure="false">'[4]Quarterly MacroFlow'!$A$1</definedName>
    <definedName function="false" hidden="false" name="qtrsumm1" vbProcedure="false">#REF!</definedName>
    <definedName function="false" hidden="false" name="qtrsumm2" vbProcedure="false">#REF!</definedName>
    <definedName function="false" hidden="false" name="quarterly" vbProcedure="false">#REF!</definedName>
    <definedName function="false" hidden="false" name="Quarterly_11" vbProcedure="false">#REF!</definedName>
    <definedName function="false" hidden="false" name="quest4" vbProcedure="false">#REF!</definedName>
    <definedName function="false" hidden="false" name="QW" vbProcedure="false">#REF!</definedName>
    <definedName function="false" hidden="false" name="RANGENAME_11" vbProcedure="false">#REF!</definedName>
    <definedName function="false" hidden="false" name="rateavuseuro" vbProcedure="false">[21]INweo!$E$20:$BP$20</definedName>
    <definedName function="false" hidden="false" name="rateeopsdrus" vbProcedure="false">#REF!</definedName>
    <definedName function="false" hidden="false" name="rateeopsdrus_11" vbProcedure="false">#REF!</definedName>
    <definedName function="false" hidden="false" name="rateeopsdrus_14" vbProcedure="false">#REF!</definedName>
    <definedName function="false" hidden="false" name="rateeopsdrus_25" vbProcedure="false">#REF!</definedName>
    <definedName function="false" hidden="false" name="rateeopuseuro" vbProcedure="false">[21]INweo!$E$21:$BP$21</definedName>
    <definedName function="false" hidden="false" name="Ratios" vbProcedure="false">#REF!</definedName>
    <definedName function="false" hidden="false" name="Ratios_14" vbProcedure="false">#REF!</definedName>
    <definedName function="false" hidden="false" name="Ratios_25" vbProcedure="false">#REF!</definedName>
    <definedName function="false" hidden="false" name="REAL" vbProcedure="false">#REF!</definedName>
    <definedName function="false" hidden="false" name="REAL_SAV" vbProcedure="false">[67]OUT!$L$8:$S$30</definedName>
    <definedName function="false" hidden="false" name="REA_EXP" vbProcedure="false">[67]OUT!$L$46:$S$88</definedName>
    <definedName function="false" hidden="false" name="REA_SEC" vbProcedure="false">[67]OUT!$L$191:$S$218</definedName>
    <definedName function="false" hidden="false" name="REDB1" vbProcedure="false">#REF!</definedName>
    <definedName function="false" hidden="false" name="REDB2" vbProcedure="false">#REF!</definedName>
    <definedName function="false" hidden="false" name="REDB3" vbProcedure="false">#REF!</definedName>
    <definedName function="false" hidden="false" name="REDB4" vbProcedure="false">#REF!</definedName>
    <definedName function="false" hidden="false" name="REDB5" vbProcedure="false">#REF!</definedName>
    <definedName function="false" hidden="false" name="REDB6" vbProcedure="false">#REF!</definedName>
    <definedName function="false" hidden="false" name="REDB7" vbProcedure="false">#REF!</definedName>
    <definedName function="false" hidden="false" name="REDB8" vbProcedure="false">#REF!</definedName>
    <definedName function="false" hidden="false" name="REDB9" vbProcedure="false">#REF!</definedName>
    <definedName function="false" hidden="false" name="REDCBA" vbProcedure="false">[15]Montabs!$B$482:$AJ$533</definedName>
    <definedName function="false" hidden="false" name="REDCBACC" vbProcedure="false">[15]Montabs!$B$482:$AM$533</definedName>
    <definedName function="false" hidden="false" name="REDF1" vbProcedure="false">#REF!</definedName>
    <definedName function="false" hidden="false" name="REDF2" vbProcedure="false">#REF!</definedName>
    <definedName function="false" hidden="false" name="REDF3" vbProcedure="false">#REF!</definedName>
    <definedName function="false" hidden="false" name="REDF4" vbProcedure="false">#REF!</definedName>
    <definedName function="false" hidden="false" name="REDF5" vbProcedure="false">#REF!</definedName>
    <definedName function="false" hidden="false" name="REDF6" vbProcedure="false">#REF!</definedName>
    <definedName function="false" hidden="false" name="REDF7" vbProcedure="false">#REF!</definedName>
    <definedName function="false" hidden="false" name="REDMONS" vbProcedure="false">[15]Montabs!$B$537:$AM$589</definedName>
    <definedName function="false" hidden="false" name="REDMS" vbProcedure="false">[15]Montabs!$B$536:$AJ$589</definedName>
    <definedName function="false" hidden="false" name="REDTab10" vbProcedure="false">[68]Documents!$B$454:$H$501</definedName>
    <definedName function="false" hidden="false" name="REDTab35" vbProcedure="false">[69]RED!$A$1</definedName>
    <definedName function="false" hidden="false" name="REDTab43a" vbProcedure="false">#REF!</definedName>
    <definedName function="false" hidden="false" name="REDTab43b" vbProcedure="false">#REF!</definedName>
    <definedName function="false" hidden="false" name="REDTab6" vbProcedure="false">[68]Documents!$B$273:$G$320</definedName>
    <definedName function="false" hidden="false" name="REDTab8" vbProcedure="false">[68]Documents!$B$349:$G$383</definedName>
    <definedName function="false" hidden="false" name="REDTbl3" vbProcedure="false">#REF!</definedName>
    <definedName function="false" hidden="false" name="REDTbl3_14" vbProcedure="false">#REF!</definedName>
    <definedName function="false" hidden="false" name="REDTbl3_25" vbProcedure="false">#REF!</definedName>
    <definedName function="false" hidden="false" name="REDTbl4" vbProcedure="false">#REF!</definedName>
    <definedName function="false" hidden="false" name="REDTbl4_14" vbProcedure="false">#REF!</definedName>
    <definedName function="false" hidden="false" name="REDTbl4_25" vbProcedure="false">#REF!</definedName>
    <definedName function="false" hidden="false" name="REDTbl5" vbProcedure="false">#REF!</definedName>
    <definedName function="false" hidden="false" name="REDTbl5_14" vbProcedure="false">#REF!</definedName>
    <definedName function="false" hidden="false" name="REDTbl5_25" vbProcedure="false">#REF!</definedName>
    <definedName function="false" hidden="false" name="REDTbl6" vbProcedure="false">#REF!</definedName>
    <definedName function="false" hidden="false" name="REDTbl6_14" vbProcedure="false">#REF!</definedName>
    <definedName function="false" hidden="false" name="REDTbl6_25" vbProcedure="false">#REF!</definedName>
    <definedName function="false" hidden="false" name="REDTbl7" vbProcedure="false">#REF!</definedName>
    <definedName function="false" hidden="false" name="REDTbl7_14" vbProcedure="false">#REF!</definedName>
    <definedName function="false" hidden="false" name="REDTbl7_25" vbProcedure="false">#REF!</definedName>
    <definedName function="false" hidden="false" name="REDUC" vbProcedure="false">#REF!</definedName>
    <definedName function="false" hidden="false" name="REER_CPI" vbProcedure="false">#REF!</definedName>
    <definedName function="false" hidden="false" name="REGISTERALL" vbProcedure="false">[40]Contents!$B$79</definedName>
    <definedName function="false" hidden="false" name="REGISTERALL_14" vbProcedure="false">#REF!</definedName>
    <definedName function="false" hidden="false" name="REGISTERALL_25" vbProcedure="false">#REF!</definedName>
    <definedName function="false" hidden="false" name="REGISTERALL_28" vbProcedure="false">#REF!</definedName>
    <definedName function="false" hidden="false" name="relief17" vbProcedure="false">#REF!</definedName>
    <definedName function="false" hidden="false" name="rep1" vbProcedure="false">'[90]'!$B$1:$X$113</definedName>
    <definedName function="false" hidden="false" name="rep1_11" vbProcedure="false">#REF!</definedName>
    <definedName function="false" hidden="false" name="rep1_14" vbProcedure="false">#REF!</definedName>
    <definedName function="false" hidden="false" name="rep1_25" vbProcedure="false">#REF!</definedName>
    <definedName function="false" hidden="false" name="rep1_28" vbProcedure="false">#REF!</definedName>
    <definedName function="false" hidden="false" name="rep2" vbProcedure="false">'[90]'!$B$119:$W$150</definedName>
    <definedName function="false" hidden="false" name="rep2_11" vbProcedure="false">#REF!</definedName>
    <definedName function="false" hidden="false" name="rep2_14" vbProcedure="false">#REF!</definedName>
    <definedName function="false" hidden="false" name="rep2_25" vbProcedure="false">#REF!</definedName>
    <definedName function="false" hidden="false" name="rep2_28" vbProcedure="false">#REF!</definedName>
    <definedName function="false" hidden="false" name="RES2" vbProcedure="false">[2]RES!$CW$101</definedName>
    <definedName function="false" hidden="false" name="RetrieveMode" vbProcedure="false">[70]Setup!$A$1:$A$3</definedName>
    <definedName function="false" hidden="false" name="RetrieveType" vbProcedure="false">#REF!</definedName>
    <definedName function="false" hidden="false" name="rev" vbProcedure="false">#REF!</definedName>
    <definedName function="false" hidden="false" name="RevA" vbProcedure="false">#REF!</definedName>
    <definedName function="false" hidden="false" name="REVANAL" vbProcedure="false">#REF!</definedName>
    <definedName function="false" hidden="false" name="REVANAL_65" vbProcedure="false">#REF!</definedName>
    <definedName function="false" hidden="false" name="RevB" vbProcedure="false">#REF!</definedName>
    <definedName function="false" hidden="false" name="REVCUM" vbProcedure="false">#REF!</definedName>
    <definedName function="false" hidden="false" name="REVCUM_65" vbProcedure="false">#REF!</definedName>
    <definedName function="false" hidden="false" name="revenue" vbProcedure="false">#REF!</definedName>
    <definedName function="false" hidden="false" name="Revenue_Group" vbProcedure="false">#REF!</definedName>
    <definedName function="false" hidden="false" name="Revenue_Group_14" vbProcedure="false">#REF!</definedName>
    <definedName function="false" hidden="false" name="Revenue_Group_25" vbProcedure="false">#REF!</definedName>
    <definedName function="false" hidden="false" name="Revisions" vbProcedure="false">#REF!</definedName>
    <definedName function="false" hidden="false" name="revperc" vbProcedure="false">#REF!</definedName>
    <definedName function="false" hidden="false" name="revperc_65" vbProcedure="false">#REF!</definedName>
    <definedName function="false" hidden="false" name="rev_65" vbProcedure="false">#REF!</definedName>
    <definedName function="false" hidden="false" name="RGDPA" vbProcedure="false">#REF!</definedName>
    <definedName function="false" hidden="false" name="rge1" vbProcedure="false">'[90]'!$BP$68</definedName>
    <definedName function="false" hidden="false" name="RgFdPartCsource" vbProcedure="false">#REF!</definedName>
    <definedName function="false" hidden="false" name="RgFdPartEseries" vbProcedure="false">#REF!</definedName>
    <definedName function="false" hidden="false" name="RgFdPartEsource" vbProcedure="false">#REF!</definedName>
    <definedName function="false" hidden="false" name="RgFdReptCSeries" vbProcedure="false">#REF!</definedName>
    <definedName function="false" hidden="false" name="RgFdReptCsource" vbProcedure="false">#REF!</definedName>
    <definedName function="false" hidden="false" name="RgFdReptEseries" vbProcedure="false">#REF!</definedName>
    <definedName function="false" hidden="false" name="RgFdReptEsource" vbProcedure="false">#REF!</definedName>
    <definedName function="false" hidden="false" name="RgFdSAMethod" vbProcedure="false">#REF!</definedName>
    <definedName function="false" hidden="false" name="RgFdTbBper" vbProcedure="false">#REF!</definedName>
    <definedName function="false" hidden="false" name="RgFdTbCreate" vbProcedure="false">#REF!</definedName>
    <definedName function="false" hidden="false" name="RgFdTbEper" vbProcedure="false">#REF!</definedName>
    <definedName function="false" hidden="false" name="RGFdTbFoot" vbProcedure="false">#REF!</definedName>
    <definedName function="false" hidden="false" name="RgFdTbFreq" vbProcedure="false">#REF!</definedName>
    <definedName function="false" hidden="false" name="RgFdTbFreqVal" vbProcedure="false">#REF!</definedName>
    <definedName function="false" hidden="false" name="RgFdTbSendto" vbProcedure="false">#REF!</definedName>
    <definedName function="false" hidden="false" name="RgFdWgtMethod" vbProcedure="false">#REF!</definedName>
    <definedName function="false" hidden="false" name="RGSPA" vbProcedure="false">#REF!</definedName>
    <definedName function="false" hidden="false" name="right" vbProcedure="false">#REF!</definedName>
    <definedName function="false" hidden="false" name="rngBefore" vbProcedure="false">[45]Main!$AB$28</definedName>
    <definedName function="false" hidden="false" name="rngDepartmentDrive" vbProcedure="false">[45]Main!$AB$25</definedName>
    <definedName function="false" hidden="false" name="rngEMailAddress" vbProcedure="false">[45]Main!$AB$22</definedName>
    <definedName function="false" hidden="false" name="rngErrorSort" vbProcedure="false">[45]ErrCheck!$A$4</definedName>
    <definedName function="false" hidden="false" name="rngLastSave" vbProcedure="false">[45]Main!$G$21</definedName>
    <definedName function="false" hidden="false" name="rngLastSent" vbProcedure="false">[45]Main!$G$20</definedName>
    <definedName function="false" hidden="false" name="rngLastUpdate" vbProcedure="false">[45]Links!$D$2</definedName>
    <definedName function="false" hidden="false" name="rngNeedsUpdate" vbProcedure="false">[45]Links!$E$2</definedName>
    <definedName function="false" hidden="false" name="rngNews" vbProcedure="false">[45]Main!$AB$29</definedName>
    <definedName function="false" hidden="false" name="RNGNM" vbProcedure="false">#REF!</definedName>
    <definedName function="false" hidden="false" name="rngQuestChecked" vbProcedure="false">[45]ErrCheck!$A$3</definedName>
    <definedName function="false" hidden="false" name="ROMBOP" vbProcedure="false">#REF!</definedName>
    <definedName function="false" hidden="false" name="rquarterly" vbProcedure="false">#REF!</definedName>
    <definedName function="false" hidden="false" name="rXDR" vbProcedure="false">#REF!</definedName>
    <definedName function="false" hidden="false" name="r_54" vbProcedure="false">WEO [13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#REF!</definedName>
    <definedName function="false" hidden="false" name="scen" vbProcedure="false">#REF!</definedName>
    <definedName function="false" hidden="false" name="SDR" vbProcedure="false">#REF!</definedName>
    <definedName function="false" hidden="false" name="SECIND" vbProcedure="false">#REF!</definedName>
    <definedName function="false" hidden="false" name="SECTORS" vbProcedure="false">#REF!</definedName>
    <definedName function="false" hidden="false" name="SECTORS_14" vbProcedure="false">#REF!</definedName>
    <definedName function="false" hidden="false" name="SECTORS_25" vbProcedure="false">#REF!</definedName>
    <definedName function="false" hidden="false" name="SECTORS_28" vbProcedure="false">#REF!</definedName>
    <definedName function="false" hidden="false" name="SEI" vbProcedure="false">#REF!</definedName>
    <definedName function="false" hidden="false" name="SEIGNOR" vbProcedure="false">#REF!</definedName>
    <definedName function="false" hidden="false" name="seitto98" vbProcedure="false">'[14]Output data'!$A$257</definedName>
    <definedName function="false" hidden="false" name="SEK" vbProcedure="false">#REF!</definedName>
    <definedName function="false" hidden="false" name="SELECT" vbProcedure="false">#REF!</definedName>
    <definedName function="false" hidden="false" name="SEL_AGRI" vbProcedure="false">[5]AGRI_old!$A$1:$S$22</definedName>
    <definedName function="false" hidden="false" name="Sel_Econ_Ind" vbProcedure="false">#REF!</definedName>
    <definedName function="false" hidden="false" name="SEL_INDPROD" vbProcedure="false">#REF!</definedName>
    <definedName function="false" hidden="false" name="series" vbProcedure="false">#REF!</definedName>
    <definedName function="false" hidden="false" name="SERV" vbProcedure="false">#REF!</definedName>
    <definedName function="false" hidden="false" name="SERVICES" vbProcedure="false">#REF!</definedName>
    <definedName function="false" hidden="false" name="ShareArea" vbProcedure="false">[67]IN!$B$22:$S$49</definedName>
    <definedName function="false" hidden="false" name="SHEETNAME_11" vbProcedure="false">#REF!</definedName>
    <definedName function="false" hidden="false" name="Simple" vbProcedure="false">#REF!</definedName>
    <definedName function="false" hidden="false" name="sitab" vbProcedure="false">#REF!</definedName>
    <definedName function="false" hidden="false" name="sitab_11" vbProcedure="false">#REF!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257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#REF!</definedName>
    <definedName function="false" hidden="false" name="SOURCE2" vbProcedure="false">#REF!</definedName>
    <definedName function="false" hidden="false" name="Sources" vbProcedure="false">#REF!</definedName>
    <definedName function="false" hidden="false" name="SR2" vbProcedure="false">'[90]'!$B$288:$P$334</definedName>
    <definedName function="false" hidden="false" name="SR2_11" vbProcedure="false">#REF!</definedName>
    <definedName function="false" hidden="false" name="SR2_14" vbProcedure="false">#REF!</definedName>
    <definedName function="false" hidden="false" name="SR2_25" vbProcedure="false">#REF!</definedName>
    <definedName function="false" hidden="false" name="SR2_28" vbProcedure="false">#REF!</definedName>
    <definedName function="false" hidden="false" name="SR3" vbProcedure="false">'[90]'!$C$160:$AR$277</definedName>
    <definedName function="false" hidden="false" name="SR3_11" vbProcedure="false">#REF!</definedName>
    <definedName function="false" hidden="false" name="SR3_14" vbProcedure="false">#REF!</definedName>
    <definedName function="false" hidden="false" name="SR3_25" vbProcedure="false">#REF!</definedName>
    <definedName function="false" hidden="false" name="SR3_28" vbProcedure="false">#REF!</definedName>
    <definedName function="false" hidden="false" name="srbop" vbProcedure="false">#REF!</definedName>
    <definedName function="false" hidden="false" name="SRtab" vbProcedure="false">#REF!</definedName>
    <definedName function="false" hidden="false" name="SRTab1" vbProcedure="false">#REF!</definedName>
    <definedName function="false" hidden="false" name="SRTab11" vbProcedure="false">'[14]Output data'!$A$257</definedName>
    <definedName function="false" hidden="false" name="SRTab6" vbProcedure="false">#REF!</definedName>
    <definedName function="false" hidden="false" name="SRTab7" vbProcedure="false">[69]RED!$A$257</definedName>
    <definedName function="false" hidden="false" name="SRTab8" vbProcedure="false">#REF!</definedName>
    <definedName function="false" hidden="false" name="srtable" vbProcedure="false">#REF!</definedName>
    <definedName function="false" hidden="false" name="srtable_55" vbProcedure="false">#REF!</definedName>
    <definedName function="false" hidden="false" name="srtable_61" vbProcedure="false">#REF!</definedName>
    <definedName function="false" hidden="false" name="srtable_63" vbProcedure="false">#REF!</definedName>
    <definedName function="false" hidden="false" name="srtbl" vbProcedure="false">#REF!</definedName>
    <definedName function="false" hidden="false" name="srtbl_55" vbProcedure="false">#REF!</definedName>
    <definedName function="false" hidden="false" name="srtbl_61" vbProcedure="false">#REF!</definedName>
    <definedName function="false" hidden="false" name="srtbl_63" vbProcedure="false">#REF!</definedName>
    <definedName function="false" hidden="false" name="SS" vbProcedure="false">[71]IMATA!$B$45:$B$108</definedName>
    <definedName function="false" hidden="false" name="SSF" vbProcedure="false">#REF!</definedName>
    <definedName function="false" hidden="false" name="SSF_11" vbProcedure="false">#REF!</definedName>
    <definedName function="false" hidden="false" name="SSF_66" vbProcedure="false">#REF!</definedName>
    <definedName function="false" hidden="false" name="SS_14" vbProcedure="false">#REF!</definedName>
    <definedName function="false" hidden="false" name="SS_25" vbProcedure="false">#REF!</definedName>
    <definedName function="false" hidden="false" name="stat1" vbProcedure="false">'[1]data input'!$A$257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#REF!</definedName>
    <definedName function="false" hidden="false" name="STATANA_11" vbProcedure="false">#REF!</definedName>
    <definedName function="false" hidden="false" name="STATANA_66" vbProcedure="false">#REF!</definedName>
    <definedName function="false" hidden="false" name="STATCUM" vbProcedure="false">#REF!</definedName>
    <definedName function="false" hidden="false" name="STATCUM_11" vbProcedure="false">#REF!</definedName>
    <definedName function="false" hidden="false" name="STATCUM_66" vbProcedure="false">#REF!</definedName>
    <definedName function="false" hidden="false" name="statI" vbProcedure="false">'[1]data input'!$A$257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2]a45!$A$1</definedName>
    <definedName function="false" hidden="false" name="Stocks_Form" vbProcedure="false">[72]a45!$A$1</definedName>
    <definedName function="false" hidden="false" name="Stocks_IDs" vbProcedure="false">[72]a45!$A$1</definedName>
    <definedName function="false" hidden="false" name="STOP" vbProcedure="false">#REF!</definedName>
    <definedName function="false" hidden="false" name="Structure_and_Performance" vbProcedure="false">#REF!</definedName>
    <definedName function="false" hidden="false" name="Structure_and_Performance_14" vbProcedure="false">#REF!</definedName>
    <definedName function="false" hidden="false" name="Structure_and_Performance_25" vbProcedure="false">#REF!</definedName>
    <definedName function="false" hidden="false" name="SUM" vbProcedure="false">#REF!</definedName>
    <definedName function="false" hidden="false" name="SUM1" vbProcedure="false">'[90]'!$C$160:$AM$239</definedName>
    <definedName function="false" hidden="false" name="Summary" vbProcedure="false">#REF!</definedName>
    <definedName function="false" hidden="false" name="SUMMARY1" vbProcedure="false">#REF!</definedName>
    <definedName function="false" hidden="false" name="SUMMARY2" vbProcedure="false">#REF!</definedName>
    <definedName function="false" hidden="false" name="suppl_pen" vbProcedure="false">#REF!</definedName>
    <definedName function="false" hidden="false" name="suppl_pen_11" vbProcedure="false">#REF!</definedName>
    <definedName function="false" hidden="false" name="suppl_pen_66" vbProcedure="false">#REF!</definedName>
    <definedName function="false" hidden="false" name="SURVEY" vbProcedure="false">#REF!</definedName>
    <definedName function="false" hidden="false" name="t" vbProcedure="false">#REF!</definedName>
    <definedName function="false" hidden="false" name="T10PPI" vbProcedure="false">[68]Prices!$A$99:$J$131</definedName>
    <definedName function="false" hidden="false" name="T11IMW" vbProcedure="false">[68]Labor!$B$3:$J$45</definedName>
    <definedName function="false" hidden="false" name="T12ULC" vbProcedure="false">[68]Labor!$B$53:$J$97</definedName>
    <definedName function="false" hidden="false" name="T13LFE" vbProcedure="false">[68]Labor!$B$155:$I$200</definedName>
    <definedName function="false" hidden="false" name="T14EPE" vbProcedure="false">[68]Labor!$B$256:$J$309</definedName>
    <definedName function="false" hidden="false" name="T15ROP" vbProcedure="false">#REF!</definedName>
    <definedName function="false" hidden="false" name="T16OPU" vbProcedure="false">#REF!</definedName>
    <definedName function="false" hidden="false" name="t1a" vbProcedure="false">#REF!</definedName>
    <definedName function="false" hidden="false" name="t2a" vbProcedure="false">#REF!</definedName>
    <definedName function="false" hidden="false" name="T2YSECREA" vbProcedure="false">[73]GDPSEC!$A$11:$M$80</definedName>
    <definedName function="false" hidden="false" name="t3a" vbProcedure="false">#REF!</definedName>
    <definedName function="false" hidden="false" name="T3YSECNOM" vbProcedure="false">[73]GDPSEC!$A$93:$M$153</definedName>
    <definedName function="false" hidden="false" name="t5a" vbProcedure="false">#REF!</definedName>
    <definedName function="false" hidden="false" name="t5b" vbProcedure="false">#REF!</definedName>
    <definedName function="false" hidden="false" name="t5c" vbProcedure="false">#REF!</definedName>
    <definedName function="false" hidden="false" name="t5d" vbProcedure="false">#REF!</definedName>
    <definedName function="false" hidden="false" name="t6a" vbProcedure="false">#REF!</definedName>
    <definedName function="false" hidden="false" name="t7a" vbProcedure="false">#REF!</definedName>
    <definedName function="false" hidden="false" name="T9CPI" vbProcedure="false">[68]Prices!$A$3:$R$47</definedName>
    <definedName function="false" hidden="false" name="Tab" vbProcedure="false">#REF!</definedName>
    <definedName function="false" hidden="false" name="TAB05" vbProcedure="false">'[90]'!$C$93:$C$155</definedName>
    <definedName function="false" hidden="false" name="tab06" vbProcedure="false">'[90]'!$A$1:$R$61</definedName>
    <definedName function="false" hidden="false" name="tab07" vbProcedure="false">'[90]'!$A$1:$M$50</definedName>
    <definedName function="false" hidden="false" name="tab1" vbProcedure="false">'[90]'!$D$2:$U$69</definedName>
    <definedName function="false" hidden="false" name="TAB10" vbProcedure="false">'[90]'!$A$535:$S$591</definedName>
    <definedName function="false" hidden="false" name="TAB12" vbProcedure="false">'[90]'!$A$592:$S$694</definedName>
    <definedName function="false" hidden="false" name="TAB13" vbProcedure="false">'[90]'!$A$2:$Z$26</definedName>
    <definedName function="false" hidden="false" name="TAB14" vbProcedure="false">[5]INT_RATES_old!$A$1:$I$34</definedName>
    <definedName function="false" hidden="false" name="Tab19" vbProcedure="false">'[90]'!$A$1:$H$47</definedName>
    <definedName function="false" hidden="false" name="Tab19_14" vbProcedure="false">#REF!</definedName>
    <definedName function="false" hidden="false" name="Tab19_25" vbProcedure="false">#REF!</definedName>
    <definedName function="false" hidden="false" name="TAB1A" vbProcedure="false">#REF!</definedName>
    <definedName function="false" hidden="false" name="TAB1CK" vbProcedure="false">#REF!</definedName>
    <definedName function="false" hidden="false" name="tab1_11" vbProcedure="false">#REF!</definedName>
    <definedName function="false" hidden="false" name="tab1_14" vbProcedure="false">#REF!</definedName>
    <definedName function="false" hidden="false" name="tab1_25" vbProcedure="false">#REF!</definedName>
    <definedName function="false" hidden="false" name="tab1_28" vbProcedure="false">#REF!</definedName>
    <definedName function="false" hidden="false" name="tab2" vbProcedure="false">'[90]'!$A$1:$I$60</definedName>
    <definedName function="false" hidden="false" name="Tab20" vbProcedure="false">'[90]'!$A$49:$H$108</definedName>
    <definedName function="false" hidden="false" name="Tab20_14" vbProcedure="false">#REF!</definedName>
    <definedName function="false" hidden="false" name="Tab20_25" vbProcedure="false">#REF!</definedName>
    <definedName function="false" hidden="false" name="Tab21" vbProcedure="false">'[90]'!$A$110:$H$160</definedName>
    <definedName function="false" hidden="false" name="Tab21_14" vbProcedure="false">#REF!</definedName>
    <definedName function="false" hidden="false" name="Tab21_25" vbProcedure="false">#REF!</definedName>
    <definedName function="false" hidden="false" name="tab22" vbProcedure="false">'[90]'!$F$6:$BC$55</definedName>
    <definedName function="false" hidden="false" name="tab22_11" vbProcedure="false">'[74]RED tables'!$A$257</definedName>
    <definedName function="false" hidden="false" name="Tab22_14" vbProcedure="false">#REF!</definedName>
    <definedName function="false" hidden="false" name="Tab22_2" vbProcedure="false">#REF!</definedName>
    <definedName function="false" hidden="false" name="tab22_20" vbProcedure="false">#REF!</definedName>
    <definedName function="false" hidden="false" name="Tab22_25" vbProcedure="false">#REF!</definedName>
    <definedName function="false" hidden="false" name="tab22_28" vbProcedure="false">#REF!</definedName>
    <definedName function="false" hidden="false" name="tab22_66" vbProcedure="false">'[74]RED tables'!$A$257</definedName>
    <definedName function="false" hidden="false" name="tab23" vbProcedure="false">'[90]'!$B$2:$BB$54</definedName>
    <definedName function="false" hidden="false" name="tab23_11" vbProcedure="false">'[74]RED tables'!$A$1</definedName>
    <definedName function="false" hidden="false" name="Tab23_14" vbProcedure="false">#REF!</definedName>
    <definedName function="false" hidden="false" name="Tab23_2" vbProcedure="false">#REF!</definedName>
    <definedName function="false" hidden="false" name="tab23_20" vbProcedure="false">#REF!</definedName>
    <definedName function="false" hidden="false" name="Tab23_25" vbProcedure="false">#REF!</definedName>
    <definedName function="false" hidden="false" name="tab23_28" vbProcedure="false">#REF!</definedName>
    <definedName function="false" hidden="false" name="tab23_66" vbProcedure="false">'[74]RED tables'!$A$257</definedName>
    <definedName function="false" hidden="false" name="tab24" vbProcedure="false">'[90]'!$F$6:$BB$54</definedName>
    <definedName function="false" hidden="false" name="tab24_11" vbProcedure="false">'[74]RED tables'!$A$1</definedName>
    <definedName function="false" hidden="false" name="Tab24_14" vbProcedure="false">#REF!</definedName>
    <definedName function="false" hidden="false" name="Tab24_2" vbProcedure="false">#REF!</definedName>
    <definedName function="false" hidden="false" name="tab24_20" vbProcedure="false">#REF!</definedName>
    <definedName function="false" hidden="false" name="Tab24_25" vbProcedure="false">#REF!</definedName>
    <definedName function="false" hidden="false" name="tab24_28" vbProcedure="false">#REF!</definedName>
    <definedName function="false" hidden="false" name="tab24_66" vbProcedure="false">'[74]RED tables'!$A$257</definedName>
    <definedName function="false" hidden="false" name="tab25" vbProcedure="false">'[90]'!$B$2:$AZ$52</definedName>
    <definedName function="false" hidden="false" name="Tab25a" vbProcedure="false">#REF!</definedName>
    <definedName function="false" hidden="false" name="Tab25a_14" vbProcedure="false">#REF!</definedName>
    <definedName function="false" hidden="false" name="Tab25a_25" vbProcedure="false">#REF!</definedName>
    <definedName function="false" hidden="false" name="Tab25b" vbProcedure="false">#REF!</definedName>
    <definedName function="false" hidden="false" name="Tab25b_14" vbProcedure="false">#REF!</definedName>
    <definedName function="false" hidden="false" name="Tab25b_25" vbProcedure="false">#REF!</definedName>
    <definedName function="false" hidden="false" name="tab25_11" vbProcedure="false">'[74]RED tables'!$A$1</definedName>
    <definedName function="false" hidden="false" name="tab25_20" vbProcedure="false">#REF!</definedName>
    <definedName function="false" hidden="false" name="tab25_28" vbProcedure="false">#REF!</definedName>
    <definedName function="false" hidden="false" name="tab25_66" vbProcedure="false">'[74]RED tables'!$A$257</definedName>
    <definedName function="false" hidden="false" name="tab26" vbProcedure="false">'[90]'!$A$111:$M$166</definedName>
    <definedName function="false" hidden="false" name="Tab26_11" vbProcedure="false">#REF!</definedName>
    <definedName function="false" hidden="false" name="Tab26_14" vbProcedure="false">#REF!</definedName>
    <definedName function="false" hidden="false" name="Tab26_2" vbProcedure="false">#REF!</definedName>
    <definedName function="false" hidden="false" name="Tab26_25" vbProcedure="false">#REF!</definedName>
    <definedName function="false" hidden="false" name="tab27" vbProcedure="false">'[90]'!$E$5:$BH$60</definedName>
    <definedName function="false" hidden="false" name="tab27_11" vbProcedure="false">#REF!</definedName>
    <definedName function="false" hidden="false" name="Tab27_14" vbProcedure="false">#REF!</definedName>
    <definedName function="false" hidden="false" name="Tab27_2" vbProcedure="false">#REF!</definedName>
    <definedName function="false" hidden="false" name="Tab27_25" vbProcedure="false">#REF!</definedName>
    <definedName function="false" hidden="false" name="tab27_66" vbProcedure="false">#REF!</definedName>
    <definedName function="false" hidden="false" name="tab28" vbProcedure="false">'[90]'!$B$1:$X$52</definedName>
    <definedName function="false" hidden="false" name="tab28_11" vbProcedure="false">#REF!</definedName>
    <definedName function="false" hidden="false" name="tab28_14" vbProcedure="false">#REF!</definedName>
    <definedName function="false" hidden="false" name="tab28_25" vbProcedure="false">#REF!</definedName>
    <definedName function="false" hidden="false" name="tab28_28" vbProcedure="false">#REF!</definedName>
    <definedName function="false" hidden="false" name="Tab29" vbProcedure="false">'[90]'!$A$596:$H$620</definedName>
    <definedName function="false" hidden="false" name="Tab29_14" vbProcedure="false">#REF!</definedName>
    <definedName function="false" hidden="false" name="Tab29_25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2_11" vbProcedure="false">#REF!</definedName>
    <definedName function="false" hidden="false" name="tab2_14" vbProcedure="false">#REF!</definedName>
    <definedName function="false" hidden="false" name="tab2_25" vbProcedure="false">#REF!</definedName>
    <definedName function="false" hidden="false" name="tab2_28" vbProcedure="false">#REF!</definedName>
    <definedName function="false" hidden="false" name="tab3" vbProcedure="false">'[90]'!$E$5:$BJ$62</definedName>
    <definedName function="false" hidden="false" name="Tab30" vbProcedure="false">'[90]'!$A$622:$H$652</definedName>
    <definedName function="false" hidden="false" name="Tab30_14" vbProcedure="false">#REF!</definedName>
    <definedName function="false" hidden="false" name="Tab30_25" vbProcedure="false">#REF!</definedName>
    <definedName function="false" hidden="false" name="Tab31" vbProcedure="false">'[90]'!$A$654:$H$686</definedName>
    <definedName function="false" hidden="false" name="Tab31_14" vbProcedure="false">#REF!</definedName>
    <definedName function="false" hidden="false" name="Tab31_25" vbProcedure="false">#REF!</definedName>
    <definedName function="false" hidden="false" name="Tab32" vbProcedure="false">'[90]'!$A$688:$H$720</definedName>
    <definedName function="false" hidden="false" name="Tab32_14" vbProcedure="false">#REF!</definedName>
    <definedName function="false" hidden="false" name="Tab32_25" vbProcedure="false">#REF!</definedName>
    <definedName function="false" hidden="false" name="Tab33" vbProcedure="false">'[90]'!$A$722:$H$753</definedName>
    <definedName function="false" hidden="false" name="Tab33_14" vbProcedure="false">#REF!</definedName>
    <definedName function="false" hidden="false" name="Tab33_25" vbProcedure="false">#REF!</definedName>
    <definedName function="false" hidden="false" name="tab34" vbProcedure="false">'[90]'!$C$2:$BK$90</definedName>
    <definedName function="false" hidden="false" name="Tab34_14" vbProcedure="false">#REF!</definedName>
    <definedName function="false" hidden="false" name="Tab34_2" vbProcedure="false">#REF!</definedName>
    <definedName function="false" hidden="false" name="Tab34_25" vbProcedure="false">#REF!</definedName>
    <definedName function="false" hidden="false" name="Tab35" vbProcedure="false">'[90]'!$A$797:$H$831</definedName>
    <definedName function="false" hidden="false" name="Tab35_14" vbProcedure="false">#REF!</definedName>
    <definedName function="false" hidden="false" name="Tab35_25" vbProcedure="false">#REF!</definedName>
    <definedName function="false" hidden="false" name="tab37" vbProcedure="false">'[90]'!$A$1:$O$37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3_11" vbProcedure="false">#REF!</definedName>
    <definedName function="false" hidden="false" name="tab3_14" vbProcedure="false">#REF!</definedName>
    <definedName function="false" hidden="false" name="tab3_2" vbProcedure="false">#REF!</definedName>
    <definedName function="false" hidden="false" name="tab3_25" vbProcedure="false">#REF!</definedName>
    <definedName function="false" hidden="false" name="tab3_28" vbProcedure="false">#REF!</definedName>
    <definedName function="false" hidden="false" name="tab3_66" vbProcedure="false">#REF!</definedName>
    <definedName function="false" hidden="false" name="tab4" vbProcedure="false">'[90]'!$A$5:$I$49</definedName>
    <definedName function="false" hidden="false" name="tab43" vbProcedure="false">'[90]'!$A$1:$G$53</definedName>
    <definedName function="false" hidden="false" name="tab44" vbProcedure="false">'[90]'!$A$1:$H$54</definedName>
    <definedName function="false" hidden="false" name="TAB4A" vbProcedure="false">[75]E!$B$102:$AK$153</definedName>
    <definedName function="false" hidden="false" name="TAB4B" vbProcedure="false">[75]E!$B$48:$AK$100</definedName>
    <definedName function="false" hidden="false" name="TAB4_11" vbProcedure="false">[75]E!$A$1:$AK$43</definedName>
    <definedName function="false" hidden="false" name="tab4_14" vbProcedure="false">#REF!</definedName>
    <definedName function="false" hidden="false" name="tab4_2" vbProcedure="false">#REF!</definedName>
    <definedName function="false" hidden="false" name="tab4_25" vbProcedure="false">#REF!</definedName>
    <definedName function="false" hidden="false" name="tab4_28" vbProcedure="false">#REF!</definedName>
    <definedName function="false" hidden="false" name="TAB4_66" vbProcedure="false">[75]E!$A$1:$AK$43</definedName>
    <definedName function="false" hidden="false" name="tab5" vbProcedure="false">'[90]'!$A$1:$M$43</definedName>
    <definedName function="false" hidden="false" name="TAB5A" vbProcedure="false">#REF!</definedName>
    <definedName function="false" hidden="false" name="TAB5APP" vbProcedure="false">#REF!</definedName>
    <definedName function="false" hidden="false" name="tab5_11" vbProcedure="false">#REF!</definedName>
    <definedName function="false" hidden="false" name="tab5_14" vbProcedure="false">#REF!</definedName>
    <definedName function="false" hidden="false" name="tab5_25" vbProcedure="false">#REF!</definedName>
    <definedName function="false" hidden="false" name="tab5_28" vbProcedure="false">#REF!</definedName>
    <definedName function="false" hidden="false" name="tab6" vbProcedure="false">'[90]'!$A$1:$L$44</definedName>
    <definedName function="false" hidden="false" name="TAB6A" vbProcedure="false">'[4]Annual Tables'!$A$257</definedName>
    <definedName function="false" hidden="false" name="TAB6B" vbProcedure="false">'[4]Annual Tables'!$A$1</definedName>
    <definedName function="false" hidden="false" name="TAB6C" vbProcedure="false">#REF!</definedName>
    <definedName function="false" hidden="false" name="tab6_11" vbProcedure="false">#REF!</definedName>
    <definedName function="false" hidden="false" name="tab6_14" vbProcedure="false">#REF!</definedName>
    <definedName function="false" hidden="false" name="tab6_25" vbProcedure="false">#REF!</definedName>
    <definedName function="false" hidden="false" name="tab6_28" vbProcedure="false">#REF!</definedName>
    <definedName function="false" hidden="false" name="tab7" vbProcedure="false">'[90]'!$A$1:$G$63</definedName>
    <definedName function="false" hidden="false" name="TAB7A" vbProcedure="false">#REF!</definedName>
    <definedName function="false" hidden="false" name="tab7_11" vbProcedure="false">#REF!</definedName>
    <definedName function="false" hidden="false" name="tab7_14" vbProcedure="false">#REF!</definedName>
    <definedName function="false" hidden="false" name="tab7_25" vbProcedure="false">#REF!</definedName>
    <definedName function="false" hidden="false" name="tab7_28" vbProcedure="false">#REF!</definedName>
    <definedName function="false" hidden="false" name="tab8" vbProcedure="false">'[90]'!$A$1:$L$71</definedName>
    <definedName function="false" hidden="false" name="TAB8NEW" vbProcedure="false">[5]MSURVEY_old!$A$1:$H$52</definedName>
    <definedName function="false" hidden="false" name="tab8_11" vbProcedure="false">#REF!</definedName>
    <definedName function="false" hidden="false" name="tab8_14" vbProcedure="false">#REF!</definedName>
    <definedName function="false" hidden="false" name="tab8_25" vbProcedure="false">#REF!</definedName>
    <definedName function="false" hidden="false" name="tab8_28" vbProcedure="false">#REF!</definedName>
    <definedName function="false" hidden="false" name="tab9" vbProcedure="false">'[90]'!$A$1:$M$65</definedName>
    <definedName function="false" hidden="false" name="tab9a" vbProcedure="false">#REF!</definedName>
    <definedName function="false" hidden="false" name="tab9b" vbProcedure="false">#REF!</definedName>
    <definedName function="false" hidden="false" name="tab9_11" vbProcedure="false">#REF!</definedName>
    <definedName function="false" hidden="false" name="tab9_14" vbProcedure="false">#REF!</definedName>
    <definedName function="false" hidden="false" name="tab9_25" vbProcedure="false">#REF!</definedName>
    <definedName function="false" hidden="false" name="tab9_28" vbProcedure="false">#REF!</definedName>
    <definedName function="false" hidden="false" name="Taballgastables" vbProcedure="false">#REF!</definedName>
    <definedName function="false" hidden="false" name="Taballgastables_14" vbProcedure="false">#REF!</definedName>
    <definedName function="false" hidden="false" name="Taballgastables_25" vbProcedure="false">#REF!</definedName>
    <definedName function="false" hidden="false" name="TabAmort2004" vbProcedure="false">#REF!</definedName>
    <definedName function="false" hidden="false" name="TabAmort2004_14" vbProcedure="false">#REF!</definedName>
    <definedName function="false" hidden="false" name="TabAmort2004_25" vbProcedure="false">#REF!</definedName>
    <definedName function="false" hidden="false" name="TabAssumptionsImports" vbProcedure="false">#REF!</definedName>
    <definedName function="false" hidden="false" name="TabAssumptionsImports_14" vbProcedure="false">#REF!</definedName>
    <definedName function="false" hidden="false" name="TabAssumptionsImports_25" vbProcedure="false">#REF!</definedName>
    <definedName function="false" hidden="false" name="TabCapAccount" vbProcedure="false">#REF!</definedName>
    <definedName function="false" hidden="false" name="TabCapAccount_14" vbProcedure="false">#REF!</definedName>
    <definedName function="false" hidden="false" name="TabCapAccount_25" vbProcedure="false">#REF!</definedName>
    <definedName function="false" hidden="false" name="Tabdebtflow" vbProcedure="false">#REF!</definedName>
    <definedName function="false" hidden="false" name="Tabdebtflow_14" vbProcedure="false">#REF!</definedName>
    <definedName function="false" hidden="false" name="Tabdebtflow_25" vbProcedure="false">#REF!</definedName>
    <definedName function="false" hidden="false" name="Tabdebt_historic" vbProcedure="false">#REF!</definedName>
    <definedName function="false" hidden="false" name="Tabdebt_historic_14" vbProcedure="false">#REF!</definedName>
    <definedName function="false" hidden="false" name="Tabdebt_historic_25" vbProcedure="false">#REF!</definedName>
    <definedName function="false" hidden="false" name="Tabdel" vbProcedure="false">#REF!</definedName>
    <definedName function="false" hidden="false" name="tabE1" vbProcedure="false">#REF!</definedName>
    <definedName function="false" hidden="false" name="tabe11" vbProcedure="false">#REF!</definedName>
    <definedName function="false" hidden="false" name="tabe14" vbProcedure="false">#REF!</definedName>
    <definedName function="false" hidden="false" name="tabE2" vbProcedure="false">#REF!</definedName>
    <definedName function="false" hidden="false" name="tabe3" vbProcedure="false">#REF!</definedName>
    <definedName function="false" hidden="false" name="tabe4" vbProcedure="false">#REF!</definedName>
    <definedName function="false" hidden="false" name="tabe7" vbProcedure="false">#REF!</definedName>
    <definedName function="false" hidden="false" name="tabe8a" vbProcedure="false">#REF!</definedName>
    <definedName function="false" hidden="false" name="Tabel_2" vbProcedure="false">#REF!</definedName>
    <definedName function="false" hidden="false" name="TabExports" vbProcedure="false">#REF!</definedName>
    <definedName function="false" hidden="false" name="TabExports_14" vbProcedure="false">#REF!</definedName>
    <definedName function="false" hidden="false" name="TabExports_25" vbProcedure="false">#REF!</definedName>
    <definedName function="false" hidden="false" name="TabFcredit2007" vbProcedure="false">#REF!</definedName>
    <definedName function="false" hidden="false" name="TabFcredit2007_14" vbProcedure="false">#REF!</definedName>
    <definedName function="false" hidden="false" name="TabFcredit2007_25" vbProcedure="false">#REF!</definedName>
    <definedName function="false" hidden="false" name="TabFcredit2010" vbProcedure="false">#REF!</definedName>
    <definedName function="false" hidden="false" name="TabFcredit2010_14" vbProcedure="false">#REF!</definedName>
    <definedName function="false" hidden="false" name="TabFcredit2010_25" vbProcedure="false">#REF!</definedName>
    <definedName function="false" hidden="false" name="TabFneeds2007" vbProcedure="false">#REF!</definedName>
    <definedName function="false" hidden="false" name="TabFneeds2007_14" vbProcedure="false">#REF!</definedName>
    <definedName function="false" hidden="false" name="TabFneeds2007_25" vbProcedure="false">#REF!</definedName>
    <definedName function="false" hidden="false" name="TabGas_arrears_to_Russia" vbProcedure="false">#REF!</definedName>
    <definedName function="false" hidden="false" name="TabGas_arrears_to_Russia_14" vbProcedure="false">#REF!</definedName>
    <definedName function="false" hidden="false" name="TabGas_arrears_to_Russia_25" vbProcedure="false">#REF!</definedName>
    <definedName function="false" hidden="false" name="TabImportdetail" vbProcedure="false">#REF!</definedName>
    <definedName function="false" hidden="false" name="TabImportdetail_14" vbProcedure="false">#REF!</definedName>
    <definedName function="false" hidden="false" name="TabImportdetail_25" vbProcedure="false">#REF!</definedName>
    <definedName function="false" hidden="false" name="TabImports" vbProcedure="false">#REF!</definedName>
    <definedName function="false" hidden="false" name="TabImports_14" vbProcedure="false">#REF!</definedName>
    <definedName function="false" hidden="false" name="TabImports_25" vbProcedure="false">#REF!</definedName>
    <definedName function="false" hidden="false" name="TABINT" vbProcedure="false">NA()</definedName>
    <definedName function="false" hidden="false" name="Table" vbProcedure="false">[76]Table!$A$1:$AA$81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2_14" vbProcedure="false">#REF!</definedName>
    <definedName function="false" hidden="false" name="Table12_25" vbProcedure="false">#REF!</definedName>
    <definedName function="false" hidden="false" name="Table13" vbProcedure="false">#REF!</definedName>
    <definedName function="false" hidden="false" name="Table13b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15_14" vbProcedure="false">#REF!</definedName>
    <definedName function="false" hidden="false" name="Table15_25" vbProcedure="false">#REF!</definedName>
    <definedName function="false" hidden="false" name="Table16" vbProcedure="false">#REF!</definedName>
    <definedName function="false" hidden="false" name="Table16_1998" vbProcedure="false">#REF!</definedName>
    <definedName function="false" hidden="false" name="Table16_1999" vbProcedure="false">#REF!</definedName>
    <definedName function="false" hidden="false" name="Table16_2000" vbProcedure="false">#REF!</definedName>
    <definedName function="false" hidden="false" name="Table16_2001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1_14" vbProcedure="false">#REF!</definedName>
    <definedName function="false" hidden="false" name="Table1_25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,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2_11" vbProcedure="false">#REF!</definedName>
    <definedName function="false" hidden="false" name="Table2_14" vbProcedure="false">#REF!</definedName>
    <definedName function="false" hidden="false" name="Table2_25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38" vbProcedure="false">#REF!</definedName>
    <definedName function="false" hidden="false" name="Table39" vbProcedure="false">#REF!</definedName>
    <definedName function="false" hidden="false" name="Table4" vbProcedure="false">#REF!</definedName>
    <definedName function="false" hidden="false" name="Table40" vbProcedure="false">#REF!</definedName>
    <definedName function="false" hidden="false" name="Table41" vbProcedure="false">#REF!</definedName>
    <definedName function="false" hidden="false" name="Table42" vbProcedure="false">#REF!</definedName>
    <definedName function="false" hidden="false" name="Table43" vbProcedure="false">#REF!</definedName>
    <definedName function="false" hidden="false" name="Table44" vbProcedure="false">#REF!</definedName>
    <definedName function="false" hidden="false" name="table5" vbProcedure="false">#REF!</definedName>
    <definedName function="false" hidden="false" name="Table5_11" vbProcedure="false">#REF!</definedName>
    <definedName function="false" hidden="false" name="Table5_14" vbProcedure="false">#REF!</definedName>
    <definedName function="false" hidden="false" name="Table5_25" vbProcedure="false">#REF!</definedName>
    <definedName function="false" hidden="false" name="table5_55" vbProcedure="false">#REF!</definedName>
    <definedName function="false" hidden="false" name="table5_61" vbProcedure="false">#REF!</definedName>
    <definedName function="false" hidden="false" name="table5_63" vbProcedure="false">#REF!</definedName>
    <definedName function="false" hidden="false" name="Table6" vbProcedure="false">[67]Labor!$A$1:$X$58</definedName>
    <definedName function="false" hidden="false" name="Table6a" vbProcedure="false">#REF!</definedName>
    <definedName function="false" hidden="false" name="Table6b" vbProcedure="false">#REF!</definedName>
    <definedName function="false" hidden="false" name="Table6_14" vbProcedure="false">#REF!</definedName>
    <definedName function="false" hidden="false" name="Table6_25" vbProcedure="false">#REF!</definedName>
    <definedName function="false" hidden="false" name="Table7" vbProcedure="false">#REF!</definedName>
    <definedName function="false" hidden="false" name="Table7a" vbProcedure="false">#REF!</definedName>
    <definedName function="false" hidden="false" name="Table7b" vbProcedure="false">#REF!</definedName>
    <definedName function="false" hidden="false" name="Table7_14" vbProcedure="false">#REF!</definedName>
    <definedName function="false" hidden="false" name="Table7_25" vbProcedure="false">#REF!</definedName>
    <definedName function="false" hidden="false" name="Table8" vbProcedure="false">#REF!</definedName>
    <definedName function="false" hidden="false" name="Table8_14" vbProcedure="false">#REF!</definedName>
    <definedName function="false" hidden="false" name="Table8_25" vbProcedure="false">#REF!</definedName>
    <definedName function="false" hidden="false" name="Table9" vbProcedure="false">#REF!</definedName>
    <definedName function="false" hidden="false" name="TableA3" vbProcedure="false">#REF!</definedName>
    <definedName function="false" hidden="false" name="TableAX1" vbProcedure="false">#REF!</definedName>
    <definedName function="false" hidden="false" name="TableAX2" vbProcedure="false">#REF!</definedName>
    <definedName function="false" hidden="false" name="TableAX3" vbProcedure="false">#REF!</definedName>
    <definedName function="false" hidden="false" name="TableAX4" vbProcedure="false">#REF!</definedName>
    <definedName function="false" hidden="false" name="TableAX5" vbProcedure="false">#REF!</definedName>
    <definedName function="false" hidden="false" name="tableex" vbProcedure="false">#REF!</definedName>
    <definedName function="false" hidden="false" name="TableFX1" vbProcedure="false">#REF!</definedName>
    <definedName function="false" hidden="false" name="TableLX1" vbProcedure="false">#REF!</definedName>
    <definedName function="false" hidden="false" name="TableLX2" vbProcedure="false">#REF!</definedName>
    <definedName function="false" hidden="false" name="TableLX3" vbProcedure="false">#REF!</definedName>
    <definedName function="false" hidden="false" name="TableLX4" vbProcedure="false">#REF!</definedName>
    <definedName function="false" hidden="false" name="TableLX5" vbProcedure="false">#REF!</definedName>
    <definedName function="false" hidden="false" name="TableLX6" vbProcedure="false">#REF!</definedName>
    <definedName function="false" hidden="false" name="TableMA1" vbProcedure="false">#REF!</definedName>
    <definedName function="false" hidden="false" name="TableMA2" vbProcedure="false">#REF!</definedName>
    <definedName function="false" hidden="false" name="TableMA3" vbProcedure="false">#REF!</definedName>
    <definedName function="false" hidden="false" name="TableMA4" vbProcedure="false">#REF!</definedName>
    <definedName function="false" hidden="false" name="TableMA5" vbProcedure="false">#REF!</definedName>
    <definedName function="false" hidden="false" name="TableMA6" vbProcedure="false">#REF!</definedName>
    <definedName function="false" hidden="false" name="TABLENAME_11" vbProcedure="false">#REF!</definedName>
    <definedName function="false" hidden="false" name="Table_1" vbProcedure="false">#REF!</definedName>
    <definedName function="false" hidden="false" name="Table_10__Armenia___Labor_Market_Indicators__1994_99__1" vbProcedure="false">[5]LABORMKT_OLD!$A$1:$O$37</definedName>
    <definedName function="false" hidden="false" name="Table_10____Mozambique____Medium_Term_External_Debt__1997_2015" vbProcedure="false">#REF!</definedName>
    <definedName function="false" hidden="false" name="table_11" vbProcedure="false">#REF!</definedName>
    <definedName function="false" hidden="false" name="Table_11__Armenia___Average_Monthly_Wages_in_the_State_Sector__1994_99__1" vbProcedure="false">[5]WAGES_old!$A$1:$F$63</definedName>
    <definedName function="false" hidden="false" name="Table_12___Armenia__Labor_Force__Employment__and_Unemployment__1994_99" vbProcedure="false">[5]EMPLOY_old!$A$1:$H$53</definedName>
    <definedName function="false" hidden="false" name="Table_13__Armenia___Employment_in_the_Public_Sector__1994_99" vbProcedure="false">[5]EMPL_PUBL_old!$A$1:$F$27</definedName>
    <definedName function="false" hidden="false" name="Table_14" vbProcedure="false">#REF!</definedName>
    <definedName function="false" hidden="false" name="Table_14__Armenia___Budgetary_Sector_Employment__1994_99" vbProcedure="false">[5]EMPL_BUDG_old!$A$1:$K$17</definedName>
    <definedName function="false" hidden="false" name="Table_15__Armenia___Consolidated_Government_Fiscal_Operations__1994_99" vbProcedure="false">#REF!</definedName>
    <definedName function="false" hidden="false" name="Table_16__Armenia___Consolidated_Government_Fiscal_Operations__1994_99" vbProcedure="false">#REF!</definedName>
    <definedName function="false" hidden="false" name="Table_17__Armenia___State_Budget__1994_99" vbProcedure="false">#REF!</definedName>
    <definedName function="false" hidden="false" name="Table_18__Armenia___State_Budget__1994_99" vbProcedure="false">#REF!</definedName>
    <definedName function="false" hidden="false" name="Table_19__Armenia___Distribution_of_Current_Expenditures_in_the_Consolidated_Government_Budget__1994_99" vbProcedure="false">[5]EXPEN_old!$A$1:$F$25</definedName>
    <definedName function="false" hidden="false" name="Table_1_14" vbProcedure="false">#REF!</definedName>
    <definedName function="false" hidden="false" name="Table_1_25" vbProcedure="false">#REF!</definedName>
    <definedName function="false" hidden="false" name="Table_1___Armenia__Selected_Economic_Indicators" vbProcedure="false">[5]SEI_OLD!$A$1:$G$59</definedName>
    <definedName function="false" hidden="false" name="Table_20__Armenia___Composition_of_Tax_Revenues_in_Consolidated_Government_Budget__1994_99" vbProcedure="false">[5]TAX_REV_old!$A$1:$F$24</definedName>
    <definedName function="false" hidden="false" name="Table_21__Armenia___Accounts_of_the_Central_Bank__1994_99" vbProcedure="false">[5]CBANK_old!$A$1:$U$46</definedName>
    <definedName function="false" hidden="false" name="Table_22__Armenia___Monetary_Survey__1994_99" vbProcedure="false">[5]MSURVEY_old!$A$1:$Q$52</definedName>
    <definedName function="false" hidden="false" name="Table_23__Armenia___Commercial_Banks___Interest_Rates_for_Loans_and_Deposits_in_Drams_and_U_S__Dollars__1996_99" vbProcedure="false">[5]INT_RATES_old!$A$1:$R$32</definedName>
    <definedName function="false" hidden="false" name="Table_24__Armenia___Treasury_Bills__1995_99" vbProcedure="false">[5]Tbill_old!$A$1:$U$31</definedName>
    <definedName function="false" hidden="false" name="Table_25" vbProcedure="false">#REF!</definedName>
    <definedName function="false" hidden="false" name="Table_25__Armenia___Quarterly_Balance_of_Payments_and_External_Financing__1995_99" vbProcedure="false">[5]BOP_Q_OLD!$A$1:$F$74</definedName>
    <definedName function="false" hidden="false" name="Table_26__Armenia___Summary_External_Debt_Data__1995_99" vbProcedure="false">[5]EXTDEBT_OLD!$A$1:$F$45</definedName>
    <definedName function="false" hidden="false" name="Table_27___Armenia___Commodity_Composition_of_Trade__1995_99" vbProcedure="false">[5]COMP_TRADE!$A$1:$F$29</definedName>
    <definedName function="false" hidden="false" name="Table_28__Armenia___Direction_of_Trade__1995_99" vbProcedure="false">[5]DOT!$A$1:$F$66</definedName>
    <definedName function="false" hidden="false" name="Table_29__Armenia___Incorporatized_and_Partially_Privatized_Enterprises__1994_99" vbProcedure="false">[5]PRIVATE_OLD!$A$1:$G$29</definedName>
    <definedName function="false" hidden="false" name="Table_2__Country_X___Public_Sector_Financing_1" vbProcedure="false">#REF!</definedName>
    <definedName function="false" hidden="false" name="Table_2__Country_X___Public_Sector_Financing_1_14" vbProcedure="false">#REF!</definedName>
    <definedName function="false" hidden="false" name="Table_2__Country_X___Public_Sector_Financing_1_25" vbProcedure="false">#REF!</definedName>
    <definedName function="false" hidden="false" name="Table_2___Armenia___Real_Gross_Domestic_Product_Growth__1994_99" vbProcedure="false">[5]NGDP_R_old!$A$1:$L$35</definedName>
    <definedName function="false" hidden="false" name="Table_2____Moldova___General_Government_Budget_1995_98__Mdl_millions__1" vbProcedure="false">#REF!</definedName>
    <definedName function="false" hidden="false" name="Table_30__Armenia___Banking_System_Indicators__1997_99" vbProcedure="false">[5]BNKIND_old!$A$1:$M$16</definedName>
    <definedName function="false" hidden="false" name="Table_31__Armenia___Banking_Sector_Loans__1996_99" vbProcedure="false">[5]BNKLOANS_old!$A$1:$O$40</definedName>
    <definedName function="false" hidden="false" name="Table_32__Armenia___Total_Electricity_Generation__Distribution_and_Collection__1994_99" vbProcedure="false">[5]ELECTR_old!$A$1:$F$51</definedName>
    <definedName function="false" hidden="false" name="Table_33__General_Government_Tax_Revenue_in_Selected_BRO_Countries" vbProcedure="false">#REF!</definedName>
    <definedName function="false" hidden="false" name="Table_34__General_Government_Tax_Revenue_Performance_in_Armenia_and_Comparator_Countries_1995___1998_1" vbProcedure="false">[5]taxrevSum!$A$1:$F$52</definedName>
    <definedName function="false" hidden="false" name="Table_3__Moldova__Balance_of_Payments__1994_98" vbProcedure="false">#REF!</definedName>
    <definedName function="false" hidden="false" name="Table_3___Armenia_Quarterly_Real_GDP_1997_99" vbProcedure="false">[5]GDP_q_old!$A$1:$P$31</definedName>
    <definedName function="false" hidden="false" name="Table_3___Bulgaria__General_Government__1999_2001" vbProcedure="false">#REF!</definedName>
    <definedName function="false" hidden="false" name="Table_3___Bulgaria__General_Government__1999_2001_14" vbProcedure="false">#REF!</definedName>
    <definedName function="false" hidden="false" name="Table_3___Bulgaria__General_Government__1999_2001_25" vbProcedure="false">#REF!</definedName>
    <definedName function="false" hidden="false" name="Table_3___Bulgaria__General_Government__1999_2001_28" vbProcedure="false">#REF!</definedName>
    <definedName function="false" hidden="false" name="Table_4SR" vbProcedure="false">#REF!</definedName>
    <definedName function="false" hidden="false" name="Table_4__Armenia___Gross_Domestic_Product__1994_99" vbProcedure="false">[5]NGDP_old!$A$1:$O$33</definedName>
    <definedName function="false" hidden="false" name="Table_4___Moldova____Monetary_Survey_and_Projections__1994_98_1" vbProcedure="false">#REF!</definedName>
    <definedName function="false" hidden="false" name="Table_5a" vbProcedure="false">#REF!</definedName>
    <definedName function="false" hidden="false" name="Table_5__Armenia___Production_of_Selected_Agricultural_Products__1994_99" vbProcedure="false">[5]AGRI_old!$A$1:$S$22</definedName>
    <definedName function="false" hidden="false" name="Table_6__Armenia___Production_of_Selected_Industrial_Commodities__1994_99" vbProcedure="false">[5]INDCOM_old!$A$1:$L$31</definedName>
    <definedName function="false" hidden="false" name="Table_6___Moldova__Balance_of_Payments__1994_98" vbProcedure="false">#REF!</definedName>
    <definedName function="false" hidden="false" name="Table_7__Armenia___Consumer_Prices__1994_99" vbProcedure="false">[5]CPI_old!$A$1:$I$102</definedName>
    <definedName function="false" hidden="false" name="Table_8___Armenia___Selected_Energy_Prices__1994_99__1" vbProcedure="false">[5]ENERGY_old!$A$1:$AF$25</definedName>
    <definedName function="false" hidden="false" name="Table_9__Armenia___Regulated_Prices_for_Main_Commodities_and_Services__1994_99__1" vbProcedure="false">'[5]MAINCOM_old '!$A$1:$H$20</definedName>
    <definedName function="false" hidden="false" name="Table_debt" vbProcedure="false">[78]Table!$A$3:$AB$70</definedName>
    <definedName function="false" hidden="false" name="Table_debt_14" vbProcedure="false">#REF!</definedName>
    <definedName function="false" hidden="false" name="Table_debt_25" vbProcedure="false">#REF!</definedName>
    <definedName function="false" hidden="false" name="Table_debt_new" vbProcedure="false">[79]Table!$A$3:$AB$70</definedName>
    <definedName function="false" hidden="false" name="Table_debt_new_11" vbProcedure="false">[80]Table!$A$3:$AB$70</definedName>
    <definedName function="false" hidden="false" name="Table__47" vbProcedure="false">[77]RED47!$A$1:$I$53</definedName>
    <definedName function="false" hidden="false" name="TabMTBOP2006" vbProcedure="false">#REF!</definedName>
    <definedName function="false" hidden="false" name="TabMTBOP2006_14" vbProcedure="false">#REF!</definedName>
    <definedName function="false" hidden="false" name="TabMTBOP2006_25" vbProcedure="false">#REF!</definedName>
    <definedName function="false" hidden="false" name="TabMTbop2010" vbProcedure="false">#REF!</definedName>
    <definedName function="false" hidden="false" name="TabMTbop2010_14" vbProcedure="false">#REF!</definedName>
    <definedName function="false" hidden="false" name="TabMTbop2010_25" vbProcedure="false">#REF!</definedName>
    <definedName function="false" hidden="false" name="TabMTdebt" vbProcedure="false">#REF!</definedName>
    <definedName function="false" hidden="false" name="TabMTdebt_14" vbProcedure="false">#REF!</definedName>
    <definedName function="false" hidden="false" name="TabMTdebt_25" vbProcedure="false">#REF!</definedName>
    <definedName function="false" hidden="false" name="tabnom" vbProcedure="false">#REF!</definedName>
    <definedName function="false" hidden="false" name="tabnom_11" vbProcedure="false">#REF!</definedName>
    <definedName function="false" hidden="false" name="TabNonfactorServices_and_Income" vbProcedure="false">#REF!</definedName>
    <definedName function="false" hidden="false" name="TabNonfactorServices_and_Income_14" vbProcedure="false">#REF!</definedName>
    <definedName function="false" hidden="false" name="TabNonfactorServices_and_Income_25" vbProcedure="false">#REF!</definedName>
    <definedName function="false" hidden="false" name="TabOutMon" vbProcedure="false">#REF!</definedName>
    <definedName function="false" hidden="false" name="TabOutMon_14" vbProcedure="false">#REF!</definedName>
    <definedName function="false" hidden="false" name="TabOutMon_25" vbProcedure="false">#REF!</definedName>
    <definedName function="false" hidden="false" name="tabR1" vbProcedure="false">#REF!</definedName>
    <definedName function="false" hidden="false" name="TabsimplifiedBOP" vbProcedure="false">#REF!</definedName>
    <definedName function="false" hidden="false" name="TabsimplifiedBOP_14" vbProcedure="false">#REF!</definedName>
    <definedName function="false" hidden="false" name="TabsimplifiedBOP_25" vbProcedure="false">#REF!</definedName>
    <definedName function="false" hidden="false" name="TAME" vbProcedure="false">#REF!</definedName>
    <definedName function="false" hidden="false" name="TAME_14" vbProcedure="false">#REF!</definedName>
    <definedName function="false" hidden="false" name="TAME_25" vbProcedure="false">#REF!</definedName>
    <definedName function="false" hidden="false" name="TaxArrears" vbProcedure="false">#REF!</definedName>
    <definedName function="false" hidden="false" name="TBL2" vbProcedure="false">'[90]'!$C$386:$C$420</definedName>
    <definedName function="false" hidden="false" name="TBL4" vbProcedure="false">'[90]'!$C$160:$C$243</definedName>
    <definedName function="false" hidden="false" name="TBL5" vbProcedure="false">'[90]'!$C$93:$C$156</definedName>
    <definedName function="false" hidden="false" name="TBLA" vbProcedure="false">#REF!</definedName>
    <definedName function="false" hidden="false" name="TBLB" vbProcedure="false">#REF!</definedName>
    <definedName function="false" hidden="false" name="tblChecks" vbProcedure="false">[45]ErrCheck!$A$3:$E$5</definedName>
    <definedName function="false" hidden="false" name="tblLinks" vbProcedure="false">[45]Links!$A$4:$F$33</definedName>
    <definedName function="false" hidden="false" name="Tbl_GFN" vbProcedure="false">[78]Table_GEF!$B$2:$T$51</definedName>
    <definedName function="false" hidden="false" name="Tbl_GFN_14" vbProcedure="false">#REF!</definedName>
    <definedName function="false" hidden="false" name="Tbl_GFN_25" vbProcedure="false">#REF!</definedName>
    <definedName function="false" hidden="false" name="Test1" vbProcedure="false">#REF!</definedName>
    <definedName function="false" hidden="false" name="test_14" vbProcedure="false">#REF!</definedName>
    <definedName function="false" hidden="false" name="test_25" vbProcedure="false">#REF!</definedName>
    <definedName function="false" hidden="false" name="tjk" vbProcedure="false">#REF!</definedName>
    <definedName function="false" hidden="false" name="tkm" vbProcedure="false">#REF!</definedName>
    <definedName function="false" hidden="false" name="TM" vbProcedure="false">#REF!</definedName>
    <definedName function="false" hidden="false" name="TMcalc" vbProcedure="false">#REF!</definedName>
    <definedName function="false" hidden="false" name="TMG" vbProcedure="false">#REF!</definedName>
    <definedName function="false" hidden="false" name="TMGcalc" vbProcedure="false">#REF!</definedName>
    <definedName function="false" hidden="false" name="TMGO" vbProcedure="false">'[18]WEO LINK'!$A$257</definedName>
    <definedName function="false" hidden="false" name="TMGO_11" vbProcedure="false">'[19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8]WEO LINK'!$A$1</definedName>
    <definedName function="false" hidden="false" name="TMGO_25" vbProcedure="false">NA()</definedName>
    <definedName function="false" hidden="false" name="TMGO_28" vbProcedure="false">'[18]WEO LINK'!$A$1</definedName>
    <definedName function="false" hidden="false" name="TMGO_66" vbProcedure="false">'[19]WEO LINK'!$A$1</definedName>
    <definedName function="false" hidden="false" name="TMGO_D" vbProcedure="false">#REF!</definedName>
    <definedName function="false" hidden="false" name="TMGO_Dcalc1" vbProcedure="false">#REF!</definedName>
    <definedName function="false" hidden="false" name="TMGO_Dcalc2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calc1" vbProcedure="false">#REF!</definedName>
    <definedName function="false" hidden="false" name="TMGO_Rcalc2" vbProcedure="false">#REF!</definedName>
    <definedName function="false" hidden="false" name="TMGO_RPCH" vbProcedure="false">#REF!</definedName>
    <definedName function="false" hidden="false" name="TMGO_TMGO_D" vbProcedure="false">#REF!</definedName>
    <definedName function="false" hidden="false" name="TMGO_TMGO_R" vbProcedure="false">#REF!</definedName>
    <definedName function="false" hidden="false" name="TMGO_WPCP33_D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calc1" vbProcedure="false">#REF!</definedName>
    <definedName function="false" hidden="false" name="TMGXO_Dcalc2" vbProcedure="false">#REF!</definedName>
    <definedName function="false" hidden="false" name="TMGXO_DPCH" vbProcedure="false">#REF!</definedName>
    <definedName function="false" hidden="false" name="TMGXO_lvTMGXO_Dcalc2" vbProcedure="false">#REF!</definedName>
    <definedName function="false" hidden="false" name="TMGXO_R" vbProcedure="false">#REF!</definedName>
    <definedName function="false" hidden="false" name="TMGXO_Rcalc1" vbProcedure="false">#REF!</definedName>
    <definedName function="false" hidden="false" name="TMGXO_Rcalc2" vbProcedure="false">#REF!</definedName>
    <definedName function="false" hidden="false" name="TMGXO_RPCH" vbProcedure="false">#REF!</definedName>
    <definedName function="false" hidden="false" name="TMGXO_TMGXO_D" vbProcedure="false">#REF!</definedName>
    <definedName function="false" hidden="false" name="TMGXO_TMGXO_R" vbProcedure="false">#REF!</definedName>
    <definedName function="false" hidden="false" name="TMG_D" vbProcedure="false">'[18]WEO LINK'!$A$257</definedName>
    <definedName function="false" hidden="false" name="TMG_Dcalc1" vbProcedure="false">#REF!</definedName>
    <definedName function="false" hidden="false" name="TMG_Dcalc2" vbProcedure="false">#REF!</definedName>
    <definedName function="false" hidden="false" name="TMG_DPCH" vbProcedure="false">#REF!</definedName>
    <definedName function="false" hidden="false" name="TMG_D_11" vbProcedure="false">'[19]WEO LINK'!$A$1</definedName>
    <definedName function="false" hidden="false" name="TMG_D_14" vbProcedure="false">[24]Q5!$E$23:$AH$23</definedName>
    <definedName function="false" hidden="false" name="TMG_D_2" vbProcedure="false">[24]Q5!$E$23:$AH$23</definedName>
    <definedName function="false" hidden="false" name="TMG_D_20" vbProcedure="false">'[18]WEO LINK'!$A$5633</definedName>
    <definedName function="false" hidden="false" name="TMG_D_25" vbProcedure="false">[24]Q5!$E$23:$AH$23</definedName>
    <definedName function="false" hidden="false" name="TMG_D_28" vbProcedure="false">'[18]WEO LINK'!$A$5633</definedName>
    <definedName function="false" hidden="false" name="TMG_D_66" vbProcedure="false">'[19]WEO LINK'!$A$1</definedName>
    <definedName function="false" hidden="false" name="TMG_R" vbProcedure="false">#REF!</definedName>
    <definedName function="false" hidden="false" name="TMG_Rcalc1" vbProcedure="false">#REF!</definedName>
    <definedName function="false" hidden="false" name="TMG_Rcalc2" vbProcedure="false">#REF!</definedName>
    <definedName function="false" hidden="false" name="TMG_RPCH" vbProcedure="false">#REF!</definedName>
    <definedName function="false" hidden="false" name="TMG_TMG_D" vbProcedure="false">#REF!</definedName>
    <definedName function="false" hidden="false" name="TMG_TMG_R" vbProcedure="false">#REF!</definedName>
    <definedName function="false" hidden="false" name="TMS" vbProcedure="false">#REF!</definedName>
    <definedName function="false" hidden="false" name="TMS_D" vbProcedure="false">#REF!</definedName>
    <definedName function="false" hidden="false" name="TMS_R" vbProcedure="false">#REF!</definedName>
    <definedName function="false" hidden="false" name="TM_D" vbProcedure="false">#REF!</definedName>
    <definedName function="false" hidden="false" name="TM_Dcalc1" vbProcedure="false">#REF!</definedName>
    <definedName function="false" hidden="false" name="TM_Dcalc2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calc1" vbProcedure="false">#REF!</definedName>
    <definedName function="false" hidden="false" name="TM_Rcalc2" vbProcedure="false">#REF!</definedName>
    <definedName function="false" hidden="false" name="TM_RPCH" vbProcedure="false">#REF!</definedName>
    <definedName function="false" hidden="false" name="TM_TM_D" vbProcedure="false">#REF!</definedName>
    <definedName function="false" hidden="false" name="TM_TM_R" vbProcedure="false">#REF!</definedName>
    <definedName function="false" hidden="false" name="TotalBilateral" vbProcedure="false">#REF!</definedName>
    <definedName function="false" hidden="false" name="TotalCBDebt" vbProcedure="false">#REF!</definedName>
    <definedName function="false" hidden="false" name="TotalCreditsInAction" vbProcedure="false">#REF!</definedName>
    <definedName function="false" hidden="false" name="TotalMultilateral" vbProcedure="false">#REF!</definedName>
    <definedName function="false" hidden="false" name="TotalProposedCredits" vbProcedure="false">#REF!</definedName>
    <definedName function="false" hidden="false" name="TOWEO" vbProcedure="false">#REF!</definedName>
    <definedName function="false" hidden="false" name="TOWEO_14" vbProcedure="false">#REF!</definedName>
    <definedName function="false" hidden="false" name="TOWEO_25" vbProcedure="false">#REF!</definedName>
    <definedName function="false" hidden="false" name="trade" vbProcedure="false">#REF!</definedName>
    <definedName function="false" hidden="false" name="TRADE3" vbProcedure="false">[2]Trade!$A$257</definedName>
    <definedName function="false" hidden="false" name="Trade_balance" vbProcedure="false">#REF!</definedName>
    <definedName function="false" hidden="false" name="trade_figure" vbProcedure="false">#REF!</definedName>
    <definedName function="false" hidden="false" name="trade_figure_14" vbProcedure="false">#REF!</definedName>
    <definedName function="false" hidden="false" name="trade_figure_25" vbProcedure="false">#REF!</definedName>
    <definedName function="false" hidden="false" name="trans" vbProcedure="false">#REF!</definedName>
    <definedName function="false" hidden="false" name="TRANSFERS" vbProcedure="false">#REF!</definedName>
    <definedName function="false" hidden="false" name="Transfer_check" vbProcedure="false">#REF!</definedName>
    <definedName function="false" hidden="false" name="Transfer_check_14" vbProcedure="false">#REF!</definedName>
    <definedName function="false" hidden="false" name="Transfer_check_25" vbProcedure="false">#REF!</definedName>
    <definedName function="false" hidden="false" name="TRANSNAVE" vbProcedure="false">#REF!</definedName>
    <definedName function="false" hidden="false" name="TRANSNAVE_14" vbProcedure="false">#REF!</definedName>
    <definedName function="false" hidden="false" name="TRANSNAVE_25" vbProcedure="false">#REF!</definedName>
    <definedName function="false" hidden="false" name="trans_14" vbProcedure="false">#REF!</definedName>
    <definedName function="false" hidden="false" name="trans_25" vbProcedure="false">#REF!</definedName>
    <definedName function="false" hidden="false" name="trdgrp" vbProcedure="false">#REF!</definedName>
    <definedName function="false" hidden="false" name="TRISM" vbProcedure="false">#REF!</definedName>
    <definedName function="false" hidden="false" name="TTAB1" vbProcedure="false">#REF!</definedName>
    <definedName function="false" hidden="false" name="TTAB10" vbProcedure="false">#REF!</definedName>
    <definedName function="false" hidden="false" name="TTAB11" vbProcedure="false">#REF!</definedName>
    <definedName function="false" hidden="false" name="TTAB2" vbProcedure="false">#REF!</definedName>
    <definedName function="false" hidden="false" name="TTAB20" vbProcedure="false">#REF!</definedName>
    <definedName function="false" hidden="false" name="TTAB21" vbProcedure="false">[5]INT_RATES_old!$A$1:$A$33</definedName>
    <definedName function="false" hidden="false" name="TTAB23" vbProcedure="false">#REF!</definedName>
    <definedName function="false" hidden="false" name="TTAB24" vbProcedure="false">#REF!</definedName>
    <definedName function="false" hidden="false" name="TTAB25" vbProcedure="false">#REF!</definedName>
    <definedName function="false" hidden="false" name="TTAB26" vbProcedure="false">#REF!</definedName>
    <definedName function="false" hidden="false" name="TTAB28" vbProcedure="false">#REF!</definedName>
    <definedName function="false" hidden="false" name="TTAB29" vbProcedure="false">#REF!</definedName>
    <definedName function="false" hidden="false" name="TTAB3" vbProcedure="false">#REF!</definedName>
    <definedName function="false" hidden="false" name="TTAB4" vbProcedure="false">#REF!</definedName>
    <definedName function="false" hidden="false" name="TTAB5" vbProcedure="false">#REF!</definedName>
    <definedName function="false" hidden="false" name="TTAB6" vbProcedure="false">#REF!</definedName>
    <definedName function="false" hidden="false" name="TTAB7" vbProcedure="false">#REF!</definedName>
    <definedName function="false" hidden="false" name="TTAB8" vbProcedure="false">#REF!</definedName>
    <definedName function="false" hidden="false" name="TTAB9" vbProcedure="false">#REF!</definedName>
    <definedName function="false" hidden="false" name="TTO_Summary_of_non_fator_services" vbProcedure="false">#REF!</definedName>
    <definedName function="false" hidden="false" name="TWO" vbProcedure="false">#REF!</definedName>
    <definedName function="false" hidden="false" name="TX" vbProcedure="false">#REF!</definedName>
    <definedName function="false" hidden="false" name="TXcalc" vbProcedure="false">#REF!</definedName>
    <definedName function="false" hidden="false" name="TXG" vbProcedure="false">#REF!</definedName>
    <definedName function="false" hidden="false" name="TXGcalc" vbProcedure="false">#REF!</definedName>
    <definedName function="false" hidden="false" name="TXGO" vbProcedure="false">'[18]WEO LINK'!$A$257</definedName>
    <definedName function="false" hidden="false" name="TXGO_11" vbProcedure="false">'[19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8]WEO LINK'!$A$1</definedName>
    <definedName function="false" hidden="false" name="TXGO_25" vbProcedure="false">NA()</definedName>
    <definedName function="false" hidden="false" name="TXGO_28" vbProcedure="false">'[18]WEO LINK'!$A$1</definedName>
    <definedName function="false" hidden="false" name="TXGO_66" vbProcedure="false">'[19]WEO LINK'!$A$1</definedName>
    <definedName function="false" hidden="false" name="TXGO_D" vbProcedure="false">#REF!</definedName>
    <definedName function="false" hidden="false" name="TXGO_Dcalc1" vbProcedure="false">#REF!</definedName>
    <definedName function="false" hidden="false" name="TXGO_Dcalc2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calc1" vbProcedure="false">#REF!</definedName>
    <definedName function="false" hidden="false" name="TXGO_Rcalc2" vbProcedure="false">#REF!</definedName>
    <definedName function="false" hidden="false" name="TXGO_RPCH" vbProcedure="false">#REF!</definedName>
    <definedName function="false" hidden="false" name="TXGO_TXGO_D" vbProcedure="false">#REF!</definedName>
    <definedName function="false" hidden="false" name="TXGO_TXGO_R" vbProcedure="false">#REF!</definedName>
    <definedName function="false" hidden="false" name="TXGO_WPCP33_D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calc1" vbProcedure="false">#REF!</definedName>
    <definedName function="false" hidden="false" name="TXGXO_Dcalc2" vbProcedure="false">#REF!</definedName>
    <definedName function="false" hidden="false" name="TXGXO_DPCH" vbProcedure="false">#REF!</definedName>
    <definedName function="false" hidden="false" name="TXGXO_lvTXGXO_Dcalc2" vbProcedure="false">#REF!</definedName>
    <definedName function="false" hidden="false" name="TXGXO_R" vbProcedure="false">#REF!</definedName>
    <definedName function="false" hidden="false" name="TXGXO_Rcalc1" vbProcedure="false">#REF!</definedName>
    <definedName function="false" hidden="false" name="TXGXO_Rcalc2" vbProcedure="false">#REF!</definedName>
    <definedName function="false" hidden="false" name="TXGXO_RPCH" vbProcedure="false">#REF!</definedName>
    <definedName function="false" hidden="false" name="TXGXO_TXGXO_D" vbProcedure="false">#REF!</definedName>
    <definedName function="false" hidden="false" name="TXGXO_TXGXO_R" vbProcedure="false">#REF!</definedName>
    <definedName function="false" hidden="false" name="TXG_D" vbProcedure="false">'[18]WEO LINK'!$A$257</definedName>
    <definedName function="false" hidden="false" name="TXG_Dcalc1" vbProcedure="false">#REF!</definedName>
    <definedName function="false" hidden="false" name="TXG_Dcalc2" vbProcedure="false">#REF!</definedName>
    <definedName function="false" hidden="false" name="TXG_DPCH" vbProcedure="false">#REF!</definedName>
    <definedName function="false" hidden="false" name="TXG_D_11" vbProcedure="false">'[19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8]WEO LINK'!$A$1</definedName>
    <definedName function="false" hidden="false" name="TXG_D_25" vbProcedure="false">NA()</definedName>
    <definedName function="false" hidden="false" name="TXG_D_28" vbProcedure="false">'[18]WEO LINK'!$A$1</definedName>
    <definedName function="false" hidden="false" name="TXG_D_66" vbProcedure="false">'[19]WEO LINK'!$A$1</definedName>
    <definedName function="false" hidden="false" name="TXG_R" vbProcedure="false">#REF!</definedName>
    <definedName function="false" hidden="false" name="TXG_Rcalc1" vbProcedure="false">#REF!</definedName>
    <definedName function="false" hidden="false" name="TXG_Rcalc2" vbProcedure="false">#REF!</definedName>
    <definedName function="false" hidden="false" name="TXG_RPCH" vbProcedure="false">#REF!</definedName>
    <definedName function="false" hidden="false" name="TXG_TXG_D" vbProcedure="false">#REF!</definedName>
    <definedName function="false" hidden="false" name="TXG_TXG_R" vbProcedure="false">#REF!</definedName>
    <definedName function="false" hidden="false" name="TXS" vbProcedure="false">#REF!</definedName>
    <definedName function="false" hidden="false" name="TXS_D" vbProcedure="false">#REF!</definedName>
    <definedName function="false" hidden="false" name="TXS_R" vbProcedure="false">#REF!</definedName>
    <definedName function="false" hidden="false" name="TX_D" vbProcedure="false">#REF!</definedName>
    <definedName function="false" hidden="false" name="TX_Dcalc1" vbProcedure="false">#REF!</definedName>
    <definedName function="false" hidden="false" name="TX_Dcalc2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calc1" vbProcedure="false">#REF!</definedName>
    <definedName function="false" hidden="false" name="TX_Rcalc2" vbProcedure="false">#REF!</definedName>
    <definedName function="false" hidden="false" name="TX_RPCH" vbProcedure="false">#REF!</definedName>
    <definedName function="false" hidden="false" name="TX_TX_D" vbProcedure="false">#REF!</definedName>
    <definedName function="false" hidden="false" name="TX_TX_R" vbProcedure="false">#REF!</definedName>
    <definedName function="false" hidden="false" name="UCC" vbProcedure="false">#REF!</definedName>
    <definedName function="false" hidden="false" name="ukr" vbProcedure="false">#REF!</definedName>
    <definedName function="false" hidden="false" name="UKR1" vbProcedure="false">[6]EU2DBase!$C$1:$F$196</definedName>
    <definedName function="false" hidden="false" name="UKR2" vbProcedure="false">[6]EU2DBase!$G$1:$U$196</definedName>
    <definedName function="false" hidden="false" name="UKR3" vbProcedure="false">[6]EU2DBase!$A$1:$GT$202</definedName>
    <definedName function="false" hidden="false" name="unemployment" vbProcedure="false">#REF!</definedName>
    <definedName function="false" hidden="false" name="unemployment_11" vbProcedure="false">#REF!</definedName>
    <definedName function="false" hidden="false" name="unemployment_66" vbProcedure="false">#REF!</definedName>
    <definedName function="false" hidden="false" name="Universities" vbProcedure="false">#REF!</definedName>
    <definedName function="false" hidden="false" name="Universities_14" vbProcedure="false">#REF!</definedName>
    <definedName function="false" hidden="false" name="Universities_25" vbProcedure="false">#REF!</definedName>
    <definedName function="false" hidden="false" name="Uruguay" vbProcedure="false">#REF!</definedName>
    <definedName function="false" hidden="false" name="Uruguay_11" vbProcedure="false">#REF!</definedName>
    <definedName function="false" hidden="false" name="Uruguay_14" vbProcedure="false">#REF!</definedName>
    <definedName function="false" hidden="false" name="Uruguay_25" vbProcedure="false">#REF!</definedName>
    <definedName function="false" hidden="false" name="USD" vbProcedure="false">#REF!</definedName>
    <definedName function="false" hidden="false" name="USERNAME" vbProcedure="false">[40]Contents!$B$80</definedName>
    <definedName function="false" hidden="false" name="USERNAME_14" vbProcedure="false">#REF!</definedName>
    <definedName function="false" hidden="false" name="USERNAME_25" vbProcedure="false">#REF!</definedName>
    <definedName function="false" hidden="false" name="USERNAME_28" vbProcedure="false">#REF!</definedName>
    <definedName function="false" hidden="false" name="uzb" vbProcedure="false">#REF!</definedName>
    <definedName function="false" hidden="false" name="ValidationList" vbProcedure="false">#REF!</definedName>
    <definedName function="false" hidden="false" name="VAR_data" vbProcedure="false">#REF!</definedName>
    <definedName function="false" hidden="false" name="VEL_MM" vbProcedure="false">[15]Montabs:junk!$B$17:$U$38</definedName>
    <definedName function="false" hidden="false" name="Venezuela" vbProcedure="false">#REF!</definedName>
    <definedName function="false" hidden="false" name="Venezuela_14" vbProcedure="false">#REF!</definedName>
    <definedName function="false" hidden="false" name="Venezuela_25" vbProcedure="false">#REF!</definedName>
    <definedName function="false" hidden="false" name="volume_trade" vbProcedure="false">#REF!</definedName>
    <definedName function="false" hidden="false" name="vulner" vbProcedure="false">#REF!</definedName>
    <definedName function="false" hidden="false" name="vulner_11" vbProcedure="false">#REF!</definedName>
    <definedName function="false" hidden="false" name="w92_" vbProcedure="false">#REF!</definedName>
    <definedName function="false" hidden="false" name="wages" vbProcedure="false">NA()</definedName>
    <definedName function="false" hidden="false" name="WAGES_ST" vbProcedure="false">[5]WAGES_old!$A$1:$G$62</definedName>
    <definedName function="false" hidden="false" name="WEO1" vbProcedure="false">'[90]'!$O$2:$Y$143</definedName>
    <definedName function="false" hidden="false" name="WEO1_14" vbProcedure="false">#REF!</definedName>
    <definedName function="false" hidden="false" name="WEO1_25" vbProcedure="false">#REF!</definedName>
    <definedName function="false" hidden="false" name="WEO2" vbProcedure="false">'[90]'!$O$163:$Y$191</definedName>
    <definedName function="false" hidden="false" name="WEO2_14" vbProcedure="false">#REF!</definedName>
    <definedName function="false" hidden="false" name="WEO2_25" vbProcedure="false">#REF!</definedName>
    <definedName function="false" hidden="false" name="WEOD" vbProcedure="false">#REF!</definedName>
    <definedName function="false" hidden="false" name="WEO_Q4" vbProcedure="false">#REF!</definedName>
    <definedName function="false" hidden="false" name="whatgives" vbProcedure="false">#REF!,#REF!,#REF!,#REF!,#REF!,#REF!,#REF!,#REF!,#REF!,#REF!,#REF!,#REF!,#REF!,#REF!,#REF!,#REF!,#REF!,#REF!,#REF!,#REF!,#REF!,#REF!,#REF!,#REF!,#REF!,#REF!</definedName>
    <definedName function="false" hidden="false" name="WIN_11" vbProcedure="false">[30]WEO!$D$260</definedName>
    <definedName function="false" hidden="false" name="WIN_66" vbProcedure="false">[30]WEO!$B$258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PI" vbProcedure="false">'[3]REER Forecast'!$A$257</definedName>
    <definedName function="false" hidden="false" name="Wt_d" vbProcedure="false">#REF!</definedName>
    <definedName function="false" hidden="false" name="xdf" vbProcedure="false">#REF!</definedName>
    <definedName function="false" hidden="false" name="xdr" vbProcedure="false">#REF!</definedName>
    <definedName function="false" hidden="false" name="xgoods" vbProcedure="false">[22]CAgds!$D$12:$BO$12</definedName>
    <definedName function="false" hidden="false" name="xgoods_11" vbProcedure="false">[56]CAgds!$D$12:$BO$12</definedName>
    <definedName function="false" hidden="false" name="XGS" vbProcedure="false">#REF!</definedName>
    <definedName function="false" hidden="false" name="xinc" vbProcedure="false">[22]CAinc!$D$12:$BO$12</definedName>
    <definedName function="false" hidden="false" name="xinc_11" vbProcedure="false">[56]CAinc!$D$12:$BO$12</definedName>
    <definedName function="false" hidden="false" name="xnfs" vbProcedure="false">[22]CAnfs!$D$12:$BO$12</definedName>
    <definedName function="false" hidden="false" name="xnfs_11" vbProcedure="false">[56]CAnfs!$D$12:$BO$12</definedName>
    <definedName function="false" hidden="false" name="XOF" vbProcedure="false">#REF!</definedName>
    <definedName function="false" hidden="false" name="xr" vbProcedure="false">#REF!</definedName>
    <definedName function="false" hidden="false" name="xxWRS_1" vbProcedure="false">WEO [13]LINK!$A$1:$A$42</definedName>
    <definedName function="false" hidden="false" name="xxWRS_10" vbProcedure="false">#REF!</definedName>
    <definedName function="false" hidden="false" name="xxWRS_10_11" vbProcedure="false">#REF!</definedName>
    <definedName function="false" hidden="false" name="xxWRS_11" vbProcedure="false">#REF!</definedName>
    <definedName function="false" hidden="false" name="xxWRS_11_11" vbProcedure="false">#REF!</definedName>
    <definedName function="false" hidden="false" name="xxWRS_1_15" vbProcedure="false">WEO [13]LINK!$A$1:$A$42</definedName>
    <definedName function="false" hidden="false" name="xxWRS_1_17" vbProcedure="false">WEO [13]LINK!$A$1:$A$42</definedName>
    <definedName function="false" hidden="false" name="xxWRS_1_2" vbProcedure="false">#REF!</definedName>
    <definedName function="false" hidden="false" name="xxWRS_1_20" vbProcedure="false">WEO [13]LINK!$A$1:$A$42</definedName>
    <definedName function="false" hidden="false" name="xxWRS_1_22" vbProcedure="false">WEO [13]LINK!$A$1:$A$42</definedName>
    <definedName function="false" hidden="false" name="xxWRS_1_24" vbProcedure="false">WEO [13]LINK!$A$1:$A$42</definedName>
    <definedName function="false" hidden="false" name="xxWRS_1_28" vbProcedure="false">WEO [13]LINK!$A$1:$A$42</definedName>
    <definedName function="false" hidden="false" name="xxWRS_1_37" vbProcedure="false">WEO [13]LINK!$A$1:$A$42</definedName>
    <definedName function="false" hidden="false" name="xxWRS_1_38" vbProcedure="false">WEO [13]LINK!$A$1:$A$42</definedName>
    <definedName function="false" hidden="false" name="xxWRS_1_46" vbProcedure="false">WEO [13]LINK!$A$1:$A$42</definedName>
    <definedName function="false" hidden="false" name="xxWRS_1_47" vbProcedure="false">WEO [13]LINK!$A$1:$A$42</definedName>
    <definedName function="false" hidden="false" name="xxWRS_1_49" vbProcedure="false">WEO [13]LINK!$A$1:$A$42</definedName>
    <definedName function="false" hidden="false" name="xxWRS_1_54" vbProcedure="false">WEO [13]LINK!$A$1:$A$42</definedName>
    <definedName function="false" hidden="false" name="xxWRS_1_55" vbProcedure="false">WEO [13]LINK!$A$1:$A$42</definedName>
    <definedName function="false" hidden="false" name="xxWRS_1_56" vbProcedure="false">WEO [13]LINK!$A$1:$A$42</definedName>
    <definedName function="false" hidden="false" name="xxWRS_1_57" vbProcedure="false">WEO [13]LINK!$A$1:$A$42</definedName>
    <definedName function="false" hidden="false" name="xxWRS_1_61" vbProcedure="false">WEO [13]LINK!$A$1:$A$42</definedName>
    <definedName function="false" hidden="false" name="xxWRS_1_63" vbProcedure="false">WEO [13]LINK!$A$1:$A$42</definedName>
    <definedName function="false" hidden="false" name="xxWRS_1_64" vbProcedure="false">WEO [13]LINK!$A$1:$A$42</definedName>
    <definedName function="false" hidden="false" name="xxWRS_1_65" vbProcedure="false">WEO [13]LINK!$A$1:$A$42</definedName>
    <definedName function="false" hidden="false" name="xxWRS_2_2" vbProcedure="false">#REF!</definedName>
    <definedName function="false" hidden="false" name="xxWRS_3_14" vbProcedure="false">#REF!</definedName>
    <definedName function="false" hidden="false" name="xxWRS_3_2" vbProcedure="false">#REF!</definedName>
    <definedName function="false" hidden="false" name="xxWRS_3_25" vbProcedure="false">#REF!</definedName>
    <definedName function="false" hidden="false" name="xxWRS_3_28" vbProcedure="false">#REF!</definedName>
    <definedName function="false" hidden="false" name="xxWRS_4_2" vbProcedure="false">#REF!</definedName>
    <definedName function="false" hidden="false" name="xxWRS_5" vbProcedure="false">#REF!</definedName>
    <definedName function="false" hidden="false" name="xxWRS_6" vbProcedure="false">#REF!</definedName>
    <definedName function="false" hidden="false" name="xxWRS_6_11" vbProcedure="false">#REF!</definedName>
    <definedName function="false" hidden="false" name="xxWRS_6_14" vbProcedure="false">#REF!</definedName>
    <definedName function="false" hidden="false" name="xxWRS_6_25" vbProcedure="false">#REF!</definedName>
    <definedName function="false" hidden="false" name="xxWRS_7" vbProcedure="false">#REF!</definedName>
    <definedName function="false" hidden="false" name="xxWRS_7_11" vbProcedure="false">#REF!</definedName>
    <definedName function="false" hidden="false" name="xxWRS_7_14" vbProcedure="false">#REF!</definedName>
    <definedName function="false" hidden="false" name="xxWRS_7_25" vbProcedure="false">#REF!</definedName>
    <definedName function="false" hidden="false" name="xxWRS_8" vbProcedure="false">#REF!</definedName>
    <definedName function="false" hidden="false" name="xxWRS_8_11" vbProcedure="false">#REF!</definedName>
    <definedName function="false" hidden="false" name="xxWRS_8_14" vbProcedure="false">#REF!</definedName>
    <definedName function="false" hidden="false" name="xxWRS_8_25" vbProcedure="false">#REF!</definedName>
    <definedName function="false" hidden="false" name="xxWRS_9" vbProcedure="false">#REF!</definedName>
    <definedName function="false" hidden="false" name="xxWRS_9_11" vbProcedure="false">#REF!</definedName>
    <definedName function="false" hidden="false" name="xxxxx" vbProcedure="false">[81]Table!$A$3:$AB$70</definedName>
    <definedName function="false" hidden="false" name="xxxxxx" vbProcedure="false">#REF!</definedName>
    <definedName function="false" hidden="false" name="xxxxxx_14" vbProcedure="false">#REF!</definedName>
    <definedName function="false" hidden="false" name="xxxxxx_25" vbProcedure="false">#REF!</definedName>
    <definedName function="false" hidden="false" name="xxxxx_11" vbProcedure="false">[82]Table!$A$3:$AB$70</definedName>
    <definedName function="false" hidden="false" name="Year" vbProcedure="false">#REF!</definedName>
    <definedName function="false" hidden="false" name="Years" vbProcedure="false">#REF!</definedName>
    <definedName function="false" hidden="false" name="zDollarGDP" vbProcedure="false">#REF!</definedName>
    <definedName function="false" hidden="false" name="zDollarGDP1" vbProcedure="false">[83]ass!$A$7:$XFD$7</definedName>
    <definedName function="false" hidden="false" name="zGDPgrowth" vbProcedure="false">#REF!</definedName>
    <definedName function="false" hidden="false" name="zGDPgrowth_14" vbProcedure="false">#REF!</definedName>
    <definedName function="false" hidden="false" name="zGDPgrowth_25" vbProcedure="false">#REF!</definedName>
    <definedName function="false" hidden="false" name="zIGNFS" vbProcedure="false">#REF!</definedName>
    <definedName function="false" hidden="false" name="zImports" vbProcedure="false">#REF!</definedName>
    <definedName function="false" hidden="false" name="zImports_14" vbProcedure="false">#REF!</definedName>
    <definedName function="false" hidden="false" name="zImports_25" vbProcedure="false">#REF!</definedName>
    <definedName function="false" hidden="false" name="zLiborUS" vbProcedure="false">#REF!</definedName>
    <definedName function="false" hidden="false" name="zLiborUS_14" vbProcedure="false">#REF!</definedName>
    <definedName function="false" hidden="false" name="zLiborUS_25" vbProcedure="false">#REF!</definedName>
    <definedName function="false" hidden="false" name="zReserves" vbProcedure="false">[84]oth!$A$17:$XFD$17</definedName>
    <definedName function="false" hidden="false" name="zRoWCPIchange" vbProcedure="false">#REF!</definedName>
    <definedName function="false" hidden="false" name="zRoWCPIchange_14" vbProcedure="false">#REF!</definedName>
    <definedName function="false" hidden="false" name="zRoWCPIchange_25" vbProcedure="false">#REF!</definedName>
    <definedName function="false" hidden="false" name="zSDReRate" vbProcedure="false">[84]ass!$A$24:$XFD$24</definedName>
    <definedName function="false" hidden="false" name="zXGNFS" vbProcedure="false">#REF!</definedName>
    <definedName function="false" hidden="false" name="_1997_Expenditure_analysis" vbProcedure="false">#REF!</definedName>
    <definedName function="false" hidden="false" name="_1997_Expenditure_analysis_11" vbProcedure="false">#REF!</definedName>
    <definedName function="false" hidden="false" name="_1997_Expenditure_analysis_66" vbProcedure="false">#REF!</definedName>
    <definedName function="false" hidden="false" name="_1997_Revenue_analysis" vbProcedure="false">#REF!</definedName>
    <definedName function="false" hidden="false" name="_1997_Revenue_analysis_11" vbProcedure="false">#REF!</definedName>
    <definedName function="false" hidden="false" name="_1997_Revenue_analysis_66" vbProcedure="false">#REF!</definedName>
    <definedName function="false" hidden="false" name="_A" vbProcedure="false">#REF!</definedName>
    <definedName function="false" hidden="false" name="_a47" vbProcedure="false">WEO [13]LINK!$A$1:$A$42</definedName>
    <definedName function="false" hidden="false" name="_ALL" vbProcedure="false">#REF!</definedName>
    <definedName function="false" hidden="false" name="_B" vbProcedure="false">#REF!</definedName>
    <definedName function="false" hidden="false" name="_bas1" vbProcedure="false">'[1]data input'!$A$257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#REF!</definedName>
    <definedName function="false" hidden="false" name="_BOP2" vbProcedure="false">[2]BoP!$A$1</definedName>
    <definedName function="false" hidden="false" name="_B_11" vbProcedure="false">#REF!</definedName>
    <definedName function="false" hidden="false" name="_B_14" vbProcedure="false">#REF!</definedName>
    <definedName function="false" hidden="false" name="_B_25" vbProcedure="false">#REF!</definedName>
    <definedName function="false" hidden="false" name="_B_28" vbProcedure="false">#REF!</definedName>
    <definedName function="false" hidden="false" name="_C" vbProcedure="false">#REF!</definedName>
    <definedName function="false" hidden="false" name="_CPI98" vbProcedure="false">'[3]REER Forecast'!$A$257</definedName>
    <definedName function="false" hidden="false" name="_C_14" vbProcedure="false">#REF!</definedName>
    <definedName function="false" hidden="false" name="_C_25" vbProcedure="false">#REF!</definedName>
    <definedName function="false" hidden="false" name="_D" vbProcedure="false">#REF!</definedName>
    <definedName function="false" hidden="false" name="_D_14" vbProcedure="false">#REF!</definedName>
    <definedName function="false" hidden="false" name="_D_25" vbProcedure="false">#REF!</definedName>
    <definedName function="false" hidden="false" name="_E" vbProcedure="false">#REF!</definedName>
    <definedName function="false" hidden="false" name="_EXP5" vbProcedure="false">#REF!</definedName>
    <definedName function="false" hidden="false" name="_EXP6" vbProcedure="false">#REF!</definedName>
    <definedName function="false" hidden="false" name="_EXP7" vbProcedure="false">#REF!</definedName>
    <definedName function="false" hidden="false" name="_EXP9" vbProcedure="false">#REF!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E_14" vbProcedure="false">#REF!</definedName>
    <definedName function="false" hidden="false" name="_E_25" vbProcedure="false">#REF!</definedName>
    <definedName function="false" hidden="false" name="_F" vbProcedure="false">#REF!</definedName>
    <definedName function="false" hidden="false" name="_f_14" vbProcedure="false">#REF!</definedName>
    <definedName function="false" hidden="false" name="_f_25" vbProcedure="false">#REF!</definedName>
    <definedName function="false" hidden="false" name="_G" vbProcedure="false">#REF!</definedName>
    <definedName function="false" hidden="false" name="_gdp9096" vbProcedure="false">#REF!</definedName>
    <definedName function="false" hidden="false" name="_gdp9297" vbProcedure="false">#REF!</definedName>
    <definedName function="false" hidden="false" name="_GDP98" vbProcedure="false">#REF!</definedName>
    <definedName function="false" hidden="false" name="_H" vbProcedure="false">#REF!</definedName>
    <definedName function="false" hidden="false" name="_H_11" vbProcedure="false">[14]Assumptions!$A$257</definedName>
    <definedName function="false" hidden="false" name="_H_14" vbProcedure="false">#REF!</definedName>
    <definedName function="false" hidden="false" name="_H_25" vbProcedure="false">#REF!</definedName>
    <definedName function="false" hidden="false" name="_I" vbProcedure="false">#REF!</definedName>
    <definedName function="false" hidden="false" name="_IMP10" vbProcedure="false">#REF!</definedName>
    <definedName function="false" hidden="false" name="_IMP2" vbProcedure="false">#REF!</definedName>
    <definedName function="false" hidden="false" name="_IMP4" vbProcedure="false">#REF!</definedName>
    <definedName function="false" hidden="false" name="_IMP6" vbProcedure="false">#REF!</definedName>
    <definedName function="false" hidden="false" name="_IMP7" vbProcedure="false">#REF!</definedName>
    <definedName function="false" hidden="false" name="_IMP8" vbProcedure="false">#REF!</definedName>
    <definedName function="false" hidden="false" name="_J" vbProcedure="false">#REF!</definedName>
    <definedName function="false" hidden="false" name="_K" vbProcedure="false">#REF!</definedName>
    <definedName function="false" hidden="false" name="_K_14" vbProcedure="false">#REF!</definedName>
    <definedName function="false" hidden="false" name="_K_25" vbProcedure="false">#REF!</definedName>
    <definedName function="false" hidden="false" name="_L" vbProcedure="false">#REF!</definedName>
    <definedName function="false" hidden="false" name="_L_14" vbProcedure="false">#REF!</definedName>
    <definedName function="false" hidden="false" name="_L_25" vbProcedure="false">#REF!</definedName>
    <definedName function="false" hidden="false" name="_M" vbProcedure="false">#REF!</definedName>
    <definedName function="false" hidden="false" name="_Macros_Import__qbop" vbProcedure="false">_Macros_Import__qbop</definedName>
    <definedName function="false" hidden="false" name="_MTS2" vbProcedure="false">'[4]Annual Tables'!$A$1</definedName>
    <definedName function="false" hidden="false" name="_M_11" vbProcedure="false">[14]Assumptions!$A$257</definedName>
    <definedName function="false" hidden="false" name="_N" vbProcedure="false">#REF!</definedName>
    <definedName function="false" hidden="false" name="_NMP" vbProcedure="false">#REF!</definedName>
    <definedName function="false" hidden="false" name="_O" vbProcedure="false">#REF!</definedName>
    <definedName function="false" hidden="false" name="_P" vbProcedure="false">#REF!</definedName>
    <definedName function="false" hidden="false" name="_PAG2" vbProcedure="false">[4]Index!$A$257</definedName>
    <definedName function="false" hidden="false" name="_PAG3" vbProcedure="false">[4]Index!$A$1</definedName>
    <definedName function="false" hidden="false" name="_PAG4" vbProcedure="false">[4]Index!$A$1</definedName>
    <definedName function="false" hidden="false" name="_PAG5" vbProcedure="false">[4]Index!$A$1</definedName>
    <definedName function="false" hidden="false" name="_PAG6" vbProcedure="false">[4]Index!$A$1</definedName>
    <definedName function="false" hidden="false" name="_PAG7" vbProcedure="false">#REF!</definedName>
    <definedName function="false" hidden="false" name="_pib2" vbProcedure="false">#REF!</definedName>
    <definedName function="false" hidden="false" name="_pib2005" vbProcedure="false">#REF!</definedName>
    <definedName function="false" hidden="false" name="_pib2007" vbProcedure="false">#REF!</definedName>
    <definedName function="false" hidden="false" name="_pib2008" vbProcedure="false">#REF!</definedName>
    <definedName function="false" hidden="false" name="_pib2009" vbProcedure="false">#REF!</definedName>
    <definedName function="false" hidden="false" name="_PPI97" vbProcedure="false">'[3]REER Forecast'!$A$257</definedName>
    <definedName function="false" hidden="false" name="_prt1" vbProcedure="false">#REF!</definedName>
    <definedName function="false" hidden="false" name="_prt2" vbProcedure="false">#REF!</definedName>
    <definedName function="false" hidden="false" name="_P_14" vbProcedure="false">#REF!</definedName>
    <definedName function="false" hidden="false" name="_P_25" vbProcedure="false">#REF!</definedName>
    <definedName function="false" hidden="false" name="_Q" vbProcedure="false">#REF!</definedName>
    <definedName function="false" hidden="false" name="_Q_14" vbProcedure="false">#REF!</definedName>
    <definedName function="false" hidden="false" name="_Q_25" vbProcedure="false">#REF!</definedName>
    <definedName function="false" hidden="false" name="_R" vbProcedure="false">#REF!</definedName>
    <definedName function="false" hidden="false" name="_rep1" vbProcedure="false">#REF!</definedName>
    <definedName function="false" hidden="false" name="_rep2" vbProcedure="false">#REF!</definedName>
    <definedName function="false" hidden="false" name="_RES2" vbProcedure="false">[2]RES!$A$257</definedName>
    <definedName function="false" hidden="false" name="_rge1" vbProcedure="false">#REF!</definedName>
    <definedName function="false" hidden="false" name="_S" vbProcedure="false">#REF!</definedName>
    <definedName function="false" hidden="false" name="_s92" vbProcedure="false">NA()</definedName>
    <definedName function="false" hidden="false" name="_som1" vbProcedure="false">'[1]data input'!$A$257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#REF!</definedName>
    <definedName function="false" hidden="false" name="_SR3" vbProcedure="false">#REF!</definedName>
    <definedName function="false" hidden="false" name="_SUM1" vbProcedure="false">#REF!</definedName>
    <definedName function="false" hidden="false" name="_S_14" vbProcedure="false">#REF!</definedName>
    <definedName function="false" hidden="false" name="_S_25" vbProcedure="false">#REF!</definedName>
    <definedName function="false" hidden="false" name="_T" vbProcedure="false">#REF!</definedName>
    <definedName function="false" hidden="false" name="_TAB05" vbProcedure="false">#REF!</definedName>
    <definedName function="false" hidden="false" name="_tab06" vbProcedure="false">#REF!</definedName>
    <definedName function="false" hidden="false" name="_tab07" vbProcedure="false">#REF!</definedName>
    <definedName function="false" hidden="false" name="_tab1" vbProcedure="false">#REF!</definedName>
    <definedName function="false" hidden="false" name="_TAB10" vbProcedure="false">#REF!</definedName>
    <definedName function="false" hidden="false" name="_TAB12" vbProcedure="false">#REF!</definedName>
    <definedName function="false" hidden="false" name="_TAB13" vbProcedure="false">#REF!</definedName>
    <definedName function="false" hidden="false" name="_TAB14" vbProcedure="false">[5]INT_RATES_old!$A$1:$I$34</definedName>
    <definedName function="false" hidden="false" name="_Tab19" vbProcedure="false">#REF!</definedName>
    <definedName function="false" hidden="false" name="_tab2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5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tab37" vbProcedure="false">#REF!</definedName>
    <definedName function="false" hidden="false" name="_tab4" vbProcedure="false">#REF!</definedName>
    <definedName function="false" hidden="false" name="_tab43" vbProcedure="false">#REF!</definedName>
    <definedName function="false" hidden="false" name="_tab4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tab7" vbProcedure="false">#REF!</definedName>
    <definedName function="false" hidden="false" name="_tab8" vbProcedure="false">#REF!</definedName>
    <definedName function="false" hidden="false" name="_tab9" vbProcedure="false">#REF!</definedName>
    <definedName function="false" hidden="false" name="_TBL2" vbProcedure="false">#REF!</definedName>
    <definedName function="false" hidden="false" name="_TBL4" vbProcedure="false">#REF!</definedName>
    <definedName function="false" hidden="false" name="_TBL5" vbProcedure="false">#REF!</definedName>
    <definedName function="false" hidden="false" name="_TTAB1" vbProcedure="false">#REF!</definedName>
    <definedName function="false" hidden="false" name="_TTAB10" vbProcedure="false">#REF!</definedName>
    <definedName function="false" hidden="false" name="_TTAB11" vbProcedure="false">#REF!</definedName>
    <definedName function="false" hidden="false" name="_TTAB12" vbProcedure="false">#REF!</definedName>
    <definedName function="false" hidden="false" name="_TTAB13" vbProcedure="false">#REF!</definedName>
    <definedName function="false" hidden="false" name="_TTAB14" vbProcedure="false">#REF!</definedName>
    <definedName function="false" hidden="false" name="_TTAB15" vbProcedure="false">#REF!</definedName>
    <definedName function="false" hidden="false" name="_TTAB2" vbProcedure="false">#REF!</definedName>
    <definedName function="false" hidden="false" name="_TTAB20" vbProcedure="false">#REF!</definedName>
    <definedName function="false" hidden="false" name="_TTAB21" vbProcedure="false">#REF!</definedName>
    <definedName function="false" hidden="false" name="_TTAB23" vbProcedure="false">#REF!</definedName>
    <definedName function="false" hidden="false" name="_TTAB24" vbProcedure="false">#REF!</definedName>
    <definedName function="false" hidden="false" name="_TTAB25" vbProcedure="false">#REF!</definedName>
    <definedName function="false" hidden="false" name="_TTAB26" vbProcedure="false">#REF!</definedName>
    <definedName function="false" hidden="false" name="_TTAB27" vbProcedure="false">#REF!</definedName>
    <definedName function="false" hidden="false" name="_TTAB28" vbProcedure="false">#REF!</definedName>
    <definedName function="false" hidden="false" name="_TTAB29" vbProcedure="false">#REF!</definedName>
    <definedName function="false" hidden="false" name="_TTAB3" vbProcedure="false">#REF!</definedName>
    <definedName function="false" hidden="false" name="_TTAB30" vbProcedure="false">#REF!</definedName>
    <definedName function="false" hidden="false" name="_TTAB31" vbProcedure="false">#REF!</definedName>
    <definedName function="false" hidden="false" name="_TTAB32" vbProcedure="false">#REF!</definedName>
    <definedName function="false" hidden="false" name="_TTAB4" vbProcedure="false">#REF!</definedName>
    <definedName function="false" hidden="false" name="_TTAB5" vbProcedure="false">#REF!</definedName>
    <definedName function="false" hidden="false" name="_TTAB6" vbProcedure="false">#REF!</definedName>
    <definedName function="false" hidden="false" name="_TTAB7" vbProcedure="false">#REF!</definedName>
    <definedName function="false" hidden="false" name="_TTAB8" vbProcedure="false">#REF!</definedName>
    <definedName function="false" hidden="false" name="_TTAB9" vbProcedure="false">#REF!</definedName>
    <definedName function="false" hidden="false" name="_T_14" vbProcedure="false">#REF!</definedName>
    <definedName function="false" hidden="false" name="_T_25" vbProcedure="false">#REF!</definedName>
    <definedName function="false" hidden="false" name="_U" vbProcedure="false">#REF!</definedName>
    <definedName function="false" hidden="false" name="_UKR1" vbProcedure="false">[7]EU2DBase!$C$1:$F$196</definedName>
    <definedName function="false" hidden="false" name="_UKR2" vbProcedure="false">[7]EU2DBase!$G$1:$U$196</definedName>
    <definedName function="false" hidden="false" name="_UKR3" vbProcedure="false">[6]EU2DBase!B49922</definedName>
    <definedName function="false" hidden="false" name="_V" vbProcedure="false">#REF!</definedName>
    <definedName function="false" hidden="false" name="_V_14" vbProcedure="false">#REF!</definedName>
    <definedName function="false" hidden="false" name="_V_25" vbProcedure="false">#REF!</definedName>
    <definedName function="false" hidden="false" name="_W" vbProcedure="false">#REF!</definedName>
    <definedName function="false" hidden="false" name="_WEO1" vbProcedure="false">#REF!</definedName>
    <definedName function="false" hidden="false" name="_WEO2" vbProcedure="false">#REF!</definedName>
    <definedName function="false" hidden="false" name="_W_14" vbProcedure="false">#REF!</definedName>
    <definedName function="false" hidden="false" name="_W_25" vbProcedure="false">#REF!</definedName>
    <definedName function="false" hidden="false" name="_X" vbProcedure="false">#REF!</definedName>
    <definedName function="false" hidden="false" name="_X_14" vbProcedure="false">#REF!</definedName>
    <definedName function="false" hidden="false" name="_X_25" vbProcedure="false">#REF!</definedName>
    <definedName function="false" hidden="false" name="_Y" vbProcedure="false">#REF!</definedName>
    <definedName function="false" hidden="false" name="_Z" vbProcedure="false">#REF!</definedName>
    <definedName function="false" hidden="false" name="__0absorc" vbProcedure="false">[8]Programa!$A$1</definedName>
    <definedName function="false" hidden="false" name="__0c" vbProcedure="false">[8]Programa!$A$1</definedName>
    <definedName function="false" hidden="false" name="__123Graph_ADEFINITION" vbProcedure="false">[9]NBM!$A$1</definedName>
    <definedName function="false" hidden="false" name="__123Graph_ADEFINITION2" vbProcedure="false">[9]NBM!$A$1</definedName>
    <definedName function="false" hidden="false" name="__123Graph_BDEFINITION" vbProcedure="false">[9]NBM!$A$1</definedName>
    <definedName function="false" hidden="false" name="__123Graph_BDEFINITION2" vbProcedure="false">[9]NBM!$A$1</definedName>
    <definedName function="false" hidden="false" name="__123Graph_BFITB2" vbProcedure="false">[10]FITB_all!$A$1</definedName>
    <definedName function="false" hidden="false" name="__123Graph_BFITB3" vbProcedure="false">[10]FITB_all!$A$1</definedName>
    <definedName function="false" hidden="false" name="__123Graph_BGDP" vbProcedure="false">'[11]Quarterly Program'!$A$1</definedName>
    <definedName function="false" hidden="false" name="__123Graph_BMONEY" vbProcedure="false">'[11]Quarterly Program'!$A$1</definedName>
    <definedName function="false" hidden="false" name="__123Graph_BTBILL2" vbProcedure="false">[10]FITB_all!$A$1</definedName>
    <definedName function="false" hidden="false" name="__123Graph_CDEFINITION2" vbProcedure="false">[12]NBM!$A$1</definedName>
    <definedName function="false" hidden="false" name="__123Graph_DDEFINITION2" vbProcedure="false">[12]NBM!$A$1</definedName>
    <definedName function="false" hidden="false" name="__a47" vbProcedure="false">WEO [13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#REF!</definedName>
    <definedName function="false" hidden="false" name="__BOP2" vbProcedure="false">[2]BoP!$B$2</definedName>
    <definedName function="false" hidden="false" name="__CPI98" vbProcedure="false">'[3]REER Forecast'!$A$1</definedName>
    <definedName function="false" hidden="false" name="__EXP5" vbProcedure="false">#REF!</definedName>
    <definedName function="false" hidden="false" name="__EXP6" vbProcedure="false">#REF!</definedName>
    <definedName function="false" hidden="false" name="__EXP7" vbProcedure="false">#REF!</definedName>
    <definedName function="false" hidden="false" name="__EXP9" vbProcedure="false">#REF!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gdp9096" vbProcedure="false">#REF!</definedName>
    <definedName function="false" hidden="false" name="__gdp9297" vbProcedure="false">#REF!</definedName>
    <definedName function="false" hidden="false" name="__GDP98" vbProcedure="false">#REF!</definedName>
    <definedName function="false" hidden="false" name="__IMP10" vbProcedure="false">#REF!</definedName>
    <definedName function="false" hidden="false" name="__IMP2" vbProcedure="false">#REF!</definedName>
    <definedName function="false" hidden="false" name="__IMP4" vbProcedure="false">#REF!</definedName>
    <definedName function="false" hidden="false" name="__IMP6" vbProcedure="false">#REF!</definedName>
    <definedName function="false" hidden="false" name="__IMP7" vbProcedure="false">#REF!</definedName>
    <definedName function="false" hidden="false" name="__IMP8" vbProcedure="false">#REF!</definedName>
    <definedName function="false" hidden="false" name="__MTS2" vbProcedure="false">'[4]Annual Tables'!$B$2</definedName>
    <definedName function="false" hidden="false" name="__PAG2" vbProcedure="false">[4]Index!$B$2</definedName>
    <definedName function="false" hidden="false" name="__PAG3" vbProcedure="false">[4]Index!$A$1</definedName>
    <definedName function="false" hidden="false" name="__PAG4" vbProcedure="false">[4]Index!$A$1</definedName>
    <definedName function="false" hidden="false" name="__PAG5" vbProcedure="false">[4]Index!$A$1</definedName>
    <definedName function="false" hidden="false" name="__PAG6" vbProcedure="false">[4]Index!$A$1</definedName>
    <definedName function="false" hidden="false" name="__PAG7" vbProcedure="false">#REF!</definedName>
    <definedName function="false" hidden="false" name="__pib2" vbProcedure="false">#REF!</definedName>
    <definedName function="false" hidden="false" name="__pib2005" vbProcedure="false">#REF!</definedName>
    <definedName function="false" hidden="false" name="__pib2007" vbProcedure="false">#REF!</definedName>
    <definedName function="false" hidden="false" name="__pib2008" vbProcedure="false">#REF!</definedName>
    <definedName function="false" hidden="false" name="__pib2009" vbProcedure="false">#REF!</definedName>
    <definedName function="false" hidden="false" name="__PPI97" vbProcedure="false">'[3]REER Forecast'!$B$2</definedName>
    <definedName function="false" hidden="false" name="__prt1" vbProcedure="false">#REF!</definedName>
    <definedName function="false" hidden="false" name="__prt2" vbProcedure="false">#REF!</definedName>
    <definedName function="false" hidden="false" name="__rep1" vbProcedure="false">#REF!</definedName>
    <definedName function="false" hidden="false" name="__rep2" vbProcedure="false">#REF!</definedName>
    <definedName function="false" hidden="false" name="__RES2" vbProcedure="false">[2]RES!$B$2</definedName>
    <definedName function="false" hidden="false" name="__rge1" vbProcedure="false">#REF!</definedName>
    <definedName function="false" hidden="false" name="__s92" vbProcedure="false">NA()</definedName>
    <definedName function="false" hidden="false" name="__som1" vbProcedure="false">'[1]data input'!$B$2</definedName>
    <definedName function="false" hidden="false" name="__som2" vbProcedure="false">'[1]data input'!$G$7</definedName>
    <definedName function="false" hidden="false" name="__som3" vbProcedure="false">'[1]data input'!$A$1</definedName>
    <definedName function="false" hidden="false" name="__SR2" vbProcedure="false">#REF!</definedName>
    <definedName function="false" hidden="false" name="__SR3" vbProcedure="false">#REF!</definedName>
    <definedName function="false" hidden="false" name="__SUM1" vbProcedure="false">#REF!</definedName>
    <definedName function="false" hidden="false" name="__TAB05" vbProcedure="false">#REF!</definedName>
    <definedName function="false" hidden="false" name="__tab06" vbProcedure="false">#REF!</definedName>
    <definedName function="false" hidden="false" name="__tab07" vbProcedure="false">#REF!</definedName>
    <definedName function="false" hidden="false" name="__tab1" vbProcedure="false">#REF!</definedName>
    <definedName function="false" hidden="false" name="__TAB10" vbProcedure="false">#REF!</definedName>
    <definedName function="false" hidden="false" name="__TAB12" vbProcedure="false">#REF!</definedName>
    <definedName function="false" hidden="false" name="__TAB13" vbProcedure="false">#REF!</definedName>
    <definedName function="false" hidden="false" name="__TAB14" vbProcedure="false">[5]INT_RATES_old!$A$1:$I$34</definedName>
    <definedName function="false" hidden="false" name="__Tab19" vbProcedure="false">#REF!</definedName>
    <definedName function="false" hidden="false" name="__tab2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5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tab37" vbProcedure="false">#REF!</definedName>
    <definedName function="false" hidden="false" name="__tab4" vbProcedure="false">#REF!</definedName>
    <definedName function="false" hidden="false" name="__tab43" vbProcedure="false">#REF!</definedName>
    <definedName function="false" hidden="false" name="__tab4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tab7" vbProcedure="false">#REF!</definedName>
    <definedName function="false" hidden="false" name="__tab8" vbProcedure="false">#REF!</definedName>
    <definedName function="false" hidden="false" name="__tab9" vbProcedure="false">#REF!</definedName>
    <definedName function="false" hidden="false" name="__TBL2" vbProcedure="false">#REF!</definedName>
    <definedName function="false" hidden="false" name="__TBL4" vbProcedure="false">#REF!</definedName>
    <definedName function="false" hidden="false" name="__TBL5" vbProcedure="false">#REF!</definedName>
    <definedName function="false" hidden="false" name="__UKR1" vbProcedure="false">[7]EU2DBase!$C$1:$F$196</definedName>
    <definedName function="false" hidden="false" name="__UKR2" vbProcedure="false">[7]EU2DBase!$G$1:$U$196</definedName>
    <definedName function="false" hidden="false" name="__UKR3" vbProcedure="false">[7]EU2DBase!B49922</definedName>
    <definedName function="false" hidden="false" name="__WEO1" vbProcedure="false">#REF!</definedName>
    <definedName function="false" hidden="false" name="__WEO2" vbProcedure="false">#REF!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#REF!</definedName>
    <definedName function="false" hidden="false" name="___BOP2" vbProcedure="false">[2]BoP!$A$1</definedName>
    <definedName function="false" hidden="false" name="___CPI98" vbProcedure="false">'[3]REER Forecast'!$A$1</definedName>
    <definedName function="false" hidden="false" name="___EXP5" vbProcedure="false">#REF!</definedName>
    <definedName function="false" hidden="false" name="___EXP6" vbProcedure="false">#REF!</definedName>
    <definedName function="false" hidden="false" name="___EXP7" vbProcedure="false">#REF!</definedName>
    <definedName function="false" hidden="false" name="___EXP9" vbProcedure="false">#REF!</definedName>
    <definedName function="false" hidden="false" name="___EXR1" vbProcedure="false">#REF!</definedName>
    <definedName function="false" hidden="false" name="___EXR2" vbProcedure="false">#REF!</definedName>
    <definedName function="false" hidden="false" name="___EXR3" vbProcedure="false">#REF!</definedName>
    <definedName function="false" hidden="false" name="___gdp9096" vbProcedure="false">#REF!</definedName>
    <definedName function="false" hidden="false" name="___gdp9297" vbProcedure="false">#REF!</definedName>
    <definedName function="false" hidden="false" name="___GDP98" vbProcedure="false">#REF!</definedName>
    <definedName function="false" hidden="false" name="___IMP10" vbProcedure="false">#REF!</definedName>
    <definedName function="false" hidden="false" name="___IMP2" vbProcedure="false">#REF!</definedName>
    <definedName function="false" hidden="false" name="___IMP4" vbProcedure="false">#REF!</definedName>
    <definedName function="false" hidden="false" name="___IMP6" vbProcedure="false">#REF!</definedName>
    <definedName function="false" hidden="false" name="___IMP7" vbProcedure="false">#REF!</definedName>
    <definedName function="false" hidden="false" name="___IMP8" vbProcedure="false">#REF!</definedName>
    <definedName function="false" hidden="false" name="___MTS2" vbProcedure="false">'[4]Annual Tables'!$B$2</definedName>
    <definedName function="false" hidden="false" name="___PAG2" vbProcedure="false">[4]Index!$B$2</definedName>
    <definedName function="false" hidden="false" name="___PAG3" vbProcedure="false">[4]Index!$A$1</definedName>
    <definedName function="false" hidden="false" name="___PAG4" vbProcedure="false">[4]Index!$A$1</definedName>
    <definedName function="false" hidden="false" name="___PAG5" vbProcedure="false">[4]Index!$A$1</definedName>
    <definedName function="false" hidden="false" name="___PAG6" vbProcedure="false">[4]Index!$A$1</definedName>
    <definedName function="false" hidden="false" name="___PAG7" vbProcedure="false">#REF!</definedName>
    <definedName function="false" hidden="false" name="___pib2" vbProcedure="false">#REF!</definedName>
    <definedName function="false" hidden="false" name="___pib2005" vbProcedure="false">#REF!</definedName>
    <definedName function="false" hidden="false" name="___pib2007" vbProcedure="false">#REF!</definedName>
    <definedName function="false" hidden="false" name="___pib2008" vbProcedure="false">#REF!</definedName>
    <definedName function="false" hidden="false" name="___pib2009" vbProcedure="false">#REF!</definedName>
    <definedName function="false" hidden="false" name="___PPI97" vbProcedure="false">'[3]REER Forecast'!$B$2</definedName>
    <definedName function="false" hidden="false" name="___prt1" vbProcedure="false">#REF!</definedName>
    <definedName function="false" hidden="false" name="___prt2" vbProcedure="false">#REF!</definedName>
    <definedName function="false" hidden="false" name="___rep1" vbProcedure="false">#REF!</definedName>
    <definedName function="false" hidden="false" name="___rep2" vbProcedure="false">#REF!</definedName>
    <definedName function="false" hidden="false" name="___RES2" vbProcedure="false">[2]RES!$B$2</definedName>
    <definedName function="false" hidden="false" name="___rge1" vbProcedure="false">#REF!</definedName>
    <definedName function="false" hidden="false" name="___s92" vbProcedure="false">NA()</definedName>
    <definedName function="false" hidden="false" name="___som1" vbProcedure="false">'[1]data input'!$B$2</definedName>
    <definedName function="false" hidden="false" name="___som2" vbProcedure="false">'[1]data input'!$G$7</definedName>
    <definedName function="false" hidden="false" name="___som3" vbProcedure="false">'[1]data input'!$A$1</definedName>
    <definedName function="false" hidden="false" name="___SR2" vbProcedure="false">#REF!</definedName>
    <definedName function="false" hidden="false" name="___SR3" vbProcedure="false">#REF!</definedName>
    <definedName function="false" hidden="false" name="___SUM1" vbProcedure="false">#REF!</definedName>
    <definedName function="false" hidden="false" name="___TAB05" vbProcedure="false">#REF!</definedName>
    <definedName function="false" hidden="false" name="___tab06" vbProcedure="false">#REF!</definedName>
    <definedName function="false" hidden="false" name="___tab07" vbProcedure="false">#REF!</definedName>
    <definedName function="false" hidden="false" name="___tab1" vbProcedure="false">#REF!</definedName>
    <definedName function="false" hidden="false" name="___TAB10" vbProcedure="false">#REF!</definedName>
    <definedName function="false" hidden="false" name="___TAB12" vbProcedure="false">#REF!</definedName>
    <definedName function="false" hidden="false" name="___TAB13" vbProcedure="false">#REF!</definedName>
    <definedName function="false" hidden="false" name="___TAB14" vbProcedure="false">[5]INT_RATES_old!$A$1:$I$34</definedName>
    <definedName function="false" hidden="false" name="___Tab19" vbProcedure="false">#REF!</definedName>
    <definedName function="false" hidden="false" name="___tab2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5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tab37" vbProcedure="false">#REF!</definedName>
    <definedName function="false" hidden="false" name="___tab4" vbProcedure="false">#REF!</definedName>
    <definedName function="false" hidden="false" name="___tab43" vbProcedure="false">#REF!</definedName>
    <definedName function="false" hidden="false" name="___tab44" vbProcedure="false">#REF!</definedName>
    <definedName function="false" hidden="false" name="___tab5" vbProcedure="false">#REF!</definedName>
    <definedName function="false" hidden="false" name="___tab6" vbProcedure="false">#REF!</definedName>
    <definedName function="false" hidden="false" name="___tab7" vbProcedure="false">#REF!</definedName>
    <definedName function="false" hidden="false" name="___tab8" vbProcedure="false">#REF!</definedName>
    <definedName function="false" hidden="false" name="___tab9" vbProcedure="false">#REF!</definedName>
    <definedName function="false" hidden="false" name="___TBL2" vbProcedure="false">#REF!</definedName>
    <definedName function="false" hidden="false" name="___TBL4" vbProcedure="false">#REF!</definedName>
    <definedName function="false" hidden="false" name="___TBL5" vbProcedure="false">#REF!</definedName>
    <definedName function="false" hidden="false" name="___UKR1" vbProcedure="false">[6]EU2DBase!$C$1:$F$196</definedName>
    <definedName function="false" hidden="false" name="___UKR2" vbProcedure="false">[6]EU2DBase!$G$1:$U$196</definedName>
    <definedName function="false" hidden="false" name="___UKR3" vbProcedure="false">[7]EU2DBase!B49922</definedName>
    <definedName function="false" hidden="false" name="___WEO1" vbProcedure="false">#REF!</definedName>
    <definedName function="false" hidden="false" name="___WEO2" vbProcedure="false">#REF!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9]'!FK$30118</definedName>
    <definedName function="false" hidden="false" name="____BOP2" vbProcedure="false">[2]BoP!$A$1</definedName>
    <definedName function="false" hidden="false" name="____CPI98" vbProcedure="false">'[3]REER Forecast'!$A$1</definedName>
    <definedName function="false" hidden="false" name="____EXP5" vbProcedure="false">'[89]'!FK$30118</definedName>
    <definedName function="false" hidden="false" name="____EXP6" vbProcedure="false">'[89]'!FK$30118</definedName>
    <definedName function="false" hidden="false" name="____EXP7" vbProcedure="false">'[89]'!FK$30118</definedName>
    <definedName function="false" hidden="false" name="____EXP9" vbProcedure="false">'[89]'!FK$30118</definedName>
    <definedName function="false" hidden="false" name="____EXR1" vbProcedure="false">'[89]'!FK$30118</definedName>
    <definedName function="false" hidden="false" name="____EXR2" vbProcedure="false">'[89]'!FK$30118</definedName>
    <definedName function="false" hidden="false" name="____EXR3" vbProcedure="false">'[89]'!FK$30118</definedName>
    <definedName function="false" hidden="false" name="____gdp9096" vbProcedure="false">'[89]'!FK$30118</definedName>
    <definedName function="false" hidden="false" name="____gdp9297" vbProcedure="false">'[89]'!FK$30118</definedName>
    <definedName function="false" hidden="false" name="____GDP98" vbProcedure="false">'[89]'!FK$30118</definedName>
    <definedName function="false" hidden="false" name="____IMP10" vbProcedure="false">'[89]'!FK$30118</definedName>
    <definedName function="false" hidden="false" name="____IMP2" vbProcedure="false">'[89]'!FK$30118</definedName>
    <definedName function="false" hidden="false" name="____IMP4" vbProcedure="false">'[89]'!FK$30118</definedName>
    <definedName function="false" hidden="false" name="____IMP6" vbProcedure="false">'[89]'!FK$30118</definedName>
    <definedName function="false" hidden="false" name="____IMP7" vbProcedure="false">'[89]'!FK$30118</definedName>
    <definedName function="false" hidden="false" name="____IMP8" vbProcedure="false">'[89]'!FK$30118</definedName>
    <definedName function="false" hidden="false" name="____MTS2" vbProcedure="false">'[4]Annual Tables'!$A$1</definedName>
    <definedName function="false" hidden="false" name="____PAG2" vbProcedure="false">[4]Index!$A$1</definedName>
    <definedName function="false" hidden="false" name="____PAG3" vbProcedure="false">[4]Index!$A$1</definedName>
    <definedName function="false" hidden="false" name="____PAG4" vbProcedure="false">[4]Index!$A$1</definedName>
    <definedName function="false" hidden="false" name="____PAG5" vbProcedure="false">[4]Index!$A$1</definedName>
    <definedName function="false" hidden="false" name="____PAG6" vbProcedure="false">[4]Index!$A$1</definedName>
    <definedName function="false" hidden="false" name="____PAG7" vbProcedure="false">'[89]'!FK$30118</definedName>
    <definedName function="false" hidden="false" name="____pib2" vbProcedure="false">'[89]'!FK$30118</definedName>
    <definedName function="false" hidden="false" name="____pib2005" vbProcedure="false">'[89]'!FK$30118</definedName>
    <definedName function="false" hidden="false" name="____pib2007" vbProcedure="false">'[89]'!FK$30118</definedName>
    <definedName function="false" hidden="false" name="____pib2008" vbProcedure="false">'[89]'!FK$30118</definedName>
    <definedName function="false" hidden="false" name="____pib2009" vbProcedure="false">'[89]'!FK$30118</definedName>
    <definedName function="false" hidden="false" name="____PPI97" vbProcedure="false">'[3]REER Forecast'!$A$1</definedName>
    <definedName function="false" hidden="false" name="____prt1" vbProcedure="false">'[89]'!FK$30118</definedName>
    <definedName function="false" hidden="false" name="____prt2" vbProcedure="false">'[89]'!FK$30118</definedName>
    <definedName function="false" hidden="false" name="____rep1" vbProcedure="false">'[89]'!FK$30118</definedName>
    <definedName function="false" hidden="false" name="____rep2" vbProcedure="false">'[89]'!FK$30118</definedName>
    <definedName function="false" hidden="false" name="____RES2" vbProcedure="false">[2]RES!$A$1</definedName>
    <definedName function="false" hidden="false" name="____rge1" vbProcedure="false">'[89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9]'!FK$30118</definedName>
    <definedName function="false" hidden="false" name="____SR3" vbProcedure="false">'[89]'!FK$30118</definedName>
    <definedName function="false" hidden="false" name="____SUM1" vbProcedure="false">'[89]'!FK$30118</definedName>
    <definedName function="false" hidden="false" name="____TAB05" vbProcedure="false">'[89]'!FK$30118</definedName>
    <definedName function="false" hidden="false" name="____tab06" vbProcedure="false">'[89]'!FK$30118</definedName>
    <definedName function="false" hidden="false" name="____tab07" vbProcedure="false">'[89]'!FK$30118</definedName>
    <definedName function="false" hidden="false" name="____tab1" vbProcedure="false">'[89]'!FK$30118</definedName>
    <definedName function="false" hidden="false" name="____TAB10" vbProcedure="false">'[89]'!FK$30118</definedName>
    <definedName function="false" hidden="false" name="____TAB12" vbProcedure="false">'[89]'!FK$30118</definedName>
    <definedName function="false" hidden="false" name="____TAB13" vbProcedure="false">'[89]'!FK$30118</definedName>
    <definedName function="false" hidden="false" name="____TAB14" vbProcedure="false">[5]INT_RATES_old!$A$1:$I$34</definedName>
    <definedName function="false" hidden="false" name="____Tab19" vbProcedure="false">'[89]'!FK$30118</definedName>
    <definedName function="false" hidden="false" name="____tab2" vbProcedure="false">'[89]'!FK$30118</definedName>
    <definedName function="false" hidden="false" name="____Tab20" vbProcedure="false">'[89]'!FK$30118</definedName>
    <definedName function="false" hidden="false" name="____Tab21" vbProcedure="false">'[89]'!FK$30118</definedName>
    <definedName function="false" hidden="false" name="____tab22" vbProcedure="false">'[89]'!FK$30118</definedName>
    <definedName function="false" hidden="false" name="____tab23" vbProcedure="false">'[89]'!FK$30118</definedName>
    <definedName function="false" hidden="false" name="____tab24" vbProcedure="false">'[89]'!FK$30118</definedName>
    <definedName function="false" hidden="false" name="____tab25" vbProcedure="false">'[89]'!FK$30118</definedName>
    <definedName function="false" hidden="false" name="____tab26" vbProcedure="false">'[89]'!FK$30118</definedName>
    <definedName function="false" hidden="false" name="____tab27" vbProcedure="false">'[89]'!FK$30118</definedName>
    <definedName function="false" hidden="false" name="____tab28" vbProcedure="false">'[89]'!FK$30118</definedName>
    <definedName function="false" hidden="false" name="____Tab29" vbProcedure="false">'[89]'!FK$30118</definedName>
    <definedName function="false" hidden="false" name="____tab3" vbProcedure="false">'[89]'!FK$30118</definedName>
    <definedName function="false" hidden="false" name="____Tab30" vbProcedure="false">'[89]'!FK$30118</definedName>
    <definedName function="false" hidden="false" name="____Tab31" vbProcedure="false">'[89]'!FK$30118</definedName>
    <definedName function="false" hidden="false" name="____Tab32" vbProcedure="false">'[89]'!FK$30118</definedName>
    <definedName function="false" hidden="false" name="____Tab33" vbProcedure="false">'[89]'!FK$30118</definedName>
    <definedName function="false" hidden="false" name="____tab34" vbProcedure="false">'[89]'!FK$30118</definedName>
    <definedName function="false" hidden="false" name="____Tab35" vbProcedure="false">'[89]'!FK$30118</definedName>
    <definedName function="false" hidden="false" name="____tab37" vbProcedure="false">'[89]'!FK$30118</definedName>
    <definedName function="false" hidden="false" name="____tab4" vbProcedure="false">'[89]'!FK$30118</definedName>
    <definedName function="false" hidden="false" name="____tab43" vbProcedure="false">'[89]'!FK$30118</definedName>
    <definedName function="false" hidden="false" name="____tab44" vbProcedure="false">'[89]'!FK$30118</definedName>
    <definedName function="false" hidden="false" name="____tab5" vbProcedure="false">'[89]'!FK$30118</definedName>
    <definedName function="false" hidden="false" name="____tab6" vbProcedure="false">'[89]'!FK$30118</definedName>
    <definedName function="false" hidden="false" name="____tab7" vbProcedure="false">'[89]'!FK$30118</definedName>
    <definedName function="false" hidden="false" name="____tab8" vbProcedure="false">'[89]'!FK$30118</definedName>
    <definedName function="false" hidden="false" name="____tab9" vbProcedure="false">'[89]'!FK$30118</definedName>
    <definedName function="false" hidden="false" name="____TBL2" vbProcedure="false">'[89]'!FK$30118</definedName>
    <definedName function="false" hidden="false" name="____TBL4" vbProcedure="false">'[89]'!FK$30118</definedName>
    <definedName function="false" hidden="false" name="____TBL5" vbProcedure="false">'[89]'!FK$30118</definedName>
    <definedName function="false" hidden="false" name="____UKR1" vbProcedure="false">[6]EU2DBase!$C$1:$F$196</definedName>
    <definedName function="false" hidden="false" name="____UKR2" vbProcedure="false">[6]EU2DBase!$G$1:$U$196</definedName>
    <definedName function="false" hidden="false" name="____UKR3" vbProcedure="false">[6]EU2DBase!$A$1</definedName>
    <definedName function="false" hidden="false" name="____WEO1" vbProcedure="false">'[89]'!FK$30118</definedName>
    <definedName function="false" hidden="false" name="____WEO2" vbProcedure="false">'[89]'!FK$30118</definedName>
    <definedName function="false" hidden="false" name="Область_печати_ИМ" vbProcedure="false">#REF!</definedName>
    <definedName function="false" hidden="false" name="Область_печати_ИМ_14" vbProcedure="false">#REF!</definedName>
    <definedName function="false" hidden="false" name="Область_печати_ИМ_25" vbProcedure="false">#REF!</definedName>
    <definedName function="false" hidden="false" name="Проверка" vbProcedure="false">'[85]до викупа'!$E$664</definedName>
    <definedName function="false" hidden="false" localSheetId="0" name="a" vbProcedure="false">WEO [13]LINK!$A$1:$A$42</definedName>
    <definedName function="false" hidden="false" localSheetId="0" name="ACTIVATE" vbProcedure="false">#REF!</definedName>
    <definedName function="false" hidden="false" localSheetId="0" name="Amorti" vbProcedure="false">#REF!</definedName>
    <definedName function="false" hidden="false" localSheetId="0" name="amsei" vbProcedure="false">'[16]BFtab10 Macro Framework'!B$29185</definedName>
    <definedName function="false" hidden="false" localSheetId="0" name="amsei_11" vbProcedure="false">#REF!</definedName>
    <definedName function="false" hidden="false" localSheetId="0" name="amsei_14" vbProcedure="false">#REF!</definedName>
    <definedName function="false" hidden="false" localSheetId="0" name="amsei_25" vbProcedure="false">#REF!</definedName>
    <definedName function="false" hidden="false" localSheetId="0" name="amsei_28" vbProcedure="false">#REF!</definedName>
    <definedName function="false" hidden="false" localSheetId="0" name="ASSUMPB" vbProcedure="false">#REF!</definedName>
    <definedName function="false" hidden="false" localSheetId="0" name="atrade" vbProcedure="false">atrade</definedName>
    <definedName function="false" hidden="false" localSheetId="0" name="a_11" vbProcedure="false">WEO [13]LINK!$A$1:$A$42</definedName>
    <definedName function="false" hidden="false" localSheetId="0" name="a_15" vbProcedure="false">WEO [13]LINK!$A$1:$A$42</definedName>
    <definedName function="false" hidden="false" localSheetId="0" name="a_17" vbProcedure="false">WEO [13]LINK!$A$1:$A$42</definedName>
    <definedName function="false" hidden="false" localSheetId="0" name="a_20" vbProcedure="false">WEO [13]LINK!$A$1:$A$42</definedName>
    <definedName function="false" hidden="false" localSheetId="0" name="a_22" vbProcedure="false">WEO [13]LINK!$A$1:$A$42</definedName>
    <definedName function="false" hidden="false" localSheetId="0" name="a_24" vbProcedure="false">WEO [13]LINK!$A$1:$A$42</definedName>
    <definedName function="false" hidden="false" localSheetId="0" name="a_28" vbProcedure="false">WEO [13]LINK!$A$1:$A$42</definedName>
    <definedName function="false" hidden="false" localSheetId="0" name="a_37" vbProcedure="false">WEO [13]LINK!$A$1:$A$42</definedName>
    <definedName function="false" hidden="false" localSheetId="0" name="a_38" vbProcedure="false">WEO [13]LINK!$A$1:$A$42</definedName>
    <definedName function="false" hidden="false" localSheetId="0" name="a_46" vbProcedure="false">WEO [13]LINK!$A$1:$A$42</definedName>
    <definedName function="false" hidden="false" localSheetId="0" name="a_47" vbProcedure="false">WEO [13]LINK!$A$1:$A$42</definedName>
    <definedName function="false" hidden="false" localSheetId="0" name="a_49" vbProcedure="false">WEO [13]LINK!$A$1:$A$42</definedName>
    <definedName function="false" hidden="false" localSheetId="0" name="a_54" vbProcedure="false">WEO [13]LINK!$A$1:$A$42</definedName>
    <definedName function="false" hidden="false" localSheetId="0" name="a_55" vbProcedure="false">WEO [13]LINK!$A$1:$A$42</definedName>
    <definedName function="false" hidden="false" localSheetId="0" name="a_56" vbProcedure="false">WEO [13]LINK!$A$1:$A$42</definedName>
    <definedName function="false" hidden="false" localSheetId="0" name="a_57" vbProcedure="false">WEO [13]LINK!$A$1:$A$42</definedName>
    <definedName function="false" hidden="false" localSheetId="0" name="a_61" vbProcedure="false">WEO [13]LINK!$A$1:$A$42</definedName>
    <definedName function="false" hidden="false" localSheetId="0" name="a_64" vbProcedure="false">WEO [13]LINK!$A$1:$A$42</definedName>
    <definedName function="false" hidden="false" localSheetId="0" name="a_65" vbProcedure="false">WEO [13]LINK!$A$1:$A$42</definedName>
    <definedName function="false" hidden="false" localSheetId="0" name="a_66" vbProcedure="false">WEO [13]LINK!$A$1:$A$42</definedName>
    <definedName function="false" hidden="false" localSheetId="0" name="b" vbProcedure="false">[17]WEO!$A$4097</definedName>
    <definedName function="false" hidden="false" localSheetId="0" name="BASDAT" vbProcedure="false">'[4]Annual Tables'!$A$1</definedName>
    <definedName function="false" hidden="false" localSheetId="0" name="basI" vbProcedure="false">'[1]data input'!$A$257</definedName>
    <definedName function="false" hidden="false" localSheetId="0" name="basII" vbProcedure="false">'[1]data input'!$A$1</definedName>
    <definedName function="false" hidden="false" localSheetId="0" name="basIII" vbProcedure="false">'[1]data input'!$A$1</definedName>
    <definedName function="false" hidden="false" localSheetId="0" name="BCA" vbProcedure="false">'[18]WEO LINK'!$A$1</definedName>
    <definedName function="false" hidden="false" localSheetId="0" name="BCA_11" vbProcedure="false">'[19]WEO LINK'!$A$1</definedName>
    <definedName function="false" hidden="false" localSheetId="0" name="BCA_20" vbProcedure="false">'[18]WEO LINK'!$A$1</definedName>
    <definedName function="false" hidden="false" localSheetId="0" name="BCA_28" vbProcedure="false">'[18]WEO LINK'!$A$1</definedName>
    <definedName function="false" hidden="false" localSheetId="0" name="BCA_66" vbProcedure="false">'[19]WEO LINK'!$A$1</definedName>
    <definedName function="false" hidden="false" localSheetId="0" name="BE" vbProcedure="false">'[18]WEO LINK'!$A$2561</definedName>
    <definedName function="false" hidden="false" localSheetId="0" name="BEAI" vbProcedure="false">'[18]WEO LINK'!$A$1</definedName>
    <definedName function="false" hidden="false" localSheetId="0" name="BEAIB" vbProcedure="false">'[18]WEO LINK'!$A$1</definedName>
    <definedName function="false" hidden="false" localSheetId="0" name="BEAIB_11" vbProcedure="false">'[19]WEO LINK'!$A$1</definedName>
    <definedName function="false" hidden="false" localSheetId="0" name="BEAIB_20" vbProcedure="false">'[18]WEO LINK'!$A$1</definedName>
    <definedName function="false" hidden="false" localSheetId="0" name="BEAIB_28" vbProcedure="false">'[18]WEO LINK'!$A$1</definedName>
    <definedName function="false" hidden="false" localSheetId="0" name="BEAIB_66" vbProcedure="false">'[19]WEO LINK'!$A$1</definedName>
    <definedName function="false" hidden="false" localSheetId="0" name="BEAIG" vbProcedure="false">'[18]WEO LINK'!$A$1</definedName>
    <definedName function="false" hidden="false" localSheetId="0" name="BEAIG_11" vbProcedure="false">'[19]WEO LINK'!$A$1</definedName>
    <definedName function="false" hidden="false" localSheetId="0" name="BEAIG_20" vbProcedure="false">'[18]WEO LINK'!$A$1</definedName>
    <definedName function="false" hidden="false" localSheetId="0" name="BEAIG_28" vbProcedure="false">'[18]WEO LINK'!$A$1</definedName>
    <definedName function="false" hidden="false" localSheetId="0" name="BEAIG_66" vbProcedure="false">'[19]WEO LINK'!$A$1</definedName>
    <definedName function="false" hidden="false" localSheetId="0" name="BEAI_11" vbProcedure="false">'[19]WEO LINK'!$A$1</definedName>
    <definedName function="false" hidden="false" localSheetId="0" name="BEAI_20" vbProcedure="false">'[18]WEO LINK'!$A$1</definedName>
    <definedName function="false" hidden="false" localSheetId="0" name="BEAI_28" vbProcedure="false">'[18]WEO LINK'!$A$1</definedName>
    <definedName function="false" hidden="false" localSheetId="0" name="BEAI_66" vbProcedure="false">'[19]WEO LINK'!$A$1</definedName>
    <definedName function="false" hidden="false" localSheetId="0" name="BEAP" vbProcedure="false">'[18]WEO LINK'!$A$1</definedName>
    <definedName function="false" hidden="false" localSheetId="0" name="BEAPB" vbProcedure="false">'[18]WEO LINK'!$A$1</definedName>
    <definedName function="false" hidden="false" localSheetId="0" name="BEAPB_11" vbProcedure="false">'[19]WEO LINK'!$A$1</definedName>
    <definedName function="false" hidden="false" localSheetId="0" name="BEAPB_20" vbProcedure="false">'[18]WEO LINK'!$A$1</definedName>
    <definedName function="false" hidden="false" localSheetId="0" name="BEAPB_28" vbProcedure="false">'[18]WEO LINK'!$A$1</definedName>
    <definedName function="false" hidden="false" localSheetId="0" name="BEAPB_66" vbProcedure="false">'[19]WEO LINK'!$A$1</definedName>
    <definedName function="false" hidden="false" localSheetId="0" name="BEAPG" vbProcedure="false">'[18]WEO LINK'!$A$1</definedName>
    <definedName function="false" hidden="false" localSheetId="0" name="BEAPG_11" vbProcedure="false">'[19]WEO LINK'!$A$1</definedName>
    <definedName function="false" hidden="false" localSheetId="0" name="BEAPG_20" vbProcedure="false">'[18]WEO LINK'!$A$1</definedName>
    <definedName function="false" hidden="false" localSheetId="0" name="BEAPG_28" vbProcedure="false">'[18]WEO LINK'!$A$1</definedName>
    <definedName function="false" hidden="false" localSheetId="0" name="BEAPG_66" vbProcedure="false">'[19]WEO LINK'!$A$1</definedName>
    <definedName function="false" hidden="false" localSheetId="0" name="BEAP_11" vbProcedure="false">'[19]WEO LINK'!$A$1</definedName>
    <definedName function="false" hidden="false" localSheetId="0" name="BEAP_20" vbProcedure="false">'[18]WEO LINK'!$A$1</definedName>
    <definedName function="false" hidden="false" localSheetId="0" name="BEAP_28" vbProcedure="false">'[18]WEO LINK'!$A$1</definedName>
    <definedName function="false" hidden="false" localSheetId="0" name="BEAP_66" vbProcedure="false">'[19]WEO LINK'!$A$1</definedName>
    <definedName function="false" hidden="false" localSheetId="0" name="Bei" vbProcedure="false">#REF!</definedName>
    <definedName function="false" hidden="false" localSheetId="0" name="BERI" vbProcedure="false">'[18]WEO LINK'!$A$257</definedName>
    <definedName function="false" hidden="false" localSheetId="0" name="BERIB" vbProcedure="false">'[18]WEO LINK'!$A$1</definedName>
    <definedName function="false" hidden="false" localSheetId="0" name="BERIB_11" vbProcedure="false">'[19]WEO LINK'!$A$1</definedName>
    <definedName function="false" hidden="false" localSheetId="0" name="BERIB_20" vbProcedure="false">'[18]WEO LINK'!$A$1</definedName>
    <definedName function="false" hidden="false" localSheetId="0" name="BERIB_28" vbProcedure="false">'[18]WEO LINK'!$A$1</definedName>
    <definedName function="false" hidden="false" localSheetId="0" name="BERIB_66" vbProcedure="false">'[19]WEO LINK'!$A$1</definedName>
    <definedName function="false" hidden="false" localSheetId="0" name="BERIG" vbProcedure="false">'[18]WEO LINK'!$A$1</definedName>
    <definedName function="false" hidden="false" localSheetId="0" name="BERIG_11" vbProcedure="false">'[19]WEO LINK'!$A$1</definedName>
    <definedName function="false" hidden="false" localSheetId="0" name="BERIG_20" vbProcedure="false">'[18]WEO LINK'!$A$1</definedName>
    <definedName function="false" hidden="false" localSheetId="0" name="BERIG_28" vbProcedure="false">'[18]WEO LINK'!$A$1</definedName>
    <definedName function="false" hidden="false" localSheetId="0" name="BERIG_66" vbProcedure="false">'[19]WEO LINK'!$A$1</definedName>
    <definedName function="false" hidden="false" localSheetId="0" name="BERI_11" vbProcedure="false">'[19]WEO LINK'!$B$2</definedName>
    <definedName function="false" hidden="false" localSheetId="0" name="BERI_20" vbProcedure="false">'[18]WEO LINK'!$A$1</definedName>
    <definedName function="false" hidden="false" localSheetId="0" name="BERI_28" vbProcedure="false">'[18]WEO LINK'!$A$1</definedName>
    <definedName function="false" hidden="false" localSheetId="0" name="BERI_66" vbProcedure="false">'[19]WEO LINK'!$A$1</definedName>
    <definedName function="false" hidden="false" localSheetId="0" name="BERP" vbProcedure="false">'[18]WEO LINK'!$A$1</definedName>
    <definedName function="false" hidden="false" localSheetId="0" name="BERPB" vbProcedure="false">'[18]WEO LINK'!$A$1</definedName>
    <definedName function="false" hidden="false" localSheetId="0" name="BERPB_11" vbProcedure="false">'[19]WEO LINK'!$A$1</definedName>
    <definedName function="false" hidden="false" localSheetId="0" name="BERPB_20" vbProcedure="false">'[18]WEO LINK'!$A$1</definedName>
    <definedName function="false" hidden="false" localSheetId="0" name="BERPB_28" vbProcedure="false">'[18]WEO LINK'!$A$1</definedName>
    <definedName function="false" hidden="false" localSheetId="0" name="BERPB_66" vbProcedure="false">'[19]WEO LINK'!$A$1</definedName>
    <definedName function="false" hidden="false" localSheetId="0" name="BERPG" vbProcedure="false">'[18]WEO LINK'!$A$1</definedName>
    <definedName function="false" hidden="false" localSheetId="0" name="BERPG_11" vbProcedure="false">'[19]WEO LINK'!$A$1</definedName>
    <definedName function="false" hidden="false" localSheetId="0" name="BERPG_20" vbProcedure="false">'[18]WEO LINK'!$A$1</definedName>
    <definedName function="false" hidden="false" localSheetId="0" name="BERPG_28" vbProcedure="false">'[18]WEO LINK'!$A$1</definedName>
    <definedName function="false" hidden="false" localSheetId="0" name="BERPG_66" vbProcedure="false">'[19]WEO LINK'!$A$1</definedName>
    <definedName function="false" hidden="false" localSheetId="0" name="BERP_11" vbProcedure="false">'[19]WEO LINK'!$A$1</definedName>
    <definedName function="false" hidden="false" localSheetId="0" name="BERP_20" vbProcedure="false">'[18]WEO LINK'!$A$1</definedName>
    <definedName function="false" hidden="false" localSheetId="0" name="BERP_28" vbProcedure="false">'[18]WEO LINK'!$A$1</definedName>
    <definedName function="false" hidden="false" localSheetId="0" name="BERP_66" vbProcedure="false">'[19]WEO LINK'!$A$1</definedName>
    <definedName function="false" hidden="false" localSheetId="0" name="BE_11" vbProcedure="false">'[19]WEO LINK'!$A$1</definedName>
    <definedName function="false" hidden="false" localSheetId="0" name="BE_20" vbProcedure="false">'[18]WEO LINK'!$A$1</definedName>
    <definedName function="false" hidden="false" localSheetId="0" name="BE_28" vbProcedure="false">'[18]WEO LINK'!$A$1</definedName>
    <definedName function="false" hidden="false" localSheetId="0" name="BE_66" vbProcedure="false">'[19]WEO LINK'!$A$1</definedName>
    <definedName function="false" hidden="false" localSheetId="0" name="BFD" vbProcedure="false">'[18]WEO LINK'!$A$6913</definedName>
    <definedName function="false" hidden="false" localSheetId="0" name="BFDL" vbProcedure="false">'[18]WEO LINK'!$A$7425</definedName>
    <definedName function="false" hidden="false" localSheetId="0" name="BFDL_11" vbProcedure="false">'[19]WEO LINK'!$J$10</definedName>
    <definedName function="false" hidden="false" localSheetId="0" name="BFDL_20" vbProcedure="false">'[18]WEO LINK'!$A$1</definedName>
    <definedName function="false" hidden="false" localSheetId="0" name="BFDL_28" vbProcedure="false">'[18]WEO LINK'!$A$1</definedName>
    <definedName function="false" hidden="false" localSheetId="0" name="BFDL_66" vbProcedure="false">'[19]WEO LINK'!$A$1</definedName>
    <definedName function="false" hidden="false" localSheetId="0" name="BFD_11" vbProcedure="false">'[19]WEO LINK'!$A$1</definedName>
    <definedName function="false" hidden="false" localSheetId="0" name="BFD_20" vbProcedure="false">'[18]WEO LINK'!$A$1</definedName>
    <definedName function="false" hidden="false" localSheetId="0" name="BFD_28" vbProcedure="false">'[18]WEO LINK'!$A$1</definedName>
    <definedName function="false" hidden="false" localSheetId="0" name="BFD_66" vbProcedure="false">'[19]WEO LINK'!$A$1</definedName>
    <definedName function="false" hidden="false" localSheetId="0" name="BFLB" vbProcedure="false">'[18]WEO LINK'!$A$1</definedName>
    <definedName function="false" hidden="false" localSheetId="0" name="BFLB_11" vbProcedure="false">'[19]WEO LINK'!$A$1</definedName>
    <definedName function="false" hidden="false" localSheetId="0" name="BFLB_20" vbProcedure="false">'[18]WEO LINK'!$A$1</definedName>
    <definedName function="false" hidden="false" localSheetId="0" name="BFLB_28" vbProcedure="false">'[18]WEO LINK'!$A$1</definedName>
    <definedName function="false" hidden="false" localSheetId="0" name="BFLB_66" vbProcedure="false">'[19]WEO LINK'!$A$1</definedName>
    <definedName function="false" hidden="false" localSheetId="0" name="BFLB_D" vbProcedure="false">'[18]WEO LINK'!$A$1</definedName>
    <definedName function="false" hidden="false" localSheetId="0" name="BFLB_DF" vbProcedure="false">'[18]WEO LINK'!$A$1</definedName>
    <definedName function="false" hidden="false" localSheetId="0" name="BFLB_DF_11" vbProcedure="false">'[19]WEO LINK'!$A$1</definedName>
    <definedName function="false" hidden="false" localSheetId="0" name="BFLB_DF_20" vbProcedure="false">'[18]WEO LINK'!$A$1</definedName>
    <definedName function="false" hidden="false" localSheetId="0" name="BFLB_DF_28" vbProcedure="false">'[18]WEO LINK'!$A$1</definedName>
    <definedName function="false" hidden="false" localSheetId="0" name="BFLB_DF_66" vbProcedure="false">'[19]WEO LINK'!$A$1</definedName>
    <definedName function="false" hidden="false" localSheetId="0" name="BFLB_D_11" vbProcedure="false">'[19]WEO LINK'!$A$1</definedName>
    <definedName function="false" hidden="false" localSheetId="0" name="BFLB_D_20" vbProcedure="false">'[18]WEO LINK'!$A$1</definedName>
    <definedName function="false" hidden="false" localSheetId="0" name="BFLB_D_28" vbProcedure="false">'[18]WEO LINK'!$A$1</definedName>
    <definedName function="false" hidden="false" localSheetId="0" name="BFLB_D_66" vbProcedure="false">'[19]WEO LINK'!$A$1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BFLG" vbProcedure="false">'[18]WEO LINK'!$L$12</definedName>
    <definedName function="false" hidden="false" localSheetId="0" name="BFLG_11" vbProcedure="false">'[19]WEO LINK'!$A$1</definedName>
    <definedName function="false" hidden="false" localSheetId="0" name="BFLG_20" vbProcedure="false">'[18]WEO LINK'!$A$1</definedName>
    <definedName function="false" hidden="false" localSheetId="0" name="BFLG_28" vbProcedure="false">'[18]WEO LINK'!$A$1</definedName>
    <definedName function="false" hidden="false" localSheetId="0" name="BFLG_66" vbProcedure="false">'[19]WEO LINK'!$A$1</definedName>
    <definedName function="false" hidden="false" localSheetId="0" name="BFLG_D" vbProcedure="false">'[18]WEO LINK'!$A$1</definedName>
    <definedName function="false" hidden="false" localSheetId="0" name="BFLG_DF" vbProcedure="false">'[18]WEO LINK'!$A$1</definedName>
    <definedName function="false" hidden="false" localSheetId="0" name="BFLG_DF_11" vbProcedure="false">'[19]WEO LINK'!$A$1</definedName>
    <definedName function="false" hidden="false" localSheetId="0" name="BFLG_DF_20" vbProcedure="false">'[18]WEO LINK'!$A$1</definedName>
    <definedName function="false" hidden="false" localSheetId="0" name="BFLG_DF_28" vbProcedure="false">'[18]WEO LINK'!$A$1</definedName>
    <definedName function="false" hidden="false" localSheetId="0" name="BFLG_DF_66" vbProcedure="false">'[19]WEO LINK'!$A$1</definedName>
    <definedName function="false" hidden="false" localSheetId="0" name="BFLG_D_11" vbProcedure="false">'[19]WEO LINK'!$A$1</definedName>
    <definedName function="false" hidden="false" localSheetId="0" name="BFLG_D_20" vbProcedure="false">'[18]WEO LINK'!$A$1</definedName>
    <definedName function="false" hidden="false" localSheetId="0" name="BFLG_D_28" vbProcedure="false">'[18]WEO LINK'!$A$1</definedName>
    <definedName function="false" hidden="false" localSheetId="0" name="BFLG_D_66" vbProcedure="false">'[19]WEO LINK'!$A$1</definedName>
    <definedName function="false" hidden="false" localSheetId="0" name="BFL_D" vbProcedure="false">'[18]WEO LINK'!$A$1</definedName>
    <definedName function="false" hidden="false" localSheetId="0" name="BFL_DF" vbProcedure="false">'[18]WEO LINK'!$A$1</definedName>
    <definedName function="false" hidden="false" localSheetId="0" name="BFL_DF_11" vbProcedure="false">'[19]WEO LINK'!$A$1</definedName>
    <definedName function="false" hidden="false" localSheetId="0" name="BFL_DF_20" vbProcedure="false">'[18]WEO LINK'!$A$1</definedName>
    <definedName function="false" hidden="false" localSheetId="0" name="BFL_DF_28" vbProcedure="false">'[18]WEO LINK'!$A$1</definedName>
    <definedName function="false" hidden="false" localSheetId="0" name="BFL_DF_66" vbProcedure="false">'[19]WEO LINK'!$A$1</definedName>
    <definedName function="false" hidden="false" localSheetId="0" name="BFL_D_11" vbProcedure="false">'[19]WEO LINK'!$A$1</definedName>
    <definedName function="false" hidden="false" localSheetId="0" name="BFL_D_20" vbProcedure="false">'[18]WEO LINK'!$A$1</definedName>
    <definedName function="false" hidden="false" localSheetId="0" name="BFL_D_28" vbProcedure="false">'[18]WEO LINK'!$A$1</definedName>
    <definedName function="false" hidden="false" localSheetId="0" name="BFL_D_66" vbProcedure="false">'[19]WEO LINK'!$A$1</definedName>
    <definedName function="false" hidden="false" localSheetId="0" name="BFOA" vbProcedure="false">'[18]WEO LINK'!$A$1</definedName>
    <definedName function="false" hidden="false" localSheetId="0" name="BFOA_11" vbProcedure="false">'[19]WEO LINK'!$A$1</definedName>
    <definedName function="false" hidden="false" localSheetId="0" name="BFOA_20" vbProcedure="false">'[18]WEO LINK'!$A$1</definedName>
    <definedName function="false" hidden="false" localSheetId="0" name="BFOA_28" vbProcedure="false">'[18]WEO LINK'!$A$1</definedName>
    <definedName function="false" hidden="false" localSheetId="0" name="BFOA_66" vbProcedure="false">'[19]WEO LINK'!$A$1</definedName>
    <definedName function="false" hidden="false" localSheetId="0" name="BFOL_L" vbProcedure="false">'[18]WEO LINK'!$A$257</definedName>
    <definedName function="false" hidden="false" localSheetId="0" name="BFOL_L_11" vbProcedure="false">'[19]WEO LINK'!$B$2</definedName>
    <definedName function="false" hidden="false" localSheetId="0" name="BFOL_L_20" vbProcedure="false">'[18]WEO LINK'!$A$1</definedName>
    <definedName function="false" hidden="false" localSheetId="0" name="BFOL_L_28" vbProcedure="false">'[18]WEO LINK'!$A$1</definedName>
    <definedName function="false" hidden="false" localSheetId="0" name="BFOL_L_66" vbProcedure="false">'[19]WEO LINK'!$A$1</definedName>
    <definedName function="false" hidden="false" localSheetId="0" name="BFOL_S" vbProcedure="false">'[18]WEO LINK'!$A$1</definedName>
    <definedName function="false" hidden="false" localSheetId="0" name="BFOL_S_11" vbProcedure="false">'[19]WEO LINK'!$A$1</definedName>
    <definedName function="false" hidden="false" localSheetId="0" name="BFOL_S_20" vbProcedure="false">'[18]WEO LINK'!$A$1</definedName>
    <definedName function="false" hidden="false" localSheetId="0" name="BFOL_S_28" vbProcedure="false">'[18]WEO LINK'!$A$1</definedName>
    <definedName function="false" hidden="false" localSheetId="0" name="BFOL_S_66" vbProcedure="false">'[19]WEO LINK'!$A$1</definedName>
    <definedName function="false" hidden="false" localSheetId="0" name="BFPA" vbProcedure="false">'[18]WEO LINK'!$A$257</definedName>
    <definedName function="false" hidden="false" localSheetId="0" name="BFPA_11" vbProcedure="false">'[19]WEO LINK'!$B$2</definedName>
    <definedName function="false" hidden="false" localSheetId="0" name="BFPA_20" vbProcedure="false">'[18]WEO LINK'!$A$1</definedName>
    <definedName function="false" hidden="false" localSheetId="0" name="BFPA_28" vbProcedure="false">'[18]WEO LINK'!$A$1</definedName>
    <definedName function="false" hidden="false" localSheetId="0" name="BFPA_66" vbProcedure="false">'[19]WEO LINK'!$A$1</definedName>
    <definedName function="false" hidden="false" localSheetId="0" name="BFPL" vbProcedure="false">'[18]WEO LINK'!$A$6913</definedName>
    <definedName function="false" hidden="false" localSheetId="0" name="BFPL_11" vbProcedure="false">'[19]WEO LINK'!$A$1</definedName>
    <definedName function="false" hidden="false" localSheetId="0" name="BFPL_20" vbProcedure="false">'[18]WEO LINK'!$A$1</definedName>
    <definedName function="false" hidden="false" localSheetId="0" name="BFPL_28" vbProcedure="false">'[18]WEO LINK'!$A$1</definedName>
    <definedName function="false" hidden="false" localSheetId="0" name="BFPL_66" vbProcedure="false">'[19]WEO LINK'!$A$1</definedName>
    <definedName function="false" hidden="false" localSheetId="0" name="BFPQ" vbProcedure="false">'[18]WEO LINK'!$A$257</definedName>
    <definedName function="false" hidden="false" localSheetId="0" name="BFPQ_11" vbProcedure="false">'[19]WEO LINK'!$B$2</definedName>
    <definedName function="false" hidden="false" localSheetId="0" name="BFPQ_20" vbProcedure="false">'[18]WEO LINK'!$A$1</definedName>
    <definedName function="false" hidden="false" localSheetId="0" name="BFPQ_28" vbProcedure="false">'[18]WEO LINK'!$A$1</definedName>
    <definedName function="false" hidden="false" localSheetId="0" name="BFPQ_66" vbProcedure="false">'[19]WEO LINK'!$A$1</definedName>
    <definedName function="false" hidden="false" localSheetId="0" name="BFRA" vbProcedure="false">'[18]WEO LINK'!$A$1</definedName>
    <definedName function="false" hidden="false" localSheetId="0" name="BFRA_11" vbProcedure="false">'[19]WEO LINK'!$A$1</definedName>
    <definedName function="false" hidden="false" localSheetId="0" name="BFRA_20" vbProcedure="false">'[18]WEO LINK'!$A$1</definedName>
    <definedName function="false" hidden="false" localSheetId="0" name="BFRA_28" vbProcedure="false">'[18]WEO LINK'!$A$1</definedName>
    <definedName function="false" hidden="false" localSheetId="0" name="BFRA_66" vbProcedure="false">'[19]WEO LINK'!$A$1</definedName>
    <definedName function="false" hidden="false" localSheetId="0" name="BFUND" vbProcedure="false">'[18]WEO LINK'!$A$1</definedName>
    <definedName function="false" hidden="false" localSheetId="0" name="BFUND_11" vbProcedure="false">'[19]WEO LINK'!$A$1</definedName>
    <definedName function="false" hidden="false" localSheetId="0" name="BFUND_20" vbProcedure="false">'[18]WEO LINK'!$A$1</definedName>
    <definedName function="false" hidden="false" localSheetId="0" name="BFUND_28" vbProcedure="false">'[18]WEO LINK'!$A$1</definedName>
    <definedName function="false" hidden="false" localSheetId="0" name="BFUND_66" vbProcedure="false">'[19]WEO LINK'!$A$1</definedName>
    <definedName function="false" hidden="false" localSheetId="0" name="BK" vbProcedure="false">'[18]WEO LINK'!$A$2305</definedName>
    <definedName function="false" hidden="false" localSheetId="0" name="BKF" vbProcedure="false">'[18]WEO LINK'!$A$1</definedName>
    <definedName function="false" hidden="false" localSheetId="0" name="BKF_11" vbProcedure="false">'[19]WEO LINK'!$A$1</definedName>
    <definedName function="false" hidden="false" localSheetId="0" name="BKF_20" vbProcedure="false">'[18]WEO LINK'!$A$1</definedName>
    <definedName function="false" hidden="false" localSheetId="0" name="BKF_28" vbProcedure="false">'[18]WEO LINK'!$A$1</definedName>
    <definedName function="false" hidden="false" localSheetId="0" name="BKF_66" vbProcedure="false">'[19]WEO LINK'!$A$1</definedName>
    <definedName function="false" hidden="false" localSheetId="0" name="BK_11" vbProcedure="false">'[19]WEO LINK'!$A$1</definedName>
    <definedName function="false" hidden="false" localSheetId="0" name="BK_20" vbProcedure="false">'[18]WEO LINK'!$A$1</definedName>
    <definedName function="false" hidden="false" localSheetId="0" name="BK_28" vbProcedure="false">'[18]WEO LINK'!$A$1</definedName>
    <definedName function="false" hidden="false" localSheetId="0" name="BK_66" vbProcedure="false">'[19]WEO LINK'!$A$1</definedName>
    <definedName function="false" hidden="false" localSheetId="0" name="BMG" vbProcedure="false">'[18]WEO LINK'!$A$257</definedName>
    <definedName function="false" hidden="false" localSheetId="0" name="BMG_11" vbProcedure="false">'[19]WEO LINK'!$B$2</definedName>
    <definedName function="false" hidden="false" localSheetId="0" name="BMG_20" vbProcedure="false">'[18]WEO LINK'!$A$1</definedName>
    <definedName function="false" hidden="false" localSheetId="0" name="BMG_28" vbProcedure="false">'[18]WEO LINK'!$A$1</definedName>
    <definedName function="false" hidden="false" localSheetId="0" name="BMG_66" vbProcedure="false">'[19]WEO LINK'!$AB$28</definedName>
    <definedName function="false" hidden="false" localSheetId="0" name="BMII" vbProcedure="false">'[18]WEO LINK'!$A$1</definedName>
    <definedName function="false" hidden="false" localSheetId="0" name="BMIIB" vbProcedure="false">'[18]WEO LINK'!$A$1</definedName>
    <definedName function="false" hidden="false" localSheetId="0" name="BMIIB_11" vbProcedure="false">'[19]WEO LINK'!$A$1</definedName>
    <definedName function="false" hidden="false" localSheetId="0" name="BMIIB_20" vbProcedure="false">'[18]WEO LINK'!$A$1</definedName>
    <definedName function="false" hidden="false" localSheetId="0" name="BMIIB_28" vbProcedure="false">'[18]WEO LINK'!$A$1</definedName>
    <definedName function="false" hidden="false" localSheetId="0" name="BMIIB_66" vbProcedure="false">'[19]WEO LINK'!$A$1</definedName>
    <definedName function="false" hidden="false" localSheetId="0" name="BMIIG" vbProcedure="false">'[18]WEO LINK'!$A$1</definedName>
    <definedName function="false" hidden="false" localSheetId="0" name="BMIIG_11" vbProcedure="false">'[19]WEO LINK'!$A$1</definedName>
    <definedName function="false" hidden="false" localSheetId="0" name="BMIIG_20" vbProcedure="false">'[18]WEO LINK'!$A$1</definedName>
    <definedName function="false" hidden="false" localSheetId="0" name="BMIIG_28" vbProcedure="false">'[18]WEO LINK'!$A$1</definedName>
    <definedName function="false" hidden="false" localSheetId="0" name="BMIIG_66" vbProcedure="false">'[19]WEO LINK'!$A$1</definedName>
    <definedName function="false" hidden="false" localSheetId="0" name="BMII_11" vbProcedure="false">'[19]WEO LINK'!$A$1</definedName>
    <definedName function="false" hidden="false" localSheetId="0" name="BMII_20" vbProcedure="false">'[18]WEO LINK'!$A$1</definedName>
    <definedName function="false" hidden="false" localSheetId="0" name="BMII_28" vbProcedure="false">'[18]WEO LINK'!$A$1</definedName>
    <definedName function="false" hidden="false" localSheetId="0" name="BMII_66" vbProcedure="false">'[19]WEO LINK'!$A$1</definedName>
    <definedName function="false" hidden="false" localSheetId="0" name="BMS" vbProcedure="false">'[18]WEO LINK'!$A$1</definedName>
    <definedName function="false" hidden="false" localSheetId="0" name="BMS_11" vbProcedure="false">'[19]WEO LINK'!$A$1</definedName>
    <definedName function="false" hidden="false" localSheetId="0" name="BMS_20" vbProcedure="false">'[18]WEO LINK'!$A$1</definedName>
    <definedName function="false" hidden="false" localSheetId="0" name="BMS_28" vbProcedure="false">'[18]WEO LINK'!$A$1</definedName>
    <definedName function="false" hidden="false" localSheetId="0" name="BMS_66" vbProcedure="false">'[19]WEO LINK'!$A$1</definedName>
    <definedName function="false" hidden="false" localSheetId="0" name="BTR" vbProcedure="false">'[18]WEO LINK'!$A$257</definedName>
    <definedName function="false" hidden="false" localSheetId="0" name="BTR_11" vbProcedure="false">'[19]WEO LINK'!$B$2</definedName>
    <definedName function="false" hidden="false" localSheetId="0" name="BTR_20" vbProcedure="false">'[18]WEO LINK'!$A$1</definedName>
    <definedName function="false" hidden="false" localSheetId="0" name="BTR_28" vbProcedure="false">'[18]WEO LINK'!$A$1</definedName>
    <definedName function="false" hidden="false" localSheetId="0" name="BTR_66" vbProcedure="false">'[19]WEO LINK'!$A$1</definedName>
    <definedName function="false" hidden="false" localSheetId="0" name="bulbank_div" vbProcedure="false">[25]FDI!$A$257</definedName>
    <definedName function="false" hidden="false" localSheetId="0" name="BXG" vbProcedure="false">'[18]WEO LINK'!$A$257</definedName>
    <definedName function="false" hidden="false" localSheetId="0" name="BXG_11" vbProcedure="false">'[19]WEO LINK'!$AQ$43</definedName>
    <definedName function="false" hidden="false" localSheetId="0" name="BXG_20" vbProcedure="false">'[18]WEO LINK'!$A$1</definedName>
    <definedName function="false" hidden="false" localSheetId="0" name="BXG_28" vbProcedure="false">'[18]WEO LINK'!$A$1</definedName>
    <definedName function="false" hidden="false" localSheetId="0" name="BXG_66" vbProcedure="false">'[19]WEO LINK'!$Z$26</definedName>
    <definedName function="false" hidden="false" localSheetId="0" name="BXS" vbProcedure="false">'[18]WEO LINK'!$A$1</definedName>
    <definedName function="false" hidden="false" localSheetId="0" name="BXS_11" vbProcedure="false">'[19]WEO LINK'!$A$1</definedName>
    <definedName function="false" hidden="false" localSheetId="0" name="BXS_20" vbProcedure="false">'[18]WEO LINK'!$A$1</definedName>
    <definedName function="false" hidden="false" localSheetId="0" name="BXS_28" vbProcedure="false">'[18]WEO LINK'!$A$1</definedName>
    <definedName function="false" hidden="false" localSheetId="0" name="BXS_66" vbProcedure="false">'[19]WEO LINK'!$A$1</definedName>
    <definedName function="false" hidden="false" localSheetId="0" name="Cambio" vbProcedure="false">#REF!</definedName>
    <definedName function="false" hidden="false" localSheetId="0" name="CFLOW" vbProcedure="false">#REF!</definedName>
    <definedName function="false" hidden="false" localSheetId="0" name="chart2" vbProcedure="false">WEO [13]LINK!$A$1:$A$42</definedName>
    <definedName function="false" hidden="false" localSheetId="0" name="chart2_15" vbProcedure="false">WEO [13]LINK!$A$1:$A$42</definedName>
    <definedName function="false" hidden="false" localSheetId="0" name="chart2_17" vbProcedure="false">WEO [13]LINK!$A$1:$A$42</definedName>
    <definedName function="false" hidden="false" localSheetId="0" name="chart2_20" vbProcedure="false">WEO [13]LINK!$A$1:$A$42</definedName>
    <definedName function="false" hidden="false" localSheetId="0" name="chart2_22" vbProcedure="false">WEO [13]LINK!$A$1:$A$42</definedName>
    <definedName function="false" hidden="false" localSheetId="0" name="chart2_24" vbProcedure="false">WEO [13]LINK!$A$1:$A$42</definedName>
    <definedName function="false" hidden="false" localSheetId="0" name="chart2_28" vbProcedure="false">WEO [13]LINK!$A$1:$A$42</definedName>
    <definedName function="false" hidden="false" localSheetId="0" name="chart2_37" vbProcedure="false">WEO [13]LINK!$A$1:$A$42</definedName>
    <definedName function="false" hidden="false" localSheetId="0" name="chart2_38" vbProcedure="false">WEO [13]LINK!$A$1:$A$42</definedName>
    <definedName function="false" hidden="false" localSheetId="0" name="chart2_46" vbProcedure="false">WEO [13]LINK!$A$1:$A$42</definedName>
    <definedName function="false" hidden="false" localSheetId="0" name="chart2_47" vbProcedure="false">WEO [13]LINK!$A$1:$A$42</definedName>
    <definedName function="false" hidden="false" localSheetId="0" name="chart2_49" vbProcedure="false">WEO [13]LINK!$A$1:$A$42</definedName>
    <definedName function="false" hidden="false" localSheetId="0" name="chart2_54" vbProcedure="false">WEO [13]LINK!$A$1:$A$42</definedName>
    <definedName function="false" hidden="false" localSheetId="0" name="chart2_55" vbProcedure="false">WEO [13]LINK!$A$1:$A$42</definedName>
    <definedName function="false" hidden="false" localSheetId="0" name="chart2_56" vbProcedure="false">WEO [13]LINK!$A$1:$A$42</definedName>
    <definedName function="false" hidden="false" localSheetId="0" name="chart2_57" vbProcedure="false">WEO [13]LINK!$A$1:$A$42</definedName>
    <definedName function="false" hidden="false" localSheetId="0" name="chart2_61" vbProcedure="false">WEO [13]LINK!$A$1:$A$42</definedName>
    <definedName function="false" hidden="false" localSheetId="0" name="chart2_64" vbProcedure="false">WEO [13]LINK!$A$1:$A$42</definedName>
    <definedName function="false" hidden="false" localSheetId="0" name="chart2_65" vbProcedure="false">WEO [13]LINK!$A$1:$A$42</definedName>
    <definedName function="false" hidden="false" localSheetId="0" name="CHK" vbProcedure="false">#REF!</definedName>
    <definedName function="false" hidden="false" localSheetId="0" name="CHK1_1" vbProcedure="false">[28]weo_real!$A$257</definedName>
    <definedName function="false" hidden="false" localSheetId="0" name="cirr" vbProcedure="false">#REF!</definedName>
    <definedName function="false" hidden="false" localSheetId="0" name="compar" vbProcedure="false">'[16]BFtab10 Macro Framework'!$A$257</definedName>
    <definedName function="false" hidden="false" localSheetId="0" name="compar_11" vbProcedure="false">#REF!</definedName>
    <definedName function="false" hidden="false" localSheetId="0" name="compar_14" vbProcedure="false">#REF!</definedName>
    <definedName function="false" hidden="false" localSheetId="0" name="compar_25" vbProcedure="false">#REF!</definedName>
    <definedName function="false" hidden="false" localSheetId="0" name="compar_28" vbProcedure="false">#REF!</definedName>
    <definedName function="false" hidden="false" localSheetId="0" name="CompTab" vbProcedure="false">#REF!</definedName>
    <definedName function="false" hidden="false" localSheetId="0" name="COUNTER" vbProcedure="false">#REF!</definedName>
    <definedName function="false" hidden="false" localSheetId="0" name="COVER" vbProcedure="false">#REF!</definedName>
    <definedName function="false" hidden="false" localSheetId="0" name="CPIindex" vbProcedure="false">'[3]REER Forecast'!$A$257</definedName>
    <definedName function="false" hidden="false" localSheetId="0" name="CPImonth" vbProcedure="false">'[3]REER Forecast'!$B$2</definedName>
    <definedName function="false" hidden="false" localSheetId="0" name="CSIDATES_11" vbProcedure="false">[30]WEO!$A$1</definedName>
    <definedName function="false" hidden="false" localSheetId="0" name="CSIDATES_66" vbProcedure="false">[30]WEO!$II$243</definedName>
    <definedName function="false" hidden="false" localSheetId="0" name="CUADRO_N__4_1_3" vbProcedure="false">#REF!</definedName>
    <definedName function="false" hidden="false" localSheetId="0" name="D" vbProcedure="false">'[18]WEO LINK'!$A$1</definedName>
    <definedName function="false" hidden="false" localSheetId="0" name="DA" vbProcedure="false">'[18]WEO LINK'!$A$6913</definedName>
    <definedName function="false" hidden="false" localSheetId="0" name="DAB" vbProcedure="false">'[18]WEO LINK'!$A$1</definedName>
    <definedName function="false" hidden="false" localSheetId="0" name="DAB_11" vbProcedure="false">'[19]WEO LINK'!$A$1</definedName>
    <definedName function="false" hidden="false" localSheetId="0" name="DAB_20" vbProcedure="false">'[18]WEO LINK'!$A$1</definedName>
    <definedName function="false" hidden="false" localSheetId="0" name="DAB_28" vbProcedure="false">'[18]WEO LINK'!$A$1</definedName>
    <definedName function="false" hidden="false" localSheetId="0" name="DAB_66" vbProcedure="false">'[19]WEO LINK'!$A$1</definedName>
    <definedName function="false" hidden="false" localSheetId="0" name="DAG" vbProcedure="false">'[18]WEO LINK'!$A$1</definedName>
    <definedName function="false" hidden="false" localSheetId="0" name="DAG_11" vbProcedure="false">'[19]WEO LINK'!$A$1</definedName>
    <definedName function="false" hidden="false" localSheetId="0" name="DAG_20" vbProcedure="false">'[18]WEO LINK'!$A$1</definedName>
    <definedName function="false" hidden="false" localSheetId="0" name="DAG_28" vbProcedure="false">'[18]WEO LINK'!$A$1</definedName>
    <definedName function="false" hidden="false" localSheetId="0" name="DAG_66" vbProcedure="false">'[19]WEO LINK'!$A$1</definedName>
    <definedName function="false" hidden="false" localSheetId="0" name="date1_17" vbProcedure="false">'[18]Data _ Calc'!$A$257</definedName>
    <definedName function="false" hidden="false" localSheetId="0" name="date1_22" vbProcedure="false">'[18]Main Fiscal table'!$B$2</definedName>
    <definedName function="false" hidden="false" localSheetId="0" name="date1_37" vbProcedure="false">#REF!</definedName>
    <definedName function="false" hidden="false" localSheetId="0" name="date1_38" vbProcedure="false">#REF!</definedName>
    <definedName function="false" hidden="false" localSheetId="0" name="date1_49" vbProcedure="false">#REF!</definedName>
    <definedName function="false" hidden="false" localSheetId="0" name="date1_56" vbProcedure="false">#REF!</definedName>
    <definedName function="false" hidden="false" localSheetId="0" name="date1_57" vbProcedure="false">#REF!</definedName>
    <definedName function="false" hidden="false" localSheetId="0" name="date2" vbProcedure="false">[34]A15!$A$257</definedName>
    <definedName function="false" hidden="false" localSheetId="0" name="datemon" vbProcedure="false">[35]pms!$A$14337</definedName>
    <definedName function="false" hidden="false" localSheetId="0" name="dates1" vbProcedure="false">[37]INFlevel!$A$257</definedName>
    <definedName function="false" hidden="false" localSheetId="0" name="dates_11" vbProcedure="false">[36]WEO!$A$1</definedName>
    <definedName function="false" hidden="false" localSheetId="0" name="dates_14" vbProcedure="false">#REF!</definedName>
    <definedName function="false" hidden="false" localSheetId="0" name="dates_25" vbProcedure="false">#REF!</definedName>
    <definedName function="false" hidden="false" localSheetId="0" name="dates_28" vbProcedure="false">#REF!</definedName>
    <definedName function="false" hidden="false" localSheetId="0" name="DA_11" vbProcedure="false">'[19]WEO LINK'!$A$1</definedName>
    <definedName function="false" hidden="false" localSheetId="0" name="DA_20" vbProcedure="false">'[18]WEO LINK'!$A$1</definedName>
    <definedName function="false" hidden="false" localSheetId="0" name="DA_28" vbProcedure="false">'[18]WEO LINK'!$A$1</definedName>
    <definedName function="false" hidden="false" localSheetId="0" name="DA_66" vbProcedure="false">'[19]WEO LINK'!$A$1</definedName>
    <definedName function="false" hidden="false" localSheetId="0" name="DB" vbProcedure="false">'[18]WEO LINK'!$A$2049</definedName>
    <definedName function="false" hidden="false" localSheetId="0" name="DB_11" vbProcedure="false">'[19]WEO LINK'!$AW$49</definedName>
    <definedName function="false" hidden="false" localSheetId="0" name="DB_20" vbProcedure="false">'[18]WEO LINK'!$A$1</definedName>
    <definedName function="false" hidden="false" localSheetId="0" name="DB_28" vbProcedure="false">'[18]WEO LINK'!$A$1</definedName>
    <definedName function="false" hidden="false" localSheetId="0" name="DB_66" vbProcedure="false">'[19]WEO LINK'!$A$1</definedName>
    <definedName function="false" hidden="false" localSheetId="0" name="DDRB" vbProcedure="false">'[18]WEO LINK'!$A$1</definedName>
    <definedName function="false" hidden="false" localSheetId="0" name="DDRB_11" vbProcedure="false">'[19]WEO LINK'!$A$1</definedName>
    <definedName function="false" hidden="false" localSheetId="0" name="DDRB_20" vbProcedure="false">'[18]WEO LINK'!$A$1</definedName>
    <definedName function="false" hidden="false" localSheetId="0" name="DDRB_28" vbProcedure="false">'[18]WEO LINK'!$A$1</definedName>
    <definedName function="false" hidden="false" localSheetId="0" name="DDRB_66" vbProcedure="false">'[19]WEO LINK'!$A$1</definedName>
    <definedName function="false" hidden="false" localSheetId="0" name="DDRO" vbProcedure="false">'[18]WEO LINK'!$A$1</definedName>
    <definedName function="false" hidden="false" localSheetId="0" name="DDRO_11" vbProcedure="false">'[19]WEO LINK'!$A$1</definedName>
    <definedName function="false" hidden="false" localSheetId="0" name="DDRO_20" vbProcedure="false">'[18]WEO LINK'!$A$1</definedName>
    <definedName function="false" hidden="false" localSheetId="0" name="DDRO_28" vbProcedure="false">'[18]WEO LINK'!$A$1</definedName>
    <definedName function="false" hidden="false" localSheetId="0" name="DDRO_66" vbProcedure="false">'[19]WEO LINK'!$A$1</definedName>
    <definedName function="false" hidden="false" localSheetId="0" name="DebtService" vbProcedure="false">#REF!</definedName>
    <definedName function="false" hidden="false" localSheetId="0" name="DEBT_11" vbProcedure="false">#REF!</definedName>
    <definedName function="false" hidden="false" localSheetId="0" name="Debt_Ind" vbProcedure="false">[38]Debt_Total!$A$257</definedName>
    <definedName function="false" hidden="false" localSheetId="0" name="DG" vbProcedure="false">'[18]WEO LINK'!$A$257</definedName>
    <definedName function="false" hidden="false" localSheetId="0" name="DG_11" vbProcedure="false">'[19]WEO LINK'!$B$2</definedName>
    <definedName function="false" hidden="false" localSheetId="0" name="DG_20" vbProcedure="false">'[18]WEO LINK'!$A$1</definedName>
    <definedName function="false" hidden="false" localSheetId="0" name="DG_28" vbProcedure="false">'[18]WEO LINK'!$A$1</definedName>
    <definedName function="false" hidden="false" localSheetId="0" name="DG_66" vbProcedure="false">'[19]WEO LINK'!$A$1</definedName>
    <definedName function="false" hidden="false" localSheetId="0" name="Discount_NC" vbProcedure="false">[39]NPV_base!$A$1</definedName>
    <definedName function="false" hidden="false" localSheetId="0" name="DSI" vbProcedure="false">'[18]WEO LINK'!$A$2561</definedName>
    <definedName function="false" hidden="false" localSheetId="0" name="DSIB" vbProcedure="false">'[18]WEO LINK'!$A$1</definedName>
    <definedName function="false" hidden="false" localSheetId="0" name="DSIB_11" vbProcedure="false">'[19]WEO LINK'!$A$1</definedName>
    <definedName function="false" hidden="false" localSheetId="0" name="DSIB_20" vbProcedure="false">'[18]WEO LINK'!$A$1</definedName>
    <definedName function="false" hidden="false" localSheetId="0" name="DSIB_28" vbProcedure="false">'[18]WEO LINK'!$A$1</definedName>
    <definedName function="false" hidden="false" localSheetId="0" name="DSIB_66" vbProcedure="false">'[19]WEO LINK'!$A$1</definedName>
    <definedName function="false" hidden="false" localSheetId="0" name="DSIG" vbProcedure="false">'[18]WEO LINK'!$A$1</definedName>
    <definedName function="false" hidden="false" localSheetId="0" name="DSIG_11" vbProcedure="false">'[19]WEO LINK'!$A$1</definedName>
    <definedName function="false" hidden="false" localSheetId="0" name="DSIG_20" vbProcedure="false">'[18]WEO LINK'!$A$1</definedName>
    <definedName function="false" hidden="false" localSheetId="0" name="DSIG_28" vbProcedure="false">'[18]WEO LINK'!$A$1</definedName>
    <definedName function="false" hidden="false" localSheetId="0" name="DSIG_66" vbProcedure="false">'[19]WEO LINK'!$A$1</definedName>
    <definedName function="false" hidden="false" localSheetId="0" name="DSI_11" vbProcedure="false">'[19]WEO LINK'!$A$1</definedName>
    <definedName function="false" hidden="false" localSheetId="0" name="DSI_20" vbProcedure="false">'[18]WEO LINK'!$A$1</definedName>
    <definedName function="false" hidden="false" localSheetId="0" name="DSI_28" vbProcedure="false">'[18]WEO LINK'!$A$1</definedName>
    <definedName function="false" hidden="false" localSheetId="0" name="DSI_66" vbProcedure="false">'[19]WEO LINK'!$A$1</definedName>
    <definedName function="false" hidden="false" localSheetId="0" name="DSP" vbProcedure="false">'[18]WEO LINK'!$A$1</definedName>
    <definedName function="false" hidden="false" localSheetId="0" name="DSPB" vbProcedure="false">'[18]WEO LINK'!$A$1</definedName>
    <definedName function="false" hidden="false" localSheetId="0" name="DSPB_11" vbProcedure="false">'[19]WEO LINK'!$A$1</definedName>
    <definedName function="false" hidden="false" localSheetId="0" name="DSPB_20" vbProcedure="false">'[18]WEO LINK'!$A$1</definedName>
    <definedName function="false" hidden="false" localSheetId="0" name="DSPB_28" vbProcedure="false">'[18]WEO LINK'!$A$1</definedName>
    <definedName function="false" hidden="false" localSheetId="0" name="DSPB_66" vbProcedure="false">'[19]WEO LINK'!$A$1</definedName>
    <definedName function="false" hidden="false" localSheetId="0" name="DSPG" vbProcedure="false">'[18]WEO LINK'!$A$1</definedName>
    <definedName function="false" hidden="false" localSheetId="0" name="DSPG_11" vbProcedure="false">'[19]WEO LINK'!$A$1</definedName>
    <definedName function="false" hidden="false" localSheetId="0" name="DSPG_20" vbProcedure="false">'[18]WEO LINK'!$A$1</definedName>
    <definedName function="false" hidden="false" localSheetId="0" name="DSPG_28" vbProcedure="false">'[18]WEO LINK'!$A$1</definedName>
    <definedName function="false" hidden="false" localSheetId="0" name="DSPG_66" vbProcedure="false">'[19]WEO LINK'!$A$1</definedName>
    <definedName function="false" hidden="false" localSheetId="0" name="DSP_11" vbProcedure="false">'[19]WEO LINK'!$A$1</definedName>
    <definedName function="false" hidden="false" localSheetId="0" name="DSP_20" vbProcedure="false">'[18]WEO LINK'!$A$1</definedName>
    <definedName function="false" hidden="false" localSheetId="0" name="DSP_28" vbProcedure="false">'[18]WEO LINK'!$A$1</definedName>
    <definedName function="false" hidden="false" localSheetId="0" name="DSP_66" vbProcedure="false">'[19]WEO LINK'!$A$1</definedName>
    <definedName function="false" hidden="false" localSheetId="0" name="D_11" vbProcedure="false">'[19]WEO LINK'!$D$4</definedName>
    <definedName function="false" hidden="false" localSheetId="0" name="D_20" vbProcedure="false">'[18]WEO LINK'!$A$1</definedName>
    <definedName function="false" hidden="false" localSheetId="0" name="D_28" vbProcedure="false">'[18]WEO LINK'!$A$1</definedName>
    <definedName function="false" hidden="false" localSheetId="0" name="D_66" vbProcedure="false">'[19]WEO LINK'!$A$1</definedName>
    <definedName function="false" hidden="false" localSheetId="0" name="D_S" vbProcedure="false">'[18]WEO LINK'!$A$257</definedName>
    <definedName function="false" hidden="false" localSheetId="0" name="D_S_11" vbProcedure="false">'[19]WEO LINK'!$B$2</definedName>
    <definedName function="false" hidden="false" localSheetId="0" name="D_S_20" vbProcedure="false">'[18]WEO LINK'!$A$1</definedName>
    <definedName function="false" hidden="false" localSheetId="0" name="D_S_28" vbProcedure="false">'[18]WEO LINK'!$A$1</definedName>
    <definedName function="false" hidden="false" localSheetId="0" name="D_S_66" vbProcedure="false">'[19]WEO LINK'!$A$1</definedName>
    <definedName function="false" hidden="false" localSheetId="0" name="Ecowas" vbProcedure="false">#REF!</definedName>
    <definedName function="false" hidden="false" localSheetId="0" name="EDN" vbProcedure="false">'[41]WEO LINK'!$A$257</definedName>
    <definedName function="false" hidden="false" localSheetId="0" name="EDNA_B" vbProcedure="false">'[18]WEO LINK'!$A$1</definedName>
    <definedName function="false" hidden="false" localSheetId="0" name="EDNA_B_11" vbProcedure="false">'[19]WEO LINK'!$A$1</definedName>
    <definedName function="false" hidden="false" localSheetId="0" name="EDNA_B_20" vbProcedure="false">'[18]WEO LINK'!$A$1</definedName>
    <definedName function="false" hidden="false" localSheetId="0" name="EDNA_B_28" vbProcedure="false">'[18]WEO LINK'!$A$1</definedName>
    <definedName function="false" hidden="false" localSheetId="0" name="EDNA_B_66" vbProcedure="false">'[19]WEO LINK'!$A$1</definedName>
    <definedName function="false" hidden="false" localSheetId="0" name="EDNA_D" vbProcedure="false">'[18]WEO LINK'!$A$1</definedName>
    <definedName function="false" hidden="false" localSheetId="0" name="EDNA_D_11" vbProcedure="false">'[19]WEO LINK'!$A$1</definedName>
    <definedName function="false" hidden="false" localSheetId="0" name="EDNA_D_20" vbProcedure="false">'[18]WEO LINK'!$A$1</definedName>
    <definedName function="false" hidden="false" localSheetId="0" name="EDNA_D_28" vbProcedure="false">'[18]WEO LINK'!$A$1</definedName>
    <definedName function="false" hidden="false" localSheetId="0" name="EDNA_D_66" vbProcedure="false">'[19]WEO LINK'!$A$1</definedName>
    <definedName function="false" hidden="false" localSheetId="0" name="EDNA_T" vbProcedure="false">'[18]WEO LINK'!$A$1</definedName>
    <definedName function="false" hidden="false" localSheetId="0" name="EDNA_T_11" vbProcedure="false">'[19]WEO LINK'!$A$1</definedName>
    <definedName function="false" hidden="false" localSheetId="0" name="EDNA_T_20" vbProcedure="false">'[18]WEO LINK'!$A$1</definedName>
    <definedName function="false" hidden="false" localSheetId="0" name="EDNA_T_28" vbProcedure="false">'[18]WEO LINK'!$A$1</definedName>
    <definedName function="false" hidden="false" localSheetId="0" name="EDNA_T_66" vbProcedure="false">'[19]WEO LINK'!$A$1</definedName>
    <definedName function="false" hidden="false" localSheetId="0" name="EDNE" vbProcedure="false">'[18]WEO LINK'!$A$1</definedName>
    <definedName function="false" hidden="false" localSheetId="0" name="EDNE_11" vbProcedure="false">'[19]WEO LINK'!$A$1</definedName>
    <definedName function="false" hidden="false" localSheetId="0" name="EDNE_20" vbProcedure="false">'[18]WEO LINK'!$A$1</definedName>
    <definedName function="false" hidden="false" localSheetId="0" name="EDNE_28" vbProcedure="false">'[18]WEO LINK'!$A$1</definedName>
    <definedName function="false" hidden="false" localSheetId="0" name="EDNE_66" vbProcedure="false">'[19]WEO LINK'!$A$1</definedName>
    <definedName function="false" hidden="false" localSheetId="0" name="EDN_11" vbProcedure="false">'[42]WEO LINK'!$B$2</definedName>
    <definedName function="false" hidden="false" localSheetId="0" name="EDN_66" vbProcedure="false">'[42]WEO LINK'!$A$1</definedName>
    <definedName function="false" hidden="false" localSheetId="0" name="ENDA" vbProcedure="false">'[18]WEO LINK'!$A$1</definedName>
    <definedName function="false" hidden="false" localSheetId="0" name="ENDA_11" vbProcedure="false">'[19]WEO LINK'!$A$1</definedName>
    <definedName function="false" hidden="false" localSheetId="0" name="ENDA_20" vbProcedure="false">'[18]WEO LINK'!$A$1</definedName>
    <definedName function="false" hidden="false" localSheetId="0" name="ENDA_28" vbProcedure="false">'[18]WEO LINK'!$A$1</definedName>
    <definedName function="false" hidden="false" localSheetId="0" name="ENDA_66" vbProcedure="false">'[19]WEO LINK'!$A$1</definedName>
    <definedName function="false" hidden="false" localSheetId="0" name="expperc" vbProcedure="false">#REF!</definedName>
    <definedName function="false" hidden="false" localSheetId="0" name="expperc_11" vbProcedure="false">[19]Expenditures!$A$257</definedName>
    <definedName function="false" hidden="false" localSheetId="0" name="expperc_20" vbProcedure="false">#REF!</definedName>
    <definedName function="false" hidden="false" localSheetId="0" name="expperc_28" vbProcedure="false">#REF!</definedName>
    <definedName function="false" hidden="false" localSheetId="0" name="expperc_64" vbProcedure="false">#REF!</definedName>
    <definedName function="false" hidden="false" localSheetId="0" name="expperc_66" vbProcedure="false">[19]Expenditures!$A$257</definedName>
    <definedName function="false" hidden="false" localSheetId="0" name="EXR_UPDATE" vbProcedure="false">#REF!</definedName>
    <definedName function="false" hidden="false" localSheetId="0" name="FFISCMON" vbProcedure="false">#REF!</definedName>
    <definedName function="false" hidden="false" localSheetId="0" name="Fisa" vbProcedure="false">#REF!</definedName>
    <definedName function="false" hidden="false" localSheetId="0" name="FISUM" vbProcedure="false">#REF!</definedName>
    <definedName function="false" hidden="false" localSheetId="0" name="FK_6_65" vbProcedure="false">WEO [13]LINK!$A$1:$A$42</definedName>
    <definedName function="false" hidden="false" localSheetId="0" name="FLOWS" vbProcedure="false">#REF!</definedName>
    <definedName function="false" hidden="false" localSheetId="0" name="fmb_11" vbProcedure="false">[36]WEO!$A$257</definedName>
    <definedName function="false" hidden="false" localSheetId="0" name="fmb_14" vbProcedure="false">#REF!</definedName>
    <definedName function="false" hidden="false" localSheetId="0" name="fmb_2" vbProcedure="false">[48]WEO!$A$257</definedName>
    <definedName function="false" hidden="false" localSheetId="0" name="fmb_25" vbProcedure="false">#REF!</definedName>
    <definedName function="false" hidden="false" localSheetId="0" name="fmb_28" vbProcedure="false">#REF!</definedName>
    <definedName function="false" hidden="false" localSheetId="0" name="fsan1" vbProcedure="false">'[1]data input'!$A$2049</definedName>
    <definedName function="false" hidden="false" localSheetId="0" name="fsan2" vbProcedure="false">'[1]data input'!$A$1</definedName>
    <definedName function="false" hidden="false" localSheetId="0" name="fsan3" vbProcedure="false">'[1]data input'!$A$1</definedName>
    <definedName function="false" hidden="false" localSheetId="0" name="fsI" vbProcedure="false">'[1]data input'!$A$1</definedName>
    <definedName function="false" hidden="false" localSheetId="0" name="fsII" vbProcedure="false">'[1]data input'!$A$1</definedName>
    <definedName function="false" hidden="false" localSheetId="0" name="fsIII" vbProcedure="false">'[1]data input'!$A$1</definedName>
    <definedName function="false" hidden="false" localSheetId="0" name="GCENL_11" vbProcedure="false">[30]WEO!$A$1</definedName>
    <definedName function="false" hidden="false" localSheetId="0" name="GCENL_66" vbProcedure="false">[30]WEO!$S$19</definedName>
    <definedName function="false" hidden="false" localSheetId="0" name="GCRG_11" vbProcedure="false">[30]WEO!$A$1</definedName>
    <definedName function="false" hidden="false" localSheetId="0" name="GCRG_66" vbProcedure="false">[30]WEO!$A$1</definedName>
    <definedName function="false" hidden="false" localSheetId="0" name="GDP" vbProcedure="false">#REF!</definedName>
    <definedName function="false" hidden="false" localSheetId="0" name="GGENL_11" vbProcedure="false">[30]WEO!$A$1</definedName>
    <definedName function="false" hidden="false" localSheetId="0" name="GGENL_66" vbProcedure="false">[30]WEO!$AL$38</definedName>
    <definedName function="false" hidden="false" localSheetId="0" name="GGRG_11" vbProcedure="false">[30]WEO!$A$257</definedName>
    <definedName function="false" hidden="false" localSheetId="0" name="GGRG_66" vbProcedure="false">[30]WEO!$B$2</definedName>
    <definedName function="false" hidden="false" localSheetId="0" name="Grace_NC" vbProcedure="false">[39]NPV_base!$A$1</definedName>
    <definedName function="false" hidden="false" localSheetId="0" name="GRÁFICO_N_10_2_4_" vbProcedure="false">#REF!</definedName>
    <definedName function="false" hidden="false" localSheetId="0" name="GSM" vbProcedure="false">#REF!</definedName>
    <definedName function="false" hidden="false" localSheetId="0" name="G_14" vbProcedure="false">#REF!</definedName>
    <definedName function="false" hidden="false" localSheetId="0" name="G_25" vbProcedure="false">#REF!</definedName>
    <definedName function="false" hidden="false" localSheetId="0" name="G_28" vbProcedure="false">#REF!</definedName>
    <definedName function="false" hidden="false" localSheetId="0" name="HBranches" vbProcedure="false">#REF!</definedName>
    <definedName function="false" hidden="false" localSheetId="0" name="HIPCDATA" vbProcedure="false">#REF!</definedName>
    <definedName function="false" hidden="false" localSheetId="0" name="HOther" vbProcedure="false">#REF!</definedName>
    <definedName function="false" hidden="false" localSheetId="0" name="IMPORT" vbProcedure="false">#REF!</definedName>
    <definedName function="false" hidden="false" localSheetId="0" name="inel" vbProcedure="false">[25]IMP!$A$257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UT_2" vbProcedure="false">[2]Input!$A$257</definedName>
    <definedName function="false" hidden="false" localSheetId="0" name="INPUT_4" vbProcedure="false">[2]Input!$B$2</definedName>
    <definedName function="false" hidden="false" localSheetId="0" name="Interest_NC" vbProcedure="false">[39]NPV_base!$A$1</definedName>
    <definedName function="false" hidden="false" localSheetId="0" name="invtab" vbProcedure="false">'[16]BFtab10 Macro Framework'!$A$1</definedName>
    <definedName function="false" hidden="false" localSheetId="0" name="invtab_11" vbProcedure="false">#REF!</definedName>
    <definedName function="false" hidden="false" localSheetId="0" name="invtab_14" vbProcedure="false">#REF!</definedName>
    <definedName function="false" hidden="false" localSheetId="0" name="invtab_25" vbProcedure="false">#REF!</definedName>
    <definedName function="false" hidden="false" localSheetId="0" name="invtab_28" vbProcedure="false">#REF!</definedName>
    <definedName function="false" hidden="false" localSheetId="0" name="LIABILITIES" vbProcedure="false">'[52]CBA bal_sheet 98_99'!$A$257</definedName>
    <definedName function="false" hidden="false" localSheetId="0" name="lkdjfafoij" vbProcedure="false">'[53]Table 6_MacroFrame'!$A$257</definedName>
    <definedName function="false" hidden="false" localSheetId="0" name="lkdjfafoij_11" vbProcedure="false">'[54]Table 6_MacroFrame'!$B$2</definedName>
    <definedName function="false" hidden="false" localSheetId="0" name="lordi" vbProcedure="false">#REF!</definedName>
    <definedName function="false" hidden="false" localSheetId="0" name="Lyon" vbProcedure="false">#REF!</definedName>
    <definedName function="false" hidden="false" localSheetId="0" name="Maturity_NC" vbProcedure="false">[39]NPV_base!$A$7169</definedName>
    <definedName function="false" hidden="false" localSheetId="0" name="MCV" vbProcedure="false">'[18]WEO LINK'!$A$257</definedName>
    <definedName function="false" hidden="false" localSheetId="0" name="MCV_20" vbProcedure="false">'[18]WEO LINK'!$B$2</definedName>
    <definedName function="false" hidden="false" localSheetId="0" name="MCV_28" vbProcedure="false">'[18]WEO LINK'!$A$1</definedName>
    <definedName function="false" hidden="false" localSheetId="0" name="MCV_B" vbProcedure="false">'[18]WEO LINK'!$A$1</definedName>
    <definedName function="false" hidden="false" localSheetId="0" name="MCV_B_11" vbProcedure="false">'[19]WEO LINK'!$BK$63</definedName>
    <definedName function="false" hidden="false" localSheetId="0" name="MCV_B_20" vbProcedure="false">'[18]WEO LINK'!$A$1</definedName>
    <definedName function="false" hidden="false" localSheetId="0" name="MCV_B_28" vbProcedure="false">'[18]WEO LINK'!$A$1</definedName>
    <definedName function="false" hidden="false" localSheetId="0" name="MCV_B_66" vbProcedure="false">'[19]WEO LINK'!$A$1</definedName>
    <definedName function="false" hidden="false" localSheetId="0" name="MCV_D" vbProcedure="false">'[18]WEO LINK'!$A$1</definedName>
    <definedName function="false" hidden="false" localSheetId="0" name="MCV_D_11" vbProcedure="false">'[19]WEO LINK'!$A$1</definedName>
    <definedName function="false" hidden="false" localSheetId="0" name="MCV_D_20" vbProcedure="false">'[18]WEO LINK'!$A$1</definedName>
    <definedName function="false" hidden="false" localSheetId="0" name="MCV_D_28" vbProcedure="false">'[18]WEO LINK'!$A$1</definedName>
    <definedName function="false" hidden="false" localSheetId="0" name="MCV_D_66" vbProcedure="false">'[19]WEO LINK'!$A$1</definedName>
    <definedName function="false" hidden="false" localSheetId="0" name="MCV_N" vbProcedure="false">'[18]WEO LINK'!$A$1</definedName>
    <definedName function="false" hidden="false" localSheetId="0" name="MCV_N_20" vbProcedure="false">'[18]WEO LINK'!$A$1</definedName>
    <definedName function="false" hidden="false" localSheetId="0" name="MCV_N_28" vbProcedure="false">'[18]WEO LINK'!$A$1</definedName>
    <definedName function="false" hidden="false" localSheetId="0" name="MCV_T" vbProcedure="false">'[18]WEO LINK'!$A$1</definedName>
    <definedName function="false" hidden="false" localSheetId="0" name="MCV_T_11" vbProcedure="false">'[19]WEO LINK'!$A$1</definedName>
    <definedName function="false" hidden="false" localSheetId="0" name="MCV_T_20" vbProcedure="false">'[18]WEO LINK'!$A$1</definedName>
    <definedName function="false" hidden="false" localSheetId="0" name="MCV_T_28" vbProcedure="false">'[18]WEO LINK'!$A$1</definedName>
    <definedName function="false" hidden="false" localSheetId="0" name="MCV_T_66" vbProcedure="false">'[19]WEO LINK'!$A$1</definedName>
    <definedName function="false" hidden="false" localSheetId="0" name="meeting" vbProcedure="false">[35]Prog!$A$257</definedName>
    <definedName function="false" hidden="false" localSheetId="0" name="MFISCAL" vbProcedure="false">'[4]Annual Raw Data'!$A$257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ICROM_11" vbProcedure="false">[30]WEO!$A$3329</definedName>
    <definedName function="false" hidden="false" localSheetId="0" name="MICROM_66" vbProcedure="false">[30]WEO!$A$1</definedName>
    <definedName function="false" hidden="false" localSheetId="0" name="MIDDLE" vbProcedure="false">#REF!</definedName>
    <definedName function="false" hidden="false" localSheetId="0" name="MISC4" vbProcedure="false">[2]OUTPUT!$A$3329</definedName>
    <definedName function="false" hidden="false" localSheetId="0" name="mm" vbProcedure="false">mm</definedName>
    <definedName function="false" hidden="false" localSheetId="0" name="mm_11" vbProcedure="false">[57]labels!$L$12</definedName>
    <definedName function="false" hidden="false" localSheetId="0" name="mm_14" vbProcedure="false">[57]labels!$A$1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5" vbProcedure="false">[57]labels!$L$12</definedName>
    <definedName function="false" hidden="false" localSheetId="0" name="mm_28" vbProcedure="false">mm_28</definedName>
    <definedName function="false" hidden="false" localSheetId="0" name="MNDATES" vbProcedure="false">#REF!</definedName>
    <definedName function="false" hidden="false" localSheetId="0" name="MOINFL" vbProcedure="false">#REF!</definedName>
    <definedName function="false" hidden="false" localSheetId="0" name="MONY" vbProcedure="false">#REF!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M_T_BOP" vbProcedure="false">#REF!</definedName>
    <definedName function="false" hidden="false" localSheetId="0" name="name1" vbProcedure="false">#REF!</definedName>
    <definedName function="false" hidden="false" localSheetId="0" name="name1_17" vbProcedure="false">'[18]Data _ Calc'!$A$257</definedName>
    <definedName function="false" hidden="false" localSheetId="0" name="name1_20" vbProcedure="false">#REF!</definedName>
    <definedName function="false" hidden="false" localSheetId="0" name="name1_22" vbProcedure="false">'[18]Main Fiscal table'!$A$257</definedName>
    <definedName function="false" hidden="false" localSheetId="0" name="name1_28" vbProcedure="false">#REF!</definedName>
    <definedName function="false" hidden="false" localSheetId="0" name="name1_37" vbProcedure="false">#REF!</definedName>
    <definedName function="false" hidden="false" localSheetId="0" name="name1_38" vbProcedure="false">#REF!</definedName>
    <definedName function="false" hidden="false" localSheetId="0" name="name1_49" vbProcedure="false">#REF!</definedName>
    <definedName function="false" hidden="false" localSheetId="0" name="name1_56" vbProcedure="false">#REF!</definedName>
    <definedName function="false" hidden="false" localSheetId="0" name="name1_57" vbProcedure="false">#REF!</definedName>
    <definedName function="false" hidden="false" localSheetId="0" name="nameB1" vbProcedure="false">#REF!</definedName>
    <definedName function="false" hidden="false" localSheetId="0" name="nameB2" vbProcedure="false">#REF!</definedName>
    <definedName function="false" hidden="false" localSheetId="0" name="nameB3" vbProcedure="false">#REF!</definedName>
    <definedName function="false" hidden="false" localSheetId="0" name="nameMacro" vbProcedure="false">'[16]BFtab10 Macro Framework'!$A$257</definedName>
    <definedName function="false" hidden="false" localSheetId="0" name="nameMacro_14" vbProcedure="false">#REF!</definedName>
    <definedName function="false" hidden="false" localSheetId="0" name="nameMacro_25" vbProcedure="false">#REF!</definedName>
    <definedName function="false" hidden="false" localSheetId="0" name="nameMacro_28" vbProcedure="false">#REF!</definedName>
    <definedName function="false" hidden="false" localSheetId="0" name="nameREER" vbProcedure="false">#REF!</definedName>
    <definedName function="false" hidden="false" localSheetId="0" name="NAMESA" vbProcedure="false">[6]EU2DBase!$A$257</definedName>
    <definedName function="false" hidden="false" localSheetId="0" name="NAMESM" vbProcedure="false">[6]EU2DBase!$B$2</definedName>
    <definedName function="false" hidden="false" localSheetId="0" name="NAMESQ" vbProcedure="false">[6]EU2DBase!$A$1</definedName>
    <definedName function="false" hidden="false" localSheetId="0" name="nameULC" vbProcedure="false">#REF!</definedName>
    <definedName function="false" hidden="false" localSheetId="0" name="NCG" vbProcedure="false">'[18]WEO LINK'!$BT$72</definedName>
    <definedName function="false" hidden="false" localSheetId="0" name="NCG_20" vbProcedure="false">'[18]WEO LINK'!$A$1</definedName>
    <definedName function="false" hidden="false" localSheetId="0" name="NCG_28" vbProcedure="false">'[18]WEO LINK'!$A$1</definedName>
    <definedName function="false" hidden="false" localSheetId="0" name="NCG_R" vbProcedure="false">'[18]WEO LINK'!$A$1</definedName>
    <definedName function="false" hidden="false" localSheetId="0" name="NCG_R_20" vbProcedure="false">'[18]WEO LINK'!$A$1</definedName>
    <definedName function="false" hidden="false" localSheetId="0" name="NCG_R_28" vbProcedure="false">'[18]WEO LINK'!$A$1</definedName>
    <definedName function="false" hidden="false" localSheetId="0" name="NCP" vbProcedure="false">'[18]WEO LINK'!$A$1</definedName>
    <definedName function="false" hidden="false" localSheetId="0" name="NCP_20" vbProcedure="false">'[18]WEO LINK'!$A$1</definedName>
    <definedName function="false" hidden="false" localSheetId="0" name="NCP_28" vbProcedure="false">'[18]WEO LINK'!$A$1</definedName>
    <definedName function="false" hidden="false" localSheetId="0" name="NCP_R" vbProcedure="false">'[18]WEO LINK'!$A$1</definedName>
    <definedName function="false" hidden="false" localSheetId="0" name="NCP_R_20" vbProcedure="false">'[18]WEO LINK'!$A$1</definedName>
    <definedName function="false" hidden="false" localSheetId="0" name="NCP_R_28" vbProcedure="false">'[18]WEO LINK'!$A$1</definedName>
    <definedName function="false" hidden="false" localSheetId="0" name="NC_R" vbProcedure="false">[28]weo_real!$A$1</definedName>
    <definedName function="false" hidden="false" localSheetId="0" name="newt2_17" vbProcedure="false">'[18]Data _ Calc'!$A$257</definedName>
    <definedName function="false" hidden="false" localSheetId="0" name="newt2_22" vbProcedure="false">'[18]Main Fiscal table'!$B$2</definedName>
    <definedName function="false" hidden="false" localSheetId="0" name="newt2_37" vbProcedure="false">#REF!</definedName>
    <definedName function="false" hidden="false" localSheetId="0" name="newt2_38" vbProcedure="false">#REF!</definedName>
    <definedName function="false" hidden="false" localSheetId="0" name="newt2_49" vbProcedure="false">#REF!</definedName>
    <definedName function="false" hidden="false" localSheetId="0" name="newt2_56" vbProcedure="false">#REF!</definedName>
    <definedName function="false" hidden="false" localSheetId="0" name="newt2_57" vbProcedure="false">#REF!</definedName>
    <definedName function="false" hidden="false" localSheetId="0" name="NFB_R" vbProcedure="false">[28]weo_real!$A$257</definedName>
    <definedName function="false" hidden="false" localSheetId="0" name="NFB_R_GDP" vbProcedure="false">[28]weo_real!$B$2</definedName>
    <definedName function="false" hidden="false" localSheetId="0" name="NFI" vbProcedure="false">'[18]WEO LINK'!$B$258</definedName>
    <definedName function="false" hidden="false" localSheetId="0" name="NFI_20" vbProcedure="false">'[18]WEO LINK'!$B$258</definedName>
    <definedName function="false" hidden="false" localSheetId="0" name="NFI_28" vbProcedure="false">'[18]WEO LINK'!$B$258</definedName>
    <definedName function="false" hidden="false" localSheetId="0" name="NFI_R" vbProcedure="false">'[18]WEO LINK'!$B$258</definedName>
    <definedName function="false" hidden="false" localSheetId="0" name="NFI_R_20" vbProcedure="false">'[18]WEO LINK'!$B$258</definedName>
    <definedName function="false" hidden="false" localSheetId="0" name="NFI_R_28" vbProcedure="false">'[18]WEO LINK'!$B$258</definedName>
    <definedName function="false" hidden="false" localSheetId="0" name="NGDP" vbProcedure="false">'[18]WEO LINK'!$B$258</definedName>
    <definedName function="false" hidden="false" localSheetId="0" name="NGDP_20" vbProcedure="false">'[18]WEO LINK'!$B$258</definedName>
    <definedName function="false" hidden="false" localSheetId="0" name="NGDP_28" vbProcedure="false">'[18]WEO LINK'!$B$258</definedName>
    <definedName function="false" hidden="false" localSheetId="0" name="NGDP_R" vbProcedure="false">'[18]WEO LINK'!$A$1</definedName>
    <definedName function="false" hidden="false" localSheetId="0" name="NGDP_R_20" vbProcedure="false">'[18]WEO LINK'!$AU$47</definedName>
    <definedName function="false" hidden="false" localSheetId="0" name="NGDP_R_28" vbProcedure="false">'[18]WEO LINK'!$A$1</definedName>
    <definedName function="false" hidden="false" localSheetId="0" name="NGS" vbProcedure="false">'[18]WEO LINK'!$A$2561</definedName>
    <definedName function="false" hidden="false" localSheetId="0" name="NGS_20" vbProcedure="false">'[18]WEO LINK'!$A$1</definedName>
    <definedName function="false" hidden="false" localSheetId="0" name="NGS_28" vbProcedure="false">'[18]WEO LINK'!$A$1</definedName>
    <definedName function="false" hidden="false" localSheetId="0" name="NINV" vbProcedure="false">'[18]WEO LINK'!$A$1</definedName>
    <definedName function="false" hidden="false" localSheetId="0" name="NINV_20" vbProcedure="false">'[18]WEO LINK'!$A$1</definedName>
    <definedName function="false" hidden="false" localSheetId="0" name="NINV_28" vbProcedure="false">'[18]WEO LINK'!$A$1</definedName>
    <definedName function="false" hidden="false" localSheetId="0" name="NINV_R" vbProcedure="false">'[18]WEO LINK'!$A$1</definedName>
    <definedName function="false" hidden="false" localSheetId="0" name="NINV_R_20" vbProcedure="false">'[18]WEO LINK'!$A$1</definedName>
    <definedName function="false" hidden="false" localSheetId="0" name="NINV_R_28" vbProcedure="false">'[18]WEO LINK'!$A$1</definedName>
    <definedName function="false" hidden="false" localSheetId="0" name="NINV_R_GDP" vbProcedure="false">[28]weo_real!$A$1</definedName>
    <definedName function="false" hidden="false" localSheetId="0" name="NI_R" vbProcedure="false">[28]weo_real!$A$1</definedName>
    <definedName function="false" hidden="false" localSheetId="0" name="NM" vbProcedure="false">'[18]WEO LINK'!B$26113</definedName>
    <definedName function="false" hidden="false" localSheetId="0" name="NMG_R" vbProcedure="false">'[18]WEO LINK'!$L$12</definedName>
    <definedName function="false" hidden="false" localSheetId="0" name="NMG_R_20" vbProcedure="false">'[18]WEO LINK'!$A$1</definedName>
    <definedName function="false" hidden="false" localSheetId="0" name="NMG_R_28" vbProcedure="false">'[18]WEO LINK'!$A$1</definedName>
    <definedName function="false" hidden="false" localSheetId="0" name="NMS_R" vbProcedure="false">[28]weo_real!$A$1</definedName>
    <definedName function="false" hidden="false" localSheetId="0" name="NM_20" vbProcedure="false">'[18]WEO LINK'!$DD$108</definedName>
    <definedName function="false" hidden="false" localSheetId="0" name="NM_28" vbProcedure="false">'[18]WEO LINK'!$A$1</definedName>
    <definedName function="false" hidden="false" localSheetId="0" name="NM_R" vbProcedure="false">'[18]WEO LINK'!$A$1</definedName>
    <definedName function="false" hidden="false" localSheetId="0" name="NM_R_20" vbProcedure="false">'[18]WEO LINK'!$A$1</definedName>
    <definedName function="false" hidden="false" localSheetId="0" name="NM_R_28" vbProcedure="false">'[18]WEO LINK'!$A$1</definedName>
    <definedName function="false" hidden="false" localSheetId="0" name="Nov2_98" vbProcedure="false">[59]Prog!$A$257</definedName>
    <definedName function="false" hidden="false" localSheetId="0" name="NTDD_R" vbProcedure="false">[28]weo_real!$B$2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NX" vbProcedure="false">'[18]WEO LINK'!$L$12</definedName>
    <definedName function="false" hidden="false" localSheetId="0" name="NXG_R" vbProcedure="false">'[18]WEO LINK'!$A$1</definedName>
    <definedName function="false" hidden="false" localSheetId="0" name="NXG_R_20" vbProcedure="false">'[18]WEO LINK'!$A$1</definedName>
    <definedName function="false" hidden="false" localSheetId="0" name="NXG_R_28" vbProcedure="false">'[18]WEO LINK'!$A$1</definedName>
    <definedName function="false" hidden="false" localSheetId="0" name="NXS_R" vbProcedure="false">[28]weo_real!$A$1</definedName>
    <definedName function="false" hidden="false" localSheetId="0" name="NX_20" vbProcedure="false">'[18]WEO LINK'!$A$1</definedName>
    <definedName function="false" hidden="false" localSheetId="0" name="NX_28" vbProcedure="false">'[18]WEO LINK'!$A$1</definedName>
    <definedName function="false" hidden="false" localSheetId="0" name="NX_R" vbProcedure="false">'[18]WEO LINK'!$A$1</definedName>
    <definedName function="false" hidden="false" localSheetId="0" name="NX_R_20" vbProcedure="false">'[18]WEO LINK'!$A$1</definedName>
    <definedName function="false" hidden="false" localSheetId="0" name="NX_R_28" vbProcedure="false">'[18]WEO LINK'!$A$1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Other" vbProcedure="false">#REF!</definedName>
    <definedName function="false" hidden="false" localSheetId="0" name="OUTFISC" vbProcedure="false">#REF!</definedName>
    <definedName function="false" hidden="false" localSheetId="0" name="OUTMN" vbProcedure="false">#REF!</definedName>
    <definedName function="false" hidden="false" localSheetId="0" name="P92_" vbProcedure="false">#REF!</definedName>
    <definedName function="false" hidden="false" localSheetId="0" name="Pay_Cap" vbProcedure="false">[60]Baseline!$A$257</definedName>
    <definedName function="false" hidden="false" localSheetId="0" name="pchNM_R" vbProcedure="false">[28]weo_real!$A$257</definedName>
    <definedName function="false" hidden="false" localSheetId="0" name="pchNX_R" vbProcedure="false">[28]weo_real!$A$1</definedName>
    <definedName function="false" hidden="false" localSheetId="0" name="PCPI" vbProcedure="false">'[18]WEO LINK'!$A$257</definedName>
    <definedName function="false" hidden="false" localSheetId="0" name="PCPI_20" vbProcedure="false">'[18]WEO LINK'!$B$2</definedName>
    <definedName function="false" hidden="false" localSheetId="0" name="PCPI_28" vbProcedure="false">'[18]WEO LINK'!$A$1</definedName>
    <definedName function="false" hidden="false" localSheetId="0" name="pinvtab" vbProcedure="false">'[16]BFtab10 Macro Framework'!$A$257</definedName>
    <definedName function="false" hidden="false" localSheetId="0" name="pinvtab_11" vbProcedure="false">#REF!</definedName>
    <definedName function="false" hidden="false" localSheetId="0" name="pinvtab_14" vbProcedure="false">#REF!</definedName>
    <definedName function="false" hidden="false" localSheetId="0" name="pinvtab_25" vbProcedure="false">#REF!</definedName>
    <definedName function="false" hidden="false" localSheetId="0" name="pinvtab_28" vbProcedure="false">#REF!</definedName>
    <definedName function="false" hidden="false" localSheetId="0" name="PPPI95" vbProcedure="false">[62]WPI!$A$257</definedName>
    <definedName function="false" hidden="false" localSheetId="0" name="Print6" vbProcedure="false">[64]DATA!$A$1</definedName>
    <definedName function="false" hidden="false" localSheetId="0" name="PRINT_TITLES_MI" vbProcedure="false">#REF!</definedName>
    <definedName function="false" hidden="false" localSheetId="0" name="promgraf" vbProcedure="false">[66]GRAFPROM!$A$257</definedName>
    <definedName function="false" hidden="false" localSheetId="0" name="p_14" vbProcedure="false">[57]labels!$A$257</definedName>
    <definedName function="false" hidden="false" localSheetId="0" name="p_25" vbProcedure="false">[57]labels!$B$2</definedName>
    <definedName function="false" hidden="false" localSheetId="0" name="QFISCAL" vbProcedure="false">'[4]Quarterly Raw Data'!$A$257</definedName>
    <definedName function="false" hidden="false" localSheetId="0" name="QTAB7" vbProcedure="false">'[4]Quarterly MacroFlow'!$B$2</definedName>
    <definedName function="false" hidden="false" localSheetId="0" name="QTAB7A" vbProcedure="false">'[4]Quarterly MacroFlow'!$A$1</definedName>
    <definedName function="false" hidden="false" localSheetId="0" name="REDTab35" vbProcedure="false">[69]RED!$B$2</definedName>
    <definedName function="false" hidden="false" localSheetId="0" name="REER_CPI" vbProcedure="false">#REF!</definedName>
    <definedName function="false" hidden="false" localSheetId="0" name="RGSPA" vbProcedure="false">#REF!</definedName>
    <definedName function="false" hidden="false" localSheetId="0" name="RNGNM" vbProcedure="false">#REF!</definedName>
    <definedName function="false" hidden="false" localSheetId="0" name="r_54" vbProcedure="false">WEO [13]LINK!$A$1:$A$42</definedName>
    <definedName function="false" hidden="false" localSheetId="0" name="SECIND" vbProcedure="false">#REF!</definedName>
    <definedName function="false" hidden="false" localSheetId="0" name="SEIGNOR" vbProcedure="false">#REF!</definedName>
    <definedName function="false" hidden="false" localSheetId="0" name="seitto98" vbProcedure="false">'[14]Output data'!$A$257</definedName>
    <definedName function="false" hidden="false" localSheetId="0" name="somI" vbProcedure="false">'[1]data input'!$A$257</definedName>
    <definedName function="false" hidden="false" localSheetId="0" name="somII" vbProcedure="false">'[1]data input'!$B$2</definedName>
    <definedName function="false" hidden="false" localSheetId="0" name="somIII" vbProcedure="false">'[1]data input'!$A$1</definedName>
    <definedName function="false" hidden="false" localSheetId="0" name="Sources" vbProcedure="false">#REF!</definedName>
    <definedName function="false" hidden="false" localSheetId="0" name="SRTab11" vbProcedure="false">'[14]Output data'!$A$257</definedName>
    <definedName function="false" hidden="false" localSheetId="0" name="SRTab7" vbProcedure="false">[69]RED!$A$1</definedName>
    <definedName function="false" hidden="false" localSheetId="0" name="stat1" vbProcedure="false">'[1]data input'!$A$257</definedName>
    <definedName function="false" hidden="false" localSheetId="0" name="stat2" vbProcedure="false">'[1]data input'!$B$2</definedName>
    <definedName function="false" hidden="false" localSheetId="0" name="stat3" vbProcedure="false">'[1]data input'!$A$1</definedName>
    <definedName function="false" hidden="false" localSheetId="0" name="statI" vbProcedure="false">'[1]data input'!$A$257</definedName>
    <definedName function="false" hidden="false" localSheetId="0" name="statII" vbProcedure="false">'[1]data input'!$B$2</definedName>
    <definedName function="false" hidden="false" localSheetId="0" name="statIII" vbProcedure="false">'[1]data input'!$A$1</definedName>
    <definedName function="false" hidden="false" localSheetId="0" name="statt" vbProcedure="false">'[1]data input'!$A$1</definedName>
    <definedName function="false" hidden="false" localSheetId="0" name="Stocks_Dates" vbProcedure="false">[72]a45!$A$1</definedName>
    <definedName function="false" hidden="false" localSheetId="0" name="Stocks_Form" vbProcedure="false">[72]a45!$A$1</definedName>
    <definedName function="false" hidden="false" localSheetId="0" name="Stocks_IDs" vbProcedure="false">[72]a45!$A$1</definedName>
    <definedName function="false" hidden="false" localSheetId="0" name="STOP" vbProcedure="false">#REF!</definedName>
    <definedName function="false" hidden="false" localSheetId="0" name="tab22_11" vbProcedure="false">'[74]RED tables'!$A$257</definedName>
    <definedName function="false" hidden="false" localSheetId="0" name="tab22_20" vbProcedure="false">#REF!</definedName>
    <definedName function="false" hidden="false" localSheetId="0" name="tab22_28" vbProcedure="false">#REF!</definedName>
    <definedName function="false" hidden="false" localSheetId="0" name="tab22_66" vbProcedure="false">'[74]RED tables'!$A$257</definedName>
    <definedName function="false" hidden="false" localSheetId="0" name="tab23_11" vbProcedure="false">'[74]RED tables'!$B$2</definedName>
    <definedName function="false" hidden="false" localSheetId="0" name="tab23_20" vbProcedure="false">#REF!</definedName>
    <definedName function="false" hidden="false" localSheetId="0" name="tab23_28" vbProcedure="false">#REF!</definedName>
    <definedName function="false" hidden="false" localSheetId="0" name="tab23_66" vbProcedure="false">'[74]RED tables'!$A$257</definedName>
    <definedName function="false" hidden="false" localSheetId="0" name="tab24_11" vbProcedure="false">'[74]RED tables'!$B$2</definedName>
    <definedName function="false" hidden="false" localSheetId="0" name="tab24_20" vbProcedure="false">#REF!</definedName>
    <definedName function="false" hidden="false" localSheetId="0" name="tab24_28" vbProcedure="false">#REF!</definedName>
    <definedName function="false" hidden="false" localSheetId="0" name="tab24_66" vbProcedure="false">'[74]RED tables'!$A$257</definedName>
    <definedName function="false" hidden="false" localSheetId="0" name="tab25_11" vbProcedure="false">'[74]RED tables'!$B$2</definedName>
    <definedName function="false" hidden="false" localSheetId="0" name="tab25_20" vbProcedure="false">#REF!</definedName>
    <definedName function="false" hidden="false" localSheetId="0" name="tab25_28" vbProcedure="false">#REF!</definedName>
    <definedName function="false" hidden="false" localSheetId="0" name="tab25_66" vbProcedure="false">'[74]RED tables'!$A$257</definedName>
    <definedName function="false" hidden="false" localSheetId="0" name="tab27_11" vbProcedure="false">#REF!</definedName>
    <definedName function="false" hidden="false" localSheetId="0" name="tab27_66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3_11" vbProcedure="false">#REF!</definedName>
    <definedName function="false" hidden="false" localSheetId="0" name="tab3_66" vbProcedure="false">#REF!</definedName>
    <definedName function="false" hidden="false" localSheetId="0" name="TAB6A" vbProcedure="false">'[4]Annual Tables'!$A$257</definedName>
    <definedName function="false" hidden="false" localSheetId="0" name="TAB6B" vbProcedure="false">'[4]Annual Tables'!$B$2</definedName>
    <definedName function="false" hidden="false" localSheetId="0" name="Tabel_2" vbProcedure="false">#REF!</definedName>
    <definedName function="false" hidden="false" localSheetId="0" name="Table_10____Mozambique____Medium_Term_External_Debt__1997_2015" vbProcedure="false">#REF!</definedName>
    <definedName function="false" hidden="false" localSheetId="0" name="Table_5a" vbProcedure="false">#REF!</definedName>
    <definedName function="false" hidden="false" localSheetId="0" name="TabsimplifiedBOP" vbProcedure="false">#REF!</definedName>
    <definedName function="false" hidden="false" localSheetId="0" name="TabsimplifiedBOP_14" vbProcedure="false">#REF!</definedName>
    <definedName function="false" hidden="false" localSheetId="0" name="TabsimplifiedBOP_25" vbProcedure="false">#REF!</definedName>
    <definedName function="false" hidden="false" localSheetId="0" name="TMGO" vbProcedure="false">'[18]WEO LINK'!$A$257</definedName>
    <definedName function="false" hidden="false" localSheetId="0" name="TMGO_11" vbProcedure="false">'[19]WEO LINK'!$B$2</definedName>
    <definedName function="false" hidden="false" localSheetId="0" name="TMGO_20" vbProcedure="false">'[18]WEO LINK'!$A$1</definedName>
    <definedName function="false" hidden="false" localSheetId="0" name="TMGO_28" vbProcedure="false">'[18]WEO LINK'!$A$1</definedName>
    <definedName function="false" hidden="false" localSheetId="0" name="TMGO_66" vbProcedure="false">'[19]WEO LINK'!$A$1</definedName>
    <definedName function="false" hidden="false" localSheetId="0" name="TMG_D" vbProcedure="false">'[18]WEO LINK'!$A$257</definedName>
    <definedName function="false" hidden="false" localSheetId="0" name="TMG_D_11" vbProcedure="false">'[19]WEO LINK'!$B$2</definedName>
    <definedName function="false" hidden="false" localSheetId="0" name="TMG_D_20" vbProcedure="false">'[18]WEO LINK'!$A$1</definedName>
    <definedName function="false" hidden="false" localSheetId="0" name="TMG_D_28" vbProcedure="false">'[18]WEO LINK'!$A$1</definedName>
    <definedName function="false" hidden="false" localSheetId="0" name="TMG_D_66" vbProcedure="false">'[19]WEO LINK'!$W$23</definedName>
    <definedName function="false" hidden="false" localSheetId="0" name="TRADE3" vbProcedure="false">[2]Trade!$A$257</definedName>
    <definedName function="false" hidden="false" localSheetId="0" name="TWO" vbProcedure="false">#REF!</definedName>
    <definedName function="false" hidden="false" localSheetId="0" name="TXGO" vbProcedure="false">'[18]WEO LINK'!$A$257</definedName>
    <definedName function="false" hidden="false" localSheetId="0" name="TXGO_11" vbProcedure="false">'[19]WEO LINK'!$B$2</definedName>
    <definedName function="false" hidden="false" localSheetId="0" name="TXGO_20" vbProcedure="false">'[18]WEO LINK'!$A$1</definedName>
    <definedName function="false" hidden="false" localSheetId="0" name="TXGO_28" vbProcedure="false">'[18]WEO LINK'!$A$1</definedName>
    <definedName function="false" hidden="false" localSheetId="0" name="TXGO_66" vbProcedure="false">'[19]WEO LINK'!$A$1</definedName>
    <definedName function="false" hidden="false" localSheetId="0" name="TXG_D" vbProcedure="false">'[18]WEO LINK'!$A$257</definedName>
    <definedName function="false" hidden="false" localSheetId="0" name="TXG_D_11" vbProcedure="false">'[19]WEO LINK'!$B$2</definedName>
    <definedName function="false" hidden="false" localSheetId="0" name="TXG_D_20" vbProcedure="false">'[18]WEO LINK'!$A$1</definedName>
    <definedName function="false" hidden="false" localSheetId="0" name="TXG_D_28" vbProcedure="false">'[18]WEO LINK'!$A$1</definedName>
    <definedName function="false" hidden="false" localSheetId="0" name="TXG_D_66" vbProcedure="false">'[19]WEO LINK'!$A$1</definedName>
    <definedName function="false" hidden="false" localSheetId="0" name="VAR_data" vbProcedure="false">#REF!</definedName>
    <definedName function="false" hidden="false" localSheetId="0" name="w92_" vbProcedure="false">#REF!</definedName>
    <definedName function="false" hidden="false" localSheetId="0" name="WEOD" vbProcedure="false">#REF!</definedName>
    <definedName function="false" hidden="false" localSheetId="0" name="WIN_11" vbProcedure="false">[30]WEO!$B$2</definedName>
    <definedName function="false" hidden="false" localSheetId="0" name="WIN_66" vbProcedure="false">[30]WEO!$B$15362</definedName>
    <definedName function="false" hidden="false" localSheetId="0" name="WPI" vbProcedure="false">'[3]REER Forecast'!$A$12545</definedName>
    <definedName function="false" hidden="false" localSheetId="0" name="xr" vbProcedure="false">#REF!</definedName>
    <definedName function="false" hidden="false" localSheetId="0" name="xxWRS_1" vbProcedure="false">WEO [13]LINK!$A$1:$A$42</definedName>
    <definedName function="false" hidden="false" localSheetId="0" name="xxWRS_1_15" vbProcedure="false">WEO [13]LINK!$A$1:$A$42</definedName>
    <definedName function="false" hidden="false" localSheetId="0" name="xxWRS_1_17" vbProcedure="false">WEO [13]LINK!$A$1:$A$42</definedName>
    <definedName function="false" hidden="false" localSheetId="0" name="xxWRS_1_20" vbProcedure="false">WEO [13]LINK!$A$1:$A$42</definedName>
    <definedName function="false" hidden="false" localSheetId="0" name="xxWRS_1_22" vbProcedure="false">WEO [13]LINK!$A$1:$A$42</definedName>
    <definedName function="false" hidden="false" localSheetId="0" name="xxWRS_1_24" vbProcedure="false">WEO [13]LINK!$A$1:$A$42</definedName>
    <definedName function="false" hidden="false" localSheetId="0" name="xxWRS_1_28" vbProcedure="false">WEO [13]LINK!$A$1:$A$42</definedName>
    <definedName function="false" hidden="false" localSheetId="0" name="xxWRS_1_37" vbProcedure="false">WEO [13]LINK!$A$1:$A$42</definedName>
    <definedName function="false" hidden="false" localSheetId="0" name="xxWRS_1_38" vbProcedure="false">WEO [13]LINK!$A$1:$A$42</definedName>
    <definedName function="false" hidden="false" localSheetId="0" name="xxWRS_1_46" vbProcedure="false">WEO [13]LINK!$A$1:$A$42</definedName>
    <definedName function="false" hidden="false" localSheetId="0" name="xxWRS_1_47" vbProcedure="false">WEO [13]LINK!$A$1:$A$42</definedName>
    <definedName function="false" hidden="false" localSheetId="0" name="xxWRS_1_49" vbProcedure="false">WEO [13]LINK!$A$1:$A$42</definedName>
    <definedName function="false" hidden="false" localSheetId="0" name="xxWRS_1_54" vbProcedure="false">WEO [13]LINK!$A$1:$A$42</definedName>
    <definedName function="false" hidden="false" localSheetId="0" name="xxWRS_1_55" vbProcedure="false">WEO [13]LINK!$A$1:$A$42</definedName>
    <definedName function="false" hidden="false" localSheetId="0" name="xxWRS_1_56" vbProcedure="false">WEO [13]LINK!$A$1:$A$42</definedName>
    <definedName function="false" hidden="false" localSheetId="0" name="xxWRS_1_57" vbProcedure="false">WEO [13]LINK!$A$1:$A$42</definedName>
    <definedName function="false" hidden="false" localSheetId="0" name="xxWRS_1_61" vbProcedure="false">WEO [13]LINK!$A$1:$A$42</definedName>
    <definedName function="false" hidden="false" localSheetId="0" name="xxWRS_1_63" vbProcedure="false">WEO [13]LINK!$A$1:$A$42</definedName>
    <definedName function="false" hidden="false" localSheetId="0" name="xxWRS_1_64" vbProcedure="false">WEO [13]LINK!$A$1:$A$42</definedName>
    <definedName function="false" hidden="false" localSheetId="0" name="xxWRS_1_65" vbProcedure="false">WEO [13]LINK!$A$1:$A$42</definedName>
    <definedName function="false" hidden="false" localSheetId="0" name="xxWRS_3_14" vbProcedure="false">#REF!</definedName>
    <definedName function="false" hidden="false" localSheetId="0" name="xxWRS_3_25" vbProcedure="false">#REF!</definedName>
    <definedName function="false" hidden="false" localSheetId="0" name="xxWRS_3_28" vbProcedure="false">#REF!</definedName>
    <definedName function="false" hidden="false" localSheetId="0" name="xxWRS_6_14" vbProcedure="false">#REF!</definedName>
    <definedName function="false" hidden="false" localSheetId="0" name="xxWRS_6_25" vbProcedure="false">#REF!</definedName>
    <definedName function="false" hidden="false" localSheetId="0" name="_1997_Expenditure_analysis" vbProcedure="false">#REF!</definedName>
    <definedName function="false" hidden="false" localSheetId="0" name="_1997_Expenditure_analysis_11" vbProcedure="false">#REF!</definedName>
    <definedName function="false" hidden="false" localSheetId="0" name="_1997_Expenditure_analysis_66" vbProcedure="false">#REF!</definedName>
    <definedName function="false" hidden="false" localSheetId="0" name="_A" vbProcedure="false">#REF!</definedName>
    <definedName function="false" hidden="false" localSheetId="0" name="_a47" vbProcedure="false">WEO [13]LINK!$A$1:$A$42</definedName>
    <definedName function="false" hidden="false" localSheetId="0" name="_B" vbProcedure="false">#REF!</definedName>
    <definedName function="false" hidden="false" localSheetId="0" name="_bas1" vbProcedure="false">'[1]data input'!$A$257</definedName>
    <definedName function="false" hidden="false" localSheetId="0" name="_bas2" vbProcedure="false">'[1]data input'!$B$2</definedName>
    <definedName function="false" hidden="false" localSheetId="0" name="_bas3" vbProcedure="false">'[1]data input'!$A$1</definedName>
    <definedName function="false" hidden="false" localSheetId="0" name="_BOP1" vbProcedure="false">#REF!</definedName>
    <definedName function="false" hidden="false" localSheetId="0" name="_BOP2" vbProcedure="false">[2]BoP!$A$257</definedName>
    <definedName function="false" hidden="false" localSheetId="0" name="_C" vbProcedure="false">#REF!</definedName>
    <definedName function="false" hidden="false" localSheetId="0" name="_CPI98" vbProcedure="false">'[3]REER Forecast'!$A$257</definedName>
    <definedName function="false" hidden="false" localSheetId="0" name="_D" vbProcedure="false">#REF!</definedName>
    <definedName function="false" hidden="false" localSheetId="0" name="_E" vbProcedure="false">#REF!</definedName>
    <definedName function="false" hidden="false" localSheetId="0" name="_EXP5" vbProcedure="false">#REF!</definedName>
    <definedName function="false" hidden="false" localSheetId="0" name="_EXP6" vbProcedure="false">#REF!</definedName>
    <definedName function="false" hidden="false" localSheetId="0" name="_EXP7" vbProcedure="false">#REF!</definedName>
    <definedName function="false" hidden="false" localSheetId="0" name="_EXP9" vbProcedure="false">#REF!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" vbProcedure="false">#REF!</definedName>
    <definedName function="false" hidden="false" localSheetId="0" name="_G" vbProcedure="false">#REF!</definedName>
    <definedName function="false" hidden="false" localSheetId="0" name="_gdp9096" vbProcedure="false">#REF!</definedName>
    <definedName function="false" hidden="false" localSheetId="0" name="_gdp9297" vbProcedure="false">#REF!</definedName>
    <definedName function="false" hidden="false" localSheetId="0" name="_GDP98" vbProcedure="false">#REF!</definedName>
    <definedName function="false" hidden="false" localSheetId="0" name="_H" vbProcedure="false">#REF!</definedName>
    <definedName function="false" hidden="false" localSheetId="0" name="_H_11" vbProcedure="false">[14]Assumptions!$A$257</definedName>
    <definedName function="false" hidden="false" localSheetId="0" name="_I" vbProcedure="false">#REF!</definedName>
    <definedName function="false" hidden="false" localSheetId="0" name="_IMP10" vbProcedure="false">#REF!</definedName>
    <definedName function="false" hidden="false" localSheetId="0" name="_IMP2" vbProcedure="false">#REF!</definedName>
    <definedName function="false" hidden="false" localSheetId="0" name="_IMP4" vbProcedure="false">#REF!</definedName>
    <definedName function="false" hidden="false" localSheetId="0" name="_IMP6" vbProcedure="false">#REF!</definedName>
    <definedName function="false" hidden="false" localSheetId="0" name="_IMP7" vbProcedure="false">#REF!</definedName>
    <definedName function="false" hidden="false" localSheetId="0" name="_IMP8" vbProcedure="false">#REF!</definedName>
    <definedName function="false" hidden="false" localSheetId="0" name="_J" vbProcedure="false">#REF!</definedName>
    <definedName function="false" hidden="false" localSheetId="0" name="_K" vbProcedure="false">#REF!</definedName>
    <definedName function="false" hidden="false" localSheetId="0" name="_L" vbProcedure="false">#REF!</definedName>
    <definedName function="false" hidden="false" localSheetId="0" name="_M" vbProcedure="false">#REF!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0" name="_MTS2" vbProcedure="false">'[4]Annual Tables'!$L$12</definedName>
    <definedName function="false" hidden="false" localSheetId="0" name="_M_11" vbProcedure="false">[14]Assumptions!$A$257</definedName>
    <definedName function="false" hidden="false" localSheetId="0" name="_N" vbProcedure="false">#REF!</definedName>
    <definedName function="false" hidden="false" localSheetId="0" name="_O" vbProcedure="false">#REF!</definedName>
    <definedName function="false" hidden="false" localSheetId="0" name="_P" vbProcedure="false">#REF!</definedName>
    <definedName function="false" hidden="false" localSheetId="0" name="_PAG2" vbProcedure="false">[4]Index!$A$257</definedName>
    <definedName function="false" hidden="false" localSheetId="0" name="_PAG3" vbProcedure="false">[4]Index!$B$2</definedName>
    <definedName function="false" hidden="false" localSheetId="0" name="_PAG4" vbProcedure="false">[4]Index!$A$1</definedName>
    <definedName function="false" hidden="false" localSheetId="0" name="_PAG5" vbProcedure="false">[4]Index!$A$1</definedName>
    <definedName function="false" hidden="false" localSheetId="0" name="_PAG6" vbProcedure="false">[4]Index!$A$1</definedName>
    <definedName function="false" hidden="false" localSheetId="0" name="_PAG7" vbProcedure="false">#REF!</definedName>
    <definedName function="false" hidden="false" localSheetId="0" name="_pib2" vbProcedure="false">#REF!</definedName>
    <definedName function="false" hidden="false" localSheetId="0" name="_pib2005" vbProcedure="false">#REF!</definedName>
    <definedName function="false" hidden="false" localSheetId="0" name="_pib2007" vbProcedure="false">#REF!</definedName>
    <definedName function="false" hidden="false" localSheetId="0" name="_pib2008" vbProcedure="false">#REF!</definedName>
    <definedName function="false" hidden="false" localSheetId="0" name="_pib2009" vbProcedure="false">#REF!</definedName>
    <definedName function="false" hidden="false" localSheetId="0" name="_PPI97" vbProcedure="false">'[3]REER Forecast'!$A$257</definedName>
    <definedName function="false" hidden="false" localSheetId="0" name="_prt1" vbProcedure="false">#REF!</definedName>
    <definedName function="false" hidden="false" localSheetId="0" name="_prt2" vbProcedure="false">#REF!</definedName>
    <definedName function="false" hidden="false" localSheetId="0" name="_Q" vbProcedure="false">#REF!</definedName>
    <definedName function="false" hidden="false" localSheetId="0" name="_R" vbProcedure="false">#REF!</definedName>
    <definedName function="false" hidden="false" localSheetId="0" name="_rep1" vbProcedure="false">#REF!</definedName>
    <definedName function="false" hidden="false" localSheetId="0" name="_rep2" vbProcedure="false">#REF!</definedName>
    <definedName function="false" hidden="false" localSheetId="0" name="_RES2" vbProcedure="false">[2]RES!$A$257</definedName>
    <definedName function="false" hidden="false" localSheetId="0" name="_rge1" vbProcedure="false">#REF!</definedName>
    <definedName function="false" hidden="false" localSheetId="0" name="_S" vbProcedure="false">#REF!</definedName>
    <definedName function="false" hidden="false" localSheetId="0" name="_som1" vbProcedure="false">'[1]data input'!$A$257</definedName>
    <definedName function="false" hidden="false" localSheetId="0" name="_som2" vbProcedure="false">'[1]data input'!$B$2</definedName>
    <definedName function="false" hidden="false" localSheetId="0" name="_som3" vbProcedure="false">'[1]data input'!$A$1</definedName>
    <definedName function="false" hidden="false" localSheetId="0" name="_SR2" vbProcedure="false">#REF!</definedName>
    <definedName function="false" hidden="false" localSheetId="0" name="_SR3" vbProcedure="false">#REF!</definedName>
    <definedName function="false" hidden="false" localSheetId="0" name="_SUM1" vbProcedure="false">#REF!</definedName>
    <definedName function="false" hidden="false" localSheetId="0" name="_T" vbProcedure="false">#REF!</definedName>
    <definedName function="false" hidden="false" localSheetId="0" name="_TAB05" vbProcedure="false">#REF!</definedName>
    <definedName function="false" hidden="false" localSheetId="0" name="_tab06" vbProcedure="false">#REF!</definedName>
    <definedName function="false" hidden="false" localSheetId="0" name="_tab07" vbProcedure="false">#REF!</definedName>
    <definedName function="false" hidden="false" localSheetId="0" name="_tab1" vbProcedure="false">#REF!</definedName>
    <definedName function="false" hidden="false" localSheetId="0" name="_TAB10" vbProcedure="false">#REF!</definedName>
    <definedName function="false" hidden="false" localSheetId="0" name="_TAB12" vbProcedure="false">#REF!</definedName>
    <definedName function="false" hidden="false" localSheetId="0" name="_TAB13" vbProcedure="false">#REF!</definedName>
    <definedName function="false" hidden="false" localSheetId="0" name="_Tab19" vbProcedure="false">#REF!</definedName>
    <definedName function="false" hidden="false" localSheetId="0" name="_tab2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5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tab37" vbProcedure="false">#REF!</definedName>
    <definedName function="false" hidden="false" localSheetId="0" name="_tab4" vbProcedure="false">#REF!</definedName>
    <definedName function="false" hidden="false" localSheetId="0" name="_tab43" vbProcedure="false">#REF!</definedName>
    <definedName function="false" hidden="false" localSheetId="0" name="_tab4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tab7" vbProcedure="false">#REF!</definedName>
    <definedName function="false" hidden="false" localSheetId="0" name="_tab8" vbProcedure="false">#REF!</definedName>
    <definedName function="false" hidden="false" localSheetId="0" name="_tab9" vbProcedure="false">#REF!</definedName>
    <definedName function="false" hidden="false" localSheetId="0" name="_TBL2" vbProcedure="false">#REF!</definedName>
    <definedName function="false" hidden="false" localSheetId="0" name="_TBL4" vbProcedure="false">#REF!</definedName>
    <definedName function="false" hidden="false" localSheetId="0" name="_TBL5" vbProcedure="false">#REF!</definedName>
    <definedName function="false" hidden="false" localSheetId="0" name="_U" vbProcedure="false">#REF!</definedName>
    <definedName function="false" hidden="false" localSheetId="0" name="_UKR3" vbProcedure="false">[6]EU2DBase!$A$1</definedName>
    <definedName function="false" hidden="false" localSheetId="0" name="_V" vbProcedure="false">#REF!</definedName>
    <definedName function="false" hidden="false" localSheetId="0" name="_W" vbProcedure="false">#REF!</definedName>
    <definedName function="false" hidden="false" localSheetId="0" name="_WEO1" vbProcedure="false">#REF!</definedName>
    <definedName function="false" hidden="false" localSheetId="0" name="_WEO2" vbProcedure="false">#REF!</definedName>
    <definedName function="false" hidden="false" localSheetId="0" name="_X" vbProcedure="false">#REF!</definedName>
    <definedName function="false" hidden="false" localSheetId="0" name="_Y" vbProcedure="false">#REF!</definedName>
    <definedName function="false" hidden="false" localSheetId="0" name="_Z" vbProcedure="false">#REF!</definedName>
    <definedName function="false" hidden="false" localSheetId="0" name="__0absorc" vbProcedure="false">[8]Programa!$A$2305</definedName>
    <definedName function="false" hidden="false" localSheetId="0" name="__0c" vbProcedure="false">[8]Programa!B49922</definedName>
    <definedName function="false" hidden="false" localSheetId="0" name="__123Graph_ADEFINITION" vbProcedure="false">[9]NBM!$A$1</definedName>
    <definedName function="false" hidden="false" localSheetId="0" name="__123Graph_ADEFINITION2" vbProcedure="false">[9]NBM!$A$1</definedName>
    <definedName function="false" hidden="false" localSheetId="0" name="__123Graph_BDEFINITION" vbProcedure="false">[9]NBM!$A$1</definedName>
    <definedName function="false" hidden="false" localSheetId="0" name="__123Graph_BDEFINITION2" vbProcedure="false">[9]NBM!$A$1</definedName>
    <definedName function="false" hidden="false" localSheetId="0" name="__123Graph_BFITB2" vbProcedure="false">[10]FITB_all!$A$1</definedName>
    <definedName function="false" hidden="false" localSheetId="0" name="__123Graph_BFITB3" vbProcedure="false">[10]FITB_all!$A$1</definedName>
    <definedName function="false" hidden="false" localSheetId="0" name="__123Graph_BGDP" vbProcedure="false">'[11]Quarterly Program'!$A$1</definedName>
    <definedName function="false" hidden="false" localSheetId="0" name="__123Graph_BMONEY" vbProcedure="false">'[11]Quarterly Program'!$A$1</definedName>
    <definedName function="false" hidden="false" localSheetId="0" name="__123Graph_BTBILL2" vbProcedure="false">[10]FITB_all!$A$1</definedName>
    <definedName function="false" hidden="false" localSheetId="0" name="__123Graph_CDEFINITION2" vbProcedure="false">[12]NBM!$A$1</definedName>
    <definedName function="false" hidden="false" localSheetId="0" name="__123Graph_DDEFINITION2" vbProcedure="false">[12]NBM!$A$1</definedName>
    <definedName function="false" hidden="false" localSheetId="0" name="__bas1" vbProcedure="false">'[1]data input'!$A$1</definedName>
    <definedName function="false" hidden="false" localSheetId="0" name="__bas2" vbProcedure="false">'[1]data input'!$A$1</definedName>
    <definedName function="false" hidden="false" localSheetId="0" name="__bas3" vbProcedure="false">'[1]data input'!$A$1</definedName>
    <definedName function="false" hidden="false" localSheetId="0" name="__BOP1" vbProcedure="false">#REF!</definedName>
    <definedName function="false" hidden="false" localSheetId="0" name="__BOP2" vbProcedure="false">[2]BoP!$A$257</definedName>
    <definedName function="false" hidden="false" localSheetId="0" name="__CPI98" vbProcedure="false">'[3]REER Forecast'!$A$1</definedName>
    <definedName function="false" hidden="false" localSheetId="0" name="__EXP5" vbProcedure="false">#REF!</definedName>
    <definedName function="false" hidden="false" localSheetId="0" name="__EXP6" vbProcedure="false">#REF!</definedName>
    <definedName function="false" hidden="false" localSheetId="0" name="__EXP7" vbProcedure="false">#REF!</definedName>
    <definedName function="false" hidden="false" localSheetId="0" name="__EXP9" vbProcedure="false">#REF!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gdp9096" vbProcedure="false">#REF!</definedName>
    <definedName function="false" hidden="false" localSheetId="0" name="__gdp9297" vbProcedure="false">#REF!</definedName>
    <definedName function="false" hidden="false" localSheetId="0" name="__GDP98" vbProcedure="false">#REF!</definedName>
    <definedName function="false" hidden="false" localSheetId="0" name="__IMP10" vbProcedure="false">#REF!</definedName>
    <definedName function="false" hidden="false" localSheetId="0" name="__IMP2" vbProcedure="false">#REF!</definedName>
    <definedName function="false" hidden="false" localSheetId="0" name="__IMP4" vbProcedure="false">#REF!</definedName>
    <definedName function="false" hidden="false" localSheetId="0" name="__IMP6" vbProcedure="false">#REF!</definedName>
    <definedName function="false" hidden="false" localSheetId="0" name="__IMP7" vbProcedure="false">#REF!</definedName>
    <definedName function="false" hidden="false" localSheetId="0" name="__IMP8" vbProcedure="false">#REF!</definedName>
    <definedName function="false" hidden="false" localSheetId="0" name="__MTS2" vbProcedure="false">'[4]Annual Tables'!$A$257</definedName>
    <definedName function="false" hidden="false" localSheetId="0" name="__PAG2" vbProcedure="false">[4]Index!$A$257</definedName>
    <definedName function="false" hidden="false" localSheetId="0" name="__PAG3" vbProcedure="false">[4]Index!$A$1</definedName>
    <definedName function="false" hidden="false" localSheetId="0" name="__PAG4" vbProcedure="false">[4]Index!$A$1</definedName>
    <definedName function="false" hidden="false" localSheetId="0" name="__PAG5" vbProcedure="false">[4]Index!$A$1</definedName>
    <definedName function="false" hidden="false" localSheetId="0" name="__PAG6" vbProcedure="false">[4]Index!$A$1</definedName>
    <definedName function="false" hidden="false" localSheetId="0" name="__PAG7" vbProcedure="false">#REF!</definedName>
    <definedName function="false" hidden="false" localSheetId="0" name="__pib2" vbProcedure="false">#REF!</definedName>
    <definedName function="false" hidden="false" localSheetId="0" name="__pib2005" vbProcedure="false">#REF!</definedName>
    <definedName function="false" hidden="false" localSheetId="0" name="__pib2007" vbProcedure="false">#REF!</definedName>
    <definedName function="false" hidden="false" localSheetId="0" name="__pib2008" vbProcedure="false">#REF!</definedName>
    <definedName function="false" hidden="false" localSheetId="0" name="__pib2009" vbProcedure="false">#REF!</definedName>
    <definedName function="false" hidden="false" localSheetId="0" name="__PPI97" vbProcedure="false">'[3]REER Forecast'!$A$257</definedName>
    <definedName function="false" hidden="false" localSheetId="0" name="__prt1" vbProcedure="false">#REF!</definedName>
    <definedName function="false" hidden="false" localSheetId="0" name="__prt2" vbProcedure="false">#REF!</definedName>
    <definedName function="false" hidden="false" localSheetId="0" name="__rep1" vbProcedure="false">#REF!</definedName>
    <definedName function="false" hidden="false" localSheetId="0" name="__rep2" vbProcedure="false">#REF!</definedName>
    <definedName function="false" hidden="false" localSheetId="0" name="__RES2" vbProcedure="false">[2]RES!$A$257</definedName>
    <definedName function="false" hidden="false" localSheetId="0" name="__rge1" vbProcedure="false">#REF!</definedName>
    <definedName function="false" hidden="false" localSheetId="0" name="__som1" vbProcedure="false">'[1]data input'!$A$257</definedName>
    <definedName function="false" hidden="false" localSheetId="0" name="__som2" vbProcedure="false">'[1]data input'!$A$1537</definedName>
    <definedName function="false" hidden="false" localSheetId="0" name="__som3" vbProcedure="false">'[1]data input'!$A$1</definedName>
    <definedName function="false" hidden="false" localSheetId="0" name="__SR2" vbProcedure="false">#REF!</definedName>
    <definedName function="false" hidden="false" localSheetId="0" name="__SR3" vbProcedure="false">#REF!</definedName>
    <definedName function="false" hidden="false" localSheetId="0" name="__SUM1" vbProcedure="false">#REF!</definedName>
    <definedName function="false" hidden="false" localSheetId="0" name="__TAB05" vbProcedure="false">#REF!</definedName>
    <definedName function="false" hidden="false" localSheetId="0" name="__tab06" vbProcedure="false">#REF!</definedName>
    <definedName function="false" hidden="false" localSheetId="0" name="__tab07" vbProcedure="false">#REF!</definedName>
    <definedName function="false" hidden="false" localSheetId="0" name="__tab1" vbProcedure="false">#REF!</definedName>
    <definedName function="false" hidden="false" localSheetId="0" name="__TAB10" vbProcedure="false">#REF!</definedName>
    <definedName function="false" hidden="false" localSheetId="0" name="__TAB12" vbProcedure="false">#REF!</definedName>
    <definedName function="false" hidden="false" localSheetId="0" name="__TAB13" vbProcedure="false">#REF!</definedName>
    <definedName function="false" hidden="false" localSheetId="0" name="__Tab19" vbProcedure="false">#REF!</definedName>
    <definedName function="false" hidden="false" localSheetId="0" name="__tab2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5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tab37" vbProcedure="false">#REF!</definedName>
    <definedName function="false" hidden="false" localSheetId="0" name="__tab4" vbProcedure="false">#REF!</definedName>
    <definedName function="false" hidden="false" localSheetId="0" name="__tab43" vbProcedure="false">#REF!</definedName>
    <definedName function="false" hidden="false" localSheetId="0" name="__tab4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tab7" vbProcedure="false">#REF!</definedName>
    <definedName function="false" hidden="false" localSheetId="0" name="__tab8" vbProcedure="false">#REF!</definedName>
    <definedName function="false" hidden="false" localSheetId="0" name="__tab9" vbProcedure="false">#REF!</definedName>
    <definedName function="false" hidden="false" localSheetId="0" name="__TBL2" vbProcedure="false">#REF!</definedName>
    <definedName function="false" hidden="false" localSheetId="0" name="__TBL4" vbProcedure="false">#REF!</definedName>
    <definedName function="false" hidden="false" localSheetId="0" name="__TBL5" vbProcedure="false">#REF!</definedName>
    <definedName function="false" hidden="false" localSheetId="0" name="__UKR3" vbProcedure="false">[7]EU2DBase!$A$1</definedName>
    <definedName function="false" hidden="false" localSheetId="0" name="__WEO1" vbProcedure="false">#REF!</definedName>
    <definedName function="false" hidden="false" localSheetId="0" name="__WEO2" vbProcedure="false">#REF!</definedName>
    <definedName function="false" hidden="false" localSheetId="0" name="___bas1" vbProcedure="false">'[1]data input'!$A$1</definedName>
    <definedName function="false" hidden="false" localSheetId="0" name="___bas2" vbProcedure="false">'[1]data input'!$A$1</definedName>
    <definedName function="false" hidden="false" localSheetId="0" name="___bas3" vbProcedure="false">'[1]data input'!$A$1</definedName>
    <definedName function="false" hidden="false" localSheetId="0" name="___BOP2" vbProcedure="false">[2]BoP!$A$1</definedName>
    <definedName function="false" hidden="false" localSheetId="0" name="___CPI98" vbProcedure="false">'[3]REER Forecast'!$A$1</definedName>
    <definedName function="false" hidden="false" localSheetId="0" name="___EXP5" vbProcedure="false">#REF!</definedName>
    <definedName function="false" hidden="false" localSheetId="0" name="___EXP6" vbProcedure="false">#REF!</definedName>
    <definedName function="false" hidden="false" localSheetId="0" name="___EXP7" vbProcedure="false">#REF!</definedName>
    <definedName function="false" hidden="false" localSheetId="0" name="___EXP9" vbProcedure="false">#REF!</definedName>
    <definedName function="false" hidden="false" localSheetId="0" name="___EXR1" vbProcedure="false">#REF!</definedName>
    <definedName function="false" hidden="false" localSheetId="0" name="___EXR2" vbProcedure="false">#REF!</definedName>
    <definedName function="false" hidden="false" localSheetId="0" name="___EXR3" vbProcedure="false">#REF!</definedName>
    <definedName function="false" hidden="false" localSheetId="0" name="___IMP2" vbProcedure="false">#REF!</definedName>
    <definedName function="false" hidden="false" localSheetId="0" name="___IMP4" vbProcedure="false">#REF!</definedName>
    <definedName function="false" hidden="false" localSheetId="0" name="___IMP6" vbProcedure="false">#REF!</definedName>
    <definedName function="false" hidden="false" localSheetId="0" name="___IMP7" vbProcedure="false">#REF!</definedName>
    <definedName function="false" hidden="false" localSheetId="0" name="___MTS2" vbProcedure="false">'[4]Annual Tables'!$A$257</definedName>
    <definedName function="false" hidden="false" localSheetId="0" name="___PAG2" vbProcedure="false">[4]Index!$A$257</definedName>
    <definedName function="false" hidden="false" localSheetId="0" name="___PAG3" vbProcedure="false">[4]Index!$A$1</definedName>
    <definedName function="false" hidden="false" localSheetId="0" name="___PAG4" vbProcedure="false">[4]Index!$A$1</definedName>
    <definedName function="false" hidden="false" localSheetId="0" name="___PAG5" vbProcedure="false">[4]Index!$A$1</definedName>
    <definedName function="false" hidden="false" localSheetId="0" name="___PAG6" vbProcedure="false">[4]Index!$A$1</definedName>
    <definedName function="false" hidden="false" localSheetId="0" name="___pib2005" vbProcedure="false">#REF!</definedName>
    <definedName function="false" hidden="false" localSheetId="0" name="___PPI97" vbProcedure="false">'[3]REER Forecast'!$A$257</definedName>
    <definedName function="false" hidden="false" localSheetId="0" name="___RES2" vbProcedure="false">[2]RES!$A$257</definedName>
    <definedName function="false" hidden="false" localSheetId="0" name="___rge1" vbProcedure="false">#REF!</definedName>
    <definedName function="false" hidden="false" localSheetId="0" name="___som1" vbProcedure="false">'[1]data input'!$A$257</definedName>
    <definedName function="false" hidden="false" localSheetId="0" name="___som2" vbProcedure="false">'[1]data input'!$A$1537</definedName>
    <definedName function="false" hidden="false" localSheetId="0" name="___som3" vbProcedure="false">'[1]data input'!$A$1</definedName>
    <definedName function="false" hidden="false" localSheetId="0" name="___tab22" vbProcedure="false">#REF!</definedName>
    <definedName function="false" hidden="false" localSheetId="0" name="___tab23" vbProcedure="false">#REF!</definedName>
    <definedName function="false" hidden="false" localSheetId="0" name="___tab24" vbProcedure="false">#REF!</definedName>
    <definedName function="false" hidden="false" localSheetId="0" name="___tab25" vbProcedure="false">#REF!</definedName>
    <definedName function="false" hidden="false" localSheetId="0" name="___tab27" vbProcedure="false">#REF!</definedName>
    <definedName function="false" hidden="false" localSheetId="0" name="___tab3" vbProcedure="false">#REF!</definedName>
    <definedName function="false" hidden="false" localSheetId="0" name="___UKR3" vbProcedure="false">[7]EU2D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95" authorId="0">
      <text>
        <r>
          <rPr>
            <sz val="11"/>
            <rFont val="Calibri"/>
            <family val="2"/>
            <charset val="238"/>
          </rPr>
          <t xml:space="preserve">alina_r:
se consolideaza dobanda 
din trezorer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08</xdr:row>
                <xdr:rowOff>18</xdr:rowOff>
              </xdr:from>
              <xdr:to>
                <xdr:col>51</xdr:col>
                <xdr:colOff>0</xdr:colOff>
                <xdr:row>311</xdr:row>
                <xdr:rowOff>5</xdr:rowOff>
              </xdr:to>
            </anchor>
          </commentPr>
        </mc:Choice>
        <mc:Fallback/>
      </mc:AlternateContent>
    </comment>
    <comment ref="AA110" authorId="0">
      <text>
        <r>
          <rPr>
            <sz val="11"/>
            <rFont val="Calibri"/>
            <family val="2"/>
            <charset val="238"/>
          </rPr>
          <t xml:space="preserve">alina_r:
se consolideaza granturile, se regasesc la fonduri externe nerambursabile, pe tran
sport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3</xdr:colOff>
                <xdr:row>323</xdr:row>
                <xdr:rowOff>18</xdr:rowOff>
              </xdr:from>
              <xdr:to>
                <xdr:col>51</xdr:col>
                <xdr:colOff>38</xdr:colOff>
                <xdr:row>33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86">
  <si>
    <t xml:space="preserve">BUGETUL GENERAL  CONSOLIDAT </t>
  </si>
  <si>
    <t xml:space="preserve">Anexa nr. 2</t>
  </si>
  <si>
    <t xml:space="preserve">Program  2017 / Realizari 1.01.-30.06.2017</t>
  </si>
  <si>
    <t xml:space="preserve">I. Program initial 2017</t>
  </si>
  <si>
    <t xml:space="preserve">P.I.B. - milioane lei</t>
  </si>
  <si>
    <t xml:space="preserve">II. Estimări 2017 </t>
  </si>
  <si>
    <t xml:space="preserve">III. Realizari 1.01.-30.06.2017</t>
  </si>
  <si>
    <t xml:space="preserve">IV. Grad de realizare sem I/program initial</t>
  </si>
  <si>
    <t xml:space="preserve">-milioane RON -</t>
  </si>
  <si>
    <t xml:space="preserve">Bugetul de stat</t>
  </si>
  <si>
    <t xml:space="preserve">Bugetul 
general
centralizat 
al unitatilor 
administrativ
teritoriale *)</t>
  </si>
  <si>
    <t xml:space="preserve">Bugetul
asigurarilor
sociale 
de stat</t>
  </si>
  <si>
    <t xml:space="preserve">Bugetul 
asigurarilor
pentru
somaj</t>
  </si>
  <si>
    <t xml:space="preserve">Fondul 
national 
unic de
asigurari 
sociale de
sanatate</t>
  </si>
  <si>
    <t xml:space="preserve">Credite
externe
acordate
ministerelor
*)</t>
  </si>
  <si>
    <t xml:space="preserve">Bugetul
institutiilor/
activitatilor 
finantate 
integral si/sau
partial din 
venituri proprii *)</t>
  </si>
  <si>
    <t xml:space="preserve">Bugetul
fondurilor
externe 
nerambursabile *)</t>
  </si>
  <si>
    <t xml:space="preserve">Bugetul 
trezoreriei
statului</t>
  </si>
  <si>
    <t xml:space="preserve">Bugetul 
Companiei 
Nationale de
Autostrazi si
Drumuri 
Nationale*)</t>
  </si>
  <si>
    <t xml:space="preserve">Total</t>
  </si>
  <si>
    <t xml:space="preserve">Transferuri   intre     bugete  
(se scad)</t>
  </si>
  <si>
    <t xml:space="preserve">Total buget general consolidat</t>
  </si>
  <si>
    <t xml:space="preserve">Operatiuni 
financiare</t>
  </si>
  <si>
    <t xml:space="preserve">Buget general consolidat</t>
  </si>
  <si>
    <t xml:space="preserve">Sume</t>
  </si>
  <si>
    <t xml:space="preserve">% 
din PIB</t>
  </si>
  <si>
    <t xml:space="preserve">VENITURI TOTALE    </t>
  </si>
  <si>
    <t xml:space="preserve">I</t>
  </si>
  <si>
    <t xml:space="preserve">II</t>
  </si>
  <si>
    <t xml:space="preserve">III</t>
  </si>
  <si>
    <t xml:space="preserve">IV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 Alte impozite si taxe fiscale</t>
  </si>
  <si>
    <t xml:space="preserve">Contributii de asigurari</t>
  </si>
  <si>
    <t xml:space="preserve">Venituri nefiscale</t>
  </si>
  <si>
    <t xml:space="preserve">Subventii </t>
  </si>
  <si>
    <t xml:space="preserve">Venituri din capital</t>
  </si>
  <si>
    <t xml:space="preserve">Donatii</t>
  </si>
  <si>
    <t xml:space="preserve">Sume primite de la UE in contul platilor efectuate</t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</t>
    </r>
  </si>
  <si>
    <r>
      <rPr>
        <sz val="11"/>
        <rFont val="Calibri"/>
        <family val="2"/>
        <charset val="238"/>
      </rPr>
      <t xml:space="preserve">  </t>
    </r>
    <r>
      <rPr>
        <sz val="11"/>
        <rFont val="Arial"/>
        <family val="2"/>
        <charset val="238"/>
      </rPr>
      <t xml:space="preserve">III</t>
    </r>
  </si>
  <si>
    <t xml:space="preserve">Operatiuni financiare</t>
  </si>
  <si>
    <t xml:space="preserve">Incasari din rambursarea, imprumuturilor </t>
  </si>
  <si>
    <t xml:space="preserve">ian</t>
  </si>
  <si>
    <t xml:space="preserve">feb</t>
  </si>
  <si>
    <t xml:space="preserve">mar</t>
  </si>
  <si>
    <t xml:space="preserve">Sume incasate pt. bugetul de stat in curs de distribuire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 Transferuri - Total </t>
  </si>
  <si>
    <t xml:space="preserve">Transferuri intre unitati ale administratiei publice </t>
  </si>
  <si>
    <t xml:space="preserve"> Alte transferuri </t>
  </si>
  <si>
    <t xml:space="preserve">Proiecte cu finantare din fonduri externe nerambursabile</t>
  </si>
  <si>
    <t xml:space="preserve"> 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finantare rambursabila</t>
  </si>
  <si>
    <t xml:space="preserve">Fonduri de rezerve</t>
  </si>
  <si>
    <t xml:space="preserve">Cheltuieli de capital</t>
  </si>
  <si>
    <t xml:space="preserve"> Active nefinanciare</t>
  </si>
  <si>
    <t xml:space="preserve">           Active financiare</t>
  </si>
  <si>
    <t xml:space="preserve">Fond national de dezvoltare</t>
  </si>
  <si>
    <t xml:space="preserve">Imprumuturi  acordate </t>
  </si>
  <si>
    <t xml:space="preserve">Rambursari de credite</t>
  </si>
  <si>
    <t xml:space="preserve">Plati efectuate in anii precedenti si recuperate in anul curent</t>
  </si>
  <si>
    <t xml:space="preserve">EXCEDENT(+) / DEFICIT(-)</t>
  </si>
  <si>
    <t xml:space="preserve">*)estimar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0%"/>
    <numFmt numFmtId="167" formatCode="#,##0.0"/>
    <numFmt numFmtId="168" formatCode="#,##0"/>
    <numFmt numFmtId="169" formatCode="@"/>
    <numFmt numFmtId="170" formatCode="0.0%"/>
    <numFmt numFmtId="171" formatCode="#,##0.000"/>
    <numFmt numFmtId="172" formatCode="#,##0.00"/>
    <numFmt numFmtId="173" formatCode="#,##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3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3" borderId="2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3" borderId="2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3" borderId="0" xfId="22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3" borderId="0" xfId="22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7" fontId="7" fillId="3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Normal 2" xfId="22"/>
    <cellStyle name="Normal 2 2" xfId="23"/>
    <cellStyle name="Normal_realizari.bugete.200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&#539;ii%202017/06%20iunie%202017/BGC%20iunie%202017%20-%20final-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/executii%202009/ianuarie/ian%202009%20BGC%20tabele%20calcul%20total%20cu%20autof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06%20IUNIE%202013/bgc%20%20iunie%20%20fina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3/Rapoarte%20LRF%202013/Rap%20LRF%20%20SEM%20I%202013/baza%20de%20date%20Rap%20Sem%20I%202013/baza%20de%20date%20Rap%20Sem%20I%202013/Anexa%20nr.%202%20Rap%20Sem%20I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 iunie in luna"/>
      <sheetName val=" iunie 2017"/>
      <sheetName val="UAT iunie 2017"/>
      <sheetName val=" consolidari iunie"/>
      <sheetName val=" mai 2017 (valori)"/>
      <sheetName val="UAT mai 2017 (valori)"/>
      <sheetName val="Sinteza - An 2"/>
      <sheetName val="2016 - 2017"/>
      <sheetName val="Sinteza - An 2 prog. 6 luni"/>
      <sheetName val="progr 6 luni % execuție  "/>
      <sheetName val="progr 6 luni % execuție   (VA)"/>
      <sheetName val="BGC trim. 17.07.2017 (Liliana)"/>
      <sheetName val="Sinteza - Anexa executie progam"/>
      <sheetName val="progr.%.exec"/>
      <sheetName val="dob_trez"/>
      <sheetName val="SPECIAL_CNAIR"/>
      <sheetName val="CNAIR_ex"/>
      <sheetName val="iunie 2016"/>
      <sheetName val="iunie 2016 leg"/>
      <sheetName val="bgc 2010-2020"/>
      <sheetName val="progr.%.exec (2)"/>
      <sheetName val="Program 2017-executie febr. "/>
      <sheetName val="Sinteza - An 2 prog. 3 luni "/>
      <sheetName val="progr trim I .%.exec"/>
      <sheetName val=" aprilie 2017 (valori)"/>
      <sheetName val="UAT aprilie 2017 (valori)"/>
      <sheetName val="27 aprilie 2017"/>
      <sheetName val="in zi "/>
      <sheetName val="31 martie 2017 (valori)"/>
      <sheetName val="UAT martie 2017 (valori)"/>
      <sheetName val="UAT in luna martie 2017 "/>
      <sheetName val="februarie 2017 (valori)"/>
      <sheetName val="UAT februarie 2017 (valori)"/>
      <sheetName val="UAT februarie 2017 (IN LUNA)"/>
      <sheetName val="ianuarie 2017 (valori)"/>
      <sheetName val="UAT  ianuarie 2017 (valori)"/>
      <sheetName val="Sinteza-anexa trim.I+II+III "/>
      <sheetName val="progr trim. I+II+III .%.exec "/>
      <sheetName val="decembrie 2016 (valori)"/>
      <sheetName val=" decembrie 2015 DS"/>
      <sheetName val=" decembrie 2015 operativ"/>
      <sheetName val="decembrie 2014 DS "/>
      <sheetName val="bgc desfasurat"/>
      <sheetName val="octombrie  2013 Engl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nexa 1- Bugete"/>
      <sheetName val="Anexa 2 - BGC "/>
      <sheetName val="2008.%.2009"/>
      <sheetName val="progr.%.exec"/>
      <sheetName val="ian2009 toate"/>
      <sheetName val="locale.ian2009 "/>
      <sheetName val="ian2008 toate"/>
      <sheetName val="progr 2009"/>
      <sheetName val="(locale)prg 09"/>
      <sheetName val="consolidari "/>
      <sheetName val="SPECIAL_and _execCNADR "/>
      <sheetName val="dob_trez"/>
      <sheetName val="CNADN_ex"/>
      <sheetName val="ajustari"/>
      <sheetName val="Anexa 2 -veche-  BG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nivele 16"/>
      <sheetName val="iunie  2013 in luna"/>
      <sheetName val="Sinteza - program an"/>
      <sheetName val="Sinteza - Ax 2"/>
      <sheetName val="prog - nivele 6"/>
      <sheetName val="Sinteza - Ax 2 prog sem I"/>
      <sheetName val="iunie  2013 "/>
      <sheetName val=" consolidari iunie"/>
      <sheetName val="UAT 2013 iunie"/>
      <sheetName val="BGC"/>
      <sheetName val="locale tit 56"/>
      <sheetName val="UAT 2013 mai val"/>
      <sheetName val="mai  2013  in luna val"/>
      <sheetName val="mai  2013  (val)"/>
      <sheetName val="2012 - 2013"/>
      <sheetName val="progr.%.exec"/>
      <sheetName val="mai  2013  in luna"/>
      <sheetName val="tit 56 BS"/>
      <sheetName val="BS titlul 56"/>
      <sheetName val="UAT 2013 mai (in luna)"/>
      <sheetName val="UAT 2013 aprilie val"/>
      <sheetName val="tit 56 locale"/>
      <sheetName val="aprilie  2013  (val)"/>
      <sheetName val="aprilie  2013  in luna"/>
      <sheetName val="UAT 2013 aprilie in luna"/>
      <sheetName val="prog - nivele 4"/>
      <sheetName val="prog -trim I nivele (2)"/>
      <sheetName val="martie  2013  val"/>
      <sheetName val="UAT 2013 martie (2)"/>
      <sheetName val="Sinteza (2)"/>
      <sheetName val="prog -trim I nivele"/>
      <sheetName val="martie  2013  in luna"/>
      <sheetName val="prog UAT 26.03.2013  "/>
      <sheetName val="UAT  2012  martie "/>
      <sheetName val=" feb  2013  (in  luna)"/>
      <sheetName val="martie2013 "/>
      <sheetName val="comp anaf estim "/>
      <sheetName val=" bgc ian  2013"/>
      <sheetName val="progrtrim I.%.exec (2)"/>
      <sheetName val="UAT 2013 martie in luna"/>
      <sheetName val="UAT 2013 feb "/>
      <sheetName val="  feb  2013 "/>
      <sheetName val="prog -trim I nivele (3)"/>
      <sheetName val="UAT  2013 feb (in luna)"/>
      <sheetName val="UAT  2013  ian (val)"/>
      <sheetName val="bgc desfasurat"/>
      <sheetName val="decembrie estim FEN"/>
      <sheetName val="Corectii UE"/>
      <sheetName val="prog 2013"/>
      <sheetName val="programe blocate"/>
      <sheetName val="iunie  2012"/>
      <sheetName val=" iunie  2012  DS"/>
      <sheetName val="cnadr"/>
      <sheetName val="Anexa program executie"/>
      <sheetName val="SPECIAL_AND"/>
      <sheetName val="CNADN_ex"/>
      <sheetName val="dob_trez"/>
      <sheetName val="pres (DS)"/>
      <sheetName val="autofin)"/>
    </sheetNames>
    <sheetDataSet>
      <sheetData sheetId="0"/>
      <sheetData sheetId="1"/>
      <sheetData sheetId="2"/>
      <sheetData sheetId="3"/>
      <sheetData sheetId="4"/>
      <sheetData sheetId="5"/>
      <sheetData sheetId="6">
        <row r="71">
          <cell r="O7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5">
          <cell r="B45">
            <v>0.047255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.047255</v>
          </cell>
        </row>
      </sheetData>
      <sheetData sheetId="32"/>
      <sheetData sheetId="33"/>
      <sheetData sheetId="34">
        <row r="52">
          <cell r="B52">
            <v>0.035362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.035362</v>
          </cell>
        </row>
      </sheetData>
      <sheetData sheetId="35"/>
      <sheetData sheetId="36"/>
      <sheetData sheetId="37">
        <row r="52">
          <cell r="B52">
            <v>0.001803</v>
          </cell>
          <cell r="C52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L52">
            <v>0.001803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66">
          <cell r="C66">
            <v>0</v>
          </cell>
        </row>
        <row r="66">
          <cell r="F66">
            <v>0</v>
          </cell>
        </row>
        <row r="97">
          <cell r="C97">
            <v>1466.7</v>
          </cell>
          <cell r="D97">
            <v>9497.8</v>
          </cell>
          <cell r="E97">
            <v>2.7</v>
          </cell>
          <cell r="F97">
            <v>3.7</v>
          </cell>
          <cell r="G97">
            <v>23.7</v>
          </cell>
        </row>
        <row r="97">
          <cell r="I97">
            <v>1689.6</v>
          </cell>
        </row>
        <row r="97">
          <cell r="P97">
            <v>-85.5</v>
          </cell>
        </row>
        <row r="98">
          <cell r="C98">
            <v>85.7</v>
          </cell>
          <cell r="D98">
            <v>0</v>
          </cell>
        </row>
        <row r="104">
          <cell r="R104">
            <v>0</v>
          </cell>
        </row>
      </sheetData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GC Sem I  valori"/>
      <sheetName val="BGC Sem I  "/>
      <sheetName val="progr initial "/>
      <sheetName val="BGC 2013_V3"/>
    </sheetNames>
    <sheetDataSet>
      <sheetData sheetId="0"/>
      <sheetData sheetId="1"/>
      <sheetData sheetId="2">
        <row r="280">
          <cell r="N280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R406"/>
  <sheetViews>
    <sheetView showFormulas="false" showGridLines="true" showRowColHeaders="true" showZeros="false" rightToLeft="false" tabSelected="true" showOutlineSymbols="false" defaultGridColor="true" view="pageBreakPreview" topLeftCell="A237" colorId="64" zoomScale="85" zoomScaleNormal="81" zoomScalePageLayoutView="85" workbookViewId="0">
      <selection pane="topLeft" activeCell="P269" activeCellId="0" sqref="P269"/>
    </sheetView>
  </sheetViews>
  <sheetFormatPr defaultColWidth="8.84765625" defaultRowHeight="20.1" zeroHeight="false" outlineLevelRow="1" outlineLevelCol="2"/>
  <cols>
    <col collapsed="false" customWidth="true" hidden="false" outlineLevel="2" max="1" min="1" style="1" width="47.7"/>
    <col collapsed="false" customWidth="true" hidden="false" outlineLevel="0" max="2" min="2" style="1" width="4.85"/>
    <col collapsed="false" customWidth="true" hidden="false" outlineLevel="0" max="3" min="3" style="1" width="11.7"/>
    <col collapsed="false" customWidth="true" hidden="false" outlineLevel="1" max="4" min="4" style="1" width="16.28"/>
    <col collapsed="false" customWidth="true" hidden="false" outlineLevel="1" max="5" min="5" style="1" width="11.99"/>
    <col collapsed="false" customWidth="true" hidden="false" outlineLevel="1" max="6" min="6" style="1" width="12.85"/>
    <col collapsed="false" customWidth="true" hidden="false" outlineLevel="0" max="7" min="7" style="1" width="14.99"/>
    <col collapsed="false" customWidth="true" hidden="false" outlineLevel="0" max="8" min="8" style="1" width="13.28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0.99"/>
    <col collapsed="false" customWidth="true" hidden="false" outlineLevel="0" max="12" min="12" style="1" width="12.14"/>
    <col collapsed="false" customWidth="true" hidden="false" outlineLevel="0" max="13" min="13" style="1" width="12.28"/>
    <col collapsed="false" customWidth="true" hidden="false" outlineLevel="0" max="14" min="14" style="1" width="11.7"/>
    <col collapsed="false" customWidth="true" hidden="false" outlineLevel="0" max="15" min="15" style="1" width="12.14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2" width="11.7"/>
    <col collapsed="false" customWidth="true" hidden="false" outlineLevel="0" max="19" min="19" style="3" width="15.85"/>
    <col collapsed="false" customWidth="true" hidden="false" outlineLevel="0" max="20" min="20" style="2" width="15.85"/>
    <col collapsed="false" customWidth="true" hidden="false" outlineLevel="0" max="21" min="21" style="1" width="12.56"/>
    <col collapsed="false" customWidth="true" hidden="false" outlineLevel="0" max="22" min="22" style="1" width="9.99"/>
    <col collapsed="false" customWidth="true" hidden="false" outlineLevel="0" max="23" min="23" style="4" width="12.85"/>
    <col collapsed="false" customWidth="true" hidden="false" outlineLevel="0" max="24" min="24" style="1" width="9.56"/>
    <col collapsed="false" customWidth="true" hidden="false" outlineLevel="0" max="25" min="25" style="5" width="13.14"/>
    <col collapsed="false" customWidth="true" hidden="false" outlineLevel="0" max="26" min="26" style="5" width="9.41"/>
    <col collapsed="false" customWidth="true" hidden="false" outlineLevel="0" max="27" min="27" style="2" width="13.28"/>
    <col collapsed="false" customWidth="true" hidden="false" outlineLevel="0" max="28" min="28" style="2" width="14.85"/>
    <col collapsed="false" customWidth="false" hidden="false" outlineLevel="0" max="257" min="29" style="2" width="8.85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customFormat="false" ht="15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</row>
    <row r="3" customFormat="false" ht="15" hidden="false" customHeight="true" outlineLevel="0" collapsed="false">
      <c r="A3" s="10" t="s">
        <v>3</v>
      </c>
      <c r="B3" s="11"/>
      <c r="C3" s="12" t="n">
        <v>815200</v>
      </c>
      <c r="D3" s="13" t="s">
        <v>4</v>
      </c>
      <c r="Q3" s="14"/>
      <c r="R3" s="14"/>
      <c r="X3" s="15"/>
      <c r="Y3" s="16"/>
    </row>
    <row r="4" customFormat="false" ht="15" hidden="false" customHeight="true" outlineLevel="0" collapsed="false">
      <c r="A4" s="10" t="s">
        <v>5</v>
      </c>
      <c r="B4" s="11"/>
      <c r="C4" s="12" t="n">
        <v>837100</v>
      </c>
      <c r="Q4" s="14"/>
      <c r="R4" s="14"/>
      <c r="X4" s="15"/>
      <c r="Y4" s="16"/>
    </row>
    <row r="5" customFormat="false" ht="15" hidden="false" customHeight="true" outlineLevel="0" collapsed="false">
      <c r="A5" s="10" t="s">
        <v>6</v>
      </c>
      <c r="B5" s="11"/>
      <c r="C5" s="12" t="n">
        <v>816500</v>
      </c>
      <c r="P5" s="15"/>
      <c r="Q5" s="17"/>
      <c r="R5" s="17"/>
      <c r="T5" s="14"/>
      <c r="U5" s="18"/>
      <c r="X5" s="15"/>
      <c r="Y5" s="16"/>
    </row>
    <row r="6" customFormat="false" ht="15" hidden="false" customHeight="true" outlineLevel="0" collapsed="false">
      <c r="A6" s="10" t="s">
        <v>7</v>
      </c>
      <c r="B6" s="18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U6" s="2"/>
      <c r="V6" s="2"/>
      <c r="W6" s="19"/>
      <c r="Y6" s="14"/>
      <c r="Z6" s="20"/>
    </row>
    <row r="7" customFormat="false" ht="16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 t="s">
        <v>8</v>
      </c>
      <c r="R7" s="22"/>
      <c r="U7" s="2"/>
      <c r="V7" s="2"/>
      <c r="W7" s="19"/>
      <c r="X7" s="2"/>
      <c r="Y7" s="23"/>
      <c r="Z7" s="3"/>
    </row>
    <row r="8" customFormat="false" ht="96" hidden="false" customHeight="true" outlineLevel="0" collapsed="false">
      <c r="A8" s="24"/>
      <c r="B8" s="24"/>
      <c r="C8" s="25" t="s">
        <v>9</v>
      </c>
      <c r="D8" s="25" t="s">
        <v>10</v>
      </c>
      <c r="E8" s="25" t="s">
        <v>11</v>
      </c>
      <c r="F8" s="25" t="s">
        <v>12</v>
      </c>
      <c r="G8" s="25" t="s">
        <v>13</v>
      </c>
      <c r="H8" s="25" t="s">
        <v>14</v>
      </c>
      <c r="I8" s="25" t="s">
        <v>15</v>
      </c>
      <c r="J8" s="25" t="s">
        <v>16</v>
      </c>
      <c r="K8" s="25" t="s">
        <v>17</v>
      </c>
      <c r="L8" s="25" t="s">
        <v>18</v>
      </c>
      <c r="M8" s="26" t="s">
        <v>19</v>
      </c>
      <c r="N8" s="25" t="s">
        <v>20</v>
      </c>
      <c r="O8" s="27" t="s">
        <v>21</v>
      </c>
      <c r="P8" s="25" t="s">
        <v>22</v>
      </c>
      <c r="Q8" s="28" t="s">
        <v>23</v>
      </c>
      <c r="R8" s="28"/>
      <c r="S8" s="29"/>
      <c r="T8" s="30"/>
      <c r="U8" s="2"/>
      <c r="V8" s="2"/>
      <c r="W8" s="19"/>
      <c r="X8" s="2"/>
      <c r="Y8" s="23"/>
      <c r="Z8" s="3"/>
    </row>
    <row r="9" customFormat="false" ht="50.45" hidden="false" customHeight="true" outlineLevel="0" collapsed="false">
      <c r="A9" s="24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31" t="s">
        <v>24</v>
      </c>
      <c r="R9" s="32" t="s">
        <v>25</v>
      </c>
      <c r="S9" s="29"/>
      <c r="T9" s="30"/>
      <c r="U9" s="2"/>
      <c r="V9" s="2"/>
      <c r="W9" s="19"/>
      <c r="X9" s="2"/>
      <c r="Y9" s="23"/>
      <c r="Z9" s="3"/>
    </row>
    <row r="10" s="35" customFormat="true" ht="16.5" hidden="true" customHeight="true" outlineLevel="1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W10" s="36"/>
      <c r="Y10" s="37"/>
      <c r="Z10" s="37"/>
      <c r="AA10" s="38"/>
      <c r="AB10" s="39"/>
    </row>
    <row r="11" s="35" customFormat="true" ht="16.5" hidden="true" customHeight="true" outlineLevel="1" collapsed="false">
      <c r="S11" s="34"/>
      <c r="W11" s="36"/>
      <c r="Y11" s="37"/>
      <c r="Z11" s="37"/>
      <c r="AA11" s="38"/>
      <c r="AB11" s="39"/>
    </row>
    <row r="12" s="37" customFormat="true" ht="19.5" hidden="false" customHeight="true" outlineLevel="0" collapsed="false">
      <c r="A12" s="40" t="s">
        <v>26</v>
      </c>
      <c r="B12" s="4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0"/>
      <c r="S12" s="41"/>
      <c r="T12" s="40"/>
      <c r="U12" s="42"/>
      <c r="V12" s="43"/>
      <c r="W12" s="42"/>
      <c r="X12" s="43"/>
      <c r="Y12" s="43"/>
      <c r="Z12" s="43"/>
      <c r="AA12" s="41"/>
      <c r="AB12" s="44"/>
    </row>
    <row r="13" s="37" customFormat="true" ht="21" hidden="false" customHeight="true" outlineLevel="0" collapsed="false">
      <c r="A13" s="40"/>
      <c r="B13" s="45" t="s">
        <v>27</v>
      </c>
      <c r="C13" s="41" t="n">
        <f aca="false">C21+C101+C106+C111+C120+C126+C142+C147+C152</f>
        <v>117046.581</v>
      </c>
      <c r="D13" s="41" t="n">
        <f aca="false">D21+D101+D106+D111+D120+D126+D142+D147+D152</f>
        <v>71922.623</v>
      </c>
      <c r="E13" s="41" t="n">
        <f aca="false">E21+E101+E106+E111+E120+E126+E142+E147+E152</f>
        <v>57087.123</v>
      </c>
      <c r="F13" s="41" t="n">
        <f aca="false">F21+F101+F106+F111+F120+F126+F142+F147+F152</f>
        <v>2182.523</v>
      </c>
      <c r="G13" s="41" t="n">
        <f aca="false">G21+G101+G106+G111+G120+G126+G142+G147+G152</f>
        <v>28809.381</v>
      </c>
      <c r="H13" s="41" t="n">
        <f aca="false">H21+H101+H106+H111+H120+H126+H142+H147+H152</f>
        <v>0</v>
      </c>
      <c r="I13" s="41" t="n">
        <f aca="false">I21+I101+I106+I111+I120+I126+I142+I147+I152</f>
        <v>23499.81104</v>
      </c>
      <c r="J13" s="41" t="n">
        <f aca="false">J21+J101+J106+J111+J120+J126+J142+J147+J152</f>
        <v>319.86</v>
      </c>
      <c r="K13" s="41" t="n">
        <f aca="false">K21+K101+K106+K111+K120+K126+K142+K147+K152</f>
        <v>115.188</v>
      </c>
      <c r="L13" s="41" t="n">
        <f aca="false">L21+L101+L106+L111+L120+L126+L142+L147+L152</f>
        <v>6908.479</v>
      </c>
      <c r="M13" s="46" t="n">
        <f aca="false">SUM(C13:L13)</f>
        <v>307891.56904</v>
      </c>
      <c r="N13" s="41" t="n">
        <f aca="false">N21+N101+N106+N111+N120+N126+N142+N147+N152</f>
        <v>-53165.148</v>
      </c>
      <c r="O13" s="41" t="n">
        <f aca="false">M13+N13</f>
        <v>254726.42104</v>
      </c>
      <c r="P13" s="41" t="n">
        <f aca="false">P21+P101+P106+P111+P120+P126</f>
        <v>-5.5</v>
      </c>
      <c r="Q13" s="41" t="n">
        <f aca="false">O13+P13</f>
        <v>254720.92104</v>
      </c>
      <c r="R13" s="41" t="n">
        <f aca="false">Q13/$C$3*100</f>
        <v>31.2464329048086</v>
      </c>
      <c r="S13" s="40"/>
      <c r="T13" s="40"/>
      <c r="U13" s="42"/>
      <c r="V13" s="43"/>
      <c r="W13" s="42"/>
      <c r="X13" s="43"/>
      <c r="Y13" s="43"/>
      <c r="Z13" s="43"/>
      <c r="AA13" s="41"/>
      <c r="AB13" s="44"/>
    </row>
    <row r="14" s="37" customFormat="true" ht="21" hidden="false" customHeight="true" outlineLevel="0" collapsed="false">
      <c r="A14" s="40"/>
      <c r="B14" s="47" t="s">
        <v>28</v>
      </c>
      <c r="C14" s="41" t="n">
        <f aca="false">C22+C102+C107+C112+C121+C127+C143+C148+C153</f>
        <v>116391.156</v>
      </c>
      <c r="D14" s="41" t="n">
        <f aca="false">D22+D102+D107+D112+D121+D127+D143+D148+D153</f>
        <v>73910.306</v>
      </c>
      <c r="E14" s="41" t="n">
        <f aca="false">E22+E102+E107+E112+E121+E127+E143+E148+E153</f>
        <v>57704.382</v>
      </c>
      <c r="F14" s="41" t="n">
        <f aca="false">F22+F102+F107+F112+F121+F127+F143+F148+F153</f>
        <v>2228.101</v>
      </c>
      <c r="G14" s="41" t="n">
        <f aca="false">G22+G102+G107+G112+G121+G127+G143+G148+G153</f>
        <v>28892.518</v>
      </c>
      <c r="H14" s="41" t="n">
        <f aca="false">H22+H102+H107+H112+H121+H127+H143+H148+H153</f>
        <v>0</v>
      </c>
      <c r="I14" s="41" t="n">
        <f aca="false">I22+I102+I107+I112+I121+I127+I143+I148+I153</f>
        <v>22901.604</v>
      </c>
      <c r="J14" s="41" t="n">
        <f aca="false">J22+J102+J107+J112+J121+J127+J143+J148+J153</f>
        <v>396.012</v>
      </c>
      <c r="K14" s="41" t="n">
        <f aca="false">K22+K102+K107+K112+K121+K127+K143+K148+K153</f>
        <v>115.186</v>
      </c>
      <c r="L14" s="41" t="n">
        <f aca="false">L22+L102+L107+L112+L121+L127+L143+L148+L153</f>
        <v>3707.93</v>
      </c>
      <c r="M14" s="46" t="n">
        <f aca="false">SUM(C14:L14)</f>
        <v>306247.195</v>
      </c>
      <c r="N14" s="41" t="n">
        <f aca="false">N22+N102+N107+N112+N121+N127+N143+N148+N153</f>
        <v>-49600.116</v>
      </c>
      <c r="O14" s="41" t="n">
        <f aca="false">M14+N14</f>
        <v>256647.079</v>
      </c>
      <c r="P14" s="41" t="n">
        <f aca="false">P22+P102+P107+P112+P121+P127</f>
        <v>-220.167</v>
      </c>
      <c r="Q14" s="41" t="n">
        <f aca="false">O14+P14</f>
        <v>256426.912</v>
      </c>
      <c r="R14" s="41" t="n">
        <f aca="false">Q14/$C$4*100</f>
        <v>30.6327693226616</v>
      </c>
      <c r="S14" s="40"/>
      <c r="T14" s="40"/>
      <c r="U14" s="42"/>
      <c r="V14" s="43"/>
      <c r="W14" s="42"/>
      <c r="X14" s="43"/>
      <c r="Y14" s="43"/>
      <c r="Z14" s="43"/>
      <c r="AA14" s="41"/>
      <c r="AB14" s="44"/>
    </row>
    <row r="15" s="37" customFormat="true" ht="21" hidden="false" customHeight="true" outlineLevel="0" collapsed="false">
      <c r="A15" s="40"/>
      <c r="B15" s="45" t="s">
        <v>29</v>
      </c>
      <c r="C15" s="41" t="n">
        <f aca="false">C23+C103+C108+C113+C122+C128+C144+C149+C154</f>
        <v>49575.332462</v>
      </c>
      <c r="D15" s="41" t="n">
        <f aca="false">D23+D103+D108+D113+D122+D128+D144+D149+D154</f>
        <v>36411.739587</v>
      </c>
      <c r="E15" s="41" t="n">
        <f aca="false">E23+E103+E108+E113+E122+E128+E144+E149+E154</f>
        <v>27766.601643</v>
      </c>
      <c r="F15" s="41" t="n">
        <f aca="false">F23+F103+F108+F113+F122+F128+F144+F149+F154</f>
        <v>1075.647853</v>
      </c>
      <c r="G15" s="41" t="n">
        <f aca="false">G23+G103+G108+G113+G122+G128+G144+G149+G154</f>
        <v>13385.161143</v>
      </c>
      <c r="H15" s="41" t="n">
        <f aca="false">H23+H103+H108+H113+H122+H128+H144+H149+H154</f>
        <v>0</v>
      </c>
      <c r="I15" s="41" t="n">
        <f aca="false">I23+I103+I108+I113+I122+I128+I144+I149+I154</f>
        <v>11110.661</v>
      </c>
      <c r="J15" s="41" t="n">
        <f aca="false">J23+J103+J108+J113+J122+J128+J144+J149+J154</f>
        <v>126.793</v>
      </c>
      <c r="K15" s="41" t="n">
        <f aca="false">K23+K103+K108+K113+K122+K128+K144+K149+K154</f>
        <v>58.92137463</v>
      </c>
      <c r="L15" s="41" t="n">
        <f aca="false">L23+L103+L108+L113+L122+L128+L144+L149+L154</f>
        <v>1220.84744</v>
      </c>
      <c r="M15" s="46" t="n">
        <f aca="false">SUM(C15:L15)</f>
        <v>140731.70550263</v>
      </c>
      <c r="N15" s="41" t="n">
        <f aca="false">N23+N103+N108+N113+N122+N128+N144+N149+N154</f>
        <v>-23287.95410934</v>
      </c>
      <c r="O15" s="41" t="n">
        <f aca="false">M15+N15</f>
        <v>117443.75139329</v>
      </c>
      <c r="P15" s="41" t="n">
        <f aca="false">P23+P103+P108+P113+P122+P128+P144+P149+P154</f>
        <v>-216.088</v>
      </c>
      <c r="Q15" s="41" t="n">
        <f aca="false">O15+P15</f>
        <v>117227.66339329</v>
      </c>
      <c r="R15" s="41" t="n">
        <f aca="false">Q15/$C$5*100</f>
        <v>14.3573378313889</v>
      </c>
      <c r="S15" s="40"/>
      <c r="T15" s="40"/>
      <c r="U15" s="42"/>
      <c r="V15" s="43"/>
      <c r="W15" s="42"/>
      <c r="X15" s="43"/>
      <c r="Y15" s="43"/>
      <c r="Z15" s="43"/>
      <c r="AA15" s="41"/>
      <c r="AB15" s="44"/>
    </row>
    <row r="16" s="37" customFormat="true" ht="21" hidden="false" customHeight="true" outlineLevel="0" collapsed="false">
      <c r="A16" s="40"/>
      <c r="B16" s="47" t="s">
        <v>30</v>
      </c>
      <c r="C16" s="48" t="n">
        <f aca="false">C15/C13</f>
        <v>0.423552162211385</v>
      </c>
      <c r="D16" s="48" t="n">
        <f aca="false">D15/D13</f>
        <v>0.506262676028932</v>
      </c>
      <c r="E16" s="48" t="n">
        <f aca="false">E15/E13</f>
        <v>0.486389927952754</v>
      </c>
      <c r="F16" s="48" t="n">
        <f aca="false">F15/F13</f>
        <v>0.492846056146946</v>
      </c>
      <c r="G16" s="48" t="n">
        <f aca="false">G15/G13</f>
        <v>0.464611202267761</v>
      </c>
      <c r="H16" s="48"/>
      <c r="I16" s="48" t="n">
        <f aca="false">I15/I13</f>
        <v>0.472797886803774</v>
      </c>
      <c r="J16" s="48" t="n">
        <f aca="false">J15/J13</f>
        <v>0.396401550678422</v>
      </c>
      <c r="K16" s="48" t="n">
        <f aca="false">K15/K13</f>
        <v>0.511523549588499</v>
      </c>
      <c r="L16" s="48" t="n">
        <f aca="false">L15/L13</f>
        <v>0.176717254261032</v>
      </c>
      <c r="M16" s="48" t="n">
        <f aca="false">M15/M13</f>
        <v>0.457082036839881</v>
      </c>
      <c r="N16" s="48" t="n">
        <f aca="false">N15/N13</f>
        <v>0.438030457647555</v>
      </c>
      <c r="O16" s="48" t="n">
        <f aca="false">O15/O13</f>
        <v>0.46105838143444</v>
      </c>
      <c r="P16" s="48"/>
      <c r="Q16" s="48" t="n">
        <f aca="false">Q15/Q13</f>
        <v>0.460220004366587</v>
      </c>
      <c r="R16" s="48"/>
      <c r="S16" s="41"/>
      <c r="T16" s="40"/>
      <c r="U16" s="42"/>
      <c r="V16" s="43"/>
      <c r="W16" s="42"/>
      <c r="X16" s="43"/>
      <c r="Y16" s="43"/>
      <c r="Z16" s="43"/>
      <c r="AA16" s="41"/>
      <c r="AB16" s="44"/>
    </row>
    <row r="17" s="37" customFormat="true" ht="21" hidden="true" customHeight="true" outlineLevel="0" collapsed="false">
      <c r="A17" s="40"/>
      <c r="B17" s="10"/>
      <c r="C17" s="41"/>
      <c r="D17" s="41"/>
      <c r="E17" s="41" t="n">
        <f aca="false">E123</f>
        <v>0</v>
      </c>
      <c r="F17" s="41"/>
      <c r="G17" s="41"/>
      <c r="H17" s="41" t="n">
        <f aca="false">H123</f>
        <v>0</v>
      </c>
      <c r="I17" s="41"/>
      <c r="J17" s="41" t="n">
        <f aca="false">J123</f>
        <v>0.643265299065501</v>
      </c>
      <c r="K17" s="41" t="n">
        <f aca="false">K123</f>
        <v>0</v>
      </c>
      <c r="L17" s="41" t="n">
        <f aca="false">L123</f>
        <v>0</v>
      </c>
      <c r="M17" s="41"/>
      <c r="N17" s="41" t="n">
        <f aca="false">N123</f>
        <v>0</v>
      </c>
      <c r="O17" s="41"/>
      <c r="P17" s="41" t="n">
        <f aca="false">P123</f>
        <v>0</v>
      </c>
      <c r="Q17" s="41"/>
      <c r="R17" s="41" t="e">
        <f aca="false">Q17/$Q$5*100</f>
        <v>#DIV/0!</v>
      </c>
      <c r="S17" s="41"/>
      <c r="T17" s="40"/>
      <c r="U17" s="42"/>
      <c r="V17" s="43"/>
      <c r="W17" s="42"/>
      <c r="X17" s="43"/>
      <c r="Y17" s="43"/>
      <c r="Z17" s="43"/>
      <c r="AA17" s="41"/>
      <c r="AB17" s="44"/>
    </row>
    <row r="18" s="37" customFormat="true" ht="15.75" hidden="true" customHeight="true" outlineLevel="1" collapsed="false">
      <c r="A18" s="40"/>
      <c r="B18" s="1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0"/>
      <c r="U18" s="42"/>
      <c r="V18" s="43"/>
      <c r="W18" s="42"/>
      <c r="X18" s="43"/>
      <c r="Y18" s="43"/>
      <c r="Z18" s="43"/>
      <c r="AA18" s="41"/>
      <c r="AB18" s="44"/>
    </row>
    <row r="19" s="37" customFormat="true" ht="15.75" hidden="true" customHeight="true" outlineLevel="1" collapsed="false">
      <c r="A19" s="40"/>
      <c r="B19" s="10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41"/>
      <c r="S19" s="41"/>
      <c r="T19" s="40"/>
      <c r="U19" s="42"/>
      <c r="V19" s="43"/>
      <c r="W19" s="42"/>
      <c r="X19" s="43"/>
      <c r="Y19" s="43"/>
      <c r="Z19" s="43"/>
      <c r="AA19" s="41"/>
      <c r="AB19" s="44"/>
    </row>
    <row r="20" s="37" customFormat="true" ht="18" hidden="false" customHeight="true" outlineLevel="0" collapsed="false">
      <c r="A20" s="40" t="s">
        <v>31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9"/>
      <c r="T20" s="40"/>
      <c r="U20" s="42"/>
      <c r="V20" s="43"/>
      <c r="W20" s="42"/>
      <c r="X20" s="43"/>
      <c r="Y20" s="43"/>
      <c r="Z20" s="43"/>
      <c r="AA20" s="41"/>
      <c r="AB20" s="44"/>
    </row>
    <row r="21" s="37" customFormat="true" ht="18.75" hidden="false" customHeight="true" outlineLevel="0" collapsed="false">
      <c r="A21" s="40"/>
      <c r="B21" s="45" t="s">
        <v>27</v>
      </c>
      <c r="C21" s="41" t="n">
        <f aca="false">C26+C91+C96</f>
        <v>96378.342</v>
      </c>
      <c r="D21" s="41" t="n">
        <f aca="false">D26+D91+D96</f>
        <v>62842.123</v>
      </c>
      <c r="E21" s="41" t="n">
        <f aca="false">E26+E91+E96</f>
        <v>43007.324</v>
      </c>
      <c r="F21" s="41" t="n">
        <f aca="false">F26+F91+F96</f>
        <v>2182.523</v>
      </c>
      <c r="G21" s="41" t="n">
        <f aca="false">G26+G91+G96</f>
        <v>25993.632</v>
      </c>
      <c r="H21" s="41" t="n">
        <f aca="false">H26+H91+H96</f>
        <v>0</v>
      </c>
      <c r="I21" s="41" t="n">
        <f aca="false">I26+I91+I96</f>
        <v>12907.11104</v>
      </c>
      <c r="J21" s="41" t="n">
        <f aca="false">J26+J91+J96</f>
        <v>0</v>
      </c>
      <c r="K21" s="41" t="n">
        <f aca="false">K26+K91+K96</f>
        <v>115.188</v>
      </c>
      <c r="L21" s="41" t="n">
        <f aca="false">L26+L91+L96</f>
        <v>1315.579</v>
      </c>
      <c r="M21" s="41" t="n">
        <f aca="false">SUM(C21:L21)</f>
        <v>244741.82204</v>
      </c>
      <c r="N21" s="41" t="n">
        <f aca="false">N26+N91+N96</f>
        <v>-13113.8</v>
      </c>
      <c r="O21" s="41" t="n">
        <f aca="false">M21+N21</f>
        <v>231628.02204</v>
      </c>
      <c r="P21" s="41" t="n">
        <f aca="false">P26+P91+P96</f>
        <v>-5.5</v>
      </c>
      <c r="Q21" s="41" t="n">
        <f aca="false">O21+P21</f>
        <v>231622.52204</v>
      </c>
      <c r="R21" s="41" t="n">
        <f aca="false">Q21/$C$3*100</f>
        <v>28.4129688469087</v>
      </c>
      <c r="S21" s="41"/>
      <c r="T21" s="40"/>
      <c r="U21" s="42"/>
      <c r="V21" s="43"/>
      <c r="W21" s="42"/>
      <c r="X21" s="43"/>
      <c r="Y21" s="43"/>
      <c r="Z21" s="43"/>
      <c r="AA21" s="41"/>
      <c r="AB21" s="44"/>
    </row>
    <row r="22" s="37" customFormat="true" ht="18.75" hidden="false" customHeight="true" outlineLevel="0" collapsed="false">
      <c r="A22" s="40"/>
      <c r="B22" s="47" t="s">
        <v>28</v>
      </c>
      <c r="C22" s="41" t="n">
        <f aca="false">C27+C92+C97</f>
        <v>96037.542</v>
      </c>
      <c r="D22" s="41" t="n">
        <f aca="false">D27+D92+D97</f>
        <v>64355.616</v>
      </c>
      <c r="E22" s="41" t="n">
        <f aca="false">E27+E92+E97</f>
        <v>44221.146</v>
      </c>
      <c r="F22" s="41" t="n">
        <f aca="false">F27+F92+F97</f>
        <v>2228.101</v>
      </c>
      <c r="G22" s="41" t="n">
        <f aca="false">G27+G92+G97</f>
        <v>26201.183</v>
      </c>
      <c r="H22" s="41" t="n">
        <f aca="false">H27+H92+H97</f>
        <v>0</v>
      </c>
      <c r="I22" s="41" t="n">
        <f aca="false">I27+I92+I97</f>
        <v>12370.79</v>
      </c>
      <c r="J22" s="41" t="n">
        <f aca="false">J27+J92+J97</f>
        <v>0</v>
      </c>
      <c r="K22" s="41" t="n">
        <f aca="false">K27+K92+K97</f>
        <v>115.186</v>
      </c>
      <c r="L22" s="41" t="n">
        <f aca="false">L27+L92+L97</f>
        <v>1311.193</v>
      </c>
      <c r="M22" s="41" t="n">
        <f aca="false">M27+M92+M97</f>
        <v>246840.757</v>
      </c>
      <c r="N22" s="41" t="n">
        <f aca="false">N27+N92+N97</f>
        <v>-13118.164</v>
      </c>
      <c r="O22" s="41" t="n">
        <f aca="false">M22+N22</f>
        <v>233722.593</v>
      </c>
      <c r="P22" s="41" t="n">
        <f aca="false">P27+P92+P97</f>
        <v>0</v>
      </c>
      <c r="Q22" s="41" t="n">
        <f aca="false">O22+P22</f>
        <v>233722.593</v>
      </c>
      <c r="R22" s="41" t="n">
        <f aca="false">Q22/$C$4*100</f>
        <v>27.9205104527536</v>
      </c>
      <c r="S22" s="41"/>
      <c r="T22" s="40"/>
      <c r="U22" s="42"/>
      <c r="V22" s="43"/>
      <c r="W22" s="42"/>
      <c r="X22" s="43"/>
      <c r="Y22" s="43"/>
      <c r="Z22" s="43"/>
      <c r="AA22" s="41"/>
      <c r="AB22" s="44"/>
    </row>
    <row r="23" s="37" customFormat="true" ht="18.75" hidden="false" customHeight="true" outlineLevel="0" collapsed="false">
      <c r="A23" s="40"/>
      <c r="B23" s="45" t="s">
        <v>29</v>
      </c>
      <c r="C23" s="41" t="n">
        <f aca="false">C28+C93+C98</f>
        <v>44308.063462</v>
      </c>
      <c r="D23" s="41" t="n">
        <f aca="false">D28+D93+D98</f>
        <v>32624.291875</v>
      </c>
      <c r="E23" s="41" t="n">
        <f aca="false">E28+E93+E98</f>
        <v>21171.752643</v>
      </c>
      <c r="F23" s="41" t="n">
        <f aca="false">F28+F93+F98</f>
        <v>1075.646312</v>
      </c>
      <c r="G23" s="41" t="n">
        <f aca="false">G28+G93+G98</f>
        <v>12638.155143</v>
      </c>
      <c r="H23" s="41" t="n">
        <f aca="false">H28+H93+H98</f>
        <v>0</v>
      </c>
      <c r="I23" s="41" t="n">
        <f aca="false">I28+I93+I98</f>
        <v>5710.349</v>
      </c>
      <c r="J23" s="41" t="n">
        <f aca="false">J28+J93+J98</f>
        <v>0</v>
      </c>
      <c r="K23" s="41" t="n">
        <f aca="false">K28+K93+K98</f>
        <v>58.92137463</v>
      </c>
      <c r="L23" s="41" t="n">
        <f aca="false">L28+L93+L98</f>
        <v>660.63993</v>
      </c>
      <c r="M23" s="46" t="n">
        <f aca="false">SUM(C23:L23)</f>
        <v>118247.81973963</v>
      </c>
      <c r="N23" s="41" t="n">
        <f aca="false">N28+N93+N98</f>
        <v>-6814.97001434</v>
      </c>
      <c r="O23" s="41" t="n">
        <f aca="false">M23+N23</f>
        <v>111432.84972529</v>
      </c>
      <c r="P23" s="41" t="n">
        <f aca="false">P28+P93+P98</f>
        <v>0</v>
      </c>
      <c r="Q23" s="41" t="n">
        <f aca="false">O23+P23</f>
        <v>111432.84972529</v>
      </c>
      <c r="R23" s="41" t="n">
        <f aca="false">Q23/$C$5*100</f>
        <v>13.6476239712541</v>
      </c>
      <c r="S23" s="41"/>
      <c r="T23" s="40"/>
      <c r="U23" s="42"/>
      <c r="V23" s="43"/>
      <c r="W23" s="42"/>
      <c r="X23" s="43"/>
      <c r="Y23" s="43"/>
      <c r="Z23" s="43"/>
      <c r="AA23" s="41"/>
      <c r="AB23" s="44"/>
    </row>
    <row r="24" s="37" customFormat="true" ht="18.75" hidden="false" customHeight="true" outlineLevel="0" collapsed="false">
      <c r="A24" s="40"/>
      <c r="B24" s="47" t="s">
        <v>30</v>
      </c>
      <c r="C24" s="50" t="n">
        <f aca="false">C23/C21</f>
        <v>0.45973050109121</v>
      </c>
      <c r="D24" s="50" t="n">
        <f aca="false">D23/D21</f>
        <v>0.519146876610136</v>
      </c>
      <c r="E24" s="50" t="n">
        <f aca="false">E23/E21</f>
        <v>0.492282492233183</v>
      </c>
      <c r="F24" s="50" t="n">
        <f aca="false">F23/F21</f>
        <v>0.492845350083367</v>
      </c>
      <c r="G24" s="50" t="n">
        <f aca="false">G23/G21</f>
        <v>0.486201972198422</v>
      </c>
      <c r="H24" s="50"/>
      <c r="I24" s="50" t="n">
        <f aca="false">I23/I21</f>
        <v>0.442418832711925</v>
      </c>
      <c r="J24" s="50"/>
      <c r="K24" s="50" t="n">
        <f aca="false">K23/K21</f>
        <v>0.511523549588499</v>
      </c>
      <c r="L24" s="50" t="n">
        <f aca="false">L23/L21</f>
        <v>0.502166673381074</v>
      </c>
      <c r="M24" s="50" t="n">
        <f aca="false">M23/M21</f>
        <v>0.483153303158395</v>
      </c>
      <c r="N24" s="50" t="n">
        <f aca="false">N23/N21</f>
        <v>0.519679270260336</v>
      </c>
      <c r="O24" s="50" t="n">
        <f aca="false">O23/O21</f>
        <v>0.481085357220063</v>
      </c>
      <c r="P24" s="41" t="n">
        <f aca="false">P29+P94+P99</f>
        <v>0</v>
      </c>
      <c r="Q24" s="50" t="n">
        <f aca="false">Q23/Q21</f>
        <v>0.481096780847789</v>
      </c>
      <c r="R24" s="50"/>
      <c r="S24" s="41"/>
      <c r="T24" s="40"/>
      <c r="U24" s="42"/>
      <c r="V24" s="43"/>
      <c r="W24" s="42"/>
      <c r="X24" s="43"/>
      <c r="Y24" s="43"/>
      <c r="Z24" s="43"/>
      <c r="AA24" s="41"/>
      <c r="AB24" s="44"/>
    </row>
    <row r="25" s="37" customFormat="true" ht="16.5" hidden="false" customHeight="true" outlineLevel="0" collapsed="false">
      <c r="A25" s="40" t="s">
        <v>32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0"/>
      <c r="U25" s="42"/>
      <c r="V25" s="43"/>
      <c r="W25" s="42"/>
      <c r="X25" s="43"/>
      <c r="Y25" s="43"/>
      <c r="Z25" s="43"/>
      <c r="AA25" s="41"/>
      <c r="AB25" s="44"/>
    </row>
    <row r="26" s="37" customFormat="true" ht="19.5" hidden="false" customHeight="true" outlineLevel="0" collapsed="false">
      <c r="A26" s="40"/>
      <c r="B26" s="45" t="s">
        <v>27</v>
      </c>
      <c r="C26" s="41" t="n">
        <f aca="false">C31+C51+C56++C81+C86</f>
        <v>87674.336</v>
      </c>
      <c r="D26" s="41" t="n">
        <f aca="false">D31+D51+D56++D81+D86</f>
        <v>49908.023</v>
      </c>
      <c r="E26" s="41" t="n">
        <f aca="false">E31+E51+E56++E81+E86</f>
        <v>0</v>
      </c>
      <c r="F26" s="41" t="n">
        <f aca="false">F31+F51+F56++F81+F86</f>
        <v>0</v>
      </c>
      <c r="G26" s="41" t="n">
        <f aca="false">G31+G51+G56++G81+G86</f>
        <v>2421.31</v>
      </c>
      <c r="H26" s="41" t="n">
        <f aca="false">H31+H51+H56++H81+H86</f>
        <v>0</v>
      </c>
      <c r="I26" s="41" t="n">
        <f aca="false">I31+I51+I56++I81+I86</f>
        <v>2832.4</v>
      </c>
      <c r="J26" s="41" t="n">
        <f aca="false">J31+J51+J56++J81+J86</f>
        <v>0</v>
      </c>
      <c r="K26" s="41" t="n">
        <f aca="false">K31+K51+K56++K81+K86</f>
        <v>0</v>
      </c>
      <c r="L26" s="41" t="n">
        <f aca="false">L31+L51+L56++L81+L86</f>
        <v>0</v>
      </c>
      <c r="M26" s="41" t="n">
        <f aca="false">SUM(C26:L26)</f>
        <v>142836.069</v>
      </c>
      <c r="N26" s="41" t="n">
        <f aca="false">N31+N51+N56++N81+N86</f>
        <v>0</v>
      </c>
      <c r="O26" s="41" t="n">
        <f aca="false">M26+N26</f>
        <v>142836.069</v>
      </c>
      <c r="P26" s="41" t="n">
        <f aca="false">P31+P51+P56+P81+P86</f>
        <v>0</v>
      </c>
      <c r="Q26" s="41" t="n">
        <f aca="false">O26+P26</f>
        <v>142836.069</v>
      </c>
      <c r="R26" s="41" t="n">
        <f aca="false">Q26/$C$3*100</f>
        <v>17.5215982580962</v>
      </c>
      <c r="S26" s="41"/>
      <c r="T26" s="40"/>
      <c r="U26" s="42"/>
      <c r="V26" s="43"/>
      <c r="W26" s="42"/>
      <c r="X26" s="43"/>
      <c r="Y26" s="43"/>
      <c r="Z26" s="43"/>
      <c r="AA26" s="41"/>
      <c r="AB26" s="44"/>
    </row>
    <row r="27" s="37" customFormat="true" ht="19.5" hidden="false" customHeight="true" outlineLevel="0" collapsed="false">
      <c r="A27" s="40"/>
      <c r="B27" s="47" t="s">
        <v>28</v>
      </c>
      <c r="C27" s="41" t="n">
        <f aca="false">C32+C52+C57++C82+C87</f>
        <v>84650.235</v>
      </c>
      <c r="D27" s="41" t="n">
        <f aca="false">D32+D52+D57++D82+D87</f>
        <v>50607.356</v>
      </c>
      <c r="E27" s="41" t="n">
        <f aca="false">E32+E52+E57++E82+E87</f>
        <v>0</v>
      </c>
      <c r="F27" s="41" t="n">
        <f aca="false">F32+F52+F57++F82+F87</f>
        <v>0</v>
      </c>
      <c r="G27" s="41" t="n">
        <f aca="false">G32+G52+G57++G82+G87</f>
        <v>2421.31</v>
      </c>
      <c r="H27" s="41" t="n">
        <f aca="false">H32+H52+H57++H82+H87</f>
        <v>0</v>
      </c>
      <c r="I27" s="41" t="n">
        <f aca="false">I32+I52+I57++I82+I87</f>
        <v>2296.07</v>
      </c>
      <c r="J27" s="41" t="n">
        <f aca="false">J32+J52+J57++J82+J87</f>
        <v>0</v>
      </c>
      <c r="K27" s="41" t="n">
        <f aca="false">K32+K52+K57++K82+K87</f>
        <v>0</v>
      </c>
      <c r="L27" s="41" t="n">
        <f aca="false">L32+L52+L57++L82+L87</f>
        <v>0</v>
      </c>
      <c r="M27" s="41" t="n">
        <f aca="false">M32+M52+M57++M82+M87</f>
        <v>139974.971</v>
      </c>
      <c r="N27" s="41" t="n">
        <f aca="false">N32+N52+N57++N82+N87</f>
        <v>0</v>
      </c>
      <c r="O27" s="41" t="n">
        <f aca="false">M27+N27</f>
        <v>139974.971</v>
      </c>
      <c r="P27" s="41" t="n">
        <f aca="false">P32+P52+P57+P82+P87</f>
        <v>0</v>
      </c>
      <c r="Q27" s="41" t="n">
        <f aca="false">O27+P27</f>
        <v>139974.971</v>
      </c>
      <c r="R27" s="41" t="n">
        <f aca="false">Q27/$C$4*100</f>
        <v>16.7214157209413</v>
      </c>
      <c r="S27" s="41"/>
      <c r="T27" s="40"/>
      <c r="U27" s="42"/>
      <c r="V27" s="43"/>
      <c r="W27" s="42"/>
      <c r="X27" s="43"/>
      <c r="Y27" s="43"/>
      <c r="Z27" s="43"/>
      <c r="AA27" s="41"/>
      <c r="AB27" s="44"/>
    </row>
    <row r="28" s="37" customFormat="true" ht="19.5" hidden="false" customHeight="true" outlineLevel="0" collapsed="false">
      <c r="A28" s="40"/>
      <c r="B28" s="45" t="s">
        <v>29</v>
      </c>
      <c r="C28" s="41" t="n">
        <f aca="false">C33+C53+C58++C83+C88</f>
        <v>39990.936903</v>
      </c>
      <c r="D28" s="41" t="n">
        <f aca="false">D33+D53+D58++D83+D88</f>
        <v>25880.477875</v>
      </c>
      <c r="E28" s="41" t="n">
        <f aca="false">E33+E53+E58++E83+E88</f>
        <v>0</v>
      </c>
      <c r="F28" s="41" t="n">
        <f aca="false">F33+F53+F58++F83+F88</f>
        <v>0</v>
      </c>
      <c r="G28" s="41" t="n">
        <f aca="false">G33+G53+G58++G83+G88</f>
        <v>1127.537</v>
      </c>
      <c r="H28" s="41" t="n">
        <f aca="false">H33+H53+H58++H83+H88</f>
        <v>0</v>
      </c>
      <c r="I28" s="41" t="n">
        <f aca="false">I33+I53+I58++I83+I88</f>
        <v>995.581</v>
      </c>
      <c r="J28" s="41" t="n">
        <f aca="false">J33+J53+J58++J83+J88</f>
        <v>0</v>
      </c>
      <c r="K28" s="41" t="n">
        <f aca="false">K33+K53+K58++K83+K88</f>
        <v>0</v>
      </c>
      <c r="L28" s="41" t="n">
        <f aca="false">L33+L53+L58++L83+L88</f>
        <v>0</v>
      </c>
      <c r="M28" s="46" t="n">
        <f aca="false">SUM(C28:L28)</f>
        <v>67994.532778</v>
      </c>
      <c r="N28" s="41" t="n">
        <f aca="false">N33+N53+N58++N83+N88</f>
        <v>0</v>
      </c>
      <c r="O28" s="41" t="n">
        <f aca="false">M28+N28</f>
        <v>67994.532778</v>
      </c>
      <c r="P28" s="41" t="n">
        <f aca="false">P33+P53+P58+P83+P88</f>
        <v>0</v>
      </c>
      <c r="Q28" s="41" t="n">
        <f aca="false">O28+P28</f>
        <v>67994.532778</v>
      </c>
      <c r="R28" s="41" t="n">
        <f aca="false">Q28/$C$5*100</f>
        <v>8.32756065866503</v>
      </c>
      <c r="S28" s="41"/>
      <c r="T28" s="40"/>
      <c r="U28" s="42"/>
      <c r="V28" s="43"/>
      <c r="W28" s="42"/>
      <c r="X28" s="43"/>
      <c r="Y28" s="43"/>
      <c r="Z28" s="43"/>
      <c r="AA28" s="41"/>
      <c r="AB28" s="44"/>
    </row>
    <row r="29" s="37" customFormat="true" ht="19.5" hidden="false" customHeight="true" outlineLevel="0" collapsed="false">
      <c r="A29" s="40"/>
      <c r="B29" s="47" t="s">
        <v>30</v>
      </c>
      <c r="C29" s="50" t="n">
        <f aca="false">C28/C26</f>
        <v>0.456130479311529</v>
      </c>
      <c r="D29" s="50" t="n">
        <f aca="false">D28/D26</f>
        <v>0.518563475756193</v>
      </c>
      <c r="E29" s="50"/>
      <c r="F29" s="50"/>
      <c r="G29" s="50"/>
      <c r="H29" s="50"/>
      <c r="I29" s="50" t="n">
        <f aca="false">I28/I26</f>
        <v>0.351497316763169</v>
      </c>
      <c r="J29" s="50"/>
      <c r="K29" s="50"/>
      <c r="L29" s="50"/>
      <c r="M29" s="50" t="n">
        <f aca="false">M28/M26</f>
        <v>0.4760319522515</v>
      </c>
      <c r="N29" s="41" t="n">
        <f aca="false">N34+N54+N59++N84+N89</f>
        <v>0</v>
      </c>
      <c r="O29" s="50" t="n">
        <f aca="false">O28/O26</f>
        <v>0.4760319522515</v>
      </c>
      <c r="P29" s="41" t="n">
        <f aca="false">P34+P54+P59+P84+P89</f>
        <v>0</v>
      </c>
      <c r="Q29" s="50" t="n">
        <f aca="false">Q28/Q26</f>
        <v>0.4760319522515</v>
      </c>
      <c r="R29" s="50"/>
      <c r="S29" s="41"/>
      <c r="T29" s="40"/>
      <c r="U29" s="42"/>
      <c r="V29" s="43"/>
      <c r="W29" s="42"/>
      <c r="X29" s="43"/>
      <c r="Y29" s="43"/>
      <c r="Z29" s="43"/>
      <c r="AA29" s="41"/>
      <c r="AB29" s="44"/>
    </row>
    <row r="30" s="37" customFormat="true" ht="31.5" hidden="false" customHeight="true" outlineLevel="0" collapsed="false">
      <c r="A30" s="51" t="s">
        <v>33</v>
      </c>
      <c r="B30" s="52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41"/>
      <c r="S30" s="44"/>
      <c r="T30" s="51"/>
      <c r="U30" s="42"/>
      <c r="V30" s="43" t="e">
        <f aca="false">V30</f>
        <v>#VALUE!</v>
      </c>
      <c r="W30" s="53"/>
      <c r="X30" s="43"/>
      <c r="Y30" s="43"/>
      <c r="Z30" s="43"/>
      <c r="AA30" s="41"/>
      <c r="AB30" s="44"/>
    </row>
    <row r="31" s="37" customFormat="true" ht="18.75" hidden="false" customHeight="true" outlineLevel="0" collapsed="false">
      <c r="A31" s="51"/>
      <c r="B31" s="45" t="s">
        <v>27</v>
      </c>
      <c r="C31" s="44" t="n">
        <f aca="false">C36+C41+C46</f>
        <v>27794.362</v>
      </c>
      <c r="D31" s="44" t="n">
        <f aca="false">D36+D41+D46</f>
        <v>21043</v>
      </c>
      <c r="E31" s="44" t="n">
        <f aca="false">E36+E41+E46</f>
        <v>0</v>
      </c>
      <c r="F31" s="44" t="n">
        <f aca="false">F36+F41+F46</f>
        <v>0</v>
      </c>
      <c r="G31" s="44" t="n">
        <f aca="false">G36+G41+G46</f>
        <v>0</v>
      </c>
      <c r="H31" s="44" t="n">
        <f aca="false">H36+H41+H46</f>
        <v>0</v>
      </c>
      <c r="I31" s="44" t="n">
        <f aca="false">I36+I41+I46</f>
        <v>0</v>
      </c>
      <c r="J31" s="44" t="n">
        <f aca="false">J36+J41+J46</f>
        <v>0</v>
      </c>
      <c r="K31" s="44" t="n">
        <f aca="false">K36+K41+K46</f>
        <v>0</v>
      </c>
      <c r="L31" s="44" t="n">
        <f aca="false">L36+L41+L46</f>
        <v>0</v>
      </c>
      <c r="M31" s="46" t="n">
        <f aca="false">SUM(C31:L31)</f>
        <v>48837.362</v>
      </c>
      <c r="N31" s="44" t="n">
        <f aca="false">N36+N41+N46</f>
        <v>0</v>
      </c>
      <c r="O31" s="41" t="n">
        <f aca="false">M31+N31</f>
        <v>48837.362</v>
      </c>
      <c r="P31" s="44" t="n">
        <f aca="false">P36+P41+P46</f>
        <v>0</v>
      </c>
      <c r="Q31" s="41" t="n">
        <f aca="false">O31+P31</f>
        <v>48837.362</v>
      </c>
      <c r="R31" s="41" t="n">
        <f aca="false">Q31/$C$3*100</f>
        <v>5.99084421000981</v>
      </c>
      <c r="S31" s="44"/>
      <c r="T31" s="51"/>
      <c r="U31" s="42"/>
      <c r="V31" s="43"/>
      <c r="W31" s="53"/>
      <c r="X31" s="43"/>
      <c r="Y31" s="43"/>
      <c r="Z31" s="43"/>
      <c r="AA31" s="41"/>
      <c r="AB31" s="44"/>
    </row>
    <row r="32" s="37" customFormat="true" ht="18.75" hidden="false" customHeight="true" outlineLevel="0" collapsed="false">
      <c r="A32" s="51"/>
      <c r="B32" s="47" t="s">
        <v>28</v>
      </c>
      <c r="C32" s="44" t="n">
        <f aca="false">C37+C42+C47</f>
        <v>26155.988</v>
      </c>
      <c r="D32" s="44" t="n">
        <f aca="false">D37+D42+D47</f>
        <v>20761.4</v>
      </c>
      <c r="E32" s="44" t="n">
        <f aca="false">E37+E42+E47</f>
        <v>0</v>
      </c>
      <c r="F32" s="44" t="n">
        <f aca="false">F37+F42+F47</f>
        <v>0</v>
      </c>
      <c r="G32" s="44" t="n">
        <f aca="false">G37+G42+G47</f>
        <v>0</v>
      </c>
      <c r="H32" s="44" t="n">
        <f aca="false">H37+H42+H47</f>
        <v>0</v>
      </c>
      <c r="I32" s="44" t="n">
        <f aca="false">I37+I42+I47</f>
        <v>0</v>
      </c>
      <c r="J32" s="44" t="n">
        <f aca="false">J37+J42+J47</f>
        <v>0</v>
      </c>
      <c r="K32" s="44" t="n">
        <f aca="false">K37+K42+K47</f>
        <v>0</v>
      </c>
      <c r="L32" s="44" t="n">
        <f aca="false">L37+L42+L47</f>
        <v>0</v>
      </c>
      <c r="M32" s="44" t="n">
        <f aca="false">M37+M42+M47</f>
        <v>46917.388</v>
      </c>
      <c r="N32" s="44" t="n">
        <f aca="false">N37+N42+N47</f>
        <v>0</v>
      </c>
      <c r="O32" s="41" t="n">
        <f aca="false">M32+N32</f>
        <v>46917.388</v>
      </c>
      <c r="P32" s="44" t="n">
        <f aca="false">P37+P42+P47</f>
        <v>0</v>
      </c>
      <c r="Q32" s="41" t="n">
        <f aca="false">O32+P32</f>
        <v>46917.388</v>
      </c>
      <c r="R32" s="41" t="n">
        <f aca="false">Q32/$C$4*100</f>
        <v>5.60475307609605</v>
      </c>
      <c r="S32" s="44"/>
      <c r="T32" s="51"/>
      <c r="U32" s="42"/>
      <c r="V32" s="43"/>
      <c r="W32" s="53"/>
      <c r="X32" s="43"/>
      <c r="Y32" s="43"/>
      <c r="Z32" s="43"/>
      <c r="AA32" s="41"/>
      <c r="AB32" s="44"/>
    </row>
    <row r="33" s="37" customFormat="true" ht="18.75" hidden="false" customHeight="true" outlineLevel="0" collapsed="false">
      <c r="A33" s="51"/>
      <c r="B33" s="45" t="s">
        <v>29</v>
      </c>
      <c r="C33" s="44" t="n">
        <f aca="false">C38+C43+C48</f>
        <v>12649.15192</v>
      </c>
      <c r="D33" s="44" t="n">
        <f aca="false">D38+D43+D48</f>
        <v>10264.532</v>
      </c>
      <c r="E33" s="44" t="n">
        <f aca="false">E38+E43+E48</f>
        <v>0</v>
      </c>
      <c r="F33" s="44" t="n">
        <f aca="false">F38+F43+F48</f>
        <v>0</v>
      </c>
      <c r="G33" s="44" t="n">
        <f aca="false">G38+G43+G48</f>
        <v>0</v>
      </c>
      <c r="H33" s="44" t="n">
        <f aca="false">H38+H43+H48</f>
        <v>0</v>
      </c>
      <c r="I33" s="44" t="n">
        <f aca="false">I38+I43+I48</f>
        <v>0</v>
      </c>
      <c r="J33" s="44" t="n">
        <f aca="false">J38+J43+J48</f>
        <v>0</v>
      </c>
      <c r="K33" s="44" t="n">
        <f aca="false">K38+K43+K48</f>
        <v>0</v>
      </c>
      <c r="L33" s="44" t="n">
        <f aca="false">L38+L43+L48</f>
        <v>0</v>
      </c>
      <c r="M33" s="46" t="n">
        <f aca="false">SUM(C33:L33)</f>
        <v>22913.68392</v>
      </c>
      <c r="N33" s="44" t="n">
        <f aca="false">N38+N43+N48</f>
        <v>0</v>
      </c>
      <c r="O33" s="41" t="n">
        <f aca="false">M33+N33</f>
        <v>22913.68392</v>
      </c>
      <c r="P33" s="44" t="n">
        <f aca="false">P38+P43+P48</f>
        <v>0</v>
      </c>
      <c r="Q33" s="41" t="n">
        <f aca="false">O33+P33</f>
        <v>22913.68392</v>
      </c>
      <c r="R33" s="41" t="n">
        <f aca="false">Q33/$C$5*100</f>
        <v>2.80632993508879</v>
      </c>
      <c r="S33" s="44"/>
      <c r="T33" s="51"/>
      <c r="U33" s="42"/>
      <c r="V33" s="43"/>
      <c r="W33" s="53"/>
      <c r="X33" s="43"/>
      <c r="Y33" s="43"/>
      <c r="Z33" s="43"/>
      <c r="AA33" s="41"/>
      <c r="AB33" s="44"/>
    </row>
    <row r="34" s="37" customFormat="true" ht="18.75" hidden="false" customHeight="true" outlineLevel="0" collapsed="false">
      <c r="A34" s="54"/>
      <c r="B34" s="47" t="s">
        <v>30</v>
      </c>
      <c r="C34" s="50" t="n">
        <f aca="false">C33/C31</f>
        <v>0.455097761193439</v>
      </c>
      <c r="D34" s="50" t="n">
        <f aca="false">D33/D31</f>
        <v>0.487788433208193</v>
      </c>
      <c r="E34" s="50"/>
      <c r="F34" s="50"/>
      <c r="G34" s="50"/>
      <c r="H34" s="50"/>
      <c r="I34" s="50"/>
      <c r="J34" s="50"/>
      <c r="K34" s="50"/>
      <c r="L34" s="50"/>
      <c r="M34" s="50" t="n">
        <f aca="false">M33/M31</f>
        <v>0.469183489476766</v>
      </c>
      <c r="N34" s="44" t="n">
        <f aca="false">N39+N44+N49</f>
        <v>0</v>
      </c>
      <c r="O34" s="50" t="n">
        <f aca="false">O33/O31</f>
        <v>0.469183489476766</v>
      </c>
      <c r="P34" s="44" t="n">
        <f aca="false">P39+P44+P49</f>
        <v>0</v>
      </c>
      <c r="Q34" s="50" t="n">
        <f aca="false">Q33/Q31</f>
        <v>0.469183489476766</v>
      </c>
      <c r="R34" s="50"/>
      <c r="S34" s="44"/>
      <c r="T34" s="51"/>
      <c r="U34" s="42"/>
      <c r="V34" s="43"/>
      <c r="W34" s="53"/>
      <c r="X34" s="43"/>
      <c r="Y34" s="43"/>
      <c r="Z34" s="43"/>
      <c r="AA34" s="41"/>
      <c r="AB34" s="44"/>
    </row>
    <row r="35" s="35" customFormat="true" ht="18" hidden="false" customHeight="true" outlineLevel="0" collapsed="false">
      <c r="A35" s="55" t="s">
        <v>34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41"/>
      <c r="S35" s="34"/>
      <c r="T35" s="56"/>
      <c r="U35" s="36"/>
      <c r="V35" s="57"/>
      <c r="W35" s="36"/>
      <c r="X35" s="57"/>
      <c r="Y35" s="57"/>
      <c r="Z35" s="57"/>
      <c r="AA35" s="34"/>
      <c r="AB35" s="58"/>
    </row>
    <row r="36" s="35" customFormat="true" ht="16.5" hidden="false" customHeight="true" outlineLevel="0" collapsed="false">
      <c r="A36" s="55"/>
      <c r="B36" s="45" t="s">
        <v>27</v>
      </c>
      <c r="C36" s="34" t="n">
        <v>16581.483</v>
      </c>
      <c r="D36" s="34" t="n">
        <v>48.4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46" t="n">
        <f aca="false">SUM(C36:L36)</f>
        <v>16629.883</v>
      </c>
      <c r="N36" s="34" t="n">
        <v>0</v>
      </c>
      <c r="O36" s="59" t="n">
        <f aca="false">M36+N36</f>
        <v>16629.883</v>
      </c>
      <c r="P36" s="59" t="n">
        <v>0</v>
      </c>
      <c r="Q36" s="59" t="n">
        <f aca="false">O36+P36</f>
        <v>16629.883</v>
      </c>
      <c r="R36" s="41" t="n">
        <f aca="false">Q36/$C$3*100</f>
        <v>2.03997583415113</v>
      </c>
      <c r="S36" s="34"/>
      <c r="T36" s="56"/>
      <c r="U36" s="36"/>
      <c r="V36" s="57"/>
      <c r="W36" s="36"/>
      <c r="X36" s="57"/>
      <c r="Y36" s="57"/>
      <c r="Z36" s="57"/>
      <c r="AA36" s="34"/>
      <c r="AB36" s="58"/>
    </row>
    <row r="37" s="35" customFormat="true" ht="16.5" hidden="false" customHeight="true" outlineLevel="0" collapsed="false">
      <c r="A37" s="55"/>
      <c r="B37" s="47" t="s">
        <v>28</v>
      </c>
      <c r="C37" s="34" t="n">
        <v>14796.554</v>
      </c>
      <c r="D37" s="34" t="n">
        <v>4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41" t="n">
        <v>0</v>
      </c>
      <c r="M37" s="46" t="n">
        <f aca="false">SUM(C37:L37)</f>
        <v>14836.554</v>
      </c>
      <c r="N37" s="34"/>
      <c r="O37" s="59" t="n">
        <f aca="false">M37+N37</f>
        <v>14836.554</v>
      </c>
      <c r="P37" s="59"/>
      <c r="Q37" s="59" t="n">
        <f aca="false">O37+P37</f>
        <v>14836.554</v>
      </c>
      <c r="R37" s="41" t="n">
        <f aca="false">Q37/$C$3*100</f>
        <v>1.81998945044161</v>
      </c>
      <c r="S37" s="60"/>
      <c r="T37" s="61"/>
      <c r="U37" s="36"/>
      <c r="V37" s="57"/>
      <c r="W37" s="36"/>
      <c r="X37" s="57"/>
      <c r="Y37" s="57"/>
      <c r="Z37" s="57"/>
      <c r="AA37" s="34"/>
      <c r="AB37" s="58"/>
    </row>
    <row r="38" s="35" customFormat="true" ht="16.5" hidden="false" customHeight="true" outlineLevel="0" collapsed="false">
      <c r="A38" s="55"/>
      <c r="B38" s="45" t="s">
        <v>29</v>
      </c>
      <c r="C38" s="34" t="n">
        <v>7193.217</v>
      </c>
      <c r="D38" s="34" t="n">
        <v>19.429</v>
      </c>
      <c r="E38" s="34"/>
      <c r="F38" s="34"/>
      <c r="G38" s="34"/>
      <c r="H38" s="34"/>
      <c r="I38" s="34"/>
      <c r="J38" s="34"/>
      <c r="K38" s="34"/>
      <c r="L38" s="34"/>
      <c r="M38" s="46" t="n">
        <f aca="false">SUM(C38:L38)</f>
        <v>7212.646</v>
      </c>
      <c r="N38" s="34" t="n">
        <v>0</v>
      </c>
      <c r="O38" s="59" t="n">
        <f aca="false">M38+N38</f>
        <v>7212.646</v>
      </c>
      <c r="P38" s="59"/>
      <c r="Q38" s="59" t="n">
        <f aca="false">O38+P38</f>
        <v>7212.646</v>
      </c>
      <c r="R38" s="41" t="n">
        <f aca="false">Q38/$C$5*100</f>
        <v>0.883361420698102</v>
      </c>
      <c r="S38" s="34"/>
      <c r="T38" s="56"/>
      <c r="U38" s="36"/>
      <c r="V38" s="57"/>
      <c r="W38" s="36"/>
      <c r="X38" s="57"/>
      <c r="Y38" s="57"/>
      <c r="Z38" s="57"/>
      <c r="AA38" s="34"/>
      <c r="AB38" s="58"/>
    </row>
    <row r="39" s="35" customFormat="true" ht="16.5" hidden="false" customHeight="true" outlineLevel="0" collapsed="false">
      <c r="A39" s="55"/>
      <c r="B39" s="47" t="s">
        <v>30</v>
      </c>
      <c r="C39" s="62" t="n">
        <f aca="false">C38/C36</f>
        <v>0.433810232775922</v>
      </c>
      <c r="D39" s="62" t="n">
        <f aca="false">D38/D36</f>
        <v>0.401425619834711</v>
      </c>
      <c r="E39" s="62"/>
      <c r="F39" s="62"/>
      <c r="G39" s="62"/>
      <c r="H39" s="62"/>
      <c r="I39" s="62"/>
      <c r="J39" s="62"/>
      <c r="K39" s="62"/>
      <c r="L39" s="50"/>
      <c r="M39" s="50" t="n">
        <f aca="false">M38/M36</f>
        <v>0.43371597984183</v>
      </c>
      <c r="N39" s="50"/>
      <c r="O39" s="50" t="n">
        <f aca="false">O38/O36</f>
        <v>0.43371597984183</v>
      </c>
      <c r="P39" s="50"/>
      <c r="Q39" s="50" t="n">
        <f aca="false">Q38/Q36</f>
        <v>0.43371597984183</v>
      </c>
      <c r="R39" s="50"/>
      <c r="S39" s="34"/>
      <c r="T39" s="56"/>
      <c r="U39" s="36"/>
      <c r="V39" s="57"/>
      <c r="W39" s="36"/>
      <c r="X39" s="57"/>
      <c r="Y39" s="57"/>
      <c r="Z39" s="57"/>
      <c r="AA39" s="34"/>
      <c r="AB39" s="58"/>
    </row>
    <row r="40" s="35" customFormat="true" ht="14.25" hidden="false" customHeight="true" outlineLevel="0" collapsed="false">
      <c r="A40" s="55" t="s">
        <v>35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41"/>
      <c r="S40" s="34"/>
      <c r="T40" s="56"/>
      <c r="U40" s="36"/>
      <c r="V40" s="57"/>
      <c r="W40" s="36"/>
      <c r="X40" s="57"/>
      <c r="Y40" s="57"/>
      <c r="Z40" s="57"/>
      <c r="AA40" s="34"/>
      <c r="AB40" s="58"/>
    </row>
    <row r="41" s="35" customFormat="true" ht="14.25" hidden="false" customHeight="true" outlineLevel="0" collapsed="false">
      <c r="A41" s="55"/>
      <c r="B41" s="45" t="s">
        <v>27</v>
      </c>
      <c r="C41" s="34" t="n">
        <v>9124.266</v>
      </c>
      <c r="D41" s="34" t="n">
        <v>20983.9</v>
      </c>
      <c r="E41" s="34"/>
      <c r="F41" s="34"/>
      <c r="G41" s="34"/>
      <c r="H41" s="34"/>
      <c r="I41" s="34"/>
      <c r="J41" s="34"/>
      <c r="K41" s="34"/>
      <c r="L41" s="34"/>
      <c r="M41" s="46" t="n">
        <f aca="false">SUM(C41:L41)</f>
        <v>30108.166</v>
      </c>
      <c r="N41" s="34"/>
      <c r="O41" s="34" t="n">
        <f aca="false">M41+N41</f>
        <v>30108.166</v>
      </c>
      <c r="P41" s="34"/>
      <c r="Q41" s="34" t="n">
        <f aca="false">O41+P41</f>
        <v>30108.166</v>
      </c>
      <c r="R41" s="41" t="n">
        <f aca="false">Q41/$C$3*100</f>
        <v>3.69334715407262</v>
      </c>
      <c r="S41" s="34"/>
      <c r="T41" s="56"/>
      <c r="U41" s="36"/>
      <c r="V41" s="57"/>
      <c r="W41" s="36"/>
      <c r="X41" s="57"/>
      <c r="Y41" s="57"/>
      <c r="Z41" s="57"/>
      <c r="AA41" s="34"/>
      <c r="AB41" s="58"/>
    </row>
    <row r="42" s="35" customFormat="true" ht="14.25" hidden="false" customHeight="true" outlineLevel="0" collapsed="false">
      <c r="A42" s="55"/>
      <c r="B42" s="47" t="s">
        <v>28</v>
      </c>
      <c r="C42" s="34" t="n">
        <v>9422.683</v>
      </c>
      <c r="D42" s="34" t="n">
        <v>20707.9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41" t="n">
        <v>0</v>
      </c>
      <c r="M42" s="46" t="n">
        <f aca="false">SUM(C42:L42)</f>
        <v>30130.583</v>
      </c>
      <c r="N42" s="34"/>
      <c r="O42" s="34" t="n">
        <f aca="false">M42+N42</f>
        <v>30130.583</v>
      </c>
      <c r="P42" s="34"/>
      <c r="Q42" s="34" t="n">
        <f aca="false">O42+P42</f>
        <v>30130.583</v>
      </c>
      <c r="R42" s="41" t="n">
        <f aca="false">Q42/$C$3*100</f>
        <v>3.69609703140334</v>
      </c>
      <c r="S42" s="60"/>
      <c r="T42" s="61"/>
      <c r="U42" s="36"/>
      <c r="V42" s="57"/>
      <c r="W42" s="36"/>
      <c r="X42" s="57"/>
      <c r="Y42" s="57"/>
      <c r="Z42" s="57"/>
      <c r="AA42" s="34"/>
      <c r="AB42" s="58"/>
    </row>
    <row r="43" s="35" customFormat="true" ht="13.5" hidden="false" customHeight="true" outlineLevel="0" collapsed="false">
      <c r="A43" s="55"/>
      <c r="B43" s="45" t="s">
        <v>29</v>
      </c>
      <c r="C43" s="34" t="n">
        <v>4629.04292</v>
      </c>
      <c r="D43" s="34" t="n">
        <v>10237.822</v>
      </c>
      <c r="E43" s="34"/>
      <c r="F43" s="34"/>
      <c r="G43" s="34"/>
      <c r="H43" s="34"/>
      <c r="I43" s="34"/>
      <c r="J43" s="34"/>
      <c r="K43" s="34"/>
      <c r="L43" s="34"/>
      <c r="M43" s="46" t="n">
        <f aca="false">SUM(C43:L43)</f>
        <v>14866.86492</v>
      </c>
      <c r="N43" s="34"/>
      <c r="O43" s="34" t="n">
        <f aca="false">M43+N43</f>
        <v>14866.86492</v>
      </c>
      <c r="P43" s="41"/>
      <c r="Q43" s="34" t="n">
        <f aca="false">O43+P43</f>
        <v>14866.86492</v>
      </c>
      <c r="R43" s="41" t="n">
        <f aca="false">Q43/$C$3*100</f>
        <v>1.82370766928361</v>
      </c>
      <c r="S43" s="34"/>
      <c r="T43" s="56"/>
      <c r="U43" s="36"/>
      <c r="V43" s="57"/>
      <c r="W43" s="36"/>
      <c r="X43" s="57"/>
      <c r="Y43" s="57"/>
      <c r="Z43" s="57"/>
      <c r="AA43" s="34"/>
      <c r="AB43" s="58"/>
    </row>
    <row r="44" s="35" customFormat="true" ht="15" hidden="false" customHeight="true" outlineLevel="0" collapsed="false">
      <c r="A44" s="55"/>
      <c r="B44" s="47" t="s">
        <v>30</v>
      </c>
      <c r="C44" s="62" t="n">
        <f aca="false">C43/C41</f>
        <v>0.507333183841856</v>
      </c>
      <c r="D44" s="62" t="n">
        <f aca="false">D43/D41</f>
        <v>0.487889381859426</v>
      </c>
      <c r="E44" s="62"/>
      <c r="F44" s="62"/>
      <c r="G44" s="62"/>
      <c r="H44" s="62"/>
      <c r="I44" s="62"/>
      <c r="J44" s="62"/>
      <c r="K44" s="62"/>
      <c r="L44" s="50"/>
      <c r="M44" s="50"/>
      <c r="N44" s="50"/>
      <c r="O44" s="50" t="n">
        <f aca="false">O43/O41</f>
        <v>0.493781817198696</v>
      </c>
      <c r="P44" s="50"/>
      <c r="Q44" s="50" t="n">
        <f aca="false">Q43/Q41</f>
        <v>0.493781817198696</v>
      </c>
      <c r="R44" s="50"/>
      <c r="S44" s="34"/>
      <c r="T44" s="56"/>
      <c r="U44" s="36"/>
      <c r="V44" s="57"/>
      <c r="W44" s="36"/>
      <c r="X44" s="57"/>
      <c r="Y44" s="57"/>
      <c r="Z44" s="57"/>
      <c r="AA44" s="34"/>
      <c r="AB44" s="58"/>
    </row>
    <row r="45" s="35" customFormat="true" ht="30" hidden="false" customHeight="true" outlineLevel="0" collapsed="false">
      <c r="A45" s="63" t="s">
        <v>36</v>
      </c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41"/>
      <c r="S45" s="58"/>
      <c r="T45" s="65"/>
      <c r="U45" s="36"/>
      <c r="V45" s="57"/>
      <c r="W45" s="66"/>
      <c r="X45" s="57"/>
      <c r="Y45" s="57"/>
      <c r="Z45" s="57"/>
      <c r="AA45" s="34"/>
      <c r="AB45" s="58"/>
    </row>
    <row r="46" s="35" customFormat="true" ht="18" hidden="false" customHeight="true" outlineLevel="0" collapsed="false">
      <c r="A46" s="65"/>
      <c r="B46" s="45" t="s">
        <v>27</v>
      </c>
      <c r="C46" s="58" t="n">
        <v>2088.613</v>
      </c>
      <c r="D46" s="58" t="n">
        <v>10.7</v>
      </c>
      <c r="E46" s="58"/>
      <c r="F46" s="58"/>
      <c r="G46" s="58"/>
      <c r="H46" s="58"/>
      <c r="I46" s="58"/>
      <c r="J46" s="58"/>
      <c r="K46" s="58"/>
      <c r="L46" s="58"/>
      <c r="M46" s="46" t="n">
        <f aca="false">SUM(C46:L46)</f>
        <v>2099.313</v>
      </c>
      <c r="N46" s="58"/>
      <c r="O46" s="41" t="n">
        <f aca="false">M46+N46</f>
        <v>2099.313</v>
      </c>
      <c r="P46" s="58"/>
      <c r="Q46" s="58" t="n">
        <f aca="false">O46+P46</f>
        <v>2099.313</v>
      </c>
      <c r="R46" s="41" t="n">
        <f aca="false">Q46/$C$3*100</f>
        <v>0.257521221786065</v>
      </c>
      <c r="S46" s="58"/>
      <c r="T46" s="65"/>
      <c r="U46" s="36"/>
      <c r="V46" s="57"/>
      <c r="W46" s="66"/>
      <c r="X46" s="57"/>
      <c r="Y46" s="57"/>
      <c r="Z46" s="57"/>
      <c r="AA46" s="34"/>
      <c r="AB46" s="58"/>
    </row>
    <row r="47" s="35" customFormat="true" ht="18" hidden="false" customHeight="true" outlineLevel="0" collapsed="false">
      <c r="A47" s="65"/>
      <c r="B47" s="47" t="s">
        <v>28</v>
      </c>
      <c r="C47" s="34" t="n">
        <f aca="false">590.451+1346.3</f>
        <v>1936.751</v>
      </c>
      <c r="D47" s="34" t="n">
        <f aca="false">13.5</f>
        <v>13.5</v>
      </c>
      <c r="E47" s="58"/>
      <c r="F47" s="58"/>
      <c r="G47" s="58"/>
      <c r="H47" s="58"/>
      <c r="I47" s="58"/>
      <c r="J47" s="58"/>
      <c r="K47" s="58"/>
      <c r="L47" s="58"/>
      <c r="M47" s="46" t="n">
        <f aca="false">SUM(C47:L47)</f>
        <v>1950.251</v>
      </c>
      <c r="N47" s="58"/>
      <c r="O47" s="41" t="n">
        <f aca="false">M47+N47</f>
        <v>1950.251</v>
      </c>
      <c r="P47" s="58"/>
      <c r="Q47" s="58" t="n">
        <f aca="false">O47+P47</f>
        <v>1950.251</v>
      </c>
      <c r="R47" s="41" t="n">
        <f aca="false">Q47/$C$3*100</f>
        <v>0.239235893032385</v>
      </c>
      <c r="S47" s="58"/>
      <c r="T47" s="65"/>
      <c r="U47" s="36"/>
      <c r="V47" s="57"/>
      <c r="W47" s="66"/>
      <c r="X47" s="57"/>
      <c r="Y47" s="57"/>
      <c r="Z47" s="57"/>
      <c r="AA47" s="34"/>
      <c r="AB47" s="58"/>
    </row>
    <row r="48" s="35" customFormat="true" ht="18" hidden="false" customHeight="true" outlineLevel="0" collapsed="false">
      <c r="A48" s="65"/>
      <c r="B48" s="45" t="s">
        <v>29</v>
      </c>
      <c r="C48" s="58" t="n">
        <v>826.892</v>
      </c>
      <c r="D48" s="58" t="n">
        <v>7.281</v>
      </c>
      <c r="E48" s="58"/>
      <c r="F48" s="58"/>
      <c r="G48" s="58"/>
      <c r="H48" s="58"/>
      <c r="I48" s="58"/>
      <c r="J48" s="58"/>
      <c r="K48" s="58"/>
      <c r="L48" s="58"/>
      <c r="M48" s="46" t="n">
        <f aca="false">SUM(C48:L48)</f>
        <v>834.173</v>
      </c>
      <c r="N48" s="58"/>
      <c r="O48" s="41" t="n">
        <f aca="false">M48+N48</f>
        <v>834.173</v>
      </c>
      <c r="P48" s="41"/>
      <c r="Q48" s="58" t="n">
        <f aca="false">O48+P48</f>
        <v>834.173</v>
      </c>
      <c r="R48" s="41" t="n">
        <f aca="false">Q48/$C$5*100</f>
        <v>0.102164482547459</v>
      </c>
      <c r="S48" s="58"/>
      <c r="T48" s="65"/>
      <c r="U48" s="36"/>
      <c r="V48" s="57"/>
      <c r="W48" s="66"/>
      <c r="X48" s="57"/>
      <c r="Y48" s="57"/>
      <c r="Z48" s="57"/>
      <c r="AA48" s="34"/>
      <c r="AB48" s="58"/>
    </row>
    <row r="49" s="35" customFormat="true" ht="18" hidden="false" customHeight="true" outlineLevel="0" collapsed="false">
      <c r="A49" s="65"/>
      <c r="B49" s="47" t="s">
        <v>30</v>
      </c>
      <c r="C49" s="62" t="n">
        <f aca="false">C48/C46</f>
        <v>0.395904842112924</v>
      </c>
      <c r="D49" s="62" t="n">
        <f aca="false">D48/D46</f>
        <v>0.680467289719626</v>
      </c>
      <c r="E49" s="62"/>
      <c r="F49" s="62"/>
      <c r="G49" s="62"/>
      <c r="H49" s="62"/>
      <c r="I49" s="62"/>
      <c r="J49" s="62"/>
      <c r="K49" s="62"/>
      <c r="L49" s="50"/>
      <c r="M49" s="50" t="n">
        <f aca="false">M48/M46</f>
        <v>0.397355230020488</v>
      </c>
      <c r="N49" s="50"/>
      <c r="O49" s="50" t="n">
        <f aca="false">O48/O46</f>
        <v>0.397355230020488</v>
      </c>
      <c r="P49" s="50"/>
      <c r="Q49" s="50" t="n">
        <f aca="false">Q48/Q46</f>
        <v>0.397355230020488</v>
      </c>
      <c r="R49" s="50"/>
      <c r="S49" s="58"/>
      <c r="T49" s="65"/>
      <c r="U49" s="36"/>
      <c r="V49" s="57"/>
      <c r="W49" s="66"/>
      <c r="X49" s="57"/>
      <c r="Y49" s="57"/>
      <c r="Z49" s="57"/>
      <c r="AA49" s="34"/>
      <c r="AB49" s="58"/>
    </row>
    <row r="50" s="35" customFormat="true" ht="17.25" hidden="false" customHeight="true" outlineLevel="0" collapsed="false">
      <c r="A50" s="65" t="s">
        <v>37</v>
      </c>
      <c r="B50" s="52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41"/>
      <c r="S50" s="44"/>
      <c r="T50" s="51"/>
      <c r="U50" s="42"/>
      <c r="V50" s="57"/>
      <c r="W50" s="53"/>
      <c r="X50" s="57"/>
      <c r="Y50" s="43"/>
      <c r="Z50" s="57"/>
      <c r="AA50" s="41"/>
      <c r="AB50" s="44"/>
    </row>
    <row r="51" s="35" customFormat="true" ht="14.25" hidden="false" customHeight="true" outlineLevel="0" collapsed="false">
      <c r="A51" s="51"/>
      <c r="B51" s="45" t="s">
        <v>27</v>
      </c>
      <c r="C51" s="44" t="n">
        <v>124.862</v>
      </c>
      <c r="D51" s="44" t="n">
        <v>5036.2</v>
      </c>
      <c r="E51" s="44"/>
      <c r="F51" s="44"/>
      <c r="G51" s="44"/>
      <c r="H51" s="44"/>
      <c r="I51" s="44"/>
      <c r="J51" s="44"/>
      <c r="K51" s="44"/>
      <c r="L51" s="44"/>
      <c r="M51" s="46" t="n">
        <f aca="false">SUM(C51:L51)</f>
        <v>5161.062</v>
      </c>
      <c r="N51" s="44"/>
      <c r="O51" s="44" t="n">
        <f aca="false">M51+N51</f>
        <v>5161.062</v>
      </c>
      <c r="P51" s="44"/>
      <c r="Q51" s="44" t="n">
        <f aca="false">O51+P51</f>
        <v>5161.062</v>
      </c>
      <c r="R51" s="41" t="n">
        <f aca="false">Q51/$C$3*100</f>
        <v>0.633103778213935</v>
      </c>
      <c r="S51" s="44"/>
      <c r="T51" s="51"/>
      <c r="U51" s="42"/>
      <c r="V51" s="57"/>
      <c r="W51" s="53"/>
      <c r="X51" s="57"/>
      <c r="Y51" s="43"/>
      <c r="Z51" s="57"/>
      <c r="AA51" s="41"/>
      <c r="AB51" s="44"/>
    </row>
    <row r="52" s="35" customFormat="true" ht="14.25" hidden="false" customHeight="true" outlineLevel="0" collapsed="false">
      <c r="A52" s="51"/>
      <c r="B52" s="47" t="s">
        <v>28</v>
      </c>
      <c r="C52" s="44" t="n">
        <v>130.362</v>
      </c>
      <c r="D52" s="44" t="n">
        <v>5265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6" t="n">
        <f aca="false">SUM(C52:L52)</f>
        <v>5395.362</v>
      </c>
      <c r="N52" s="44"/>
      <c r="O52" s="44" t="n">
        <f aca="false">M52+N52</f>
        <v>5395.362</v>
      </c>
      <c r="P52" s="44"/>
      <c r="Q52" s="44" t="n">
        <f aca="false">O52+P52</f>
        <v>5395.362</v>
      </c>
      <c r="R52" s="41" t="n">
        <f aca="false">Q52/$C$3*100</f>
        <v>0.661845191364083</v>
      </c>
      <c r="S52" s="44"/>
      <c r="T52" s="51"/>
      <c r="U52" s="42"/>
      <c r="V52" s="57"/>
      <c r="W52" s="53"/>
      <c r="X52" s="57"/>
      <c r="Y52" s="43"/>
      <c r="Z52" s="57"/>
      <c r="AA52" s="41"/>
      <c r="AB52" s="44"/>
    </row>
    <row r="53" s="35" customFormat="true" ht="15.75" hidden="false" customHeight="true" outlineLevel="0" collapsed="false">
      <c r="A53" s="51"/>
      <c r="B53" s="45" t="s">
        <v>29</v>
      </c>
      <c r="C53" s="44" t="n">
        <v>83.743</v>
      </c>
      <c r="D53" s="44" t="n">
        <v>3494.999932</v>
      </c>
      <c r="E53" s="44"/>
      <c r="F53" s="44"/>
      <c r="G53" s="44"/>
      <c r="H53" s="44"/>
      <c r="I53" s="44"/>
      <c r="J53" s="44"/>
      <c r="K53" s="44"/>
      <c r="L53" s="44"/>
      <c r="M53" s="46" t="n">
        <f aca="false">SUM(C53:L53)</f>
        <v>3578.742932</v>
      </c>
      <c r="N53" s="44"/>
      <c r="O53" s="41" t="n">
        <f aca="false">M53+N53</f>
        <v>3578.742932</v>
      </c>
      <c r="P53" s="41"/>
      <c r="Q53" s="44" t="n">
        <f aca="false">O53+P53</f>
        <v>3578.742932</v>
      </c>
      <c r="R53" s="41" t="n">
        <f aca="false">Q53/$C$5*100</f>
        <v>0.438302869810165</v>
      </c>
      <c r="S53" s="44"/>
      <c r="T53" s="51"/>
      <c r="U53" s="42"/>
      <c r="V53" s="57"/>
      <c r="W53" s="53"/>
      <c r="X53" s="57"/>
      <c r="Y53" s="43"/>
      <c r="Z53" s="57"/>
      <c r="AA53" s="41"/>
      <c r="AB53" s="44"/>
    </row>
    <row r="54" s="35" customFormat="true" ht="13.5" hidden="false" customHeight="true" outlineLevel="0" collapsed="false">
      <c r="A54" s="51"/>
      <c r="B54" s="47" t="s">
        <v>30</v>
      </c>
      <c r="C54" s="50" t="n">
        <f aca="false">C53/C51</f>
        <v>0.670684435616921</v>
      </c>
      <c r="D54" s="50" t="n">
        <f aca="false">D53/D51</f>
        <v>0.693975603034034</v>
      </c>
      <c r="E54" s="50"/>
      <c r="F54" s="50"/>
      <c r="G54" s="50"/>
      <c r="H54" s="50"/>
      <c r="I54" s="50"/>
      <c r="J54" s="50"/>
      <c r="K54" s="50"/>
      <c r="L54" s="50"/>
      <c r="M54" s="50" t="n">
        <f aca="false">M53/M51</f>
        <v>0.693412117893565</v>
      </c>
      <c r="N54" s="50"/>
      <c r="O54" s="50" t="n">
        <f aca="false">O53/O51</f>
        <v>0.693412117893565</v>
      </c>
      <c r="P54" s="50"/>
      <c r="Q54" s="50" t="n">
        <f aca="false">Q53/Q51</f>
        <v>0.693412117893565</v>
      </c>
      <c r="R54" s="50"/>
      <c r="S54" s="44"/>
      <c r="T54" s="51"/>
      <c r="U54" s="42"/>
      <c r="V54" s="57"/>
      <c r="W54" s="53"/>
      <c r="X54" s="57"/>
      <c r="Y54" s="43"/>
      <c r="Z54" s="57"/>
      <c r="AA54" s="41"/>
      <c r="AB54" s="44"/>
    </row>
    <row r="55" s="35" customFormat="true" ht="14.25" hidden="false" customHeight="true" outlineLevel="0" collapsed="false">
      <c r="A55" s="67" t="s">
        <v>38</v>
      </c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41"/>
      <c r="S55" s="69"/>
      <c r="T55" s="67"/>
      <c r="U55" s="42"/>
      <c r="V55" s="57"/>
      <c r="W55" s="70"/>
      <c r="X55" s="57"/>
      <c r="Y55" s="43"/>
      <c r="Z55" s="57"/>
      <c r="AA55" s="41"/>
      <c r="AB55" s="44"/>
    </row>
    <row r="56" s="35" customFormat="true" ht="13.5" hidden="false" customHeight="true" outlineLevel="0" collapsed="false">
      <c r="A56" s="67"/>
      <c r="B56" s="45" t="s">
        <v>27</v>
      </c>
      <c r="C56" s="69" t="n">
        <f aca="false">C61+C66+C71+C76</f>
        <v>58747.906</v>
      </c>
      <c r="D56" s="69" t="n">
        <f aca="false">D61+D66+D71+D76</f>
        <v>23654.223</v>
      </c>
      <c r="E56" s="69" t="n">
        <f aca="false">E61+E66+E71+E76</f>
        <v>0</v>
      </c>
      <c r="F56" s="69" t="n">
        <f aca="false">F61+F66+F71+F76</f>
        <v>0</v>
      </c>
      <c r="G56" s="69" t="n">
        <f aca="false">G61+G66+G71+G76</f>
        <v>2421.31</v>
      </c>
      <c r="H56" s="69"/>
      <c r="I56" s="69" t="n">
        <f aca="false">I61+I66+I71+I76</f>
        <v>2245.4</v>
      </c>
      <c r="J56" s="69" t="n">
        <f aca="false">J61+J66+J71+J76</f>
        <v>0</v>
      </c>
      <c r="K56" s="69" t="n">
        <f aca="false">K61+K66+K71+K76</f>
        <v>0</v>
      </c>
      <c r="L56" s="69" t="n">
        <f aca="false">L61+L66+L71+L76</f>
        <v>0</v>
      </c>
      <c r="M56" s="46" t="n">
        <f aca="false">SUM(C56:L56)</f>
        <v>87068.839</v>
      </c>
      <c r="N56" s="69" t="n">
        <f aca="false">N61+N66+N71+N76</f>
        <v>0</v>
      </c>
      <c r="O56" s="41" t="n">
        <f aca="false">M56+N56</f>
        <v>87068.839</v>
      </c>
      <c r="P56" s="41" t="n">
        <f aca="false">P61+P66+P71+P76</f>
        <v>0</v>
      </c>
      <c r="Q56" s="41" t="n">
        <f aca="false">O56+P56</f>
        <v>87068.839</v>
      </c>
      <c r="R56" s="41" t="n">
        <f aca="false">Q56/$C$3*100</f>
        <v>10.6806721050049</v>
      </c>
      <c r="S56" s="69"/>
      <c r="T56" s="67"/>
      <c r="U56" s="42"/>
      <c r="V56" s="57"/>
      <c r="W56" s="70"/>
      <c r="X56" s="57"/>
      <c r="Y56" s="43"/>
      <c r="Z56" s="57"/>
      <c r="AA56" s="41"/>
      <c r="AB56" s="44"/>
    </row>
    <row r="57" s="35" customFormat="true" ht="13.5" hidden="false" customHeight="true" outlineLevel="0" collapsed="false">
      <c r="A57" s="67"/>
      <c r="B57" s="47" t="s">
        <v>28</v>
      </c>
      <c r="C57" s="69" t="n">
        <f aca="false">C62+C67+C72+C77</f>
        <v>57323.191</v>
      </c>
      <c r="D57" s="69" t="n">
        <f aca="false">D62+D67+D72+D77</f>
        <v>24403.006</v>
      </c>
      <c r="E57" s="69" t="n">
        <f aca="false">E62+E67+E72+E77</f>
        <v>0</v>
      </c>
      <c r="F57" s="69" t="n">
        <f aca="false">F62+F67+F72+F77</f>
        <v>0</v>
      </c>
      <c r="G57" s="69" t="n">
        <f aca="false">G62+G67+G72+G77</f>
        <v>2421.31</v>
      </c>
      <c r="H57" s="69"/>
      <c r="I57" s="69" t="n">
        <f aca="false">I62+I67+I72+I77</f>
        <v>1559.07</v>
      </c>
      <c r="J57" s="69" t="n">
        <f aca="false">J62+J67+J72+J77</f>
        <v>0</v>
      </c>
      <c r="K57" s="69" t="n">
        <f aca="false">K62+K67+K72+K77</f>
        <v>0</v>
      </c>
      <c r="L57" s="69" t="n">
        <f aca="false">L62+L67+L72+L77</f>
        <v>0</v>
      </c>
      <c r="M57" s="46" t="n">
        <f aca="false">SUM(C57:L57)</f>
        <v>85706.577</v>
      </c>
      <c r="N57" s="69" t="n">
        <f aca="false">N62+N67+N72+N77</f>
        <v>0</v>
      </c>
      <c r="O57" s="41" t="n">
        <f aca="false">M57+N57</f>
        <v>85706.577</v>
      </c>
      <c r="P57" s="41" t="n">
        <f aca="false">P62+P67+P72+P77</f>
        <v>0</v>
      </c>
      <c r="Q57" s="41" t="n">
        <f aca="false">O57+P57</f>
        <v>85706.577</v>
      </c>
      <c r="R57" s="41" t="n">
        <f aca="false">Q57/$C$4*100</f>
        <v>10.2385111695138</v>
      </c>
      <c r="S57" s="69"/>
      <c r="T57" s="67"/>
      <c r="U57" s="42"/>
      <c r="V57" s="57"/>
      <c r="W57" s="70"/>
      <c r="X57" s="57"/>
      <c r="Y57" s="43"/>
      <c r="Z57" s="57"/>
      <c r="AA57" s="41"/>
      <c r="AB57" s="44"/>
    </row>
    <row r="58" s="35" customFormat="true" ht="16.5" hidden="false" customHeight="true" outlineLevel="0" collapsed="false">
      <c r="A58" s="67"/>
      <c r="B58" s="45" t="s">
        <v>29</v>
      </c>
      <c r="C58" s="69" t="n">
        <f aca="false">C63+C68+C73+C78</f>
        <v>26778.912983</v>
      </c>
      <c r="D58" s="69" t="n">
        <f aca="false">D63+D68+D73+D78</f>
        <v>12029.567943</v>
      </c>
      <c r="E58" s="69" t="n">
        <f aca="false">E63+E68+E73+E78</f>
        <v>0</v>
      </c>
      <c r="F58" s="69" t="n">
        <f aca="false">F63+F68+F73+F78</f>
        <v>0</v>
      </c>
      <c r="G58" s="69" t="n">
        <f aca="false">G63+G68+G73+G78</f>
        <v>1127.537</v>
      </c>
      <c r="H58" s="69"/>
      <c r="I58" s="69" t="n">
        <f aca="false">I63+I68+I73+I78</f>
        <v>622.019</v>
      </c>
      <c r="J58" s="69" t="n">
        <f aca="false">J63+J68+J73+J78</f>
        <v>0</v>
      </c>
      <c r="K58" s="69" t="n">
        <f aca="false">K63+K68+K73+K78</f>
        <v>0</v>
      </c>
      <c r="L58" s="69" t="n">
        <f aca="false">L63+L68+L73+L78</f>
        <v>0</v>
      </c>
      <c r="M58" s="46" t="n">
        <f aca="false">SUM(C58:L58)</f>
        <v>40558.036926</v>
      </c>
      <c r="N58" s="69" t="n">
        <f aca="false">N63+N68+N73+N78</f>
        <v>0</v>
      </c>
      <c r="O58" s="41" t="n">
        <f aca="false">M58+N58</f>
        <v>40558.036926</v>
      </c>
      <c r="P58" s="41" t="n">
        <f aca="false">P63+P68+P73+P78</f>
        <v>0</v>
      </c>
      <c r="Q58" s="41" t="n">
        <f aca="false">O58+P58</f>
        <v>40558.036926</v>
      </c>
      <c r="R58" s="41" t="n">
        <f aca="false">Q58/$C$5*100</f>
        <v>4.96730397134109</v>
      </c>
      <c r="S58" s="69"/>
      <c r="T58" s="67"/>
      <c r="U58" s="42"/>
      <c r="V58" s="57"/>
      <c r="W58" s="70"/>
      <c r="X58" s="57"/>
      <c r="Y58" s="43"/>
      <c r="Z58" s="57"/>
      <c r="AA58" s="41"/>
      <c r="AB58" s="44"/>
    </row>
    <row r="59" s="35" customFormat="true" ht="15" hidden="false" customHeight="true" outlineLevel="0" collapsed="false">
      <c r="A59" s="71"/>
      <c r="B59" s="47" t="s">
        <v>30</v>
      </c>
      <c r="C59" s="50" t="n">
        <f aca="false">C58/C56</f>
        <v>0.455827531674065</v>
      </c>
      <c r="D59" s="50" t="n">
        <f aca="false">D58/D56</f>
        <v>0.508558997816162</v>
      </c>
      <c r="E59" s="50"/>
      <c r="F59" s="50"/>
      <c r="G59" s="50" t="n">
        <f aca="false">G58/G56</f>
        <v>0.46567230135753</v>
      </c>
      <c r="H59" s="50"/>
      <c r="I59" s="50" t="n">
        <f aca="false">I58/I56</f>
        <v>0.277019239333749</v>
      </c>
      <c r="J59" s="50"/>
      <c r="K59" s="50"/>
      <c r="L59" s="50"/>
      <c r="M59" s="50" t="n">
        <f aca="false">M58/M56</f>
        <v>0.465815754428516</v>
      </c>
      <c r="N59" s="50"/>
      <c r="O59" s="50" t="n">
        <f aca="false">O58/O56</f>
        <v>0.465815754428516</v>
      </c>
      <c r="P59" s="50"/>
      <c r="Q59" s="50" t="n">
        <f aca="false">Q58/Q56</f>
        <v>0.465815754428516</v>
      </c>
      <c r="R59" s="50"/>
      <c r="S59" s="69"/>
      <c r="T59" s="67"/>
      <c r="U59" s="42"/>
      <c r="V59" s="57"/>
      <c r="W59" s="70"/>
      <c r="X59" s="57"/>
      <c r="Y59" s="43"/>
      <c r="Z59" s="57"/>
      <c r="AA59" s="41"/>
      <c r="AB59" s="44"/>
    </row>
    <row r="60" s="35" customFormat="true" ht="15.75" hidden="false" customHeight="true" outlineLevel="0" collapsed="false">
      <c r="A60" s="55" t="s">
        <v>39</v>
      </c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41"/>
      <c r="S60" s="34"/>
      <c r="T60" s="56"/>
      <c r="U60" s="36"/>
      <c r="V60" s="57"/>
      <c r="W60" s="36"/>
      <c r="X60" s="57"/>
      <c r="Y60" s="57"/>
      <c r="Z60" s="57"/>
      <c r="AA60" s="34"/>
      <c r="AB60" s="58"/>
    </row>
    <row r="61" s="35" customFormat="true" ht="16.5" hidden="false" customHeight="true" outlineLevel="0" collapsed="false">
      <c r="A61" s="55"/>
      <c r="B61" s="45" t="s">
        <v>27</v>
      </c>
      <c r="C61" s="34" t="n">
        <v>31951.798</v>
      </c>
      <c r="D61" s="34" t="n">
        <v>22190.523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46" t="n">
        <f aca="false">SUM(C61:L61)</f>
        <v>54142.321</v>
      </c>
      <c r="N61" s="34"/>
      <c r="O61" s="41" t="n">
        <f aca="false">M61+N61</f>
        <v>54142.321</v>
      </c>
      <c r="P61" s="34"/>
      <c r="Q61" s="41" t="n">
        <f aca="false">O61+P61</f>
        <v>54142.321</v>
      </c>
      <c r="R61" s="41" t="n">
        <f aca="false">Q61/$C$3*100</f>
        <v>6.64159973012758</v>
      </c>
      <c r="S61" s="41"/>
      <c r="T61" s="56"/>
      <c r="U61" s="36"/>
      <c r="V61" s="57"/>
      <c r="W61" s="36"/>
      <c r="X61" s="57"/>
      <c r="Y61" s="57"/>
      <c r="Z61" s="57"/>
      <c r="AA61" s="34"/>
      <c r="AB61" s="58"/>
    </row>
    <row r="62" s="35" customFormat="true" ht="16.5" hidden="false" customHeight="true" outlineLevel="0" collapsed="false">
      <c r="A62" s="55"/>
      <c r="B62" s="47" t="s">
        <v>28</v>
      </c>
      <c r="C62" s="34" t="n">
        <v>29948.182</v>
      </c>
      <c r="D62" s="34" t="n">
        <v>22897.806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41" t="n">
        <v>0</v>
      </c>
      <c r="M62" s="46" t="n">
        <f aca="false">SUM(C62:L62)</f>
        <v>52845.988</v>
      </c>
      <c r="N62" s="34"/>
      <c r="O62" s="41" t="n">
        <f aca="false">M62+N62</f>
        <v>52845.988</v>
      </c>
      <c r="P62" s="34"/>
      <c r="Q62" s="41" t="n">
        <f aca="false">O62+P62</f>
        <v>52845.988</v>
      </c>
      <c r="R62" s="41" t="n">
        <f aca="false">Q62/$C$3*100</f>
        <v>6.48257948969578</v>
      </c>
      <c r="S62" s="41"/>
      <c r="T62" s="56"/>
      <c r="U62" s="36"/>
      <c r="V62" s="57"/>
      <c r="W62" s="36"/>
      <c r="X62" s="57"/>
      <c r="Y62" s="57"/>
      <c r="Z62" s="57"/>
      <c r="AA62" s="34"/>
      <c r="AB62" s="58"/>
    </row>
    <row r="63" s="35" customFormat="true" ht="16.5" hidden="false" customHeight="true" outlineLevel="0" collapsed="false">
      <c r="A63" s="55"/>
      <c r="B63" s="45" t="s">
        <v>29</v>
      </c>
      <c r="C63" s="34" t="n">
        <v>14227.661</v>
      </c>
      <c r="D63" s="34" t="n">
        <v>11063.334</v>
      </c>
      <c r="E63" s="34"/>
      <c r="F63" s="34"/>
      <c r="G63" s="34"/>
      <c r="H63" s="34"/>
      <c r="I63" s="34"/>
      <c r="J63" s="34"/>
      <c r="K63" s="34"/>
      <c r="L63" s="34"/>
      <c r="M63" s="46" t="n">
        <f aca="false">SUM(C63:L63)</f>
        <v>25290.995</v>
      </c>
      <c r="N63" s="34"/>
      <c r="O63" s="41" t="n">
        <f aca="false">M63+N63</f>
        <v>25290.995</v>
      </c>
      <c r="P63" s="41"/>
      <c r="Q63" s="41" t="n">
        <f aca="false">O63+P63</f>
        <v>25290.995</v>
      </c>
      <c r="R63" s="41" t="n">
        <f aca="false">Q63/$C$5*100</f>
        <v>3.09748867115738</v>
      </c>
      <c r="S63" s="34"/>
      <c r="T63" s="56"/>
      <c r="U63" s="36"/>
      <c r="V63" s="57"/>
      <c r="W63" s="36"/>
      <c r="X63" s="57"/>
      <c r="Y63" s="57"/>
      <c r="Z63" s="57"/>
      <c r="AA63" s="34"/>
      <c r="AB63" s="58"/>
    </row>
    <row r="64" s="35" customFormat="true" ht="16.5" hidden="false" customHeight="true" outlineLevel="0" collapsed="false">
      <c r="A64" s="55"/>
      <c r="B64" s="47" t="s">
        <v>30</v>
      </c>
      <c r="C64" s="50" t="n">
        <f aca="false">C63/C61</f>
        <v>0.445285144829721</v>
      </c>
      <c r="D64" s="50" t="n">
        <f aca="false">D63/D61</f>
        <v>0.498561210116589</v>
      </c>
      <c r="E64" s="50"/>
      <c r="F64" s="50"/>
      <c r="G64" s="50"/>
      <c r="H64" s="50"/>
      <c r="I64" s="50"/>
      <c r="J64" s="50"/>
      <c r="K64" s="50"/>
      <c r="L64" s="50"/>
      <c r="M64" s="50" t="n">
        <f aca="false">M63/M61</f>
        <v>0.467120628241999</v>
      </c>
      <c r="N64" s="50"/>
      <c r="O64" s="50" t="n">
        <f aca="false">O63/O61</f>
        <v>0.467120628241999</v>
      </c>
      <c r="P64" s="50"/>
      <c r="Q64" s="50" t="n">
        <f aca="false">Q63/Q61</f>
        <v>0.467120628241999</v>
      </c>
      <c r="R64" s="50"/>
      <c r="S64" s="34"/>
      <c r="T64" s="56"/>
      <c r="U64" s="36"/>
      <c r="V64" s="57"/>
      <c r="W64" s="36"/>
      <c r="X64" s="57"/>
      <c r="Y64" s="57"/>
      <c r="Z64" s="57"/>
      <c r="AA64" s="34"/>
      <c r="AB64" s="58"/>
    </row>
    <row r="65" s="35" customFormat="true" ht="15.75" hidden="false" customHeight="true" outlineLevel="0" collapsed="false">
      <c r="A65" s="55" t="s">
        <v>40</v>
      </c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41"/>
      <c r="S65" s="34"/>
      <c r="T65" s="56"/>
      <c r="U65" s="36"/>
      <c r="V65" s="57"/>
      <c r="W65" s="36"/>
      <c r="X65" s="57"/>
      <c r="Y65" s="57"/>
      <c r="Z65" s="57"/>
      <c r="AA65" s="34"/>
      <c r="AB65" s="58"/>
    </row>
    <row r="66" s="35" customFormat="true" ht="15.75" hidden="false" customHeight="true" outlineLevel="0" collapsed="false">
      <c r="A66" s="55"/>
      <c r="B66" s="45" t="s">
        <v>27</v>
      </c>
      <c r="C66" s="34" t="n">
        <v>24496.496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1554.85</v>
      </c>
      <c r="J66" s="34"/>
      <c r="K66" s="34"/>
      <c r="L66" s="34"/>
      <c r="M66" s="46" t="n">
        <f aca="false">SUM(C66:L66)</f>
        <v>26051.346</v>
      </c>
      <c r="N66" s="34"/>
      <c r="O66" s="41" t="n">
        <f aca="false">M66+N66</f>
        <v>26051.346</v>
      </c>
      <c r="P66" s="34"/>
      <c r="Q66" s="41" t="n">
        <f aca="false">O66+P66</f>
        <v>26051.346</v>
      </c>
      <c r="R66" s="41" t="n">
        <f aca="false">Q66/$C$3*100</f>
        <v>3.19569995093229</v>
      </c>
      <c r="S66" s="41"/>
      <c r="T66" s="56"/>
      <c r="U66" s="36"/>
      <c r="V66" s="57"/>
      <c r="W66" s="36"/>
      <c r="X66" s="57"/>
      <c r="Y66" s="57"/>
      <c r="Z66" s="57"/>
      <c r="AA66" s="34"/>
      <c r="AB66" s="58"/>
    </row>
    <row r="67" s="35" customFormat="true" ht="15.75" hidden="false" customHeight="true" outlineLevel="0" collapsed="false">
      <c r="A67" s="55"/>
      <c r="B67" s="47" t="s">
        <v>28</v>
      </c>
      <c r="C67" s="34" t="n">
        <v>25083.696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1418.45</v>
      </c>
      <c r="J67" s="34" t="n">
        <v>0</v>
      </c>
      <c r="K67" s="41" t="n">
        <v>0</v>
      </c>
      <c r="L67" s="41" t="n">
        <v>0</v>
      </c>
      <c r="M67" s="46" t="n">
        <f aca="false">SUM(C67:L67)</f>
        <v>26502.146</v>
      </c>
      <c r="N67" s="34"/>
      <c r="O67" s="41" t="n">
        <f aca="false">M67+N67</f>
        <v>26502.146</v>
      </c>
      <c r="P67" s="34"/>
      <c r="Q67" s="41" t="n">
        <f aca="false">O67+P67</f>
        <v>26502.146</v>
      </c>
      <c r="R67" s="41" t="n">
        <f aca="false">Q67/$C$3*100</f>
        <v>3.2509992639843</v>
      </c>
      <c r="S67" s="41"/>
      <c r="T67" s="56"/>
      <c r="U67" s="36"/>
      <c r="V67" s="57"/>
      <c r="W67" s="36"/>
      <c r="X67" s="57"/>
      <c r="Y67" s="57"/>
      <c r="Z67" s="57"/>
      <c r="AA67" s="34"/>
      <c r="AB67" s="58"/>
    </row>
    <row r="68" s="35" customFormat="true" ht="15.75" hidden="false" customHeight="true" outlineLevel="0" collapsed="false">
      <c r="A68" s="55"/>
      <c r="B68" s="45" t="s">
        <v>29</v>
      </c>
      <c r="C68" s="34" t="n">
        <v>11374.99964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570.644</v>
      </c>
      <c r="J68" s="34"/>
      <c r="K68" s="34"/>
      <c r="L68" s="34"/>
      <c r="M68" s="46" t="n">
        <f aca="false">SUM(C68:L68)</f>
        <v>11945.64364</v>
      </c>
      <c r="N68" s="34"/>
      <c r="O68" s="41" t="n">
        <f aca="false">M68+N68</f>
        <v>11945.64364</v>
      </c>
      <c r="P68" s="41"/>
      <c r="Q68" s="41" t="n">
        <f aca="false">O68+P68</f>
        <v>11945.64364</v>
      </c>
      <c r="R68" s="41" t="n">
        <f aca="false">Q68/$C$5*100</f>
        <v>1.46303045192897</v>
      </c>
      <c r="S68" s="34"/>
      <c r="T68" s="56"/>
      <c r="U68" s="36"/>
      <c r="V68" s="57"/>
      <c r="W68" s="36"/>
      <c r="X68" s="57"/>
      <c r="Y68" s="57"/>
      <c r="Z68" s="57"/>
      <c r="AA68" s="34"/>
      <c r="AB68" s="58"/>
    </row>
    <row r="69" s="35" customFormat="true" ht="15.75" hidden="false" customHeight="true" outlineLevel="0" collapsed="false">
      <c r="A69" s="55"/>
      <c r="B69" s="47" t="s">
        <v>30</v>
      </c>
      <c r="C69" s="50" t="n">
        <f aca="false">C68/C66</f>
        <v>0.464352111420344</v>
      </c>
      <c r="D69" s="50"/>
      <c r="E69" s="50"/>
      <c r="F69" s="50"/>
      <c r="G69" s="50"/>
      <c r="H69" s="50"/>
      <c r="I69" s="50" t="n">
        <f aca="false">I68/I66</f>
        <v>0.367009036241438</v>
      </c>
      <c r="J69" s="50"/>
      <c r="K69" s="50"/>
      <c r="L69" s="50"/>
      <c r="M69" s="50"/>
      <c r="N69" s="50"/>
      <c r="O69" s="50" t="n">
        <f aca="false">O68/O66</f>
        <v>0.458542281846013</v>
      </c>
      <c r="P69" s="50"/>
      <c r="Q69" s="50" t="n">
        <f aca="false">Q68/Q66</f>
        <v>0.458542281846013</v>
      </c>
      <c r="R69" s="50"/>
      <c r="S69" s="34"/>
      <c r="T69" s="56"/>
      <c r="U69" s="36"/>
      <c r="V69" s="57"/>
      <c r="W69" s="36"/>
      <c r="X69" s="57"/>
      <c r="Y69" s="57"/>
      <c r="Z69" s="57"/>
      <c r="AA69" s="34"/>
      <c r="AB69" s="58"/>
    </row>
    <row r="70" s="56" customFormat="true" ht="30" hidden="false" customHeight="true" outlineLevel="0" collapsed="false">
      <c r="A70" s="72" t="s">
        <v>41</v>
      </c>
      <c r="B70" s="73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41"/>
      <c r="S70" s="75"/>
      <c r="T70" s="74"/>
      <c r="U70" s="36"/>
      <c r="V70" s="57"/>
      <c r="W70" s="76"/>
      <c r="X70" s="57"/>
      <c r="Y70" s="57"/>
      <c r="Z70" s="57"/>
      <c r="AA70" s="34"/>
      <c r="AB70" s="58"/>
    </row>
    <row r="71" s="56" customFormat="true" ht="18" hidden="false" customHeight="true" outlineLevel="0" collapsed="false">
      <c r="A71" s="72"/>
      <c r="B71" s="45" t="s">
        <v>27</v>
      </c>
      <c r="C71" s="76" t="n">
        <v>919.762</v>
      </c>
      <c r="D71" s="76" t="n">
        <v>39</v>
      </c>
      <c r="E71" s="76" t="n">
        <v>0</v>
      </c>
      <c r="F71" s="76" t="n">
        <v>0</v>
      </c>
      <c r="G71" s="76" t="n">
        <v>2421.31</v>
      </c>
      <c r="H71" s="76" t="n">
        <v>0</v>
      </c>
      <c r="I71" s="76" t="n">
        <v>5.5</v>
      </c>
      <c r="J71" s="76"/>
      <c r="K71" s="76"/>
      <c r="L71" s="76"/>
      <c r="M71" s="46" t="n">
        <f aca="false">SUM(C71:L71)</f>
        <v>3385.572</v>
      </c>
      <c r="N71" s="76"/>
      <c r="O71" s="41" t="n">
        <f aca="false">M71+N71</f>
        <v>3385.572</v>
      </c>
      <c r="P71" s="76"/>
      <c r="Q71" s="41" t="n">
        <f aca="false">O71+P71</f>
        <v>3385.572</v>
      </c>
      <c r="R71" s="41" t="n">
        <f aca="false">Q71/$C$3*100</f>
        <v>0.41530569185476</v>
      </c>
      <c r="S71" s="69"/>
      <c r="T71" s="74"/>
      <c r="U71" s="36"/>
      <c r="V71" s="57"/>
      <c r="W71" s="76"/>
      <c r="X71" s="57"/>
      <c r="Y71" s="57"/>
      <c r="Z71" s="57"/>
      <c r="AA71" s="34"/>
      <c r="AB71" s="58"/>
    </row>
    <row r="72" s="56" customFormat="true" ht="18" hidden="false" customHeight="true" outlineLevel="0" collapsed="false">
      <c r="A72" s="72"/>
      <c r="B72" s="47" t="s">
        <v>28</v>
      </c>
      <c r="C72" s="76" t="n">
        <v>930.363</v>
      </c>
      <c r="D72" s="76" t="n">
        <v>41.2</v>
      </c>
      <c r="E72" s="76" t="n">
        <v>0</v>
      </c>
      <c r="F72" s="76" t="n">
        <v>0</v>
      </c>
      <c r="G72" s="76" t="n">
        <v>2421.31</v>
      </c>
      <c r="H72" s="76" t="n">
        <v>0</v>
      </c>
      <c r="I72" s="76" t="n">
        <v>5.52</v>
      </c>
      <c r="J72" s="76" t="n">
        <v>0</v>
      </c>
      <c r="K72" s="76" t="n">
        <v>0</v>
      </c>
      <c r="L72" s="70" t="n">
        <v>0</v>
      </c>
      <c r="M72" s="46" t="n">
        <f aca="false">SUM(C72:L72)</f>
        <v>3398.393</v>
      </c>
      <c r="N72" s="76"/>
      <c r="O72" s="41" t="n">
        <f aca="false">M72+N72</f>
        <v>3398.393</v>
      </c>
      <c r="P72" s="76"/>
      <c r="Q72" s="41" t="n">
        <f aca="false">O72+P72</f>
        <v>3398.393</v>
      </c>
      <c r="R72" s="41" t="n">
        <f aca="false">Q72/$C$3*100</f>
        <v>0.416878434739941</v>
      </c>
      <c r="S72" s="69"/>
      <c r="T72" s="74"/>
      <c r="U72" s="36"/>
      <c r="V72" s="57"/>
      <c r="W72" s="76"/>
      <c r="X72" s="57"/>
      <c r="Y72" s="57"/>
      <c r="Z72" s="57"/>
      <c r="AA72" s="34"/>
      <c r="AB72" s="58"/>
    </row>
    <row r="73" s="56" customFormat="true" ht="18.75" hidden="false" customHeight="true" outlineLevel="0" collapsed="false">
      <c r="A73" s="72"/>
      <c r="B73" s="45" t="s">
        <v>29</v>
      </c>
      <c r="C73" s="76" t="n">
        <v>533.928343</v>
      </c>
      <c r="D73" s="76" t="n">
        <v>22.705943</v>
      </c>
      <c r="E73" s="76" t="n">
        <v>0</v>
      </c>
      <c r="F73" s="76" t="n">
        <v>0</v>
      </c>
      <c r="G73" s="76" t="n">
        <v>1127.537</v>
      </c>
      <c r="H73" s="76" t="n">
        <v>0</v>
      </c>
      <c r="I73" s="76" t="n">
        <v>0</v>
      </c>
      <c r="J73" s="76"/>
      <c r="K73" s="76"/>
      <c r="L73" s="76"/>
      <c r="M73" s="46" t="n">
        <f aca="false">SUM(C73:L73)</f>
        <v>1684.171286</v>
      </c>
      <c r="N73" s="76"/>
      <c r="O73" s="41" t="n">
        <f aca="false">M73+N73</f>
        <v>1684.171286</v>
      </c>
      <c r="P73" s="41"/>
      <c r="Q73" s="41" t="n">
        <f aca="false">O73+P73</f>
        <v>1684.171286</v>
      </c>
      <c r="R73" s="41" t="n">
        <f aca="false">Q73/$C$5*100</f>
        <v>0.206267150765462</v>
      </c>
      <c r="S73" s="75"/>
      <c r="T73" s="74"/>
      <c r="U73" s="36"/>
      <c r="V73" s="57"/>
      <c r="W73" s="76"/>
      <c r="X73" s="57"/>
      <c r="Y73" s="57"/>
      <c r="Z73" s="57"/>
      <c r="AA73" s="34"/>
      <c r="AB73" s="58"/>
    </row>
    <row r="74" s="56" customFormat="true" ht="18.75" hidden="false" customHeight="true" outlineLevel="0" collapsed="false">
      <c r="A74" s="72"/>
      <c r="B74" s="47" t="s">
        <v>30</v>
      </c>
      <c r="C74" s="62" t="n">
        <f aca="false">C73/C71</f>
        <v>0.580507069220081</v>
      </c>
      <c r="D74" s="62" t="n">
        <f aca="false">D73/D71</f>
        <v>0.582203666666667</v>
      </c>
      <c r="E74" s="62"/>
      <c r="F74" s="62"/>
      <c r="G74" s="62" t="n">
        <f aca="false">G73/G71</f>
        <v>0.46567230135753</v>
      </c>
      <c r="H74" s="62"/>
      <c r="I74" s="62" t="n">
        <f aca="false">I73/I71</f>
        <v>0</v>
      </c>
      <c r="J74" s="62"/>
      <c r="K74" s="62"/>
      <c r="L74" s="50"/>
      <c r="M74" s="50" t="n">
        <f aca="false">M73/M71</f>
        <v>0.497455462769659</v>
      </c>
      <c r="N74" s="50"/>
      <c r="O74" s="50" t="n">
        <f aca="false">O73/O71</f>
        <v>0.497455462769659</v>
      </c>
      <c r="P74" s="50"/>
      <c r="Q74" s="50" t="n">
        <f aca="false">Q73/Q71</f>
        <v>0.497455462769659</v>
      </c>
      <c r="R74" s="50"/>
      <c r="S74" s="75"/>
      <c r="T74" s="74"/>
      <c r="U74" s="36"/>
      <c r="V74" s="57"/>
      <c r="W74" s="76"/>
      <c r="X74" s="57"/>
      <c r="Y74" s="57"/>
      <c r="Z74" s="57"/>
      <c r="AA74" s="34"/>
      <c r="AB74" s="58"/>
    </row>
    <row r="75" s="35" customFormat="true" ht="45" hidden="false" customHeight="true" outlineLevel="0" collapsed="false">
      <c r="A75" s="72" t="s">
        <v>42</v>
      </c>
      <c r="B75" s="73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41"/>
      <c r="S75" s="75"/>
      <c r="T75" s="74"/>
      <c r="U75" s="36"/>
      <c r="V75" s="57"/>
      <c r="W75" s="76"/>
      <c r="X75" s="57"/>
      <c r="Y75" s="57"/>
      <c r="Z75" s="57"/>
      <c r="AA75" s="34"/>
      <c r="AB75" s="58"/>
    </row>
    <row r="76" s="35" customFormat="true" ht="13.5" hidden="false" customHeight="true" outlineLevel="0" collapsed="false">
      <c r="A76" s="72"/>
      <c r="B76" s="45" t="s">
        <v>27</v>
      </c>
      <c r="C76" s="75" t="n">
        <v>1379.85</v>
      </c>
      <c r="D76" s="75" t="n">
        <v>1424.7</v>
      </c>
      <c r="E76" s="75" t="n">
        <v>0</v>
      </c>
      <c r="F76" s="75" t="n">
        <v>0</v>
      </c>
      <c r="G76" s="75" t="n">
        <v>0</v>
      </c>
      <c r="H76" s="75" t="n">
        <v>0</v>
      </c>
      <c r="I76" s="75" t="n">
        <v>685.05</v>
      </c>
      <c r="J76" s="75" t="n">
        <v>0</v>
      </c>
      <c r="K76" s="75" t="n">
        <v>0</v>
      </c>
      <c r="L76" s="75" t="n">
        <v>0</v>
      </c>
      <c r="M76" s="46" t="n">
        <f aca="false">SUM(C76:L76)</f>
        <v>3489.6</v>
      </c>
      <c r="N76" s="75"/>
      <c r="O76" s="41" t="n">
        <f aca="false">M76+N76</f>
        <v>3489.6</v>
      </c>
      <c r="P76" s="75"/>
      <c r="Q76" s="41" t="n">
        <f aca="false">O76+P76</f>
        <v>3489.6</v>
      </c>
      <c r="R76" s="41" t="n">
        <f aca="false">Q76/$C$3*100</f>
        <v>0.428066732090285</v>
      </c>
      <c r="S76" s="75"/>
      <c r="T76" s="74"/>
      <c r="U76" s="36"/>
      <c r="V76" s="57"/>
      <c r="W76" s="76"/>
      <c r="X76" s="57"/>
      <c r="Y76" s="57"/>
      <c r="Z76" s="57"/>
      <c r="AA76" s="34"/>
      <c r="AB76" s="58"/>
    </row>
    <row r="77" s="35" customFormat="true" ht="13.5" hidden="false" customHeight="true" outlineLevel="0" collapsed="false">
      <c r="A77" s="72"/>
      <c r="B77" s="47" t="s">
        <v>28</v>
      </c>
      <c r="C77" s="75" t="n">
        <v>1360.95</v>
      </c>
      <c r="D77" s="75" t="n">
        <v>1464</v>
      </c>
      <c r="E77" s="75" t="n">
        <v>0</v>
      </c>
      <c r="F77" s="75" t="n">
        <v>0</v>
      </c>
      <c r="G77" s="75" t="n">
        <v>0</v>
      </c>
      <c r="H77" s="75" t="n">
        <v>0</v>
      </c>
      <c r="I77" s="75" t="n">
        <v>135.1</v>
      </c>
      <c r="J77" s="75" t="n">
        <v>0</v>
      </c>
      <c r="K77" s="75" t="n">
        <v>0</v>
      </c>
      <c r="L77" s="69" t="n">
        <v>0</v>
      </c>
      <c r="M77" s="46" t="n">
        <f aca="false">SUM(C77:L77)</f>
        <v>2960.05</v>
      </c>
      <c r="N77" s="75"/>
      <c r="O77" s="41" t="n">
        <f aca="false">M77+N77</f>
        <v>2960.05</v>
      </c>
      <c r="P77" s="75"/>
      <c r="Q77" s="41" t="n">
        <f aca="false">O77+P77</f>
        <v>2960.05</v>
      </c>
      <c r="R77" s="41" t="n">
        <f aca="false">Q77/$C$3*100</f>
        <v>0.363107212953876</v>
      </c>
      <c r="S77" s="75"/>
      <c r="T77" s="74"/>
      <c r="U77" s="36"/>
      <c r="V77" s="57"/>
      <c r="W77" s="76"/>
      <c r="X77" s="57"/>
      <c r="Y77" s="57"/>
      <c r="Z77" s="57"/>
      <c r="AA77" s="34"/>
      <c r="AB77" s="58"/>
    </row>
    <row r="78" s="35" customFormat="true" ht="16.5" hidden="false" customHeight="true" outlineLevel="0" collapsed="false">
      <c r="A78" s="74"/>
      <c r="B78" s="45" t="s">
        <v>29</v>
      </c>
      <c r="C78" s="75" t="n">
        <v>642.324</v>
      </c>
      <c r="D78" s="75" t="n">
        <v>943.528</v>
      </c>
      <c r="E78" s="75" t="n">
        <v>0</v>
      </c>
      <c r="F78" s="75" t="n">
        <v>0</v>
      </c>
      <c r="G78" s="75" t="n">
        <v>0</v>
      </c>
      <c r="H78" s="75" t="n">
        <v>0</v>
      </c>
      <c r="I78" s="75" t="n">
        <v>51.375</v>
      </c>
      <c r="J78" s="75" t="n">
        <v>0</v>
      </c>
      <c r="K78" s="75" t="n">
        <v>0</v>
      </c>
      <c r="L78" s="75" t="n">
        <v>0</v>
      </c>
      <c r="M78" s="46" t="n">
        <f aca="false">SUM(C78:L78)</f>
        <v>1637.227</v>
      </c>
      <c r="N78" s="75"/>
      <c r="O78" s="41" t="n">
        <f aca="false">M78+N78</f>
        <v>1637.227</v>
      </c>
      <c r="P78" s="41"/>
      <c r="Q78" s="41" t="n">
        <f aca="false">O78+P78</f>
        <v>1637.227</v>
      </c>
      <c r="R78" s="41" t="n">
        <f aca="false">Q78/$C$5*100</f>
        <v>0.200517697489284</v>
      </c>
      <c r="S78" s="75"/>
      <c r="T78" s="74"/>
      <c r="U78" s="36"/>
      <c r="V78" s="57"/>
      <c r="W78" s="76"/>
      <c r="X78" s="57"/>
      <c r="Y78" s="57"/>
      <c r="Z78" s="57"/>
      <c r="AA78" s="34"/>
      <c r="AB78" s="58"/>
    </row>
    <row r="79" s="35" customFormat="true" ht="16.5" hidden="false" customHeight="true" outlineLevel="0" collapsed="false">
      <c r="A79" s="74"/>
      <c r="B79" s="47" t="s">
        <v>30</v>
      </c>
      <c r="C79" s="50" t="n">
        <f aca="false">C78/C76</f>
        <v>0.465502772040439</v>
      </c>
      <c r="D79" s="50" t="n">
        <f aca="false">D78/D76</f>
        <v>0.662264336351513</v>
      </c>
      <c r="E79" s="50"/>
      <c r="F79" s="50"/>
      <c r="G79" s="50"/>
      <c r="H79" s="50"/>
      <c r="I79" s="50" t="n">
        <f aca="false">I78/I76</f>
        <v>0.0749945259470112</v>
      </c>
      <c r="J79" s="50"/>
      <c r="K79" s="50"/>
      <c r="L79" s="50"/>
      <c r="M79" s="50" t="n">
        <f aca="false">M78/M76</f>
        <v>0.469173257679963</v>
      </c>
      <c r="N79" s="50"/>
      <c r="O79" s="50" t="n">
        <f aca="false">O78/O76</f>
        <v>0.469173257679963</v>
      </c>
      <c r="P79" s="50"/>
      <c r="Q79" s="50" t="n">
        <f aca="false">Q78/Q76</f>
        <v>0.469173257679963</v>
      </c>
      <c r="R79" s="50"/>
      <c r="S79" s="75"/>
      <c r="T79" s="74"/>
      <c r="U79" s="36"/>
      <c r="V79" s="57"/>
      <c r="W79" s="76"/>
      <c r="X79" s="57"/>
      <c r="Y79" s="57"/>
      <c r="Z79" s="57"/>
      <c r="AA79" s="34"/>
      <c r="AB79" s="58"/>
    </row>
    <row r="80" s="37" customFormat="true" ht="30" hidden="false" customHeight="true" outlineLevel="0" collapsed="false">
      <c r="A80" s="74" t="s">
        <v>43</v>
      </c>
      <c r="B80" s="68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41"/>
      <c r="S80" s="69"/>
      <c r="T80" s="67"/>
      <c r="U80" s="42"/>
      <c r="V80" s="43"/>
      <c r="W80" s="70"/>
      <c r="X80" s="43"/>
      <c r="Y80" s="43"/>
      <c r="Z80" s="43"/>
      <c r="AA80" s="41"/>
      <c r="AB80" s="44"/>
    </row>
    <row r="81" s="37" customFormat="true" ht="15.75" hidden="false" customHeight="true" outlineLevel="0" collapsed="false">
      <c r="A81" s="74"/>
      <c r="B81" s="45" t="s">
        <v>27</v>
      </c>
      <c r="C81" s="69" t="n">
        <v>951.25</v>
      </c>
      <c r="D81" s="69"/>
      <c r="E81" s="69"/>
      <c r="F81" s="69"/>
      <c r="G81" s="69"/>
      <c r="H81" s="69"/>
      <c r="I81" s="69"/>
      <c r="J81" s="69"/>
      <c r="K81" s="69"/>
      <c r="L81" s="69"/>
      <c r="M81" s="46" t="n">
        <f aca="false">SUM(C81:L81)</f>
        <v>951.25</v>
      </c>
      <c r="N81" s="69"/>
      <c r="O81" s="41" t="n">
        <f aca="false">M81+N81</f>
        <v>951.25</v>
      </c>
      <c r="P81" s="69"/>
      <c r="Q81" s="41" t="n">
        <f aca="false">O81+P81</f>
        <v>951.25</v>
      </c>
      <c r="R81" s="41" t="n">
        <f aca="false">Q81/$C$3*100</f>
        <v>0.116689156035329</v>
      </c>
      <c r="S81" s="69"/>
      <c r="T81" s="67"/>
      <c r="U81" s="42"/>
      <c r="V81" s="43"/>
      <c r="W81" s="70"/>
      <c r="X81" s="43"/>
      <c r="Y81" s="43"/>
      <c r="Z81" s="43"/>
      <c r="AA81" s="41"/>
      <c r="AB81" s="44"/>
    </row>
    <row r="82" s="37" customFormat="true" ht="15.75" hidden="false" customHeight="true" outlineLevel="0" collapsed="false">
      <c r="A82" s="74"/>
      <c r="B82" s="47" t="s">
        <v>28</v>
      </c>
      <c r="C82" s="69" t="n">
        <v>945.583</v>
      </c>
      <c r="D82" s="69" t="n">
        <v>0</v>
      </c>
      <c r="E82" s="69" t="n">
        <v>0</v>
      </c>
      <c r="F82" s="69" t="n">
        <v>0</v>
      </c>
      <c r="G82" s="69" t="n">
        <v>0</v>
      </c>
      <c r="H82" s="69" t="n">
        <v>0</v>
      </c>
      <c r="I82" s="69" t="n">
        <v>0</v>
      </c>
      <c r="J82" s="69" t="n">
        <v>0</v>
      </c>
      <c r="K82" s="69" t="n">
        <v>0</v>
      </c>
      <c r="L82" s="69" t="n">
        <v>0</v>
      </c>
      <c r="M82" s="46" t="n">
        <f aca="false">SUM(C82:L82)</f>
        <v>945.583</v>
      </c>
      <c r="N82" s="69"/>
      <c r="O82" s="41" t="n">
        <f aca="false">M82+N82</f>
        <v>945.583</v>
      </c>
      <c r="P82" s="69"/>
      <c r="Q82" s="41" t="n">
        <f aca="false">O82+P82</f>
        <v>945.583</v>
      </c>
      <c r="R82" s="41" t="n">
        <f aca="false">Q82/$C$3*100</f>
        <v>0.115993989205103</v>
      </c>
      <c r="S82" s="69"/>
      <c r="T82" s="67"/>
      <c r="U82" s="42"/>
      <c r="V82" s="43"/>
      <c r="W82" s="70"/>
      <c r="X82" s="43"/>
      <c r="Y82" s="43"/>
      <c r="Z82" s="43"/>
      <c r="AA82" s="41"/>
      <c r="AB82" s="44"/>
    </row>
    <row r="83" s="37" customFormat="true" ht="16.5" hidden="false" customHeight="true" outlineLevel="0" collapsed="false">
      <c r="A83" s="74"/>
      <c r="B83" s="45" t="s">
        <v>29</v>
      </c>
      <c r="C83" s="77" t="n">
        <v>478.125</v>
      </c>
      <c r="D83" s="77" t="n">
        <v>0</v>
      </c>
      <c r="E83" s="77" t="n">
        <v>0</v>
      </c>
      <c r="F83" s="77" t="n">
        <v>0</v>
      </c>
      <c r="G83" s="77" t="n">
        <v>0</v>
      </c>
      <c r="H83" s="69"/>
      <c r="I83" s="69" t="n">
        <v>0</v>
      </c>
      <c r="J83" s="69"/>
      <c r="K83" s="69"/>
      <c r="L83" s="69"/>
      <c r="M83" s="46" t="n">
        <f aca="false">SUM(C83:L83)</f>
        <v>478.125</v>
      </c>
      <c r="N83" s="69"/>
      <c r="O83" s="41" t="n">
        <f aca="false">M83+N83</f>
        <v>478.125</v>
      </c>
      <c r="P83" s="41"/>
      <c r="Q83" s="41" t="n">
        <f aca="false">O83+P83</f>
        <v>478.125</v>
      </c>
      <c r="R83" s="41" t="n">
        <f aca="false">Q83/$C$5*100</f>
        <v>0.0585578689528475</v>
      </c>
      <c r="S83" s="69"/>
      <c r="T83" s="67"/>
      <c r="U83" s="42"/>
      <c r="V83" s="43"/>
      <c r="W83" s="70"/>
      <c r="X83" s="43"/>
      <c r="Y83" s="43"/>
      <c r="Z83" s="43"/>
      <c r="AA83" s="41"/>
      <c r="AB83" s="44"/>
    </row>
    <row r="84" s="37" customFormat="true" ht="16.5" hidden="false" customHeight="true" outlineLevel="0" collapsed="false">
      <c r="A84" s="74"/>
      <c r="B84" s="47" t="s">
        <v>30</v>
      </c>
      <c r="C84" s="50" t="n">
        <f aca="false">C83/C81</f>
        <v>0.502628120893561</v>
      </c>
      <c r="D84" s="50"/>
      <c r="E84" s="50"/>
      <c r="F84" s="50"/>
      <c r="G84" s="50"/>
      <c r="H84" s="50"/>
      <c r="I84" s="50"/>
      <c r="J84" s="50"/>
      <c r="K84" s="50"/>
      <c r="L84" s="50"/>
      <c r="M84" s="50" t="n">
        <f aca="false">M83/M81</f>
        <v>0.502628120893561</v>
      </c>
      <c r="N84" s="50"/>
      <c r="O84" s="50" t="n">
        <f aca="false">O83/O81</f>
        <v>0.502628120893561</v>
      </c>
      <c r="P84" s="50"/>
      <c r="Q84" s="50" t="n">
        <f aca="false">Q83/Q81</f>
        <v>0.502628120893561</v>
      </c>
      <c r="R84" s="50"/>
      <c r="S84" s="69"/>
      <c r="T84" s="67"/>
      <c r="U84" s="42"/>
      <c r="V84" s="43"/>
      <c r="W84" s="70"/>
      <c r="X84" s="43"/>
      <c r="Y84" s="43"/>
      <c r="Z84" s="43"/>
      <c r="AA84" s="41"/>
      <c r="AB84" s="44"/>
    </row>
    <row r="85" s="37" customFormat="true" ht="17.25" hidden="false" customHeight="true" outlineLevel="0" collapsed="false">
      <c r="A85" s="78" t="s">
        <v>44</v>
      </c>
      <c r="B85" s="79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41"/>
      <c r="S85" s="81"/>
      <c r="T85" s="80"/>
      <c r="U85" s="42"/>
      <c r="V85" s="43"/>
      <c r="W85" s="43"/>
      <c r="X85" s="43"/>
      <c r="Y85" s="43"/>
      <c r="Z85" s="43"/>
      <c r="AA85" s="41"/>
      <c r="AB85" s="44"/>
    </row>
    <row r="86" s="37" customFormat="true" ht="12.75" hidden="false" customHeight="true" outlineLevel="0" collapsed="false">
      <c r="A86" s="78"/>
      <c r="B86" s="45" t="s">
        <v>27</v>
      </c>
      <c r="C86" s="81" t="n">
        <v>55.956</v>
      </c>
      <c r="D86" s="81" t="n">
        <v>174.6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587</v>
      </c>
      <c r="J86" s="81" t="n">
        <v>0</v>
      </c>
      <c r="K86" s="81" t="n">
        <v>0</v>
      </c>
      <c r="L86" s="81" t="n">
        <v>0</v>
      </c>
      <c r="M86" s="46" t="n">
        <f aca="false">SUM(C86:L86)</f>
        <v>817.556</v>
      </c>
      <c r="N86" s="81"/>
      <c r="O86" s="41" t="n">
        <f aca="false">M86+N86</f>
        <v>817.556</v>
      </c>
      <c r="P86" s="81"/>
      <c r="Q86" s="41" t="n">
        <f aca="false">O86+P86</f>
        <v>817.556</v>
      </c>
      <c r="R86" s="41" t="n">
        <f aca="false">Q86/$C$3*100</f>
        <v>0.100289008832188</v>
      </c>
      <c r="S86" s="81"/>
      <c r="T86" s="80"/>
      <c r="U86" s="42"/>
      <c r="V86" s="43"/>
      <c r="W86" s="43"/>
      <c r="X86" s="43"/>
      <c r="Y86" s="43"/>
      <c r="Z86" s="43"/>
      <c r="AA86" s="41"/>
      <c r="AB86" s="44"/>
    </row>
    <row r="87" s="37" customFormat="true" ht="12.75" hidden="false" customHeight="true" outlineLevel="0" collapsed="false">
      <c r="A87" s="78"/>
      <c r="B87" s="47" t="s">
        <v>28</v>
      </c>
      <c r="C87" s="81" t="n">
        <v>95.111</v>
      </c>
      <c r="D87" s="81" t="n">
        <v>177.95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737</v>
      </c>
      <c r="J87" s="81" t="n">
        <v>0</v>
      </c>
      <c r="K87" s="81" t="n">
        <v>0</v>
      </c>
      <c r="L87" s="81" t="n">
        <v>0</v>
      </c>
      <c r="M87" s="46" t="n">
        <f aca="false">SUM(C87:L87)</f>
        <v>1010.061</v>
      </c>
      <c r="N87" s="81"/>
      <c r="O87" s="41" t="n">
        <f aca="false">M87+N87</f>
        <v>1010.061</v>
      </c>
      <c r="P87" s="81"/>
      <c r="Q87" s="41" t="n">
        <f aca="false">O87+P87</f>
        <v>1010.061</v>
      </c>
      <c r="R87" s="41" t="n">
        <f aca="false">Q87/$C$3*100</f>
        <v>0.123903459273798</v>
      </c>
      <c r="S87" s="81"/>
      <c r="T87" s="80"/>
      <c r="U87" s="42"/>
      <c r="V87" s="43"/>
      <c r="W87" s="43"/>
      <c r="X87" s="43"/>
      <c r="Y87" s="43"/>
      <c r="Z87" s="43"/>
      <c r="AA87" s="41"/>
      <c r="AB87" s="44"/>
    </row>
    <row r="88" s="37" customFormat="true" ht="13.5" hidden="false" customHeight="true" outlineLevel="0" collapsed="false">
      <c r="A88" s="78"/>
      <c r="B88" s="45" t="s">
        <v>29</v>
      </c>
      <c r="C88" s="81" t="n">
        <v>1.004</v>
      </c>
      <c r="D88" s="81" t="n">
        <v>91.378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373.562</v>
      </c>
      <c r="J88" s="81"/>
      <c r="K88" s="81"/>
      <c r="L88" s="81"/>
      <c r="M88" s="46" t="n">
        <f aca="false">SUM(C88:L88)</f>
        <v>465.944</v>
      </c>
      <c r="N88" s="81"/>
      <c r="O88" s="41" t="n">
        <f aca="false">M88+N88</f>
        <v>465.944</v>
      </c>
      <c r="P88" s="41"/>
      <c r="Q88" s="41" t="n">
        <f aca="false">O88+P88</f>
        <v>465.944</v>
      </c>
      <c r="R88" s="41" t="n">
        <f aca="false">Q88/$C$5*100</f>
        <v>0.0570660134721372</v>
      </c>
      <c r="S88" s="81"/>
      <c r="T88" s="80"/>
      <c r="U88" s="42"/>
      <c r="V88" s="43"/>
      <c r="W88" s="43"/>
      <c r="X88" s="43"/>
      <c r="Y88" s="43"/>
      <c r="Z88" s="43"/>
      <c r="AA88" s="41"/>
      <c r="AB88" s="44"/>
    </row>
    <row r="89" s="37" customFormat="true" ht="13.5" hidden="false" customHeight="true" outlineLevel="0" collapsed="false">
      <c r="A89" s="78"/>
      <c r="B89" s="47" t="s">
        <v>30</v>
      </c>
      <c r="C89" s="50" t="n">
        <f aca="false">C88/C86</f>
        <v>0.0179426692401172</v>
      </c>
      <c r="D89" s="50" t="n">
        <f aca="false">D88/D86</f>
        <v>0.523356242840779</v>
      </c>
      <c r="E89" s="50"/>
      <c r="F89" s="50"/>
      <c r="G89" s="50"/>
      <c r="H89" s="50"/>
      <c r="I89" s="50" t="n">
        <f aca="false">I88/I86</f>
        <v>0.636391822827939</v>
      </c>
      <c r="J89" s="50"/>
      <c r="K89" s="50"/>
      <c r="L89" s="50"/>
      <c r="M89" s="50" t="n">
        <f aca="false">M88/M86</f>
        <v>0.569923038911096</v>
      </c>
      <c r="N89" s="50"/>
      <c r="O89" s="50" t="n">
        <f aca="false">O88/O86</f>
        <v>0.569923038911096</v>
      </c>
      <c r="P89" s="50"/>
      <c r="Q89" s="50" t="n">
        <f aca="false">Q88/Q86</f>
        <v>0.569923038911096</v>
      </c>
      <c r="R89" s="50"/>
      <c r="S89" s="81"/>
      <c r="T89" s="80"/>
      <c r="U89" s="42"/>
      <c r="V89" s="43"/>
      <c r="W89" s="43"/>
      <c r="X89" s="43"/>
      <c r="Y89" s="43"/>
      <c r="Z89" s="43"/>
      <c r="AA89" s="41"/>
      <c r="AB89" s="44"/>
    </row>
    <row r="90" s="37" customFormat="true" ht="15.75" hidden="false" customHeight="true" outlineLevel="0" collapsed="false">
      <c r="A90" s="82" t="s">
        <v>45</v>
      </c>
      <c r="B90" s="83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41"/>
      <c r="S90" s="85"/>
      <c r="T90" s="84"/>
      <c r="U90" s="42"/>
      <c r="V90" s="43"/>
      <c r="W90" s="86"/>
      <c r="X90" s="43"/>
      <c r="Y90" s="43"/>
      <c r="Z90" s="43"/>
      <c r="AA90" s="41"/>
      <c r="AB90" s="44"/>
    </row>
    <row r="91" s="47" customFormat="true" ht="15.75" hidden="false" customHeight="true" outlineLevel="0" collapsed="false">
      <c r="A91" s="82"/>
      <c r="B91" s="45" t="s">
        <v>27</v>
      </c>
      <c r="C91" s="85" t="n">
        <v>1278.05</v>
      </c>
      <c r="D91" s="85" t="n">
        <v>0</v>
      </c>
      <c r="E91" s="85" t="n">
        <v>42898.306</v>
      </c>
      <c r="F91" s="85" t="n">
        <v>2175.054</v>
      </c>
      <c r="G91" s="85" t="n">
        <v>23551.73</v>
      </c>
      <c r="H91" s="85" t="n">
        <v>0</v>
      </c>
      <c r="I91" s="85" t="n">
        <v>7.91104</v>
      </c>
      <c r="J91" s="85" t="n">
        <v>0</v>
      </c>
      <c r="K91" s="85" t="n">
        <v>0</v>
      </c>
      <c r="L91" s="85" t="n">
        <v>0</v>
      </c>
      <c r="M91" s="41" t="n">
        <f aca="false">SUM(C91:L91)</f>
        <v>69911.05104</v>
      </c>
      <c r="N91" s="85" t="n">
        <v>-152.7</v>
      </c>
      <c r="O91" s="41" t="n">
        <f aca="false">M91+N91</f>
        <v>69758.35104</v>
      </c>
      <c r="P91" s="85"/>
      <c r="Q91" s="41" t="n">
        <f aca="false">O91+P91</f>
        <v>69758.35104</v>
      </c>
      <c r="R91" s="41" t="n">
        <f aca="false">Q91/$C$3*100</f>
        <v>8.55720694798822</v>
      </c>
      <c r="S91" s="85"/>
      <c r="T91" s="87"/>
      <c r="U91" s="88"/>
      <c r="V91" s="89"/>
      <c r="W91" s="90"/>
      <c r="X91" s="89"/>
      <c r="Y91" s="89"/>
      <c r="Z91" s="89"/>
      <c r="AA91" s="91"/>
      <c r="AB91" s="92"/>
    </row>
    <row r="92" s="37" customFormat="true" ht="15.75" hidden="false" customHeight="true" outlineLevel="0" collapsed="false">
      <c r="A92" s="82"/>
      <c r="B92" s="47" t="s">
        <v>28</v>
      </c>
      <c r="C92" s="85" t="n">
        <v>1442.214</v>
      </c>
      <c r="D92" s="85" t="n">
        <v>0</v>
      </c>
      <c r="E92" s="85" t="n">
        <v>44121.665</v>
      </c>
      <c r="F92" s="85" t="n">
        <v>2217.754</v>
      </c>
      <c r="G92" s="85" t="n">
        <v>23741.782</v>
      </c>
      <c r="H92" s="85" t="n">
        <v>0</v>
      </c>
      <c r="I92" s="85" t="n">
        <v>7.92</v>
      </c>
      <c r="J92" s="85" t="n">
        <v>0</v>
      </c>
      <c r="K92" s="85" t="n">
        <v>0</v>
      </c>
      <c r="L92" s="85" t="n">
        <v>0</v>
      </c>
      <c r="M92" s="41" t="n">
        <f aca="false">SUM(C92:L92)</f>
        <v>71531.335</v>
      </c>
      <c r="N92" s="85" t="n">
        <v>-157.084</v>
      </c>
      <c r="O92" s="41" t="n">
        <f aca="false">M92+N92</f>
        <v>71374.251</v>
      </c>
      <c r="P92" s="85"/>
      <c r="Q92" s="41" t="n">
        <f aca="false">O92+P92</f>
        <v>71374.251</v>
      </c>
      <c r="R92" s="41" t="n">
        <f aca="false">Q92/$C$3*100</f>
        <v>8.75542823846909</v>
      </c>
      <c r="S92" s="85"/>
      <c r="T92" s="84"/>
      <c r="U92" s="42"/>
      <c r="V92" s="43"/>
      <c r="W92" s="86"/>
      <c r="X92" s="43"/>
      <c r="Y92" s="43"/>
      <c r="Z92" s="43"/>
      <c r="AA92" s="41"/>
      <c r="AB92" s="44"/>
    </row>
    <row r="93" s="37" customFormat="true" ht="15.75" hidden="false" customHeight="true" outlineLevel="0" collapsed="false">
      <c r="A93" s="82"/>
      <c r="B93" s="45" t="s">
        <v>29</v>
      </c>
      <c r="C93" s="93" t="n">
        <v>586.525</v>
      </c>
      <c r="D93" s="93" t="n">
        <v>0</v>
      </c>
      <c r="E93" s="93" t="n">
        <v>21137.855643</v>
      </c>
      <c r="F93" s="93" t="n">
        <v>1071.177312</v>
      </c>
      <c r="G93" s="93" t="n">
        <v>11492.858143</v>
      </c>
      <c r="H93" s="93" t="n">
        <v>0</v>
      </c>
      <c r="I93" s="93" t="n">
        <v>0.883</v>
      </c>
      <c r="J93" s="85"/>
      <c r="K93" s="85"/>
      <c r="L93" s="85"/>
      <c r="M93" s="46" t="n">
        <f aca="false">SUM(C93:L93)</f>
        <v>34289.299098</v>
      </c>
      <c r="N93" s="85" t="n">
        <v>-71.184242</v>
      </c>
      <c r="O93" s="41" t="n">
        <f aca="false">M93+N93</f>
        <v>34218.114856</v>
      </c>
      <c r="P93" s="41"/>
      <c r="Q93" s="41" t="n">
        <f aca="false">O93+P93</f>
        <v>34218.114856</v>
      </c>
      <c r="R93" s="41" t="n">
        <f aca="false">Q93/$C$5*100</f>
        <v>4.19082851879976</v>
      </c>
      <c r="S93" s="85"/>
      <c r="T93" s="84"/>
      <c r="U93" s="42"/>
      <c r="V93" s="43"/>
      <c r="W93" s="86"/>
      <c r="X93" s="43"/>
      <c r="Y93" s="43"/>
      <c r="Z93" s="43"/>
      <c r="AA93" s="41"/>
      <c r="AB93" s="44"/>
    </row>
    <row r="94" s="37" customFormat="true" ht="15.75" hidden="false" customHeight="true" outlineLevel="0" collapsed="false">
      <c r="A94" s="82"/>
      <c r="B94" s="47" t="s">
        <v>30</v>
      </c>
      <c r="C94" s="50" t="n">
        <f aca="false">C93/C91</f>
        <v>0.458921794921951</v>
      </c>
      <c r="D94" s="50"/>
      <c r="E94" s="50" t="n">
        <f aca="false">E93/E91</f>
        <v>0.492743364807925</v>
      </c>
      <c r="F94" s="50" t="n">
        <f aca="false">F93/F91</f>
        <v>0.492483088695729</v>
      </c>
      <c r="G94" s="50" t="n">
        <f aca="false">G93/G91</f>
        <v>0.487983606427214</v>
      </c>
      <c r="H94" s="50"/>
      <c r="I94" s="50" t="n">
        <f aca="false">I93/I91</f>
        <v>0.111616171830758</v>
      </c>
      <c r="J94" s="50"/>
      <c r="K94" s="50"/>
      <c r="L94" s="50"/>
      <c r="M94" s="50" t="n">
        <f aca="false">M93/M91</f>
        <v>0.490470370390816</v>
      </c>
      <c r="N94" s="50" t="n">
        <f aca="false">N93/N91</f>
        <v>0.466170543549443</v>
      </c>
      <c r="O94" s="50" t="n">
        <f aca="false">O93/O91</f>
        <v>0.490523562352829</v>
      </c>
      <c r="P94" s="50"/>
      <c r="Q94" s="50" t="n">
        <f aca="false">Q93/Q91</f>
        <v>0.490523562352829</v>
      </c>
      <c r="R94" s="50"/>
      <c r="S94" s="85"/>
      <c r="T94" s="84"/>
      <c r="U94" s="42"/>
      <c r="V94" s="43"/>
      <c r="W94" s="86"/>
      <c r="X94" s="43"/>
      <c r="Y94" s="43"/>
      <c r="Z94" s="43"/>
      <c r="AA94" s="41"/>
      <c r="AB94" s="44"/>
    </row>
    <row r="95" s="37" customFormat="true" ht="18.75" hidden="false" customHeight="true" outlineLevel="0" collapsed="false">
      <c r="A95" s="78" t="s">
        <v>46</v>
      </c>
      <c r="B95" s="79"/>
      <c r="C95" s="80"/>
      <c r="D95" s="80"/>
      <c r="E95" s="80"/>
      <c r="F95" s="80"/>
      <c r="G95" s="80"/>
      <c r="H95" s="80"/>
      <c r="I95" s="80"/>
      <c r="J95" s="80"/>
      <c r="K95" s="85"/>
      <c r="L95" s="80"/>
      <c r="M95" s="80"/>
      <c r="N95" s="80"/>
      <c r="O95" s="80"/>
      <c r="P95" s="80"/>
      <c r="Q95" s="80"/>
      <c r="R95" s="41"/>
      <c r="S95" s="81"/>
      <c r="T95" s="80"/>
      <c r="U95" s="42"/>
      <c r="V95" s="43"/>
      <c r="W95" s="43"/>
      <c r="X95" s="43"/>
      <c r="Y95" s="43"/>
      <c r="Z95" s="43"/>
      <c r="AA95" s="41"/>
      <c r="AB95" s="44"/>
    </row>
    <row r="96" s="47" customFormat="true" ht="15.75" hidden="false" customHeight="true" outlineLevel="0" collapsed="false">
      <c r="A96" s="78"/>
      <c r="B96" s="45" t="s">
        <v>27</v>
      </c>
      <c r="C96" s="81" t="n">
        <v>7425.956</v>
      </c>
      <c r="D96" s="81" t="n">
        <v>12934.1</v>
      </c>
      <c r="E96" s="81" t="n">
        <v>109.018</v>
      </c>
      <c r="F96" s="81" t="n">
        <v>7.469</v>
      </c>
      <c r="G96" s="81" t="n">
        <v>20.592</v>
      </c>
      <c r="H96" s="81" t="n">
        <v>0</v>
      </c>
      <c r="I96" s="81" t="n">
        <v>10066.8</v>
      </c>
      <c r="J96" s="81" t="n">
        <v>0</v>
      </c>
      <c r="K96" s="81" t="n">
        <v>115.188</v>
      </c>
      <c r="L96" s="81" t="n">
        <v>1315.579</v>
      </c>
      <c r="M96" s="41" t="n">
        <f aca="false">SUM(C96:L96)</f>
        <v>31994.702</v>
      </c>
      <c r="N96" s="81" t="n">
        <v>-12961.1</v>
      </c>
      <c r="O96" s="41" t="n">
        <f aca="false">M96+N96</f>
        <v>19033.602</v>
      </c>
      <c r="P96" s="81" t="n">
        <v>-5.5</v>
      </c>
      <c r="Q96" s="41" t="n">
        <f aca="false">O96+P96</f>
        <v>19028.102</v>
      </c>
      <c r="R96" s="41" t="n">
        <f aca="false">Q96/$C$3*100</f>
        <v>2.33416364082434</v>
      </c>
      <c r="S96" s="81"/>
      <c r="T96" s="94"/>
      <c r="U96" s="88"/>
      <c r="V96" s="89"/>
      <c r="W96" s="89"/>
      <c r="X96" s="89"/>
      <c r="Y96" s="89"/>
      <c r="Z96" s="89"/>
      <c r="AA96" s="91"/>
      <c r="AB96" s="92"/>
    </row>
    <row r="97" s="37" customFormat="true" ht="15.75" hidden="false" customHeight="true" outlineLevel="0" collapsed="false">
      <c r="A97" s="78"/>
      <c r="B97" s="47" t="s">
        <v>28</v>
      </c>
      <c r="C97" s="81" t="n">
        <v>9945.093</v>
      </c>
      <c r="D97" s="81" t="n">
        <v>13748.26</v>
      </c>
      <c r="E97" s="81" t="n">
        <v>99.481</v>
      </c>
      <c r="F97" s="81" t="n">
        <v>10.347</v>
      </c>
      <c r="G97" s="81" t="n">
        <v>38.091</v>
      </c>
      <c r="H97" s="81" t="n">
        <v>0</v>
      </c>
      <c r="I97" s="81" t="n">
        <v>10066.8</v>
      </c>
      <c r="J97" s="81" t="n">
        <v>0</v>
      </c>
      <c r="K97" s="81" t="n">
        <v>115.186</v>
      </c>
      <c r="L97" s="81" t="n">
        <v>1311.193</v>
      </c>
      <c r="M97" s="41" t="n">
        <f aca="false">SUM(C97:L97)</f>
        <v>35334.451</v>
      </c>
      <c r="N97" s="81" t="n">
        <v>-12961.08</v>
      </c>
      <c r="O97" s="41" t="n">
        <f aca="false">M97+N97</f>
        <v>22373.371</v>
      </c>
      <c r="P97" s="81" t="n">
        <v>0</v>
      </c>
      <c r="Q97" s="41" t="n">
        <f aca="false">O97+P97</f>
        <v>22373.371</v>
      </c>
      <c r="R97" s="41" t="n">
        <f aca="false">Q97/$C$3*100</f>
        <v>2.74452539254171</v>
      </c>
      <c r="S97" s="81"/>
      <c r="T97" s="80"/>
      <c r="U97" s="42"/>
      <c r="V97" s="43"/>
      <c r="W97" s="43"/>
      <c r="X97" s="43"/>
      <c r="Y97" s="43"/>
      <c r="Z97" s="43"/>
      <c r="AA97" s="41"/>
      <c r="AB97" s="44"/>
    </row>
    <row r="98" s="37" customFormat="true" ht="15.75" hidden="false" customHeight="true" outlineLevel="0" collapsed="false">
      <c r="A98" s="78"/>
      <c r="B98" s="45" t="s">
        <v>29</v>
      </c>
      <c r="C98" s="81" t="n">
        <v>3730.601559</v>
      </c>
      <c r="D98" s="81" t="n">
        <v>6743.814</v>
      </c>
      <c r="E98" s="81" t="n">
        <v>33.897</v>
      </c>
      <c r="F98" s="81" t="n">
        <v>4.469</v>
      </c>
      <c r="G98" s="81" t="n">
        <v>17.76</v>
      </c>
      <c r="H98" s="81" t="n">
        <v>0</v>
      </c>
      <c r="I98" s="81" t="n">
        <v>4713.885</v>
      </c>
      <c r="J98" s="81" t="n">
        <v>0</v>
      </c>
      <c r="K98" s="81" t="n">
        <v>58.92137463</v>
      </c>
      <c r="L98" s="81" t="n">
        <v>660.63993</v>
      </c>
      <c r="M98" s="46" t="n">
        <f aca="false">SUM(C98:L98)</f>
        <v>15963.98786363</v>
      </c>
      <c r="N98" s="81" t="n">
        <v>-6743.78577234</v>
      </c>
      <c r="O98" s="41" t="n">
        <f aca="false">M98+N98</f>
        <v>9220.20209129</v>
      </c>
      <c r="P98" s="41"/>
      <c r="Q98" s="41" t="n">
        <f aca="false">O98+P98</f>
        <v>9220.20209129</v>
      </c>
      <c r="R98" s="41" t="n">
        <f aca="false">Q98/$C$5*100</f>
        <v>1.12923479378934</v>
      </c>
      <c r="S98" s="81"/>
      <c r="T98" s="80"/>
      <c r="U98" s="42"/>
      <c r="V98" s="43"/>
      <c r="W98" s="43"/>
      <c r="X98" s="43"/>
      <c r="Y98" s="43"/>
      <c r="Z98" s="43"/>
      <c r="AA98" s="41"/>
      <c r="AB98" s="44"/>
    </row>
    <row r="99" s="37" customFormat="true" ht="15.75" hidden="false" customHeight="true" outlineLevel="0" collapsed="false">
      <c r="A99" s="78"/>
      <c r="B99" s="47" t="s">
        <v>30</v>
      </c>
      <c r="C99" s="50" t="n">
        <f aca="false">C98/C96</f>
        <v>0.502373237735317</v>
      </c>
      <c r="D99" s="50" t="n">
        <f aca="false">D98/D96</f>
        <v>0.521398009911784</v>
      </c>
      <c r="E99" s="50" t="n">
        <f aca="false">E98/E96</f>
        <v>0.310930305087233</v>
      </c>
      <c r="F99" s="50" t="n">
        <f aca="false">F98/F96</f>
        <v>0.598339804525372</v>
      </c>
      <c r="G99" s="50" t="n">
        <f aca="false">G98/G96</f>
        <v>0.862470862470863</v>
      </c>
      <c r="H99" s="50"/>
      <c r="I99" s="50" t="n">
        <f aca="false">I98/I96</f>
        <v>0.468260519728216</v>
      </c>
      <c r="J99" s="50"/>
      <c r="K99" s="50" t="n">
        <f aca="false">K98/K96</f>
        <v>0.511523549588499</v>
      </c>
      <c r="L99" s="50" t="n">
        <f aca="false">L98/L96</f>
        <v>0.502166673381074</v>
      </c>
      <c r="M99" s="50" t="n">
        <f aca="false">M98/M96</f>
        <v>0.498957229344721</v>
      </c>
      <c r="N99" s="50" t="n">
        <f aca="false">N98/N96</f>
        <v>0.520309678371435</v>
      </c>
      <c r="O99" s="50" t="n">
        <f aca="false">O98/O96</f>
        <v>0.484417089907102</v>
      </c>
      <c r="P99" s="50"/>
      <c r="Q99" s="50" t="n">
        <f aca="false">Q98/Q96</f>
        <v>0.484557108811483</v>
      </c>
      <c r="R99" s="50"/>
      <c r="S99" s="81"/>
      <c r="T99" s="80"/>
      <c r="U99" s="42"/>
      <c r="V99" s="43"/>
      <c r="W99" s="43"/>
      <c r="X99" s="43"/>
      <c r="Y99" s="43"/>
      <c r="Z99" s="43"/>
      <c r="AA99" s="41"/>
      <c r="AB99" s="44"/>
    </row>
    <row r="100" s="37" customFormat="true" ht="15.75" hidden="false" customHeight="true" outlineLevel="0" collapsed="false">
      <c r="A100" s="56" t="s">
        <v>47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1"/>
      <c r="S100" s="41"/>
      <c r="T100" s="40"/>
      <c r="U100" s="42"/>
      <c r="V100" s="43"/>
      <c r="W100" s="42"/>
      <c r="X100" s="43"/>
      <c r="Y100" s="43"/>
      <c r="Z100" s="43"/>
      <c r="AA100" s="41"/>
      <c r="AB100" s="44"/>
    </row>
    <row r="101" s="47" customFormat="true" ht="15" hidden="false" customHeight="true" outlineLevel="0" collapsed="false">
      <c r="A101" s="56"/>
      <c r="B101" s="45" t="s">
        <v>27</v>
      </c>
      <c r="C101" s="41" t="n">
        <v>0</v>
      </c>
      <c r="D101" s="41" t="n">
        <v>7767</v>
      </c>
      <c r="E101" s="41" t="n">
        <v>14079.799</v>
      </c>
      <c r="F101" s="41" t="n">
        <v>0</v>
      </c>
      <c r="G101" s="41" t="n">
        <v>2815.749</v>
      </c>
      <c r="H101" s="41" t="n">
        <v>0</v>
      </c>
      <c r="I101" s="41" t="n">
        <v>9764.9</v>
      </c>
      <c r="J101" s="41" t="n">
        <v>0</v>
      </c>
      <c r="K101" s="41" t="n">
        <v>0</v>
      </c>
      <c r="L101" s="41" t="n">
        <v>5592.9</v>
      </c>
      <c r="M101" s="41" t="n">
        <f aca="false">SUM(C101:L101)</f>
        <v>40020.348</v>
      </c>
      <c r="N101" s="41" t="n">
        <f aca="false">-M101</f>
        <v>-40020.348</v>
      </c>
      <c r="O101" s="41" t="n">
        <f aca="false">M101+N101</f>
        <v>0</v>
      </c>
      <c r="P101" s="41"/>
      <c r="Q101" s="41" t="n">
        <f aca="false">O101+P101</f>
        <v>0</v>
      </c>
      <c r="R101" s="41"/>
      <c r="S101" s="91"/>
      <c r="T101" s="10"/>
      <c r="U101" s="88"/>
      <c r="V101" s="89"/>
      <c r="W101" s="88"/>
      <c r="X101" s="89"/>
      <c r="Y101" s="89"/>
      <c r="Z101" s="89"/>
      <c r="AA101" s="91"/>
      <c r="AB101" s="92"/>
    </row>
    <row r="102" s="37" customFormat="true" ht="15" hidden="false" customHeight="true" outlineLevel="0" collapsed="false">
      <c r="A102" s="56"/>
      <c r="B102" s="47" t="s">
        <v>28</v>
      </c>
      <c r="C102" s="41"/>
      <c r="D102" s="41" t="n">
        <v>8226.63</v>
      </c>
      <c r="E102" s="41" t="n">
        <v>13483.236</v>
      </c>
      <c r="F102" s="41" t="n">
        <v>0</v>
      </c>
      <c r="G102" s="41" t="n">
        <v>2691.335</v>
      </c>
      <c r="H102" s="41" t="n">
        <v>0</v>
      </c>
      <c r="I102" s="41" t="n">
        <v>9653.014</v>
      </c>
      <c r="J102" s="41" t="n">
        <v>0</v>
      </c>
      <c r="K102" s="41" t="n">
        <v>0</v>
      </c>
      <c r="L102" s="41" t="n">
        <v>2396.737</v>
      </c>
      <c r="M102" s="41" t="n">
        <f aca="false">SUM(C102:L102)</f>
        <v>36450.952</v>
      </c>
      <c r="N102" s="41" t="n">
        <f aca="false">-M102</f>
        <v>-36450.952</v>
      </c>
      <c r="O102" s="41" t="n">
        <v>0</v>
      </c>
      <c r="P102" s="41"/>
      <c r="Q102" s="41" t="n">
        <v>0</v>
      </c>
      <c r="R102" s="41" t="n">
        <v>0</v>
      </c>
      <c r="S102" s="41"/>
      <c r="T102" s="40"/>
      <c r="U102" s="42"/>
      <c r="V102" s="43"/>
      <c r="W102" s="42"/>
      <c r="X102" s="43"/>
      <c r="Y102" s="43"/>
      <c r="Z102" s="43"/>
      <c r="AA102" s="41"/>
      <c r="AB102" s="44"/>
    </row>
    <row r="103" s="37" customFormat="true" ht="15" hidden="false" customHeight="true" outlineLevel="0" collapsed="false">
      <c r="A103" s="56"/>
      <c r="B103" s="45" t="s">
        <v>29</v>
      </c>
      <c r="C103" s="41" t="n">
        <v>0</v>
      </c>
      <c r="D103" s="41" t="n">
        <v>3392.271585</v>
      </c>
      <c r="E103" s="41" t="n">
        <v>6594.849</v>
      </c>
      <c r="F103" s="41" t="n">
        <v>0</v>
      </c>
      <c r="G103" s="41" t="n">
        <v>747.006</v>
      </c>
      <c r="H103" s="41" t="n">
        <v>0</v>
      </c>
      <c r="I103" s="41" t="n">
        <v>5164.101</v>
      </c>
      <c r="J103" s="41" t="n">
        <v>14.549</v>
      </c>
      <c r="K103" s="41" t="n">
        <v>0</v>
      </c>
      <c r="L103" s="41" t="n">
        <v>560.20751</v>
      </c>
      <c r="M103" s="46" t="n">
        <f aca="false">SUM(C103:L103)</f>
        <v>16472.984095</v>
      </c>
      <c r="N103" s="41" t="n">
        <f aca="false">-M103</f>
        <v>-16472.984095</v>
      </c>
      <c r="O103" s="41" t="n">
        <f aca="false">M103+N103</f>
        <v>0</v>
      </c>
      <c r="P103" s="41"/>
      <c r="Q103" s="41" t="n">
        <f aca="false">O103+P103</f>
        <v>0</v>
      </c>
      <c r="R103" s="41"/>
      <c r="S103" s="41"/>
      <c r="T103" s="40"/>
      <c r="U103" s="42"/>
      <c r="V103" s="43"/>
      <c r="W103" s="42"/>
      <c r="X103" s="43"/>
      <c r="Y103" s="43"/>
      <c r="Z103" s="43"/>
      <c r="AA103" s="41"/>
      <c r="AB103" s="44"/>
    </row>
    <row r="104" s="37" customFormat="true" ht="15" hidden="false" customHeight="true" outlineLevel="0" collapsed="false">
      <c r="A104" s="56"/>
      <c r="B104" s="47" t="s">
        <v>30</v>
      </c>
      <c r="C104" s="50"/>
      <c r="D104" s="50" t="n">
        <f aca="false">D103/D101</f>
        <v>0.436754420625724</v>
      </c>
      <c r="E104" s="50" t="n">
        <f aca="false">E103/E101</f>
        <v>0.468390848477311</v>
      </c>
      <c r="F104" s="50"/>
      <c r="G104" s="50" t="n">
        <f aca="false">G103/G101</f>
        <v>0.265295663782532</v>
      </c>
      <c r="H104" s="50"/>
      <c r="I104" s="50" t="n">
        <f aca="false">I103/I101</f>
        <v>0.528843203719444</v>
      </c>
      <c r="J104" s="50"/>
      <c r="K104" s="50"/>
      <c r="L104" s="50" t="n">
        <f aca="false">L103/L101</f>
        <v>0.100164049062204</v>
      </c>
      <c r="M104" s="50" t="n">
        <f aca="false">M103/M101</f>
        <v>0.411615213715783</v>
      </c>
      <c r="N104" s="50" t="n">
        <f aca="false">N103/N101</f>
        <v>0.411615213715783</v>
      </c>
      <c r="O104" s="50"/>
      <c r="P104" s="50"/>
      <c r="Q104" s="50"/>
      <c r="R104" s="50"/>
      <c r="S104" s="41"/>
      <c r="T104" s="40"/>
      <c r="U104" s="42"/>
      <c r="V104" s="43"/>
      <c r="W104" s="42"/>
      <c r="X104" s="43"/>
      <c r="Y104" s="43"/>
      <c r="Z104" s="43"/>
      <c r="AA104" s="41"/>
      <c r="AB104" s="44"/>
    </row>
    <row r="105" s="37" customFormat="true" ht="15.75" hidden="false" customHeight="true" outlineLevel="0" collapsed="false">
      <c r="A105" s="56" t="s">
        <v>48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0"/>
      <c r="U105" s="42"/>
      <c r="V105" s="43"/>
      <c r="W105" s="42"/>
      <c r="X105" s="43"/>
      <c r="Y105" s="43"/>
      <c r="Z105" s="43"/>
      <c r="AA105" s="41"/>
      <c r="AB105" s="44"/>
    </row>
    <row r="106" s="47" customFormat="true" ht="15.75" hidden="false" customHeight="true" outlineLevel="0" collapsed="false">
      <c r="A106" s="56"/>
      <c r="B106" s="45" t="s">
        <v>27</v>
      </c>
      <c r="C106" s="41" t="n">
        <v>372.679</v>
      </c>
      <c r="D106" s="41" t="n">
        <v>228.5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215.8</v>
      </c>
      <c r="J106" s="41" t="n">
        <v>0</v>
      </c>
      <c r="K106" s="41" t="n">
        <v>0</v>
      </c>
      <c r="L106" s="41" t="n">
        <v>0</v>
      </c>
      <c r="M106" s="41" t="n">
        <f aca="false">SUM(C106:L106)</f>
        <v>816.979</v>
      </c>
      <c r="N106" s="41"/>
      <c r="O106" s="41" t="n">
        <f aca="false">M106+N106</f>
        <v>816.979</v>
      </c>
      <c r="P106" s="41"/>
      <c r="Q106" s="41" t="n">
        <f aca="false">O106+P106</f>
        <v>816.979</v>
      </c>
      <c r="R106" s="41" t="n">
        <f aca="false">Q106/$C$3*100</f>
        <v>0.100218228655545</v>
      </c>
      <c r="S106" s="41"/>
      <c r="T106" s="10"/>
      <c r="U106" s="88"/>
      <c r="V106" s="89"/>
      <c r="W106" s="88"/>
      <c r="X106" s="89"/>
      <c r="Y106" s="89"/>
      <c r="Z106" s="89"/>
      <c r="AA106" s="91"/>
      <c r="AB106" s="92"/>
    </row>
    <row r="107" s="37" customFormat="true" ht="15.75" hidden="false" customHeight="true" outlineLevel="0" collapsed="false">
      <c r="A107" s="56"/>
      <c r="B107" s="47" t="s">
        <v>28</v>
      </c>
      <c r="C107" s="41" t="n">
        <v>340.18</v>
      </c>
      <c r="D107" s="41" t="n">
        <f aca="false">243.1-0.02</f>
        <v>243.08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265.8</v>
      </c>
      <c r="J107" s="41" t="n">
        <v>0</v>
      </c>
      <c r="K107" s="41" t="n">
        <v>0</v>
      </c>
      <c r="L107" s="41" t="n">
        <v>0</v>
      </c>
      <c r="M107" s="41" t="n">
        <f aca="false">SUM(C107:L107)</f>
        <v>849.06</v>
      </c>
      <c r="N107" s="41"/>
      <c r="O107" s="41" t="n">
        <f aca="false">M107+N107</f>
        <v>849.06</v>
      </c>
      <c r="P107" s="41"/>
      <c r="Q107" s="41" t="n">
        <f aca="false">O107+P107</f>
        <v>849.06</v>
      </c>
      <c r="R107" s="41" t="n">
        <f aca="false">Q107/$C$3*100</f>
        <v>0.104153581943081</v>
      </c>
      <c r="S107" s="41"/>
      <c r="T107" s="40"/>
      <c r="U107" s="42"/>
      <c r="V107" s="43"/>
      <c r="W107" s="42"/>
      <c r="X107" s="43"/>
      <c r="Y107" s="43"/>
      <c r="Z107" s="43"/>
      <c r="AA107" s="41"/>
      <c r="AB107" s="44"/>
    </row>
    <row r="108" s="37" customFormat="true" ht="15.75" hidden="false" customHeight="true" outlineLevel="0" collapsed="false">
      <c r="A108" s="56"/>
      <c r="B108" s="45" t="s">
        <v>29</v>
      </c>
      <c r="C108" s="41" t="n">
        <v>165.994</v>
      </c>
      <c r="D108" s="41" t="n">
        <v>100.612374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129.775</v>
      </c>
      <c r="J108" s="41"/>
      <c r="K108" s="41"/>
      <c r="L108" s="41"/>
      <c r="M108" s="46" t="n">
        <f aca="false">SUM(C108:L108)</f>
        <v>396.381374</v>
      </c>
      <c r="N108" s="41"/>
      <c r="O108" s="41" t="n">
        <f aca="false">M108+N108</f>
        <v>396.381374</v>
      </c>
      <c r="P108" s="41"/>
      <c r="Q108" s="41" t="n">
        <f aca="false">O108+P108</f>
        <v>396.381374</v>
      </c>
      <c r="R108" s="41" t="n">
        <f aca="false">Q108/$C$5*100</f>
        <v>0.0485464022045315</v>
      </c>
      <c r="S108" s="41"/>
      <c r="T108" s="40"/>
      <c r="U108" s="42"/>
      <c r="V108" s="43"/>
      <c r="W108" s="42"/>
      <c r="X108" s="43"/>
      <c r="Y108" s="43"/>
      <c r="Z108" s="43"/>
      <c r="AA108" s="41"/>
      <c r="AB108" s="44"/>
    </row>
    <row r="109" s="37" customFormat="true" ht="15.75" hidden="false" customHeight="true" outlineLevel="0" collapsed="false">
      <c r="A109" s="56"/>
      <c r="B109" s="47" t="s">
        <v>30</v>
      </c>
      <c r="C109" s="50" t="n">
        <f aca="false">C108/C106</f>
        <v>0.445407441793071</v>
      </c>
      <c r="D109" s="50" t="n">
        <f aca="false">D108/D106</f>
        <v>0.440316735229759</v>
      </c>
      <c r="E109" s="50"/>
      <c r="F109" s="50"/>
      <c r="G109" s="50"/>
      <c r="H109" s="50"/>
      <c r="I109" s="50" t="n">
        <f aca="false">I108/I106</f>
        <v>0.601367006487488</v>
      </c>
      <c r="J109" s="50"/>
      <c r="K109" s="50"/>
      <c r="L109" s="50"/>
      <c r="M109" s="50" t="n">
        <f aca="false">M108/M106</f>
        <v>0.485179391391945</v>
      </c>
      <c r="N109" s="50"/>
      <c r="O109" s="50" t="n">
        <f aca="false">O108/O106</f>
        <v>0.485179391391945</v>
      </c>
      <c r="P109" s="50"/>
      <c r="Q109" s="50" t="n">
        <f aca="false">Q108/Q106</f>
        <v>0.485179391391945</v>
      </c>
      <c r="R109" s="50"/>
      <c r="S109" s="41"/>
      <c r="T109" s="40"/>
      <c r="U109" s="42"/>
      <c r="V109" s="43"/>
      <c r="W109" s="42"/>
      <c r="X109" s="43"/>
      <c r="Y109" s="43"/>
      <c r="Z109" s="43"/>
      <c r="AA109" s="41"/>
      <c r="AB109" s="44"/>
    </row>
    <row r="110" s="37" customFormat="true" ht="15.75" hidden="false" customHeight="true" outlineLevel="0" collapsed="false">
      <c r="A110" s="56" t="s">
        <v>49</v>
      </c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0"/>
      <c r="U110" s="42"/>
      <c r="V110" s="43"/>
      <c r="W110" s="42"/>
      <c r="X110" s="43"/>
      <c r="Y110" s="43"/>
      <c r="Z110" s="43"/>
      <c r="AA110" s="41"/>
      <c r="AB110" s="44"/>
    </row>
    <row r="111" s="47" customFormat="true" ht="13.5" hidden="false" customHeight="true" outlineLevel="0" collapsed="false">
      <c r="A111" s="56"/>
      <c r="B111" s="45" t="s">
        <v>27</v>
      </c>
      <c r="C111" s="41" t="n">
        <v>0</v>
      </c>
      <c r="D111" s="41" t="n">
        <v>31</v>
      </c>
      <c r="E111" s="41" t="n">
        <v>0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v>19.736</v>
      </c>
      <c r="K111" s="41" t="n">
        <v>0</v>
      </c>
      <c r="L111" s="41" t="n">
        <v>0</v>
      </c>
      <c r="M111" s="41" t="n">
        <f aca="false">SUM(C111:L111)</f>
        <v>50.736</v>
      </c>
      <c r="N111" s="41" t="n">
        <v>-31</v>
      </c>
      <c r="O111" s="41" t="n">
        <f aca="false">M111+N111</f>
        <v>19.736</v>
      </c>
      <c r="P111" s="41"/>
      <c r="Q111" s="41" t="n">
        <f aca="false">O111+P111</f>
        <v>19.736</v>
      </c>
      <c r="R111" s="41" t="n">
        <f aca="false">Q111/$C$3*100</f>
        <v>0.00242100098135427</v>
      </c>
      <c r="S111" s="41"/>
      <c r="T111" s="10"/>
      <c r="U111" s="88"/>
      <c r="V111" s="89"/>
      <c r="W111" s="88"/>
      <c r="X111" s="89"/>
      <c r="Y111" s="89"/>
      <c r="Z111" s="89"/>
      <c r="AA111" s="91"/>
      <c r="AB111" s="92"/>
    </row>
    <row r="112" s="37" customFormat="true" ht="13.5" hidden="false" customHeight="true" outlineLevel="0" collapsed="false">
      <c r="A112" s="56"/>
      <c r="B112" s="47" t="s">
        <v>28</v>
      </c>
      <c r="C112" s="41" t="n">
        <v>0</v>
      </c>
      <c r="D112" s="41" t="n">
        <f aca="false">31-0.02</f>
        <v>30.98</v>
      </c>
      <c r="E112" s="41" t="n">
        <v>0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v>17.973</v>
      </c>
      <c r="K112" s="41" t="n">
        <v>0</v>
      </c>
      <c r="L112" s="41" t="n">
        <v>0</v>
      </c>
      <c r="M112" s="41" t="n">
        <f aca="false">SUM(C112:L112)</f>
        <v>48.953</v>
      </c>
      <c r="N112" s="41" t="n">
        <v>-31</v>
      </c>
      <c r="O112" s="41" t="n">
        <f aca="false">M112+N112</f>
        <v>17.953</v>
      </c>
      <c r="P112" s="41"/>
      <c r="Q112" s="41" t="n">
        <f aca="false">O112+P112</f>
        <v>17.953</v>
      </c>
      <c r="R112" s="41" t="n">
        <f aca="false">Q112/$C$3*100</f>
        <v>0.00220228164867517</v>
      </c>
      <c r="S112" s="41"/>
      <c r="T112" s="40"/>
      <c r="U112" s="42"/>
      <c r="V112" s="43"/>
      <c r="W112" s="42"/>
      <c r="X112" s="43"/>
      <c r="Y112" s="43"/>
      <c r="Z112" s="43"/>
      <c r="AA112" s="41"/>
      <c r="AB112" s="44"/>
    </row>
    <row r="113" s="37" customFormat="true" ht="13.5" hidden="false" customHeight="true" outlineLevel="0" collapsed="false">
      <c r="A113" s="56"/>
      <c r="B113" s="45" t="s">
        <v>29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v>0</v>
      </c>
      <c r="K113" s="41" t="n">
        <v>0</v>
      </c>
      <c r="L113" s="41" t="n">
        <v>0</v>
      </c>
      <c r="M113" s="46" t="n">
        <f aca="false">SUM(C113:L113)</f>
        <v>0</v>
      </c>
      <c r="N113" s="41"/>
      <c r="O113" s="41" t="n">
        <f aca="false">M113+N113</f>
        <v>0</v>
      </c>
      <c r="P113" s="41"/>
      <c r="Q113" s="41" t="n">
        <f aca="false">O113+P113</f>
        <v>0</v>
      </c>
      <c r="R113" s="41" t="n">
        <f aca="false">Q113/$C$5*100</f>
        <v>0</v>
      </c>
      <c r="S113" s="41"/>
      <c r="T113" s="40"/>
      <c r="U113" s="42"/>
      <c r="V113" s="43"/>
      <c r="W113" s="42"/>
      <c r="X113" s="43"/>
      <c r="Y113" s="43"/>
      <c r="Z113" s="43"/>
      <c r="AA113" s="41"/>
      <c r="AB113" s="44"/>
    </row>
    <row r="114" s="37" customFormat="true" ht="13.5" hidden="false" customHeight="true" outlineLevel="0" collapsed="false">
      <c r="A114" s="56"/>
      <c r="B114" s="47" t="s">
        <v>30</v>
      </c>
      <c r="C114" s="50"/>
      <c r="D114" s="50" t="n">
        <f aca="false">D113/D111</f>
        <v>0</v>
      </c>
      <c r="E114" s="50"/>
      <c r="F114" s="50"/>
      <c r="G114" s="50"/>
      <c r="H114" s="50"/>
      <c r="I114" s="50"/>
      <c r="J114" s="50" t="n">
        <f aca="false">J113/J111</f>
        <v>0</v>
      </c>
      <c r="K114" s="50"/>
      <c r="L114" s="50"/>
      <c r="M114" s="50" t="n">
        <f aca="false">M113/M111</f>
        <v>0</v>
      </c>
      <c r="N114" s="50" t="n">
        <f aca="false">N113/N111</f>
        <v>-0</v>
      </c>
      <c r="O114" s="50" t="n">
        <f aca="false">O113/O111</f>
        <v>0</v>
      </c>
      <c r="P114" s="50"/>
      <c r="Q114" s="50" t="n">
        <f aca="false">Q113/Q111</f>
        <v>0</v>
      </c>
      <c r="R114" s="50"/>
      <c r="S114" s="41"/>
      <c r="T114" s="40"/>
      <c r="U114" s="42"/>
      <c r="V114" s="43"/>
      <c r="W114" s="42"/>
      <c r="X114" s="43"/>
      <c r="Y114" s="43"/>
      <c r="Z114" s="43"/>
      <c r="AA114" s="41"/>
      <c r="AB114" s="44"/>
    </row>
    <row r="115" s="37" customFormat="true" ht="33" hidden="true" customHeight="true" outlineLevel="0" collapsed="false">
      <c r="A115" s="65" t="s">
        <v>50</v>
      </c>
      <c r="B115" s="52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1"/>
      <c r="S115" s="44"/>
      <c r="T115" s="51"/>
      <c r="U115" s="42"/>
      <c r="V115" s="43"/>
      <c r="W115" s="53"/>
      <c r="X115" s="43"/>
      <c r="Y115" s="43"/>
      <c r="Z115" s="43"/>
      <c r="AA115" s="41"/>
      <c r="AB115" s="44"/>
    </row>
    <row r="116" s="37" customFormat="true" ht="15" hidden="true" customHeight="true" outlineLevel="0" collapsed="false">
      <c r="A116" s="65"/>
      <c r="B116" s="47" t="s">
        <v>51</v>
      </c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1"/>
      <c r="S116" s="44"/>
      <c r="T116" s="51"/>
      <c r="U116" s="42"/>
      <c r="V116" s="43"/>
      <c r="W116" s="53"/>
      <c r="X116" s="43"/>
      <c r="Y116" s="43"/>
      <c r="Z116" s="43"/>
      <c r="AA116" s="41"/>
      <c r="AB116" s="44"/>
    </row>
    <row r="117" s="37" customFormat="true" ht="15" hidden="true" customHeight="true" outlineLevel="0" collapsed="false">
      <c r="A117" s="65"/>
      <c r="B117" s="47" t="s">
        <v>52</v>
      </c>
      <c r="C117" s="44" t="n">
        <f aca="false">'[90]ian2009 toate'!B35</f>
        <v>0</v>
      </c>
      <c r="D117" s="44" t="n">
        <f aca="false">'[90]ian2009 toate'!C35</f>
        <v>0</v>
      </c>
      <c r="E117" s="44" t="n">
        <f aca="false">'[90]ian2009 toate'!D35</f>
        <v>0</v>
      </c>
      <c r="F117" s="44" t="n">
        <f aca="false">'[90]ian2009 toate'!E35</f>
        <v>0</v>
      </c>
      <c r="G117" s="44" t="n">
        <f aca="false">'[90]ian2009 toate'!F35</f>
        <v>0</v>
      </c>
      <c r="H117" s="44"/>
      <c r="I117" s="44" t="n">
        <f aca="false">'[90]ian2009 toate'!J35</f>
        <v>0</v>
      </c>
      <c r="J117" s="44" t="n">
        <f aca="false">'[90]ian2009 toate'!K35</f>
        <v>0</v>
      </c>
      <c r="K117" s="44" t="n">
        <f aca="false">'[90]ian2009 toate'!L35</f>
        <v>0</v>
      </c>
      <c r="L117" s="44"/>
      <c r="M117" s="44" t="n">
        <f aca="false">'[90]ian2009 toate'!P35</f>
        <v>0</v>
      </c>
      <c r="N117" s="44" t="n">
        <f aca="false">'[90]ian2009 toate'!Q35</f>
        <v>0</v>
      </c>
      <c r="O117" s="44" t="n">
        <f aca="false">'[90]ian2009 toate'!R35</f>
        <v>0</v>
      </c>
      <c r="P117" s="44" t="n">
        <f aca="false">'[90]ian2009 toate'!S35</f>
        <v>0</v>
      </c>
      <c r="Q117" s="44" t="n">
        <f aca="false">'[90]ian2009 toate'!T35</f>
        <v>0</v>
      </c>
      <c r="R117" s="41"/>
      <c r="S117" s="44"/>
      <c r="T117" s="51"/>
      <c r="U117" s="42"/>
      <c r="V117" s="43"/>
      <c r="W117" s="53"/>
      <c r="X117" s="43"/>
      <c r="Y117" s="43"/>
      <c r="Z117" s="43"/>
      <c r="AA117" s="41"/>
      <c r="AB117" s="44"/>
    </row>
    <row r="118" s="37" customFormat="true" ht="15" hidden="true" customHeight="true" outlineLevel="0" collapsed="false">
      <c r="A118" s="65"/>
      <c r="B118" s="47" t="s">
        <v>53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41"/>
      <c r="S118" s="44"/>
      <c r="T118" s="51"/>
      <c r="U118" s="42"/>
      <c r="V118" s="43"/>
      <c r="W118" s="53"/>
      <c r="X118" s="43"/>
      <c r="Y118" s="43"/>
      <c r="Z118" s="43"/>
      <c r="AA118" s="41"/>
      <c r="AB118" s="44"/>
    </row>
    <row r="119" s="37" customFormat="true" ht="30" hidden="false" customHeight="true" outlineLevel="0" collapsed="false">
      <c r="A119" s="65" t="s">
        <v>50</v>
      </c>
      <c r="B119" s="47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41"/>
      <c r="S119" s="44"/>
      <c r="T119" s="51"/>
      <c r="U119" s="42"/>
      <c r="V119" s="43"/>
      <c r="W119" s="53"/>
      <c r="X119" s="43"/>
      <c r="Y119" s="43"/>
      <c r="Z119" s="43"/>
      <c r="AA119" s="41"/>
      <c r="AB119" s="44"/>
    </row>
    <row r="120" s="37" customFormat="true" ht="15" hidden="false" customHeight="true" outlineLevel="0" collapsed="false">
      <c r="A120" s="40"/>
      <c r="B120" s="45" t="s">
        <v>27</v>
      </c>
      <c r="C120" s="41" t="n">
        <v>68.66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115.677</v>
      </c>
      <c r="K120" s="34" t="n">
        <v>0</v>
      </c>
      <c r="L120" s="34" t="n">
        <v>0</v>
      </c>
      <c r="M120" s="46" t="n">
        <f aca="false">SUM(C120:L120)</f>
        <v>184.337</v>
      </c>
      <c r="N120" s="34"/>
      <c r="O120" s="41" t="n">
        <f aca="false">M120+N120</f>
        <v>184.337</v>
      </c>
      <c r="P120" s="34"/>
      <c r="Q120" s="41" t="n">
        <f aca="false">O120+P120</f>
        <v>184.337</v>
      </c>
      <c r="R120" s="41" t="n">
        <f aca="false">Q120/$C$3*100</f>
        <v>0.0226124877330716</v>
      </c>
      <c r="S120" s="44"/>
      <c r="T120" s="51"/>
      <c r="U120" s="42"/>
      <c r="V120" s="43"/>
      <c r="W120" s="53"/>
      <c r="X120" s="43"/>
      <c r="Y120" s="43"/>
      <c r="Z120" s="43"/>
      <c r="AA120" s="41"/>
      <c r="AB120" s="44"/>
    </row>
    <row r="121" s="37" customFormat="true" ht="15" hidden="false" customHeight="true" outlineLevel="0" collapsed="false">
      <c r="A121" s="40"/>
      <c r="B121" s="47" t="s">
        <v>28</v>
      </c>
      <c r="C121" s="41" t="n">
        <f aca="false">59.693</f>
        <v>59.693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190.483</v>
      </c>
      <c r="K121" s="34" t="n">
        <v>0</v>
      </c>
      <c r="L121" s="34" t="n">
        <v>0</v>
      </c>
      <c r="M121" s="46" t="n">
        <f aca="false">SUM(C121:L121)</f>
        <v>250.176</v>
      </c>
      <c r="N121" s="34"/>
      <c r="O121" s="41" t="n">
        <f aca="false">M121+N121</f>
        <v>250.176</v>
      </c>
      <c r="P121" s="34"/>
      <c r="Q121" s="41" t="n">
        <f aca="false">O121+P121</f>
        <v>250.176</v>
      </c>
      <c r="R121" s="41" t="n">
        <v>0.0309980404164115</v>
      </c>
      <c r="S121" s="44"/>
      <c r="T121" s="51"/>
      <c r="U121" s="42"/>
      <c r="V121" s="43"/>
      <c r="W121" s="53"/>
      <c r="X121" s="43"/>
      <c r="Y121" s="43"/>
      <c r="Z121" s="43"/>
      <c r="AA121" s="41"/>
      <c r="AB121" s="44"/>
    </row>
    <row r="122" s="37" customFormat="true" ht="15" hidden="false" customHeight="true" outlineLevel="0" collapsed="false">
      <c r="A122" s="51"/>
      <c r="B122" s="45" t="s">
        <v>29</v>
      </c>
      <c r="C122" s="41" t="n">
        <v>-136.231</v>
      </c>
      <c r="D122" s="41" t="n">
        <v>112.889309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43.377</v>
      </c>
      <c r="J122" s="41" t="n">
        <v>74.411</v>
      </c>
      <c r="K122" s="34" t="n">
        <v>0</v>
      </c>
      <c r="L122" s="34" t="n">
        <v>0</v>
      </c>
      <c r="M122" s="46" t="n">
        <f aca="false">SUM(C122:L122)</f>
        <v>94.446309</v>
      </c>
      <c r="N122" s="34"/>
      <c r="O122" s="41" t="n">
        <f aca="false">M122+N122</f>
        <v>94.446309</v>
      </c>
      <c r="P122" s="41"/>
      <c r="Q122" s="41" t="n">
        <f aca="false">O122+P122</f>
        <v>94.446309</v>
      </c>
      <c r="R122" s="41" t="n">
        <f aca="false">Q122/$C$5*100</f>
        <v>0.0115672148193509</v>
      </c>
      <c r="S122" s="44"/>
      <c r="T122" s="51"/>
      <c r="U122" s="42"/>
      <c r="V122" s="43"/>
      <c r="W122" s="53"/>
      <c r="X122" s="43"/>
      <c r="Y122" s="43"/>
      <c r="Z122" s="43"/>
      <c r="AA122" s="41"/>
      <c r="AB122" s="44"/>
    </row>
    <row r="123" s="37" customFormat="true" ht="15" hidden="false" customHeight="true" outlineLevel="0" collapsed="false">
      <c r="A123" s="51"/>
      <c r="B123" s="47" t="s">
        <v>30</v>
      </c>
      <c r="C123" s="95"/>
      <c r="D123" s="95"/>
      <c r="E123" s="95"/>
      <c r="F123" s="95"/>
      <c r="G123" s="95"/>
      <c r="H123" s="95"/>
      <c r="I123" s="95"/>
      <c r="J123" s="62" t="n">
        <f aca="false">J122/J120</f>
        <v>0.643265299065501</v>
      </c>
      <c r="K123" s="95"/>
      <c r="L123" s="62"/>
      <c r="M123" s="50" t="n">
        <f aca="false">M122/M120</f>
        <v>0.512356765055306</v>
      </c>
      <c r="N123" s="50"/>
      <c r="O123" s="50" t="n">
        <f aca="false">O122/O120</f>
        <v>0.512356765055306</v>
      </c>
      <c r="P123" s="50"/>
      <c r="Q123" s="50" t="n">
        <f aca="false">Q122/Q120</f>
        <v>0.512356765055306</v>
      </c>
      <c r="R123" s="50"/>
      <c r="S123" s="44"/>
      <c r="T123" s="51"/>
      <c r="U123" s="42"/>
      <c r="V123" s="43"/>
      <c r="W123" s="53"/>
      <c r="X123" s="43"/>
      <c r="Y123" s="43"/>
      <c r="Z123" s="43"/>
      <c r="AA123" s="41"/>
      <c r="AB123" s="44"/>
    </row>
    <row r="124" s="37" customFormat="true" ht="9.75" hidden="false" customHeight="true" outlineLevel="0" collapsed="false">
      <c r="A124" s="65"/>
      <c r="B124" s="47"/>
      <c r="C124" s="41"/>
      <c r="D124" s="41"/>
      <c r="E124" s="41"/>
      <c r="F124" s="41"/>
      <c r="G124" s="41"/>
      <c r="H124" s="41"/>
      <c r="I124" s="41"/>
      <c r="J124" s="41"/>
      <c r="K124" s="34"/>
      <c r="L124" s="34"/>
      <c r="M124" s="34"/>
      <c r="N124" s="34"/>
      <c r="O124" s="34"/>
      <c r="P124" s="34"/>
      <c r="Q124" s="34"/>
      <c r="R124" s="41"/>
      <c r="S124" s="44"/>
      <c r="T124" s="51"/>
      <c r="U124" s="42"/>
      <c r="V124" s="43"/>
      <c r="W124" s="53"/>
      <c r="X124" s="43"/>
      <c r="Y124" s="43"/>
      <c r="Z124" s="43"/>
      <c r="AA124" s="41"/>
      <c r="AB124" s="44"/>
    </row>
    <row r="125" s="37" customFormat="true" ht="17.25" hidden="false" customHeight="true" outlineLevel="1" collapsed="false">
      <c r="A125" s="56" t="s">
        <v>54</v>
      </c>
      <c r="C125" s="41"/>
      <c r="D125" s="41"/>
      <c r="E125" s="41"/>
      <c r="F125" s="41"/>
      <c r="G125" s="41"/>
      <c r="H125" s="41"/>
      <c r="I125" s="41"/>
      <c r="J125" s="41"/>
      <c r="K125" s="34"/>
      <c r="L125" s="34"/>
      <c r="M125" s="41"/>
      <c r="N125" s="41"/>
      <c r="O125" s="41"/>
      <c r="P125" s="41"/>
      <c r="Q125" s="41"/>
      <c r="R125" s="41"/>
      <c r="S125" s="41"/>
      <c r="T125" s="40"/>
      <c r="U125" s="42"/>
      <c r="V125" s="43"/>
      <c r="W125" s="42"/>
      <c r="X125" s="43"/>
      <c r="Y125" s="43"/>
      <c r="Z125" s="43"/>
      <c r="AA125" s="41"/>
      <c r="AB125" s="44"/>
    </row>
    <row r="126" s="37" customFormat="true" ht="13.5" hidden="false" customHeight="true" outlineLevel="1" collapsed="false">
      <c r="A126" s="56"/>
      <c r="B126" s="45" t="s">
        <v>27</v>
      </c>
      <c r="C126" s="41"/>
      <c r="D126" s="41"/>
      <c r="E126" s="41"/>
      <c r="F126" s="41"/>
      <c r="G126" s="41"/>
      <c r="H126" s="41"/>
      <c r="I126" s="41"/>
      <c r="J126" s="41"/>
      <c r="K126" s="34"/>
      <c r="L126" s="34"/>
      <c r="M126" s="34" t="n">
        <f aca="false">SUM(C126:L126)</f>
        <v>0</v>
      </c>
      <c r="N126" s="41"/>
      <c r="O126" s="41" t="n">
        <f aca="false">M126+N126</f>
        <v>0</v>
      </c>
      <c r="P126" s="41" t="n">
        <f aca="false">-O126</f>
        <v>-0</v>
      </c>
      <c r="Q126" s="41" t="n">
        <f aca="false">O126+P126</f>
        <v>0</v>
      </c>
      <c r="R126" s="41"/>
      <c r="S126" s="41"/>
      <c r="T126" s="40"/>
      <c r="U126" s="42"/>
      <c r="V126" s="43"/>
      <c r="W126" s="42"/>
      <c r="X126" s="43"/>
      <c r="Y126" s="43"/>
      <c r="Z126" s="43"/>
      <c r="AA126" s="41"/>
      <c r="AB126" s="44"/>
    </row>
    <row r="127" s="37" customFormat="true" ht="13.5" hidden="false" customHeight="true" outlineLevel="1" collapsed="false">
      <c r="A127" s="56"/>
      <c r="B127" s="47" t="s">
        <v>28</v>
      </c>
      <c r="C127" s="41" t="n">
        <f aca="false">220.167</f>
        <v>220.167</v>
      </c>
      <c r="D127" s="41"/>
      <c r="E127" s="41"/>
      <c r="F127" s="41"/>
      <c r="G127" s="41"/>
      <c r="H127" s="41"/>
      <c r="I127" s="41"/>
      <c r="J127" s="41"/>
      <c r="K127" s="34"/>
      <c r="L127" s="34"/>
      <c r="M127" s="34" t="n">
        <f aca="false">SUM(C127:L127)</f>
        <v>220.167</v>
      </c>
      <c r="N127" s="41"/>
      <c r="O127" s="41" t="n">
        <f aca="false">M127+N127</f>
        <v>220.167</v>
      </c>
      <c r="P127" s="41" t="n">
        <f aca="false">-O127</f>
        <v>-220.167</v>
      </c>
      <c r="Q127" s="41" t="n">
        <f aca="false">O127+P127</f>
        <v>0</v>
      </c>
      <c r="R127" s="41"/>
      <c r="S127" s="41"/>
      <c r="T127" s="40"/>
      <c r="U127" s="42"/>
      <c r="V127" s="43"/>
      <c r="W127" s="42"/>
      <c r="X127" s="43"/>
      <c r="Y127" s="43"/>
      <c r="Z127" s="43"/>
      <c r="AA127" s="41"/>
      <c r="AB127" s="44"/>
    </row>
    <row r="128" s="37" customFormat="true" ht="13.5" hidden="false" customHeight="true" outlineLevel="1" collapsed="false">
      <c r="A128" s="56"/>
      <c r="B128" s="45" t="s">
        <v>29</v>
      </c>
      <c r="C128" s="41" t="n">
        <f aca="false">216.088</f>
        <v>216.088</v>
      </c>
      <c r="D128" s="41" t="n">
        <v>0</v>
      </c>
      <c r="E128" s="41" t="n">
        <v>0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v>0</v>
      </c>
      <c r="K128" s="34" t="n">
        <v>0</v>
      </c>
      <c r="L128" s="34" t="n">
        <v>0</v>
      </c>
      <c r="M128" s="34" t="n">
        <f aca="false">SUM(C128:L128)</f>
        <v>216.088</v>
      </c>
      <c r="N128" s="41"/>
      <c r="O128" s="41" t="n">
        <f aca="false">M128+N128</f>
        <v>216.088</v>
      </c>
      <c r="P128" s="41" t="n">
        <f aca="false">-O128</f>
        <v>-216.088</v>
      </c>
      <c r="Q128" s="41" t="n">
        <f aca="false">O128+P128</f>
        <v>0</v>
      </c>
      <c r="R128" s="41"/>
      <c r="S128" s="41"/>
      <c r="T128" s="40"/>
      <c r="U128" s="42"/>
      <c r="V128" s="43"/>
      <c r="W128" s="42"/>
      <c r="X128" s="43"/>
      <c r="Y128" s="43"/>
      <c r="Z128" s="43"/>
      <c r="AA128" s="41"/>
      <c r="AB128" s="44"/>
    </row>
    <row r="129" s="37" customFormat="true" ht="13.5" hidden="false" customHeight="true" outlineLevel="1" collapsed="false">
      <c r="A129" s="56"/>
      <c r="B129" s="47" t="s">
        <v>30</v>
      </c>
      <c r="C129" s="95"/>
      <c r="D129" s="95"/>
      <c r="E129" s="95"/>
      <c r="F129" s="95"/>
      <c r="G129" s="95"/>
      <c r="H129" s="95"/>
      <c r="I129" s="95"/>
      <c r="J129" s="95"/>
      <c r="K129" s="62"/>
      <c r="L129" s="62"/>
      <c r="M129" s="50"/>
      <c r="N129" s="50"/>
      <c r="O129" s="50"/>
      <c r="P129" s="50"/>
      <c r="Q129" s="50"/>
      <c r="R129" s="50"/>
      <c r="S129" s="41"/>
      <c r="T129" s="40"/>
      <c r="U129" s="42"/>
      <c r="V129" s="43"/>
      <c r="W129" s="42"/>
      <c r="X129" s="43"/>
      <c r="Y129" s="43"/>
      <c r="Z129" s="43"/>
      <c r="AA129" s="41"/>
      <c r="AB129" s="44"/>
    </row>
    <row r="130" s="35" customFormat="true" ht="33" hidden="true" customHeight="true" outlineLevel="1" collapsed="false">
      <c r="A130" s="63" t="s">
        <v>55</v>
      </c>
      <c r="B130" s="64"/>
      <c r="C130" s="44"/>
      <c r="D130" s="44"/>
      <c r="E130" s="44"/>
      <c r="F130" s="44"/>
      <c r="G130" s="44"/>
      <c r="H130" s="44"/>
      <c r="I130" s="44"/>
      <c r="J130" s="44"/>
      <c r="K130" s="58"/>
      <c r="L130" s="58"/>
      <c r="M130" s="58"/>
      <c r="N130" s="58"/>
      <c r="O130" s="58"/>
      <c r="P130" s="58"/>
      <c r="Q130" s="41" t="n">
        <f aca="false">O130+P130</f>
        <v>0</v>
      </c>
      <c r="R130" s="41" t="e">
        <f aca="false">Q130/$Q$5*100</f>
        <v>#DIV/0!</v>
      </c>
      <c r="S130" s="58"/>
      <c r="T130" s="65"/>
      <c r="U130" s="36"/>
      <c r="V130" s="57"/>
      <c r="W130" s="66"/>
      <c r="X130" s="57"/>
      <c r="Y130" s="57"/>
      <c r="Z130" s="57"/>
      <c r="AA130" s="34"/>
      <c r="AB130" s="58"/>
    </row>
    <row r="131" s="35" customFormat="true" ht="18" hidden="true" customHeight="true" outlineLevel="1" collapsed="false">
      <c r="A131" s="65"/>
      <c r="B131" s="47" t="s">
        <v>51</v>
      </c>
      <c r="C131" s="44" t="n">
        <f aca="false">'[91]prog 2013'!C66</f>
        <v>0</v>
      </c>
      <c r="D131" s="44" t="n">
        <f aca="false">'[91]prog 2013'!D66</f>
        <v>0</v>
      </c>
      <c r="E131" s="44" t="n">
        <f aca="false">'[91]prog 2013'!E66</f>
        <v>0</v>
      </c>
      <c r="F131" s="44" t="n">
        <f aca="false">'[91]prog 2013'!F66</f>
        <v>0</v>
      </c>
      <c r="G131" s="44" t="n">
        <f aca="false">'[91]prog 2013'!G66</f>
        <v>0</v>
      </c>
      <c r="H131" s="44"/>
      <c r="I131" s="44"/>
      <c r="J131" s="44"/>
      <c r="K131" s="58"/>
      <c r="L131" s="58"/>
      <c r="M131" s="34" t="n">
        <f aca="false">SUM(C131:L131)</f>
        <v>0</v>
      </c>
      <c r="N131" s="58"/>
      <c r="O131" s="41"/>
      <c r="P131" s="41"/>
      <c r="Q131" s="41" t="n">
        <f aca="false">O131+P131</f>
        <v>0</v>
      </c>
      <c r="R131" s="41"/>
      <c r="S131" s="58"/>
      <c r="T131" s="65"/>
      <c r="U131" s="36"/>
      <c r="V131" s="57"/>
      <c r="W131" s="66"/>
      <c r="X131" s="57"/>
      <c r="Y131" s="57"/>
      <c r="Z131" s="57"/>
      <c r="AA131" s="34"/>
      <c r="AB131" s="58"/>
    </row>
    <row r="132" s="35" customFormat="true" ht="18" hidden="true" customHeight="true" outlineLevel="1" collapsed="false">
      <c r="A132" s="65"/>
      <c r="B132" s="47" t="s">
        <v>52</v>
      </c>
      <c r="C132" s="44"/>
      <c r="D132" s="44"/>
      <c r="E132" s="44"/>
      <c r="F132" s="44"/>
      <c r="G132" s="44"/>
      <c r="H132" s="44"/>
      <c r="I132" s="44"/>
      <c r="J132" s="44"/>
      <c r="K132" s="58"/>
      <c r="L132" s="58"/>
      <c r="M132" s="34" t="n">
        <f aca="false">SUM(C132:L132)</f>
        <v>0</v>
      </c>
      <c r="N132" s="58"/>
      <c r="O132" s="41" t="n">
        <f aca="false">M132+N132</f>
        <v>0</v>
      </c>
      <c r="P132" s="41"/>
      <c r="Q132" s="41" t="n">
        <f aca="false">O132+P132</f>
        <v>0</v>
      </c>
      <c r="R132" s="41" t="e">
        <f aca="false">Q132/$Q$5*100</f>
        <v>#DIV/0!</v>
      </c>
      <c r="S132" s="58"/>
      <c r="T132" s="65"/>
      <c r="U132" s="36"/>
      <c r="V132" s="57"/>
      <c r="W132" s="66"/>
      <c r="X132" s="57"/>
      <c r="Y132" s="57"/>
      <c r="Z132" s="57"/>
      <c r="AA132" s="34"/>
      <c r="AB132" s="58"/>
    </row>
    <row r="133" s="35" customFormat="true" ht="18" hidden="true" customHeight="true" outlineLevel="1" collapsed="false">
      <c r="A133" s="65"/>
      <c r="B133" s="47" t="s">
        <v>56</v>
      </c>
      <c r="C133" s="44" t="n">
        <f aca="false">'[91] bgc ian  2013'!B52</f>
        <v>0.001803</v>
      </c>
      <c r="D133" s="44" t="n">
        <f aca="false">'[91] bgc ian  2013'!C52</f>
        <v>0</v>
      </c>
      <c r="E133" s="44" t="n">
        <f aca="false">'[91] bgc ian  2013'!D52</f>
        <v>0</v>
      </c>
      <c r="F133" s="44" t="n">
        <f aca="false">'[91] bgc ian  2013'!E52</f>
        <v>0</v>
      </c>
      <c r="G133" s="44" t="n">
        <f aca="false">'[91] bgc ian  2013'!F52</f>
        <v>0</v>
      </c>
      <c r="H133" s="44" t="n">
        <f aca="false">'[91] bgc ian  2013'!G52</f>
        <v>0</v>
      </c>
      <c r="I133" s="44" t="n">
        <f aca="false">'[91] bgc ian  2013'!H52</f>
        <v>0</v>
      </c>
      <c r="J133" s="44" t="n">
        <f aca="false">'[91] bgc ian  2013'!I52</f>
        <v>0</v>
      </c>
      <c r="K133" s="58" t="n">
        <f aca="false">'[91] bgc ian  2013'!J52</f>
        <v>0</v>
      </c>
      <c r="L133" s="58" t="n">
        <f aca="false">'[91] bgc ian  2013'!K52</f>
        <v>0</v>
      </c>
      <c r="M133" s="58" t="n">
        <f aca="false">'[91] bgc ian  2013'!L52</f>
        <v>0.001803</v>
      </c>
      <c r="N133" s="58"/>
      <c r="O133" s="41"/>
      <c r="P133" s="41"/>
      <c r="Q133" s="41" t="n">
        <f aca="false">O133+P133</f>
        <v>0</v>
      </c>
      <c r="R133" s="41"/>
      <c r="S133" s="58"/>
      <c r="T133" s="65"/>
      <c r="U133" s="36"/>
      <c r="V133" s="57"/>
      <c r="W133" s="66"/>
      <c r="X133" s="57"/>
      <c r="Y133" s="57"/>
      <c r="Z133" s="57"/>
      <c r="AA133" s="34"/>
      <c r="AB133" s="58"/>
    </row>
    <row r="134" s="35" customFormat="true" ht="18" hidden="true" customHeight="true" outlineLevel="1" collapsed="false">
      <c r="A134" s="65"/>
      <c r="B134" s="47" t="s">
        <v>57</v>
      </c>
      <c r="C134" s="44" t="n">
        <f aca="false">'[91] feb  2013  (in  luna)'!B52</f>
        <v>0.035362</v>
      </c>
      <c r="D134" s="44" t="n">
        <f aca="false">'[91] feb  2013  (in  luna)'!C52</f>
        <v>0</v>
      </c>
      <c r="E134" s="44" t="n">
        <f aca="false">'[91] feb  2013  (in  luna)'!D52</f>
        <v>0</v>
      </c>
      <c r="F134" s="44" t="n">
        <f aca="false">'[91] feb  2013  (in  luna)'!E52</f>
        <v>0</v>
      </c>
      <c r="G134" s="44" t="n">
        <f aca="false">'[91] feb  2013  (in  luna)'!F52</f>
        <v>0</v>
      </c>
      <c r="H134" s="44" t="n">
        <f aca="false">'[91] feb  2013  (in  luna)'!G52</f>
        <v>0</v>
      </c>
      <c r="I134" s="44" t="n">
        <f aca="false">'[91] feb  2013  (in  luna)'!H52</f>
        <v>0</v>
      </c>
      <c r="J134" s="44" t="n">
        <f aca="false">'[91] feb  2013  (in  luna)'!I52</f>
        <v>0</v>
      </c>
      <c r="K134" s="58" t="n">
        <f aca="false">'[91] feb  2013  (in  luna)'!J52</f>
        <v>0</v>
      </c>
      <c r="L134" s="58" t="n">
        <f aca="false">'[91] feb  2013  (in  luna)'!K52</f>
        <v>0</v>
      </c>
      <c r="M134" s="58" t="n">
        <f aca="false">'[91] feb  2013  (in  luna)'!L52</f>
        <v>0.035362</v>
      </c>
      <c r="N134" s="58"/>
      <c r="O134" s="41"/>
      <c r="P134" s="41"/>
      <c r="Q134" s="41" t="n">
        <f aca="false">O134+P134</f>
        <v>0</v>
      </c>
      <c r="R134" s="41"/>
      <c r="S134" s="58"/>
      <c r="T134" s="65"/>
      <c r="U134" s="36"/>
      <c r="V134" s="57"/>
      <c r="W134" s="66"/>
      <c r="X134" s="57"/>
      <c r="Y134" s="57"/>
      <c r="Z134" s="57"/>
      <c r="AA134" s="34"/>
      <c r="AB134" s="58"/>
    </row>
    <row r="135" s="35" customFormat="true" ht="18" hidden="true" customHeight="true" outlineLevel="1" collapsed="false">
      <c r="A135" s="65"/>
      <c r="B135" s="47" t="s">
        <v>58</v>
      </c>
      <c r="C135" s="44" t="n">
        <f aca="false">'[91]martie  2013  in luna'!B45</f>
        <v>0.047255</v>
      </c>
      <c r="D135" s="44" t="n">
        <f aca="false">'[91]martie  2013  in luna'!C45</f>
        <v>0</v>
      </c>
      <c r="E135" s="44" t="n">
        <f aca="false">'[91]martie  2013  in luna'!D45</f>
        <v>0</v>
      </c>
      <c r="F135" s="44" t="n">
        <f aca="false">'[91]martie  2013  in luna'!E45</f>
        <v>0</v>
      </c>
      <c r="G135" s="44" t="n">
        <f aca="false">'[91]martie  2013  in luna'!F45</f>
        <v>0</v>
      </c>
      <c r="H135" s="44" t="n">
        <f aca="false">'[91]martie  2013  in luna'!G45</f>
        <v>0</v>
      </c>
      <c r="I135" s="44" t="n">
        <f aca="false">'[91]martie  2013  in luna'!H45</f>
        <v>0</v>
      </c>
      <c r="J135" s="44" t="n">
        <f aca="false">'[91]martie  2013  in luna'!I45</f>
        <v>0</v>
      </c>
      <c r="K135" s="58" t="n">
        <f aca="false">'[91]martie  2013  in luna'!J45</f>
        <v>0</v>
      </c>
      <c r="L135" s="58" t="n">
        <f aca="false">'[91]martie  2013  in luna'!K45</f>
        <v>0</v>
      </c>
      <c r="M135" s="58" t="n">
        <f aca="false">'[91]martie  2013  in luna'!L45</f>
        <v>0.047255</v>
      </c>
      <c r="N135" s="58"/>
      <c r="O135" s="41"/>
      <c r="P135" s="41"/>
      <c r="Q135" s="41" t="n">
        <f aca="false">O135+P135</f>
        <v>0</v>
      </c>
      <c r="R135" s="41"/>
      <c r="S135" s="58"/>
      <c r="T135" s="65"/>
      <c r="U135" s="36"/>
      <c r="V135" s="57"/>
      <c r="W135" s="66"/>
      <c r="X135" s="57"/>
      <c r="Y135" s="57"/>
      <c r="Z135" s="57"/>
      <c r="AA135" s="34"/>
      <c r="AB135" s="58"/>
    </row>
    <row r="136" s="35" customFormat="true" ht="16.5" hidden="true" customHeight="true" outlineLevel="1" collapsed="false">
      <c r="A136" s="65"/>
      <c r="B136" s="47" t="s">
        <v>53</v>
      </c>
      <c r="C136" s="41"/>
      <c r="D136" s="41"/>
      <c r="E136" s="41"/>
      <c r="F136" s="41"/>
      <c r="G136" s="41"/>
      <c r="H136" s="41"/>
      <c r="I136" s="41"/>
      <c r="J136" s="41"/>
      <c r="K136" s="34"/>
      <c r="L136" s="34"/>
      <c r="M136" s="34"/>
      <c r="N136" s="34"/>
      <c r="O136" s="34"/>
      <c r="P136" s="34"/>
      <c r="Q136" s="41" t="n">
        <f aca="false">O136+P136</f>
        <v>0</v>
      </c>
      <c r="R136" s="41" t="e">
        <f aca="false">Q136/$Q$5*100</f>
        <v>#DIV/0!</v>
      </c>
      <c r="S136" s="58"/>
      <c r="T136" s="65"/>
      <c r="U136" s="36"/>
      <c r="V136" s="57"/>
      <c r="W136" s="66"/>
      <c r="X136" s="57"/>
      <c r="Y136" s="57"/>
      <c r="Z136" s="57"/>
      <c r="AA136" s="34"/>
      <c r="AB136" s="58"/>
    </row>
    <row r="137" s="35" customFormat="true" ht="9.75" hidden="true" customHeight="true" outlineLevel="1" collapsed="false">
      <c r="A137" s="65"/>
      <c r="B137" s="47"/>
      <c r="C137" s="41"/>
      <c r="D137" s="41"/>
      <c r="E137" s="41"/>
      <c r="F137" s="41"/>
      <c r="G137" s="41"/>
      <c r="H137" s="41"/>
      <c r="I137" s="41"/>
      <c r="J137" s="41"/>
      <c r="K137" s="34"/>
      <c r="L137" s="34"/>
      <c r="M137" s="34"/>
      <c r="N137" s="34"/>
      <c r="O137" s="34"/>
      <c r="P137" s="34"/>
      <c r="Q137" s="41" t="n">
        <f aca="false">O137+P137</f>
        <v>0</v>
      </c>
      <c r="R137" s="41"/>
      <c r="S137" s="58"/>
      <c r="T137" s="65"/>
      <c r="U137" s="36"/>
      <c r="V137" s="57"/>
      <c r="W137" s="66"/>
      <c r="X137" s="57"/>
      <c r="Y137" s="57"/>
      <c r="Z137" s="57"/>
      <c r="AA137" s="34"/>
      <c r="AB137" s="58"/>
    </row>
    <row r="138" s="35" customFormat="true" ht="6" hidden="true" customHeight="true" outlineLevel="1" collapsed="false">
      <c r="A138" s="65"/>
      <c r="B138" s="47"/>
      <c r="C138" s="41"/>
      <c r="D138" s="41"/>
      <c r="E138" s="41"/>
      <c r="F138" s="41"/>
      <c r="G138" s="41"/>
      <c r="H138" s="41"/>
      <c r="I138" s="41"/>
      <c r="J138" s="41"/>
      <c r="K138" s="34"/>
      <c r="L138" s="34"/>
      <c r="M138" s="34"/>
      <c r="N138" s="34"/>
      <c r="O138" s="34"/>
      <c r="P138" s="34"/>
      <c r="Q138" s="41" t="n">
        <f aca="false">O138+P138</f>
        <v>0</v>
      </c>
      <c r="R138" s="41"/>
      <c r="S138" s="58"/>
      <c r="T138" s="65"/>
      <c r="U138" s="36"/>
      <c r="V138" s="57"/>
      <c r="W138" s="66"/>
      <c r="X138" s="57"/>
      <c r="Y138" s="57"/>
      <c r="Z138" s="57"/>
      <c r="AA138" s="34"/>
      <c r="AB138" s="58"/>
    </row>
    <row r="139" s="35" customFormat="true" ht="18" hidden="true" customHeight="true" outlineLevel="1" collapsed="false">
      <c r="A139" s="65"/>
      <c r="B139" s="47"/>
      <c r="C139" s="41"/>
      <c r="D139" s="41"/>
      <c r="E139" s="41"/>
      <c r="F139" s="41"/>
      <c r="G139" s="41"/>
      <c r="H139" s="41"/>
      <c r="I139" s="41"/>
      <c r="J139" s="41"/>
      <c r="K139" s="34"/>
      <c r="L139" s="34"/>
      <c r="M139" s="34"/>
      <c r="N139" s="34"/>
      <c r="O139" s="34"/>
      <c r="P139" s="34"/>
      <c r="Q139" s="41" t="n">
        <f aca="false">O139+P139</f>
        <v>0</v>
      </c>
      <c r="R139" s="41"/>
      <c r="S139" s="58"/>
      <c r="T139" s="65"/>
      <c r="U139" s="36"/>
      <c r="V139" s="57"/>
      <c r="W139" s="66"/>
      <c r="X139" s="57"/>
      <c r="Y139" s="57"/>
      <c r="Z139" s="57"/>
      <c r="AA139" s="34"/>
      <c r="AB139" s="58"/>
    </row>
    <row r="140" s="35" customFormat="true" ht="6" hidden="true" customHeight="true" outlineLevel="1" collapsed="false">
      <c r="A140" s="65"/>
      <c r="B140" s="47"/>
      <c r="C140" s="41"/>
      <c r="D140" s="41"/>
      <c r="E140" s="41"/>
      <c r="F140" s="41"/>
      <c r="G140" s="41"/>
      <c r="H140" s="41"/>
      <c r="I140" s="41"/>
      <c r="J140" s="41"/>
      <c r="K140" s="34"/>
      <c r="L140" s="34"/>
      <c r="M140" s="34"/>
      <c r="N140" s="34"/>
      <c r="O140" s="34"/>
      <c r="P140" s="34"/>
      <c r="Q140" s="41" t="n">
        <f aca="false">O140+P140</f>
        <v>0</v>
      </c>
      <c r="R140" s="41"/>
      <c r="S140" s="58"/>
      <c r="T140" s="65"/>
      <c r="U140" s="36"/>
      <c r="V140" s="57"/>
      <c r="W140" s="66"/>
      <c r="X140" s="57"/>
      <c r="Y140" s="57"/>
      <c r="Z140" s="57"/>
      <c r="AA140" s="34"/>
      <c r="AB140" s="58"/>
    </row>
    <row r="141" s="35" customFormat="true" ht="30" hidden="false" customHeight="true" outlineLevel="1" collapsed="false">
      <c r="A141" s="65" t="s">
        <v>59</v>
      </c>
      <c r="C141" s="41"/>
      <c r="D141" s="41"/>
      <c r="E141" s="41"/>
      <c r="F141" s="41"/>
      <c r="G141" s="41"/>
      <c r="H141" s="41"/>
      <c r="I141" s="41"/>
      <c r="J141" s="41"/>
      <c r="K141" s="34"/>
      <c r="L141" s="34"/>
      <c r="M141" s="34"/>
      <c r="N141" s="34"/>
      <c r="O141" s="34"/>
      <c r="P141" s="34"/>
      <c r="Q141" s="41"/>
      <c r="R141" s="41"/>
      <c r="S141" s="34"/>
      <c r="T141" s="56"/>
      <c r="U141" s="36"/>
      <c r="V141" s="57"/>
      <c r="W141" s="36"/>
      <c r="X141" s="57"/>
      <c r="Y141" s="57"/>
      <c r="Z141" s="57"/>
      <c r="AA141" s="34"/>
      <c r="AB141" s="58"/>
    </row>
    <row r="142" s="35" customFormat="true" ht="14.25" hidden="false" customHeight="true" outlineLevel="1" collapsed="false">
      <c r="A142" s="56"/>
      <c r="B142" s="45" t="s">
        <v>27</v>
      </c>
      <c r="C142" s="41"/>
      <c r="D142" s="41"/>
      <c r="E142" s="41"/>
      <c r="F142" s="41"/>
      <c r="G142" s="41"/>
      <c r="H142" s="41"/>
      <c r="I142" s="41"/>
      <c r="J142" s="41"/>
      <c r="K142" s="34"/>
      <c r="L142" s="34"/>
      <c r="M142" s="34" t="n">
        <f aca="false">SUM(C142:L142)</f>
        <v>0</v>
      </c>
      <c r="N142" s="34"/>
      <c r="O142" s="41" t="n">
        <f aca="false">M142+N142</f>
        <v>0</v>
      </c>
      <c r="P142" s="41"/>
      <c r="Q142" s="41" t="n">
        <f aca="false">O142+P142</f>
        <v>0</v>
      </c>
      <c r="R142" s="41" t="n">
        <f aca="false">Q142/$C$3*100</f>
        <v>0</v>
      </c>
      <c r="S142" s="34"/>
      <c r="T142" s="56"/>
      <c r="U142" s="36"/>
      <c r="V142" s="57"/>
      <c r="W142" s="36"/>
      <c r="X142" s="57"/>
      <c r="Y142" s="57"/>
      <c r="Z142" s="57"/>
      <c r="AA142" s="34"/>
      <c r="AB142" s="58"/>
    </row>
    <row r="143" s="35" customFormat="true" ht="14.25" hidden="false" customHeight="true" outlineLevel="1" collapsed="false">
      <c r="A143" s="56"/>
      <c r="B143" s="47" t="s">
        <v>28</v>
      </c>
      <c r="C143" s="41"/>
      <c r="D143" s="41"/>
      <c r="E143" s="41"/>
      <c r="F143" s="41"/>
      <c r="G143" s="41"/>
      <c r="H143" s="41"/>
      <c r="I143" s="41"/>
      <c r="J143" s="41"/>
      <c r="K143" s="34"/>
      <c r="L143" s="34"/>
      <c r="M143" s="46" t="n">
        <f aca="false">SUM(C143:L143)</f>
        <v>0</v>
      </c>
      <c r="N143" s="34"/>
      <c r="O143" s="41" t="n">
        <f aca="false">M143+N143</f>
        <v>0</v>
      </c>
      <c r="P143" s="41"/>
      <c r="Q143" s="41" t="n">
        <f aca="false">O143+P143</f>
        <v>0</v>
      </c>
      <c r="R143" s="41" t="n">
        <f aca="false">Q143/$C$4*100</f>
        <v>0</v>
      </c>
      <c r="S143" s="34"/>
      <c r="T143" s="56"/>
      <c r="U143" s="36"/>
      <c r="V143" s="57"/>
      <c r="W143" s="36"/>
      <c r="X143" s="57"/>
      <c r="Y143" s="57"/>
      <c r="Z143" s="57"/>
      <c r="AA143" s="34"/>
      <c r="AB143" s="58"/>
    </row>
    <row r="144" s="35" customFormat="true" ht="14.25" hidden="false" customHeight="true" outlineLevel="1" collapsed="false">
      <c r="A144" s="56"/>
      <c r="B144" s="45" t="s">
        <v>29</v>
      </c>
      <c r="C144" s="41" t="n">
        <v>-234.848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v>0</v>
      </c>
      <c r="K144" s="34" t="n">
        <v>0</v>
      </c>
      <c r="L144" s="34" t="n">
        <v>0</v>
      </c>
      <c r="M144" s="46" t="n">
        <f aca="false">SUM(C144:L144)</f>
        <v>-234.848</v>
      </c>
      <c r="N144" s="34"/>
      <c r="O144" s="41" t="n">
        <f aca="false">M144+N144</f>
        <v>-234.848</v>
      </c>
      <c r="P144" s="41"/>
      <c r="Q144" s="41" t="n">
        <f aca="false">O144+P144</f>
        <v>-234.848</v>
      </c>
      <c r="R144" s="41" t="n">
        <f aca="false">Q144/$C$5*100</f>
        <v>-0.0287627679118187</v>
      </c>
      <c r="S144" s="34"/>
      <c r="T144" s="56"/>
      <c r="U144" s="36"/>
      <c r="V144" s="57"/>
      <c r="W144" s="36"/>
      <c r="X144" s="57"/>
      <c r="Y144" s="57"/>
      <c r="Z144" s="57"/>
      <c r="AA144" s="34"/>
      <c r="AB144" s="58"/>
    </row>
    <row r="145" s="35" customFormat="true" ht="12.75" hidden="false" customHeight="true" outlineLevel="1" collapsed="false">
      <c r="A145" s="56"/>
      <c r="B145" s="47" t="s">
        <v>30</v>
      </c>
      <c r="C145" s="95"/>
      <c r="D145" s="95"/>
      <c r="E145" s="95"/>
      <c r="F145" s="95"/>
      <c r="G145" s="95"/>
      <c r="H145" s="95"/>
      <c r="I145" s="95"/>
      <c r="J145" s="95"/>
      <c r="K145" s="62"/>
      <c r="L145" s="62"/>
      <c r="M145" s="48"/>
      <c r="N145" s="50"/>
      <c r="O145" s="50"/>
      <c r="P145" s="50"/>
      <c r="Q145" s="50"/>
      <c r="R145" s="50"/>
      <c r="S145" s="34"/>
      <c r="T145" s="56"/>
      <c r="U145" s="36"/>
      <c r="V145" s="57"/>
      <c r="W145" s="36"/>
      <c r="X145" s="57"/>
      <c r="Y145" s="57"/>
      <c r="Z145" s="57"/>
      <c r="AA145" s="34"/>
      <c r="AB145" s="58"/>
    </row>
    <row r="146" s="35" customFormat="true" ht="45" hidden="false" customHeight="true" outlineLevel="1" collapsed="false">
      <c r="A146" s="96" t="s">
        <v>60</v>
      </c>
      <c r="C146" s="41"/>
      <c r="D146" s="41"/>
      <c r="E146" s="41"/>
      <c r="F146" s="41"/>
      <c r="G146" s="41"/>
      <c r="H146" s="41"/>
      <c r="I146" s="41"/>
      <c r="J146" s="41"/>
      <c r="K146" s="34"/>
      <c r="L146" s="34"/>
      <c r="M146" s="46"/>
      <c r="N146" s="34"/>
      <c r="O146" s="34"/>
      <c r="P146" s="34"/>
      <c r="Q146" s="41"/>
      <c r="R146" s="41"/>
      <c r="S146" s="34"/>
      <c r="T146" s="56"/>
      <c r="U146" s="36"/>
      <c r="V146" s="57"/>
      <c r="W146" s="36"/>
      <c r="X146" s="57"/>
      <c r="Y146" s="57"/>
      <c r="Z146" s="57"/>
      <c r="AA146" s="34"/>
      <c r="AB146" s="58"/>
    </row>
    <row r="147" s="35" customFormat="true" ht="14.25" hidden="false" customHeight="true" outlineLevel="1" collapsed="false">
      <c r="A147" s="56"/>
      <c r="B147" s="45" t="s">
        <v>27</v>
      </c>
      <c r="C147" s="41"/>
      <c r="D147" s="41"/>
      <c r="E147" s="41"/>
      <c r="F147" s="41"/>
      <c r="G147" s="41"/>
      <c r="H147" s="41"/>
      <c r="I147" s="41"/>
      <c r="J147" s="41"/>
      <c r="K147" s="34"/>
      <c r="L147" s="34"/>
      <c r="M147" s="46" t="n">
        <f aca="false">SUM(C147:L147)</f>
        <v>0</v>
      </c>
      <c r="N147" s="34"/>
      <c r="O147" s="41" t="n">
        <f aca="false">M147+N147</f>
        <v>0</v>
      </c>
      <c r="P147" s="41"/>
      <c r="Q147" s="41" t="n">
        <f aca="false">O147+P147</f>
        <v>0</v>
      </c>
      <c r="R147" s="41" t="n">
        <f aca="false">Q147/$C$3*100</f>
        <v>0</v>
      </c>
      <c r="S147" s="34"/>
      <c r="T147" s="56"/>
      <c r="U147" s="36"/>
      <c r="V147" s="57"/>
      <c r="W147" s="36"/>
      <c r="X147" s="57"/>
      <c r="Y147" s="57"/>
      <c r="Z147" s="57"/>
      <c r="AA147" s="34"/>
      <c r="AB147" s="58"/>
    </row>
    <row r="148" s="35" customFormat="true" ht="14.25" hidden="false" customHeight="true" outlineLevel="1" collapsed="false">
      <c r="A148" s="56"/>
      <c r="B148" s="47" t="s">
        <v>28</v>
      </c>
      <c r="C148" s="41"/>
      <c r="D148" s="41"/>
      <c r="E148" s="41"/>
      <c r="F148" s="41"/>
      <c r="G148" s="41"/>
      <c r="H148" s="41"/>
      <c r="I148" s="41"/>
      <c r="J148" s="41"/>
      <c r="K148" s="34"/>
      <c r="L148" s="34"/>
      <c r="M148" s="46" t="n">
        <f aca="false">SUM(C148:L148)</f>
        <v>0</v>
      </c>
      <c r="N148" s="34"/>
      <c r="O148" s="41" t="n">
        <f aca="false">M148+N148</f>
        <v>0</v>
      </c>
      <c r="P148" s="41"/>
      <c r="Q148" s="41" t="n">
        <f aca="false">O148+P148</f>
        <v>0</v>
      </c>
      <c r="R148" s="41" t="n">
        <f aca="false">Q148/$C$4*100</f>
        <v>0</v>
      </c>
      <c r="S148" s="34"/>
      <c r="T148" s="56"/>
      <c r="U148" s="36"/>
      <c r="V148" s="57"/>
      <c r="W148" s="36"/>
      <c r="X148" s="57"/>
      <c r="Y148" s="57"/>
      <c r="Z148" s="57"/>
      <c r="AA148" s="34"/>
      <c r="AB148" s="58"/>
    </row>
    <row r="149" s="35" customFormat="true" ht="14.25" hidden="false" customHeight="true" outlineLevel="1" collapsed="false">
      <c r="A149" s="56"/>
      <c r="B149" s="45" t="s">
        <v>29</v>
      </c>
      <c r="C149" s="77" t="n">
        <v>-153.451</v>
      </c>
      <c r="D149" s="77" t="n">
        <v>3.533</v>
      </c>
      <c r="E149" s="77" t="n">
        <v>0</v>
      </c>
      <c r="F149" s="77" t="n">
        <v>0</v>
      </c>
      <c r="G149" s="77" t="n">
        <v>0</v>
      </c>
      <c r="H149" s="77" t="n">
        <v>0</v>
      </c>
      <c r="I149" s="77" t="n">
        <v>2.98</v>
      </c>
      <c r="J149" s="77" t="n">
        <v>0</v>
      </c>
      <c r="K149" s="97" t="n">
        <v>0</v>
      </c>
      <c r="L149" s="97" t="n">
        <v>0</v>
      </c>
      <c r="M149" s="46" t="n">
        <f aca="false">SUM(C149:L149)</f>
        <v>-146.938</v>
      </c>
      <c r="N149" s="34"/>
      <c r="O149" s="41" t="n">
        <f aca="false">M149+N149</f>
        <v>-146.938</v>
      </c>
      <c r="P149" s="41"/>
      <c r="Q149" s="41" t="n">
        <f aca="false">O149+P149</f>
        <v>-146.938</v>
      </c>
      <c r="R149" s="41" t="n">
        <f aca="false">Q149/$C$5*100</f>
        <v>-0.017996080832823</v>
      </c>
      <c r="S149" s="34"/>
      <c r="T149" s="56"/>
      <c r="U149" s="36"/>
      <c r="V149" s="57"/>
      <c r="W149" s="36"/>
      <c r="X149" s="57"/>
      <c r="Y149" s="57"/>
      <c r="Z149" s="57"/>
      <c r="AA149" s="34"/>
      <c r="AB149" s="58"/>
    </row>
    <row r="150" s="35" customFormat="true" ht="12.75" hidden="false" customHeight="true" outlineLevel="1" collapsed="false">
      <c r="A150" s="56"/>
      <c r="B150" s="47" t="s">
        <v>30</v>
      </c>
      <c r="C150" s="95"/>
      <c r="D150" s="95"/>
      <c r="E150" s="95"/>
      <c r="F150" s="95"/>
      <c r="G150" s="95"/>
      <c r="H150" s="95"/>
      <c r="I150" s="95"/>
      <c r="J150" s="95"/>
      <c r="K150" s="62"/>
      <c r="L150" s="62"/>
      <c r="M150" s="50"/>
      <c r="N150" s="50"/>
      <c r="O150" s="50"/>
      <c r="P150" s="50"/>
      <c r="Q150" s="50"/>
      <c r="R150" s="50"/>
      <c r="S150" s="34"/>
      <c r="T150" s="56"/>
      <c r="U150" s="36"/>
      <c r="V150" s="57"/>
      <c r="W150" s="36"/>
      <c r="X150" s="57"/>
      <c r="Y150" s="57"/>
      <c r="Z150" s="57"/>
      <c r="AA150" s="34"/>
      <c r="AB150" s="58"/>
    </row>
    <row r="151" s="35" customFormat="true" ht="45" hidden="false" customHeight="true" outlineLevel="1" collapsed="false">
      <c r="A151" s="96" t="s">
        <v>61</v>
      </c>
      <c r="C151" s="41"/>
      <c r="D151" s="41"/>
      <c r="E151" s="41"/>
      <c r="F151" s="41"/>
      <c r="G151" s="41"/>
      <c r="H151" s="41"/>
      <c r="I151" s="41"/>
      <c r="J151" s="41"/>
      <c r="K151" s="34"/>
      <c r="L151" s="34"/>
      <c r="M151" s="34"/>
      <c r="N151" s="34"/>
      <c r="O151" s="34"/>
      <c r="P151" s="34"/>
      <c r="Q151" s="41"/>
      <c r="R151" s="41"/>
      <c r="S151" s="34"/>
      <c r="T151" s="56"/>
      <c r="U151" s="36"/>
      <c r="V151" s="57"/>
      <c r="W151" s="36"/>
      <c r="X151" s="57"/>
      <c r="Y151" s="57"/>
      <c r="Z151" s="57"/>
      <c r="AA151" s="34"/>
      <c r="AB151" s="58"/>
    </row>
    <row r="152" s="35" customFormat="true" ht="14.25" hidden="false" customHeight="true" outlineLevel="1" collapsed="false">
      <c r="A152" s="56"/>
      <c r="B152" s="45" t="s">
        <v>27</v>
      </c>
      <c r="C152" s="41" t="n">
        <v>20226.9</v>
      </c>
      <c r="D152" s="41" t="n">
        <v>1054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612</v>
      </c>
      <c r="J152" s="41" t="n">
        <v>184.447</v>
      </c>
      <c r="K152" s="34" t="n">
        <v>0</v>
      </c>
      <c r="L152" s="34" t="n">
        <v>0</v>
      </c>
      <c r="M152" s="46" t="n">
        <f aca="false">SUM(C152:L152)</f>
        <v>22077.347</v>
      </c>
      <c r="N152" s="34"/>
      <c r="O152" s="41" t="n">
        <f aca="false">M152+N152</f>
        <v>22077.347</v>
      </c>
      <c r="P152" s="41"/>
      <c r="Q152" s="41" t="n">
        <f aca="false">O152+P152</f>
        <v>22077.347</v>
      </c>
      <c r="R152" s="41" t="n">
        <f aca="false">Q152/$C$3*100</f>
        <v>2.70821234052993</v>
      </c>
      <c r="S152" s="34"/>
      <c r="T152" s="56"/>
      <c r="U152" s="36"/>
      <c r="V152" s="57"/>
      <c r="W152" s="36"/>
      <c r="X152" s="57"/>
      <c r="Y152" s="57"/>
      <c r="Z152" s="57"/>
      <c r="AA152" s="34"/>
      <c r="AB152" s="58"/>
    </row>
    <row r="153" s="35" customFormat="true" ht="14.25" hidden="false" customHeight="true" outlineLevel="1" collapsed="false">
      <c r="A153" s="56"/>
      <c r="B153" s="47" t="s">
        <v>28</v>
      </c>
      <c r="C153" s="41" t="n">
        <v>19733.574</v>
      </c>
      <c r="D153" s="41" t="n">
        <v>1054</v>
      </c>
      <c r="E153" s="41" t="n">
        <v>0</v>
      </c>
      <c r="F153" s="41" t="n">
        <v>0</v>
      </c>
      <c r="G153" s="41" t="n">
        <v>0</v>
      </c>
      <c r="H153" s="41" t="n">
        <v>0</v>
      </c>
      <c r="I153" s="41" t="n">
        <v>612</v>
      </c>
      <c r="J153" s="41" t="n">
        <v>187.556</v>
      </c>
      <c r="K153" s="34" t="n">
        <v>0</v>
      </c>
      <c r="L153" s="34" t="n">
        <v>0</v>
      </c>
      <c r="M153" s="46" t="n">
        <f aca="false">SUM(C153:L153)</f>
        <v>21587.13</v>
      </c>
      <c r="N153" s="34"/>
      <c r="O153" s="41" t="n">
        <f aca="false">M153+N153</f>
        <v>21587.13</v>
      </c>
      <c r="P153" s="41"/>
      <c r="Q153" s="41" t="n">
        <f aca="false">O153+P153</f>
        <v>21587.13</v>
      </c>
      <c r="R153" s="41" t="n">
        <f aca="false">Q153/$C$3*100</f>
        <v>2.64807777232581</v>
      </c>
      <c r="S153" s="34"/>
      <c r="T153" s="56"/>
      <c r="U153" s="36"/>
      <c r="V153" s="57"/>
      <c r="W153" s="36"/>
      <c r="X153" s="57"/>
      <c r="Y153" s="57"/>
      <c r="Z153" s="57"/>
      <c r="AA153" s="34"/>
      <c r="AB153" s="58"/>
    </row>
    <row r="154" s="35" customFormat="true" ht="14.25" hidden="false" customHeight="true" outlineLevel="1" collapsed="false">
      <c r="A154" s="56"/>
      <c r="B154" s="45" t="s">
        <v>29</v>
      </c>
      <c r="C154" s="41" t="n">
        <v>5409.717</v>
      </c>
      <c r="D154" s="41" t="n">
        <v>178.141444</v>
      </c>
      <c r="E154" s="41" t="n">
        <v>0</v>
      </c>
      <c r="F154" s="41" t="n">
        <v>0.001541</v>
      </c>
      <c r="G154" s="41" t="n">
        <v>0</v>
      </c>
      <c r="H154" s="41" t="n">
        <v>0</v>
      </c>
      <c r="I154" s="41" t="n">
        <v>60.0790000000002</v>
      </c>
      <c r="J154" s="41" t="n">
        <v>37.833</v>
      </c>
      <c r="K154" s="34" t="n">
        <v>0</v>
      </c>
      <c r="L154" s="34" t="n">
        <v>0</v>
      </c>
      <c r="M154" s="46" t="n">
        <f aca="false">SUM(C154:L154)</f>
        <v>5685.771985</v>
      </c>
      <c r="N154" s="34"/>
      <c r="O154" s="41" t="n">
        <f aca="false">M154+N154</f>
        <v>5685.771985</v>
      </c>
      <c r="P154" s="41"/>
      <c r="Q154" s="41" t="n">
        <f aca="false">O154+P154</f>
        <v>5685.771985</v>
      </c>
      <c r="R154" s="41" t="n">
        <f aca="false">Q154/$C$5*100</f>
        <v>0.696359091855481</v>
      </c>
      <c r="S154" s="34"/>
      <c r="T154" s="56"/>
      <c r="U154" s="36"/>
      <c r="V154" s="57"/>
      <c r="W154" s="36"/>
      <c r="X154" s="57"/>
      <c r="Y154" s="57"/>
      <c r="Z154" s="57"/>
      <c r="AA154" s="34"/>
      <c r="AB154" s="58"/>
    </row>
    <row r="155" s="35" customFormat="true" ht="12.75" hidden="false" customHeight="true" outlineLevel="1" collapsed="false">
      <c r="A155" s="56"/>
      <c r="B155" s="47" t="s">
        <v>30</v>
      </c>
      <c r="C155" s="62" t="n">
        <f aca="false">C154/C152</f>
        <v>0.267451611467897</v>
      </c>
      <c r="D155" s="62" t="n">
        <f aca="false">D154/D152</f>
        <v>0.169014652751423</v>
      </c>
      <c r="E155" s="62"/>
      <c r="F155" s="62"/>
      <c r="G155" s="62"/>
      <c r="H155" s="62"/>
      <c r="I155" s="62" t="n">
        <f aca="false">I154/I152</f>
        <v>0.0981683006535951</v>
      </c>
      <c r="J155" s="62" t="n">
        <f aca="false">J154/J152</f>
        <v>0.205115832732438</v>
      </c>
      <c r="K155" s="50"/>
      <c r="L155" s="50"/>
      <c r="M155" s="50" t="n">
        <f aca="false">M154/M152</f>
        <v>0.257538733480975</v>
      </c>
      <c r="N155" s="50"/>
      <c r="O155" s="50" t="n">
        <f aca="false">O154/O152</f>
        <v>0.257538733480975</v>
      </c>
      <c r="P155" s="50"/>
      <c r="Q155" s="50" t="n">
        <f aca="false">Q154/Q152</f>
        <v>0.257538733480975</v>
      </c>
      <c r="R155" s="50"/>
      <c r="S155" s="34"/>
      <c r="T155" s="56"/>
      <c r="U155" s="36"/>
      <c r="V155" s="57"/>
      <c r="W155" s="36"/>
      <c r="X155" s="57"/>
      <c r="Y155" s="57"/>
      <c r="Z155" s="57"/>
      <c r="AA155" s="34"/>
      <c r="AB155" s="58"/>
    </row>
    <row r="156" s="35" customFormat="true" ht="12.75" hidden="false" customHeight="true" outlineLevel="1" collapsed="false">
      <c r="A156" s="40"/>
      <c r="B156" s="47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1"/>
      <c r="S156" s="41"/>
      <c r="T156" s="40"/>
      <c r="U156" s="42"/>
      <c r="V156" s="42"/>
      <c r="W156" s="42"/>
      <c r="X156" s="43"/>
      <c r="Y156" s="86"/>
      <c r="Z156" s="43"/>
      <c r="AA156" s="41"/>
    </row>
    <row r="157" s="35" customFormat="true" ht="15.75" hidden="false" customHeight="true" outlineLevel="0" collapsed="false">
      <c r="A157" s="40"/>
      <c r="B157" s="47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1"/>
      <c r="S157" s="41"/>
      <c r="T157" s="40"/>
      <c r="U157" s="42"/>
      <c r="V157" s="42"/>
      <c r="W157" s="42"/>
      <c r="X157" s="43"/>
      <c r="Y157" s="86"/>
      <c r="Z157" s="43"/>
      <c r="AA157" s="41"/>
    </row>
    <row r="158" s="37" customFormat="true" ht="21" hidden="false" customHeight="true" outlineLevel="0" collapsed="false">
      <c r="A158" s="40" t="s">
        <v>62</v>
      </c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0"/>
      <c r="U158" s="42"/>
      <c r="V158" s="43"/>
      <c r="W158" s="42"/>
      <c r="X158" s="43"/>
      <c r="Y158" s="86"/>
      <c r="Z158" s="43"/>
      <c r="AA158" s="41"/>
      <c r="AB158" s="44"/>
    </row>
    <row r="159" s="37" customFormat="true" ht="15" hidden="false" customHeight="true" outlineLevel="0" collapsed="false">
      <c r="A159" s="40"/>
      <c r="B159" s="45" t="s">
        <v>27</v>
      </c>
      <c r="C159" s="41" t="n">
        <f aca="false">C164+C234+C256+C271</f>
        <v>150159.505</v>
      </c>
      <c r="D159" s="41" t="n">
        <f aca="false">D164+D234+D256+D271</f>
        <v>71712.6733333333</v>
      </c>
      <c r="E159" s="41" t="n">
        <f aca="false">E164+E234+E256+E271</f>
        <v>56805.471</v>
      </c>
      <c r="F159" s="41" t="n">
        <f aca="false">F164+F234+F256+F271</f>
        <v>1140.97</v>
      </c>
      <c r="G159" s="41" t="n">
        <f aca="false">G164+G234+G256+G271</f>
        <v>28809.401</v>
      </c>
      <c r="H159" s="41" t="n">
        <f aca="false">H164+H234+H256+H271</f>
        <v>1.1</v>
      </c>
      <c r="I159" s="41" t="n">
        <f aca="false">I164+I234+I256+I271</f>
        <v>20832.65</v>
      </c>
      <c r="J159" s="41" t="n">
        <f aca="false">J164+J234+J256+J271</f>
        <v>319.86</v>
      </c>
      <c r="K159" s="41" t="n">
        <f aca="false">K164+K234+K256+K271</f>
        <v>53.53</v>
      </c>
      <c r="L159" s="41" t="n">
        <f aca="false">L164+L234+L256+L271</f>
        <v>6908.46</v>
      </c>
      <c r="M159" s="41" t="n">
        <f aca="false">SUM(C159:L159)</f>
        <v>336743.620333333</v>
      </c>
      <c r="N159" s="41" t="n">
        <f aca="false">N164+N234+N256</f>
        <v>-53165.1</v>
      </c>
      <c r="O159" s="41" t="n">
        <f aca="false">M159+N159</f>
        <v>283578.520333333</v>
      </c>
      <c r="P159" s="41" t="n">
        <f aca="false">P164+P234+P256+P271</f>
        <v>-4757.6</v>
      </c>
      <c r="Q159" s="41" t="n">
        <f aca="false">O159+P159</f>
        <v>278820.920333333</v>
      </c>
      <c r="R159" s="41" t="n">
        <f aca="false">Q159/$C$3*100</f>
        <v>34.2027625531567</v>
      </c>
      <c r="S159" s="40"/>
      <c r="T159" s="40"/>
      <c r="U159" s="42"/>
      <c r="V159" s="43"/>
      <c r="W159" s="42"/>
      <c r="X159" s="43"/>
      <c r="Y159" s="86"/>
      <c r="Z159" s="43"/>
      <c r="AA159" s="41"/>
      <c r="AB159" s="44"/>
    </row>
    <row r="160" s="37" customFormat="true" ht="15" hidden="false" customHeight="true" outlineLevel="0" collapsed="false">
      <c r="A160" s="40"/>
      <c r="B160" s="47" t="s">
        <v>28</v>
      </c>
      <c r="C160" s="41" t="n">
        <f aca="false">C165+C235+C257+C272</f>
        <v>150482.955</v>
      </c>
      <c r="D160" s="41" t="n">
        <f aca="false">D165+D235+D257+D272</f>
        <v>73670.1</v>
      </c>
      <c r="E160" s="41" t="n">
        <f aca="false">E165+E235+E257+E272</f>
        <v>57394.771</v>
      </c>
      <c r="F160" s="41" t="n">
        <f aca="false">F165+F235+F257+F272</f>
        <v>1001.97</v>
      </c>
      <c r="G160" s="41" t="n">
        <f aca="false">G165+G235+G257+G272</f>
        <v>28892.518</v>
      </c>
      <c r="H160" s="41" t="n">
        <f aca="false">H165+H235+H257+H272</f>
        <v>0</v>
      </c>
      <c r="I160" s="41" t="n">
        <f aca="false">I165+I235+I257+I272</f>
        <v>20234.443</v>
      </c>
      <c r="J160" s="41" t="n">
        <f aca="false">J165+J235+J257+J272</f>
        <v>396.012</v>
      </c>
      <c r="K160" s="41" t="n">
        <f aca="false">K165+K235+K257+K272</f>
        <v>53.526</v>
      </c>
      <c r="L160" s="41" t="n">
        <f aca="false">L165+L235+L257+L272</f>
        <v>3707.97</v>
      </c>
      <c r="M160" s="41" t="n">
        <f aca="false">SUM(C160:L160)</f>
        <v>335834.265</v>
      </c>
      <c r="N160" s="41" t="n">
        <f aca="false">N165+N235+N257</f>
        <v>-49600.068</v>
      </c>
      <c r="O160" s="41" t="n">
        <f aca="false">M160+N160</f>
        <v>286234.197</v>
      </c>
      <c r="P160" s="41" t="n">
        <f aca="false">P165+P235+P257+P272</f>
        <v>-5062.86</v>
      </c>
      <c r="Q160" s="41" t="n">
        <f aca="false">O160+P160</f>
        <v>281171.337</v>
      </c>
      <c r="R160" s="41" t="n">
        <f aca="false">Q160/$C$4*100</f>
        <v>33.5887393381914</v>
      </c>
      <c r="S160" s="40" t="n">
        <v>281171.337</v>
      </c>
      <c r="T160" s="40" t="n">
        <f aca="false">Q160-S160</f>
        <v>0</v>
      </c>
      <c r="U160" s="42"/>
      <c r="V160" s="43"/>
      <c r="W160" s="42"/>
      <c r="X160" s="43"/>
      <c r="Y160" s="86"/>
      <c r="Z160" s="43"/>
      <c r="AA160" s="41"/>
      <c r="AB160" s="44"/>
    </row>
    <row r="161" s="37" customFormat="true" ht="15" hidden="false" customHeight="true" outlineLevel="0" collapsed="false">
      <c r="A161" s="40"/>
      <c r="B161" s="45" t="s">
        <v>29</v>
      </c>
      <c r="C161" s="41" t="n">
        <f aca="false">C166+C236+C258+C273</f>
        <v>64233.187559</v>
      </c>
      <c r="D161" s="41" t="n">
        <f aca="false">D166+D236+D258+D273</f>
        <v>31239.984356</v>
      </c>
      <c r="E161" s="41" t="n">
        <f aca="false">E166+E236+E258+E273</f>
        <v>27494.294618</v>
      </c>
      <c r="F161" s="41" t="n">
        <f aca="false">F166+F236+F258+F273</f>
        <v>482.83594</v>
      </c>
      <c r="G161" s="41" t="n">
        <f aca="false">G166+G236+G258+G273</f>
        <v>14460.060554</v>
      </c>
      <c r="H161" s="41" t="n">
        <f aca="false">H166+H236+H258+H273</f>
        <v>0</v>
      </c>
      <c r="I161" s="41" t="n">
        <f aca="false">I166+I236+I258+I273</f>
        <v>9461.507899</v>
      </c>
      <c r="J161" s="41" t="n">
        <f aca="false">J166+J236+J258+J273</f>
        <v>125.037</v>
      </c>
      <c r="K161" s="41" t="n">
        <f aca="false">K166+K236+K258+K273</f>
        <v>21.821</v>
      </c>
      <c r="L161" s="41" t="n">
        <f aca="false">L166+L236+L258+L273</f>
        <v>1141.43288</v>
      </c>
      <c r="M161" s="41" t="n">
        <f aca="false">SUM(C161:L161)</f>
        <v>148660.161806</v>
      </c>
      <c r="N161" s="41" t="n">
        <f aca="false">N166+N236+N258+N273</f>
        <v>-23287.95410934</v>
      </c>
      <c r="O161" s="41" t="n">
        <f aca="false">M161+N161</f>
        <v>125372.20769666</v>
      </c>
      <c r="P161" s="98" t="n">
        <f aca="false">P166+P236+P258+P273</f>
        <v>-1849.411692</v>
      </c>
      <c r="Q161" s="41" t="n">
        <f aca="false">O161+P161</f>
        <v>123522.79600466</v>
      </c>
      <c r="R161" s="41" t="n">
        <f aca="false">Q161/$C$5*100</f>
        <v>15.1283277409259</v>
      </c>
      <c r="S161" s="40"/>
      <c r="T161" s="40"/>
      <c r="U161" s="42"/>
      <c r="V161" s="43"/>
      <c r="W161" s="42"/>
      <c r="X161" s="43"/>
      <c r="Y161" s="86"/>
      <c r="Z161" s="43"/>
      <c r="AA161" s="41"/>
      <c r="AB161" s="44"/>
    </row>
    <row r="162" s="37" customFormat="true" ht="15" hidden="false" customHeight="true" outlineLevel="0" collapsed="false">
      <c r="A162" s="40"/>
      <c r="B162" s="47" t="s">
        <v>30</v>
      </c>
      <c r="C162" s="50" t="n">
        <f aca="false">C161/C159</f>
        <v>0.427766377885969</v>
      </c>
      <c r="D162" s="50" t="n">
        <f aca="false">D161/D159</f>
        <v>0.435627106115414</v>
      </c>
      <c r="E162" s="50" t="n">
        <f aca="false">E161/E159</f>
        <v>0.484007862869406</v>
      </c>
      <c r="F162" s="50" t="n">
        <f aca="false">F161/F159</f>
        <v>0.423180223844623</v>
      </c>
      <c r="G162" s="50" t="n">
        <f aca="false">G161/G159</f>
        <v>0.501921596842642</v>
      </c>
      <c r="H162" s="50"/>
      <c r="I162" s="50" t="n">
        <f aca="false">I161/I159</f>
        <v>0.454167275838647</v>
      </c>
      <c r="J162" s="50" t="n">
        <f aca="false">J161/J159</f>
        <v>0.39091164884637</v>
      </c>
      <c r="K162" s="50" t="n">
        <f aca="false">K161/K159</f>
        <v>0.407640575378293</v>
      </c>
      <c r="L162" s="50" t="n">
        <f aca="false">L161/L159</f>
        <v>0.165222477947328</v>
      </c>
      <c r="M162" s="50" t="n">
        <f aca="false">M161/M159</f>
        <v>0.441463929320607</v>
      </c>
      <c r="N162" s="50" t="n">
        <f aca="false">N161/N159</f>
        <v>0.438030853122443</v>
      </c>
      <c r="O162" s="50" t="n">
        <f aca="false">O161/O159</f>
        <v>0.442107560012976</v>
      </c>
      <c r="P162" s="50"/>
      <c r="Q162" s="50" t="n">
        <f aca="false">Q161/Q159</f>
        <v>0.443018392798457</v>
      </c>
      <c r="R162" s="50"/>
      <c r="S162" s="41"/>
      <c r="T162" s="40"/>
      <c r="U162" s="42"/>
      <c r="V162" s="43"/>
      <c r="W162" s="42"/>
      <c r="X162" s="43"/>
      <c r="Y162" s="86"/>
      <c r="Z162" s="43"/>
      <c r="AA162" s="41"/>
      <c r="AB162" s="44"/>
    </row>
    <row r="163" s="37" customFormat="true" ht="19.5" hidden="false" customHeight="true" outlineLevel="0" collapsed="false">
      <c r="A163" s="80" t="s">
        <v>63</v>
      </c>
      <c r="B163" s="79"/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41"/>
      <c r="S163" s="81"/>
      <c r="T163" s="80"/>
      <c r="U163" s="43"/>
      <c r="V163" s="43"/>
      <c r="W163" s="43"/>
      <c r="X163" s="43"/>
      <c r="Y163" s="86"/>
      <c r="Z163" s="43"/>
      <c r="AA163" s="41"/>
      <c r="AB163" s="44"/>
    </row>
    <row r="164" s="37" customFormat="true" ht="15" hidden="false" customHeight="true" outlineLevel="0" collapsed="false">
      <c r="A164" s="80"/>
      <c r="B164" s="45" t="s">
        <v>27</v>
      </c>
      <c r="C164" s="81" t="n">
        <f aca="false">C169+C174+C179+C184+C189+C224+C229</f>
        <v>138914.757</v>
      </c>
      <c r="D164" s="81" t="n">
        <f aca="false">D169+D174+D179+D184+D189+D224+D229</f>
        <v>58914.8733333333</v>
      </c>
      <c r="E164" s="81" t="n">
        <f aca="false">E169+E174+E179+E184+E189+E224+E229</f>
        <v>56783.121</v>
      </c>
      <c r="F164" s="81" t="n">
        <f aca="false">F169+F174+F179+F184+F189+F224+F229</f>
        <v>1136.97</v>
      </c>
      <c r="G164" s="81" t="n">
        <f aca="false">G169+G174+G179+G184+G189+G224+G229</f>
        <v>28792.152</v>
      </c>
      <c r="H164" s="81" t="n">
        <f aca="false">H169+H174+H179+H184+H189+H224+H229</f>
        <v>0</v>
      </c>
      <c r="I164" s="81" t="n">
        <f aca="false">I169+I174+I179+I184+I189+I224+I229</f>
        <v>20023.95</v>
      </c>
      <c r="J164" s="81" t="n">
        <f aca="false">J169+J174+J179+J184+J189+J224+J229</f>
        <v>312.784</v>
      </c>
      <c r="K164" s="81" t="n">
        <f aca="false">K169+K174+K179+K184+K189+K224+K229</f>
        <v>53.53</v>
      </c>
      <c r="L164" s="81" t="n">
        <f aca="false">L169+L174+L179+L184+L189+L224+L229</f>
        <v>1649.66</v>
      </c>
      <c r="M164" s="41" t="n">
        <f aca="false">SUM(C164:L164)</f>
        <v>306581.797333333</v>
      </c>
      <c r="N164" s="81" t="n">
        <f aca="false">N169+N174+N179+N184+N189+N224+N229</f>
        <v>-52989</v>
      </c>
      <c r="O164" s="41" t="n">
        <f aca="false">M164+N164</f>
        <v>253592.797333333</v>
      </c>
      <c r="P164" s="81" t="n">
        <f aca="false">P169+P174+P179+P184+P189+P224+P229</f>
        <v>0</v>
      </c>
      <c r="Q164" s="41" t="n">
        <f aca="false">O164+P164</f>
        <v>253592.797333333</v>
      </c>
      <c r="R164" s="41" t="n">
        <f aca="false">Q164/$C$3*100</f>
        <v>31.1080467778868</v>
      </c>
      <c r="S164" s="81"/>
      <c r="T164" s="80"/>
      <c r="U164" s="43"/>
      <c r="V164" s="43"/>
      <c r="W164" s="43"/>
      <c r="X164" s="43"/>
      <c r="Y164" s="86"/>
      <c r="Z164" s="43"/>
      <c r="AA164" s="41"/>
      <c r="AB164" s="44"/>
    </row>
    <row r="165" s="37" customFormat="true" ht="15" hidden="false" customHeight="true" outlineLevel="0" collapsed="false">
      <c r="A165" s="80"/>
      <c r="B165" s="47" t="s">
        <v>28</v>
      </c>
      <c r="C165" s="81" t="n">
        <f aca="false">C170+C175+C180+C185+C190+C225+C230</f>
        <v>140463.881</v>
      </c>
      <c r="D165" s="81" t="n">
        <f aca="false">D170+D175+D180+D185+D190+D225+D230</f>
        <v>61152.44</v>
      </c>
      <c r="E165" s="81" t="n">
        <f aca="false">E170+E175+E180+E185+E190+E225+E230</f>
        <v>57387.421</v>
      </c>
      <c r="F165" s="81" t="n">
        <f aca="false">F170+F175+F180+F185+F190+F225+F230</f>
        <v>1000.97</v>
      </c>
      <c r="G165" s="81" t="n">
        <f aca="false">G170+G175+G180+G185+G190+G225+G230</f>
        <v>28890.269</v>
      </c>
      <c r="H165" s="81" t="n">
        <f aca="false">H170+H175+H180+H185+H190+H225+H230</f>
        <v>0</v>
      </c>
      <c r="I165" s="81" t="n">
        <f aca="false">I170+I175+I180+I185+I190+I225+I230</f>
        <v>19511.769</v>
      </c>
      <c r="J165" s="81" t="n">
        <f aca="false">J170+J175+J180+J185+J190+J225+J230</f>
        <v>389.558</v>
      </c>
      <c r="K165" s="81" t="n">
        <f aca="false">K170+K175+K180+K185+K190+K225+K230</f>
        <v>53.526</v>
      </c>
      <c r="L165" s="81" t="n">
        <f aca="false">L170+L175+L180+L185+L190+L225+L230</f>
        <v>1609.365</v>
      </c>
      <c r="M165" s="41" t="n">
        <f aca="false">SUM(C165:L165)</f>
        <v>310459.199</v>
      </c>
      <c r="N165" s="81" t="n">
        <f aca="false">N170+N175+N180+N185+N190+N225+N230</f>
        <v>-49455.025</v>
      </c>
      <c r="O165" s="41" t="n">
        <f aca="false">M165+N165</f>
        <v>261004.174</v>
      </c>
      <c r="P165" s="81" t="n">
        <f aca="false">P170+P175+P180+P185+P190+P225+P230</f>
        <v>0</v>
      </c>
      <c r="Q165" s="41" t="n">
        <f aca="false">O165+P165</f>
        <v>261004.174</v>
      </c>
      <c r="R165" s="41" t="n">
        <f aca="false">Q165/$C$4*100</f>
        <v>31.1795692270935</v>
      </c>
      <c r="S165" s="81"/>
      <c r="T165" s="80"/>
      <c r="U165" s="43"/>
      <c r="V165" s="43"/>
      <c r="W165" s="43"/>
      <c r="X165" s="43"/>
      <c r="Y165" s="86"/>
      <c r="Z165" s="43"/>
      <c r="AA165" s="41"/>
      <c r="AB165" s="44"/>
    </row>
    <row r="166" s="37" customFormat="true" ht="15" hidden="false" customHeight="true" outlineLevel="0" collapsed="false">
      <c r="A166" s="80"/>
      <c r="B166" s="45" t="s">
        <v>29</v>
      </c>
      <c r="C166" s="81" t="n">
        <f aca="false">C171+C176+C181+C186+C191+C226+C231</f>
        <v>62826.946</v>
      </c>
      <c r="D166" s="81" t="n">
        <f aca="false">D171+D176+D181+D186+D191+D226+D231</f>
        <v>28148.669291</v>
      </c>
      <c r="E166" s="81" t="n">
        <f aca="false">E171+E176+E181+E186+E191+E226+E231</f>
        <v>27511.940618</v>
      </c>
      <c r="F166" s="81" t="n">
        <f aca="false">F171+F176+F181+F186+F191+F226+F231</f>
        <v>490.48794</v>
      </c>
      <c r="G166" s="81" t="n">
        <f aca="false">G171+G176+G181+G186+G191+G226+G231</f>
        <v>14474.075143</v>
      </c>
      <c r="H166" s="81" t="n">
        <f aca="false">H171+H176+H181+H186+H191+H226+H231</f>
        <v>0</v>
      </c>
      <c r="I166" s="81" t="n">
        <f aca="false">I171+I176+I181+I186+I191+I226+I231</f>
        <v>9131.182923</v>
      </c>
      <c r="J166" s="81" t="n">
        <f aca="false">J171+J176+J181+J186+J191+J226+J231</f>
        <v>125.037</v>
      </c>
      <c r="K166" s="81" t="n">
        <f aca="false">K171+K176+K181+K186+K191+K226+K231</f>
        <v>21.821</v>
      </c>
      <c r="L166" s="81" t="n">
        <f aca="false">L171+L176+L181+L186+L191+L226+L231</f>
        <v>589.44089</v>
      </c>
      <c r="M166" s="46" t="n">
        <f aca="false">SUM(C166:L166)</f>
        <v>143319.600805</v>
      </c>
      <c r="N166" s="81" t="n">
        <f aca="false">N171+N176+N181+N186+N191+N226+N231</f>
        <v>-23228.17374934</v>
      </c>
      <c r="O166" s="41" t="n">
        <f aca="false">M166+N166</f>
        <v>120091.42705566</v>
      </c>
      <c r="P166" s="81" t="n">
        <f aca="false">P171+P176+P181+P186+P191+P226+P231</f>
        <v>0</v>
      </c>
      <c r="Q166" s="41" t="n">
        <f aca="false">O166+P166</f>
        <v>120091.42705566</v>
      </c>
      <c r="R166" s="41" t="n">
        <f aca="false">Q166/$C$5*100</f>
        <v>14.7080743485193</v>
      </c>
      <c r="S166" s="81"/>
      <c r="T166" s="80"/>
      <c r="U166" s="43"/>
      <c r="V166" s="43"/>
      <c r="W166" s="43"/>
      <c r="X166" s="43"/>
      <c r="Y166" s="86"/>
      <c r="Z166" s="43"/>
      <c r="AA166" s="41"/>
      <c r="AB166" s="44"/>
    </row>
    <row r="167" s="37" customFormat="true" ht="15" hidden="false" customHeight="true" outlineLevel="0" collapsed="false">
      <c r="A167" s="80"/>
      <c r="B167" s="47" t="s">
        <v>30</v>
      </c>
      <c r="C167" s="50" t="n">
        <f aca="false">C166/C164</f>
        <v>0.452269775773354</v>
      </c>
      <c r="D167" s="50" t="n">
        <f aca="false">D166/D164</f>
        <v>0.47778545040296</v>
      </c>
      <c r="E167" s="50" t="n">
        <f aca="false">E166/E164</f>
        <v>0.484509131120144</v>
      </c>
      <c r="F167" s="50" t="n">
        <f aca="false">F166/F164</f>
        <v>0.431399192590834</v>
      </c>
      <c r="G167" s="50" t="n">
        <f aca="false">G166/G164</f>
        <v>0.502709041790277</v>
      </c>
      <c r="H167" s="50"/>
      <c r="I167" s="50" t="n">
        <f aca="false">I166/I164</f>
        <v>0.456013070498079</v>
      </c>
      <c r="J167" s="50" t="n">
        <f aca="false">J166/J164</f>
        <v>0.399755102562791</v>
      </c>
      <c r="K167" s="50" t="n">
        <f aca="false">K166/K164</f>
        <v>0.407640575378293</v>
      </c>
      <c r="L167" s="50" t="n">
        <f aca="false">L166/L164</f>
        <v>0.357310530654802</v>
      </c>
      <c r="M167" s="50" t="n">
        <f aca="false">M166/M164</f>
        <v>0.467475897302457</v>
      </c>
      <c r="N167" s="50" t="n">
        <f aca="false">N166/N164</f>
        <v>0.438358409280039</v>
      </c>
      <c r="O167" s="50" t="n">
        <f aca="false">O166/O164</f>
        <v>0.473560086558005</v>
      </c>
      <c r="P167" s="50"/>
      <c r="Q167" s="50" t="n">
        <f aca="false">Q166/Q164</f>
        <v>0.473560086558005</v>
      </c>
      <c r="R167" s="50"/>
      <c r="S167" s="81"/>
      <c r="T167" s="80"/>
      <c r="U167" s="43"/>
      <c r="V167" s="43"/>
      <c r="W167" s="43"/>
      <c r="X167" s="43"/>
      <c r="Y167" s="86"/>
      <c r="Z167" s="43"/>
      <c r="AA167" s="41"/>
      <c r="AB167" s="44"/>
    </row>
    <row r="168" s="35" customFormat="true" ht="28.5" hidden="false" customHeight="true" outlineLevel="0" collapsed="false">
      <c r="A168" s="99" t="s">
        <v>64</v>
      </c>
      <c r="B168" s="100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P168" s="101"/>
      <c r="Q168" s="101"/>
      <c r="R168" s="41"/>
      <c r="S168" s="101"/>
      <c r="T168" s="78"/>
      <c r="U168" s="57"/>
      <c r="V168" s="57"/>
      <c r="W168" s="57"/>
      <c r="X168" s="57"/>
      <c r="Y168" s="102"/>
      <c r="Z168" s="57"/>
      <c r="AA168" s="34"/>
      <c r="AB168" s="58"/>
    </row>
    <row r="169" s="35" customFormat="true" ht="15" hidden="false" customHeight="true" outlineLevel="0" collapsed="false">
      <c r="A169" s="99"/>
      <c r="B169" s="45" t="s">
        <v>27</v>
      </c>
      <c r="C169" s="101" t="n">
        <v>21494.827</v>
      </c>
      <c r="D169" s="101" t="n">
        <v>29927.4</v>
      </c>
      <c r="E169" s="101" t="n">
        <v>186.526</v>
      </c>
      <c r="F169" s="101" t="n">
        <v>107</v>
      </c>
      <c r="G169" s="101" t="n">
        <v>269</v>
      </c>
      <c r="H169" s="101" t="n">
        <v>0</v>
      </c>
      <c r="I169" s="101" t="n">
        <v>11409.4</v>
      </c>
      <c r="J169" s="101" t="n">
        <v>0.338</v>
      </c>
      <c r="K169" s="101" t="n">
        <v>0</v>
      </c>
      <c r="L169" s="101" t="n">
        <v>484.8</v>
      </c>
      <c r="M169" s="46" t="n">
        <f aca="false">SUM(C169:L169)</f>
        <v>63879.291</v>
      </c>
      <c r="N169" s="101"/>
      <c r="O169" s="41" t="n">
        <f aca="false">M169+N169</f>
        <v>63879.291</v>
      </c>
      <c r="P169" s="101"/>
      <c r="Q169" s="41" t="n">
        <f aca="false">O169+P169</f>
        <v>63879.291</v>
      </c>
      <c r="R169" s="41" t="n">
        <f aca="false">Q169/$C$3*100</f>
        <v>7.83602686457311</v>
      </c>
      <c r="S169" s="101"/>
      <c r="T169" s="78"/>
      <c r="U169" s="57"/>
      <c r="V169" s="57"/>
      <c r="W169" s="57"/>
      <c r="X169" s="57"/>
      <c r="Y169" s="102"/>
      <c r="Z169" s="57"/>
      <c r="AA169" s="34"/>
      <c r="AB169" s="58"/>
    </row>
    <row r="170" s="35" customFormat="true" ht="15" hidden="false" customHeight="true" outlineLevel="0" collapsed="false">
      <c r="A170" s="99"/>
      <c r="B170" s="47" t="s">
        <v>28</v>
      </c>
      <c r="C170" s="101" t="n">
        <v>23777.033</v>
      </c>
      <c r="D170" s="101" t="n">
        <v>32327.4</v>
      </c>
      <c r="E170" s="101" t="n">
        <v>211.526</v>
      </c>
      <c r="F170" s="101" t="n">
        <v>108</v>
      </c>
      <c r="G170" s="101" t="n">
        <v>281</v>
      </c>
      <c r="H170" s="101" t="n">
        <v>0</v>
      </c>
      <c r="I170" s="101" t="n">
        <v>11740.04</v>
      </c>
      <c r="J170" s="101" t="n">
        <v>0.15</v>
      </c>
      <c r="K170" s="101" t="n">
        <v>0</v>
      </c>
      <c r="L170" s="101" t="n">
        <v>484.799</v>
      </c>
      <c r="M170" s="46" t="n">
        <f aca="false">SUM(C170:L170)</f>
        <v>68929.948</v>
      </c>
      <c r="N170" s="101"/>
      <c r="O170" s="41" t="n">
        <f aca="false">M170+N170</f>
        <v>68929.948</v>
      </c>
      <c r="P170" s="101"/>
      <c r="Q170" s="41" t="n">
        <f aca="false">O170+P170</f>
        <v>68929.948</v>
      </c>
      <c r="R170" s="41" t="n">
        <f aca="false">Q170/$C$3*100</f>
        <v>8.45558734052993</v>
      </c>
      <c r="S170" s="101"/>
      <c r="T170" s="78"/>
      <c r="U170" s="57"/>
      <c r="V170" s="57"/>
      <c r="W170" s="57"/>
      <c r="X170" s="57"/>
      <c r="Y170" s="102"/>
      <c r="Z170" s="57"/>
      <c r="AA170" s="34"/>
      <c r="AB170" s="58"/>
    </row>
    <row r="171" s="35" customFormat="true" ht="15" hidden="false" customHeight="true" outlineLevel="0" collapsed="false">
      <c r="A171" s="99"/>
      <c r="B171" s="45" t="s">
        <v>29</v>
      </c>
      <c r="C171" s="101" t="n">
        <v>11500.929</v>
      </c>
      <c r="D171" s="101" t="n">
        <v>15742.376</v>
      </c>
      <c r="E171" s="101" t="n">
        <v>103.847</v>
      </c>
      <c r="F171" s="101" t="n">
        <v>54.889</v>
      </c>
      <c r="G171" s="101" t="n">
        <v>139.51</v>
      </c>
      <c r="H171" s="101" t="n">
        <v>0</v>
      </c>
      <c r="I171" s="101" t="n">
        <v>5524.025895</v>
      </c>
      <c r="J171" s="101" t="n">
        <v>0</v>
      </c>
      <c r="K171" s="101" t="n">
        <v>0</v>
      </c>
      <c r="L171" s="101" t="n">
        <v>171.06563</v>
      </c>
      <c r="M171" s="46" t="n">
        <f aca="false">SUM(C171:L171)</f>
        <v>33236.642525</v>
      </c>
      <c r="N171" s="101"/>
      <c r="O171" s="41" t="n">
        <f aca="false">M171+N171</f>
        <v>33236.642525</v>
      </c>
      <c r="P171" s="41"/>
      <c r="Q171" s="41" t="n">
        <f aca="false">O171+P171</f>
        <v>33236.642525</v>
      </c>
      <c r="R171" s="41" t="n">
        <f aca="false">Q171/$C$5*100</f>
        <v>4.07062370177587</v>
      </c>
      <c r="S171" s="101"/>
      <c r="T171" s="78"/>
      <c r="U171" s="57"/>
      <c r="V171" s="57"/>
      <c r="W171" s="57"/>
      <c r="X171" s="57"/>
      <c r="Y171" s="102"/>
      <c r="Z171" s="57"/>
      <c r="AA171" s="34"/>
      <c r="AB171" s="58"/>
    </row>
    <row r="172" s="35" customFormat="true" ht="15" hidden="false" customHeight="true" outlineLevel="0" collapsed="false">
      <c r="A172" s="99"/>
      <c r="B172" s="47" t="s">
        <v>30</v>
      </c>
      <c r="C172" s="62" t="n">
        <f aca="false">C171/C169</f>
        <v>0.535055667114697</v>
      </c>
      <c r="D172" s="62" t="n">
        <f aca="false">D171/D169</f>
        <v>0.526018832240689</v>
      </c>
      <c r="E172" s="62" t="n">
        <f aca="false">E171/E169</f>
        <v>0.556742759722505</v>
      </c>
      <c r="F172" s="62" t="n">
        <f aca="false">F171/F169</f>
        <v>0.512981308411215</v>
      </c>
      <c r="G172" s="62" t="n">
        <f aca="false">G171/G169</f>
        <v>0.518624535315985</v>
      </c>
      <c r="H172" s="62"/>
      <c r="I172" s="62" t="n">
        <f aca="false">I171/I169</f>
        <v>0.484164451680194</v>
      </c>
      <c r="J172" s="62"/>
      <c r="K172" s="62"/>
      <c r="L172" s="62" t="n">
        <f aca="false">L171/L169</f>
        <v>0.352858147689769</v>
      </c>
      <c r="M172" s="50" t="n">
        <f aca="false">M171/M169</f>
        <v>0.520303873206733</v>
      </c>
      <c r="N172" s="50"/>
      <c r="O172" s="50" t="n">
        <f aca="false">O171/O169</f>
        <v>0.520303873206733</v>
      </c>
      <c r="P172" s="50"/>
      <c r="Q172" s="50" t="n">
        <f aca="false">Q171/Q169</f>
        <v>0.520303873206733</v>
      </c>
      <c r="R172" s="50"/>
      <c r="S172" s="101"/>
      <c r="T172" s="78"/>
      <c r="U172" s="57"/>
      <c r="V172" s="57"/>
      <c r="W172" s="57"/>
      <c r="X172" s="57"/>
      <c r="Y172" s="102"/>
      <c r="Z172" s="57"/>
      <c r="AA172" s="34"/>
      <c r="AB172" s="58"/>
    </row>
    <row r="173" s="35" customFormat="true" ht="24.75" hidden="false" customHeight="true" outlineLevel="0" collapsed="false">
      <c r="A173" s="99" t="s">
        <v>65</v>
      </c>
      <c r="B173" s="100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41"/>
      <c r="S173" s="101"/>
      <c r="T173" s="78"/>
      <c r="U173" s="57"/>
      <c r="V173" s="57"/>
      <c r="W173" s="57"/>
      <c r="X173" s="57"/>
      <c r="Y173" s="102"/>
      <c r="Z173" s="57"/>
      <c r="AA173" s="34"/>
      <c r="AB173" s="58"/>
    </row>
    <row r="174" s="35" customFormat="true" ht="15" hidden="false" customHeight="true" outlineLevel="0" collapsed="false">
      <c r="A174" s="99"/>
      <c r="B174" s="45" t="s">
        <v>27</v>
      </c>
      <c r="C174" s="101" t="n">
        <v>5266.734</v>
      </c>
      <c r="D174" s="101" t="n">
        <v>16556.7</v>
      </c>
      <c r="E174" s="101" t="n">
        <v>479.717</v>
      </c>
      <c r="F174" s="101" t="n">
        <v>42.838</v>
      </c>
      <c r="G174" s="101" t="n">
        <v>25086.173</v>
      </c>
      <c r="H174" s="101" t="n">
        <v>0</v>
      </c>
      <c r="I174" s="101" t="n">
        <v>5457.6</v>
      </c>
      <c r="J174" s="101" t="n">
        <v>6.737</v>
      </c>
      <c r="K174" s="101" t="n">
        <v>11.56</v>
      </c>
      <c r="L174" s="101" t="n">
        <v>970.06</v>
      </c>
      <c r="M174" s="46" t="n">
        <f aca="false">SUM(C174:L174)</f>
        <v>53878.119</v>
      </c>
      <c r="N174" s="101" t="n">
        <v>-13203.1</v>
      </c>
      <c r="O174" s="41" t="n">
        <f aca="false">M174+N174</f>
        <v>40675.019</v>
      </c>
      <c r="P174" s="101"/>
      <c r="Q174" s="41" t="n">
        <f aca="false">O174+P174</f>
        <v>40675.019</v>
      </c>
      <c r="R174" s="41" t="n">
        <f aca="false">Q174/$C$3*100</f>
        <v>4.98957544160942</v>
      </c>
      <c r="S174" s="101"/>
      <c r="T174" s="78"/>
      <c r="U174" s="57"/>
      <c r="V174" s="57"/>
      <c r="W174" s="57"/>
      <c r="X174" s="57"/>
      <c r="Y174" s="102"/>
      <c r="Z174" s="57"/>
      <c r="AA174" s="34"/>
      <c r="AB174" s="58"/>
    </row>
    <row r="175" s="35" customFormat="true" ht="15" hidden="false" customHeight="true" outlineLevel="0" collapsed="false">
      <c r="A175" s="99"/>
      <c r="B175" s="47" t="s">
        <v>28</v>
      </c>
      <c r="C175" s="101" t="n">
        <v>5646.931</v>
      </c>
      <c r="D175" s="101" t="n">
        <v>16717.8</v>
      </c>
      <c r="E175" s="101" t="n">
        <v>412.717</v>
      </c>
      <c r="F175" s="101" t="n">
        <v>31.838</v>
      </c>
      <c r="G175" s="101" t="n">
        <v>23315.743</v>
      </c>
      <c r="H175" s="101" t="n">
        <v>0</v>
      </c>
      <c r="I175" s="101" t="n">
        <v>5154.707</v>
      </c>
      <c r="J175" s="101" t="n">
        <v>6.122</v>
      </c>
      <c r="K175" s="101" t="n">
        <v>11.559</v>
      </c>
      <c r="L175" s="101" t="n">
        <v>1012.984</v>
      </c>
      <c r="M175" s="46" t="n">
        <f aca="false">SUM(C175:L175)</f>
        <v>52310.401</v>
      </c>
      <c r="N175" s="81" t="n">
        <v>-13203.12</v>
      </c>
      <c r="O175" s="41" t="n">
        <f aca="false">M175+N175</f>
        <v>39107.281</v>
      </c>
      <c r="P175" s="101"/>
      <c r="Q175" s="41" t="n">
        <f aca="false">O175+P175</f>
        <v>39107.281</v>
      </c>
      <c r="R175" s="41" t="n">
        <f aca="false">Q175/$C$3*100</f>
        <v>4.79726214425908</v>
      </c>
      <c r="S175" s="101"/>
      <c r="T175" s="78"/>
      <c r="U175" s="57"/>
      <c r="V175" s="57"/>
      <c r="W175" s="57"/>
      <c r="X175" s="57"/>
      <c r="Y175" s="102"/>
      <c r="Z175" s="57"/>
      <c r="AA175" s="34"/>
      <c r="AB175" s="58"/>
    </row>
    <row r="176" s="35" customFormat="true" ht="15" hidden="false" customHeight="true" outlineLevel="0" collapsed="false">
      <c r="A176" s="99"/>
      <c r="B176" s="45" t="s">
        <v>29</v>
      </c>
      <c r="C176" s="101" t="n">
        <v>2269.191</v>
      </c>
      <c r="D176" s="101" t="n">
        <v>7144.842</v>
      </c>
      <c r="E176" s="101" t="n">
        <v>199.383</v>
      </c>
      <c r="F176" s="101" t="n">
        <v>16.051</v>
      </c>
      <c r="G176" s="101" t="n">
        <v>11864.197</v>
      </c>
      <c r="H176" s="101" t="n">
        <v>0</v>
      </c>
      <c r="I176" s="101" t="n">
        <v>2374.942333</v>
      </c>
      <c r="J176" s="101" t="n">
        <v>2.804</v>
      </c>
      <c r="K176" s="101" t="n">
        <v>4.678</v>
      </c>
      <c r="L176" s="101" t="n">
        <v>405.50587</v>
      </c>
      <c r="M176" s="46" t="n">
        <f aca="false">SUM(C176:L176)</f>
        <v>24281.594203</v>
      </c>
      <c r="N176" s="101" t="n">
        <v>-6737.201</v>
      </c>
      <c r="O176" s="41" t="n">
        <f aca="false">M176+N176</f>
        <v>17544.393203</v>
      </c>
      <c r="P176" s="41"/>
      <c r="Q176" s="41" t="n">
        <f aca="false">O176+P176</f>
        <v>17544.393203</v>
      </c>
      <c r="R176" s="41" t="n">
        <f aca="false">Q176/$C$5*100</f>
        <v>2.14873156191059</v>
      </c>
      <c r="S176" s="101"/>
      <c r="T176" s="78"/>
      <c r="U176" s="57"/>
      <c r="V176" s="57"/>
      <c r="W176" s="57"/>
      <c r="X176" s="57"/>
      <c r="Y176" s="102"/>
      <c r="Z176" s="57"/>
      <c r="AA176" s="34"/>
      <c r="AB176" s="58"/>
    </row>
    <row r="177" s="35" customFormat="true" ht="15" hidden="false" customHeight="true" outlineLevel="0" collapsed="false">
      <c r="A177" s="99"/>
      <c r="B177" s="47" t="s">
        <v>30</v>
      </c>
      <c r="C177" s="62" t="n">
        <f aca="false">C176/C174</f>
        <v>0.430853542252181</v>
      </c>
      <c r="D177" s="62" t="n">
        <f aca="false">D176/D174</f>
        <v>0.431537806446937</v>
      </c>
      <c r="E177" s="62" t="n">
        <f aca="false">E176/E174</f>
        <v>0.415626296337216</v>
      </c>
      <c r="F177" s="62" t="n">
        <f aca="false">F176/F174</f>
        <v>0.374690695177179</v>
      </c>
      <c r="G177" s="62" t="n">
        <f aca="false">G176/G174</f>
        <v>0.472937701577678</v>
      </c>
      <c r="H177" s="62"/>
      <c r="I177" s="62" t="n">
        <f aca="false">I176/I174</f>
        <v>0.435162403437408</v>
      </c>
      <c r="J177" s="62" t="n">
        <f aca="false">J176/J174</f>
        <v>0.416208995101677</v>
      </c>
      <c r="K177" s="62" t="n">
        <f aca="false">K176/K174</f>
        <v>0.404671280276817</v>
      </c>
      <c r="L177" s="62" t="n">
        <f aca="false">L176/L174</f>
        <v>0.418021431664021</v>
      </c>
      <c r="M177" s="50" t="n">
        <f aca="false">M176/M174</f>
        <v>0.450676353474775</v>
      </c>
      <c r="N177" s="50" t="n">
        <f aca="false">N176/N174</f>
        <v>0.510274178033947</v>
      </c>
      <c r="O177" s="50" t="n">
        <f aca="false">O176/O174</f>
        <v>0.431330915985559</v>
      </c>
      <c r="P177" s="50"/>
      <c r="Q177" s="50" t="n">
        <f aca="false">Q176/Q174</f>
        <v>0.431330915985559</v>
      </c>
      <c r="R177" s="50"/>
      <c r="S177" s="101"/>
      <c r="T177" s="78"/>
      <c r="U177" s="57"/>
      <c r="V177" s="57"/>
      <c r="W177" s="57"/>
      <c r="X177" s="57"/>
      <c r="Y177" s="102"/>
      <c r="Z177" s="57"/>
      <c r="AA177" s="34"/>
      <c r="AB177" s="58"/>
    </row>
    <row r="178" s="35" customFormat="true" ht="27" hidden="false" customHeight="true" outlineLevel="0" collapsed="false">
      <c r="A178" s="99" t="s">
        <v>66</v>
      </c>
      <c r="B178" s="100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41"/>
      <c r="S178" s="101"/>
      <c r="T178" s="78"/>
      <c r="U178" s="57"/>
      <c r="V178" s="57"/>
      <c r="W178" s="57"/>
      <c r="X178" s="57"/>
      <c r="Y178" s="102"/>
      <c r="Z178" s="57"/>
      <c r="AA178" s="34"/>
      <c r="AB178" s="58"/>
    </row>
    <row r="179" s="35" customFormat="true" ht="15" hidden="false" customHeight="true" outlineLevel="0" collapsed="false">
      <c r="A179" s="99"/>
      <c r="B179" s="45" t="s">
        <v>27</v>
      </c>
      <c r="C179" s="101" t="n">
        <v>9518.546</v>
      </c>
      <c r="D179" s="101" t="n">
        <v>611.2</v>
      </c>
      <c r="E179" s="101" t="n">
        <v>9.005</v>
      </c>
      <c r="F179" s="101" t="n">
        <v>0.5</v>
      </c>
      <c r="G179" s="101" t="n">
        <v>4.02</v>
      </c>
      <c r="H179" s="101" t="n">
        <v>0</v>
      </c>
      <c r="I179" s="101" t="n">
        <v>0</v>
      </c>
      <c r="J179" s="101" t="n">
        <v>0</v>
      </c>
      <c r="K179" s="101" t="n">
        <v>41.74</v>
      </c>
      <c r="L179" s="101" t="n">
        <v>30.1</v>
      </c>
      <c r="M179" s="46" t="n">
        <f aca="false">SUM(C179:L179)</f>
        <v>10215.111</v>
      </c>
      <c r="N179" s="101" t="n">
        <v>-30.1</v>
      </c>
      <c r="O179" s="41" t="n">
        <f aca="false">M179+N179</f>
        <v>10185.011</v>
      </c>
      <c r="P179" s="101"/>
      <c r="Q179" s="41" t="n">
        <f aca="false">O179+P179</f>
        <v>10185.011</v>
      </c>
      <c r="R179" s="41" t="n">
        <f aca="false">Q179/$C$3*100</f>
        <v>1.24938800294406</v>
      </c>
      <c r="S179" s="101"/>
      <c r="T179" s="78"/>
      <c r="U179" s="57"/>
      <c r="V179" s="57"/>
      <c r="W179" s="57"/>
      <c r="X179" s="57"/>
      <c r="Y179" s="102"/>
      <c r="Z179" s="57"/>
      <c r="AA179" s="34"/>
      <c r="AB179" s="58"/>
    </row>
    <row r="180" s="35" customFormat="true" ht="15" hidden="false" customHeight="true" outlineLevel="0" collapsed="false">
      <c r="A180" s="99"/>
      <c r="B180" s="47" t="s">
        <v>28</v>
      </c>
      <c r="C180" s="101" t="n">
        <v>10018.556</v>
      </c>
      <c r="D180" s="101" t="n">
        <v>611.2</v>
      </c>
      <c r="E180" s="101" t="n">
        <v>5.305</v>
      </c>
      <c r="F180" s="101" t="n">
        <v>0.1</v>
      </c>
      <c r="G180" s="101" t="n">
        <v>2</v>
      </c>
      <c r="H180" s="101" t="n">
        <v>0</v>
      </c>
      <c r="I180" s="101" t="n">
        <v>0</v>
      </c>
      <c r="J180" s="101" t="n">
        <v>0</v>
      </c>
      <c r="K180" s="101" t="n">
        <v>41.738</v>
      </c>
      <c r="L180" s="101" t="n">
        <v>30.102</v>
      </c>
      <c r="M180" s="46" t="n">
        <f aca="false">SUM(C180:L180)</f>
        <v>10709.001</v>
      </c>
      <c r="N180" s="81" t="n">
        <v>-30.1</v>
      </c>
      <c r="O180" s="41" t="n">
        <f aca="false">M180+N180</f>
        <v>10678.901</v>
      </c>
      <c r="P180" s="101"/>
      <c r="Q180" s="41" t="n">
        <f aca="false">O180+P180</f>
        <v>10678.901</v>
      </c>
      <c r="R180" s="41" t="n">
        <f aca="false">Q180/$C$3*100</f>
        <v>1.30997313542689</v>
      </c>
      <c r="S180" s="101"/>
      <c r="T180" s="78"/>
      <c r="U180" s="57"/>
      <c r="V180" s="57"/>
      <c r="W180" s="57"/>
      <c r="X180" s="57"/>
      <c r="Y180" s="102"/>
      <c r="Z180" s="57"/>
      <c r="AA180" s="34"/>
      <c r="AB180" s="58"/>
    </row>
    <row r="181" s="35" customFormat="true" ht="15" hidden="false" customHeight="true" outlineLevel="0" collapsed="false">
      <c r="A181" s="99"/>
      <c r="B181" s="45" t="s">
        <v>29</v>
      </c>
      <c r="C181" s="101" t="n">
        <v>5769.058</v>
      </c>
      <c r="D181" s="101" t="n">
        <v>275.643</v>
      </c>
      <c r="E181" s="101" t="n">
        <v>1.1</v>
      </c>
      <c r="F181" s="101" t="n">
        <v>0</v>
      </c>
      <c r="G181" s="101" t="n">
        <v>0.869</v>
      </c>
      <c r="H181" s="101" t="n">
        <v>0</v>
      </c>
      <c r="I181" s="101" t="n">
        <v>0.084324</v>
      </c>
      <c r="J181" s="101" t="n">
        <v>0</v>
      </c>
      <c r="K181" s="101" t="n">
        <v>17.143</v>
      </c>
      <c r="L181" s="101" t="n">
        <v>12.86939</v>
      </c>
      <c r="M181" s="46" t="n">
        <f aca="false">SUM(C181:L181)</f>
        <v>6076.766714</v>
      </c>
      <c r="N181" s="101" t="n">
        <v>-26.89116234</v>
      </c>
      <c r="O181" s="41" t="n">
        <f aca="false">M181+N181</f>
        <v>6049.87555166</v>
      </c>
      <c r="P181" s="41"/>
      <c r="Q181" s="41" t="n">
        <f aca="false">O181+P181</f>
        <v>6049.87555166</v>
      </c>
      <c r="R181" s="41" t="n">
        <f aca="false">Q181/$C$5*100</f>
        <v>0.740952302714023</v>
      </c>
      <c r="S181" s="101"/>
      <c r="T181" s="78"/>
      <c r="U181" s="57"/>
      <c r="V181" s="57"/>
      <c r="W181" s="57"/>
      <c r="X181" s="57"/>
      <c r="Y181" s="102"/>
      <c r="Z181" s="57"/>
      <c r="AA181" s="34"/>
      <c r="AB181" s="58"/>
    </row>
    <row r="182" s="35" customFormat="true" ht="15" hidden="false" customHeight="true" outlineLevel="0" collapsed="false">
      <c r="A182" s="99"/>
      <c r="B182" s="47" t="s">
        <v>30</v>
      </c>
      <c r="C182" s="62" t="n">
        <f aca="false">C181/C179</f>
        <v>0.606086055580338</v>
      </c>
      <c r="D182" s="62" t="n">
        <f aca="false">D181/D179</f>
        <v>0.450986583769633</v>
      </c>
      <c r="E182" s="62" t="n">
        <f aca="false">E181/E179</f>
        <v>0.122154358689617</v>
      </c>
      <c r="F182" s="62" t="n">
        <f aca="false">F181/F179</f>
        <v>0</v>
      </c>
      <c r="G182" s="62" t="n">
        <f aca="false">G181/G179</f>
        <v>0.216169154228856</v>
      </c>
      <c r="H182" s="62"/>
      <c r="I182" s="62"/>
      <c r="J182" s="62"/>
      <c r="K182" s="62" t="n">
        <f aca="false">K181/K179</f>
        <v>0.410709151892669</v>
      </c>
      <c r="L182" s="62" t="n">
        <f aca="false">L181/L179</f>
        <v>0.427554485049834</v>
      </c>
      <c r="M182" s="50" t="n">
        <f aca="false">M181/M179</f>
        <v>0.594880145110513</v>
      </c>
      <c r="N182" s="50" t="n">
        <f aca="false">N181/N179</f>
        <v>0.893394097674419</v>
      </c>
      <c r="O182" s="50" t="n">
        <f aca="false">O181/O179</f>
        <v>0.593997939880477</v>
      </c>
      <c r="P182" s="50"/>
      <c r="Q182" s="50" t="n">
        <f aca="false">Q181/Q179</f>
        <v>0.593997939880477</v>
      </c>
      <c r="R182" s="50"/>
      <c r="S182" s="101"/>
      <c r="T182" s="78"/>
      <c r="U182" s="57"/>
      <c r="V182" s="57"/>
      <c r="W182" s="57"/>
      <c r="X182" s="57"/>
      <c r="Y182" s="102"/>
      <c r="Z182" s="57"/>
      <c r="AA182" s="34"/>
      <c r="AB182" s="58"/>
    </row>
    <row r="183" s="35" customFormat="true" ht="25.5" hidden="false" customHeight="true" outlineLevel="0" collapsed="false">
      <c r="A183" s="99" t="s">
        <v>67</v>
      </c>
      <c r="B183" s="100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P183" s="101"/>
      <c r="Q183" s="101"/>
      <c r="R183" s="41"/>
      <c r="S183" s="101"/>
      <c r="T183" s="78"/>
      <c r="U183" s="57"/>
      <c r="V183" s="57"/>
      <c r="W183" s="57"/>
      <c r="X183" s="57"/>
      <c r="Y183" s="102"/>
      <c r="Z183" s="57"/>
      <c r="AA183" s="34"/>
      <c r="AB183" s="58"/>
    </row>
    <row r="184" s="35" customFormat="true" ht="15" hidden="false" customHeight="true" outlineLevel="0" collapsed="false">
      <c r="A184" s="78"/>
      <c r="B184" s="45" t="s">
        <v>27</v>
      </c>
      <c r="C184" s="101" t="n">
        <v>4137.669</v>
      </c>
      <c r="D184" s="101" t="n">
        <v>2623</v>
      </c>
      <c r="E184" s="101" t="n">
        <v>0</v>
      </c>
      <c r="F184" s="101" t="n">
        <v>0.804</v>
      </c>
      <c r="G184" s="101" t="n">
        <v>0</v>
      </c>
      <c r="H184" s="101" t="n">
        <v>0</v>
      </c>
      <c r="I184" s="101" t="n">
        <v>400</v>
      </c>
      <c r="J184" s="101" t="n">
        <v>0</v>
      </c>
      <c r="K184" s="101" t="n">
        <v>0</v>
      </c>
      <c r="L184" s="101" t="n">
        <v>0</v>
      </c>
      <c r="M184" s="46" t="n">
        <f aca="false">SUM(C184:L184)</f>
        <v>7161.473</v>
      </c>
      <c r="N184" s="101"/>
      <c r="O184" s="41" t="n">
        <f aca="false">M184+N184</f>
        <v>7161.473</v>
      </c>
      <c r="P184" s="101"/>
      <c r="Q184" s="41" t="n">
        <f aca="false">O184+P184</f>
        <v>7161.473</v>
      </c>
      <c r="R184" s="41" t="n">
        <f aca="false">Q184/$C$3*100</f>
        <v>0.878492762512267</v>
      </c>
      <c r="S184" s="101"/>
      <c r="T184" s="78"/>
      <c r="U184" s="57"/>
      <c r="V184" s="57"/>
      <c r="W184" s="57"/>
      <c r="X184" s="57"/>
      <c r="Y184" s="102"/>
      <c r="Z184" s="57"/>
      <c r="AA184" s="34"/>
      <c r="AB184" s="58"/>
    </row>
    <row r="185" s="35" customFormat="true" ht="15" hidden="false" customHeight="true" outlineLevel="0" collapsed="false">
      <c r="A185" s="78"/>
      <c r="B185" s="47" t="s">
        <v>28</v>
      </c>
      <c r="C185" s="101" t="n">
        <v>3810.266</v>
      </c>
      <c r="D185" s="101" t="n">
        <v>2623</v>
      </c>
      <c r="E185" s="101" t="n">
        <v>0</v>
      </c>
      <c r="F185" s="101" t="n">
        <v>1.004</v>
      </c>
      <c r="G185" s="101" t="n">
        <v>0</v>
      </c>
      <c r="H185" s="101" t="n">
        <v>0</v>
      </c>
      <c r="I185" s="101" t="n">
        <v>400</v>
      </c>
      <c r="J185" s="101" t="n">
        <v>0</v>
      </c>
      <c r="K185" s="101" t="n">
        <v>0</v>
      </c>
      <c r="L185" s="101" t="n">
        <v>0</v>
      </c>
      <c r="M185" s="46" t="n">
        <f aca="false">SUM(C185:L185)</f>
        <v>6834.27</v>
      </c>
      <c r="N185" s="101"/>
      <c r="O185" s="41" t="n">
        <f aca="false">M185+N185</f>
        <v>6834.27</v>
      </c>
      <c r="P185" s="101"/>
      <c r="Q185" s="41" t="n">
        <f aca="false">O185+P185</f>
        <v>6834.27</v>
      </c>
      <c r="R185" s="41" t="n">
        <f aca="false">Q185/$C$3*100</f>
        <v>0.838355004906771</v>
      </c>
      <c r="S185" s="101"/>
      <c r="T185" s="78"/>
      <c r="U185" s="57"/>
      <c r="V185" s="57"/>
      <c r="W185" s="57"/>
      <c r="X185" s="57"/>
      <c r="Y185" s="102"/>
      <c r="Z185" s="57"/>
      <c r="AA185" s="34"/>
      <c r="AB185" s="58"/>
    </row>
    <row r="186" s="35" customFormat="true" ht="15" hidden="false" customHeight="true" outlineLevel="0" collapsed="false">
      <c r="A186" s="78"/>
      <c r="B186" s="45" t="s">
        <v>29</v>
      </c>
      <c r="C186" s="101" t="n">
        <v>2531.092</v>
      </c>
      <c r="D186" s="101" t="n">
        <v>1024.868</v>
      </c>
      <c r="E186" s="101" t="n">
        <v>0</v>
      </c>
      <c r="F186" s="101" t="n">
        <v>0.118</v>
      </c>
      <c r="G186" s="101" t="n">
        <v>0</v>
      </c>
      <c r="H186" s="101" t="n">
        <v>0</v>
      </c>
      <c r="I186" s="101" t="n">
        <v>33.304302</v>
      </c>
      <c r="J186" s="101" t="n">
        <v>0</v>
      </c>
      <c r="K186" s="101" t="n">
        <v>0</v>
      </c>
      <c r="L186" s="101" t="n">
        <v>0</v>
      </c>
      <c r="M186" s="46" t="n">
        <f aca="false">SUM(C186:L186)</f>
        <v>3589.382302</v>
      </c>
      <c r="N186" s="101"/>
      <c r="O186" s="41" t="n">
        <f aca="false">M186+N186</f>
        <v>3589.382302</v>
      </c>
      <c r="P186" s="41"/>
      <c r="Q186" s="41" t="n">
        <f aca="false">O186+P186</f>
        <v>3589.382302</v>
      </c>
      <c r="R186" s="41" t="n">
        <f aca="false">Q186/$C$5*100</f>
        <v>0.439605915737906</v>
      </c>
      <c r="S186" s="101"/>
      <c r="T186" s="78"/>
      <c r="U186" s="57"/>
      <c r="V186" s="57"/>
      <c r="W186" s="57"/>
      <c r="X186" s="57"/>
      <c r="Y186" s="102"/>
      <c r="Z186" s="57"/>
      <c r="AA186" s="34"/>
      <c r="AB186" s="58"/>
    </row>
    <row r="187" s="35" customFormat="true" ht="15" hidden="false" customHeight="true" outlineLevel="0" collapsed="false">
      <c r="A187" s="78"/>
      <c r="B187" s="47" t="s">
        <v>30</v>
      </c>
      <c r="C187" s="62" t="n">
        <f aca="false">C186/C184</f>
        <v>0.611719303791579</v>
      </c>
      <c r="D187" s="62" t="n">
        <f aca="false">D186/D184</f>
        <v>0.39072359893252</v>
      </c>
      <c r="E187" s="62"/>
      <c r="F187" s="62" t="n">
        <f aca="false">F186/F184</f>
        <v>0.146766169154229</v>
      </c>
      <c r="G187" s="62"/>
      <c r="H187" s="62"/>
      <c r="I187" s="62"/>
      <c r="J187" s="62"/>
      <c r="K187" s="62"/>
      <c r="L187" s="62"/>
      <c r="M187" s="50" t="n">
        <f aca="false">M186/M184</f>
        <v>0.50120726587952</v>
      </c>
      <c r="N187" s="50"/>
      <c r="O187" s="50" t="n">
        <f aca="false">O186/O184</f>
        <v>0.50120726587952</v>
      </c>
      <c r="P187" s="50"/>
      <c r="Q187" s="50" t="n">
        <f aca="false">Q186/Q184</f>
        <v>0.50120726587952</v>
      </c>
      <c r="R187" s="50"/>
      <c r="S187" s="101"/>
      <c r="T187" s="78"/>
      <c r="U187" s="57"/>
      <c r="V187" s="57"/>
      <c r="W187" s="57"/>
      <c r="X187" s="57"/>
      <c r="Y187" s="102"/>
      <c r="Z187" s="57"/>
      <c r="AA187" s="34"/>
      <c r="AB187" s="58"/>
    </row>
    <row r="188" s="37" customFormat="true" ht="15.75" hidden="false" customHeight="true" outlineLevel="0" collapsed="false">
      <c r="A188" s="80" t="s">
        <v>68</v>
      </c>
      <c r="B188" s="79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81"/>
      <c r="N188" s="81"/>
      <c r="O188" s="81"/>
      <c r="P188" s="81"/>
      <c r="Q188" s="81"/>
      <c r="R188" s="41"/>
      <c r="S188" s="81"/>
      <c r="T188" s="80"/>
      <c r="U188" s="43"/>
      <c r="V188" s="43"/>
      <c r="W188" s="43"/>
      <c r="X188" s="43"/>
      <c r="Y188" s="86"/>
      <c r="Z188" s="43"/>
      <c r="AA188" s="41"/>
      <c r="AB188" s="44"/>
    </row>
    <row r="189" s="37" customFormat="true" ht="15" hidden="false" customHeight="true" outlineLevel="0" collapsed="false">
      <c r="A189" s="80"/>
      <c r="B189" s="45" t="s">
        <v>27</v>
      </c>
      <c r="C189" s="81" t="n">
        <f aca="false">C194+C199+C204+C209+C219+C214</f>
        <v>97650.964</v>
      </c>
      <c r="D189" s="81" t="n">
        <f aca="false">D194+D199+D204+D209+D219+D214</f>
        <v>9196.57333333333</v>
      </c>
      <c r="E189" s="81" t="n">
        <f aca="false">E194+E199+E204+E209+E219+E214</f>
        <v>56107.873</v>
      </c>
      <c r="F189" s="81" t="n">
        <f aca="false">F194+F199+F204+F209+F219+F214</f>
        <v>985.828</v>
      </c>
      <c r="G189" s="81" t="n">
        <f aca="false">G194+G199+G204+G209+G219+G214</f>
        <v>3432.959</v>
      </c>
      <c r="H189" s="81" t="n">
        <f aca="false">H194+H199+H204+H209+H219+H214</f>
        <v>0</v>
      </c>
      <c r="I189" s="81" t="n">
        <f aca="false">I194+I199+I204+I209+I219+I214</f>
        <v>2756.95</v>
      </c>
      <c r="J189" s="81" t="n">
        <f aca="false">J194+J199+J204+J209+J219+J214</f>
        <v>305.709</v>
      </c>
      <c r="K189" s="81" t="n">
        <f aca="false">K194+K199+K204+K209+K219+K214</f>
        <v>0.23</v>
      </c>
      <c r="L189" s="81" t="n">
        <f aca="false">L194+L199+L204+L209+L219+L214</f>
        <v>164.7</v>
      </c>
      <c r="M189" s="46" t="n">
        <f aca="false">SUM(C189:L189)</f>
        <v>170601.786333333</v>
      </c>
      <c r="N189" s="81" t="n">
        <f aca="false">N194+N199+N204+N209+N219+N214</f>
        <v>-39540.4</v>
      </c>
      <c r="O189" s="41" t="n">
        <f aca="false">M189+N189</f>
        <v>131061.386333333</v>
      </c>
      <c r="P189" s="81" t="n">
        <f aca="false">P194+P199+P204+P209+P219+P214</f>
        <v>0</v>
      </c>
      <c r="Q189" s="41" t="n">
        <f aca="false">O189+P189</f>
        <v>131061.386333333</v>
      </c>
      <c r="R189" s="41" t="n">
        <f aca="false">Q189/$C$3*100</f>
        <v>16.0772063706248</v>
      </c>
      <c r="S189" s="81"/>
      <c r="T189" s="80"/>
      <c r="U189" s="43"/>
      <c r="V189" s="43"/>
      <c r="W189" s="43"/>
      <c r="X189" s="43"/>
      <c r="Y189" s="86"/>
      <c r="Z189" s="43"/>
      <c r="AA189" s="41"/>
      <c r="AB189" s="44"/>
    </row>
    <row r="190" s="37" customFormat="true" ht="15" hidden="false" customHeight="true" outlineLevel="0" collapsed="false">
      <c r="A190" s="80"/>
      <c r="B190" s="47" t="s">
        <v>28</v>
      </c>
      <c r="C190" s="81" t="n">
        <f aca="false">C195+C200+C205+C210+C220+C215</f>
        <v>96607.496</v>
      </c>
      <c r="D190" s="81" t="n">
        <f aca="false">D195+D200+D205+D210+D220+D215</f>
        <v>8873.04</v>
      </c>
      <c r="E190" s="81" t="n">
        <f aca="false">E195+E200+E205+E210+E220+E215</f>
        <v>56757.873</v>
      </c>
      <c r="F190" s="81" t="n">
        <f aca="false">F195+F200+F205+F210+F220+F215</f>
        <v>860.028</v>
      </c>
      <c r="G190" s="81" t="n">
        <f aca="false">G195+G200+G205+G210+G220+G215</f>
        <v>5291.526</v>
      </c>
      <c r="H190" s="81" t="n">
        <f aca="false">H195+H200+H205+H210+H220+H215</f>
        <v>0</v>
      </c>
      <c r="I190" s="81" t="n">
        <f aca="false">I195+I200+I205+I210+I220+I215</f>
        <v>2217.022</v>
      </c>
      <c r="J190" s="81" t="n">
        <f aca="false">J195+J200+J205+J210+J220+J215</f>
        <v>383.286</v>
      </c>
      <c r="K190" s="81" t="n">
        <f aca="false">K195+K200+K205+K210+K220+K215</f>
        <v>0.229</v>
      </c>
      <c r="L190" s="81" t="n">
        <f aca="false">L195+L200+L205+L210+L220+L215</f>
        <v>81.48</v>
      </c>
      <c r="M190" s="46" t="n">
        <f aca="false">SUM(C190:L190)</f>
        <v>171071.98</v>
      </c>
      <c r="N190" s="81" t="n">
        <f aca="false">N195+N200+N205+N210+N220+N215</f>
        <v>-36059.06</v>
      </c>
      <c r="O190" s="41" t="n">
        <f aca="false">M190+N190</f>
        <v>135012.92</v>
      </c>
      <c r="P190" s="81" t="n">
        <f aca="false">P195+P200+P205+P210+P220+P215</f>
        <v>0</v>
      </c>
      <c r="Q190" s="41" t="n">
        <f aca="false">O190+P190</f>
        <v>135012.92</v>
      </c>
      <c r="R190" s="41" t="n">
        <f aca="false">Q190/$C$4*100</f>
        <v>16.1286489069406</v>
      </c>
      <c r="S190" s="81"/>
      <c r="T190" s="80"/>
      <c r="U190" s="43"/>
      <c r="V190" s="43"/>
      <c r="W190" s="43"/>
      <c r="X190" s="43"/>
      <c r="Y190" s="86"/>
      <c r="Z190" s="43"/>
      <c r="AA190" s="41"/>
      <c r="AB190" s="44"/>
    </row>
    <row r="191" s="37" customFormat="true" ht="15" hidden="false" customHeight="true" outlineLevel="0" collapsed="false">
      <c r="A191" s="80"/>
      <c r="B191" s="45" t="s">
        <v>29</v>
      </c>
      <c r="C191" s="81" t="n">
        <f aca="false">C196+C201+C206+C211+C221+C216</f>
        <v>40573.329</v>
      </c>
      <c r="D191" s="81" t="n">
        <f aca="false">D196+D201+D206+D211+D221+D216</f>
        <v>3960.940291</v>
      </c>
      <c r="E191" s="81" t="n">
        <f aca="false">E196+E201+E206+E211+E221+E216</f>
        <v>27207.610618</v>
      </c>
      <c r="F191" s="81" t="n">
        <f aca="false">F196+F201+F206+F211+F221+F216</f>
        <v>419.42994</v>
      </c>
      <c r="G191" s="81" t="n">
        <f aca="false">G196+G201+G206+G211+G221+G216</f>
        <v>2469.499143</v>
      </c>
      <c r="H191" s="81" t="n">
        <f aca="false">H196+H201+H206+H211+H221+H216</f>
        <v>0</v>
      </c>
      <c r="I191" s="81" t="n">
        <f aca="false">I196+I201+I206+I211+I221+I216</f>
        <v>1194.551447</v>
      </c>
      <c r="J191" s="81" t="n">
        <f aca="false">J196+J201+J206+J211+J221+J216</f>
        <v>122.233</v>
      </c>
      <c r="K191" s="81" t="n">
        <f aca="false">K196+K201+K206+K211+K221+K216</f>
        <v>0</v>
      </c>
      <c r="L191" s="81" t="n">
        <f aca="false">L196+L201+L206+L211+L221+L216</f>
        <v>0</v>
      </c>
      <c r="M191" s="46" t="n">
        <f aca="false">SUM(C191:L191)</f>
        <v>75947.593439</v>
      </c>
      <c r="N191" s="81" t="n">
        <f aca="false">N196+N201+N206+N211+N221+N216</f>
        <v>-16404.556255</v>
      </c>
      <c r="O191" s="41" t="n">
        <f aca="false">M191+N191</f>
        <v>59543.037184</v>
      </c>
      <c r="P191" s="81" t="n">
        <f aca="false">P196+P201+P206+P211+P221+P216</f>
        <v>0</v>
      </c>
      <c r="Q191" s="41" t="n">
        <f aca="false">O191+P191</f>
        <v>59543.037184</v>
      </c>
      <c r="R191" s="41" t="n">
        <f aca="false">Q191/$C$5*100</f>
        <v>7.29247240465401</v>
      </c>
      <c r="S191" s="81"/>
      <c r="T191" s="80"/>
      <c r="U191" s="43"/>
      <c r="V191" s="43"/>
      <c r="W191" s="43"/>
      <c r="X191" s="43"/>
      <c r="Y191" s="86"/>
      <c r="Z191" s="43"/>
      <c r="AA191" s="41"/>
      <c r="AB191" s="44"/>
    </row>
    <row r="192" s="37" customFormat="true" ht="15" hidden="false" customHeight="true" outlineLevel="0" collapsed="false">
      <c r="A192" s="80"/>
      <c r="B192" s="47" t="s">
        <v>30</v>
      </c>
      <c r="C192" s="50" t="n">
        <f aca="false">C191/C189</f>
        <v>0.415493379051537</v>
      </c>
      <c r="D192" s="50" t="n">
        <f aca="false">D191/D189</f>
        <v>0.430697407331426</v>
      </c>
      <c r="E192" s="50" t="n">
        <f aca="false">E191/E189</f>
        <v>0.484916094003421</v>
      </c>
      <c r="F192" s="50" t="n">
        <f aca="false">F191/F189</f>
        <v>0.425459552782027</v>
      </c>
      <c r="G192" s="50" t="n">
        <f aca="false">G191/G189</f>
        <v>0.719350025153228</v>
      </c>
      <c r="H192" s="50"/>
      <c r="I192" s="50" t="n">
        <f aca="false">I191/I189</f>
        <v>0.433287309164113</v>
      </c>
      <c r="J192" s="50" t="n">
        <f aca="false">J191/J189</f>
        <v>0.399834483119568</v>
      </c>
      <c r="K192" s="50" t="n">
        <f aca="false">K191/K189</f>
        <v>0</v>
      </c>
      <c r="L192" s="50"/>
      <c r="M192" s="50" t="n">
        <f aca="false">M191/M189</f>
        <v>0.445174667108165</v>
      </c>
      <c r="N192" s="50" t="n">
        <f aca="false">N191/N189</f>
        <v>0.414880887775541</v>
      </c>
      <c r="O192" s="50" t="n">
        <f aca="false">O191/O189</f>
        <v>0.454314110737101</v>
      </c>
      <c r="P192" s="50"/>
      <c r="Q192" s="50" t="n">
        <f aca="false">Q191/Q189</f>
        <v>0.454314110737101</v>
      </c>
      <c r="R192" s="50"/>
      <c r="S192" s="81"/>
      <c r="T192" s="80"/>
      <c r="U192" s="43"/>
      <c r="V192" s="43"/>
      <c r="W192" s="43"/>
      <c r="X192" s="43"/>
      <c r="Y192" s="86"/>
      <c r="Z192" s="43"/>
      <c r="AA192" s="41"/>
      <c r="AB192" s="44"/>
    </row>
    <row r="193" s="35" customFormat="true" ht="30" hidden="false" customHeight="true" outlineLevel="0" collapsed="false">
      <c r="A193" s="72" t="s">
        <v>69</v>
      </c>
      <c r="B193" s="73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41"/>
      <c r="S193" s="75"/>
      <c r="T193" s="74"/>
      <c r="U193" s="57"/>
      <c r="V193" s="57"/>
      <c r="W193" s="76"/>
      <c r="X193" s="57"/>
      <c r="Y193" s="102"/>
      <c r="Z193" s="57"/>
      <c r="AA193" s="34"/>
      <c r="AB193" s="58"/>
    </row>
    <row r="194" s="110" customFormat="true" ht="15" hidden="false" customHeight="true" outlineLevel="0" collapsed="false">
      <c r="A194" s="72"/>
      <c r="B194" s="45" t="s">
        <v>27</v>
      </c>
      <c r="C194" s="75" t="n">
        <v>32404.281</v>
      </c>
      <c r="D194" s="75" t="n">
        <v>443.7</v>
      </c>
      <c r="E194" s="75" t="n">
        <v>0.845</v>
      </c>
      <c r="F194" s="75" t="n">
        <v>152.684</v>
      </c>
      <c r="G194" s="75" t="n">
        <v>1800</v>
      </c>
      <c r="H194" s="75" t="n">
        <v>0</v>
      </c>
      <c r="I194" s="75" t="n">
        <v>217.4</v>
      </c>
      <c r="J194" s="75" t="n">
        <v>0</v>
      </c>
      <c r="K194" s="75" t="n">
        <v>0</v>
      </c>
      <c r="L194" s="75" t="n">
        <v>164.7</v>
      </c>
      <c r="M194" s="34" t="n">
        <f aca="false">SUM(C194:L194)</f>
        <v>35183.61</v>
      </c>
      <c r="N194" s="75" t="n">
        <v>-33238</v>
      </c>
      <c r="O194" s="41" t="n">
        <f aca="false">M194+N194</f>
        <v>1945.60999999999</v>
      </c>
      <c r="P194" s="75"/>
      <c r="Q194" s="41" t="n">
        <f aca="false">O194+P194</f>
        <v>1945.60999999999</v>
      </c>
      <c r="R194" s="41" t="n">
        <f aca="false">Q194/$C$3*100</f>
        <v>0.238666584887143</v>
      </c>
      <c r="S194" s="103"/>
      <c r="T194" s="104"/>
      <c r="U194" s="105"/>
      <c r="V194" s="105"/>
      <c r="W194" s="106"/>
      <c r="X194" s="105"/>
      <c r="Y194" s="107"/>
      <c r="Z194" s="105"/>
      <c r="AA194" s="108"/>
      <c r="AB194" s="109"/>
    </row>
    <row r="195" s="35" customFormat="true" ht="15" hidden="false" customHeight="true" outlineLevel="0" collapsed="false">
      <c r="A195" s="72"/>
      <c r="B195" s="47" t="s">
        <v>28</v>
      </c>
      <c r="C195" s="75" t="n">
        <v>31443.843</v>
      </c>
      <c r="D195" s="75" t="n">
        <v>443.7</v>
      </c>
      <c r="E195" s="75" t="n">
        <v>0.845</v>
      </c>
      <c r="F195" s="75" t="n">
        <v>157.084</v>
      </c>
      <c r="G195" s="75" t="n">
        <v>3581.521</v>
      </c>
      <c r="H195" s="75" t="n">
        <v>0</v>
      </c>
      <c r="I195" s="75" t="n">
        <v>217.4</v>
      </c>
      <c r="J195" s="75" t="n">
        <v>0</v>
      </c>
      <c r="K195" s="75" t="n">
        <v>0</v>
      </c>
      <c r="L195" s="75" t="n">
        <v>81.48</v>
      </c>
      <c r="M195" s="34" t="n">
        <f aca="false">SUM(C195:L195)</f>
        <v>35925.873</v>
      </c>
      <c r="N195" s="75" t="n">
        <v>-33332.225</v>
      </c>
      <c r="O195" s="41" t="n">
        <f aca="false">M195+N195</f>
        <v>2593.648</v>
      </c>
      <c r="P195" s="75"/>
      <c r="Q195" s="41" t="n">
        <f aca="false">O195+P195</f>
        <v>2593.648</v>
      </c>
      <c r="R195" s="41" t="n">
        <f aca="false">Q195/$C$3*100</f>
        <v>0.318160942100098</v>
      </c>
      <c r="S195" s="75"/>
      <c r="T195" s="74"/>
      <c r="U195" s="57"/>
      <c r="V195" s="57"/>
      <c r="W195" s="76"/>
      <c r="X195" s="57"/>
      <c r="Y195" s="102"/>
      <c r="Z195" s="57"/>
      <c r="AA195" s="34"/>
      <c r="AB195" s="58"/>
    </row>
    <row r="196" s="35" customFormat="true" ht="15" hidden="false" customHeight="true" outlineLevel="0" collapsed="false">
      <c r="A196" s="72"/>
      <c r="B196" s="45" t="s">
        <v>29</v>
      </c>
      <c r="C196" s="75" t="n">
        <v>13841.242</v>
      </c>
      <c r="D196" s="75" t="n">
        <v>325.72</v>
      </c>
      <c r="E196" s="75" t="n">
        <v>0.049975</v>
      </c>
      <c r="F196" s="75" t="n">
        <v>85.844</v>
      </c>
      <c r="G196" s="75" t="n">
        <v>1533.513</v>
      </c>
      <c r="H196" s="75" t="n">
        <v>0</v>
      </c>
      <c r="I196" s="75" t="n">
        <v>279.686098</v>
      </c>
      <c r="J196" s="75" t="n">
        <v>0</v>
      </c>
      <c r="K196" s="75" t="n">
        <v>0</v>
      </c>
      <c r="L196" s="75" t="n">
        <v>0</v>
      </c>
      <c r="M196" s="34" t="n">
        <f aca="false">SUM(C196:L196)</f>
        <v>16066.055073</v>
      </c>
      <c r="N196" s="75" t="n">
        <v>-15597.175555</v>
      </c>
      <c r="O196" s="41" t="n">
        <f aca="false">M196+N196</f>
        <v>468.879518000002</v>
      </c>
      <c r="P196" s="41"/>
      <c r="Q196" s="41" t="n">
        <f aca="false">O196+P196</f>
        <v>468.879518000002</v>
      </c>
      <c r="R196" s="41" t="n">
        <f aca="false">Q196/$C$5*100</f>
        <v>0.0574255380281692</v>
      </c>
      <c r="S196" s="75"/>
      <c r="T196" s="74"/>
      <c r="U196" s="57"/>
      <c r="V196" s="57"/>
      <c r="W196" s="76"/>
      <c r="X196" s="57"/>
      <c r="Y196" s="102"/>
      <c r="Z196" s="57"/>
      <c r="AA196" s="34"/>
      <c r="AB196" s="58"/>
    </row>
    <row r="197" s="35" customFormat="true" ht="15" hidden="false" customHeight="true" outlineLevel="0" collapsed="false">
      <c r="A197" s="72"/>
      <c r="B197" s="47" t="s">
        <v>30</v>
      </c>
      <c r="C197" s="62" t="n">
        <f aca="false">C196/C194</f>
        <v>0.427142388994837</v>
      </c>
      <c r="D197" s="62" t="n">
        <f aca="false">D196/D194</f>
        <v>0.734099616858238</v>
      </c>
      <c r="E197" s="62" t="n">
        <f aca="false">E196/E194</f>
        <v>0.0591420118343195</v>
      </c>
      <c r="F197" s="62" t="n">
        <f aca="false">F196/F194</f>
        <v>0.562233108904666</v>
      </c>
      <c r="G197" s="62"/>
      <c r="H197" s="62"/>
      <c r="I197" s="62" t="n">
        <f aca="false">I196/I194</f>
        <v>1.28650459061638</v>
      </c>
      <c r="J197" s="62"/>
      <c r="K197" s="62"/>
      <c r="L197" s="62"/>
      <c r="M197" s="62" t="n">
        <f aca="false">M196/M194</f>
        <v>0.456634639623393</v>
      </c>
      <c r="N197" s="62" t="n">
        <f aca="false">N196/N194</f>
        <v>0.469257342649979</v>
      </c>
      <c r="O197" s="50" t="n">
        <f aca="false">O196/O194</f>
        <v>0.240993579391555</v>
      </c>
      <c r="P197" s="50"/>
      <c r="Q197" s="50" t="n">
        <f aca="false">Q196/Q194</f>
        <v>0.240993579391555</v>
      </c>
      <c r="R197" s="50"/>
      <c r="S197" s="75"/>
      <c r="T197" s="74"/>
      <c r="U197" s="57"/>
      <c r="V197" s="57"/>
      <c r="W197" s="76"/>
      <c r="X197" s="57"/>
      <c r="Y197" s="102"/>
      <c r="Z197" s="57"/>
      <c r="AA197" s="34"/>
      <c r="AB197" s="58"/>
    </row>
    <row r="198" s="35" customFormat="true" ht="15.75" hidden="false" customHeight="true" outlineLevel="0" collapsed="false">
      <c r="A198" s="99" t="s">
        <v>70</v>
      </c>
      <c r="B198" s="100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P198" s="101"/>
      <c r="Q198" s="101"/>
      <c r="R198" s="41"/>
      <c r="S198" s="101"/>
      <c r="T198" s="78"/>
      <c r="U198" s="57"/>
      <c r="V198" s="57"/>
      <c r="W198" s="57"/>
      <c r="X198" s="57"/>
      <c r="Y198" s="102"/>
      <c r="Z198" s="57"/>
      <c r="AA198" s="34"/>
      <c r="AB198" s="58"/>
    </row>
    <row r="199" s="110" customFormat="true" ht="15" hidden="false" customHeight="true" outlineLevel="0" collapsed="false">
      <c r="A199" s="99"/>
      <c r="B199" s="45" t="s">
        <v>27</v>
      </c>
      <c r="C199" s="101" t="n">
        <v>10524.017</v>
      </c>
      <c r="D199" s="101" t="n">
        <v>586</v>
      </c>
      <c r="E199" s="101" t="n">
        <v>0.187</v>
      </c>
      <c r="F199" s="101" t="n">
        <v>0.124</v>
      </c>
      <c r="G199" s="101" t="n">
        <v>0</v>
      </c>
      <c r="H199" s="101" t="n">
        <v>0</v>
      </c>
      <c r="I199" s="101" t="n">
        <v>599.45</v>
      </c>
      <c r="J199" s="101" t="n">
        <v>5.585</v>
      </c>
      <c r="K199" s="101" t="n">
        <v>0</v>
      </c>
      <c r="L199" s="101" t="n">
        <v>0</v>
      </c>
      <c r="M199" s="34" t="n">
        <f aca="false">SUM(C199:L199)</f>
        <v>11715.363</v>
      </c>
      <c r="N199" s="101" t="n">
        <v>-412.6</v>
      </c>
      <c r="O199" s="41" t="n">
        <f aca="false">M199+N199</f>
        <v>11302.763</v>
      </c>
      <c r="P199" s="101"/>
      <c r="Q199" s="41" t="n">
        <f aca="false">O199+P199</f>
        <v>11302.763</v>
      </c>
      <c r="R199" s="41" t="n">
        <f aca="false">Q199/$C$3*100</f>
        <v>1.38650184003925</v>
      </c>
      <c r="S199" s="111"/>
      <c r="T199" s="112"/>
      <c r="U199" s="105"/>
      <c r="V199" s="105"/>
      <c r="W199" s="105"/>
      <c r="X199" s="105"/>
      <c r="Y199" s="107"/>
      <c r="Z199" s="105"/>
      <c r="AA199" s="108"/>
      <c r="AB199" s="109"/>
    </row>
    <row r="200" s="35" customFormat="true" ht="15" hidden="false" customHeight="true" outlineLevel="0" collapsed="false">
      <c r="A200" s="99"/>
      <c r="B200" s="47" t="s">
        <v>28</v>
      </c>
      <c r="C200" s="101" t="n">
        <v>11472.876</v>
      </c>
      <c r="D200" s="101" t="n">
        <v>586</v>
      </c>
      <c r="E200" s="101" t="n">
        <v>0.187</v>
      </c>
      <c r="F200" s="101" t="n">
        <v>0.124</v>
      </c>
      <c r="G200" s="101" t="n">
        <v>0</v>
      </c>
      <c r="H200" s="101" t="n">
        <v>0</v>
      </c>
      <c r="I200" s="101" t="n">
        <v>299.475</v>
      </c>
      <c r="J200" s="101" t="n">
        <v>5.247</v>
      </c>
      <c r="K200" s="101" t="n">
        <v>0</v>
      </c>
      <c r="L200" s="101" t="n">
        <v>0</v>
      </c>
      <c r="M200" s="34" t="n">
        <f aca="false">SUM(C200:L200)</f>
        <v>12363.909</v>
      </c>
      <c r="N200" s="101" t="n">
        <v>-345.664</v>
      </c>
      <c r="O200" s="41" t="n">
        <f aca="false">M200+N200</f>
        <v>12018.245</v>
      </c>
      <c r="P200" s="101"/>
      <c r="Q200" s="41" t="n">
        <f aca="false">O200+P200</f>
        <v>12018.245</v>
      </c>
      <c r="R200" s="41" t="n">
        <f aca="false">Q200/$C$3*100</f>
        <v>1.47426950441609</v>
      </c>
      <c r="S200" s="101"/>
      <c r="T200" s="78"/>
      <c r="U200" s="57"/>
      <c r="V200" s="57"/>
      <c r="W200" s="57"/>
      <c r="X200" s="57"/>
      <c r="Y200" s="102"/>
      <c r="Z200" s="57"/>
      <c r="AA200" s="34"/>
      <c r="AB200" s="58"/>
    </row>
    <row r="201" s="35" customFormat="true" ht="15" hidden="false" customHeight="true" outlineLevel="0" collapsed="false">
      <c r="A201" s="99"/>
      <c r="B201" s="45" t="s">
        <v>29</v>
      </c>
      <c r="C201" s="101" t="n">
        <v>5832.851</v>
      </c>
      <c r="D201" s="101" t="n">
        <v>227.78</v>
      </c>
      <c r="E201" s="101" t="n">
        <v>0.165</v>
      </c>
      <c r="F201" s="101" t="n">
        <v>0.037</v>
      </c>
      <c r="G201" s="101" t="n">
        <v>0</v>
      </c>
      <c r="H201" s="101" t="n">
        <v>0</v>
      </c>
      <c r="I201" s="101" t="n">
        <v>133.883975</v>
      </c>
      <c r="J201" s="101" t="n">
        <v>0.534</v>
      </c>
      <c r="K201" s="101" t="n">
        <v>0</v>
      </c>
      <c r="L201" s="101" t="n">
        <v>0</v>
      </c>
      <c r="M201" s="34" t="n">
        <f aca="false">SUM(C201:L201)</f>
        <v>6195.250975</v>
      </c>
      <c r="N201" s="101" t="n">
        <v>-42.81699</v>
      </c>
      <c r="O201" s="41" t="n">
        <f aca="false">M201+N201</f>
        <v>6152.433985</v>
      </c>
      <c r="P201" s="101"/>
      <c r="Q201" s="41" t="n">
        <f aca="false">O201+P201</f>
        <v>6152.433985</v>
      </c>
      <c r="R201" s="41" t="n">
        <f aca="false">Q201/$C$5*100</f>
        <v>0.753513041641151</v>
      </c>
      <c r="S201" s="101"/>
      <c r="T201" s="78"/>
      <c r="U201" s="57"/>
      <c r="V201" s="57"/>
      <c r="W201" s="57"/>
      <c r="X201" s="57"/>
      <c r="Y201" s="102"/>
      <c r="Z201" s="57"/>
      <c r="AA201" s="34"/>
      <c r="AB201" s="58"/>
    </row>
    <row r="202" s="35" customFormat="true" ht="15" hidden="false" customHeight="true" outlineLevel="0" collapsed="false">
      <c r="A202" s="99"/>
      <c r="B202" s="47" t="s">
        <v>30</v>
      </c>
      <c r="C202" s="62" t="n">
        <f aca="false">C201/C199</f>
        <v>0.554241883113644</v>
      </c>
      <c r="D202" s="62" t="n">
        <f aca="false">D201/D199</f>
        <v>0.388703071672355</v>
      </c>
      <c r="E202" s="62"/>
      <c r="F202" s="62" t="n">
        <f aca="false">F201/F199</f>
        <v>0.298387096774194</v>
      </c>
      <c r="G202" s="62"/>
      <c r="H202" s="62"/>
      <c r="I202" s="62" t="n">
        <f aca="false">I201/I199</f>
        <v>0.223344690966719</v>
      </c>
      <c r="J202" s="62" t="n">
        <f aca="false">J201/J199</f>
        <v>0.0956132497761862</v>
      </c>
      <c r="K202" s="62"/>
      <c r="L202" s="62"/>
      <c r="M202" s="62" t="n">
        <f aca="false">M201/M199</f>
        <v>0.528814256545017</v>
      </c>
      <c r="N202" s="62" t="n">
        <f aca="false">N201/N199</f>
        <v>0.103773606398449</v>
      </c>
      <c r="O202" s="50" t="n">
        <f aca="false">O201/O199</f>
        <v>0.544330088580996</v>
      </c>
      <c r="P202" s="50"/>
      <c r="Q202" s="50" t="n">
        <f aca="false">Q201/Q199</f>
        <v>0.544330088580996</v>
      </c>
      <c r="R202" s="50"/>
      <c r="S202" s="101"/>
      <c r="T202" s="78"/>
      <c r="U202" s="57"/>
      <c r="V202" s="57"/>
      <c r="W202" s="57"/>
      <c r="X202" s="57"/>
      <c r="Y202" s="102"/>
      <c r="Z202" s="57"/>
      <c r="AA202" s="34"/>
      <c r="AB202" s="58"/>
    </row>
    <row r="203" s="35" customFormat="true" ht="30" hidden="false" customHeight="true" outlineLevel="0" collapsed="false">
      <c r="A203" s="72" t="s">
        <v>71</v>
      </c>
      <c r="B203" s="73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41"/>
      <c r="S203" s="75"/>
      <c r="T203" s="74"/>
      <c r="U203" s="57"/>
      <c r="V203" s="57"/>
      <c r="W203" s="76"/>
      <c r="X203" s="57"/>
      <c r="Y203" s="102"/>
      <c r="Z203" s="57"/>
      <c r="AA203" s="34"/>
      <c r="AB203" s="58"/>
    </row>
    <row r="204" s="110" customFormat="true" ht="15" hidden="false" customHeight="true" outlineLevel="0" collapsed="false">
      <c r="A204" s="72"/>
      <c r="B204" s="45" t="s">
        <v>27</v>
      </c>
      <c r="C204" s="75" t="n">
        <v>1260.849</v>
      </c>
      <c r="D204" s="75" t="n">
        <v>118.4</v>
      </c>
      <c r="E204" s="75" t="n">
        <v>0</v>
      </c>
      <c r="F204" s="75" t="n">
        <v>0</v>
      </c>
      <c r="G204" s="75" t="n">
        <v>0</v>
      </c>
      <c r="H204" s="75" t="n">
        <v>0</v>
      </c>
      <c r="I204" s="75" t="n">
        <v>39</v>
      </c>
      <c r="J204" s="75" t="n">
        <v>115.677</v>
      </c>
      <c r="K204" s="75" t="n">
        <v>0</v>
      </c>
      <c r="L204" s="75" t="n">
        <v>0</v>
      </c>
      <c r="M204" s="34" t="n">
        <f aca="false">SUM(C204:L204)</f>
        <v>1533.926</v>
      </c>
      <c r="N204" s="75" t="n">
        <v>-559.4</v>
      </c>
      <c r="O204" s="41" t="n">
        <f aca="false">M204+N204</f>
        <v>974.526</v>
      </c>
      <c r="P204" s="75"/>
      <c r="Q204" s="41" t="n">
        <f aca="false">O204+P204</f>
        <v>974.526</v>
      </c>
      <c r="R204" s="41" t="n">
        <f aca="false">Q204/$C$3*100</f>
        <v>0.119544406280667</v>
      </c>
      <c r="S204" s="103"/>
      <c r="T204" s="104"/>
      <c r="U204" s="105"/>
      <c r="V204" s="105"/>
      <c r="W204" s="106"/>
      <c r="X204" s="105"/>
      <c r="Y204" s="107"/>
      <c r="Z204" s="105"/>
      <c r="AA204" s="108"/>
      <c r="AB204" s="109"/>
    </row>
    <row r="205" s="35" customFormat="true" ht="15" hidden="false" customHeight="true" outlineLevel="0" collapsed="false">
      <c r="A205" s="72"/>
      <c r="B205" s="47" t="s">
        <v>28</v>
      </c>
      <c r="C205" s="75" t="n">
        <v>593.657</v>
      </c>
      <c r="D205" s="75" t="n">
        <v>36.84</v>
      </c>
      <c r="E205" s="75" t="n">
        <v>0</v>
      </c>
      <c r="F205" s="75" t="n">
        <v>2.4</v>
      </c>
      <c r="G205" s="75" t="n">
        <v>0</v>
      </c>
      <c r="H205" s="75" t="n">
        <v>0</v>
      </c>
      <c r="I205" s="75" t="n">
        <v>99</v>
      </c>
      <c r="J205" s="75" t="n">
        <v>190.483</v>
      </c>
      <c r="K205" s="75" t="n">
        <v>0</v>
      </c>
      <c r="L205" s="75" t="n">
        <v>0</v>
      </c>
      <c r="M205" s="34" t="n">
        <f aca="false">SUM(C205:L205)</f>
        <v>922.38</v>
      </c>
      <c r="N205" s="75" t="n">
        <v>-207.359</v>
      </c>
      <c r="O205" s="41" t="n">
        <f aca="false">M205+N205</f>
        <v>715.021</v>
      </c>
      <c r="P205" s="75"/>
      <c r="Q205" s="41" t="n">
        <f aca="false">O205+P205</f>
        <v>715.021</v>
      </c>
      <c r="R205" s="41" t="n">
        <f aca="false">Q205/$C$3*100</f>
        <v>0.0877111138370952</v>
      </c>
      <c r="S205" s="75"/>
      <c r="T205" s="74"/>
      <c r="U205" s="57"/>
      <c r="V205" s="57"/>
      <c r="W205" s="76"/>
      <c r="X205" s="57"/>
      <c r="Y205" s="102"/>
      <c r="Z205" s="57"/>
      <c r="AA205" s="34"/>
      <c r="AB205" s="58"/>
    </row>
    <row r="206" s="35" customFormat="true" ht="15" hidden="false" customHeight="true" outlineLevel="0" collapsed="false">
      <c r="A206" s="72"/>
      <c r="B206" s="45" t="s">
        <v>29</v>
      </c>
      <c r="C206" s="75" t="n">
        <v>114.158</v>
      </c>
      <c r="D206" s="75" t="n">
        <v>260.708</v>
      </c>
      <c r="E206" s="75" t="n">
        <v>0</v>
      </c>
      <c r="F206" s="75" t="n">
        <v>0</v>
      </c>
      <c r="G206" s="75" t="n">
        <v>0</v>
      </c>
      <c r="H206" s="75" t="n">
        <v>0</v>
      </c>
      <c r="I206" s="75" t="n">
        <v>50.113342</v>
      </c>
      <c r="J206" s="75" t="n">
        <v>83.866</v>
      </c>
      <c r="K206" s="75" t="n">
        <v>0</v>
      </c>
      <c r="L206" s="75" t="n">
        <v>0</v>
      </c>
      <c r="M206" s="34" t="n">
        <f aca="false">SUM(C206:L206)</f>
        <v>508.845342</v>
      </c>
      <c r="N206" s="75" t="n">
        <v>-35.82966</v>
      </c>
      <c r="O206" s="41" t="n">
        <f aca="false">M206+N206</f>
        <v>473.015682</v>
      </c>
      <c r="P206" s="75" t="n">
        <f aca="false">'[91]iunie  2013 '!O71</f>
        <v>0</v>
      </c>
      <c r="Q206" s="41" t="n">
        <f aca="false">O206+P206</f>
        <v>473.015682</v>
      </c>
      <c r="R206" s="41" t="n">
        <f aca="false">Q206/$C$5*100</f>
        <v>0.0579321104715248</v>
      </c>
      <c r="S206" s="75"/>
      <c r="T206" s="74"/>
      <c r="U206" s="57"/>
      <c r="V206" s="57"/>
      <c r="W206" s="76"/>
      <c r="X206" s="57"/>
      <c r="Y206" s="102"/>
      <c r="Z206" s="57"/>
      <c r="AA206" s="34"/>
      <c r="AB206" s="58"/>
    </row>
    <row r="207" s="35" customFormat="true" ht="15" hidden="false" customHeight="true" outlineLevel="0" collapsed="false">
      <c r="A207" s="72"/>
      <c r="B207" s="47" t="s">
        <v>30</v>
      </c>
      <c r="C207" s="62" t="n">
        <f aca="false">C206/C204</f>
        <v>0.0905405801963598</v>
      </c>
      <c r="D207" s="62" t="n">
        <f aca="false">D206/D204</f>
        <v>2.20192567567568</v>
      </c>
      <c r="E207" s="62"/>
      <c r="F207" s="62"/>
      <c r="G207" s="62"/>
      <c r="H207" s="62"/>
      <c r="I207" s="62" t="n">
        <f aca="false">I206/I204</f>
        <v>1.28495748717949</v>
      </c>
      <c r="J207" s="62" t="n">
        <f aca="false">J206/J204</f>
        <v>0.725001512833147</v>
      </c>
      <c r="K207" s="62"/>
      <c r="L207" s="62"/>
      <c r="M207" s="62" t="n">
        <f aca="false">M206/M204</f>
        <v>0.331727437959849</v>
      </c>
      <c r="N207" s="62" t="n">
        <f aca="false">N206/N204</f>
        <v>0.0640501608866643</v>
      </c>
      <c r="O207" s="50" t="n">
        <f aca="false">O206/O204</f>
        <v>0.485380258710388</v>
      </c>
      <c r="P207" s="50"/>
      <c r="Q207" s="50" t="n">
        <f aca="false">Q206/Q204</f>
        <v>0.485380258710388</v>
      </c>
      <c r="R207" s="50"/>
      <c r="S207" s="75"/>
      <c r="T207" s="74"/>
      <c r="U207" s="57"/>
      <c r="V207" s="57"/>
      <c r="W207" s="76"/>
      <c r="X207" s="57"/>
      <c r="Y207" s="102"/>
      <c r="Z207" s="57"/>
      <c r="AA207" s="34"/>
      <c r="AB207" s="58"/>
    </row>
    <row r="208" s="35" customFormat="true" ht="15.75" hidden="false" customHeight="true" outlineLevel="0" collapsed="false">
      <c r="A208" s="99" t="s">
        <v>72</v>
      </c>
      <c r="B208" s="100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P208" s="101"/>
      <c r="Q208" s="101"/>
      <c r="R208" s="41"/>
      <c r="S208" s="101"/>
      <c r="T208" s="78"/>
      <c r="U208" s="57"/>
      <c r="V208" s="57"/>
      <c r="W208" s="57"/>
      <c r="X208" s="57"/>
      <c r="Y208" s="102"/>
      <c r="Z208" s="57"/>
      <c r="AA208" s="34"/>
      <c r="AB208" s="58"/>
    </row>
    <row r="209" s="35" customFormat="true" ht="15" hidden="false" customHeight="true" outlineLevel="0" collapsed="false">
      <c r="A209" s="99"/>
      <c r="B209" s="45" t="s">
        <v>27</v>
      </c>
      <c r="C209" s="101" t="n">
        <v>24472.391</v>
      </c>
      <c r="D209" s="101" t="n">
        <v>5473.6</v>
      </c>
      <c r="E209" s="101" t="n">
        <v>56106.193</v>
      </c>
      <c r="F209" s="101" t="n">
        <v>657.498</v>
      </c>
      <c r="G209" s="101" t="n">
        <v>1631.861</v>
      </c>
      <c r="H209" s="101" t="n">
        <v>0</v>
      </c>
      <c r="I209" s="101" t="n">
        <v>117</v>
      </c>
      <c r="J209" s="101" t="n">
        <v>0</v>
      </c>
      <c r="K209" s="101" t="n">
        <v>0</v>
      </c>
      <c r="L209" s="101" t="n">
        <v>0</v>
      </c>
      <c r="M209" s="34" t="n">
        <f aca="false">SUM(C209:L209)</f>
        <v>88458.543</v>
      </c>
      <c r="N209" s="101" t="n">
        <f aca="false">'[92]progr initial '!N280</f>
        <v>0</v>
      </c>
      <c r="O209" s="41" t="n">
        <f aca="false">M209+N209</f>
        <v>88458.543</v>
      </c>
      <c r="P209" s="101"/>
      <c r="Q209" s="41" t="n">
        <f aca="false">O209+P209</f>
        <v>88458.543</v>
      </c>
      <c r="R209" s="41" t="n">
        <f aca="false">Q209/$C$3*100</f>
        <v>10.8511460991168</v>
      </c>
      <c r="S209" s="101"/>
      <c r="T209" s="78"/>
      <c r="U209" s="57"/>
      <c r="V209" s="57"/>
      <c r="W209" s="57"/>
      <c r="X209" s="57"/>
      <c r="Y209" s="102"/>
      <c r="Z209" s="57"/>
      <c r="AA209" s="34"/>
      <c r="AB209" s="58"/>
    </row>
    <row r="210" s="35" customFormat="true" ht="15" hidden="false" customHeight="true" outlineLevel="0" collapsed="false">
      <c r="A210" s="99"/>
      <c r="B210" s="47" t="s">
        <v>28</v>
      </c>
      <c r="C210" s="101" t="n">
        <v>26998.698</v>
      </c>
      <c r="D210" s="101" t="n">
        <v>5572.9</v>
      </c>
      <c r="E210" s="101" t="n">
        <v>56756.193</v>
      </c>
      <c r="F210" s="101" t="n">
        <v>624.898</v>
      </c>
      <c r="G210" s="101" t="n">
        <v>1708.907</v>
      </c>
      <c r="H210" s="101" t="n">
        <v>0</v>
      </c>
      <c r="I210" s="101" t="n">
        <v>117</v>
      </c>
      <c r="J210" s="101" t="n">
        <v>0</v>
      </c>
      <c r="K210" s="101" t="n">
        <v>0</v>
      </c>
      <c r="L210" s="101" t="n">
        <v>0</v>
      </c>
      <c r="M210" s="34" t="n">
        <f aca="false">SUM(C210:L210)</f>
        <v>91778.596</v>
      </c>
      <c r="N210" s="101"/>
      <c r="O210" s="41" t="n">
        <f aca="false">M210+N210</f>
        <v>91778.596</v>
      </c>
      <c r="P210" s="101"/>
      <c r="Q210" s="41" t="n">
        <f aca="false">O210+P210</f>
        <v>91778.596</v>
      </c>
      <c r="R210" s="41" t="n">
        <f aca="false">Q210/$C$3*100</f>
        <v>11.2584146221786</v>
      </c>
      <c r="S210" s="101"/>
      <c r="T210" s="78"/>
      <c r="U210" s="57"/>
      <c r="V210" s="57"/>
      <c r="W210" s="57"/>
      <c r="X210" s="57"/>
      <c r="Y210" s="102"/>
      <c r="Z210" s="57"/>
      <c r="AA210" s="34"/>
      <c r="AB210" s="58"/>
    </row>
    <row r="211" s="35" customFormat="true" ht="15" hidden="false" customHeight="true" outlineLevel="0" collapsed="false">
      <c r="A211" s="99"/>
      <c r="B211" s="45" t="s">
        <v>29</v>
      </c>
      <c r="C211" s="101" t="n">
        <v>13242.459</v>
      </c>
      <c r="D211" s="101" t="n">
        <v>2360.912</v>
      </c>
      <c r="E211" s="101" t="n">
        <v>27207.158643</v>
      </c>
      <c r="F211" s="101" t="n">
        <v>319.844312</v>
      </c>
      <c r="G211" s="101" t="n">
        <v>935.986143</v>
      </c>
      <c r="H211" s="101" t="n">
        <v>0</v>
      </c>
      <c r="I211" s="101" t="n">
        <v>39.935371</v>
      </c>
      <c r="J211" s="101" t="n">
        <v>0</v>
      </c>
      <c r="K211" s="101" t="n">
        <v>0</v>
      </c>
      <c r="L211" s="101" t="n">
        <v>0</v>
      </c>
      <c r="M211" s="34" t="n">
        <f aca="false">SUM(C211:L211)</f>
        <v>44106.295469</v>
      </c>
      <c r="N211" s="101"/>
      <c r="O211" s="41" t="n">
        <f aca="false">M211+N211</f>
        <v>44106.295469</v>
      </c>
      <c r="P211" s="75"/>
      <c r="Q211" s="41" t="n">
        <f aca="false">O211+P211</f>
        <v>44106.295469</v>
      </c>
      <c r="R211" s="41" t="n">
        <f aca="false">Q211/$C$5*100</f>
        <v>5.40187329687691</v>
      </c>
      <c r="S211" s="101"/>
      <c r="T211" s="78"/>
      <c r="U211" s="57"/>
      <c r="V211" s="57"/>
      <c r="W211" s="57"/>
      <c r="X211" s="57"/>
      <c r="Y211" s="102"/>
      <c r="Z211" s="57"/>
      <c r="AA211" s="34"/>
      <c r="AB211" s="58"/>
    </row>
    <row r="212" s="35" customFormat="true" ht="15" hidden="false" customHeight="true" outlineLevel="0" collapsed="false">
      <c r="A212" s="99"/>
      <c r="B212" s="47" t="s">
        <v>30</v>
      </c>
      <c r="C212" s="62" t="n">
        <f aca="false">C211/C209</f>
        <v>0.541118315737927</v>
      </c>
      <c r="D212" s="62" t="n">
        <f aca="false">D211/D209</f>
        <v>0.431327097339959</v>
      </c>
      <c r="E212" s="62" t="n">
        <f aca="false">E211/E209</f>
        <v>0.484922558245932</v>
      </c>
      <c r="F212" s="62" t="n">
        <f aca="false">F211/F209</f>
        <v>0.486456707092645</v>
      </c>
      <c r="G212" s="62" t="n">
        <f aca="false">G211/G209</f>
        <v>0.573569772793149</v>
      </c>
      <c r="H212" s="62"/>
      <c r="I212" s="62" t="n">
        <f aca="false">I211/I209</f>
        <v>0.341327957264957</v>
      </c>
      <c r="J212" s="62"/>
      <c r="K212" s="62"/>
      <c r="L212" s="62"/>
      <c r="M212" s="62" t="n">
        <f aca="false">M211/M209</f>
        <v>0.498609789096345</v>
      </c>
      <c r="N212" s="62"/>
      <c r="O212" s="50" t="n">
        <f aca="false">O211/O209</f>
        <v>0.498609789096345</v>
      </c>
      <c r="P212" s="50"/>
      <c r="Q212" s="50" t="n">
        <f aca="false">Q211/Q209</f>
        <v>0.498609789096345</v>
      </c>
      <c r="R212" s="50"/>
      <c r="S212" s="101"/>
      <c r="T212" s="78"/>
      <c r="U212" s="57"/>
      <c r="V212" s="57"/>
      <c r="W212" s="57"/>
      <c r="X212" s="57"/>
      <c r="Y212" s="102"/>
      <c r="Z212" s="57"/>
      <c r="AA212" s="34"/>
      <c r="AB212" s="58"/>
    </row>
    <row r="213" s="35" customFormat="true" ht="45" hidden="false" customHeight="true" outlineLevel="0" collapsed="false">
      <c r="A213" s="72" t="s">
        <v>73</v>
      </c>
      <c r="B213" s="47"/>
      <c r="C213" s="113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50"/>
      <c r="P213" s="50"/>
      <c r="Q213" s="50"/>
      <c r="R213" s="50"/>
      <c r="S213" s="101"/>
      <c r="T213" s="78"/>
      <c r="U213" s="57"/>
      <c r="V213" s="57"/>
      <c r="W213" s="57"/>
      <c r="X213" s="57"/>
      <c r="Y213" s="102"/>
      <c r="Z213" s="57"/>
      <c r="AA213" s="34"/>
      <c r="AB213" s="58"/>
    </row>
    <row r="214" s="110" customFormat="true" ht="15" hidden="false" customHeight="true" outlineLevel="0" collapsed="false">
      <c r="A214" s="99"/>
      <c r="B214" s="45" t="s">
        <v>27</v>
      </c>
      <c r="C214" s="114" t="n">
        <v>26447.69</v>
      </c>
      <c r="D214" s="114" t="n">
        <v>1405.33333333333</v>
      </c>
      <c r="E214" s="114" t="n">
        <v>0.348</v>
      </c>
      <c r="F214" s="114" t="n">
        <v>152.175</v>
      </c>
      <c r="G214" s="114" t="n">
        <v>1.076</v>
      </c>
      <c r="H214" s="114" t="n">
        <v>0</v>
      </c>
      <c r="I214" s="114" t="n">
        <v>1266</v>
      </c>
      <c r="J214" s="114" t="n">
        <v>184.447</v>
      </c>
      <c r="K214" s="114" t="n">
        <v>0</v>
      </c>
      <c r="L214" s="114" t="n">
        <v>0</v>
      </c>
      <c r="M214" s="115" t="n">
        <f aca="false">SUM(C214:L214)</f>
        <v>29457.0693333333</v>
      </c>
      <c r="N214" s="115" t="n">
        <v>-5330.4</v>
      </c>
      <c r="O214" s="116" t="n">
        <f aca="false">M214+N214</f>
        <v>24126.6693333333</v>
      </c>
      <c r="P214" s="48"/>
      <c r="Q214" s="116" t="n">
        <f aca="false">O214+P214</f>
        <v>24126.6693333333</v>
      </c>
      <c r="R214" s="116" t="n">
        <f aca="false">Q214/$C$3*100</f>
        <v>2.95960124304874</v>
      </c>
      <c r="S214" s="111"/>
      <c r="T214" s="112"/>
      <c r="U214" s="105"/>
      <c r="V214" s="105"/>
      <c r="W214" s="105"/>
      <c r="X214" s="105"/>
      <c r="Y214" s="107"/>
      <c r="Z214" s="105"/>
      <c r="AA214" s="108"/>
      <c r="AB214" s="109"/>
    </row>
    <row r="215" s="35" customFormat="true" ht="15" hidden="false" customHeight="true" outlineLevel="0" collapsed="false">
      <c r="A215" s="99"/>
      <c r="B215" s="47" t="s">
        <v>28</v>
      </c>
      <c r="C215" s="114" t="n">
        <v>22923.676</v>
      </c>
      <c r="D215" s="114" t="n">
        <v>1064.1</v>
      </c>
      <c r="E215" s="114" t="n">
        <v>0.348</v>
      </c>
      <c r="F215" s="114" t="n">
        <v>52.175</v>
      </c>
      <c r="G215" s="114" t="n">
        <v>1.076</v>
      </c>
      <c r="H215" s="114" t="n">
        <v>0</v>
      </c>
      <c r="I215" s="114" t="n">
        <v>766</v>
      </c>
      <c r="J215" s="114" t="n">
        <v>187.556</v>
      </c>
      <c r="K215" s="114" t="n">
        <v>0</v>
      </c>
      <c r="L215" s="114" t="n">
        <v>0</v>
      </c>
      <c r="M215" s="115" t="n">
        <f aca="false">SUM(C215:L215)</f>
        <v>24994.931</v>
      </c>
      <c r="N215" s="115" t="n">
        <v>-2173.812</v>
      </c>
      <c r="O215" s="116" t="n">
        <f aca="false">M215+N215</f>
        <v>22821.119</v>
      </c>
      <c r="P215" s="48"/>
      <c r="Q215" s="116" t="n">
        <f aca="false">O215+P215</f>
        <v>22821.119</v>
      </c>
      <c r="R215" s="116" t="n">
        <f aca="false">Q215/$C$3*100</f>
        <v>2.79945031894014</v>
      </c>
      <c r="S215" s="101"/>
      <c r="T215" s="78"/>
      <c r="U215" s="57"/>
      <c r="V215" s="57"/>
      <c r="W215" s="57"/>
      <c r="X215" s="57"/>
      <c r="Y215" s="102"/>
      <c r="Z215" s="57"/>
      <c r="AA215" s="34"/>
      <c r="AB215" s="58"/>
    </row>
    <row r="216" s="35" customFormat="true" ht="15" hidden="false" customHeight="true" outlineLevel="0" collapsed="false">
      <c r="A216" s="99"/>
      <c r="B216" s="45" t="s">
        <v>29</v>
      </c>
      <c r="C216" s="117" t="n">
        <v>6253.845</v>
      </c>
      <c r="D216" s="117" t="n">
        <v>244.749291</v>
      </c>
      <c r="E216" s="117" t="n">
        <v>0</v>
      </c>
      <c r="F216" s="117" t="n">
        <v>0.001628</v>
      </c>
      <c r="G216" s="117" t="n">
        <v>0</v>
      </c>
      <c r="H216" s="117" t="n">
        <v>0</v>
      </c>
      <c r="I216" s="117" t="n">
        <v>319.144</v>
      </c>
      <c r="J216" s="117" t="n">
        <v>37.833</v>
      </c>
      <c r="K216" s="117" t="n">
        <v>0</v>
      </c>
      <c r="L216" s="117" t="n">
        <v>0</v>
      </c>
      <c r="M216" s="115" t="n">
        <f aca="false">SUM(C216:L216)</f>
        <v>6855.572919</v>
      </c>
      <c r="N216" s="115" t="n">
        <v>-728.73405</v>
      </c>
      <c r="O216" s="116" t="n">
        <f aca="false">M216+N216</f>
        <v>6126.838869</v>
      </c>
      <c r="P216" s="48"/>
      <c r="Q216" s="116" t="n">
        <f aca="false">O216+P216</f>
        <v>6126.838869</v>
      </c>
      <c r="R216" s="116" t="n">
        <f aca="false">Q216/$C$5*100</f>
        <v>0.750378306062462</v>
      </c>
      <c r="S216" s="101"/>
      <c r="T216" s="78"/>
      <c r="U216" s="57"/>
      <c r="V216" s="57"/>
      <c r="W216" s="57"/>
      <c r="X216" s="57"/>
      <c r="Y216" s="102"/>
      <c r="Z216" s="57"/>
      <c r="AA216" s="34"/>
      <c r="AB216" s="58"/>
    </row>
    <row r="217" s="35" customFormat="true" ht="15" hidden="false" customHeight="true" outlineLevel="0" collapsed="false">
      <c r="A217" s="99"/>
      <c r="B217" s="47" t="s">
        <v>30</v>
      </c>
      <c r="C217" s="62" t="n">
        <f aca="false">C216/C214</f>
        <v>0.236460915868267</v>
      </c>
      <c r="D217" s="62" t="n">
        <f aca="false">D216/D214</f>
        <v>0.174157465132827</v>
      </c>
      <c r="E217" s="62" t="n">
        <f aca="false">E216/E214</f>
        <v>0</v>
      </c>
      <c r="F217" s="62" t="n">
        <f aca="false">F216/F214</f>
        <v>1.0698209298505E-005</v>
      </c>
      <c r="G217" s="62" t="n">
        <f aca="false">G216/G214</f>
        <v>0</v>
      </c>
      <c r="H217" s="62"/>
      <c r="I217" s="62" t="n">
        <f aca="false">I216/I214</f>
        <v>0.252088467614534</v>
      </c>
      <c r="J217" s="62" t="n">
        <f aca="false">J216/J214</f>
        <v>0.205115832732438</v>
      </c>
      <c r="K217" s="62"/>
      <c r="L217" s="62"/>
      <c r="M217" s="62" t="n">
        <f aca="false">M216/M214</f>
        <v>0.232730990358308</v>
      </c>
      <c r="N217" s="62" t="n">
        <f aca="false">N216/N214</f>
        <v>0.136712826429536</v>
      </c>
      <c r="O217" s="50" t="n">
        <f aca="false">O216/O214</f>
        <v>0.253944661169421</v>
      </c>
      <c r="P217" s="50"/>
      <c r="Q217" s="50" t="n">
        <f aca="false">Q216/Q214</f>
        <v>0.253944661169421</v>
      </c>
      <c r="R217" s="50"/>
      <c r="S217" s="101"/>
      <c r="T217" s="78"/>
      <c r="U217" s="57"/>
      <c r="V217" s="57"/>
      <c r="W217" s="57"/>
      <c r="X217" s="57"/>
      <c r="Y217" s="102"/>
      <c r="Z217" s="57"/>
      <c r="AA217" s="34"/>
      <c r="AB217" s="58"/>
    </row>
    <row r="218" s="35" customFormat="true" ht="15.75" hidden="false" customHeight="true" outlineLevel="0" collapsed="false">
      <c r="A218" s="99" t="s">
        <v>74</v>
      </c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15"/>
      <c r="N218" s="101"/>
      <c r="O218" s="101"/>
      <c r="P218" s="101"/>
      <c r="Q218" s="101"/>
      <c r="R218" s="41"/>
      <c r="S218" s="101"/>
      <c r="T218" s="78"/>
      <c r="U218" s="57"/>
      <c r="V218" s="57"/>
      <c r="W218" s="57"/>
      <c r="X218" s="57"/>
      <c r="Y218" s="102"/>
      <c r="Z218" s="57"/>
      <c r="AA218" s="34"/>
      <c r="AB218" s="58"/>
    </row>
    <row r="219" s="35" customFormat="true" ht="15" hidden="false" customHeight="true" outlineLevel="0" collapsed="false">
      <c r="A219" s="78"/>
      <c r="B219" s="45" t="s">
        <v>27</v>
      </c>
      <c r="C219" s="101" t="n">
        <v>2541.736</v>
      </c>
      <c r="D219" s="101" t="n">
        <v>1169.54</v>
      </c>
      <c r="E219" s="101" t="n">
        <v>0.3</v>
      </c>
      <c r="F219" s="101" t="n">
        <v>23.347</v>
      </c>
      <c r="G219" s="101" t="n">
        <v>0.022</v>
      </c>
      <c r="H219" s="101" t="n">
        <v>0</v>
      </c>
      <c r="I219" s="101" t="n">
        <v>518.1</v>
      </c>
      <c r="J219" s="101" t="n">
        <v>0</v>
      </c>
      <c r="K219" s="101" t="n">
        <v>0.23</v>
      </c>
      <c r="L219" s="101" t="n">
        <v>0</v>
      </c>
      <c r="M219" s="115" t="n">
        <f aca="false">SUM(C219:L219)</f>
        <v>4253.275</v>
      </c>
      <c r="N219" s="101"/>
      <c r="O219" s="41" t="n">
        <f aca="false">M219+N219</f>
        <v>4253.275</v>
      </c>
      <c r="P219" s="101"/>
      <c r="Q219" s="41" t="n">
        <f aca="false">O219+P219</f>
        <v>4253.275</v>
      </c>
      <c r="R219" s="41" t="n">
        <f aca="false">Q219/$C$3*100</f>
        <v>0.521746197252208</v>
      </c>
      <c r="S219" s="101"/>
      <c r="T219" s="78"/>
      <c r="U219" s="57"/>
      <c r="V219" s="57"/>
      <c r="W219" s="57"/>
      <c r="X219" s="57"/>
      <c r="Y219" s="102"/>
      <c r="Z219" s="57"/>
      <c r="AA219" s="34"/>
      <c r="AB219" s="58"/>
    </row>
    <row r="220" s="35" customFormat="true" ht="15" hidden="false" customHeight="true" outlineLevel="0" collapsed="false">
      <c r="A220" s="78"/>
      <c r="B220" s="47" t="s">
        <v>28</v>
      </c>
      <c r="C220" s="101" t="n">
        <v>3174.746</v>
      </c>
      <c r="D220" s="101" t="n">
        <v>1169.5</v>
      </c>
      <c r="E220" s="101" t="n">
        <v>0.3</v>
      </c>
      <c r="F220" s="101" t="n">
        <v>23.347</v>
      </c>
      <c r="G220" s="101" t="n">
        <v>0.022</v>
      </c>
      <c r="H220" s="101" t="n">
        <v>0</v>
      </c>
      <c r="I220" s="101" t="n">
        <v>718.147</v>
      </c>
      <c r="J220" s="101" t="n">
        <v>0</v>
      </c>
      <c r="K220" s="101" t="n">
        <v>0.229</v>
      </c>
      <c r="L220" s="101" t="n">
        <v>0</v>
      </c>
      <c r="M220" s="115" t="n">
        <f aca="false">SUM(C220:L220)</f>
        <v>5086.291</v>
      </c>
      <c r="N220" s="101"/>
      <c r="O220" s="41" t="n">
        <f aca="false">M220+N220</f>
        <v>5086.291</v>
      </c>
      <c r="P220" s="101"/>
      <c r="Q220" s="41" t="n">
        <f aca="false">O220+P220</f>
        <v>5086.291</v>
      </c>
      <c r="R220" s="41" t="n">
        <f aca="false">Q220/$C$3*100</f>
        <v>0.623931673209029</v>
      </c>
      <c r="S220" s="101"/>
      <c r="T220" s="78"/>
      <c r="U220" s="57"/>
      <c r="V220" s="57"/>
      <c r="W220" s="57"/>
      <c r="X220" s="57"/>
      <c r="Y220" s="102"/>
      <c r="Z220" s="57"/>
      <c r="AA220" s="34"/>
      <c r="AB220" s="58"/>
    </row>
    <row r="221" s="35" customFormat="true" ht="15" hidden="false" customHeight="true" outlineLevel="0" collapsed="false">
      <c r="A221" s="78"/>
      <c r="B221" s="45" t="s">
        <v>29</v>
      </c>
      <c r="C221" s="101" t="n">
        <v>1288.774</v>
      </c>
      <c r="D221" s="101" t="n">
        <v>541.071</v>
      </c>
      <c r="E221" s="101" t="n">
        <v>0.237</v>
      </c>
      <c r="F221" s="101" t="n">
        <v>13.703</v>
      </c>
      <c r="G221" s="101" t="n">
        <v>0</v>
      </c>
      <c r="H221" s="101" t="n">
        <v>0</v>
      </c>
      <c r="I221" s="101" t="n">
        <v>371.788661</v>
      </c>
      <c r="J221" s="101" t="n">
        <v>0</v>
      </c>
      <c r="K221" s="101" t="n">
        <v>0</v>
      </c>
      <c r="L221" s="101" t="n">
        <v>0</v>
      </c>
      <c r="M221" s="34" t="n">
        <f aca="false">SUM(C221:L221)</f>
        <v>2215.573661</v>
      </c>
      <c r="N221" s="101"/>
      <c r="O221" s="41" t="n">
        <f aca="false">M221+N221</f>
        <v>2215.573661</v>
      </c>
      <c r="P221" s="75"/>
      <c r="Q221" s="41" t="n">
        <f aca="false">O221+P221</f>
        <v>2215.573661</v>
      </c>
      <c r="R221" s="41" t="n">
        <f aca="false">Q221/$C$5*100</f>
        <v>0.271350111573791</v>
      </c>
      <c r="S221" s="101"/>
      <c r="T221" s="78"/>
      <c r="U221" s="57"/>
      <c r="V221" s="57"/>
      <c r="W221" s="57"/>
      <c r="X221" s="57"/>
      <c r="Y221" s="102"/>
      <c r="Z221" s="57"/>
      <c r="AA221" s="34"/>
      <c r="AB221" s="58"/>
    </row>
    <row r="222" s="35" customFormat="true" ht="15" hidden="false" customHeight="true" outlineLevel="0" collapsed="false">
      <c r="A222" s="78"/>
      <c r="B222" s="47" t="s">
        <v>30</v>
      </c>
      <c r="C222" s="62" t="n">
        <f aca="false">C221/C219</f>
        <v>0.507044791433886</v>
      </c>
      <c r="D222" s="62" t="n">
        <f aca="false">D221/D219</f>
        <v>0.462635737127418</v>
      </c>
      <c r="E222" s="62"/>
      <c r="F222" s="62" t="n">
        <f aca="false">F221/F219</f>
        <v>0.586927656658243</v>
      </c>
      <c r="G222" s="62"/>
      <c r="H222" s="62"/>
      <c r="I222" s="62" t="n">
        <f aca="false">I221/I219</f>
        <v>0.717600194943061</v>
      </c>
      <c r="J222" s="62"/>
      <c r="K222" s="62" t="n">
        <f aca="false">K221/K219</f>
        <v>0</v>
      </c>
      <c r="L222" s="62"/>
      <c r="M222" s="62" t="n">
        <f aca="false">M221/M219</f>
        <v>0.520910042496664</v>
      </c>
      <c r="N222" s="62"/>
      <c r="O222" s="50" t="n">
        <f aca="false">O221/O219</f>
        <v>0.520910042496664</v>
      </c>
      <c r="P222" s="50"/>
      <c r="Q222" s="50" t="n">
        <f aca="false">Q221/Q219</f>
        <v>0.520910042496664</v>
      </c>
      <c r="R222" s="50"/>
      <c r="S222" s="101"/>
      <c r="T222" s="78"/>
      <c r="U222" s="57"/>
      <c r="V222" s="57"/>
      <c r="W222" s="57"/>
      <c r="X222" s="57"/>
      <c r="Y222" s="102"/>
      <c r="Z222" s="57"/>
      <c r="AA222" s="34"/>
      <c r="AB222" s="58"/>
    </row>
    <row r="223" s="35" customFormat="true" ht="30" hidden="false" customHeight="true" outlineLevel="0" collapsed="false">
      <c r="A223" s="76" t="s">
        <v>75</v>
      </c>
      <c r="B223" s="73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41"/>
      <c r="S223" s="75"/>
      <c r="T223" s="74"/>
      <c r="U223" s="57"/>
      <c r="V223" s="57"/>
      <c r="W223" s="76"/>
      <c r="X223" s="57"/>
      <c r="Y223" s="102"/>
      <c r="Z223" s="57"/>
      <c r="AA223" s="34"/>
      <c r="AB223" s="58"/>
    </row>
    <row r="224" s="110" customFormat="true" ht="15" hidden="false" customHeight="true" outlineLevel="0" collapsed="false">
      <c r="A224" s="74"/>
      <c r="B224" s="45" t="s">
        <v>27</v>
      </c>
      <c r="C224" s="75" t="n">
        <v>695.045</v>
      </c>
      <c r="D224" s="75" t="n">
        <v>0</v>
      </c>
      <c r="E224" s="75" t="n">
        <v>0</v>
      </c>
      <c r="F224" s="75" t="n">
        <v>0</v>
      </c>
      <c r="G224" s="75" t="n">
        <v>0</v>
      </c>
      <c r="H224" s="75" t="n">
        <v>0</v>
      </c>
      <c r="I224" s="75" t="n">
        <v>0</v>
      </c>
      <c r="J224" s="75" t="n">
        <v>0</v>
      </c>
      <c r="K224" s="75" t="n">
        <v>0</v>
      </c>
      <c r="L224" s="75" t="n">
        <v>0</v>
      </c>
      <c r="M224" s="34" t="n">
        <f aca="false">SUM(C224:L224)</f>
        <v>695.045</v>
      </c>
      <c r="N224" s="75" t="n">
        <v>-215.4</v>
      </c>
      <c r="O224" s="41" t="n">
        <f aca="false">M224+N224</f>
        <v>479.645</v>
      </c>
      <c r="P224" s="41"/>
      <c r="Q224" s="41" t="n">
        <f aca="false">O224+P224</f>
        <v>479.645</v>
      </c>
      <c r="R224" s="41" t="n">
        <f aca="false">Q224/$C$3*100</f>
        <v>0.0588377085377821</v>
      </c>
      <c r="S224" s="103"/>
      <c r="T224" s="104"/>
      <c r="U224" s="105"/>
      <c r="V224" s="105"/>
      <c r="W224" s="106"/>
      <c r="X224" s="105"/>
      <c r="Y224" s="107"/>
      <c r="Z224" s="105"/>
      <c r="AA224" s="108"/>
      <c r="AB224" s="109"/>
    </row>
    <row r="225" s="35" customFormat="true" ht="15" hidden="false" customHeight="true" outlineLevel="0" collapsed="false">
      <c r="A225" s="74"/>
      <c r="B225" s="47" t="s">
        <v>28</v>
      </c>
      <c r="C225" s="75" t="n">
        <v>512.715</v>
      </c>
      <c r="D225" s="75" t="n">
        <v>0</v>
      </c>
      <c r="E225" s="75" t="n">
        <v>0</v>
      </c>
      <c r="F225" s="75" t="n">
        <v>0</v>
      </c>
      <c r="G225" s="75" t="n">
        <v>0</v>
      </c>
      <c r="H225" s="75" t="n">
        <v>0</v>
      </c>
      <c r="I225" s="75" t="n">
        <v>0</v>
      </c>
      <c r="J225" s="75" t="n">
        <v>0</v>
      </c>
      <c r="K225" s="75" t="n">
        <v>0</v>
      </c>
      <c r="L225" s="75" t="n">
        <v>0</v>
      </c>
      <c r="M225" s="34" t="n">
        <f aca="false">SUM(C225:L225)</f>
        <v>512.715</v>
      </c>
      <c r="N225" s="75" t="n">
        <v>-162.745</v>
      </c>
      <c r="O225" s="41" t="n">
        <f aca="false">M225+N225</f>
        <v>349.97</v>
      </c>
      <c r="P225" s="41"/>
      <c r="Q225" s="41" t="n">
        <f aca="false">O225+P225</f>
        <v>349.97</v>
      </c>
      <c r="R225" s="41" t="n">
        <f aca="false">Q225/$C$3*100</f>
        <v>0.042930569185476</v>
      </c>
      <c r="S225" s="75"/>
      <c r="T225" s="74"/>
      <c r="U225" s="57"/>
      <c r="V225" s="57"/>
      <c r="W225" s="76"/>
      <c r="X225" s="57"/>
      <c r="Y225" s="102"/>
      <c r="Z225" s="57"/>
      <c r="AA225" s="34"/>
      <c r="AB225" s="58"/>
    </row>
    <row r="226" s="35" customFormat="true" ht="15" hidden="false" customHeight="true" outlineLevel="0" collapsed="false">
      <c r="A226" s="74"/>
      <c r="B226" s="45" t="s">
        <v>29</v>
      </c>
      <c r="C226" s="75" t="n">
        <v>183.347</v>
      </c>
      <c r="D226" s="75" t="n">
        <v>0</v>
      </c>
      <c r="E226" s="75" t="n">
        <v>0</v>
      </c>
      <c r="F226" s="75" t="n">
        <v>0</v>
      </c>
      <c r="G226" s="75" t="n">
        <v>0</v>
      </c>
      <c r="H226" s="75" t="n">
        <v>0</v>
      </c>
      <c r="I226" s="75" t="n">
        <v>4.274622</v>
      </c>
      <c r="J226" s="75" t="n">
        <v>0</v>
      </c>
      <c r="K226" s="75" t="n">
        <v>0</v>
      </c>
      <c r="L226" s="75" t="n">
        <v>0</v>
      </c>
      <c r="M226" s="34" t="n">
        <f aca="false">SUM(C226:L226)</f>
        <v>187.621622</v>
      </c>
      <c r="N226" s="75" t="n">
        <v>-59.525332</v>
      </c>
      <c r="O226" s="41" t="n">
        <f aca="false">M226+N226</f>
        <v>128.09629</v>
      </c>
      <c r="P226" s="41"/>
      <c r="Q226" s="41" t="n">
        <f aca="false">O226+P226</f>
        <v>128.09629</v>
      </c>
      <c r="R226" s="41" t="n">
        <f aca="false">Q226/$C$5*100</f>
        <v>0.015688461726883</v>
      </c>
      <c r="S226" s="75"/>
      <c r="T226" s="74"/>
      <c r="U226" s="57"/>
      <c r="V226" s="57"/>
      <c r="W226" s="76"/>
      <c r="X226" s="57"/>
      <c r="Y226" s="102"/>
      <c r="Z226" s="57"/>
      <c r="AA226" s="34"/>
      <c r="AB226" s="58"/>
    </row>
    <row r="227" s="35" customFormat="true" ht="15" hidden="false" customHeight="true" outlineLevel="0" collapsed="false">
      <c r="A227" s="74"/>
      <c r="B227" s="47" t="s">
        <v>30</v>
      </c>
      <c r="C227" s="62" t="n">
        <f aca="false">C226/C224</f>
        <v>0.26379155306491</v>
      </c>
      <c r="D227" s="62"/>
      <c r="E227" s="62"/>
      <c r="F227" s="62"/>
      <c r="G227" s="62"/>
      <c r="H227" s="62"/>
      <c r="I227" s="62"/>
      <c r="J227" s="62"/>
      <c r="K227" s="62"/>
      <c r="L227" s="62"/>
      <c r="M227" s="62" t="n">
        <f aca="false">M226/M224</f>
        <v>0.269941690106396</v>
      </c>
      <c r="N227" s="62" t="n">
        <f aca="false">N226/N224</f>
        <v>0.276347873723306</v>
      </c>
      <c r="O227" s="50" t="n">
        <f aca="false">O226/O224</f>
        <v>0.267064787499088</v>
      </c>
      <c r="P227" s="50"/>
      <c r="Q227" s="50" t="n">
        <f aca="false">Q226/Q224</f>
        <v>0.267064787499088</v>
      </c>
      <c r="R227" s="50"/>
      <c r="S227" s="75"/>
      <c r="T227" s="74"/>
      <c r="U227" s="57"/>
      <c r="V227" s="57"/>
      <c r="W227" s="76"/>
      <c r="X227" s="57"/>
      <c r="Y227" s="102"/>
      <c r="Z227" s="57"/>
      <c r="AA227" s="34"/>
      <c r="AB227" s="58"/>
    </row>
    <row r="228" s="35" customFormat="true" ht="21" hidden="false" customHeight="true" outlineLevel="0" collapsed="false">
      <c r="A228" s="78" t="s">
        <v>76</v>
      </c>
      <c r="B228" s="100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P228" s="101"/>
      <c r="Q228" s="101"/>
      <c r="R228" s="41"/>
      <c r="S228" s="101"/>
      <c r="T228" s="78"/>
      <c r="U228" s="57"/>
      <c r="V228" s="57"/>
      <c r="W228" s="57"/>
      <c r="X228" s="57"/>
      <c r="Y228" s="102"/>
      <c r="Z228" s="57"/>
      <c r="AA228" s="34"/>
      <c r="AB228" s="58"/>
    </row>
    <row r="229" s="35" customFormat="true" ht="15" hidden="false" customHeight="true" outlineLevel="0" collapsed="false">
      <c r="A229" s="78"/>
      <c r="B229" s="45" t="s">
        <v>27</v>
      </c>
      <c r="C229" s="101" t="n">
        <v>150.972</v>
      </c>
      <c r="D229" s="101" t="n">
        <v>0</v>
      </c>
      <c r="E229" s="101" t="n">
        <v>0</v>
      </c>
      <c r="F229" s="101" t="n">
        <v>0</v>
      </c>
      <c r="G229" s="101" t="n">
        <v>0</v>
      </c>
      <c r="H229" s="101" t="n">
        <v>0</v>
      </c>
      <c r="I229" s="101" t="n">
        <v>0</v>
      </c>
      <c r="J229" s="101" t="n">
        <v>0</v>
      </c>
      <c r="K229" s="101" t="n">
        <v>0</v>
      </c>
      <c r="L229" s="101" t="n">
        <v>0</v>
      </c>
      <c r="M229" s="34" t="n">
        <f aca="false">SUM(C229:L229)</f>
        <v>150.972</v>
      </c>
      <c r="N229" s="101"/>
      <c r="O229" s="41" t="n">
        <f aca="false">M229+N229</f>
        <v>150.972</v>
      </c>
      <c r="P229" s="101"/>
      <c r="Q229" s="41" t="n">
        <f aca="false">O229+P229</f>
        <v>150.972</v>
      </c>
      <c r="R229" s="41" t="n">
        <f aca="false">Q229/$C$3*100</f>
        <v>0.0185196270853778</v>
      </c>
      <c r="S229" s="101"/>
      <c r="T229" s="78"/>
      <c r="U229" s="57"/>
      <c r="V229" s="57"/>
      <c r="W229" s="57"/>
      <c r="X229" s="57"/>
      <c r="Y229" s="102"/>
      <c r="Z229" s="57"/>
      <c r="AA229" s="34"/>
      <c r="AB229" s="58"/>
    </row>
    <row r="230" s="35" customFormat="true" ht="15" hidden="false" customHeight="true" outlineLevel="0" collapsed="false">
      <c r="A230" s="78"/>
      <c r="B230" s="47" t="s">
        <v>28</v>
      </c>
      <c r="C230" s="101" t="n">
        <v>90.884</v>
      </c>
      <c r="D230" s="101" t="n">
        <v>0</v>
      </c>
      <c r="E230" s="101" t="n">
        <v>0</v>
      </c>
      <c r="F230" s="101" t="n">
        <v>0</v>
      </c>
      <c r="G230" s="101" t="n">
        <v>0</v>
      </c>
      <c r="H230" s="101" t="n">
        <v>0</v>
      </c>
      <c r="I230" s="101" t="n">
        <v>0</v>
      </c>
      <c r="J230" s="101" t="n">
        <v>0</v>
      </c>
      <c r="K230" s="101" t="n">
        <v>0</v>
      </c>
      <c r="L230" s="101" t="n">
        <v>0</v>
      </c>
      <c r="M230" s="34" t="n">
        <f aca="false">SUM(C230:L230)</f>
        <v>90.884</v>
      </c>
      <c r="N230" s="101"/>
      <c r="O230" s="41" t="n">
        <f aca="false">M230+N230</f>
        <v>90.884</v>
      </c>
      <c r="P230" s="101"/>
      <c r="Q230" s="41" t="n">
        <f aca="false">O230+P230</f>
        <v>90.884</v>
      </c>
      <c r="R230" s="41" t="n">
        <f aca="false">Q230/$C$3*100</f>
        <v>0.011148675171737</v>
      </c>
      <c r="S230" s="101"/>
      <c r="T230" s="78"/>
      <c r="U230" s="57"/>
      <c r="V230" s="57"/>
      <c r="W230" s="57"/>
      <c r="X230" s="57"/>
      <c r="Y230" s="102"/>
      <c r="Z230" s="57"/>
      <c r="AA230" s="34"/>
      <c r="AB230" s="58"/>
    </row>
    <row r="231" s="35" customFormat="true" ht="15" hidden="false" customHeight="true" outlineLevel="0" collapsed="false">
      <c r="A231" s="78"/>
      <c r="B231" s="45" t="s">
        <v>29</v>
      </c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34" t="n">
        <f aca="false">SUM(C231:L231)</f>
        <v>0</v>
      </c>
      <c r="N231" s="101"/>
      <c r="O231" s="41" t="n">
        <f aca="false">M231+N231</f>
        <v>0</v>
      </c>
      <c r="P231" s="101"/>
      <c r="Q231" s="41" t="n">
        <f aca="false">O231+P231</f>
        <v>0</v>
      </c>
      <c r="R231" s="41" t="n">
        <f aca="false">Q231/$C$5*100</f>
        <v>0</v>
      </c>
      <c r="S231" s="101"/>
      <c r="T231" s="78"/>
      <c r="U231" s="57"/>
      <c r="V231" s="57"/>
      <c r="W231" s="57"/>
      <c r="X231" s="57"/>
      <c r="Y231" s="102"/>
      <c r="Z231" s="57"/>
      <c r="AA231" s="34"/>
      <c r="AB231" s="58"/>
    </row>
    <row r="232" s="35" customFormat="true" ht="15" hidden="false" customHeight="true" outlineLevel="0" collapsed="false">
      <c r="A232" s="78"/>
      <c r="B232" s="47" t="s">
        <v>30</v>
      </c>
      <c r="C232" s="62" t="n">
        <f aca="false">C231/C229</f>
        <v>0</v>
      </c>
      <c r="D232" s="34"/>
      <c r="E232" s="34"/>
      <c r="F232" s="34"/>
      <c r="G232" s="34"/>
      <c r="H232" s="34"/>
      <c r="I232" s="34"/>
      <c r="J232" s="34"/>
      <c r="K232" s="34"/>
      <c r="L232" s="34"/>
      <c r="M232" s="118" t="n">
        <f aca="false">M231/M229</f>
        <v>0</v>
      </c>
      <c r="N232" s="34"/>
      <c r="O232" s="41" t="n">
        <f aca="false">M232+N232</f>
        <v>0</v>
      </c>
      <c r="P232" s="34"/>
      <c r="Q232" s="34"/>
      <c r="R232" s="41"/>
      <c r="S232" s="101"/>
      <c r="T232" s="78"/>
      <c r="U232" s="57"/>
      <c r="V232" s="57"/>
      <c r="W232" s="57"/>
      <c r="X232" s="57"/>
      <c r="Y232" s="102"/>
      <c r="Z232" s="57"/>
      <c r="AA232" s="34"/>
      <c r="AB232" s="58"/>
    </row>
    <row r="233" s="37" customFormat="true" ht="20.25" hidden="false" customHeight="true" outlineLevel="0" collapsed="false">
      <c r="A233" s="78" t="s">
        <v>77</v>
      </c>
      <c r="B233" s="79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81"/>
      <c r="P233" s="81"/>
      <c r="Q233" s="81"/>
      <c r="R233" s="41"/>
      <c r="S233" s="81"/>
      <c r="T233" s="80"/>
      <c r="U233" s="43"/>
      <c r="V233" s="43"/>
      <c r="W233" s="43"/>
      <c r="X233" s="43"/>
      <c r="Y233" s="86"/>
      <c r="Z233" s="43"/>
      <c r="AA233" s="41"/>
      <c r="AB233" s="44"/>
    </row>
    <row r="234" s="37" customFormat="true" ht="15" hidden="false" customHeight="true" outlineLevel="0" collapsed="false">
      <c r="A234" s="80"/>
      <c r="B234" s="45" t="s">
        <v>27</v>
      </c>
      <c r="C234" s="101" t="n">
        <v>8731.148</v>
      </c>
      <c r="D234" s="101" t="n">
        <v>10598.7</v>
      </c>
      <c r="E234" s="101" t="n">
        <v>22.35</v>
      </c>
      <c r="F234" s="101" t="n">
        <v>4</v>
      </c>
      <c r="G234" s="101" t="n">
        <v>17.249</v>
      </c>
      <c r="H234" s="101" t="n">
        <v>1.1</v>
      </c>
      <c r="I234" s="101" t="n">
        <v>802.5</v>
      </c>
      <c r="J234" s="101" t="n">
        <v>7.076</v>
      </c>
      <c r="K234" s="101" t="n">
        <v>0</v>
      </c>
      <c r="L234" s="101" t="n">
        <v>5169.7</v>
      </c>
      <c r="M234" s="34" t="n">
        <f aca="false">SUM(C234:L234)</f>
        <v>25353.823</v>
      </c>
      <c r="N234" s="101" t="n">
        <v>-87</v>
      </c>
      <c r="O234" s="41" t="n">
        <f aca="false">M234+N234</f>
        <v>25266.823</v>
      </c>
      <c r="P234" s="81" t="n">
        <v>-38.7</v>
      </c>
      <c r="Q234" s="41" t="n">
        <f aca="false">O234+P234</f>
        <v>25228.123</v>
      </c>
      <c r="R234" s="41" t="n">
        <f aca="false">Q234/$C$3*100</f>
        <v>3.09471577526987</v>
      </c>
      <c r="S234" s="81"/>
      <c r="T234" s="80"/>
      <c r="U234" s="43"/>
      <c r="V234" s="43"/>
      <c r="W234" s="43"/>
      <c r="X234" s="43"/>
      <c r="Y234" s="86"/>
      <c r="Z234" s="43"/>
      <c r="AA234" s="41"/>
      <c r="AB234" s="44"/>
    </row>
    <row r="235" s="37" customFormat="true" ht="15" hidden="false" customHeight="true" outlineLevel="0" collapsed="false">
      <c r="A235" s="80"/>
      <c r="B235" s="47" t="s">
        <v>28</v>
      </c>
      <c r="C235" s="101" t="n">
        <v>7200.255</v>
      </c>
      <c r="D235" s="101" t="n">
        <v>10318.56</v>
      </c>
      <c r="E235" s="101" t="n">
        <v>7.35</v>
      </c>
      <c r="F235" s="101" t="n">
        <v>1</v>
      </c>
      <c r="G235" s="101" t="n">
        <v>2.249</v>
      </c>
      <c r="H235" s="101" t="n">
        <v>0</v>
      </c>
      <c r="I235" s="101" t="n">
        <v>716.474</v>
      </c>
      <c r="J235" s="101" t="n">
        <v>6.454</v>
      </c>
      <c r="K235" s="101" t="n">
        <v>0</v>
      </c>
      <c r="L235" s="101" t="n">
        <v>2009.503</v>
      </c>
      <c r="M235" s="34" t="n">
        <f aca="false">SUM(C235:L235)</f>
        <v>20261.845</v>
      </c>
      <c r="N235" s="101" t="n">
        <v>-55.965</v>
      </c>
      <c r="O235" s="41" t="n">
        <f aca="false">M235+N235</f>
        <v>20205.88</v>
      </c>
      <c r="P235" s="81" t="n">
        <v>-38.717</v>
      </c>
      <c r="Q235" s="41" t="n">
        <f aca="false">O235+P235</f>
        <v>20167.163</v>
      </c>
      <c r="R235" s="41" t="n">
        <f aca="false">Q235/$C$3*100</f>
        <v>2.473891437684</v>
      </c>
      <c r="S235" s="81"/>
      <c r="T235" s="80"/>
      <c r="U235" s="43"/>
      <c r="V235" s="43"/>
      <c r="W235" s="43"/>
      <c r="X235" s="43"/>
      <c r="Y235" s="86"/>
      <c r="Z235" s="43"/>
      <c r="AA235" s="41"/>
      <c r="AB235" s="44"/>
    </row>
    <row r="236" s="37" customFormat="true" ht="15" hidden="false" customHeight="true" outlineLevel="0" collapsed="false">
      <c r="A236" s="80"/>
      <c r="B236" s="45" t="s">
        <v>29</v>
      </c>
      <c r="C236" s="101" t="n">
        <v>753.526</v>
      </c>
      <c r="D236" s="101" t="n">
        <v>2493.056</v>
      </c>
      <c r="E236" s="101" t="n">
        <v>1.22</v>
      </c>
      <c r="F236" s="101" t="n">
        <v>0.192</v>
      </c>
      <c r="G236" s="101" t="n">
        <v>0.149411</v>
      </c>
      <c r="H236" s="101" t="n">
        <v>0</v>
      </c>
      <c r="I236" s="101" t="n">
        <v>337.85939</v>
      </c>
      <c r="J236" s="101" t="n">
        <v>0</v>
      </c>
      <c r="K236" s="101" t="n">
        <v>0</v>
      </c>
      <c r="L236" s="101" t="n">
        <v>509.03863</v>
      </c>
      <c r="M236" s="34" t="n">
        <f aca="false">SUM(C236:L236)</f>
        <v>4095.041431</v>
      </c>
      <c r="N236" s="101" t="n">
        <v>-16.827</v>
      </c>
      <c r="O236" s="41" t="n">
        <f aca="false">M236+N236</f>
        <v>4078.214431</v>
      </c>
      <c r="P236" s="81" t="n">
        <v>0</v>
      </c>
      <c r="Q236" s="41" t="n">
        <f aca="false">O236+P236</f>
        <v>4078.214431</v>
      </c>
      <c r="R236" s="41" t="n">
        <f aca="false">Q236/$C$5*100</f>
        <v>0.499475129332517</v>
      </c>
      <c r="S236" s="81"/>
      <c r="T236" s="80"/>
      <c r="U236" s="43"/>
      <c r="V236" s="43"/>
      <c r="W236" s="43"/>
      <c r="X236" s="43"/>
      <c r="Y236" s="86"/>
      <c r="Z236" s="43"/>
      <c r="AA236" s="41"/>
      <c r="AB236" s="44"/>
    </row>
    <row r="237" s="37" customFormat="true" ht="15" hidden="false" customHeight="true" outlineLevel="0" collapsed="false">
      <c r="A237" s="80"/>
      <c r="B237" s="47" t="s">
        <v>30</v>
      </c>
      <c r="C237" s="62" t="n">
        <f aca="false">C236/C234</f>
        <v>0.0863031986171807</v>
      </c>
      <c r="D237" s="62" t="n">
        <f aca="false">D236/D234</f>
        <v>0.235222810344665</v>
      </c>
      <c r="E237" s="62" t="n">
        <f aca="false">E236/E234</f>
        <v>0.054586129753915</v>
      </c>
      <c r="F237" s="62" t="n">
        <f aca="false">F236/F234</f>
        <v>0.048</v>
      </c>
      <c r="G237" s="62" t="n">
        <f aca="false">G236/G234</f>
        <v>0.0086620093918488</v>
      </c>
      <c r="H237" s="62"/>
      <c r="I237" s="62" t="n">
        <f aca="false">I236/I234</f>
        <v>0.421008585669782</v>
      </c>
      <c r="J237" s="62"/>
      <c r="K237" s="62"/>
      <c r="L237" s="62" t="n">
        <f aca="false">L236/L234</f>
        <v>0.0984657968547498</v>
      </c>
      <c r="M237" s="62" t="n">
        <f aca="false">M236/M234</f>
        <v>0.161515737922443</v>
      </c>
      <c r="N237" s="62" t="n">
        <f aca="false">N236/N234</f>
        <v>0.193413793103448</v>
      </c>
      <c r="O237" s="50" t="n">
        <f aca="false">O236/O234</f>
        <v>0.161405904929163</v>
      </c>
      <c r="P237" s="50" t="n">
        <f aca="false">P236/P234</f>
        <v>-0</v>
      </c>
      <c r="Q237" s="50" t="n">
        <f aca="false">Q236/Q234</f>
        <v>0.161653501966833</v>
      </c>
      <c r="R237" s="50"/>
      <c r="S237" s="81"/>
      <c r="T237" s="80"/>
      <c r="U237" s="43"/>
      <c r="V237" s="43"/>
      <c r="W237" s="43"/>
      <c r="X237" s="43"/>
      <c r="Y237" s="86"/>
      <c r="Z237" s="43"/>
      <c r="AA237" s="41"/>
      <c r="AB237" s="44"/>
    </row>
    <row r="238" s="35" customFormat="true" ht="18.75" hidden="true" customHeight="true" outlineLevel="0" collapsed="false">
      <c r="A238" s="99" t="s">
        <v>78</v>
      </c>
      <c r="B238" s="100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P238" s="101"/>
      <c r="Q238" s="101"/>
      <c r="R238" s="41"/>
      <c r="S238" s="101"/>
      <c r="T238" s="78"/>
      <c r="U238" s="57"/>
      <c r="V238" s="57"/>
      <c r="W238" s="57"/>
      <c r="X238" s="57"/>
      <c r="Y238" s="102"/>
      <c r="Z238" s="57"/>
      <c r="AA238" s="34"/>
      <c r="AB238" s="58"/>
    </row>
    <row r="239" s="35" customFormat="true" ht="15" hidden="true" customHeight="true" outlineLevel="0" collapsed="false">
      <c r="A239" s="78"/>
      <c r="B239" s="47" t="s">
        <v>51</v>
      </c>
      <c r="C239" s="101" t="n">
        <f aca="false">'[91]prog 2013'!C97</f>
        <v>1466.7</v>
      </c>
      <c r="D239" s="101" t="n">
        <f aca="false">'[91]prog 2013'!D97</f>
        <v>9497.8</v>
      </c>
      <c r="E239" s="101" t="n">
        <f aca="false">'[91]prog 2013'!E97</f>
        <v>2.7</v>
      </c>
      <c r="F239" s="101" t="n">
        <f aca="false">'[91]prog 2013'!F97</f>
        <v>3.7</v>
      </c>
      <c r="G239" s="101" t="n">
        <f aca="false">'[91]prog 2013'!G97</f>
        <v>23.7</v>
      </c>
      <c r="H239" s="101" t="n">
        <f aca="false">'[90]progr 2009'!G94</f>
        <v>0</v>
      </c>
      <c r="I239" s="101" t="n">
        <f aca="false">'[91]prog 2013'!I97</f>
        <v>1689.6</v>
      </c>
      <c r="J239" s="101" t="n">
        <f aca="false">'[90]progr 2009'!M94</f>
        <v>0</v>
      </c>
      <c r="K239" s="101" t="n">
        <f aca="false">'[90]progr 2009'!N94</f>
        <v>0</v>
      </c>
      <c r="L239" s="101" t="n">
        <f aca="false">'[90]progr 2009'!O94</f>
        <v>0</v>
      </c>
      <c r="M239" s="34" t="n">
        <f aca="false">SUM(C239:L239)</f>
        <v>12684.2</v>
      </c>
      <c r="N239" s="101" t="n">
        <f aca="false">'[91]prog 2013'!P97</f>
        <v>-85.5</v>
      </c>
      <c r="O239" s="41" t="n">
        <f aca="false">M239+N239</f>
        <v>12598.7</v>
      </c>
      <c r="P239" s="101"/>
      <c r="Q239" s="41" t="n">
        <f aca="false">O239+P239</f>
        <v>12598.7</v>
      </c>
      <c r="R239" s="41"/>
      <c r="S239" s="101"/>
      <c r="T239" s="78"/>
      <c r="U239" s="57"/>
      <c r="V239" s="57"/>
      <c r="W239" s="57"/>
      <c r="X239" s="57"/>
      <c r="Y239" s="102"/>
      <c r="Z239" s="57"/>
      <c r="AA239" s="34"/>
      <c r="AB239" s="58"/>
    </row>
    <row r="240" s="35" customFormat="true" ht="15" hidden="true" customHeight="true" outlineLevel="0" collapsed="false">
      <c r="A240" s="78"/>
      <c r="B240" s="47" t="s">
        <v>52</v>
      </c>
      <c r="C240" s="101" t="e">
        <f aca="false">#REF!</f>
        <v>#REF!</v>
      </c>
      <c r="D240" s="101" t="e">
        <f aca="false">#REF!</f>
        <v>#REF!</v>
      </c>
      <c r="E240" s="101" t="e">
        <f aca="false">#REF!</f>
        <v>#REF!</v>
      </c>
      <c r="F240" s="101" t="e">
        <f aca="false">#REF!</f>
        <v>#REF!</v>
      </c>
      <c r="G240" s="101" t="e">
        <f aca="false">#REF!</f>
        <v>#REF!</v>
      </c>
      <c r="H240" s="101" t="e">
        <f aca="false">#REF!</f>
        <v>#REF!</v>
      </c>
      <c r="I240" s="101" t="e">
        <f aca="false">#REF!</f>
        <v>#REF!</v>
      </c>
      <c r="J240" s="101" t="e">
        <f aca="false">#REF!</f>
        <v>#REF!</v>
      </c>
      <c r="K240" s="101" t="e">
        <f aca="false">#REF!</f>
        <v>#REF!</v>
      </c>
      <c r="L240" s="101" t="e">
        <f aca="false">#REF!</f>
        <v>#REF!</v>
      </c>
      <c r="M240" s="34" t="e">
        <f aca="false">SUM(C240:L240)</f>
        <v>#REF!</v>
      </c>
      <c r="N240" s="101" t="e">
        <f aca="false">#REF!</f>
        <v>#REF!</v>
      </c>
      <c r="O240" s="41" t="e">
        <f aca="false">M240+N240</f>
        <v>#REF!</v>
      </c>
      <c r="P240" s="101" t="e">
        <f aca="false">#REF!</f>
        <v>#REF!</v>
      </c>
      <c r="Q240" s="41" t="e">
        <f aca="false">O240+P240</f>
        <v>#REF!</v>
      </c>
      <c r="R240" s="41"/>
      <c r="S240" s="101"/>
      <c r="T240" s="78"/>
      <c r="U240" s="57"/>
      <c r="V240" s="57"/>
      <c r="W240" s="57"/>
      <c r="X240" s="57"/>
      <c r="Y240" s="102"/>
      <c r="Z240" s="57"/>
      <c r="AA240" s="34"/>
      <c r="AB240" s="58"/>
    </row>
    <row r="241" s="35" customFormat="true" ht="15" hidden="true" customHeight="true" outlineLevel="0" collapsed="false">
      <c r="A241" s="78"/>
      <c r="B241" s="47" t="s">
        <v>53</v>
      </c>
      <c r="C241" s="34" t="e">
        <f aca="false">C240/C239*100</f>
        <v>#REF!</v>
      </c>
      <c r="D241" s="34" t="e">
        <f aca="false">D240/D239*100</f>
        <v>#REF!</v>
      </c>
      <c r="E241" s="34" t="e">
        <f aca="false">E240/E239*100</f>
        <v>#REF!</v>
      </c>
      <c r="F241" s="34" t="e">
        <f aca="false">F240/F239*100</f>
        <v>#REF!</v>
      </c>
      <c r="G241" s="34" t="e">
        <f aca="false">G240/G239*100</f>
        <v>#REF!</v>
      </c>
      <c r="H241" s="34" t="e">
        <f aca="false">H240/H239*100</f>
        <v>#REF!</v>
      </c>
      <c r="I241" s="34" t="e">
        <f aca="false">I240/I239*100</f>
        <v>#REF!</v>
      </c>
      <c r="J241" s="34" t="e">
        <f aca="false">J240/J239*100</f>
        <v>#REF!</v>
      </c>
      <c r="K241" s="34" t="e">
        <f aca="false">K240/K239*100</f>
        <v>#REF!</v>
      </c>
      <c r="L241" s="34" t="e">
        <f aca="false">L240/L239*100</f>
        <v>#REF!</v>
      </c>
      <c r="M241" s="34" t="e">
        <f aca="false">M240/M239*100</f>
        <v>#REF!</v>
      </c>
      <c r="N241" s="34" t="e">
        <f aca="false">N240/N239*100</f>
        <v>#REF!</v>
      </c>
      <c r="O241" s="34" t="e">
        <f aca="false">O240/O239*100</f>
        <v>#REF!</v>
      </c>
      <c r="P241" s="34"/>
      <c r="Q241" s="34" t="e">
        <f aca="false">Q240/Q239*100</f>
        <v>#REF!</v>
      </c>
      <c r="R241" s="41"/>
      <c r="S241" s="101"/>
      <c r="T241" s="78"/>
      <c r="U241" s="57"/>
      <c r="V241" s="57"/>
      <c r="W241" s="57"/>
      <c r="X241" s="57"/>
      <c r="Y241" s="102"/>
      <c r="Z241" s="57"/>
      <c r="AA241" s="34"/>
      <c r="AB241" s="58"/>
    </row>
    <row r="242" s="35" customFormat="true" ht="21" hidden="true" customHeight="true" outlineLevel="0" collapsed="false">
      <c r="A242" s="78" t="s">
        <v>79</v>
      </c>
      <c r="B242" s="100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41"/>
      <c r="S242" s="101"/>
      <c r="T242" s="78"/>
      <c r="U242" s="57"/>
      <c r="V242" s="57"/>
      <c r="W242" s="57"/>
      <c r="X242" s="57"/>
      <c r="Y242" s="102"/>
      <c r="Z242" s="57"/>
      <c r="AA242" s="34"/>
      <c r="AB242" s="58"/>
    </row>
    <row r="243" s="35" customFormat="true" ht="15" hidden="true" customHeight="true" outlineLevel="0" collapsed="false">
      <c r="A243" s="78"/>
      <c r="B243" s="47" t="s">
        <v>51</v>
      </c>
      <c r="C243" s="101" t="n">
        <f aca="false">'[91]prog 2013'!C98</f>
        <v>85.7</v>
      </c>
      <c r="D243" s="101" t="n">
        <f aca="false">'[91]prog 2013'!D98</f>
        <v>0</v>
      </c>
      <c r="E243" s="101" t="n">
        <f aca="false">'[91]prog 2013'!E98</f>
        <v>0</v>
      </c>
      <c r="F243" s="101" t="n">
        <f aca="false">'[91]prog 2013'!F98</f>
        <v>0</v>
      </c>
      <c r="G243" s="101" t="n">
        <f aca="false">'[91]prog 2013'!G98</f>
        <v>0</v>
      </c>
      <c r="H243" s="101" t="n">
        <f aca="false">'[91]prog 2013'!H98</f>
        <v>0</v>
      </c>
      <c r="I243" s="101" t="n">
        <f aca="false">'[91]prog 2013'!I98</f>
        <v>0</v>
      </c>
      <c r="J243" s="101" t="n">
        <f aca="false">'[91]prog 2013'!J98</f>
        <v>0</v>
      </c>
      <c r="K243" s="101" t="n">
        <f aca="false">'[91]prog 2013'!K98</f>
        <v>0</v>
      </c>
      <c r="L243" s="101" t="n">
        <f aca="false">'[91]prog 2013'!L98</f>
        <v>0</v>
      </c>
      <c r="M243" s="34" t="n">
        <f aca="false">SUM(C243:L243)</f>
        <v>85.7</v>
      </c>
      <c r="N243" s="101" t="n">
        <f aca="false">'[91]prog 2013'!P98</f>
        <v>0</v>
      </c>
      <c r="O243" s="41" t="n">
        <f aca="false">M243+N243</f>
        <v>85.7</v>
      </c>
      <c r="P243" s="101" t="n">
        <f aca="false">'[91]prog 2013'!R98</f>
        <v>0</v>
      </c>
      <c r="Q243" s="41" t="n">
        <f aca="false">O243+P243</f>
        <v>85.7</v>
      </c>
      <c r="R243" s="41"/>
      <c r="S243" s="101"/>
      <c r="T243" s="78"/>
      <c r="U243" s="57"/>
      <c r="V243" s="57"/>
      <c r="W243" s="57"/>
      <c r="X243" s="57"/>
      <c r="Y243" s="102"/>
      <c r="Z243" s="57"/>
      <c r="AA243" s="34"/>
      <c r="AB243" s="58"/>
    </row>
    <row r="244" s="35" customFormat="true" ht="15" hidden="true" customHeight="true" outlineLevel="0" collapsed="false">
      <c r="A244" s="78"/>
      <c r="B244" s="47" t="s">
        <v>52</v>
      </c>
      <c r="C244" s="101" t="e">
        <f aca="false">#REF!</f>
        <v>#REF!</v>
      </c>
      <c r="D244" s="101" t="e">
        <f aca="false">#REF!</f>
        <v>#REF!</v>
      </c>
      <c r="E244" s="101" t="e">
        <f aca="false">#REF!</f>
        <v>#REF!</v>
      </c>
      <c r="F244" s="101" t="e">
        <f aca="false">#REF!</f>
        <v>#REF!</v>
      </c>
      <c r="G244" s="101" t="e">
        <f aca="false">#REF!</f>
        <v>#REF!</v>
      </c>
      <c r="H244" s="101" t="e">
        <f aca="false">#REF!</f>
        <v>#REF!</v>
      </c>
      <c r="I244" s="101" t="e">
        <f aca="false">#REF!</f>
        <v>#REF!</v>
      </c>
      <c r="J244" s="101" t="e">
        <f aca="false">#REF!</f>
        <v>#REF!</v>
      </c>
      <c r="K244" s="101" t="e">
        <f aca="false">#REF!</f>
        <v>#REF!</v>
      </c>
      <c r="L244" s="101" t="e">
        <f aca="false">#REF!</f>
        <v>#REF!</v>
      </c>
      <c r="M244" s="34" t="e">
        <f aca="false">SUM(C244:L244)</f>
        <v>#REF!</v>
      </c>
      <c r="N244" s="101"/>
      <c r="O244" s="41" t="e">
        <f aca="false">M244+N244</f>
        <v>#REF!</v>
      </c>
      <c r="P244" s="101" t="e">
        <f aca="false">#REF!</f>
        <v>#REF!</v>
      </c>
      <c r="Q244" s="41" t="e">
        <f aca="false">O244+P244</f>
        <v>#REF!</v>
      </c>
      <c r="R244" s="41"/>
      <c r="S244" s="101"/>
      <c r="T244" s="78"/>
      <c r="U244" s="57"/>
      <c r="V244" s="57"/>
      <c r="W244" s="57"/>
      <c r="X244" s="57"/>
      <c r="Y244" s="102"/>
      <c r="Z244" s="57"/>
      <c r="AA244" s="34"/>
      <c r="AB244" s="58"/>
    </row>
    <row r="245" s="35" customFormat="true" ht="15" hidden="true" customHeight="true" outlineLevel="0" collapsed="false">
      <c r="A245" s="78"/>
      <c r="B245" s="47" t="s">
        <v>53</v>
      </c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41"/>
      <c r="S245" s="101"/>
      <c r="T245" s="78"/>
      <c r="U245" s="57"/>
      <c r="V245" s="57"/>
      <c r="W245" s="57"/>
      <c r="X245" s="57"/>
      <c r="Y245" s="102"/>
      <c r="Z245" s="57"/>
      <c r="AA245" s="34"/>
      <c r="AB245" s="58"/>
    </row>
    <row r="246" s="35" customFormat="true" ht="15" hidden="true" customHeight="true" outlineLevel="0" collapsed="false">
      <c r="A246" s="78" t="s">
        <v>80</v>
      </c>
      <c r="B246" s="100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41"/>
      <c r="S246" s="101"/>
      <c r="T246" s="78"/>
      <c r="U246" s="57"/>
      <c r="V246" s="57"/>
      <c r="W246" s="57"/>
      <c r="X246" s="57"/>
      <c r="Y246" s="102"/>
      <c r="Z246" s="57"/>
      <c r="AA246" s="41"/>
      <c r="AB246" s="44"/>
    </row>
    <row r="247" s="35" customFormat="true" ht="15" hidden="true" customHeight="true" outlineLevel="0" collapsed="false">
      <c r="A247" s="78"/>
      <c r="B247" s="47" t="s">
        <v>51</v>
      </c>
      <c r="C247" s="101" t="n">
        <f aca="false">'[90]ian2008 toate'!B51</f>
        <v>0</v>
      </c>
      <c r="D247" s="101" t="n">
        <f aca="false">'[90]ian2008 toate'!C51</f>
        <v>0</v>
      </c>
      <c r="E247" s="101" t="n">
        <f aca="false">'[90]ian2008 toate'!D51</f>
        <v>0</v>
      </c>
      <c r="F247" s="101" t="n">
        <f aca="false">'[90]ian2008 toate'!E51</f>
        <v>0</v>
      </c>
      <c r="G247" s="101" t="n">
        <f aca="false">'[90]ian2008 toate'!F51</f>
        <v>0</v>
      </c>
      <c r="H247" s="101" t="n">
        <f aca="false">'[90]ian2008 toate'!H51</f>
        <v>0</v>
      </c>
      <c r="I247" s="101" t="n">
        <f aca="false">'[90]ian2008 toate'!J51</f>
        <v>0</v>
      </c>
      <c r="J247" s="101" t="n">
        <f aca="false">'[90]ian2008 toate'!K51</f>
        <v>0</v>
      </c>
      <c r="K247" s="101" t="n">
        <f aca="false">'[90]ian2008 toate'!L51</f>
        <v>0</v>
      </c>
      <c r="L247" s="101" t="n">
        <f aca="false">'[90]ian2008 toate'!M51</f>
        <v>0</v>
      </c>
      <c r="M247" s="101" t="n">
        <f aca="false">'[90]ian2008 toate'!P51</f>
        <v>0</v>
      </c>
      <c r="N247" s="101" t="n">
        <f aca="false">'[90]ian2008 toate'!Q51</f>
        <v>0</v>
      </c>
      <c r="O247" s="101" t="n">
        <f aca="false">'[90]ian2008 toate'!R51</f>
        <v>0</v>
      </c>
      <c r="P247" s="101" t="n">
        <f aca="false">'[90]ian2008 toate'!S51</f>
        <v>0</v>
      </c>
      <c r="Q247" s="101" t="n">
        <f aca="false">'[90]ian2008 toate'!T51</f>
        <v>0</v>
      </c>
      <c r="R247" s="41"/>
      <c r="S247" s="101"/>
      <c r="T247" s="78"/>
      <c r="U247" s="57"/>
      <c r="V247" s="57"/>
      <c r="W247" s="57"/>
      <c r="X247" s="57"/>
      <c r="Y247" s="102"/>
      <c r="Z247" s="57"/>
      <c r="AA247" s="41"/>
      <c r="AB247" s="44"/>
    </row>
    <row r="248" s="35" customFormat="true" ht="15" hidden="true" customHeight="true" outlineLevel="0" collapsed="false">
      <c r="A248" s="78"/>
      <c r="B248" s="47" t="s">
        <v>52</v>
      </c>
      <c r="C248" s="101" t="n">
        <f aca="false">'[90]ian2009 toate'!B58</f>
        <v>0</v>
      </c>
      <c r="D248" s="101" t="n">
        <f aca="false">'[90]ian2009 toate'!C58</f>
        <v>0</v>
      </c>
      <c r="E248" s="101" t="n">
        <f aca="false">'[90]ian2009 toate'!D58</f>
        <v>0</v>
      </c>
      <c r="F248" s="101" t="n">
        <f aca="false">'[90]ian2009 toate'!E58</f>
        <v>0</v>
      </c>
      <c r="G248" s="101" t="n">
        <f aca="false">'[90]ian2009 toate'!F58</f>
        <v>0</v>
      </c>
      <c r="H248" s="101" t="n">
        <f aca="false">'[90]ian2009 toate'!H58</f>
        <v>0</v>
      </c>
      <c r="I248" s="101" t="n">
        <f aca="false">'[90]ian2009 toate'!J58</f>
        <v>0</v>
      </c>
      <c r="J248" s="101" t="n">
        <f aca="false">'[90]ian2009 toate'!K58</f>
        <v>0</v>
      </c>
      <c r="K248" s="101" t="n">
        <f aca="false">'[90]ian2009 toate'!L58</f>
        <v>0</v>
      </c>
      <c r="L248" s="101" t="n">
        <f aca="false">'[90]ian2009 toate'!M58</f>
        <v>0</v>
      </c>
      <c r="M248" s="101" t="n">
        <f aca="false">'[90]ian2009 toate'!P58</f>
        <v>0</v>
      </c>
      <c r="N248" s="101" t="n">
        <f aca="false">'[90]ian2009 toate'!Q58</f>
        <v>0</v>
      </c>
      <c r="O248" s="101" t="n">
        <f aca="false">'[90]ian2009 toate'!R58</f>
        <v>0</v>
      </c>
      <c r="P248" s="101" t="n">
        <f aca="false">'[90]ian2009 toate'!S58</f>
        <v>0</v>
      </c>
      <c r="Q248" s="101" t="n">
        <f aca="false">'[90]ian2009 toate'!T58</f>
        <v>0</v>
      </c>
      <c r="R248" s="41"/>
      <c r="S248" s="101"/>
      <c r="T248" s="78"/>
      <c r="U248" s="57"/>
      <c r="V248" s="57"/>
      <c r="W248" s="57"/>
      <c r="X248" s="57"/>
      <c r="Y248" s="102"/>
      <c r="Z248" s="57"/>
      <c r="AA248" s="41"/>
      <c r="AB248" s="44"/>
    </row>
    <row r="249" s="35" customFormat="true" ht="15" hidden="true" customHeight="true" outlineLevel="0" collapsed="false">
      <c r="A249" s="78"/>
      <c r="B249" s="47" t="s">
        <v>53</v>
      </c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41"/>
      <c r="S249" s="101"/>
      <c r="T249" s="78"/>
      <c r="U249" s="57"/>
      <c r="V249" s="57"/>
      <c r="W249" s="57"/>
      <c r="X249" s="57"/>
      <c r="Y249" s="102"/>
      <c r="Z249" s="57"/>
      <c r="AA249" s="41"/>
      <c r="AB249" s="44"/>
    </row>
    <row r="250" s="35" customFormat="true" ht="15" hidden="true" customHeight="true" outlineLevel="0" collapsed="false">
      <c r="A250" s="78"/>
      <c r="B250" s="47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41"/>
      <c r="S250" s="101"/>
      <c r="T250" s="78"/>
      <c r="U250" s="57"/>
      <c r="V250" s="57"/>
      <c r="W250" s="57"/>
      <c r="X250" s="57"/>
      <c r="Y250" s="102"/>
      <c r="Z250" s="57"/>
      <c r="AA250" s="41"/>
      <c r="AB250" s="44"/>
    </row>
    <row r="251" s="35" customFormat="true" ht="15" hidden="true" customHeight="true" outlineLevel="0" collapsed="false">
      <c r="A251" s="119" t="s">
        <v>80</v>
      </c>
      <c r="B251" s="47" t="s">
        <v>51</v>
      </c>
      <c r="C251" s="34"/>
      <c r="D251" s="34"/>
      <c r="E251" s="34"/>
      <c r="F251" s="34"/>
      <c r="G251" s="34"/>
      <c r="H251" s="34" t="n">
        <f aca="false">'[91]prog 2013'!H99</f>
        <v>0</v>
      </c>
      <c r="I251" s="34"/>
      <c r="J251" s="34"/>
      <c r="K251" s="34"/>
      <c r="L251" s="34"/>
      <c r="M251" s="34"/>
      <c r="N251" s="34"/>
      <c r="O251" s="41" t="n">
        <f aca="false">M251+N251</f>
        <v>0</v>
      </c>
      <c r="P251" s="34"/>
      <c r="Q251" s="34"/>
      <c r="R251" s="41"/>
      <c r="S251" s="101"/>
      <c r="T251" s="78"/>
      <c r="U251" s="57"/>
      <c r="V251" s="57"/>
      <c r="W251" s="57"/>
      <c r="X251" s="57"/>
      <c r="Y251" s="102"/>
      <c r="Z251" s="57"/>
      <c r="AA251" s="41"/>
      <c r="AB251" s="44"/>
    </row>
    <row r="252" s="35" customFormat="true" ht="15" hidden="true" customHeight="true" outlineLevel="0" collapsed="false">
      <c r="A252" s="78"/>
      <c r="B252" s="47" t="s">
        <v>52</v>
      </c>
      <c r="C252" s="34" t="e">
        <f aca="false">#REF!</f>
        <v>#REF!</v>
      </c>
      <c r="D252" s="34" t="e">
        <f aca="false">#REF!</f>
        <v>#REF!</v>
      </c>
      <c r="E252" s="34" t="e">
        <f aca="false">#REF!</f>
        <v>#REF!</v>
      </c>
      <c r="F252" s="34" t="e">
        <f aca="false">#REF!</f>
        <v>#REF!</v>
      </c>
      <c r="G252" s="34" t="e">
        <f aca="false">#REF!</f>
        <v>#REF!</v>
      </c>
      <c r="H252" s="34" t="e">
        <f aca="false">#REF!</f>
        <v>#REF!</v>
      </c>
      <c r="I252" s="34"/>
      <c r="J252" s="34"/>
      <c r="K252" s="34"/>
      <c r="L252" s="34"/>
      <c r="M252" s="34"/>
      <c r="N252" s="34"/>
      <c r="O252" s="41" t="n">
        <f aca="false">M252+N252</f>
        <v>0</v>
      </c>
      <c r="P252" s="34"/>
      <c r="Q252" s="34"/>
      <c r="R252" s="41"/>
      <c r="S252" s="101"/>
      <c r="T252" s="78"/>
      <c r="U252" s="57"/>
      <c r="V252" s="57"/>
      <c r="W252" s="57"/>
      <c r="X252" s="57"/>
      <c r="Y252" s="102"/>
      <c r="Z252" s="57"/>
      <c r="AA252" s="41"/>
      <c r="AB252" s="44"/>
    </row>
    <row r="253" s="35" customFormat="true" ht="15" hidden="true" customHeight="true" outlineLevel="0" collapsed="false">
      <c r="A253" s="78"/>
      <c r="B253" s="47" t="s">
        <v>53</v>
      </c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41"/>
      <c r="S253" s="101"/>
      <c r="T253" s="78"/>
      <c r="U253" s="57"/>
      <c r="V253" s="57"/>
      <c r="W253" s="57"/>
      <c r="X253" s="57"/>
      <c r="Y253" s="102"/>
      <c r="Z253" s="57"/>
      <c r="AA253" s="41"/>
      <c r="AB253" s="44"/>
    </row>
    <row r="254" s="35" customFormat="true" ht="15" hidden="true" customHeight="true" outlineLevel="0" collapsed="false">
      <c r="A254" s="78"/>
      <c r="B254" s="47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41"/>
      <c r="S254" s="101"/>
      <c r="T254" s="78"/>
      <c r="U254" s="57"/>
      <c r="V254" s="57"/>
      <c r="W254" s="57"/>
      <c r="X254" s="57"/>
      <c r="Y254" s="102"/>
      <c r="Z254" s="57"/>
      <c r="AA254" s="41"/>
      <c r="AB254" s="44"/>
    </row>
    <row r="255" s="35" customFormat="true" ht="18.75" hidden="false" customHeight="true" outlineLevel="0" collapsed="false">
      <c r="A255" s="78" t="s">
        <v>54</v>
      </c>
      <c r="B255" s="79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81"/>
      <c r="P255" s="81"/>
      <c r="Q255" s="81"/>
      <c r="R255" s="41"/>
      <c r="S255" s="81"/>
      <c r="T255" s="80"/>
      <c r="U255" s="43"/>
      <c r="V255" s="57"/>
      <c r="W255" s="43"/>
      <c r="X255" s="57"/>
      <c r="Y255" s="86"/>
      <c r="Z255" s="57"/>
      <c r="AA255" s="41"/>
      <c r="AB255" s="44"/>
    </row>
    <row r="256" s="35" customFormat="true" ht="15" hidden="false" customHeight="true" outlineLevel="0" collapsed="false">
      <c r="A256" s="80"/>
      <c r="B256" s="45" t="s">
        <v>27</v>
      </c>
      <c r="C256" s="101" t="n">
        <v>2513.6</v>
      </c>
      <c r="D256" s="101" t="n">
        <v>2199.1</v>
      </c>
      <c r="E256" s="101" t="n">
        <v>0</v>
      </c>
      <c r="F256" s="101" t="n">
        <v>0</v>
      </c>
      <c r="G256" s="101" t="n">
        <v>0</v>
      </c>
      <c r="H256" s="101" t="n">
        <v>0</v>
      </c>
      <c r="I256" s="101" t="n">
        <v>6.2</v>
      </c>
      <c r="J256" s="101" t="n">
        <v>0</v>
      </c>
      <c r="K256" s="101" t="n">
        <v>0</v>
      </c>
      <c r="L256" s="101" t="n">
        <v>89.1</v>
      </c>
      <c r="M256" s="34" t="n">
        <f aca="false">SUM(C256:L256)</f>
        <v>4808</v>
      </c>
      <c r="N256" s="101" t="n">
        <v>-89.1</v>
      </c>
      <c r="O256" s="41" t="n">
        <f aca="false">M256+N256</f>
        <v>4718.9</v>
      </c>
      <c r="P256" s="81" t="n">
        <f aca="false">-O256</f>
        <v>-4718.9</v>
      </c>
      <c r="Q256" s="41" t="n">
        <f aca="false">O256+P256</f>
        <v>0</v>
      </c>
      <c r="R256" s="41" t="n">
        <f aca="false">Q256/$C$3*100</f>
        <v>0</v>
      </c>
      <c r="S256" s="81"/>
      <c r="T256" s="80"/>
      <c r="U256" s="43"/>
      <c r="V256" s="57"/>
      <c r="W256" s="43"/>
      <c r="X256" s="57"/>
      <c r="Y256" s="86"/>
      <c r="Z256" s="57"/>
      <c r="AA256" s="41"/>
      <c r="AB256" s="44"/>
    </row>
    <row r="257" s="35" customFormat="true" ht="15" hidden="false" customHeight="true" outlineLevel="0" collapsed="false">
      <c r="A257" s="80"/>
      <c r="B257" s="47" t="s">
        <v>28</v>
      </c>
      <c r="C257" s="101" t="n">
        <f aca="false">C262+C267</f>
        <v>2818.819</v>
      </c>
      <c r="D257" s="101" t="n">
        <f aca="false">D262+D267</f>
        <v>2199.1</v>
      </c>
      <c r="E257" s="101" t="n">
        <f aca="false">E262+E267</f>
        <v>0</v>
      </c>
      <c r="F257" s="101" t="n">
        <f aca="false">F262+F267</f>
        <v>0</v>
      </c>
      <c r="G257" s="101" t="n">
        <f aca="false">G262+G267</f>
        <v>0</v>
      </c>
      <c r="H257" s="101" t="n">
        <f aca="false">H262+H267</f>
        <v>0</v>
      </c>
      <c r="I257" s="101" t="n">
        <f aca="false">I262+I267</f>
        <v>6.2</v>
      </c>
      <c r="J257" s="101" t="n">
        <f aca="false">J262+J267</f>
        <v>0</v>
      </c>
      <c r="K257" s="101" t="n">
        <f aca="false">K262+K267</f>
        <v>0</v>
      </c>
      <c r="L257" s="101" t="n">
        <f aca="false">L262+L267</f>
        <v>89.102</v>
      </c>
      <c r="M257" s="34" t="n">
        <f aca="false">SUM(C257:L257)</f>
        <v>5113.221</v>
      </c>
      <c r="N257" s="101" t="n">
        <f aca="false">N262+N267</f>
        <v>-89.078</v>
      </c>
      <c r="O257" s="41" t="n">
        <f aca="false">M257+N257</f>
        <v>5024.143</v>
      </c>
      <c r="P257" s="81" t="n">
        <f aca="false">-O257</f>
        <v>-5024.143</v>
      </c>
      <c r="Q257" s="41" t="n">
        <f aca="false">O257+P257</f>
        <v>0</v>
      </c>
      <c r="R257" s="41" t="n">
        <f aca="false">Q257/$C$4*100</f>
        <v>0</v>
      </c>
      <c r="S257" s="81"/>
      <c r="T257" s="80"/>
      <c r="U257" s="43"/>
      <c r="V257" s="57"/>
      <c r="W257" s="43"/>
      <c r="X257" s="57"/>
      <c r="Y257" s="86"/>
      <c r="Z257" s="57"/>
      <c r="AA257" s="41"/>
      <c r="AB257" s="44"/>
    </row>
    <row r="258" s="35" customFormat="true" ht="15" hidden="false" customHeight="true" outlineLevel="0" collapsed="false">
      <c r="A258" s="80"/>
      <c r="B258" s="45" t="s">
        <v>29</v>
      </c>
      <c r="C258" s="101" t="n">
        <v>1137.747</v>
      </c>
      <c r="D258" s="101" t="n">
        <v>705.934</v>
      </c>
      <c r="E258" s="101" t="n">
        <v>0</v>
      </c>
      <c r="F258" s="101" t="n">
        <v>0</v>
      </c>
      <c r="G258" s="101" t="n">
        <v>0</v>
      </c>
      <c r="H258" s="101" t="n">
        <v>0</v>
      </c>
      <c r="I258" s="101" t="n">
        <v>5.730692</v>
      </c>
      <c r="J258" s="101" t="n">
        <v>0</v>
      </c>
      <c r="K258" s="101" t="n">
        <v>0</v>
      </c>
      <c r="L258" s="101" t="n">
        <v>42.95336</v>
      </c>
      <c r="M258" s="34" t="n">
        <f aca="false">SUM(C258:L258)</f>
        <v>1892.365052</v>
      </c>
      <c r="N258" s="101" t="n">
        <v>-42.95336</v>
      </c>
      <c r="O258" s="41" t="n">
        <f aca="false">M258+N258</f>
        <v>1849.411692</v>
      </c>
      <c r="P258" s="81" t="n">
        <f aca="false">-O258</f>
        <v>-1849.411692</v>
      </c>
      <c r="Q258" s="41" t="n">
        <f aca="false">O258+P258</f>
        <v>0</v>
      </c>
      <c r="R258" s="41" t="n">
        <f aca="false">Q258/$C$5*100</f>
        <v>0</v>
      </c>
      <c r="S258" s="81"/>
      <c r="T258" s="80"/>
      <c r="U258" s="43"/>
      <c r="V258" s="57"/>
      <c r="W258" s="43"/>
      <c r="X258" s="57"/>
      <c r="Y258" s="86"/>
      <c r="Z258" s="57"/>
      <c r="AA258" s="41"/>
      <c r="AB258" s="44"/>
    </row>
    <row r="259" s="35" customFormat="true" ht="15" hidden="false" customHeight="true" outlineLevel="0" collapsed="false">
      <c r="A259" s="120"/>
      <c r="B259" s="47" t="s">
        <v>30</v>
      </c>
      <c r="C259" s="62" t="n">
        <f aca="false">C258/C256</f>
        <v>0.452636457670274</v>
      </c>
      <c r="D259" s="62" t="n">
        <f aca="false">D258/D256</f>
        <v>0.321010413350916</v>
      </c>
      <c r="E259" s="62"/>
      <c r="F259" s="62"/>
      <c r="G259" s="62"/>
      <c r="H259" s="62"/>
      <c r="I259" s="62" t="n">
        <f aca="false">I258/I256</f>
        <v>0.924305161290323</v>
      </c>
      <c r="J259" s="62"/>
      <c r="K259" s="62"/>
      <c r="L259" s="62" t="n">
        <f aca="false">L258/L256</f>
        <v>0.482080359147026</v>
      </c>
      <c r="M259" s="62" t="n">
        <f aca="false">M258/M256</f>
        <v>0.393586741264559</v>
      </c>
      <c r="N259" s="62" t="n">
        <f aca="false">N258/N256</f>
        <v>0.482080359147026</v>
      </c>
      <c r="O259" s="50" t="n">
        <f aca="false">O258/O256</f>
        <v>0.391915847337303</v>
      </c>
      <c r="P259" s="50"/>
      <c r="Q259" s="50"/>
      <c r="R259" s="50"/>
      <c r="S259" s="81"/>
      <c r="T259" s="80"/>
      <c r="U259" s="43"/>
      <c r="V259" s="57"/>
      <c r="W259" s="43"/>
      <c r="X259" s="57"/>
      <c r="Y259" s="86"/>
      <c r="Z259" s="57"/>
      <c r="AA259" s="41"/>
      <c r="AB259" s="44"/>
    </row>
    <row r="260" s="35" customFormat="true" ht="15" hidden="false" customHeight="true" outlineLevel="0" collapsed="false">
      <c r="A260" s="121" t="s">
        <v>81</v>
      </c>
      <c r="B260" s="122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41"/>
      <c r="S260" s="123"/>
      <c r="T260" s="82"/>
      <c r="U260" s="57"/>
      <c r="V260" s="57"/>
      <c r="W260" s="102"/>
      <c r="X260" s="57"/>
      <c r="Y260" s="102"/>
      <c r="Z260" s="57"/>
      <c r="AA260" s="34"/>
      <c r="AB260" s="58"/>
    </row>
    <row r="261" s="35" customFormat="true" ht="15" hidden="false" customHeight="true" outlineLevel="0" collapsed="false">
      <c r="A261" s="121"/>
      <c r="B261" s="47" t="s">
        <v>51</v>
      </c>
      <c r="C261" s="123" t="n">
        <v>24.8</v>
      </c>
      <c r="D261" s="123" t="n">
        <v>25</v>
      </c>
      <c r="E261" s="123" t="n">
        <v>0</v>
      </c>
      <c r="F261" s="123" t="n">
        <v>0</v>
      </c>
      <c r="G261" s="123" t="n">
        <v>0</v>
      </c>
      <c r="H261" s="123" t="n">
        <v>0</v>
      </c>
      <c r="I261" s="123" t="n">
        <v>0</v>
      </c>
      <c r="J261" s="123" t="n">
        <v>0</v>
      </c>
      <c r="K261" s="123" t="n">
        <v>0</v>
      </c>
      <c r="L261" s="123" t="n">
        <v>0</v>
      </c>
      <c r="M261" s="34" t="n">
        <f aca="false">SUM(C261:L261)</f>
        <v>49.8</v>
      </c>
      <c r="N261" s="123"/>
      <c r="O261" s="41" t="n">
        <f aca="false">M261+N261</f>
        <v>49.8</v>
      </c>
      <c r="P261" s="93" t="n">
        <f aca="false">-O261</f>
        <v>-49.8</v>
      </c>
      <c r="Q261" s="41" t="n">
        <f aca="false">O261+P261</f>
        <v>0</v>
      </c>
      <c r="R261" s="41" t="n">
        <f aca="false">Q261/$C$3*100</f>
        <v>0</v>
      </c>
      <c r="S261" s="123"/>
      <c r="T261" s="82"/>
      <c r="U261" s="57"/>
      <c r="V261" s="57"/>
      <c r="W261" s="102"/>
      <c r="X261" s="57"/>
      <c r="Y261" s="102"/>
      <c r="Z261" s="57"/>
      <c r="AA261" s="34"/>
      <c r="AB261" s="58"/>
    </row>
    <row r="262" s="35" customFormat="true" ht="15" hidden="false" customHeight="true" outlineLevel="0" collapsed="false">
      <c r="A262" s="121"/>
      <c r="B262" s="47" t="s">
        <v>52</v>
      </c>
      <c r="C262" s="123" t="n">
        <v>230.019</v>
      </c>
      <c r="D262" s="123" t="n">
        <v>25</v>
      </c>
      <c r="E262" s="123" t="n">
        <v>0</v>
      </c>
      <c r="F262" s="123" t="n">
        <v>0</v>
      </c>
      <c r="G262" s="123" t="n">
        <v>0</v>
      </c>
      <c r="H262" s="123" t="n">
        <v>0</v>
      </c>
      <c r="I262" s="123" t="n">
        <v>0</v>
      </c>
      <c r="J262" s="123" t="n">
        <v>0</v>
      </c>
      <c r="K262" s="123" t="n">
        <v>0</v>
      </c>
      <c r="L262" s="123" t="n">
        <v>0</v>
      </c>
      <c r="M262" s="34" t="n">
        <f aca="false">SUM(C262:L262)</f>
        <v>255.019</v>
      </c>
      <c r="N262" s="123"/>
      <c r="O262" s="41" t="n">
        <f aca="false">M262+N262</f>
        <v>255.019</v>
      </c>
      <c r="P262" s="93" t="n">
        <f aca="false">-O262</f>
        <v>-255.019</v>
      </c>
      <c r="Q262" s="41" t="n">
        <v>0</v>
      </c>
      <c r="R262" s="41" t="n">
        <v>0</v>
      </c>
      <c r="S262" s="123"/>
      <c r="T262" s="82"/>
      <c r="U262" s="57"/>
      <c r="V262" s="57"/>
      <c r="W262" s="102"/>
      <c r="X262" s="57"/>
      <c r="Y262" s="102"/>
      <c r="Z262" s="57"/>
      <c r="AA262" s="34"/>
      <c r="AB262" s="58"/>
    </row>
    <row r="263" s="35" customFormat="true" ht="15" hidden="false" customHeight="true" outlineLevel="0" collapsed="false">
      <c r="A263" s="121"/>
      <c r="B263" s="47" t="s">
        <v>53</v>
      </c>
      <c r="C263" s="34" t="n">
        <v>13.168</v>
      </c>
      <c r="D263" s="34" t="n">
        <v>0</v>
      </c>
      <c r="E263" s="34" t="n">
        <v>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f aca="false">SUM(C263:L263)</f>
        <v>13.168</v>
      </c>
      <c r="N263" s="123"/>
      <c r="O263" s="41" t="n">
        <f aca="false">M263+N263</f>
        <v>13.168</v>
      </c>
      <c r="P263" s="93" t="n">
        <f aca="false">-O263</f>
        <v>-13.168</v>
      </c>
      <c r="Q263" s="41"/>
      <c r="R263" s="41"/>
      <c r="S263" s="123"/>
      <c r="T263" s="82"/>
      <c r="U263" s="57"/>
      <c r="V263" s="57"/>
      <c r="W263" s="102"/>
      <c r="X263" s="57"/>
      <c r="Y263" s="102"/>
      <c r="Z263" s="57"/>
      <c r="AA263" s="34"/>
      <c r="AB263" s="58"/>
    </row>
    <row r="264" s="35" customFormat="true" ht="15" hidden="false" customHeight="true" outlineLevel="0" collapsed="false">
      <c r="A264" s="121"/>
      <c r="B264" s="47" t="s">
        <v>30</v>
      </c>
      <c r="C264" s="118" t="n">
        <f aca="false">C263/C261</f>
        <v>0.530967741935484</v>
      </c>
      <c r="D264" s="118" t="n">
        <f aca="false">D263/D261</f>
        <v>0</v>
      </c>
      <c r="E264" s="118"/>
      <c r="F264" s="118"/>
      <c r="G264" s="118"/>
      <c r="H264" s="118"/>
      <c r="I264" s="118"/>
      <c r="J264" s="118"/>
      <c r="K264" s="118"/>
      <c r="L264" s="118"/>
      <c r="M264" s="118" t="n">
        <f aca="false">M263/M261</f>
        <v>0.264417670682731</v>
      </c>
      <c r="N264" s="118"/>
      <c r="O264" s="118" t="n">
        <f aca="false">O263/O261</f>
        <v>0.264417670682731</v>
      </c>
      <c r="P264" s="118"/>
      <c r="Q264" s="118"/>
      <c r="R264" s="41"/>
      <c r="S264" s="123"/>
      <c r="T264" s="82"/>
      <c r="U264" s="57"/>
      <c r="V264" s="57"/>
      <c r="W264" s="102"/>
      <c r="X264" s="57"/>
      <c r="Y264" s="102"/>
      <c r="Z264" s="57"/>
      <c r="AA264" s="34"/>
      <c r="AB264" s="58"/>
    </row>
    <row r="265" s="35" customFormat="true" ht="15" hidden="false" customHeight="true" outlineLevel="0" collapsed="false">
      <c r="A265" s="121" t="s">
        <v>82</v>
      </c>
      <c r="B265" s="122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41"/>
      <c r="S265" s="123"/>
      <c r="T265" s="82"/>
      <c r="U265" s="43"/>
      <c r="V265" s="57"/>
      <c r="W265" s="102"/>
      <c r="X265" s="57"/>
      <c r="Y265" s="86"/>
      <c r="Z265" s="57"/>
      <c r="AA265" s="41"/>
      <c r="AB265" s="44"/>
    </row>
    <row r="266" s="35" customFormat="true" ht="15" hidden="false" customHeight="true" outlineLevel="0" collapsed="false">
      <c r="A266" s="82"/>
      <c r="B266" s="47" t="s">
        <v>51</v>
      </c>
      <c r="C266" s="123" t="n">
        <v>2488.8</v>
      </c>
      <c r="D266" s="123" t="n">
        <v>2174.1</v>
      </c>
      <c r="E266" s="123" t="n">
        <v>0</v>
      </c>
      <c r="F266" s="123" t="n">
        <v>0</v>
      </c>
      <c r="G266" s="123" t="n">
        <v>0</v>
      </c>
      <c r="H266" s="123" t="n">
        <v>0</v>
      </c>
      <c r="I266" s="123" t="n">
        <v>6.2</v>
      </c>
      <c r="J266" s="123" t="n">
        <v>0</v>
      </c>
      <c r="K266" s="123" t="n">
        <v>0</v>
      </c>
      <c r="L266" s="123" t="n">
        <v>89.1</v>
      </c>
      <c r="M266" s="34" t="n">
        <f aca="false">SUM(C266:L266)</f>
        <v>4758.2</v>
      </c>
      <c r="N266" s="123" t="n">
        <v>-89.1</v>
      </c>
      <c r="O266" s="41" t="n">
        <f aca="false">M266+N266</f>
        <v>4669.1</v>
      </c>
      <c r="P266" s="93" t="n">
        <f aca="false">-O266</f>
        <v>-4669.1</v>
      </c>
      <c r="Q266" s="41" t="n">
        <f aca="false">O266+P266</f>
        <v>0</v>
      </c>
      <c r="R266" s="41"/>
      <c r="S266" s="123"/>
      <c r="T266" s="82"/>
      <c r="U266" s="43"/>
      <c r="V266" s="57"/>
      <c r="W266" s="102"/>
      <c r="X266" s="57"/>
      <c r="Y266" s="86"/>
      <c r="Z266" s="57"/>
      <c r="AA266" s="41"/>
      <c r="AB266" s="44"/>
    </row>
    <row r="267" s="35" customFormat="true" ht="15" hidden="false" customHeight="true" outlineLevel="0" collapsed="false">
      <c r="A267" s="82"/>
      <c r="B267" s="47" t="s">
        <v>52</v>
      </c>
      <c r="C267" s="123" t="n">
        <v>2588.8</v>
      </c>
      <c r="D267" s="123" t="n">
        <v>2174.1</v>
      </c>
      <c r="E267" s="123" t="n">
        <v>0</v>
      </c>
      <c r="F267" s="123" t="n">
        <v>0</v>
      </c>
      <c r="G267" s="123" t="n">
        <v>0</v>
      </c>
      <c r="H267" s="123" t="n">
        <v>0</v>
      </c>
      <c r="I267" s="123" t="n">
        <v>6.2</v>
      </c>
      <c r="J267" s="123" t="n">
        <v>0</v>
      </c>
      <c r="K267" s="123" t="n">
        <v>0</v>
      </c>
      <c r="L267" s="123" t="n">
        <v>89.102</v>
      </c>
      <c r="M267" s="34" t="n">
        <f aca="false">SUM(C267:L267)</f>
        <v>4858.202</v>
      </c>
      <c r="N267" s="123" t="n">
        <v>-89.078</v>
      </c>
      <c r="O267" s="41" t="n">
        <f aca="false">M267+N267</f>
        <v>4769.124</v>
      </c>
      <c r="P267" s="93" t="n">
        <f aca="false">-O267</f>
        <v>-4769.124</v>
      </c>
      <c r="Q267" s="41" t="n">
        <v>0</v>
      </c>
      <c r="R267" s="41" t="n">
        <v>0</v>
      </c>
      <c r="S267" s="123"/>
      <c r="T267" s="82"/>
      <c r="U267" s="43"/>
      <c r="V267" s="57"/>
      <c r="W267" s="102"/>
      <c r="X267" s="57"/>
      <c r="Y267" s="86"/>
      <c r="Z267" s="57"/>
      <c r="AA267" s="41"/>
      <c r="AB267" s="44"/>
    </row>
    <row r="268" s="35" customFormat="true" ht="15" hidden="false" customHeight="true" outlineLevel="0" collapsed="false">
      <c r="A268" s="82"/>
      <c r="B268" s="47" t="s">
        <v>53</v>
      </c>
      <c r="C268" s="34" t="n">
        <v>1124.579</v>
      </c>
      <c r="D268" s="34" t="n">
        <v>705.934</v>
      </c>
      <c r="E268" s="34" t="n">
        <v>0</v>
      </c>
      <c r="F268" s="34" t="n">
        <v>0</v>
      </c>
      <c r="G268" s="34" t="n">
        <v>0</v>
      </c>
      <c r="H268" s="34" t="n">
        <v>0</v>
      </c>
      <c r="I268" s="34" t="n">
        <v>5.730692</v>
      </c>
      <c r="J268" s="34" t="n">
        <v>0</v>
      </c>
      <c r="K268" s="34" t="n">
        <v>0</v>
      </c>
      <c r="L268" s="34" t="n">
        <v>42.95336</v>
      </c>
      <c r="M268" s="34" t="n">
        <f aca="false">SUM(C268:L268)</f>
        <v>1879.197052</v>
      </c>
      <c r="N268" s="34" t="n">
        <v>-42.95336</v>
      </c>
      <c r="O268" s="41" t="n">
        <f aca="false">M268+N268</f>
        <v>1836.243692</v>
      </c>
      <c r="P268" s="93" t="n">
        <f aca="false">-O268</f>
        <v>-1836.243692</v>
      </c>
      <c r="Q268" s="34"/>
      <c r="R268" s="41"/>
      <c r="S268" s="123"/>
      <c r="T268" s="82"/>
      <c r="U268" s="43"/>
      <c r="V268" s="57"/>
      <c r="W268" s="102"/>
      <c r="X268" s="57"/>
      <c r="Y268" s="86"/>
      <c r="Z268" s="57"/>
      <c r="AA268" s="41"/>
      <c r="AB268" s="44"/>
    </row>
    <row r="269" s="35" customFormat="true" ht="15" hidden="false" customHeight="true" outlineLevel="0" collapsed="false">
      <c r="A269" s="82"/>
      <c r="B269" s="47" t="s">
        <v>30</v>
      </c>
      <c r="C269" s="118" t="n">
        <f aca="false">C268/C266</f>
        <v>0.451855914496946</v>
      </c>
      <c r="D269" s="118" t="n">
        <f aca="false">D268/D266</f>
        <v>0.324701715652454</v>
      </c>
      <c r="E269" s="118"/>
      <c r="F269" s="118"/>
      <c r="G269" s="118"/>
      <c r="H269" s="118"/>
      <c r="I269" s="118" t="n">
        <f aca="false">I268/I266</f>
        <v>0.924305161290323</v>
      </c>
      <c r="J269" s="118"/>
      <c r="K269" s="118"/>
      <c r="L269" s="118" t="n">
        <f aca="false">L268/L266</f>
        <v>0.482080359147026</v>
      </c>
      <c r="M269" s="118" t="n">
        <f aca="false">M268/M266</f>
        <v>0.394938643184398</v>
      </c>
      <c r="N269" s="118" t="n">
        <f aca="false">N268/N266</f>
        <v>0.482080359147026</v>
      </c>
      <c r="O269" s="118" t="n">
        <f aca="false">O268/O266</f>
        <v>0.393275725942901</v>
      </c>
      <c r="P269" s="118"/>
      <c r="Q269" s="34"/>
      <c r="R269" s="41"/>
      <c r="S269" s="123"/>
      <c r="T269" s="82"/>
      <c r="U269" s="43"/>
      <c r="V269" s="57"/>
      <c r="W269" s="102"/>
      <c r="X269" s="57"/>
      <c r="Y269" s="86"/>
      <c r="Z269" s="57"/>
      <c r="AA269" s="41"/>
      <c r="AB269" s="44"/>
    </row>
    <row r="270" s="37" customFormat="true" ht="34.5" hidden="false" customHeight="true" outlineLevel="0" collapsed="false">
      <c r="A270" s="124" t="s">
        <v>83</v>
      </c>
      <c r="B270" s="125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7"/>
      <c r="P270" s="127"/>
      <c r="Q270" s="127"/>
      <c r="R270" s="41"/>
      <c r="S270" s="127"/>
      <c r="T270" s="128"/>
      <c r="U270" s="43"/>
      <c r="V270" s="43"/>
      <c r="W270" s="129"/>
      <c r="X270" s="43"/>
      <c r="Y270" s="86"/>
      <c r="Z270" s="43"/>
      <c r="AA270" s="41"/>
      <c r="AB270" s="44"/>
    </row>
    <row r="271" s="37" customFormat="true" ht="15" hidden="false" customHeight="true" outlineLevel="0" collapsed="false">
      <c r="A271" s="128"/>
      <c r="B271" s="45" t="s">
        <v>27</v>
      </c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34" t="n">
        <f aca="false">SUM(C271:L271)</f>
        <v>0</v>
      </c>
      <c r="N271" s="126"/>
      <c r="O271" s="41" t="n">
        <f aca="false">M271+N271</f>
        <v>0</v>
      </c>
      <c r="P271" s="127" t="n">
        <f aca="false">'[91]prog 2013'!R104</f>
        <v>0</v>
      </c>
      <c r="Q271" s="41" t="n">
        <f aca="false">O271+P271</f>
        <v>0</v>
      </c>
      <c r="R271" s="41"/>
      <c r="S271" s="127"/>
      <c r="T271" s="128"/>
      <c r="U271" s="43"/>
      <c r="V271" s="43"/>
      <c r="W271" s="129"/>
      <c r="X271" s="43"/>
      <c r="Y271" s="86"/>
      <c r="Z271" s="43"/>
      <c r="AA271" s="41"/>
      <c r="AB271" s="44"/>
    </row>
    <row r="272" s="37" customFormat="true" ht="15" hidden="false" customHeight="true" outlineLevel="0" collapsed="false">
      <c r="A272" s="128"/>
      <c r="B272" s="47" t="s">
        <v>28</v>
      </c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34"/>
      <c r="N272" s="126"/>
      <c r="O272" s="41"/>
      <c r="P272" s="127"/>
      <c r="Q272" s="41"/>
      <c r="R272" s="41" t="n">
        <f aca="false">Q272/$C$4*100</f>
        <v>0</v>
      </c>
      <c r="S272" s="127"/>
      <c r="T272" s="128"/>
      <c r="U272" s="43"/>
      <c r="V272" s="43"/>
      <c r="W272" s="129"/>
      <c r="X272" s="43"/>
      <c r="Y272" s="86"/>
      <c r="Z272" s="43"/>
      <c r="AA272" s="41"/>
      <c r="AB272" s="44"/>
    </row>
    <row r="273" s="37" customFormat="true" ht="15" hidden="false" customHeight="true" outlineLevel="0" collapsed="false">
      <c r="A273" s="127"/>
      <c r="B273" s="45" t="s">
        <v>29</v>
      </c>
      <c r="C273" s="126" t="n">
        <v>-485.031441</v>
      </c>
      <c r="D273" s="126" t="n">
        <v>-107.674935</v>
      </c>
      <c r="E273" s="126" t="n">
        <v>-18.866</v>
      </c>
      <c r="F273" s="126" t="n">
        <v>-7.844</v>
      </c>
      <c r="G273" s="126" t="n">
        <v>-14.164</v>
      </c>
      <c r="H273" s="126" t="n">
        <v>0</v>
      </c>
      <c r="I273" s="126" t="n">
        <v>-13.265106</v>
      </c>
      <c r="J273" s="126" t="n">
        <v>0</v>
      </c>
      <c r="K273" s="126" t="n">
        <v>0</v>
      </c>
      <c r="L273" s="126" t="n">
        <v>0</v>
      </c>
      <c r="M273" s="34" t="n">
        <f aca="false">SUM(C273:L273)</f>
        <v>-646.845482</v>
      </c>
      <c r="N273" s="126"/>
      <c r="O273" s="41" t="n">
        <f aca="false">M273+N273</f>
        <v>-646.845482</v>
      </c>
      <c r="P273" s="81"/>
      <c r="Q273" s="41" t="n">
        <f aca="false">O273+P273</f>
        <v>-646.845482</v>
      </c>
      <c r="R273" s="41" t="n">
        <f aca="false">Q273/$C$5*100</f>
        <v>-0.0792217369259033</v>
      </c>
      <c r="S273" s="127"/>
      <c r="T273" s="128"/>
      <c r="U273" s="43"/>
      <c r="V273" s="43"/>
      <c r="W273" s="129"/>
      <c r="X273" s="43"/>
      <c r="Y273" s="86"/>
      <c r="Z273" s="43"/>
      <c r="AA273" s="41"/>
      <c r="AB273" s="44"/>
    </row>
    <row r="274" s="37" customFormat="true" ht="15" hidden="false" customHeight="true" outlineLevel="0" collapsed="false">
      <c r="A274" s="128"/>
      <c r="B274" s="47" t="s">
        <v>30</v>
      </c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41" t="n">
        <f aca="false">M274+N274</f>
        <v>0</v>
      </c>
      <c r="P274" s="127"/>
      <c r="Q274" s="41" t="n">
        <f aca="false">O274+P274</f>
        <v>0</v>
      </c>
      <c r="R274" s="41"/>
      <c r="S274" s="127"/>
      <c r="T274" s="128"/>
      <c r="U274" s="43"/>
      <c r="V274" s="43"/>
      <c r="W274" s="129"/>
      <c r="X274" s="43"/>
      <c r="Y274" s="86"/>
      <c r="Z274" s="43"/>
      <c r="AA274" s="41"/>
      <c r="AB274" s="44"/>
    </row>
    <row r="275" s="35" customFormat="true" ht="16.5" hidden="false" customHeight="true" outlineLevel="0" collapsed="false">
      <c r="A275" s="130" t="s">
        <v>84</v>
      </c>
      <c r="B275" s="131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3"/>
      <c r="S275" s="81"/>
      <c r="T275" s="80"/>
      <c r="U275" s="43"/>
      <c r="V275" s="57"/>
      <c r="W275" s="43"/>
      <c r="X275" s="57"/>
      <c r="Y275" s="86"/>
      <c r="Z275" s="57"/>
      <c r="AA275" s="41"/>
      <c r="AB275" s="44"/>
    </row>
    <row r="276" s="35" customFormat="true" ht="18.75" hidden="false" customHeight="true" outlineLevel="0" collapsed="false">
      <c r="A276" s="80"/>
      <c r="B276" s="45" t="s">
        <v>27</v>
      </c>
      <c r="C276" s="81" t="n">
        <f aca="false">C13-C159</f>
        <v>-33112.924</v>
      </c>
      <c r="D276" s="81" t="n">
        <f aca="false">D13-D159</f>
        <v>209.949666666653</v>
      </c>
      <c r="E276" s="81" t="n">
        <f aca="false">E13-E159</f>
        <v>281.651999999995</v>
      </c>
      <c r="F276" s="81" t="n">
        <f aca="false">F13-F159</f>
        <v>1041.553</v>
      </c>
      <c r="G276" s="81" t="n">
        <f aca="false">G13-G159</f>
        <v>-0.0199999999967986</v>
      </c>
      <c r="H276" s="81" t="n">
        <f aca="false">H13-H159</f>
        <v>-1.1</v>
      </c>
      <c r="I276" s="81" t="n">
        <f aca="false">I13-I159</f>
        <v>2667.16104</v>
      </c>
      <c r="J276" s="81" t="n">
        <f aca="false">J13-J159</f>
        <v>0</v>
      </c>
      <c r="K276" s="81" t="n">
        <f aca="false">K13-K159</f>
        <v>61.658</v>
      </c>
      <c r="L276" s="81" t="n">
        <f aca="false">L13-L159</f>
        <v>0.0189999999993233</v>
      </c>
      <c r="M276" s="81" t="n">
        <f aca="false">M13-M159</f>
        <v>-28852.0512933334</v>
      </c>
      <c r="N276" s="81" t="n">
        <f aca="false">N13-N159</f>
        <v>-0.047999999995227</v>
      </c>
      <c r="O276" s="81" t="n">
        <f aca="false">O13-O159</f>
        <v>-28852.0992933334</v>
      </c>
      <c r="P276" s="81" t="n">
        <f aca="false">P13-P159</f>
        <v>4752.1</v>
      </c>
      <c r="Q276" s="81" t="n">
        <f aca="false">Q13-Q159</f>
        <v>-24099.9992933334</v>
      </c>
      <c r="R276" s="134" t="n">
        <f aca="false">Q276/$C$3*100</f>
        <v>-2.95632964834806</v>
      </c>
      <c r="S276" s="81"/>
      <c r="T276" s="80"/>
      <c r="U276" s="43"/>
      <c r="V276" s="57"/>
      <c r="W276" s="43"/>
      <c r="X276" s="57"/>
      <c r="Y276" s="86"/>
      <c r="Z276" s="57"/>
      <c r="AA276" s="41"/>
      <c r="AB276" s="44"/>
    </row>
    <row r="277" s="35" customFormat="true" ht="18.75" hidden="false" customHeight="true" outlineLevel="0" collapsed="false">
      <c r="A277" s="80"/>
      <c r="B277" s="47" t="s">
        <v>28</v>
      </c>
      <c r="C277" s="81" t="n">
        <f aca="false">C14-C160</f>
        <v>-34091.799</v>
      </c>
      <c r="D277" s="81" t="n">
        <f aca="false">D14-D160</f>
        <v>240.205999999991</v>
      </c>
      <c r="E277" s="81" t="n">
        <f aca="false">E14-E160</f>
        <v>309.610999999997</v>
      </c>
      <c r="F277" s="81" t="n">
        <f aca="false">F14-F160</f>
        <v>1226.131</v>
      </c>
      <c r="G277" s="81" t="n">
        <f aca="false">G14-G160</f>
        <v>0</v>
      </c>
      <c r="H277" s="81" t="n">
        <f aca="false">H14-H160</f>
        <v>0</v>
      </c>
      <c r="I277" s="81" t="n">
        <f aca="false">I14-I160</f>
        <v>2667.161</v>
      </c>
      <c r="J277" s="81" t="n">
        <f aca="false">J14-J160</f>
        <v>0</v>
      </c>
      <c r="K277" s="81" t="n">
        <f aca="false">K14-K160</f>
        <v>61.66</v>
      </c>
      <c r="L277" s="81"/>
      <c r="M277" s="81" t="n">
        <f aca="false">M14-M160</f>
        <v>-29587.0700000001</v>
      </c>
      <c r="N277" s="81"/>
      <c r="O277" s="81" t="n">
        <f aca="false">O14-O160</f>
        <v>-29587.1180000001</v>
      </c>
      <c r="P277" s="81" t="n">
        <f aca="false">P14-P160</f>
        <v>4842.693</v>
      </c>
      <c r="Q277" s="81" t="n">
        <f aca="false">Q14-Q160</f>
        <v>-24744.4250000001</v>
      </c>
      <c r="R277" s="134" t="n">
        <f aca="false">Q277/$C$4*100</f>
        <v>-2.95597001552981</v>
      </c>
      <c r="S277" s="81"/>
      <c r="T277" s="80"/>
      <c r="U277" s="43"/>
      <c r="V277" s="57"/>
      <c r="W277" s="43"/>
      <c r="X277" s="57"/>
      <c r="Y277" s="86"/>
      <c r="Z277" s="57"/>
      <c r="AA277" s="41"/>
      <c r="AB277" s="44"/>
    </row>
    <row r="278" s="35" customFormat="true" ht="18.75" hidden="false" customHeight="true" outlineLevel="0" collapsed="false">
      <c r="A278" s="80"/>
      <c r="B278" s="45" t="s">
        <v>29</v>
      </c>
      <c r="C278" s="81" t="n">
        <f aca="false">C15-C161</f>
        <v>-14657.855097</v>
      </c>
      <c r="D278" s="81" t="n">
        <f aca="false">D15-D161</f>
        <v>5171.755231</v>
      </c>
      <c r="E278" s="81" t="n">
        <f aca="false">E15-E161</f>
        <v>272.307025000002</v>
      </c>
      <c r="F278" s="81" t="n">
        <f aca="false">F15-F161</f>
        <v>592.811913</v>
      </c>
      <c r="G278" s="81" t="n">
        <f aca="false">G15-G161</f>
        <v>-1074.899411</v>
      </c>
      <c r="H278" s="81" t="n">
        <f aca="false">H15-H161</f>
        <v>0</v>
      </c>
      <c r="I278" s="81" t="n">
        <f aca="false">I15-I161</f>
        <v>1649.153101</v>
      </c>
      <c r="J278" s="81" t="n">
        <f aca="false">J15-J161</f>
        <v>1.756</v>
      </c>
      <c r="K278" s="81" t="n">
        <f aca="false">K15-K161</f>
        <v>37.10037463</v>
      </c>
      <c r="L278" s="81" t="n">
        <f aca="false">L15-L161</f>
        <v>79.4145600000002</v>
      </c>
      <c r="M278" s="81" t="n">
        <f aca="false">M15-M161</f>
        <v>-7928.45630337001</v>
      </c>
      <c r="N278" s="81" t="n">
        <f aca="false">N15-N161</f>
        <v>0</v>
      </c>
      <c r="O278" s="81" t="n">
        <f aca="false">O15-O161</f>
        <v>-7928.45630337001</v>
      </c>
      <c r="P278" s="81" t="n">
        <f aca="false">P15-P161</f>
        <v>1633.323692</v>
      </c>
      <c r="Q278" s="81" t="n">
        <f aca="false">Q15-Q161</f>
        <v>-6295.13261137002</v>
      </c>
      <c r="R278" s="134" t="n">
        <f aca="false">Q278/$C$5*100</f>
        <v>-0.770989909537051</v>
      </c>
      <c r="S278" s="81"/>
      <c r="T278" s="80"/>
      <c r="U278" s="43"/>
      <c r="V278" s="57"/>
      <c r="W278" s="43"/>
      <c r="X278" s="57"/>
      <c r="Y278" s="86"/>
      <c r="Z278" s="57"/>
      <c r="AA278" s="41"/>
      <c r="AB278" s="44"/>
    </row>
    <row r="279" s="35" customFormat="true" ht="18.75" hidden="false" customHeight="true" outlineLevel="0" collapsed="false">
      <c r="A279" s="135"/>
      <c r="B279" s="136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81"/>
      <c r="T279" s="80"/>
      <c r="U279" s="43"/>
      <c r="V279" s="57"/>
      <c r="W279" s="43"/>
      <c r="X279" s="57"/>
      <c r="Y279" s="86"/>
      <c r="Z279" s="57"/>
      <c r="AA279" s="41"/>
      <c r="AB279" s="44"/>
    </row>
    <row r="280" s="35" customFormat="true" ht="15.6" hidden="false" customHeight="true" outlineLevel="0" collapsed="false">
      <c r="A280" s="18" t="s">
        <v>85</v>
      </c>
      <c r="B280" s="138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  <c r="R280" s="138"/>
      <c r="S280" s="139"/>
      <c r="T280" s="138"/>
      <c r="U280" s="138"/>
      <c r="V280" s="138"/>
      <c r="W280" s="138"/>
      <c r="X280" s="138"/>
      <c r="Y280" s="41"/>
      <c r="Z280" s="41"/>
    </row>
    <row r="281" s="35" customFormat="true" ht="20.1" hidden="false" customHeight="true" outlineLevel="0" collapsed="false">
      <c r="A281" s="56"/>
      <c r="B281" s="56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</row>
    <row r="282" s="35" customFormat="true" ht="20.1" hidden="false" customHeight="true" outlineLevel="0" collapsed="false">
      <c r="A282" s="56"/>
      <c r="B282" s="56"/>
      <c r="R282" s="56"/>
      <c r="S282" s="34"/>
      <c r="T282" s="56"/>
      <c r="U282" s="56"/>
      <c r="V282" s="56"/>
      <c r="W282" s="36"/>
      <c r="X282" s="56"/>
      <c r="Y282" s="41"/>
      <c r="Z282" s="41"/>
      <c r="AE282" s="34" t="n">
        <f aca="false">L277-L280</f>
        <v>0</v>
      </c>
    </row>
    <row r="283" s="35" customFormat="true" ht="20.1" hidden="false" customHeight="tru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34"/>
      <c r="T283" s="56"/>
      <c r="U283" s="56"/>
      <c r="V283" s="56"/>
      <c r="W283" s="36"/>
      <c r="X283" s="56"/>
      <c r="Y283" s="41"/>
      <c r="Z283" s="41"/>
    </row>
    <row r="284" s="35" customFormat="true" ht="20.1" hidden="false" customHeight="true" outlineLevel="0" collapsed="false">
      <c r="S284" s="34"/>
      <c r="W284" s="36"/>
      <c r="Y284" s="41"/>
      <c r="Z284" s="41"/>
    </row>
    <row r="285" s="35" customFormat="true" ht="20.1" hidden="false" customHeight="true" outlineLevel="0" collapsed="false">
      <c r="S285" s="34"/>
      <c r="W285" s="36"/>
      <c r="Y285" s="41"/>
      <c r="Z285" s="41"/>
      <c r="AA285" s="140"/>
    </row>
    <row r="286" s="35" customFormat="true" ht="20.1" hidden="false" customHeight="true" outlineLevel="0" collapsed="false">
      <c r="S286" s="34"/>
      <c r="W286" s="36"/>
      <c r="Y286" s="41"/>
      <c r="Z286" s="41"/>
    </row>
    <row r="287" s="35" customFormat="true" ht="20.1" hidden="false" customHeight="true" outlineLevel="0" collapsed="false">
      <c r="S287" s="34"/>
      <c r="W287" s="36"/>
      <c r="Y287" s="41"/>
      <c r="Z287" s="41"/>
    </row>
    <row r="288" s="35" customFormat="true" ht="20.1" hidden="false" customHeight="true" outlineLevel="0" collapsed="false">
      <c r="S288" s="34"/>
      <c r="W288" s="36"/>
      <c r="Y288" s="41"/>
      <c r="Z288" s="41"/>
    </row>
    <row r="289" s="35" customFormat="true" ht="20.1" hidden="false" customHeight="true" outlineLevel="0" collapsed="false">
      <c r="S289" s="34"/>
      <c r="W289" s="36"/>
      <c r="Y289" s="41"/>
      <c r="Z289" s="41"/>
    </row>
    <row r="290" s="35" customFormat="true" ht="20.1" hidden="false" customHeight="true" outlineLevel="0" collapsed="false">
      <c r="S290" s="34"/>
      <c r="W290" s="36"/>
      <c r="Y290" s="41"/>
      <c r="Z290" s="41"/>
    </row>
    <row r="291" s="35" customFormat="true" ht="20.1" hidden="false" customHeight="true" outlineLevel="0" collapsed="false">
      <c r="S291" s="34"/>
      <c r="W291" s="36"/>
      <c r="Y291" s="41"/>
      <c r="Z291" s="41"/>
    </row>
    <row r="292" s="35" customFormat="true" ht="20.1" hidden="false" customHeight="true" outlineLevel="0" collapsed="false">
      <c r="S292" s="34"/>
      <c r="W292" s="36"/>
      <c r="Y292" s="41"/>
      <c r="Z292" s="41"/>
    </row>
    <row r="293" s="35" customFormat="true" ht="20.1" hidden="false" customHeight="true" outlineLevel="0" collapsed="false">
      <c r="S293" s="34"/>
      <c r="W293" s="36"/>
      <c r="Y293" s="41"/>
      <c r="Z293" s="41"/>
    </row>
    <row r="294" s="35" customFormat="true" ht="20.1" hidden="false" customHeight="true" outlineLevel="0" collapsed="false">
      <c r="S294" s="34"/>
      <c r="W294" s="36"/>
      <c r="Y294" s="41"/>
      <c r="Z294" s="41"/>
    </row>
    <row r="295" s="35" customFormat="true" ht="20.1" hidden="false" customHeight="true" outlineLevel="0" collapsed="false">
      <c r="S295" s="34"/>
      <c r="W295" s="36"/>
      <c r="Y295" s="41"/>
      <c r="Z295" s="41"/>
    </row>
    <row r="296" s="35" customFormat="true" ht="20.1" hidden="false" customHeight="true" outlineLevel="0" collapsed="false">
      <c r="S296" s="34"/>
      <c r="W296" s="36"/>
      <c r="Y296" s="41"/>
      <c r="Z296" s="41"/>
    </row>
    <row r="297" s="35" customFormat="true" ht="20.1" hidden="false" customHeight="true" outlineLevel="0" collapsed="false">
      <c r="S297" s="34"/>
      <c r="W297" s="36"/>
      <c r="Y297" s="41"/>
      <c r="Z297" s="41"/>
    </row>
    <row r="298" s="35" customFormat="true" ht="20.1" hidden="false" customHeight="true" outlineLevel="0" collapsed="false">
      <c r="S298" s="34"/>
      <c r="W298" s="36"/>
      <c r="Y298" s="41"/>
      <c r="Z298" s="41"/>
    </row>
    <row r="299" s="35" customFormat="true" ht="20.1" hidden="false" customHeight="true" outlineLevel="0" collapsed="false">
      <c r="S299" s="34"/>
      <c r="W299" s="36"/>
      <c r="Y299" s="41"/>
      <c r="Z299" s="41"/>
    </row>
    <row r="300" s="35" customFormat="true" ht="20.1" hidden="false" customHeight="true" outlineLevel="0" collapsed="false">
      <c r="S300" s="34"/>
      <c r="W300" s="36"/>
      <c r="Y300" s="41"/>
      <c r="Z300" s="41"/>
    </row>
    <row r="301" s="35" customFormat="true" ht="20.1" hidden="false" customHeight="true" outlineLevel="0" collapsed="false">
      <c r="S301" s="34"/>
      <c r="W301" s="36"/>
      <c r="Y301" s="41"/>
      <c r="Z301" s="41"/>
    </row>
    <row r="302" s="35" customFormat="true" ht="20.1" hidden="false" customHeight="true" outlineLevel="0" collapsed="false">
      <c r="S302" s="34"/>
      <c r="W302" s="36"/>
      <c r="Y302" s="41"/>
      <c r="Z302" s="41"/>
    </row>
    <row r="303" s="35" customFormat="true" ht="20.1" hidden="false" customHeight="true" outlineLevel="0" collapsed="false">
      <c r="S303" s="34"/>
      <c r="W303" s="36"/>
      <c r="Y303" s="41"/>
      <c r="Z303" s="41"/>
    </row>
    <row r="304" s="35" customFormat="true" ht="20.1" hidden="false" customHeight="true" outlineLevel="0" collapsed="false">
      <c r="S304" s="34"/>
      <c r="W304" s="36"/>
      <c r="Y304" s="41"/>
      <c r="Z304" s="41"/>
    </row>
    <row r="305" s="35" customFormat="true" ht="20.1" hidden="false" customHeight="true" outlineLevel="0" collapsed="false">
      <c r="S305" s="34"/>
      <c r="W305" s="36"/>
      <c r="Y305" s="41"/>
      <c r="Z305" s="41"/>
    </row>
    <row r="306" s="35" customFormat="true" ht="20.1" hidden="false" customHeight="true" outlineLevel="0" collapsed="false">
      <c r="S306" s="34"/>
      <c r="W306" s="36"/>
      <c r="Y306" s="41"/>
      <c r="Z306" s="41"/>
    </row>
    <row r="307" s="35" customFormat="true" ht="20.1" hidden="false" customHeight="true" outlineLevel="0" collapsed="false">
      <c r="S307" s="34"/>
      <c r="W307" s="36"/>
      <c r="Y307" s="41"/>
      <c r="Z307" s="41"/>
    </row>
    <row r="308" s="35" customFormat="true" ht="20.1" hidden="false" customHeight="true" outlineLevel="0" collapsed="false">
      <c r="S308" s="34"/>
      <c r="W308" s="36"/>
      <c r="Y308" s="41"/>
      <c r="Z308" s="41"/>
    </row>
    <row r="309" s="35" customFormat="true" ht="20.1" hidden="false" customHeight="true" outlineLevel="0" collapsed="false">
      <c r="S309" s="34"/>
      <c r="W309" s="36"/>
      <c r="Y309" s="41"/>
      <c r="Z309" s="41"/>
    </row>
    <row r="310" s="35" customFormat="true" ht="20.1" hidden="false" customHeight="true" outlineLevel="0" collapsed="false">
      <c r="S310" s="34"/>
      <c r="W310" s="36"/>
      <c r="Y310" s="41"/>
      <c r="Z310" s="41"/>
    </row>
    <row r="311" s="35" customFormat="true" ht="20.1" hidden="false" customHeight="true" outlineLevel="0" collapsed="false">
      <c r="S311" s="34"/>
      <c r="W311" s="36"/>
      <c r="Y311" s="41"/>
      <c r="Z311" s="41"/>
    </row>
    <row r="312" s="35" customFormat="true" ht="20.1" hidden="false" customHeight="true" outlineLevel="0" collapsed="false">
      <c r="S312" s="34"/>
      <c r="W312" s="36"/>
      <c r="Y312" s="41"/>
      <c r="Z312" s="41"/>
    </row>
    <row r="313" s="35" customFormat="true" ht="20.1" hidden="false" customHeight="true" outlineLevel="0" collapsed="false">
      <c r="S313" s="34"/>
      <c r="W313" s="36"/>
      <c r="Y313" s="41"/>
      <c r="Z313" s="41"/>
    </row>
    <row r="314" s="35" customFormat="true" ht="20.1" hidden="false" customHeight="true" outlineLevel="0" collapsed="false">
      <c r="S314" s="34"/>
      <c r="W314" s="36"/>
      <c r="Y314" s="41"/>
      <c r="Z314" s="41"/>
    </row>
    <row r="315" s="35" customFormat="true" ht="20.1" hidden="false" customHeight="true" outlineLevel="0" collapsed="false">
      <c r="S315" s="34"/>
      <c r="W315" s="36"/>
      <c r="Y315" s="41"/>
      <c r="Z315" s="41"/>
    </row>
    <row r="316" s="35" customFormat="true" ht="20.1" hidden="false" customHeight="true" outlineLevel="0" collapsed="false">
      <c r="S316" s="34"/>
      <c r="W316" s="36"/>
      <c r="Y316" s="41"/>
      <c r="Z316" s="41"/>
    </row>
    <row r="317" s="35" customFormat="true" ht="20.1" hidden="false" customHeight="true" outlineLevel="0" collapsed="false">
      <c r="S317" s="34"/>
      <c r="W317" s="36"/>
      <c r="Y317" s="41"/>
      <c r="Z317" s="41"/>
    </row>
    <row r="318" s="35" customFormat="true" ht="20.1" hidden="false" customHeight="true" outlineLevel="0" collapsed="false">
      <c r="S318" s="34"/>
      <c r="W318" s="36"/>
      <c r="Y318" s="41"/>
      <c r="Z318" s="41"/>
    </row>
    <row r="319" s="35" customFormat="true" ht="20.1" hidden="false" customHeight="true" outlineLevel="0" collapsed="false">
      <c r="S319" s="34"/>
      <c r="W319" s="36"/>
      <c r="Y319" s="41"/>
      <c r="Z319" s="41"/>
    </row>
    <row r="320" s="35" customFormat="true" ht="20.1" hidden="false" customHeight="true" outlineLevel="0" collapsed="false">
      <c r="S320" s="34"/>
      <c r="W320" s="36"/>
      <c r="Y320" s="41"/>
      <c r="Z320" s="41"/>
    </row>
    <row r="321" s="35" customFormat="true" ht="20.1" hidden="false" customHeight="true" outlineLevel="0" collapsed="false">
      <c r="S321" s="34"/>
      <c r="W321" s="36"/>
      <c r="Y321" s="41"/>
      <c r="Z321" s="41"/>
    </row>
    <row r="322" s="35" customFormat="true" ht="20.1" hidden="false" customHeight="true" outlineLevel="0" collapsed="false">
      <c r="S322" s="34"/>
      <c r="W322" s="36"/>
      <c r="Y322" s="41"/>
      <c r="Z322" s="41"/>
    </row>
    <row r="323" s="35" customFormat="true" ht="20.1" hidden="false" customHeight="true" outlineLevel="0" collapsed="false">
      <c r="S323" s="34"/>
      <c r="W323" s="36"/>
      <c r="Y323" s="41"/>
      <c r="Z323" s="41"/>
    </row>
    <row r="324" s="35" customFormat="true" ht="20.1" hidden="false" customHeight="true" outlineLevel="0" collapsed="false">
      <c r="S324" s="34"/>
      <c r="W324" s="36"/>
      <c r="Y324" s="41"/>
      <c r="Z324" s="41"/>
    </row>
    <row r="325" s="35" customFormat="true" ht="20.1" hidden="false" customHeight="true" outlineLevel="0" collapsed="false">
      <c r="S325" s="34"/>
      <c r="W325" s="36"/>
      <c r="Y325" s="41"/>
      <c r="Z325" s="41"/>
    </row>
    <row r="326" s="35" customFormat="true" ht="20.1" hidden="false" customHeight="true" outlineLevel="0" collapsed="false">
      <c r="S326" s="34"/>
      <c r="W326" s="36"/>
      <c r="Y326" s="41"/>
      <c r="Z326" s="41"/>
    </row>
    <row r="327" s="35" customFormat="true" ht="20.1" hidden="false" customHeight="true" outlineLevel="0" collapsed="false">
      <c r="S327" s="34"/>
      <c r="W327" s="36"/>
      <c r="Y327" s="41"/>
      <c r="Z327" s="41"/>
    </row>
    <row r="328" s="35" customFormat="true" ht="20.1" hidden="false" customHeight="true" outlineLevel="0" collapsed="false">
      <c r="S328" s="34"/>
      <c r="W328" s="36"/>
      <c r="Y328" s="41"/>
      <c r="Z328" s="41"/>
    </row>
    <row r="329" s="35" customFormat="true" ht="20.1" hidden="false" customHeight="true" outlineLevel="0" collapsed="false">
      <c r="S329" s="34"/>
      <c r="W329" s="36"/>
      <c r="Y329" s="41"/>
      <c r="Z329" s="41"/>
    </row>
    <row r="330" s="35" customFormat="true" ht="20.1" hidden="false" customHeight="true" outlineLevel="0" collapsed="false">
      <c r="S330" s="34"/>
      <c r="W330" s="36"/>
      <c r="Y330" s="41"/>
      <c r="Z330" s="41"/>
    </row>
    <row r="331" s="35" customFormat="true" ht="20.1" hidden="false" customHeight="true" outlineLevel="0" collapsed="false">
      <c r="S331" s="34"/>
      <c r="W331" s="36"/>
      <c r="Y331" s="41"/>
      <c r="Z331" s="41"/>
    </row>
    <row r="332" s="35" customFormat="true" ht="20.1" hidden="false" customHeight="true" outlineLevel="0" collapsed="false">
      <c r="S332" s="34"/>
      <c r="W332" s="36"/>
      <c r="Y332" s="41"/>
      <c r="Z332" s="41"/>
    </row>
    <row r="333" s="35" customFormat="true" ht="20.1" hidden="false" customHeight="true" outlineLevel="0" collapsed="false">
      <c r="S333" s="34"/>
      <c r="W333" s="36"/>
      <c r="Y333" s="41"/>
      <c r="Z333" s="41"/>
    </row>
    <row r="334" s="35" customFormat="true" ht="20.1" hidden="false" customHeight="true" outlineLevel="0" collapsed="false">
      <c r="S334" s="34"/>
      <c r="W334" s="36"/>
      <c r="Y334" s="41"/>
      <c r="Z334" s="41"/>
    </row>
    <row r="335" s="35" customFormat="true" ht="20.1" hidden="false" customHeight="true" outlineLevel="0" collapsed="false">
      <c r="S335" s="34"/>
      <c r="W335" s="36"/>
      <c r="Y335" s="41"/>
      <c r="Z335" s="41"/>
    </row>
    <row r="336" s="35" customFormat="true" ht="20.1" hidden="false" customHeight="true" outlineLevel="0" collapsed="false">
      <c r="S336" s="34"/>
      <c r="W336" s="36"/>
      <c r="Y336" s="41"/>
      <c r="Z336" s="41"/>
    </row>
    <row r="337" s="35" customFormat="true" ht="20.1" hidden="false" customHeight="true" outlineLevel="0" collapsed="false">
      <c r="S337" s="34"/>
      <c r="W337" s="36"/>
      <c r="Y337" s="41"/>
      <c r="Z337" s="41"/>
    </row>
    <row r="338" s="35" customFormat="true" ht="20.1" hidden="false" customHeight="true" outlineLevel="0" collapsed="false">
      <c r="S338" s="34"/>
      <c r="W338" s="36"/>
      <c r="Y338" s="41"/>
      <c r="Z338" s="41"/>
    </row>
    <row r="339" s="35" customFormat="true" ht="20.1" hidden="false" customHeight="true" outlineLevel="0" collapsed="false">
      <c r="S339" s="34"/>
      <c r="W339" s="36"/>
      <c r="Y339" s="41"/>
      <c r="Z339" s="41"/>
    </row>
    <row r="340" s="35" customFormat="true" ht="20.1" hidden="false" customHeight="true" outlineLevel="0" collapsed="false">
      <c r="S340" s="34"/>
      <c r="W340" s="36"/>
      <c r="Y340" s="41"/>
      <c r="Z340" s="41"/>
    </row>
    <row r="341" s="35" customFormat="true" ht="20.1" hidden="false" customHeight="true" outlineLevel="0" collapsed="false">
      <c r="S341" s="34"/>
      <c r="W341" s="36"/>
      <c r="Y341" s="41"/>
      <c r="Z341" s="41"/>
    </row>
    <row r="342" s="35" customFormat="true" ht="20.1" hidden="false" customHeight="true" outlineLevel="0" collapsed="false">
      <c r="S342" s="34"/>
      <c r="W342" s="36"/>
      <c r="Y342" s="41"/>
      <c r="Z342" s="41"/>
    </row>
    <row r="343" s="35" customFormat="true" ht="20.1" hidden="false" customHeight="true" outlineLevel="0" collapsed="false">
      <c r="S343" s="34"/>
      <c r="W343" s="36"/>
      <c r="Y343" s="41"/>
      <c r="Z343" s="41"/>
    </row>
    <row r="344" s="35" customFormat="true" ht="20.1" hidden="false" customHeight="true" outlineLevel="0" collapsed="false">
      <c r="S344" s="34"/>
      <c r="W344" s="36"/>
      <c r="Y344" s="41"/>
      <c r="Z344" s="41"/>
    </row>
    <row r="345" s="35" customFormat="true" ht="20.1" hidden="false" customHeight="true" outlineLevel="0" collapsed="false">
      <c r="S345" s="34"/>
      <c r="W345" s="36"/>
      <c r="Y345" s="41"/>
      <c r="Z345" s="41"/>
    </row>
    <row r="346" s="35" customFormat="true" ht="20.1" hidden="false" customHeight="true" outlineLevel="0" collapsed="false">
      <c r="S346" s="34"/>
      <c r="W346" s="36"/>
      <c r="Y346" s="41"/>
      <c r="Z346" s="41"/>
    </row>
    <row r="347" s="35" customFormat="true" ht="20.1" hidden="false" customHeight="true" outlineLevel="0" collapsed="false">
      <c r="S347" s="34"/>
      <c r="W347" s="36"/>
      <c r="Y347" s="41"/>
      <c r="Z347" s="41"/>
    </row>
    <row r="348" s="35" customFormat="true" ht="20.1" hidden="false" customHeight="true" outlineLevel="0" collapsed="false">
      <c r="S348" s="34"/>
      <c r="W348" s="36"/>
      <c r="Y348" s="41"/>
      <c r="Z348" s="41"/>
    </row>
    <row r="349" s="35" customFormat="true" ht="20.1" hidden="false" customHeight="true" outlineLevel="0" collapsed="false">
      <c r="S349" s="34"/>
      <c r="W349" s="36"/>
      <c r="Y349" s="41"/>
      <c r="Z349" s="41"/>
    </row>
    <row r="350" s="35" customFormat="true" ht="20.1" hidden="false" customHeight="true" outlineLevel="0" collapsed="false">
      <c r="S350" s="34"/>
      <c r="W350" s="36"/>
      <c r="Y350" s="41"/>
      <c r="Z350" s="41"/>
    </row>
    <row r="351" s="35" customFormat="true" ht="20.1" hidden="false" customHeight="true" outlineLevel="0" collapsed="false">
      <c r="S351" s="34"/>
      <c r="W351" s="36"/>
      <c r="Y351" s="41"/>
      <c r="Z351" s="41"/>
    </row>
    <row r="352" s="35" customFormat="true" ht="20.1" hidden="false" customHeight="true" outlineLevel="0" collapsed="false">
      <c r="S352" s="34"/>
      <c r="W352" s="36"/>
      <c r="Y352" s="41"/>
      <c r="Z352" s="41"/>
    </row>
    <row r="353" s="35" customFormat="true" ht="20.1" hidden="false" customHeight="true" outlineLevel="0" collapsed="false">
      <c r="S353" s="34"/>
      <c r="W353" s="36"/>
      <c r="Y353" s="41"/>
      <c r="Z353" s="41"/>
    </row>
    <row r="354" s="35" customFormat="true" ht="20.1" hidden="false" customHeight="true" outlineLevel="0" collapsed="false">
      <c r="S354" s="34"/>
      <c r="W354" s="36"/>
      <c r="Y354" s="41"/>
      <c r="Z354" s="41"/>
    </row>
    <row r="355" s="35" customFormat="true" ht="20.1" hidden="false" customHeight="true" outlineLevel="0" collapsed="false">
      <c r="S355" s="34"/>
      <c r="W355" s="36"/>
      <c r="Y355" s="41"/>
      <c r="Z355" s="41"/>
    </row>
    <row r="356" s="35" customFormat="true" ht="20.1" hidden="false" customHeight="true" outlineLevel="0" collapsed="false">
      <c r="A356" s="141"/>
      <c r="B356" s="141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S356" s="34"/>
      <c r="U356" s="141"/>
      <c r="V356" s="141"/>
      <c r="W356" s="142"/>
      <c r="X356" s="141"/>
      <c r="Y356" s="77"/>
      <c r="Z356" s="77"/>
    </row>
    <row r="357" s="35" customFormat="true" ht="20.1" hidden="false" customHeight="true" outlineLevel="0" collapsed="false">
      <c r="A357" s="141"/>
      <c r="B357" s="141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S357" s="34"/>
      <c r="U357" s="141"/>
      <c r="V357" s="141"/>
      <c r="W357" s="142"/>
      <c r="X357" s="141"/>
      <c r="Y357" s="77"/>
      <c r="Z357" s="77"/>
    </row>
    <row r="358" s="35" customFormat="true" ht="20.1" hidden="false" customHeight="true" outlineLevel="0" collapsed="false">
      <c r="A358" s="141"/>
      <c r="B358" s="141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S358" s="34"/>
      <c r="U358" s="141"/>
      <c r="V358" s="141"/>
      <c r="W358" s="142"/>
      <c r="X358" s="141"/>
      <c r="Y358" s="77"/>
      <c r="Z358" s="77"/>
    </row>
    <row r="359" s="35" customFormat="true" ht="20.1" hidden="false" customHeight="true" outlineLevel="0" collapsed="false">
      <c r="A359" s="141"/>
      <c r="B359" s="141"/>
      <c r="C359" s="141"/>
      <c r="D359" s="14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S359" s="34"/>
      <c r="U359" s="141"/>
      <c r="V359" s="141"/>
      <c r="W359" s="142"/>
      <c r="X359" s="141"/>
      <c r="Y359" s="77"/>
      <c r="Z359" s="77"/>
    </row>
    <row r="360" s="35" customFormat="true" ht="20.1" hidden="false" customHeight="true" outlineLevel="0" collapsed="false">
      <c r="A360" s="141"/>
      <c r="B360" s="141"/>
      <c r="C360" s="141"/>
      <c r="D360" s="14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S360" s="34"/>
      <c r="U360" s="141"/>
      <c r="V360" s="141"/>
      <c r="W360" s="142"/>
      <c r="X360" s="141"/>
      <c r="Y360" s="77"/>
      <c r="Z360" s="77"/>
    </row>
    <row r="361" s="35" customFormat="true" ht="20.1" hidden="false" customHeight="true" outlineLevel="0" collapsed="false">
      <c r="A361" s="141"/>
      <c r="B361" s="141"/>
      <c r="C361" s="141"/>
      <c r="D361" s="14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S361" s="34"/>
      <c r="U361" s="141"/>
      <c r="V361" s="141"/>
      <c r="W361" s="142"/>
      <c r="X361" s="141"/>
      <c r="Y361" s="77"/>
      <c r="Z361" s="77"/>
    </row>
    <row r="362" s="35" customFormat="true" ht="20.1" hidden="false" customHeight="true" outlineLevel="0" collapsed="false">
      <c r="A362" s="141"/>
      <c r="B362" s="141"/>
      <c r="C362" s="141"/>
      <c r="D362" s="14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S362" s="34"/>
      <c r="U362" s="141"/>
      <c r="V362" s="141"/>
      <c r="W362" s="142"/>
      <c r="X362" s="141"/>
      <c r="Y362" s="77"/>
      <c r="Z362" s="77"/>
    </row>
    <row r="363" s="35" customFormat="true" ht="20.1" hidden="false" customHeight="true" outlineLevel="0" collapsed="false">
      <c r="A363" s="141"/>
      <c r="B363" s="141"/>
      <c r="C363" s="141"/>
      <c r="D363" s="14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S363" s="34"/>
      <c r="U363" s="141"/>
      <c r="V363" s="141"/>
      <c r="W363" s="142"/>
      <c r="X363" s="141"/>
      <c r="Y363" s="77"/>
      <c r="Z363" s="77"/>
    </row>
    <row r="364" s="35" customFormat="true" ht="20.1" hidden="false" customHeight="true" outlineLevel="0" collapsed="false">
      <c r="A364" s="141"/>
      <c r="B364" s="141"/>
      <c r="C364" s="141"/>
      <c r="D364" s="14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S364" s="34"/>
      <c r="U364" s="141"/>
      <c r="V364" s="141"/>
      <c r="W364" s="142"/>
      <c r="X364" s="141"/>
      <c r="Y364" s="77"/>
      <c r="Z364" s="77"/>
    </row>
    <row r="365" s="35" customFormat="true" ht="20.1" hidden="false" customHeight="true" outlineLevel="0" collapsed="false">
      <c r="A365" s="141"/>
      <c r="B365" s="141"/>
      <c r="C365" s="141"/>
      <c r="D365" s="14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S365" s="34"/>
      <c r="U365" s="141"/>
      <c r="V365" s="141"/>
      <c r="W365" s="142"/>
      <c r="X365" s="141"/>
      <c r="Y365" s="77"/>
      <c r="Z365" s="77"/>
    </row>
    <row r="366" s="35" customFormat="true" ht="20.1" hidden="false" customHeight="true" outlineLevel="0" collapsed="false">
      <c r="A366" s="141"/>
      <c r="B366" s="141"/>
      <c r="C366" s="141"/>
      <c r="D366" s="141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S366" s="34"/>
      <c r="U366" s="141"/>
      <c r="V366" s="141"/>
      <c r="W366" s="142"/>
      <c r="X366" s="141"/>
      <c r="Y366" s="77"/>
      <c r="Z366" s="77"/>
    </row>
    <row r="367" s="35" customFormat="true" ht="20.1" hidden="false" customHeight="true" outlineLevel="0" collapsed="false">
      <c r="A367" s="141"/>
      <c r="B367" s="141"/>
      <c r="C367" s="141"/>
      <c r="D367" s="141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S367" s="34"/>
      <c r="U367" s="141"/>
      <c r="V367" s="141"/>
      <c r="W367" s="142"/>
      <c r="X367" s="141"/>
      <c r="Y367" s="77"/>
      <c r="Z367" s="77"/>
    </row>
    <row r="368" s="35" customFormat="true" ht="20.1" hidden="false" customHeight="true" outlineLevel="0" collapsed="false">
      <c r="A368" s="141"/>
      <c r="B368" s="141"/>
      <c r="C368" s="141"/>
      <c r="D368" s="141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S368" s="34"/>
      <c r="U368" s="141"/>
      <c r="V368" s="141"/>
      <c r="W368" s="142"/>
      <c r="X368" s="141"/>
      <c r="Y368" s="77"/>
      <c r="Z368" s="77"/>
    </row>
    <row r="369" s="35" customFormat="true" ht="20.1" hidden="false" customHeight="true" outlineLevel="0" collapsed="false">
      <c r="A369" s="141"/>
      <c r="B369" s="141"/>
      <c r="C369" s="141"/>
      <c r="D369" s="141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S369" s="34"/>
      <c r="U369" s="141"/>
      <c r="V369" s="141"/>
      <c r="W369" s="142"/>
      <c r="X369" s="141"/>
      <c r="Y369" s="77"/>
      <c r="Z369" s="77"/>
    </row>
    <row r="370" s="35" customFormat="true" ht="20.1" hidden="false" customHeight="true" outlineLevel="0" collapsed="false">
      <c r="A370" s="141"/>
      <c r="B370" s="141"/>
      <c r="C370" s="141"/>
      <c r="D370" s="141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S370" s="34"/>
      <c r="U370" s="141"/>
      <c r="V370" s="141"/>
      <c r="W370" s="142"/>
      <c r="X370" s="141"/>
      <c r="Y370" s="77"/>
      <c r="Z370" s="77"/>
    </row>
    <row r="371" s="35" customFormat="true" ht="20.1" hidden="false" customHeight="true" outlineLevel="0" collapsed="false">
      <c r="A371" s="141"/>
      <c r="B371" s="141"/>
      <c r="C371" s="141"/>
      <c r="D371" s="141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S371" s="34"/>
      <c r="U371" s="141"/>
      <c r="V371" s="141"/>
      <c r="W371" s="142"/>
      <c r="X371" s="141"/>
      <c r="Y371" s="77"/>
      <c r="Z371" s="77"/>
    </row>
    <row r="372" s="35" customFormat="true" ht="20.1" hidden="false" customHeight="true" outlineLevel="0" collapsed="false">
      <c r="A372" s="141"/>
      <c r="B372" s="141"/>
      <c r="C372" s="141"/>
      <c r="D372" s="141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S372" s="34"/>
      <c r="U372" s="141"/>
      <c r="V372" s="141"/>
      <c r="W372" s="142"/>
      <c r="X372" s="141"/>
      <c r="Y372" s="77"/>
      <c r="Z372" s="77"/>
    </row>
    <row r="373" s="35" customFormat="true" ht="20.1" hidden="false" customHeight="true" outlineLevel="0" collapsed="false">
      <c r="A373" s="141"/>
      <c r="B373" s="141"/>
      <c r="C373" s="141"/>
      <c r="D373" s="141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S373" s="34"/>
      <c r="U373" s="141"/>
      <c r="V373" s="141"/>
      <c r="W373" s="142"/>
      <c r="X373" s="141"/>
      <c r="Y373" s="77"/>
      <c r="Z373" s="77"/>
    </row>
    <row r="374" s="35" customFormat="true" ht="20.1" hidden="false" customHeight="true" outlineLevel="0" collapsed="false">
      <c r="A374" s="141"/>
      <c r="B374" s="141"/>
      <c r="C374" s="141"/>
      <c r="D374" s="141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S374" s="34"/>
      <c r="U374" s="141"/>
      <c r="V374" s="141"/>
      <c r="W374" s="142"/>
      <c r="X374" s="141"/>
      <c r="Y374" s="77"/>
      <c r="Z374" s="77"/>
    </row>
    <row r="375" s="35" customFormat="true" ht="20.1" hidden="false" customHeight="true" outlineLevel="0" collapsed="false">
      <c r="A375" s="141"/>
      <c r="B375" s="141"/>
      <c r="C375" s="141"/>
      <c r="D375" s="141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S375" s="34"/>
      <c r="U375" s="141"/>
      <c r="V375" s="141"/>
      <c r="W375" s="142"/>
      <c r="X375" s="141"/>
      <c r="Y375" s="77"/>
      <c r="Z375" s="77"/>
    </row>
    <row r="376" s="35" customFormat="true" ht="20.1" hidden="false" customHeight="true" outlineLevel="0" collapsed="false">
      <c r="A376" s="141"/>
      <c r="B376" s="141"/>
      <c r="C376" s="141"/>
      <c r="D376" s="141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S376" s="34"/>
      <c r="U376" s="141"/>
      <c r="V376" s="141"/>
      <c r="W376" s="142"/>
      <c r="X376" s="141"/>
      <c r="Y376" s="77"/>
      <c r="Z376" s="77"/>
    </row>
    <row r="377" s="35" customFormat="true" ht="20.1" hidden="false" customHeight="true" outlineLevel="0" collapsed="false">
      <c r="A377" s="141"/>
      <c r="B377" s="141"/>
      <c r="C377" s="141"/>
      <c r="D377" s="141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S377" s="34"/>
      <c r="U377" s="141"/>
      <c r="V377" s="141"/>
      <c r="W377" s="142"/>
      <c r="X377" s="141"/>
      <c r="Y377" s="77"/>
      <c r="Z377" s="77"/>
    </row>
    <row r="378" s="35" customFormat="true" ht="20.1" hidden="false" customHeight="true" outlineLevel="0" collapsed="false">
      <c r="A378" s="141"/>
      <c r="B378" s="141"/>
      <c r="C378" s="141"/>
      <c r="D378" s="141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S378" s="34"/>
      <c r="U378" s="141"/>
      <c r="V378" s="141"/>
      <c r="W378" s="142"/>
      <c r="X378" s="141"/>
      <c r="Y378" s="77"/>
      <c r="Z378" s="77"/>
    </row>
    <row r="379" s="35" customFormat="true" ht="20.1" hidden="false" customHeight="true" outlineLevel="0" collapsed="false">
      <c r="A379" s="141"/>
      <c r="B379" s="141"/>
      <c r="C379" s="141"/>
      <c r="D379" s="141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S379" s="34"/>
      <c r="U379" s="141"/>
      <c r="V379" s="141"/>
      <c r="W379" s="142"/>
      <c r="X379" s="141"/>
      <c r="Y379" s="77"/>
      <c r="Z379" s="77"/>
    </row>
    <row r="380" s="35" customFormat="true" ht="20.1" hidden="false" customHeight="true" outlineLevel="0" collapsed="false">
      <c r="A380" s="141"/>
      <c r="B380" s="141"/>
      <c r="C380" s="141"/>
      <c r="D380" s="141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S380" s="34"/>
      <c r="U380" s="141"/>
      <c r="V380" s="141"/>
      <c r="W380" s="142"/>
      <c r="X380" s="141"/>
      <c r="Y380" s="77"/>
      <c r="Z380" s="77"/>
    </row>
    <row r="381" s="35" customFormat="true" ht="20.1" hidden="false" customHeight="tru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S381" s="34"/>
      <c r="U381" s="141"/>
      <c r="V381" s="141"/>
      <c r="W381" s="142"/>
      <c r="X381" s="141"/>
      <c r="Y381" s="77"/>
      <c r="Z381" s="77"/>
    </row>
    <row r="382" s="35" customFormat="true" ht="20.1" hidden="false" customHeight="true" outlineLevel="0" collapsed="false">
      <c r="A382" s="141"/>
      <c r="B382" s="141"/>
      <c r="C382" s="141"/>
      <c r="D382" s="141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S382" s="34"/>
      <c r="U382" s="141"/>
      <c r="V382" s="141"/>
      <c r="W382" s="142"/>
      <c r="X382" s="141"/>
      <c r="Y382" s="77"/>
      <c r="Z382" s="77"/>
    </row>
    <row r="383" s="35" customFormat="true" ht="20.1" hidden="false" customHeight="true" outlineLevel="0" collapsed="false">
      <c r="A383" s="141"/>
      <c r="B383" s="141"/>
      <c r="C383" s="141"/>
      <c r="D383" s="141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S383" s="34"/>
      <c r="U383" s="141"/>
      <c r="V383" s="141"/>
      <c r="W383" s="142"/>
      <c r="X383" s="141"/>
      <c r="Y383" s="77"/>
      <c r="Z383" s="77"/>
    </row>
    <row r="384" s="35" customFormat="true" ht="20.1" hidden="false" customHeight="true" outlineLevel="0" collapsed="false">
      <c r="A384" s="141"/>
      <c r="B384" s="141"/>
      <c r="C384" s="141"/>
      <c r="D384" s="141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S384" s="34"/>
      <c r="U384" s="141"/>
      <c r="V384" s="141"/>
      <c r="W384" s="142"/>
      <c r="X384" s="141"/>
      <c r="Y384" s="77"/>
      <c r="Z384" s="77"/>
    </row>
    <row r="385" s="35" customFormat="true" ht="20.1" hidden="false" customHeight="true" outlineLevel="0" collapsed="false">
      <c r="A385" s="141"/>
      <c r="B385" s="141"/>
      <c r="C385" s="141"/>
      <c r="D385" s="141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S385" s="34"/>
      <c r="U385" s="141"/>
      <c r="V385" s="141"/>
      <c r="W385" s="142"/>
      <c r="X385" s="141"/>
      <c r="Y385" s="77"/>
      <c r="Z385" s="77"/>
    </row>
    <row r="386" s="35" customFormat="true" ht="20.1" hidden="false" customHeight="true" outlineLevel="0" collapsed="false">
      <c r="A386" s="141"/>
      <c r="B386" s="141"/>
      <c r="C386" s="141"/>
      <c r="D386" s="141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S386" s="34"/>
      <c r="U386" s="141"/>
      <c r="V386" s="141"/>
      <c r="W386" s="142"/>
      <c r="X386" s="141"/>
      <c r="Y386" s="77"/>
      <c r="Z386" s="77"/>
    </row>
    <row r="387" s="35" customFormat="true" ht="20.1" hidden="false" customHeight="true" outlineLevel="0" collapsed="false">
      <c r="A387" s="141"/>
      <c r="B387" s="141"/>
      <c r="C387" s="141"/>
      <c r="D387" s="141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S387" s="34"/>
      <c r="U387" s="141"/>
      <c r="V387" s="141"/>
      <c r="W387" s="142"/>
      <c r="X387" s="141"/>
      <c r="Y387" s="77"/>
      <c r="Z387" s="77"/>
    </row>
    <row r="388" s="35" customFormat="true" ht="20.1" hidden="false" customHeight="true" outlineLevel="0" collapsed="false">
      <c r="A388" s="141"/>
      <c r="B388" s="141"/>
      <c r="C388" s="141"/>
      <c r="D388" s="141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S388" s="34"/>
      <c r="U388" s="141"/>
      <c r="V388" s="141"/>
      <c r="W388" s="142"/>
      <c r="X388" s="141"/>
      <c r="Y388" s="77"/>
      <c r="Z388" s="77"/>
    </row>
    <row r="389" s="35" customFormat="true" ht="20.1" hidden="false" customHeight="true" outlineLevel="0" collapsed="false">
      <c r="A389" s="141"/>
      <c r="B389" s="141"/>
      <c r="C389" s="141"/>
      <c r="D389" s="141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S389" s="34"/>
      <c r="U389" s="141"/>
      <c r="V389" s="141"/>
      <c r="W389" s="142"/>
      <c r="X389" s="141"/>
      <c r="Y389" s="77"/>
      <c r="Z389" s="77"/>
    </row>
    <row r="390" s="35" customFormat="true" ht="20.1" hidden="false" customHeight="true" outlineLevel="0" collapsed="false">
      <c r="A390" s="141"/>
      <c r="B390" s="141"/>
      <c r="C390" s="141"/>
      <c r="D390" s="141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S390" s="34"/>
      <c r="U390" s="141"/>
      <c r="V390" s="141"/>
      <c r="W390" s="142"/>
      <c r="X390" s="141"/>
      <c r="Y390" s="77"/>
      <c r="Z390" s="77"/>
    </row>
    <row r="391" s="35" customFormat="true" ht="20.1" hidden="false" customHeight="true" outlineLevel="0" collapsed="false">
      <c r="A391" s="141"/>
      <c r="B391" s="141"/>
      <c r="C391" s="141"/>
      <c r="D391" s="141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S391" s="34"/>
      <c r="U391" s="141"/>
      <c r="V391" s="141"/>
      <c r="W391" s="142"/>
      <c r="X391" s="141"/>
      <c r="Y391" s="77"/>
      <c r="Z391" s="77"/>
    </row>
    <row r="392" s="35" customFormat="true" ht="20.1" hidden="false" customHeight="true" outlineLevel="0" collapsed="false">
      <c r="A392" s="141"/>
      <c r="B392" s="141"/>
      <c r="C392" s="141"/>
      <c r="D392" s="141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S392" s="34"/>
      <c r="U392" s="141"/>
      <c r="V392" s="141"/>
      <c r="W392" s="142"/>
      <c r="X392" s="141"/>
      <c r="Y392" s="77"/>
      <c r="Z392" s="77"/>
    </row>
    <row r="393" s="35" customFormat="true" ht="20.1" hidden="false" customHeight="true" outlineLevel="0" collapsed="false">
      <c r="A393" s="141"/>
      <c r="B393" s="141"/>
      <c r="C393" s="141"/>
      <c r="D393" s="141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S393" s="34"/>
      <c r="U393" s="141"/>
      <c r="V393" s="141"/>
      <c r="W393" s="142"/>
      <c r="X393" s="141"/>
      <c r="Y393" s="77"/>
      <c r="Z393" s="77"/>
    </row>
    <row r="394" s="35" customFormat="true" ht="20.1" hidden="false" customHeight="true" outlineLevel="0" collapsed="false">
      <c r="A394" s="141"/>
      <c r="B394" s="141"/>
      <c r="C394" s="141"/>
      <c r="D394" s="141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S394" s="34"/>
      <c r="U394" s="141"/>
      <c r="V394" s="141"/>
      <c r="W394" s="142"/>
      <c r="X394" s="141"/>
      <c r="Y394" s="77"/>
      <c r="Z394" s="77"/>
    </row>
    <row r="395" s="35" customFormat="true" ht="20.1" hidden="false" customHeight="true" outlineLevel="0" collapsed="false">
      <c r="A395" s="141"/>
      <c r="B395" s="141"/>
      <c r="C395" s="141"/>
      <c r="D395" s="141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S395" s="34"/>
      <c r="U395" s="141"/>
      <c r="V395" s="141"/>
      <c r="W395" s="142"/>
      <c r="X395" s="141"/>
      <c r="Y395" s="77"/>
      <c r="Z395" s="77"/>
    </row>
    <row r="396" s="35" customFormat="true" ht="20.1" hidden="false" customHeight="true" outlineLevel="0" collapsed="false">
      <c r="A396" s="141"/>
      <c r="B396" s="141"/>
      <c r="C396" s="141"/>
      <c r="D396" s="141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S396" s="34"/>
      <c r="U396" s="141"/>
      <c r="V396" s="141"/>
      <c r="W396" s="142"/>
      <c r="X396" s="141"/>
      <c r="Y396" s="77"/>
      <c r="Z396" s="77"/>
    </row>
    <row r="397" s="35" customFormat="true" ht="20.1" hidden="false" customHeight="true" outlineLevel="0" collapsed="false">
      <c r="A397" s="141"/>
      <c r="B397" s="141"/>
      <c r="C397" s="141"/>
      <c r="D397" s="141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S397" s="34"/>
      <c r="U397" s="141"/>
      <c r="V397" s="141"/>
      <c r="W397" s="142"/>
      <c r="X397" s="141"/>
      <c r="Y397" s="77"/>
      <c r="Z397" s="77"/>
    </row>
    <row r="398" customFormat="false" ht="20.1" hidden="false" customHeight="true" outlineLevel="0" collapsed="false">
      <c r="Y398" s="143"/>
      <c r="Z398" s="143"/>
    </row>
    <row r="399" customFormat="false" ht="20.1" hidden="false" customHeight="true" outlineLevel="0" collapsed="false">
      <c r="Y399" s="143"/>
      <c r="Z399" s="143"/>
    </row>
    <row r="400" customFormat="false" ht="20.1" hidden="false" customHeight="true" outlineLevel="0" collapsed="false">
      <c r="Y400" s="143"/>
      <c r="Z400" s="143"/>
    </row>
    <row r="401" customFormat="false" ht="20.1" hidden="false" customHeight="true" outlineLevel="0" collapsed="false">
      <c r="Y401" s="143"/>
      <c r="Z401" s="143"/>
    </row>
    <row r="402" customFormat="false" ht="20.1" hidden="false" customHeight="true" outlineLevel="0" collapsed="false">
      <c r="Y402" s="143"/>
      <c r="Z402" s="143"/>
    </row>
    <row r="403" customFormat="false" ht="20.1" hidden="false" customHeight="true" outlineLevel="0" collapsed="false">
      <c r="Y403" s="143"/>
      <c r="Z403" s="143"/>
    </row>
    <row r="404" customFormat="false" ht="20.1" hidden="false" customHeight="true" outlineLevel="0" collapsed="false">
      <c r="Y404" s="143"/>
      <c r="Z404" s="143"/>
    </row>
    <row r="405" customFormat="false" ht="20.1" hidden="false" customHeight="true" outlineLevel="0" collapsed="false">
      <c r="Y405" s="143"/>
      <c r="Z405" s="143"/>
    </row>
    <row r="406" customFormat="false" ht="20.1" hidden="false" customHeight="true" outlineLevel="0" collapsed="false">
      <c r="Y406" s="143"/>
      <c r="Z406" s="143"/>
    </row>
  </sheetData>
  <mergeCells count="20">
    <mergeCell ref="A1:Q1"/>
    <mergeCell ref="A2:Q2"/>
    <mergeCell ref="Q5:R5"/>
    <mergeCell ref="Q7:R7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R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9" man="true" max="16383" min="0"/>
    <brk id="157" man="true" max="16383" min="0"/>
    <brk id="197" man="true" max="16383" min="0"/>
    <brk id="25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39:36Z</dcterms:created>
  <dc:creator>ALINA-MIRELA RĂDUŢĂ</dc:creator>
  <dc:description/>
  <dc:language>en-US</dc:language>
  <cp:lastModifiedBy>IOANA-ALINA BURLA</cp:lastModifiedBy>
  <cp:lastPrinted>2017-09-08T09:27:17Z</cp:lastPrinted>
  <dcterms:modified xsi:type="dcterms:W3CDTF">2017-09-08T16:23:20Z</dcterms:modified>
  <cp:revision>0</cp:revision>
  <dc:subject/>
  <dc:title/>
</cp:coreProperties>
</file>