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2016'!$A$1:$R$280</definedName>
    <definedName function="false" hidden="false" localSheetId="0" name="_xlnm.Print_Titles" vbProcedure="false">'2016'!$3:$9</definedName>
    <definedName function="false" hidden="false" name="a" vbProcedure="false">WEO [13]LINK!$A$1:$A$42</definedName>
    <definedName function="false" hidden="false" name="WEO" vbProcedure="false">#REF!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5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6]BFtab10 Macro Framework'!$HR$115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WEO [13]LINK!$A$1:$A$42</definedName>
    <definedName function="false" hidden="false" name="a_14" vbProcedure="false">#REF!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#REF!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#REF!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7]WEO!$EL$55169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5]BNKLOANS_old!$A$1:$F$40</definedName>
    <definedName function="false" hidden="false" name="BASDAT" vbProcedure="false">'[4]Annual Tables'!$AN$1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B$2</definedName>
    <definedName function="false" hidden="false" name="BasicData" vbProcedure="false">#REF!</definedName>
    <definedName function="false" hidden="false" name="basII" vbProcedure="false">'[1]data input'!$B$2</definedName>
    <definedName function="false" hidden="false" name="basIII" vbProcedure="false">'[1]data input'!$A$2</definedName>
    <definedName function="false" hidden="false" name="BCA" vbProcedure="false">'[18]WEO LINK'!$A$1</definedName>
    <definedName function="false" hidden="false" name="BCA_11" vbProcedure="false">'[19]WEO LINK'!$A$1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8]WEO LINK'!$A$1</definedName>
    <definedName function="false" hidden="false" name="BCA_25" vbProcedure="false">#REF!</definedName>
    <definedName function="false" hidden="false" name="BCA_28" vbProcedure="false">'[18]WEO LINK'!$A$1</definedName>
    <definedName function="false" hidden="false" name="BCA_66" vbProcedure="false">'[19]WEO LINK'!$A$1</definedName>
    <definedName function="false" hidden="false" name="BCA_GDP" vbProcedure="false">NA()</definedName>
    <definedName function="false" hidden="false" name="BCA_NGDP" vbProcedure="false">[20]Q6!$E$11:$AH$11</definedName>
    <definedName function="false" hidden="false" name="BDEAC" vbProcedure="false">#REF!</definedName>
    <definedName function="false" hidden="false" name="BE" vbProcedure="false">'[18]WEO LINK'!$A$11</definedName>
    <definedName function="false" hidden="false" name="BEA" vbProcedure="false">#REF!</definedName>
    <definedName function="false" hidden="false" name="BEAI" vbProcedure="false">'[18]WEO LINK'!$A$1</definedName>
    <definedName function="false" hidden="false" name="BEAIB" vbProcedure="false">'[18]WEO LINK'!$A$1</definedName>
    <definedName function="false" hidden="false" name="BEAIB_11" vbProcedure="false">'[19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8]WEO LINK'!$A$1</definedName>
    <definedName function="false" hidden="false" name="BEAIB_25" vbProcedure="false">NA()</definedName>
    <definedName function="false" hidden="false" name="BEAIB_28" vbProcedure="false">'[18]WEO LINK'!$A$1</definedName>
    <definedName function="false" hidden="false" name="BEAIB_66" vbProcedure="false">'[19]WEO LINK'!$A$1</definedName>
    <definedName function="false" hidden="false" name="BEAIG" vbProcedure="false">'[18]WEO LINK'!$A$1</definedName>
    <definedName function="false" hidden="false" name="BEAIG_11" vbProcedure="false">'[19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8]WEO LINK'!$A$1</definedName>
    <definedName function="false" hidden="false" name="BEAIG_25" vbProcedure="false">NA()</definedName>
    <definedName function="false" hidden="false" name="BEAIG_28" vbProcedure="false">'[18]WEO LINK'!$A$1</definedName>
    <definedName function="false" hidden="false" name="BEAIG_66" vbProcedure="false">'[19]WEO LINK'!$A$1</definedName>
    <definedName function="false" hidden="false" name="BEAI_11" vbProcedure="false">'[19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8]WEO LINK'!$A$1</definedName>
    <definedName function="false" hidden="false" name="BEAI_25" vbProcedure="false">NA()</definedName>
    <definedName function="false" hidden="false" name="BEAI_28" vbProcedure="false">'[18]WEO LINK'!$A$1</definedName>
    <definedName function="false" hidden="false" name="BEAI_66" vbProcedure="false">'[19]WEO LINK'!$A$1</definedName>
    <definedName function="false" hidden="false" name="BEAP" vbProcedure="false">'[18]WEO LINK'!$A$1</definedName>
    <definedName function="false" hidden="false" name="BEAPB" vbProcedure="false">'[18]WEO LINK'!$A$1</definedName>
    <definedName function="false" hidden="false" name="BEAPB_11" vbProcedure="false">'[19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8]WEO LINK'!$A$1</definedName>
    <definedName function="false" hidden="false" name="BEAPB_25" vbProcedure="false">NA()</definedName>
    <definedName function="false" hidden="false" name="BEAPB_28" vbProcedure="false">'[18]WEO LINK'!$A$1</definedName>
    <definedName function="false" hidden="false" name="BEAPB_66" vbProcedure="false">'[19]WEO LINK'!$A$1</definedName>
    <definedName function="false" hidden="false" name="BEAPG" vbProcedure="false">'[18]WEO LINK'!$A$1</definedName>
    <definedName function="false" hidden="false" name="BEAPG_11" vbProcedure="false">'[19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8]WEO LINK'!$A$1</definedName>
    <definedName function="false" hidden="false" name="BEAPG_25" vbProcedure="false">NA()</definedName>
    <definedName function="false" hidden="false" name="BEAPG_28" vbProcedure="false">'[18]WEO LINK'!$A$1</definedName>
    <definedName function="false" hidden="false" name="BEAPG_66" vbProcedure="false">'[19]WEO LINK'!$A$1</definedName>
    <definedName function="false" hidden="false" name="BEAP_11" vbProcedure="false">'[19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8]WEO LINK'!$A$1</definedName>
    <definedName function="false" hidden="false" name="BEAP_25" vbProcedure="false">NA()</definedName>
    <definedName function="false" hidden="false" name="BEAP_28" vbProcedure="false">'[18]WEO LINK'!$A$1</definedName>
    <definedName function="false" hidden="false" name="BEAP_66" vbProcedure="false">'[19]WEO LINK'!$A$1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8]WEO LINK'!$B$2</definedName>
    <definedName function="false" hidden="false" name="BERIB" vbProcedure="false">'[18]WEO LINK'!$A$1</definedName>
    <definedName function="false" hidden="false" name="BERIB_11" vbProcedure="false">'[19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8]WEO LINK'!$A$1</definedName>
    <definedName function="false" hidden="false" name="BERIB_25" vbProcedure="false">NA()</definedName>
    <definedName function="false" hidden="false" name="BERIB_28" vbProcedure="false">'[18]WEO LINK'!$A$1</definedName>
    <definedName function="false" hidden="false" name="BERIB_66" vbProcedure="false">'[19]WEO LINK'!$A$1</definedName>
    <definedName function="false" hidden="false" name="BERIG" vbProcedure="false">'[18]WEO LINK'!$A$1</definedName>
    <definedName function="false" hidden="false" name="BERIG_11" vbProcedure="false">'[19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8]WEO LINK'!$A$1</definedName>
    <definedName function="false" hidden="false" name="BERIG_25" vbProcedure="false">NA()</definedName>
    <definedName function="false" hidden="false" name="BERIG_28" vbProcedure="false">'[18]WEO LINK'!$A$1</definedName>
    <definedName function="false" hidden="false" name="BERIG_66" vbProcedure="false">'[19]WEO LINK'!$A$1</definedName>
    <definedName function="false" hidden="false" name="BERI_11" vbProcedure="false">'[19]WEO LINK'!$A$2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8]WEO LINK'!$A$1</definedName>
    <definedName function="false" hidden="false" name="BERI_25" vbProcedure="false">NA()</definedName>
    <definedName function="false" hidden="false" name="BERI_28" vbProcedure="false">'[18]WEO LINK'!$A$1</definedName>
    <definedName function="false" hidden="false" name="BERI_66" vbProcedure="false">'[19]WEO LINK'!$A$1</definedName>
    <definedName function="false" hidden="false" name="BERP" vbProcedure="false">'[18]WEO LINK'!$A$1</definedName>
    <definedName function="false" hidden="false" name="BERPB" vbProcedure="false">'[18]WEO LINK'!$A$1</definedName>
    <definedName function="false" hidden="false" name="BERPB_11" vbProcedure="false">'[19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8]WEO LINK'!$A$1</definedName>
    <definedName function="false" hidden="false" name="BERPB_25" vbProcedure="false">NA()</definedName>
    <definedName function="false" hidden="false" name="BERPB_28" vbProcedure="false">'[18]WEO LINK'!$A$1</definedName>
    <definedName function="false" hidden="false" name="BERPB_66" vbProcedure="false">'[19]WEO LINK'!$A$1</definedName>
    <definedName function="false" hidden="false" name="BERPG" vbProcedure="false">'[18]WEO LINK'!$A$1</definedName>
    <definedName function="false" hidden="false" name="BERPG_11" vbProcedure="false">'[19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8]WEO LINK'!$A$1</definedName>
    <definedName function="false" hidden="false" name="BERPG_25" vbProcedure="false">NA()</definedName>
    <definedName function="false" hidden="false" name="BERPG_28" vbProcedure="false">'[18]WEO LINK'!$A$1</definedName>
    <definedName function="false" hidden="false" name="BERPG_66" vbProcedure="false">'[19]WEO LINK'!$A$1</definedName>
    <definedName function="false" hidden="false" name="BERP_11" vbProcedure="false">'[19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8]WEO LINK'!$A$1</definedName>
    <definedName function="false" hidden="false" name="BERP_25" vbProcedure="false">NA()</definedName>
    <definedName function="false" hidden="false" name="BERP_28" vbProcedure="false">'[18]WEO LINK'!$A$1</definedName>
    <definedName function="false" hidden="false" name="BERP_66" vbProcedure="false">'[19]WEO LINK'!$A$1</definedName>
    <definedName function="false" hidden="false" name="BESD" vbProcedure="false">#REF!</definedName>
    <definedName function="false" hidden="false" name="BE_11" vbProcedure="false">'[19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8]WEO LINK'!$A$1</definedName>
    <definedName function="false" hidden="false" name="BE_25" vbProcedure="false">NA()</definedName>
    <definedName function="false" hidden="false" name="BE_28" vbProcedure="false">'[18]WEO LINK'!$A$1</definedName>
    <definedName function="false" hidden="false" name="BE_66" vbProcedure="false">'[19]WEO LINK'!$A$1</definedName>
    <definedName function="false" hidden="false" name="BF" vbProcedure="false">#REF!</definedName>
    <definedName function="false" hidden="false" name="BFD" vbProcedure="false">'[18]WEO LINK'!$A$26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1]FAfdi!$E$10:$BP$10</definedName>
    <definedName function="false" hidden="false" name="bfdi_25" vbProcedure="false">#REF!</definedName>
    <definedName function="false" hidden="false" name="BFDL" vbProcedure="false">'[18]WEO LINK'!$J$28</definedName>
    <definedName function="false" hidden="false" name="BFDL_11" vbProcedure="false">'[19]WEO LINK'!$A$10</definedName>
    <definedName function="false" hidden="false" name="BFDL_20" vbProcedure="false">'[18]WEO LINK'!$A$1</definedName>
    <definedName function="false" hidden="false" name="BFDL_28" vbProcedure="false">'[18]WEO LINK'!$A$1</definedName>
    <definedName function="false" hidden="false" name="BFDL_66" vbProcedure="false">'[19]WEO LINK'!$A$1</definedName>
    <definedName function="false" hidden="false" name="BFD_11" vbProcedure="false">'[19]WEO LINK'!$A$1</definedName>
    <definedName function="false" hidden="false" name="BFD_20" vbProcedure="false">'[18]WEO LINK'!$A$1</definedName>
    <definedName function="false" hidden="false" name="BFD_28" vbProcedure="false">'[18]WEO LINK'!$A$1</definedName>
    <definedName function="false" hidden="false" name="BFD_66" vbProcedure="false">'[19]WEO LINK'!$A$1</definedName>
    <definedName function="false" hidden="false" name="BFL" vbProcedure="false">NA()</definedName>
    <definedName function="false" hidden="false" name="BFLB" vbProcedure="false">'[18]WEO LINK'!$A$1</definedName>
    <definedName function="false" hidden="false" name="BFLB_11" vbProcedure="false">'[19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8]WEO LINK'!$A$1</definedName>
    <definedName function="false" hidden="false" name="BFLB_25" vbProcedure="false">NA()</definedName>
    <definedName function="false" hidden="false" name="BFLB_28" vbProcedure="false">'[18]WEO LINK'!$A$1</definedName>
    <definedName function="false" hidden="false" name="BFLB_66" vbProcedure="false">'[19]WEO LINK'!$A$1</definedName>
    <definedName function="false" hidden="false" name="BFLB_D" vbProcedure="false">'[18]WEO LINK'!$A$1</definedName>
    <definedName function="false" hidden="false" name="BFLB_DF" vbProcedure="false">'[18]WEO LINK'!$A$1</definedName>
    <definedName function="false" hidden="false" name="BFLB_DF_11" vbProcedure="false">'[19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8]WEO LINK'!$A$1</definedName>
    <definedName function="false" hidden="false" name="BFLB_DF_25" vbProcedure="false">NA()</definedName>
    <definedName function="false" hidden="false" name="BFLB_DF_28" vbProcedure="false">'[18]WEO LINK'!$A$1</definedName>
    <definedName function="false" hidden="false" name="BFLB_DF_66" vbProcedure="false">'[19]WEO LINK'!$A$1</definedName>
    <definedName function="false" hidden="false" name="BFLB_D_11" vbProcedure="false">'[19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8]WEO LINK'!$A$1</definedName>
    <definedName function="false" hidden="false" name="BFLB_D_25" vbProcedure="false">NA()</definedName>
    <definedName function="false" hidden="false" name="BFLB_D_28" vbProcedure="false">'[18]WEO LINK'!$A$1</definedName>
    <definedName function="false" hidden="false" name="BFLB_D_66" vbProcedure="false">'[19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8]WEO LINK'!$A$915</definedName>
    <definedName function="false" hidden="false" name="BFLG_11" vbProcedure="false">'[19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8]WEO LINK'!$A$1</definedName>
    <definedName function="false" hidden="false" name="BFLG_25" vbProcedure="false">NA()</definedName>
    <definedName function="false" hidden="false" name="BFLG_28" vbProcedure="false">'[18]WEO LINK'!$A$1</definedName>
    <definedName function="false" hidden="false" name="BFLG_66" vbProcedure="false">'[19]WEO LINK'!$A$1</definedName>
    <definedName function="false" hidden="false" name="BFLG_D" vbProcedure="false">'[18]WEO LINK'!$A$1</definedName>
    <definedName function="false" hidden="false" name="BFLG_DF" vbProcedure="false">'[18]WEO LINK'!$A$1</definedName>
    <definedName function="false" hidden="false" name="BFLG_DF_11" vbProcedure="false">'[19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8]WEO LINK'!$A$1</definedName>
    <definedName function="false" hidden="false" name="BFLG_DF_25" vbProcedure="false">NA()</definedName>
    <definedName function="false" hidden="false" name="BFLG_DF_28" vbProcedure="false">'[18]WEO LINK'!$A$1</definedName>
    <definedName function="false" hidden="false" name="BFLG_DF_66" vbProcedure="false">'[19]WEO LINK'!$A$1</definedName>
    <definedName function="false" hidden="false" name="BFLG_D_11" vbProcedure="false">'[19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8]WEO LINK'!$A$1</definedName>
    <definedName function="false" hidden="false" name="BFLG_D_25" vbProcedure="false">NA()</definedName>
    <definedName function="false" hidden="false" name="BFLG_D_28" vbProcedure="false">'[18]WEO LINK'!$A$1</definedName>
    <definedName function="false" hidden="false" name="BFLG_D_66" vbProcedure="false">'[19]WEO LINK'!$A$1</definedName>
    <definedName function="false" hidden="false" name="BFL_D" vbProcedure="false">'[18]WEO LINK'!$A$1</definedName>
    <definedName function="false" hidden="false" name="BFL_DF" vbProcedure="false">'[18]WEO LINK'!$A$1</definedName>
    <definedName function="false" hidden="false" name="BFL_DF_11" vbProcedure="false">'[19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8]WEO LINK'!$A$1</definedName>
    <definedName function="false" hidden="false" name="BFL_DF_25" vbProcedure="false">NA()</definedName>
    <definedName function="false" hidden="false" name="BFL_DF_28" vbProcedure="false">'[18]WEO LINK'!$A$1</definedName>
    <definedName function="false" hidden="false" name="BFL_DF_66" vbProcedure="false">'[19]WEO LINK'!$A$1</definedName>
    <definedName function="false" hidden="false" name="BFL_D_11" vbProcedure="false">'[19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8]WEO LINK'!$A$1</definedName>
    <definedName function="false" hidden="false" name="BFL_D_25" vbProcedure="false">NA()</definedName>
    <definedName function="false" hidden="false" name="BFL_D_28" vbProcedure="false">'[18]WEO LINK'!$A$1</definedName>
    <definedName function="false" hidden="false" name="BFL_D_66" vbProcedure="false">'[19]WEO LINK'!$A$1</definedName>
    <definedName function="false" hidden="false" name="BFO" vbProcedure="false">#REF!</definedName>
    <definedName function="false" hidden="false" name="BFOA" vbProcedure="false">'[18]WEO LINK'!$A$1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9]WEO LINK'!$A$1</definedName>
    <definedName function="false" hidden="false" name="BFOA_20" vbProcedure="false">'[18]WEO LINK'!$A$1</definedName>
    <definedName function="false" hidden="false" name="BFOA_28" vbProcedure="false">'[18]WEO LINK'!$A$1</definedName>
    <definedName function="false" hidden="false" name="BFOA_66" vbProcedure="false">'[19]WEO LINK'!$A$1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8]WEO LINK'!$B$2</definedName>
    <definedName function="false" hidden="false" name="BFOL_L_11" vbProcedure="false">'[19]WEO LINK'!$A$2</definedName>
    <definedName function="false" hidden="false" name="BFOL_L_20" vbProcedure="false">'[18]WEO LINK'!$A$1</definedName>
    <definedName function="false" hidden="false" name="BFOL_L_28" vbProcedure="false">'[18]WEO LINK'!$A$1</definedName>
    <definedName function="false" hidden="false" name="BFOL_L_66" vbProcedure="false">'[19]WEO LINK'!$A$1</definedName>
    <definedName function="false" hidden="false" name="BFOL_O" vbProcedure="false">#REF!</definedName>
    <definedName function="false" hidden="false" name="BFOL_S" vbProcedure="false">'[18]WEO LINK'!$A$1</definedName>
    <definedName function="false" hidden="false" name="BFOL_S_11" vbProcedure="false">'[19]WEO LINK'!$A$1</definedName>
    <definedName function="false" hidden="false" name="BFOL_S_20" vbProcedure="false">'[18]WEO LINK'!$A$1</definedName>
    <definedName function="false" hidden="false" name="BFOL_S_28" vbProcedure="false">'[18]WEO LINK'!$A$1</definedName>
    <definedName function="false" hidden="false" name="BFOL_S_66" vbProcedure="false">'[19]WEO LINK'!$A$1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8]WEO LINK'!$B$2</definedName>
    <definedName function="false" hidden="false" name="BFPAG" vbProcedure="false">#REF!</definedName>
    <definedName function="false" hidden="false" name="BFPA_11" vbProcedure="false">'[19]WEO LINK'!$A$2</definedName>
    <definedName function="false" hidden="false" name="BFPA_20" vbProcedure="false">'[18]WEO LINK'!$A$1</definedName>
    <definedName function="false" hidden="false" name="BFPA_28" vbProcedure="false">'[18]WEO LINK'!$A$1</definedName>
    <definedName function="false" hidden="false" name="BFPA_66" vbProcedure="false">'[19]WEO LINK'!$A$1</definedName>
    <definedName function="false" hidden="false" name="BFPG" vbProcedure="false">#REF!</definedName>
    <definedName function="false" hidden="false" name="BFPL" vbProcedure="false">'[18]WEO LINK'!$A$26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9]WEO LINK'!$A$1</definedName>
    <definedName function="false" hidden="false" name="BFPL_20" vbProcedure="false">'[18]WEO LINK'!$A$1</definedName>
    <definedName function="false" hidden="false" name="BFPL_28" vbProcedure="false">'[18]WEO LINK'!$A$1</definedName>
    <definedName function="false" hidden="false" name="BFPL_66" vbProcedure="false">'[19]WEO LINK'!$A$1</definedName>
    <definedName function="false" hidden="false" name="BFPP" vbProcedure="false">#REF!</definedName>
    <definedName function="false" hidden="false" name="BFPQ" vbProcedure="false">'[18]WEO LINK'!$B$2</definedName>
    <definedName function="false" hidden="false" name="BFPQ_11" vbProcedure="false">'[19]WEO LINK'!$A$2</definedName>
    <definedName function="false" hidden="false" name="BFPQ_20" vbProcedure="false">'[18]WEO LINK'!$A$1</definedName>
    <definedName function="false" hidden="false" name="BFPQ_28" vbProcedure="false">'[18]WEO LINK'!$A$1</definedName>
    <definedName function="false" hidden="false" name="BFPQ_66" vbProcedure="false">'[19]WEO LINK'!$A$1</definedName>
    <definedName function="false" hidden="false" name="BFRA" vbProcedure="false">'[18]WEO LINK'!$A$1</definedName>
    <definedName function="false" hidden="false" name="BFRA_11" vbProcedure="false">'[19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8]WEO LINK'!$A$1</definedName>
    <definedName function="false" hidden="false" name="BFRA_25" vbProcedure="false">NA()</definedName>
    <definedName function="false" hidden="false" name="BFRA_28" vbProcedure="false">'[18]WEO LINK'!$A$1</definedName>
    <definedName function="false" hidden="false" name="BFRA_66" vbProcedure="false">'[19]WEO LINK'!$A$1</definedName>
    <definedName function="false" hidden="false" name="BFUND" vbProcedure="false">'[18]WEO LINK'!$A$1</definedName>
    <definedName function="false" hidden="false" name="BFUND_11" vbProcedure="false">'[19]WEO LINK'!$A$1</definedName>
    <definedName function="false" hidden="false" name="BFUND_20" vbProcedure="false">'[18]WEO LINK'!$A$1</definedName>
    <definedName function="false" hidden="false" name="BFUND_28" vbProcedure="false">'[18]WEO LINK'!$A$1</definedName>
    <definedName function="false" hidden="false" name="BFUND_66" vbProcedure="false">'[19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2]CAgds!$D$10:$BO$10</definedName>
    <definedName function="false" hidden="false" name="bgoods_11" vbProcedure="false">[23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2]CAinc!$D$10:$BO$10</definedName>
    <definedName function="false" hidden="false" name="binc_11" vbProcedure="false">[23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8]WEO LINK'!$A$10</definedName>
    <definedName function="false" hidden="false" name="BKF" vbProcedure="false">'[18]WEO LINK'!$A$1</definedName>
    <definedName function="false" hidden="false" name="BKFA" vbProcedure="false">#REF!</definedName>
    <definedName function="false" hidden="false" name="BKF_11" vbProcedure="false">'[19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8]WEO LINK'!$A$1</definedName>
    <definedName function="false" hidden="false" name="BKF_25" vbProcedure="false">NA()</definedName>
    <definedName function="false" hidden="false" name="BKF_28" vbProcedure="false">'[18]WEO LINK'!$A$1</definedName>
    <definedName function="false" hidden="false" name="BKF_6" vbProcedure="false">#REF!</definedName>
    <definedName function="false" hidden="false" name="BKF_66" vbProcedure="false">'[19]WEO LINK'!$A$1</definedName>
    <definedName function="false" hidden="false" name="BKO" vbProcedure="false">#REF!</definedName>
    <definedName function="false" hidden="false" name="BK_11" vbProcedure="false">'[19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8]WEO LINK'!$A$1</definedName>
    <definedName function="false" hidden="false" name="BK_25" vbProcedure="false">NA()</definedName>
    <definedName function="false" hidden="false" name="BK_28" vbProcedure="false">'[18]WEO LINK'!$A$1</definedName>
    <definedName function="false" hidden="false" name="BK_66" vbProcedure="false">'[19]WEO LINK'!$A$1</definedName>
    <definedName function="false" hidden="false" name="BM" vbProcedure="false">#REF!</definedName>
    <definedName function="false" hidden="false" name="BMG" vbProcedure="false">'[18]WEO LINK'!$B$2</definedName>
    <definedName function="false" hidden="false" name="BMG_11" vbProcedure="false">'[19]WEO LINK'!$A$2</definedName>
    <definedName function="false" hidden="false" name="BMG_14" vbProcedure="false">[24]Q6!$E$28:$AH$28</definedName>
    <definedName function="false" hidden="false" name="BMG_2" vbProcedure="false">[24]Q6!$E$28:$AH$28</definedName>
    <definedName function="false" hidden="false" name="BMG_20" vbProcedure="false">'[18]WEO LINK'!$AB$1</definedName>
    <definedName function="false" hidden="false" name="BMG_25" vbProcedure="false">[24]Q6!$E$28:$AH$28</definedName>
    <definedName function="false" hidden="false" name="BMG_28" vbProcedure="false">'[18]WEO LINK'!$AB$1</definedName>
    <definedName function="false" hidden="false" name="BMG_66" vbProcedure="false">'[19]WEO LINK'!$A$28</definedName>
    <definedName function="false" hidden="false" name="BMG_NMG_R" vbProcedure="false">#REF!</definedName>
    <definedName function="false" hidden="false" name="BMII" vbProcedure="false">'[18]WEO LINK'!$A$28</definedName>
    <definedName function="false" hidden="false" name="BMIIB" vbProcedure="false">'[18]WEO LINK'!$A$1</definedName>
    <definedName function="false" hidden="false" name="BMIIB_11" vbProcedure="false">'[19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8]WEO LINK'!$A$1</definedName>
    <definedName function="false" hidden="false" name="BMIIB_25" vbProcedure="false">NA()</definedName>
    <definedName function="false" hidden="false" name="BMIIB_28" vbProcedure="false">'[18]WEO LINK'!$A$1</definedName>
    <definedName function="false" hidden="false" name="BMIIB_66" vbProcedure="false">'[19]WEO LINK'!$A$1</definedName>
    <definedName function="false" hidden="false" name="BMIIG" vbProcedure="false">'[18]WEO LINK'!$A$1</definedName>
    <definedName function="false" hidden="false" name="BMIIG_11" vbProcedure="false">'[19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8]WEO LINK'!$A$1</definedName>
    <definedName function="false" hidden="false" name="BMIIG_25" vbProcedure="false">NA()</definedName>
    <definedName function="false" hidden="false" name="BMIIG_28" vbProcedure="false">'[18]WEO LINK'!$A$1</definedName>
    <definedName function="false" hidden="false" name="BMIIG_66" vbProcedure="false">'[19]WEO LINK'!$A$1</definedName>
    <definedName function="false" hidden="false" name="BMII_11" vbProcedure="false">'[19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8]WEO LINK'!$A$1</definedName>
    <definedName function="false" hidden="false" name="BMII_25" vbProcedure="false">NA()</definedName>
    <definedName function="false" hidden="false" name="BMII_28" vbProcedure="false">'[18]WEO LINK'!$A$1</definedName>
    <definedName function="false" hidden="false" name="BMII_66" vbProcedure="false">'[19]WEO LINK'!$A$1</definedName>
    <definedName function="false" hidden="false" name="BMII_7" vbProcedure="false">#REF!</definedName>
    <definedName function="false" hidden="false" name="BMS" vbProcedure="false">'[18]WEO LINK'!$A$1</definedName>
    <definedName function="false" hidden="false" name="BMS_11" vbProcedure="false">'[19]WEO LINK'!$A$1</definedName>
    <definedName function="false" hidden="false" name="BMS_20" vbProcedure="false">'[18]WEO LINK'!$A$1</definedName>
    <definedName function="false" hidden="false" name="BMS_28" vbProcedure="false">'[18]WEO LINK'!$A$1</definedName>
    <definedName function="false" hidden="false" name="BMS_66" vbProcedure="false">'[19]WEO LINK'!$A$1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2]CAnfs!$D$10:$BO$10</definedName>
    <definedName function="false" hidden="false" name="bnfs_11" vbProcedure="false">[23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1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1]FAport!$E$10:$BP$10</definedName>
    <definedName function="false" hidden="false" name="bport_11" vbProcedure="false">[23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8]WEO LINK'!$B$2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2]CAtrs!$D$10:$BO$10</definedName>
    <definedName function="false" hidden="false" name="btrs_11" vbProcedure="false">[23]CAtrs!$E$10:$BP$10</definedName>
    <definedName function="false" hidden="false" name="BTR_11" vbProcedure="false">'[19]WEO LINK'!$A$2</definedName>
    <definedName function="false" hidden="false" name="BTR_20" vbProcedure="false">'[18]WEO LINK'!$A$1</definedName>
    <definedName function="false" hidden="false" name="BTR_28" vbProcedure="false">'[18]WEO LINK'!$A$1</definedName>
    <definedName function="false" hidden="false" name="BTR_66" vbProcedure="false">'[19]WEO LINK'!$A$1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5]FDI!$B$2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8]WEO LINK'!$AO$2</definedName>
    <definedName function="false" hidden="false" name="BXG_11" vbProcedure="false">'[19]WEO LINK'!$A$41</definedName>
    <definedName function="false" hidden="false" name="BXG_14" vbProcedure="false">[24]Q6!$E$26:$AH$26</definedName>
    <definedName function="false" hidden="false" name="BXG_2" vbProcedure="false">[24]Q6!$E$26:$AH$26</definedName>
    <definedName function="false" hidden="false" name="BXG_20" vbProcedure="false">'[18]WEO LINK'!$Z$1</definedName>
    <definedName function="false" hidden="false" name="BXG_25" vbProcedure="false">[24]Q6!$E$26:$AH$26</definedName>
    <definedName function="false" hidden="false" name="BXG_28" vbProcedure="false">'[18]WEO LINK'!$Z$1</definedName>
    <definedName function="false" hidden="false" name="BXG_66" vbProcedure="false">'[19]WEO LINK'!$A$26</definedName>
    <definedName function="false" hidden="false" name="BXG_NXG_R" vbProcedure="false">#REF!</definedName>
    <definedName function="false" hidden="false" name="BXS" vbProcedure="false">'[18]WEO LINK'!$A$26</definedName>
    <definedName function="false" hidden="false" name="BXS_11" vbProcedure="false">'[19]WEO LINK'!$A$1</definedName>
    <definedName function="false" hidden="false" name="BXS_20" vbProcedure="false">'[18]WEO LINK'!$A$1</definedName>
    <definedName function="false" hidden="false" name="BXS_28" vbProcedure="false">'[18]WEO LINK'!$A$1</definedName>
    <definedName function="false" hidden="false" name="BXS_66" vbProcedure="false">'[19]WEO LINK'!$A$1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5]CBANK_old!$A$1:$M$48</definedName>
    <definedName function="false" hidden="false" name="CBDebt" vbProcedure="false">#REF!</definedName>
    <definedName function="false" hidden="false" name="CBSNFA" vbProcedure="false">[26]NIR__!$A$188:$AM$219</definedName>
    <definedName function="false" hidden="false" name="CCode" vbProcedure="false">[27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WEO [13]LINK!$A$1:$A$42</definedName>
    <definedName function="false" hidden="false" name="CHART2_11" vbProcedure="false">#REF!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8]weo_real!$R$2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9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6]BFtab10 Macro Framework'!$AT$2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5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index" vbProcedure="false">'[3]REER Forecast'!$B$2</definedName>
    <definedName function="false" hidden="false" name="CPImonth" vbProcedure="false">'[3]REER Forecast'!$A$2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0]WEO!$II$1</definedName>
    <definedName function="false" hidden="false" name="CSIDATES_66" vbProcedure="false">[30]WEO!$A$243</definedName>
    <definedName function="false" hidden="false" name="CUADRO_10_3_1" vbProcedure="false">'[31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2]Current!$D$66</definedName>
    <definedName function="false" hidden="false" name="CurrVintage_11" vbProcedure="false">[33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7]Current!$D$61</definedName>
    <definedName function="false" hidden="false" name="D" vbProcedure="false">'[18]WEO LINK'!$D$1</definedName>
    <definedName function="false" hidden="false" name="DA" vbProcedure="false">'[18]WEO LINK'!$A$26</definedName>
    <definedName function="false" hidden="false" name="DAB" vbProcedure="false">'[18]WEO LINK'!$A$1</definedName>
    <definedName function="false" hidden="false" name="DABproj" vbProcedure="false">NA()</definedName>
    <definedName function="false" hidden="false" name="DAB_11" vbProcedure="false">'[19]WEO LINK'!$A$1</definedName>
    <definedName function="false" hidden="false" name="DAB_20" vbProcedure="false">'[18]WEO LINK'!$A$1</definedName>
    <definedName function="false" hidden="false" name="DAB_28" vbProcedure="false">'[18]WEO LINK'!$A$1</definedName>
    <definedName function="false" hidden="false" name="DAB_66" vbProcedure="false">'[19]WEO LINK'!$A$1</definedName>
    <definedName function="false" hidden="false" name="DAG" vbProcedure="false">'[18]WEO LINK'!$A$1</definedName>
    <definedName function="false" hidden="false" name="DAGproj" vbProcedure="false">NA()</definedName>
    <definedName function="false" hidden="false" name="DAG_11" vbProcedure="false">'[19]WEO LINK'!$A$1</definedName>
    <definedName function="false" hidden="false" name="DAG_20" vbProcedure="false">'[18]WEO LINK'!$A$1</definedName>
    <definedName function="false" hidden="false" name="DAG_28" vbProcedure="false">'[18]WEO LINK'!$A$1</definedName>
    <definedName function="false" hidden="false" name="DAG_66" vbProcedure="false">'[19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7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8]Data _ Calc'!$B$2</definedName>
    <definedName function="false" hidden="false" name="date1_22" vbProcedure="false">'[18]Main Fiscal table'!$A$2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4]A15!$B$2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5]pms!$B$55</definedName>
    <definedName function="false" hidden="false" name="dateREER" vbProcedure="false">#REF!</definedName>
    <definedName function="false" hidden="false" name="dates1" vbProcedure="false">[37]INFlevel!$B$2</definedName>
    <definedName function="false" hidden="false" name="DATESA" vbProcedure="false">[6]EU2DBase!$B$14:$B$31</definedName>
    <definedName function="false" hidden="false" name="DATESATKM" vbProcedure="false">#REF!</definedName>
    <definedName function="false" hidden="false" name="DATESM" vbProcedure="false">[6]EU2DBase!$B$88:$B$196</definedName>
    <definedName function="false" hidden="false" name="DATESMTKM" vbProcedure="false">#REF!</definedName>
    <definedName function="false" hidden="false" name="DATESQ" vbProcedure="false">[6]EU2DBase!$B$49:$B$72</definedName>
    <definedName function="false" hidden="false" name="DATESQTKM" vbProcedure="false">#REF!</definedName>
    <definedName function="false" hidden="false" name="dates_11" vbProcedure="false">[36]WEO!$B$55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9]WEO LINK'!$A$1</definedName>
    <definedName function="false" hidden="false" name="DA_20" vbProcedure="false">'[18]WEO LINK'!$A$1</definedName>
    <definedName function="false" hidden="false" name="DA_28" vbProcedure="false">'[18]WEO LINK'!$A$1</definedName>
    <definedName function="false" hidden="false" name="DA_66" vbProcedure="false">'[19]WEO LINK'!$A$1</definedName>
    <definedName function="false" hidden="false" name="DB" vbProcedure="false">'[18]WEO LINK'!$AW$9</definedName>
    <definedName function="false" hidden="false" name="DBproj" vbProcedure="false">NA()</definedName>
    <definedName function="false" hidden="false" name="DB_11" vbProcedure="false">'[19]WEO LINK'!$A$49</definedName>
    <definedName function="false" hidden="false" name="DB_20" vbProcedure="false">'[18]WEO LINK'!$A$1</definedName>
    <definedName function="false" hidden="false" name="DB_28" vbProcedure="false">'[18]WEO LINK'!$A$1</definedName>
    <definedName function="false" hidden="false" name="DB_66" vbProcedure="false">'[19]WEO LINK'!$A$1</definedName>
    <definedName function="false" hidden="false" name="DDRB" vbProcedure="false">'[18]WEO LINK'!$A$1</definedName>
    <definedName function="false" hidden="false" name="DDRB_11" vbProcedure="false">'[19]WEO LINK'!$A$1</definedName>
    <definedName function="false" hidden="false" name="DDRB_20" vbProcedure="false">'[18]WEO LINK'!$A$1</definedName>
    <definedName function="false" hidden="false" name="DDRB_28" vbProcedure="false">'[18]WEO LINK'!$A$1</definedName>
    <definedName function="false" hidden="false" name="DDRB_66" vbProcedure="false">'[19]WEO LINK'!$A$1</definedName>
    <definedName function="false" hidden="false" name="DDRO" vbProcedure="false">'[18]WEO LINK'!$A$1</definedName>
    <definedName function="false" hidden="false" name="DDRO_11" vbProcedure="false">'[19]WEO LINK'!$A$1</definedName>
    <definedName function="false" hidden="false" name="DDRO_20" vbProcedure="false">'[18]WEO LINK'!$A$1</definedName>
    <definedName function="false" hidden="false" name="DDRO_28" vbProcedure="false">'[18]WEO LINK'!$A$1</definedName>
    <definedName function="false" hidden="false" name="DDRO_66" vbProcedure="false">'[19]WEO LINK'!$A$1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B$2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8]WEO LINK'!$B$2</definedName>
    <definedName function="false" hidden="false" name="DGproj" vbProcedure="false">NA()</definedName>
    <definedName function="false" hidden="false" name="DG_11" vbProcedure="false">'[19]WEO LINK'!$A$2</definedName>
    <definedName function="false" hidden="false" name="DG_20" vbProcedure="false">'[18]WEO LINK'!$A$1</definedName>
    <definedName function="false" hidden="false" name="DG_28" vbProcedure="false">'[18]WEO LINK'!$A$1</definedName>
    <definedName function="false" hidden="false" name="DG_66" vbProcedure="false">'[19]WEO LINK'!$A$1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A$1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6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8]WEO LINK'!$A$11</definedName>
    <definedName function="false" hidden="false" name="DSIB" vbProcedure="false">'[18]WEO LINK'!$A$1</definedName>
    <definedName function="false" hidden="false" name="DSIBproj" vbProcedure="false">NA()</definedName>
    <definedName function="false" hidden="false" name="DSIB_11" vbProcedure="false">'[19]WEO LINK'!$A$1</definedName>
    <definedName function="false" hidden="false" name="DSIB_20" vbProcedure="false">'[18]WEO LINK'!$A$1</definedName>
    <definedName function="false" hidden="false" name="DSIB_28" vbProcedure="false">'[18]WEO LINK'!$A$1</definedName>
    <definedName function="false" hidden="false" name="DSIB_66" vbProcedure="false">'[19]WEO LINK'!$A$1</definedName>
    <definedName function="false" hidden="false" name="DSIG" vbProcedure="false">'[18]WEO LINK'!$A$1</definedName>
    <definedName function="false" hidden="false" name="DSIGproj" vbProcedure="false">NA()</definedName>
    <definedName function="false" hidden="false" name="DSIG_11" vbProcedure="false">'[19]WEO LINK'!$A$1</definedName>
    <definedName function="false" hidden="false" name="DSIG_20" vbProcedure="false">'[18]WEO LINK'!$A$1</definedName>
    <definedName function="false" hidden="false" name="DSIG_28" vbProcedure="false">'[18]WEO LINK'!$A$1</definedName>
    <definedName function="false" hidden="false" name="DSIG_66" vbProcedure="false">'[19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9]WEO LINK'!$A$1</definedName>
    <definedName function="false" hidden="false" name="DSI_20" vbProcedure="false">'[18]WEO LINK'!$A$1</definedName>
    <definedName function="false" hidden="false" name="DSI_28" vbProcedure="false">'[18]WEO LINK'!$A$1</definedName>
    <definedName function="false" hidden="false" name="DSI_66" vbProcedure="false">'[19]WEO LINK'!$A$1</definedName>
    <definedName function="false" hidden="false" name="DSP" vbProcedure="false">'[18]WEO LINK'!$A$1</definedName>
    <definedName function="false" hidden="false" name="DSPB" vbProcedure="false">'[18]WEO LINK'!$A$1</definedName>
    <definedName function="false" hidden="false" name="DSPBproj" vbProcedure="false">NA()</definedName>
    <definedName function="false" hidden="false" name="DSPB_11" vbProcedure="false">'[19]WEO LINK'!$A$1</definedName>
    <definedName function="false" hidden="false" name="DSPB_20" vbProcedure="false">'[18]WEO LINK'!$A$1</definedName>
    <definedName function="false" hidden="false" name="DSPB_28" vbProcedure="false">'[18]WEO LINK'!$A$1</definedName>
    <definedName function="false" hidden="false" name="DSPB_66" vbProcedure="false">'[19]WEO LINK'!$A$1</definedName>
    <definedName function="false" hidden="false" name="DSPG" vbProcedure="false">'[18]WEO LINK'!$A$1</definedName>
    <definedName function="false" hidden="false" name="DSPGproj" vbProcedure="false">NA()</definedName>
    <definedName function="false" hidden="false" name="DSPG_11" vbProcedure="false">'[19]WEO LINK'!$A$1</definedName>
    <definedName function="false" hidden="false" name="DSPG_20" vbProcedure="false">'[18]WEO LINK'!$A$1</definedName>
    <definedName function="false" hidden="false" name="DSPG_28" vbProcedure="false">'[18]WEO LINK'!$A$1</definedName>
    <definedName function="false" hidden="false" name="DSPG_66" vbProcedure="false">'[19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9]WEO LINK'!$A$1</definedName>
    <definedName function="false" hidden="false" name="DSP_20" vbProcedure="false">'[18]WEO LINK'!$A$1</definedName>
    <definedName function="false" hidden="false" name="DSP_28" vbProcedure="false">'[18]WEO LINK'!$A$1</definedName>
    <definedName function="false" hidden="false" name="DSP_66" vbProcedure="false">'[19]WEO LINK'!$A$1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9]WEO LINK'!$A$4</definedName>
    <definedName function="false" hidden="false" name="d_14" vbProcedure="false">#REF!</definedName>
    <definedName function="false" hidden="false" name="D_20" vbProcedure="false">'[18]WEO LINK'!$A$4</definedName>
    <definedName function="false" hidden="false" name="d_25" vbProcedure="false">#REF!</definedName>
    <definedName function="false" hidden="false" name="D_28" vbProcedure="false">'[18]WEO LINK'!$A$4</definedName>
    <definedName function="false" hidden="false" name="D_66" vbProcedure="false">'[19]WEO LINK'!$A$1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8]WEO LINK'!$B$2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9]WEO LINK'!$A$2</definedName>
    <definedName function="false" hidden="false" name="D_S_20" vbProcedure="false">'[18]WEO LINK'!$A$1</definedName>
    <definedName function="false" hidden="false" name="D_S_28" vbProcedure="false">'[18]WEO LINK'!$A$1</definedName>
    <definedName function="false" hidden="false" name="D_S_66" vbProcedure="false">'[19]WEO LINK'!$A$1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B$2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8]WEO LINK'!$A$1</definedName>
    <definedName function="false" hidden="false" name="EDNA_B_11" vbProcedure="false">'[19]WEO LINK'!$A$1</definedName>
    <definedName function="false" hidden="false" name="EDNA_B_20" vbProcedure="false">'[18]WEO LINK'!$A$1</definedName>
    <definedName function="false" hidden="false" name="EDNA_B_28" vbProcedure="false">'[18]WEO LINK'!$A$1</definedName>
    <definedName function="false" hidden="false" name="EDNA_B_66" vbProcedure="false">'[19]WEO LINK'!$A$1</definedName>
    <definedName function="false" hidden="false" name="EDNA_D" vbProcedure="false">'[18]WEO LINK'!$A$1</definedName>
    <definedName function="false" hidden="false" name="EDNA_D_11" vbProcedure="false">'[19]WEO LINK'!$A$1</definedName>
    <definedName function="false" hidden="false" name="EDNA_D_20" vbProcedure="false">'[18]WEO LINK'!$A$1</definedName>
    <definedName function="false" hidden="false" name="EDNA_D_28" vbProcedure="false">'[18]WEO LINK'!$A$1</definedName>
    <definedName function="false" hidden="false" name="EDNA_D_66" vbProcedure="false">'[19]WEO LINK'!$A$1</definedName>
    <definedName function="false" hidden="false" name="EDNA_T" vbProcedure="false">'[18]WEO LINK'!$A$1</definedName>
    <definedName function="false" hidden="false" name="EDNA_T_11" vbProcedure="false">'[19]WEO LINK'!$A$1</definedName>
    <definedName function="false" hidden="false" name="EDNA_T_20" vbProcedure="false">'[18]WEO LINK'!$A$1</definedName>
    <definedName function="false" hidden="false" name="EDNA_T_28" vbProcedure="false">'[18]WEO LINK'!$A$1</definedName>
    <definedName function="false" hidden="false" name="EDNA_T_66" vbProcedure="false">'[19]WEO LINK'!$A$1</definedName>
    <definedName function="false" hidden="false" name="EDNE" vbProcedure="false">'[18]WEO LINK'!$A$1</definedName>
    <definedName function="false" hidden="false" name="EDNE_11" vbProcedure="false">'[19]WEO LINK'!$A$1</definedName>
    <definedName function="false" hidden="false" name="EDNE_20" vbProcedure="false">'[18]WEO LINK'!$A$1</definedName>
    <definedName function="false" hidden="false" name="EDNE_28" vbProcedure="false">'[18]WEO LINK'!$A$1</definedName>
    <definedName function="false" hidden="false" name="EDNE_66" vbProcedure="false">'[19]WEO LINK'!$A$1</definedName>
    <definedName function="false" hidden="false" name="EDN_11" vbProcedure="false">'[42]WEO LINK'!$A$2</definedName>
    <definedName function="false" hidden="false" name="EDN_66" vbProcedure="false">'[42]WEO LINK'!$A$1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5]EMPLOY_old!$A$1:$I$52</definedName>
    <definedName function="false" hidden="false" name="empty" vbProcedure="false">#REF!</definedName>
    <definedName function="false" hidden="false" name="ENDA" vbProcedure="false">'[18]WEO LINK'!$A$1</definedName>
    <definedName function="false" hidden="false" name="ENDA_11" vbProcedure="false">'[19]WEO LINK'!$A$1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8]WEO LINK'!$A$1</definedName>
    <definedName function="false" hidden="false" name="ENDA_25" vbProcedure="false">#REF!</definedName>
    <definedName function="false" hidden="false" name="ENDA_28" vbProcedure="false">'[18]WEO LINK'!$A$1</definedName>
    <definedName function="false" hidden="false" name="ENDA_66" vbProcedure="false">'[19]WEO LINK'!$A$1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9]Expenditures!$BP$2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9]Expenditures!$B$2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WEO [13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6]WEO!$B$2</definedName>
    <definedName function="false" hidden="false" name="fmb_14" vbProcedure="false">#REF!</definedName>
    <definedName function="false" hidden="false" name="fmb_2" vbProcedure="false">[48]WEO!$B$57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A$9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20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0]Q4!$E$19:$AH$19</definedName>
    <definedName function="false" hidden="false" name="GCENL_11" vbProcedure="false">[30]WEO!$S$1</definedName>
    <definedName function="false" hidden="false" name="GCENL_66" vbProcedure="false">[30]WEO!$A$19</definedName>
    <definedName function="false" hidden="false" name="GCRG_11" vbProcedure="false">[30]WEO!$A$1</definedName>
    <definedName function="false" hidden="false" name="GCRG_66" vbProcedure="false">[30]WEO!$A$1</definedName>
    <definedName function="false" hidden="false" name="GDP" vbProcedure="false">#REF!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2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2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2]IN!$D$66:$BO$66</definedName>
    <definedName function="false" hidden="false" name="gdp_28" vbProcedure="false">[22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20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0]Q4!$E$38:$AH$38</definedName>
    <definedName function="false" hidden="false" name="GGENL_11" vbProcedure="false">[30]WEO!$AL$1</definedName>
    <definedName function="false" hidden="false" name="GGENL_66" vbProcedure="false">[30]WEO!$A$38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30]WEO!$B$2</definedName>
    <definedName function="false" hidden="false" name="GGRG_66" vbProcedure="false">[30]WEO!$A$2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A$2</definedName>
    <definedName function="false" hidden="false" name="GRAND_TOTAL" vbProcedure="false">#REF!</definedName>
    <definedName function="false" hidden="false" name="GRAPHS" vbProcedure="false">[15]interv!$A$1:$H$23</definedName>
    <definedName function="false" hidden="false" name="Gross_reserves" vbProcedure="false">#REF!</definedName>
    <definedName function="false" hidden="false" name="GRÁFICO_10_3_1_" vbProcedure="false">'[31]GRÁFICO DE FONDO POR AFILIADO'!$A$3:$H$35</definedName>
    <definedName function="false" hidden="false" name="GRÁFICO_10_3_2" vbProcedure="false">'[31]GRÁFICO DE FONDO POR AFILIADO'!$A$36:$H$68</definedName>
    <definedName function="false" hidden="false" name="GRÁFICO_10_3_3" vbProcedure="false">'[31]GRÁFICO DE FONDO POR AFILIADO'!$A$69:$H$101</definedName>
    <definedName function="false" hidden="false" name="GRÁFICO_10_3_4_" vbProcedure="false">'[31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5]IMP!$B$2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B$2</definedName>
    <definedName function="false" hidden="false" name="INPUT_4" vbProcedure="false">[2]Input!$A$2</definedName>
    <definedName function="false" hidden="false" name="int" vbProcedure="false">#REF!</definedName>
    <definedName function="false" hidden="false" name="INTEREST" vbProcedure="false">[5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A$1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6]BFtab10 Macro Framework'!$A$1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1]KA!$E$10:$BP$10</definedName>
    <definedName function="false" hidden="false" name="kaz" vbProcedure="false">#REF!</definedName>
    <definedName function="false" hidden="false" name="ka_11" vbProcedure="false">[23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5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$CE$2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B$2</definedName>
    <definedName function="false" hidden="false" name="lkdjfafoij_11" vbProcedure="false">'[54]Table 6_MacroFrame'!$A$2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5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A$29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8]WEO LINK'!$B$2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8]WEO LINK'!$A$2</definedName>
    <definedName function="false" hidden="false" name="MCV_25" vbProcedure="false">NA()</definedName>
    <definedName function="false" hidden="false" name="MCV_28" vbProcedure="false">'[18]WEO LINK'!$A$1</definedName>
    <definedName function="false" hidden="false" name="MCV_35" vbProcedure="false">[55]Q2!$E$63:$AH$63</definedName>
    <definedName function="false" hidden="false" name="MCV_B" vbProcedure="false">'[18]WEO LINK'!$BK$1</definedName>
    <definedName function="false" hidden="false" name="MCV_B1" vbProcedure="false">#REF!</definedName>
    <definedName function="false" hidden="false" name="MCV_B_11" vbProcedure="false">'[19]WEO LINK'!$A$63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8]WEO LINK'!$A$63</definedName>
    <definedName function="false" hidden="false" name="MCV_B_25" vbProcedure="false">#REF!</definedName>
    <definedName function="false" hidden="false" name="MCV_B_28" vbProcedure="false">'[18]WEO LINK'!$A$63</definedName>
    <definedName function="false" hidden="false" name="MCV_B_66" vbProcedure="false">'[19]WEO LINK'!$A$1</definedName>
    <definedName function="false" hidden="false" name="MCV_D" vbProcedure="false">'[18]WEO LINK'!$A$1</definedName>
    <definedName function="false" hidden="false" name="MCV_D1" vbProcedure="false">#REF!</definedName>
    <definedName function="false" hidden="false" name="MCV_D_11" vbProcedure="false">'[19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8]WEO LINK'!$A$1</definedName>
    <definedName function="false" hidden="false" name="MCV_D_25" vbProcedure="false">NA()</definedName>
    <definedName function="false" hidden="false" name="MCV_D_28" vbProcedure="false">'[18]WEO LINK'!$A$1</definedName>
    <definedName function="false" hidden="false" name="MCV_D_66" vbProcedure="false">'[19]WEO LINK'!$A$1</definedName>
    <definedName function="false" hidden="false" name="MCV_N" vbProcedure="false">'[18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8]WEO LINK'!$A$1</definedName>
    <definedName function="false" hidden="false" name="MCV_N_25" vbProcedure="false">NA()</definedName>
    <definedName function="false" hidden="false" name="MCV_N_28" vbProcedure="false">'[18]WEO LINK'!$A$1</definedName>
    <definedName function="false" hidden="false" name="MCV_T" vbProcedure="false">'[18]WEO LINK'!$A$1</definedName>
    <definedName function="false" hidden="false" name="MCV_T1" vbProcedure="false">#REF!</definedName>
    <definedName function="false" hidden="false" name="MCV_T_11" vbProcedure="false">'[19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8]WEO LINK'!$A$1</definedName>
    <definedName function="false" hidden="false" name="MCV_T_25" vbProcedure="false">NA()</definedName>
    <definedName function="false" hidden="false" name="MCV_T_28" vbProcedure="false">'[18]WEO LINK'!$A$1</definedName>
    <definedName function="false" hidden="false" name="MCV_T_66" vbProcedure="false">'[19]WEO LINK'!$A$1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5]Prog!$B$2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B$2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2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30]WEO!$A$14</definedName>
    <definedName function="false" hidden="false" name="MICROM_66" vbProcedure="false">[30]WEO!$A$1</definedName>
    <definedName function="false" hidden="false" name="MIDDLE" vbProcedure="false">#REF!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2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A$14</definedName>
    <definedName function="false" hidden="false" name="mm" vbProcedure="false">mm</definedName>
    <definedName function="false" hidden="false" name="mm_11" vbProcedure="false">[57]labels!$A$945</definedName>
    <definedName function="false" hidden="false" name="mm_14" vbProcedure="false">[57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$A$945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2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5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8]Data _ Calc'!$CU$2</definedName>
    <definedName function="false" hidden="false" name="name1_20" vbProcedure="false">#REF!</definedName>
    <definedName function="false" hidden="false" name="name1_22" vbProcedure="false">'[18]Main Fiscal table'!$B$53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6]BFtab10 Macro Framework'!$B$2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6]EU2DBase!$B$2</definedName>
    <definedName function="false" hidden="false" name="NAMESM" vbProcedure="false">[6]EU2DBase!$A$2</definedName>
    <definedName function="false" hidden="false" name="NAMESQ" vbProcedure="false">[6]EU2DBase!$A$1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6]NIR__!$A$77:$AM$118</definedName>
    <definedName function="false" hidden="false" name="NBUNIR" vbProcedure="false">[26]NIR__!$A$4:$AM$72</definedName>
    <definedName function="false" hidden="false" name="NCG" vbProcedure="false">'[18]WEO LINK'!$A$72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8]WEO LINK'!$A$1</definedName>
    <definedName function="false" hidden="false" name="NCG_25" vbProcedure="false">NA()</definedName>
    <definedName function="false" hidden="false" name="NCG_28" vbProcedure="false">'[18]WEO LINK'!$A$1</definedName>
    <definedName function="false" hidden="false" name="NCG_R" vbProcedure="false">'[18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8]WEO LINK'!$A$1</definedName>
    <definedName function="false" hidden="false" name="NCG_R_25" vbProcedure="false">NA()</definedName>
    <definedName function="false" hidden="false" name="NCG_R_28" vbProcedure="false">'[18]WEO LINK'!$A$1</definedName>
    <definedName function="false" hidden="false" name="NCP" vbProcedure="false">'[18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8]WEO LINK'!$A$1</definedName>
    <definedName function="false" hidden="false" name="NCP_25" vbProcedure="false">NA()</definedName>
    <definedName function="false" hidden="false" name="NCP_28" vbProcedure="false">'[18]WEO LINK'!$A$1</definedName>
    <definedName function="false" hidden="false" name="NCP_R" vbProcedure="false">'[18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8]WEO LINK'!$A$1</definedName>
    <definedName function="false" hidden="false" name="NCP_R_25" vbProcedure="false">NA()</definedName>
    <definedName function="false" hidden="false" name="NCP_R_28" vbProcedure="false">'[18]WEO LINK'!$A$1</definedName>
    <definedName function="false" hidden="false" name="NC_R" vbProcedure="false">[28]weo_real!$BT$1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8]Data _ Calc'!$B$2</definedName>
    <definedName function="false" hidden="false" name="newt2_22" vbProcedure="false">'[18]Main Fiscal table'!$A$2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8]weo_real!$B$2</definedName>
    <definedName function="false" hidden="false" name="NFB_R_GDP" vbProcedure="false">[28]weo_real!$A$2</definedName>
    <definedName function="false" hidden="false" name="NFI" vbProcedure="false">'[18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8]WEO LINK'!$A$1</definedName>
    <definedName function="false" hidden="false" name="NFI_25" vbProcedure="false">NA()</definedName>
    <definedName function="false" hidden="false" name="NFI_28" vbProcedure="false">'[18]WEO LINK'!$A$1</definedName>
    <definedName function="false" hidden="false" name="NFI_R" vbProcedure="false">'[18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8]WEO LINK'!$A$1</definedName>
    <definedName function="false" hidden="false" name="NFI_R_25" vbProcedure="false">NA()</definedName>
    <definedName function="false" hidden="false" name="NFI_R_28" vbProcedure="false">'[18]WEO LINK'!$A$1</definedName>
    <definedName function="false" hidden="false" name="NGDP" vbProcedure="false">'[18]WEO LINK'!$A$1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8]WEO LINK'!$A$1</definedName>
    <definedName function="false" hidden="false" name="NGDP_25" vbProcedure="false">NA()</definedName>
    <definedName function="false" hidden="false" name="NGDP_28" vbProcedure="false">'[18]WEO LINK'!$A$1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8]WEO LINK'!$AU$1</definedName>
    <definedName function="false" hidden="false" name="NGDP_RG" vbProcedure="false">[20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8]WEO LINK'!$A$47</definedName>
    <definedName function="false" hidden="false" name="NGDP_R_25" vbProcedure="false">NA()</definedName>
    <definedName function="false" hidden="false" name="NGDP_R_28" vbProcedure="false">'[18]WEO LINK'!$A$1</definedName>
    <definedName function="false" hidden="false" name="NGK" vbProcedure="false">#REF!</definedName>
    <definedName function="false" hidden="false" name="NGS" vbProcedure="false">'[18]WEO LINK'!$A$11</definedName>
    <definedName function="false" hidden="false" name="NGS_20" vbProcedure="false">'[18]WEO LINK'!$A$1</definedName>
    <definedName function="false" hidden="false" name="NGS_28" vbProcedure="false">'[18]WEO LINK'!$A$1</definedName>
    <definedName function="false" hidden="false" name="NGS_NGDP" vbProcedure="false">NA()</definedName>
    <definedName function="false" hidden="false" name="NINV" vbProcedure="false">'[18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8]WEO LINK'!$A$1</definedName>
    <definedName function="false" hidden="false" name="NINV_25" vbProcedure="false">NA()</definedName>
    <definedName function="false" hidden="false" name="NINV_28" vbProcedure="false">'[18]WEO LINK'!$A$1</definedName>
    <definedName function="false" hidden="false" name="NINV_R" vbProcedure="false">'[18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8]WEO LINK'!$A$1</definedName>
    <definedName function="false" hidden="false" name="NINV_R_25" vbProcedure="false">NA()</definedName>
    <definedName function="false" hidden="false" name="NINV_R_28" vbProcedure="false">'[18]WEO LINK'!$A$1</definedName>
    <definedName function="false" hidden="false" name="NINV_R_GDP" vbProcedure="false">[28]weo_real!$A$1</definedName>
    <definedName function="false" hidden="false" name="NIR" vbProcedure="false">[15]junk!$A$108:$F$137</definedName>
    <definedName function="false" hidden="false" name="NIRCURR" vbProcedure="false">#REF!</definedName>
    <definedName function="false" hidden="false" name="NI_R" vbProcedure="false">[28]weo_real!$A$1</definedName>
    <definedName function="false" hidden="false" name="NLG" vbProcedure="false">#REF!</definedName>
    <definedName function="false" hidden="false" name="NM" vbProcedure="false">'[18]WEO LINK'!$DD$101</definedName>
    <definedName function="false" hidden="false" name="nman" vbProcedure="false">nman</definedName>
    <definedName function="false" hidden="false" name="NMG_R" vbProcedure="false">'[18]WEO LINK'!$A$1</definedName>
    <definedName function="false" hidden="false" name="NMG_RG" vbProcedure="false">NA()</definedName>
    <definedName function="false" hidden="false" name="NMG_R_20" vbProcedure="false">'[18]WEO LINK'!$A$1</definedName>
    <definedName function="false" hidden="false" name="NMG_R_28" vbProcedure="false">'[18]WEO LINK'!$A$1</definedName>
    <definedName function="false" hidden="false" name="NMS_R" vbProcedure="false">[28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8]WEO LINK'!$A$108</definedName>
    <definedName function="false" hidden="false" name="NM_25" vbProcedure="false">NA()</definedName>
    <definedName function="false" hidden="false" name="NM_28" vbProcedure="false">'[18]WEO LINK'!$A$1</definedName>
    <definedName function="false" hidden="false" name="NM_R" vbProcedure="false">'[18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8]WEO LINK'!$A$1</definedName>
    <definedName function="false" hidden="false" name="NM_R_25" vbProcedure="false">NA()</definedName>
    <definedName function="false" hidden="false" name="NM_R_28" vbProcedure="false">'[18]WEO LINK'!$A$1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B$2</definedName>
    <definedName function="false" hidden="false" name="NTDD_R" vbProcedure="false">[28]weo_real!$A$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8]WEO LINK'!$A$945</definedName>
    <definedName function="false" hidden="false" name="NXG_R" vbProcedure="false">'[18]WEO LINK'!$A$1</definedName>
    <definedName function="false" hidden="false" name="NXG_RG" vbProcedure="false">NA()</definedName>
    <definedName function="false" hidden="false" name="NXG_R_20" vbProcedure="false">'[18]WEO LINK'!$A$1</definedName>
    <definedName function="false" hidden="false" name="NXG_R_28" vbProcedure="false">'[18]WEO LINK'!$A$1</definedName>
    <definedName function="false" hidden="false" name="NXS_R" vbProcedure="false">[28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8]WEO LINK'!$A$1</definedName>
    <definedName function="false" hidden="false" name="NX_25" vbProcedure="false">NA()</definedName>
    <definedName function="false" hidden="false" name="NX_28" vbProcedure="false">'[18]WEO LINK'!$A$1</definedName>
    <definedName function="false" hidden="false" name="NX_R" vbProcedure="false">'[18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8]WEO LINK'!$A$1</definedName>
    <definedName function="false" hidden="false" name="NX_R_25" vbProcedure="false">NA()</definedName>
    <definedName function="false" hidden="false" name="NX_R_28" vbProcedure="false">'[18]WEO LINK'!$A$1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rmeshwar" vbProcedure="false">#REF!</definedName>
    <definedName function="false" hidden="false" name="Pay_Cap" vbProcedure="false">[60]Baseline!$CR$2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20]Q1!$E$45:$AH$45</definedName>
    <definedName function="false" hidden="false" name="pchNM_R" vbProcedure="false">[28]weo_real!$B$2</definedName>
    <definedName function="false" hidden="false" name="pchNXG_R" vbProcedure="false">[20]Q1!$E$36:$AH$36</definedName>
    <definedName function="false" hidden="false" name="pchNX_R" vbProcedure="false">[28]weo_real!$AS$1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8]WEO LINK'!$B$2</definedName>
    <definedName function="false" hidden="false" name="PCPIG" vbProcedure="false">[20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8]WEO LINK'!$A$2</definedName>
    <definedName function="false" hidden="false" name="PCPI_28" vbProcedure="false">'[18]WEO LINK'!$A$1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csdata" vbProcedure="false">#REF!</definedName>
    <definedName function="false" hidden="false" name="pinvtab" vbProcedure="false">'[16]BFtab10 Macro Framework'!$B$2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PI95" vbProcedure="false">[62]WPI!$B$2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EC$1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6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B$2</definedName>
    <definedName function="false" hidden="false" name="ProposedCredits" vbProcedure="false">#REF!</definedName>
    <definedName function="false" hidden="false" name="prt" vbProcedure="false">[15]real!$A$1:$V$98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B$2</definedName>
    <definedName function="false" hidden="false" name="p_25" vbProcedure="false">[57]labels!$A$2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B$2</definedName>
    <definedName function="false" hidden="false" name="QTAB7" vbProcedure="false">'[4]Quarterly MacroFlow'!$A$2</definedName>
    <definedName function="false" hidden="false" name="QTAB7A" vbProcedure="false">'[4]Quarterly MacroFlow'!$A$1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1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1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68]Documents!$B$454:$H$501</definedName>
    <definedName function="false" hidden="false" name="REDTab35" vbProcedure="false">[69]RED!$IK$1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WEO [13]LINK!$A$1:$A$42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4]Output data'!$B$2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5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I" vbProcedure="false">'[1]data input'!$B$2</definedName>
    <definedName function="false" hidden="false" name="somII" vbProcedure="false">'[1]data input'!$A$2</definedName>
    <definedName function="false" hidden="false" name="somIII" vbProcedure="false">'[1]data input'!$A$1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4]Output data'!$B$2</definedName>
    <definedName function="false" hidden="false" name="SRTab6" vbProcedure="false">#REF!</definedName>
    <definedName function="false" hidden="false" name="SRTab7" vbProcedure="false">[69]RED!$B$2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B$2</definedName>
    <definedName function="false" hidden="false" name="stat2" vbProcedure="false">'[1]data input'!$A$2</definedName>
    <definedName function="false" hidden="false" name="stat3" vbProcedure="false">'[1]data input'!$A$1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B$2</definedName>
    <definedName function="false" hidden="false" name="statII" vbProcedure="false">'[1]data input'!$A$2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2]a45!$A$1</definedName>
    <definedName function="false" hidden="false" name="Stocks_Form" vbProcedure="false">[72]a45!$A$1</definedName>
    <definedName function="false" hidden="false" name="Stocks_IDs" vbProcedure="false">[72]a45!$A$1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_11" vbProcedure="false">'[74]RED tables'!$B$2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B$2</definedName>
    <definedName function="false" hidden="false" name="tab23_11" vbProcedure="false">'[74]RED tables'!$A$2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B$2</definedName>
    <definedName function="false" hidden="false" name="tab24_11" vbProcedure="false">'[74]RED tables'!$A$2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B$2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A$2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B$2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A" vbProcedure="false">'[4]Annual Tables'!$B$2</definedName>
    <definedName function="false" hidden="false" name="TAB6B" vbProcedure="false">'[4]Annual Tables'!$A$2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NEW" vbProcedure="false">[5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5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5]WAGES_old!$A$1:$F$63</definedName>
    <definedName function="false" hidden="false" name="Table_12___Armenia__Labor_Force__Employment__and_Unemployment__1994_99" vbProcedure="false">[5]EMPLOY_old!$A$1:$H$53</definedName>
    <definedName function="false" hidden="false" name="Table_13__Armenia___Employment_in_the_Public_Sector__1994_99" vbProcedure="false">[5]EMPL_PUBL_old!$A$1:$F$27</definedName>
    <definedName function="false" hidden="false" name="Table_14" vbProcedure="false">#REF!</definedName>
    <definedName function="false" hidden="false" name="Table_14__Armenia___Budgetary_Sector_Employment__1994_99" vbProcedure="false">[5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5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5]SEI_OLD!$A$1:$G$59</definedName>
    <definedName function="false" hidden="false" name="Table_20__Armenia___Composition_of_Tax_Revenues_in_Consolidated_Government_Budget__1994_99" vbProcedure="false">[5]TAX_REV_old!$A$1:$F$24</definedName>
    <definedName function="false" hidden="false" name="Table_21__Armenia___Accounts_of_the_Central_Bank__1994_99" vbProcedure="false">[5]CBANK_old!$A$1:$U$46</definedName>
    <definedName function="false" hidden="false" name="Table_22__Armenia___Monetary_Survey__1994_99" vbProcedure="false">[5]MSURVEY_old!$A$1:$Q$52</definedName>
    <definedName function="false" hidden="false" name="Table_23__Armenia___Commercial_Banks___Interest_Rates_for_Loans_and_Deposits_in_Drams_and_U_S__Dollars__1996_99" vbProcedure="false">[5]INT_RATES_old!$A$1:$R$32</definedName>
    <definedName function="false" hidden="false" name="Table_24__Armenia___Treasury_Bills__1995_99" vbProcedure="false">[5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5]BOP_Q_OLD!$A$1:$F$74</definedName>
    <definedName function="false" hidden="false" name="Table_26__Armenia___Summary_External_Debt_Data__1995_99" vbProcedure="false">[5]EXTDEBT_OLD!$A$1:$F$45</definedName>
    <definedName function="false" hidden="false" name="Table_27___Armenia___Commodity_Composition_of_Trade__1995_99" vbProcedure="false">[5]COMP_TRADE!$A$1:$F$29</definedName>
    <definedName function="false" hidden="false" name="Table_28__Armenia___Direction_of_Trade__1995_99" vbProcedure="false">[5]DOT!$A$1:$F$66</definedName>
    <definedName function="false" hidden="false" name="Table_29__Armenia___Incorporatized_and_Partially_Privatized_Enterprises__1994_99" vbProcedure="false">[5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5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5]BNKIND_old!$A$1:$M$16</definedName>
    <definedName function="false" hidden="false" name="Table_31__Armenia___Banking_Sector_Loans__1996_99" vbProcedure="false">[5]BNKLOANS_old!$A$1:$O$40</definedName>
    <definedName function="false" hidden="false" name="Table_32__Armenia___Total_Electricity_Generation__Distribution_and_Collection__1994_99" vbProcedure="false">[5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5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5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5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5]AGRI_old!$A$1:$S$22</definedName>
    <definedName function="false" hidden="false" name="Table_6__Armenia___Production_of_Selected_Industrial_Commodities__1994_99" vbProcedure="false">[5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5]CPI_old!$A$1:$I$102</definedName>
    <definedName function="false" hidden="false" name="Table_8___Armenia___Selected_Energy_Prices__1994_99__1" vbProcedure="false">[5]ENERGY_old!$A$1:$AF$25</definedName>
    <definedName function="false" hidden="false" name="Table_9__Armenia___Regulated_Prices_for_Main_Commodities_and_Services__1994_99__1" vbProcedure="false">'[5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8]WEO LINK'!$B$2</definedName>
    <definedName function="false" hidden="false" name="TMGO_11" vbProcedure="false">'[19]WEO LINK'!$A$2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8]WEO LINK'!$A$1</definedName>
    <definedName function="false" hidden="false" name="TMGO_25" vbProcedure="false">NA()</definedName>
    <definedName function="false" hidden="false" name="TMGO_28" vbProcedure="false">'[18]WEO LINK'!$A$1</definedName>
    <definedName function="false" hidden="false" name="TMGO_66" vbProcedure="false">'[19]WEO LINK'!$A$1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8]WEO LINK'!$B$2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9]WEO LINK'!$A$2</definedName>
    <definedName function="false" hidden="false" name="TMG_D_14" vbProcedure="false">[24]Q5!$E$23:$AH$23</definedName>
    <definedName function="false" hidden="false" name="TMG_D_2" vbProcedure="false">[24]Q5!$E$23:$AH$23</definedName>
    <definedName function="false" hidden="false" name="TMG_D_20" vbProcedure="false">'[18]WEO LINK'!$W$1</definedName>
    <definedName function="false" hidden="false" name="TMG_D_25" vbProcedure="false">[24]Q5!$E$23:$AH$23</definedName>
    <definedName function="false" hidden="false" name="TMG_D_28" vbProcedure="false">'[18]WEO LINK'!$W$1</definedName>
    <definedName function="false" hidden="false" name="TMG_D_66" vbProcedure="false">'[19]WEO LINK'!$A$23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B$2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5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8]WEO LINK'!$B$2</definedName>
    <definedName function="false" hidden="false" name="TXGO_11" vbProcedure="false">'[19]WEO LINK'!$A$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8]WEO LINK'!$A$1</definedName>
    <definedName function="false" hidden="false" name="TXGO_25" vbProcedure="false">NA()</definedName>
    <definedName function="false" hidden="false" name="TXGO_28" vbProcedure="false">'[18]WEO LINK'!$A$1</definedName>
    <definedName function="false" hidden="false" name="TXGO_66" vbProcedure="false">'[19]WEO LINK'!$A$1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8]WEO LINK'!$B$2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9]WEO LINK'!$A$2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8]WEO LINK'!$A$1</definedName>
    <definedName function="false" hidden="false" name="TXG_D_25" vbProcedure="false">NA()</definedName>
    <definedName function="false" hidden="false" name="TXG_D_28" vbProcedure="false">'[18]WEO LINK'!$A$1</definedName>
    <definedName function="false" hidden="false" name="TXG_D_66" vbProcedure="false">'[19]WEO LINK'!$A$1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5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5]WAGES_old!$A$1:$G$62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30]WEO!$A$257</definedName>
    <definedName function="false" hidden="false" name="WIN_66" vbProcedure="false">[30]WEO!$A$257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A$48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2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2]CAinc!$D$12:$BO$12</definedName>
    <definedName function="false" hidden="false" name="xinc_11" vbProcedure="false">[56]CAinc!$D$12:$BO$12</definedName>
    <definedName function="false" hidden="false" name="xnfs" vbProcedure="false">[22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WEO [13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#REF!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WEO [13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B$2</definedName>
    <definedName function="false" hidden="false" name="_bas2" vbProcedure="false">'[1]data input'!$R$2</definedName>
    <definedName function="false" hidden="false" name="_bas3" vbProcedure="false">'[1]data input'!$R$4370</definedName>
    <definedName function="false" hidden="false" name="_BOP1" vbProcedure="false">#REF!</definedName>
    <definedName function="false" hidden="false" name="_BOP2" vbProcedure="false">[2]BoP!$R$1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B$2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4]Assumptions!$B$2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$R$910</definedName>
    <definedName function="false" hidden="false" name="_M_11" vbProcedure="false">[14]Assumptions!$B$2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B$2</definedName>
    <definedName function="false" hidden="false" name="_PAG3" vbProcedure="false">[4]Index!$R$2</definedName>
    <definedName function="false" hidden="false" name="_PAG4" vbProcedure="false">[4]Index!$R$4370</definedName>
    <definedName function="false" hidden="false" name="_PAG5" vbProcedure="false">[4]Index!$R$4370</definedName>
    <definedName function="false" hidden="false" name="_PAG6" vbProcedure="false">[4]Index!$R$4370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B$2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B$2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B$2</definedName>
    <definedName function="false" hidden="false" name="_som2" vbProcedure="false">'[1]data input'!$R$2</definedName>
    <definedName function="false" hidden="false" name="_som3" vbProcedure="false">'[1]data input'!$R$4370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5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UKR3" vbProcedure="false">[6]EU2DBase!$GN$1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8]Programa!$A$10</definedName>
    <definedName function="false" hidden="false" name="__0c" vbProcedure="false">[8]Programa!$A$1</definedName>
    <definedName function="false" hidden="false" name="__123Graph_ADEFINITION" vbProcedure="false">[9]NBM!$A$1</definedName>
    <definedName function="false" hidden="false" name="__123Graph_ADEFINITION2" vbProcedure="false">[9]NBM!$A$1</definedName>
    <definedName function="false" hidden="false" name="__123Graph_BDEFINITION" vbProcedure="false">[9]NBM!$A$1</definedName>
    <definedName function="false" hidden="false" name="__123Graph_BDEFINITION2" vbProcedure="false">[9]NBM!$A$1</definedName>
    <definedName function="false" hidden="false" name="__123Graph_BFITB2" vbProcedure="false">[10]FITB_all!$A$1</definedName>
    <definedName function="false" hidden="false" name="__123Graph_BFITB3" vbProcedure="false">[10]FITB_all!$A$1</definedName>
    <definedName function="false" hidden="false" name="__123Graph_BGDP" vbProcedure="false">'[11]Quarterly Program'!$A$1</definedName>
    <definedName function="false" hidden="false" name="__123Graph_BMONEY" vbProcedure="false">'[11]Quarterly Program'!$A$1</definedName>
    <definedName function="false" hidden="false" name="__123Graph_BTBILL2" vbProcedure="false">[10]FITB_all!$A$1</definedName>
    <definedName function="false" hidden="false" name="__123Graph_CDEFINITION2" vbProcedure="false">[12]NBM!$A$1</definedName>
    <definedName function="false" hidden="false" name="__123Graph_DDEFINITION2" vbProcedure="false">[12]NBM!$A$1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#REF!</definedName>
    <definedName function="false" hidden="false" name="__BOP2" vbProcedure="false">[2]BoP!$A$1</definedName>
    <definedName function="false" hidden="false" name="__CPI98" vbProcedure="false">'[3]REER Forecast'!$A$1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B$2</definedName>
    <definedName function="false" hidden="false" name="__PAG2" vbProcedure="false">[4]Index!$A$2</definedName>
    <definedName function="false" hidden="false" name="__PAG3" vbProcedure="false">[4]Index!$A$1</definedName>
    <definedName function="false" hidden="false" name="__PAG4" vbProcedure="false">[4]Index!$A$1</definedName>
    <definedName function="false" hidden="false" name="__PAG5" vbProcedure="false">[4]Index!$A$1</definedName>
    <definedName function="false" hidden="false" name="__PAG6" vbProcedure="false">[4]Index!$A$1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B$2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B$2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B$7</definedName>
    <definedName function="false" hidden="false" name="__som2" vbProcedure="false">'[1]data input'!$A$2</definedName>
    <definedName function="false" hidden="false" name="__som3" vbProcedure="false">'[1]data input'!$A$1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5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$GN$1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#REF!</definedName>
    <definedName function="false" hidden="false" name="___BOP2" vbProcedure="false">[2]BoP!$A$1</definedName>
    <definedName function="false" hidden="false" name="___CPI98" vbProcedure="false">'[3]REER Forecast'!$A$1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B$2</definedName>
    <definedName function="false" hidden="false" name="___PAG2" vbProcedure="false">[4]Index!$A$2</definedName>
    <definedName function="false" hidden="false" name="___PAG3" vbProcedure="false">[4]Index!$A$1</definedName>
    <definedName function="false" hidden="false" name="___PAG4" vbProcedure="false">[4]Index!$A$1</definedName>
    <definedName function="false" hidden="false" name="___PAG5" vbProcedure="false">[4]Index!$A$1</definedName>
    <definedName function="false" hidden="false" name="___PAG6" vbProcedure="false">[4]Index!$A$1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B$2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B$2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B$7</definedName>
    <definedName function="false" hidden="false" name="___som2" vbProcedure="false">'[1]data input'!$A$2</definedName>
    <definedName function="false" hidden="false" name="___som3" vbProcedure="false">'[1]data input'!$A$1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5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6]EU2DBase!$C$1:$F$196</definedName>
    <definedName function="false" hidden="false" name="___UKR2" vbProcedure="false">[6]EU2DBase!$G$1:$U$196</definedName>
    <definedName function="false" hidden="false" name="___UKR3" vbProcedure="false">[7]EU2DBase!$GN$1</definedName>
    <definedName function="false" hidden="false" name="___WEO1" vbProcedure="false">#REF!</definedName>
    <definedName function="false" hidden="false" name="___WEO2" vbProcedure="false">#REF!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  <definedName function="false" hidden="false" localSheetId="0" name="a" vbProcedure="false">WEO [13]LINK!$A$1:$A$42</definedName>
    <definedName function="false" hidden="false" localSheetId="0" name="ACTIVATE" vbProcedure="false">#REF!</definedName>
    <definedName function="false" hidden="false" localSheetId="0" name="Amorti" vbProcedure="false">#REF!</definedName>
    <definedName function="false" hidden="false" localSheetId="0" name="amsei" vbProcedure="false">'[16]BFtab10 Macro Framework'!B29186</definedName>
    <definedName function="false" hidden="false" localSheetId="0" name="amsei_11" vbProcedure="false">#REF!</definedName>
    <definedName function="false" hidden="false" localSheetId="0" name="amsei_14" vbProcedure="false">#REF!</definedName>
    <definedName function="false" hidden="false" localSheetId="0" name="amsei_25" vbProcedure="false">#REF!</definedName>
    <definedName function="false" hidden="false" localSheetId="0" name="amsei_28" vbProcedure="false">#REF!</definedName>
    <definedName function="false" hidden="false" localSheetId="0" name="ASSUMPB" vbProcedure="false">#REF!</definedName>
    <definedName function="false" hidden="false" localSheetId="0" name="atrade" vbProcedure="false">atrade</definedName>
    <definedName function="false" hidden="false" localSheetId="0" name="a_11" vbProcedure="false">WEO [13]LINK!$A$1:$A$42</definedName>
    <definedName function="false" hidden="false" localSheetId="0" name="a_15" vbProcedure="false">WEO [13]LINK!$A$1:$A$42</definedName>
    <definedName function="false" hidden="false" localSheetId="0" name="a_17" vbProcedure="false">WEO [13]LINK!$A$1:$A$42</definedName>
    <definedName function="false" hidden="false" localSheetId="0" name="a_20" vbProcedure="false">WEO [13]LINK!$A$1:$A$42</definedName>
    <definedName function="false" hidden="false" localSheetId="0" name="a_22" vbProcedure="false">WEO [13]LINK!$A$1:$A$42</definedName>
    <definedName function="false" hidden="false" localSheetId="0" name="a_24" vbProcedure="false">WEO [13]LINK!$A$1:$A$42</definedName>
    <definedName function="false" hidden="false" localSheetId="0" name="a_28" vbProcedure="false">WEO [13]LINK!$A$1:$A$42</definedName>
    <definedName function="false" hidden="false" localSheetId="0" name="a_37" vbProcedure="false">WEO [13]LINK!$A$1:$A$42</definedName>
    <definedName function="false" hidden="false" localSheetId="0" name="a_38" vbProcedure="false">WEO [13]LINK!$A$1:$A$42</definedName>
    <definedName function="false" hidden="false" localSheetId="0" name="a_46" vbProcedure="false">WEO [13]LINK!$A$1:$A$42</definedName>
    <definedName function="false" hidden="false" localSheetId="0" name="a_47" vbProcedure="false">WEO [13]LINK!$A$1:$A$42</definedName>
    <definedName function="false" hidden="false" localSheetId="0" name="a_49" vbProcedure="false">WEO [13]LINK!$A$1:$A$42</definedName>
    <definedName function="false" hidden="false" localSheetId="0" name="a_54" vbProcedure="false">WEO [13]LINK!$A$1:$A$42</definedName>
    <definedName function="false" hidden="false" localSheetId="0" name="a_55" vbProcedure="false">WEO [13]LINK!$A$1:$A$42</definedName>
    <definedName function="false" hidden="false" localSheetId="0" name="a_56" vbProcedure="false">WEO [13]LINK!$A$1:$A$42</definedName>
    <definedName function="false" hidden="false" localSheetId="0" name="a_57" vbProcedure="false">WEO [13]LINK!$A$1:$A$42</definedName>
    <definedName function="false" hidden="false" localSheetId="0" name="a_61" vbProcedure="false">WEO [13]LINK!$A$1:$A$42</definedName>
    <definedName function="false" hidden="false" localSheetId="0" name="a_64" vbProcedure="false">WEO [13]LINK!$A$1:$A$42</definedName>
    <definedName function="false" hidden="false" localSheetId="0" name="a_65" vbProcedure="false">WEO [13]LINK!$A$1:$A$42</definedName>
    <definedName function="false" hidden="false" localSheetId="0" name="a_66" vbProcedure="false">WEO [13]LINK!$A$1:$A$42</definedName>
    <definedName function="false" hidden="false" localSheetId="0" name="b" vbProcedure="false">[17]WEO!$HH32770</definedName>
    <definedName function="false" hidden="false" localSheetId="0" name="BASDAT" vbProcedure="false">'[4]Annual Tables'!$A$1</definedName>
    <definedName function="false" hidden="false" localSheetId="0" name="basI" vbProcedure="false">'[1]data input'!$A$257</definedName>
    <definedName function="false" hidden="false" localSheetId="0" name="basII" vbProcedure="false">'[1]data input'!$A$257</definedName>
    <definedName function="false" hidden="false" localSheetId="0" name="basIII" vbProcedure="false">'[1]data input'!$A$257</definedName>
    <definedName function="false" hidden="false" localSheetId="0" name="BCA" vbProcedure="false">'[18]WEO LINK'!$A$1</definedName>
    <definedName function="false" hidden="false" localSheetId="0" name="BCA_11" vbProcedure="false">'[19]WEO LINK'!$A$1</definedName>
    <definedName function="false" hidden="false" localSheetId="0" name="BCA_20" vbProcedure="false">'[18]WEO LINK'!$A$1</definedName>
    <definedName function="false" hidden="false" localSheetId="0" name="BCA_28" vbProcedure="false">'[18]WEO LINK'!$A$1</definedName>
    <definedName function="false" hidden="false" localSheetId="0" name="BCA_66" vbProcedure="false">'[19]WEO LINK'!$A$1</definedName>
    <definedName function="false" hidden="false" localSheetId="0" name="BE" vbProcedure="false">'[18]WEO LINK'!$A$2561</definedName>
    <definedName function="false" hidden="false" localSheetId="0" name="BEAI" vbProcedure="false">'[18]WEO LINK'!$A$1</definedName>
    <definedName function="false" hidden="false" localSheetId="0" name="BEAIB" vbProcedure="false">'[18]WEO LINK'!$A$1</definedName>
    <definedName function="false" hidden="false" localSheetId="0" name="BEAIB_11" vbProcedure="false">'[19]WEO LINK'!$A$1</definedName>
    <definedName function="false" hidden="false" localSheetId="0" name="BEAIB_20" vbProcedure="false">'[18]WEO LINK'!$A$1</definedName>
    <definedName function="false" hidden="false" localSheetId="0" name="BEAIB_28" vbProcedure="false">'[18]WEO LINK'!$A$1</definedName>
    <definedName function="false" hidden="false" localSheetId="0" name="BEAIB_66" vbProcedure="false">'[19]WEO LINK'!$A$1</definedName>
    <definedName function="false" hidden="false" localSheetId="0" name="BEAIG" vbProcedure="false">'[18]WEO LINK'!$A$1</definedName>
    <definedName function="false" hidden="false" localSheetId="0" name="BEAIG_11" vbProcedure="false">'[19]WEO LINK'!$A$1</definedName>
    <definedName function="false" hidden="false" localSheetId="0" name="BEAIG_20" vbProcedure="false">'[18]WEO LINK'!$A$1</definedName>
    <definedName function="false" hidden="false" localSheetId="0" name="BEAIG_28" vbProcedure="false">'[18]WEO LINK'!$A$1</definedName>
    <definedName function="false" hidden="false" localSheetId="0" name="BEAIG_66" vbProcedure="false">'[19]WEO LINK'!$A$1</definedName>
    <definedName function="false" hidden="false" localSheetId="0" name="BEAI_11" vbProcedure="false">'[19]WEO LINK'!$A$1</definedName>
    <definedName function="false" hidden="false" localSheetId="0" name="BEAI_20" vbProcedure="false">'[18]WEO LINK'!$A$1</definedName>
    <definedName function="false" hidden="false" localSheetId="0" name="BEAI_28" vbProcedure="false">'[18]WEO LINK'!$A$1</definedName>
    <definedName function="false" hidden="false" localSheetId="0" name="BEAI_66" vbProcedure="false">'[19]WEO LINK'!$A$1</definedName>
    <definedName function="false" hidden="false" localSheetId="0" name="BEAP" vbProcedure="false">'[18]WEO LINK'!$A$1</definedName>
    <definedName function="false" hidden="false" localSheetId="0" name="BEAPB" vbProcedure="false">'[18]WEO LINK'!$A$1</definedName>
    <definedName function="false" hidden="false" localSheetId="0" name="BEAPB_11" vbProcedure="false">'[19]WEO LINK'!$A$1</definedName>
    <definedName function="false" hidden="false" localSheetId="0" name="BEAPB_20" vbProcedure="false">'[18]WEO LINK'!$A$1</definedName>
    <definedName function="false" hidden="false" localSheetId="0" name="BEAPB_28" vbProcedure="false">'[18]WEO LINK'!$A$1</definedName>
    <definedName function="false" hidden="false" localSheetId="0" name="BEAPB_66" vbProcedure="false">'[19]WEO LINK'!$A$1</definedName>
    <definedName function="false" hidden="false" localSheetId="0" name="BEAPG" vbProcedure="false">'[18]WEO LINK'!$A$1</definedName>
    <definedName function="false" hidden="false" localSheetId="0" name="BEAPG_11" vbProcedure="false">'[19]WEO LINK'!$A$1</definedName>
    <definedName function="false" hidden="false" localSheetId="0" name="BEAPG_20" vbProcedure="false">'[18]WEO LINK'!$A$1</definedName>
    <definedName function="false" hidden="false" localSheetId="0" name="BEAPG_28" vbProcedure="false">'[18]WEO LINK'!$A$1</definedName>
    <definedName function="false" hidden="false" localSheetId="0" name="BEAPG_66" vbProcedure="false">'[19]WEO LINK'!$A$1</definedName>
    <definedName function="false" hidden="false" localSheetId="0" name="BEAP_11" vbProcedure="false">'[19]WEO LINK'!$A$1</definedName>
    <definedName function="false" hidden="false" localSheetId="0" name="BEAP_20" vbProcedure="false">'[18]WEO LINK'!$A$1</definedName>
    <definedName function="false" hidden="false" localSheetId="0" name="BEAP_28" vbProcedure="false">'[18]WEO LINK'!$A$1</definedName>
    <definedName function="false" hidden="false" localSheetId="0" name="BEAP_66" vbProcedure="false">'[19]WEO LINK'!$A$1</definedName>
    <definedName function="false" hidden="false" localSheetId="0" name="Bei" vbProcedure="false">#REF!</definedName>
    <definedName function="false" hidden="false" localSheetId="0" name="BERI" vbProcedure="false">'[18]WEO LINK'!$A$257</definedName>
    <definedName function="false" hidden="false" localSheetId="0" name="BERIB" vbProcedure="false">'[18]WEO LINK'!$A$1</definedName>
    <definedName function="false" hidden="false" localSheetId="0" name="BERIB_11" vbProcedure="false">'[19]WEO LINK'!$A$1</definedName>
    <definedName function="false" hidden="false" localSheetId="0" name="BERIB_20" vbProcedure="false">'[18]WEO LINK'!$A$1</definedName>
    <definedName function="false" hidden="false" localSheetId="0" name="BERIB_28" vbProcedure="false">'[18]WEO LINK'!$A$1</definedName>
    <definedName function="false" hidden="false" localSheetId="0" name="BERIB_66" vbProcedure="false">'[19]WEO LINK'!$A$1</definedName>
    <definedName function="false" hidden="false" localSheetId="0" name="BERIG" vbProcedure="false">'[18]WEO LINK'!$A$1</definedName>
    <definedName function="false" hidden="false" localSheetId="0" name="BERIG_11" vbProcedure="false">'[19]WEO LINK'!$A$1</definedName>
    <definedName function="false" hidden="false" localSheetId="0" name="BERIG_20" vbProcedure="false">'[18]WEO LINK'!$A$1</definedName>
    <definedName function="false" hidden="false" localSheetId="0" name="BERIG_28" vbProcedure="false">'[18]WEO LINK'!$A$1</definedName>
    <definedName function="false" hidden="false" localSheetId="0" name="BERIG_66" vbProcedure="false">'[19]WEO LINK'!$A$1</definedName>
    <definedName function="false" hidden="false" localSheetId="0" name="BERI_11" vbProcedure="false">'[19]WEO LINK'!$A$257</definedName>
    <definedName function="false" hidden="false" localSheetId="0" name="BERI_20" vbProcedure="false">'[18]WEO LINK'!$A$1</definedName>
    <definedName function="false" hidden="false" localSheetId="0" name="BERI_28" vbProcedure="false">'[18]WEO LINK'!$A$1</definedName>
    <definedName function="false" hidden="false" localSheetId="0" name="BERI_66" vbProcedure="false">'[19]WEO LINK'!$A$1</definedName>
    <definedName function="false" hidden="false" localSheetId="0" name="BERP" vbProcedure="false">'[18]WEO LINK'!$A$1</definedName>
    <definedName function="false" hidden="false" localSheetId="0" name="BERPB" vbProcedure="false">'[18]WEO LINK'!$A$1</definedName>
    <definedName function="false" hidden="false" localSheetId="0" name="BERPB_11" vbProcedure="false">'[19]WEO LINK'!$A$1</definedName>
    <definedName function="false" hidden="false" localSheetId="0" name="BERPB_20" vbProcedure="false">'[18]WEO LINK'!$A$1</definedName>
    <definedName function="false" hidden="false" localSheetId="0" name="BERPB_28" vbProcedure="false">'[18]WEO LINK'!$A$1</definedName>
    <definedName function="false" hidden="false" localSheetId="0" name="BERPB_66" vbProcedure="false">'[19]WEO LINK'!$A$1</definedName>
    <definedName function="false" hidden="false" localSheetId="0" name="BERPG" vbProcedure="false">'[18]WEO LINK'!$A$1</definedName>
    <definedName function="false" hidden="false" localSheetId="0" name="BERPG_11" vbProcedure="false">'[19]WEO LINK'!$A$1</definedName>
    <definedName function="false" hidden="false" localSheetId="0" name="BERPG_20" vbProcedure="false">'[18]WEO LINK'!$A$1</definedName>
    <definedName function="false" hidden="false" localSheetId="0" name="BERPG_28" vbProcedure="false">'[18]WEO LINK'!$A$1</definedName>
    <definedName function="false" hidden="false" localSheetId="0" name="BERPG_66" vbProcedure="false">'[19]WEO LINK'!$A$1</definedName>
    <definedName function="false" hidden="false" localSheetId="0" name="BERP_11" vbProcedure="false">'[19]WEO LINK'!$A$1</definedName>
    <definedName function="false" hidden="false" localSheetId="0" name="BERP_20" vbProcedure="false">'[18]WEO LINK'!$A$1</definedName>
    <definedName function="false" hidden="false" localSheetId="0" name="BERP_28" vbProcedure="false">'[18]WEO LINK'!$A$1</definedName>
    <definedName function="false" hidden="false" localSheetId="0" name="BERP_66" vbProcedure="false">'[19]WEO LINK'!$A$1</definedName>
    <definedName function="false" hidden="false" localSheetId="0" name="BE_11" vbProcedure="false">'[19]WEO LINK'!$A$1</definedName>
    <definedName function="false" hidden="false" localSheetId="0" name="BE_20" vbProcedure="false">'[18]WEO LINK'!$A$1</definedName>
    <definedName function="false" hidden="false" localSheetId="0" name="BE_28" vbProcedure="false">'[18]WEO LINK'!$A$1</definedName>
    <definedName function="false" hidden="false" localSheetId="0" name="BE_66" vbProcedure="false">'[19]WEO LINK'!$A$1</definedName>
    <definedName function="false" hidden="false" localSheetId="0" name="BFD" vbProcedure="false">'[18]WEO LINK'!$A$6401</definedName>
    <definedName function="false" hidden="false" localSheetId="0" name="BFDL" vbProcedure="false">'[18]WEO LINK'!$A$6913</definedName>
    <definedName function="false" hidden="false" localSheetId="0" name="BFDL_11" vbProcedure="false">'[19]WEO LINK'!$A$2305</definedName>
    <definedName function="false" hidden="false" localSheetId="0" name="BFDL_20" vbProcedure="false">'[18]WEO LINK'!$A$1</definedName>
    <definedName function="false" hidden="false" localSheetId="0" name="BFDL_28" vbProcedure="false">'[18]WEO LINK'!$A$1</definedName>
    <definedName function="false" hidden="false" localSheetId="0" name="BFDL_66" vbProcedure="false">'[19]WEO LINK'!$A$1</definedName>
    <definedName function="false" hidden="false" localSheetId="0" name="BFD_11" vbProcedure="false">'[19]WEO LINK'!$A$1</definedName>
    <definedName function="false" hidden="false" localSheetId="0" name="BFD_20" vbProcedure="false">'[18]WEO LINK'!$A$1</definedName>
    <definedName function="false" hidden="false" localSheetId="0" name="BFD_28" vbProcedure="false">'[18]WEO LINK'!$A$1</definedName>
    <definedName function="false" hidden="false" localSheetId="0" name="BFD_66" vbProcedure="false">'[19]WEO LINK'!$A$1</definedName>
    <definedName function="false" hidden="false" localSheetId="0" name="BFLB" vbProcedure="false">'[18]WEO LINK'!$A$1</definedName>
    <definedName function="false" hidden="false" localSheetId="0" name="BFLB_11" vbProcedure="false">'[19]WEO LINK'!$A$1</definedName>
    <definedName function="false" hidden="false" localSheetId="0" name="BFLB_20" vbProcedure="false">'[18]WEO LINK'!$A$1</definedName>
    <definedName function="false" hidden="false" localSheetId="0" name="BFLB_28" vbProcedure="false">'[18]WEO LINK'!$A$1</definedName>
    <definedName function="false" hidden="false" localSheetId="0" name="BFLB_66" vbProcedure="false">'[19]WEO LINK'!$A$1</definedName>
    <definedName function="false" hidden="false" localSheetId="0" name="BFLB_D" vbProcedure="false">'[18]WEO LINK'!$A$1</definedName>
    <definedName function="false" hidden="false" localSheetId="0" name="BFLB_DF" vbProcedure="false">'[18]WEO LINK'!$A$1</definedName>
    <definedName function="false" hidden="false" localSheetId="0" name="BFLB_DF_11" vbProcedure="false">'[19]WEO LINK'!$A$1</definedName>
    <definedName function="false" hidden="false" localSheetId="0" name="BFLB_DF_20" vbProcedure="false">'[18]WEO LINK'!$A$1</definedName>
    <definedName function="false" hidden="false" localSheetId="0" name="BFLB_DF_28" vbProcedure="false">'[18]WEO LINK'!$A$1</definedName>
    <definedName function="false" hidden="false" localSheetId="0" name="BFLB_DF_66" vbProcedure="false">'[19]WEO LINK'!$A$1</definedName>
    <definedName function="false" hidden="false" localSheetId="0" name="BFLB_D_11" vbProcedure="false">'[19]WEO LINK'!$A$1</definedName>
    <definedName function="false" hidden="false" localSheetId="0" name="BFLB_D_20" vbProcedure="false">'[18]WEO LINK'!$A$1</definedName>
    <definedName function="false" hidden="false" localSheetId="0" name="BFLB_D_28" vbProcedure="false">'[18]WEO LINK'!$A$1</definedName>
    <definedName function="false" hidden="false" localSheetId="0" name="BFLB_D_66" vbProcedure="false">'[19]WEO LINK'!$A$1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BFLG" vbProcedure="false">'[18]WEO LINK'!$D$37380</definedName>
    <definedName function="false" hidden="false" localSheetId="0" name="BFLG_11" vbProcedure="false">'[19]WEO LINK'!$A$4</definedName>
    <definedName function="false" hidden="false" localSheetId="0" name="BFLG_20" vbProcedure="false">'[18]WEO LINK'!$A$1</definedName>
    <definedName function="false" hidden="false" localSheetId="0" name="BFLG_28" vbProcedure="false">'[18]WEO LINK'!$A$1</definedName>
    <definedName function="false" hidden="false" localSheetId="0" name="BFLG_66" vbProcedure="false">'[19]WEO LINK'!$A$1</definedName>
    <definedName function="false" hidden="false" localSheetId="0" name="BFLG_D" vbProcedure="false">'[18]WEO LINK'!$A$1</definedName>
    <definedName function="false" hidden="false" localSheetId="0" name="BFLG_DF" vbProcedure="false">'[18]WEO LINK'!$A$1</definedName>
    <definedName function="false" hidden="false" localSheetId="0" name="BFLG_DF_11" vbProcedure="false">'[19]WEO LINK'!$A$1</definedName>
    <definedName function="false" hidden="false" localSheetId="0" name="BFLG_DF_20" vbProcedure="false">'[18]WEO LINK'!$A$1</definedName>
    <definedName function="false" hidden="false" localSheetId="0" name="BFLG_DF_28" vbProcedure="false">'[18]WEO LINK'!$A$1</definedName>
    <definedName function="false" hidden="false" localSheetId="0" name="BFLG_DF_66" vbProcedure="false">'[19]WEO LINK'!$A$1</definedName>
    <definedName function="false" hidden="false" localSheetId="0" name="BFLG_D_11" vbProcedure="false">'[19]WEO LINK'!$A$1</definedName>
    <definedName function="false" hidden="false" localSheetId="0" name="BFLG_D_20" vbProcedure="false">'[18]WEO LINK'!$A$1</definedName>
    <definedName function="false" hidden="false" localSheetId="0" name="BFLG_D_28" vbProcedure="false">'[18]WEO LINK'!$A$1</definedName>
    <definedName function="false" hidden="false" localSheetId="0" name="BFLG_D_66" vbProcedure="false">'[19]WEO LINK'!$A$1</definedName>
    <definedName function="false" hidden="false" localSheetId="0" name="BFL_D" vbProcedure="false">'[18]WEO LINK'!$A$1</definedName>
    <definedName function="false" hidden="false" localSheetId="0" name="BFL_DF" vbProcedure="false">'[18]WEO LINK'!$A$1</definedName>
    <definedName function="false" hidden="false" localSheetId="0" name="BFL_DF_11" vbProcedure="false">'[19]WEO LINK'!$A$1</definedName>
    <definedName function="false" hidden="false" localSheetId="0" name="BFL_DF_20" vbProcedure="false">'[18]WEO LINK'!$A$1</definedName>
    <definedName function="false" hidden="false" localSheetId="0" name="BFL_DF_28" vbProcedure="false">'[18]WEO LINK'!$A$1</definedName>
    <definedName function="false" hidden="false" localSheetId="0" name="BFL_DF_66" vbProcedure="false">'[19]WEO LINK'!$A$1</definedName>
    <definedName function="false" hidden="false" localSheetId="0" name="BFL_D_11" vbProcedure="false">'[19]WEO LINK'!$A$1</definedName>
    <definedName function="false" hidden="false" localSheetId="0" name="BFL_D_20" vbProcedure="false">'[18]WEO LINK'!$A$1</definedName>
    <definedName function="false" hidden="false" localSheetId="0" name="BFL_D_28" vbProcedure="false">'[18]WEO LINK'!$A$1</definedName>
    <definedName function="false" hidden="false" localSheetId="0" name="BFL_D_66" vbProcedure="false">'[19]WEO LINK'!$A$1</definedName>
    <definedName function="false" hidden="false" localSheetId="0" name="BFOA" vbProcedure="false">'[18]WEO LINK'!$A$1</definedName>
    <definedName function="false" hidden="false" localSheetId="0" name="BFOA_11" vbProcedure="false">'[19]WEO LINK'!$A$1</definedName>
    <definedName function="false" hidden="false" localSheetId="0" name="BFOA_20" vbProcedure="false">'[18]WEO LINK'!$A$1</definedName>
    <definedName function="false" hidden="false" localSheetId="0" name="BFOA_28" vbProcedure="false">'[18]WEO LINK'!$A$1</definedName>
    <definedName function="false" hidden="false" localSheetId="0" name="BFOA_66" vbProcedure="false">'[19]WEO LINK'!$A$1</definedName>
    <definedName function="false" hidden="false" localSheetId="0" name="BFOL_L" vbProcedure="false">'[18]WEO LINK'!$A$257</definedName>
    <definedName function="false" hidden="false" localSheetId="0" name="BFOL_L_11" vbProcedure="false">'[19]WEO LINK'!$A$257</definedName>
    <definedName function="false" hidden="false" localSheetId="0" name="BFOL_L_20" vbProcedure="false">'[18]WEO LINK'!$A$1</definedName>
    <definedName function="false" hidden="false" localSheetId="0" name="BFOL_L_28" vbProcedure="false">'[18]WEO LINK'!$A$1</definedName>
    <definedName function="false" hidden="false" localSheetId="0" name="BFOL_L_66" vbProcedure="false">'[19]WEO LINK'!$A$1</definedName>
    <definedName function="false" hidden="false" localSheetId="0" name="BFOL_S" vbProcedure="false">'[18]WEO LINK'!$A$1</definedName>
    <definedName function="false" hidden="false" localSheetId="0" name="BFOL_S_11" vbProcedure="false">'[19]WEO LINK'!$A$1</definedName>
    <definedName function="false" hidden="false" localSheetId="0" name="BFOL_S_20" vbProcedure="false">'[18]WEO LINK'!$A$1</definedName>
    <definedName function="false" hidden="false" localSheetId="0" name="BFOL_S_28" vbProcedure="false">'[18]WEO LINK'!$A$1</definedName>
    <definedName function="false" hidden="false" localSheetId="0" name="BFOL_S_66" vbProcedure="false">'[19]WEO LINK'!$A$1</definedName>
    <definedName function="false" hidden="false" localSheetId="0" name="BFPA" vbProcedure="false">'[18]WEO LINK'!$A$257</definedName>
    <definedName function="false" hidden="false" localSheetId="0" name="BFPA_11" vbProcedure="false">'[19]WEO LINK'!$A$257</definedName>
    <definedName function="false" hidden="false" localSheetId="0" name="BFPA_20" vbProcedure="false">'[18]WEO LINK'!$A$1</definedName>
    <definedName function="false" hidden="false" localSheetId="0" name="BFPA_28" vbProcedure="false">'[18]WEO LINK'!$A$1</definedName>
    <definedName function="false" hidden="false" localSheetId="0" name="BFPA_66" vbProcedure="false">'[19]WEO LINK'!$A$1</definedName>
    <definedName function="false" hidden="false" localSheetId="0" name="BFPL" vbProcedure="false">'[18]WEO LINK'!$A$6401</definedName>
    <definedName function="false" hidden="false" localSheetId="0" name="BFPL_11" vbProcedure="false">'[19]WEO LINK'!$A$1</definedName>
    <definedName function="false" hidden="false" localSheetId="0" name="BFPL_20" vbProcedure="false">'[18]WEO LINK'!$A$1</definedName>
    <definedName function="false" hidden="false" localSheetId="0" name="BFPL_28" vbProcedure="false">'[18]WEO LINK'!$A$1</definedName>
    <definedName function="false" hidden="false" localSheetId="0" name="BFPL_66" vbProcedure="false">'[19]WEO LINK'!$A$1</definedName>
    <definedName function="false" hidden="false" localSheetId="0" name="BFPQ" vbProcedure="false">'[18]WEO LINK'!$A$257</definedName>
    <definedName function="false" hidden="false" localSheetId="0" name="BFPQ_11" vbProcedure="false">'[19]WEO LINK'!$A$257</definedName>
    <definedName function="false" hidden="false" localSheetId="0" name="BFPQ_20" vbProcedure="false">'[18]WEO LINK'!$A$1</definedName>
    <definedName function="false" hidden="false" localSheetId="0" name="BFPQ_28" vbProcedure="false">'[18]WEO LINK'!$A$1</definedName>
    <definedName function="false" hidden="false" localSheetId="0" name="BFPQ_66" vbProcedure="false">'[19]WEO LINK'!$A$1</definedName>
    <definedName function="false" hidden="false" localSheetId="0" name="BFRA" vbProcedure="false">'[18]WEO LINK'!$A$1</definedName>
    <definedName function="false" hidden="false" localSheetId="0" name="BFRA_11" vbProcedure="false">'[19]WEO LINK'!$A$1</definedName>
    <definedName function="false" hidden="false" localSheetId="0" name="BFRA_20" vbProcedure="false">'[18]WEO LINK'!$A$1</definedName>
    <definedName function="false" hidden="false" localSheetId="0" name="BFRA_28" vbProcedure="false">'[18]WEO LINK'!$A$1</definedName>
    <definedName function="false" hidden="false" localSheetId="0" name="BFRA_66" vbProcedure="false">'[19]WEO LINK'!$A$1</definedName>
    <definedName function="false" hidden="false" localSheetId="0" name="BFUND" vbProcedure="false">'[18]WEO LINK'!$A$1</definedName>
    <definedName function="false" hidden="false" localSheetId="0" name="BFUND_11" vbProcedure="false">'[19]WEO LINK'!$A$1</definedName>
    <definedName function="false" hidden="false" localSheetId="0" name="BFUND_20" vbProcedure="false">'[18]WEO LINK'!$A$1</definedName>
    <definedName function="false" hidden="false" localSheetId="0" name="BFUND_28" vbProcedure="false">'[18]WEO LINK'!$A$1</definedName>
    <definedName function="false" hidden="false" localSheetId="0" name="BFUND_66" vbProcedure="false">'[19]WEO LINK'!$A$1</definedName>
    <definedName function="false" hidden="false" localSheetId="0" name="BK" vbProcedure="false">'[18]WEO LINK'!$A$2305</definedName>
    <definedName function="false" hidden="false" localSheetId="0" name="BKF" vbProcedure="false">'[18]WEO LINK'!$A$1</definedName>
    <definedName function="false" hidden="false" localSheetId="0" name="BKF_11" vbProcedure="false">'[19]WEO LINK'!$A$1</definedName>
    <definedName function="false" hidden="false" localSheetId="0" name="BKF_20" vbProcedure="false">'[18]WEO LINK'!$A$1</definedName>
    <definedName function="false" hidden="false" localSheetId="0" name="BKF_28" vbProcedure="false">'[18]WEO LINK'!$A$1</definedName>
    <definedName function="false" hidden="false" localSheetId="0" name="BKF_66" vbProcedure="false">'[19]WEO LINK'!$A$1</definedName>
    <definedName function="false" hidden="false" localSheetId="0" name="BK_11" vbProcedure="false">'[19]WEO LINK'!$A$1</definedName>
    <definedName function="false" hidden="false" localSheetId="0" name="BK_20" vbProcedure="false">'[18]WEO LINK'!$A$1</definedName>
    <definedName function="false" hidden="false" localSheetId="0" name="BK_28" vbProcedure="false">'[18]WEO LINK'!$A$1</definedName>
    <definedName function="false" hidden="false" localSheetId="0" name="BK_66" vbProcedure="false">'[19]WEO LINK'!$A$1</definedName>
    <definedName function="false" hidden="false" localSheetId="0" name="BMG" vbProcedure="false">'[18]WEO LINK'!$A$257</definedName>
    <definedName function="false" hidden="false" localSheetId="0" name="BMG_11" vbProcedure="false">'[19]WEO LINK'!$A$257</definedName>
    <definedName function="false" hidden="false" localSheetId="0" name="BMG_20" vbProcedure="false">'[18]WEO LINK'!$A$1</definedName>
    <definedName function="false" hidden="false" localSheetId="0" name="BMG_28" vbProcedure="false">'[18]WEO LINK'!$A$1</definedName>
    <definedName function="false" hidden="false" localSheetId="0" name="BMG_66" vbProcedure="false">'[19]WEO LINK'!$A$6913</definedName>
    <definedName function="false" hidden="false" localSheetId="0" name="BMII" vbProcedure="false">'[18]WEO LINK'!$A$6913</definedName>
    <definedName function="false" hidden="false" localSheetId="0" name="BMIIB" vbProcedure="false">'[18]WEO LINK'!$A$1</definedName>
    <definedName function="false" hidden="false" localSheetId="0" name="BMIIB_11" vbProcedure="false">'[19]WEO LINK'!$A$1</definedName>
    <definedName function="false" hidden="false" localSheetId="0" name="BMIIB_20" vbProcedure="false">'[18]WEO LINK'!$A$1</definedName>
    <definedName function="false" hidden="false" localSheetId="0" name="BMIIB_28" vbProcedure="false">'[18]WEO LINK'!$A$1</definedName>
    <definedName function="false" hidden="false" localSheetId="0" name="BMIIB_66" vbProcedure="false">'[19]WEO LINK'!$A$1</definedName>
    <definedName function="false" hidden="false" localSheetId="0" name="BMIIG" vbProcedure="false">'[18]WEO LINK'!$A$1</definedName>
    <definedName function="false" hidden="false" localSheetId="0" name="BMIIG_11" vbProcedure="false">'[19]WEO LINK'!$A$1</definedName>
    <definedName function="false" hidden="false" localSheetId="0" name="BMIIG_20" vbProcedure="false">'[18]WEO LINK'!$A$1</definedName>
    <definedName function="false" hidden="false" localSheetId="0" name="BMIIG_28" vbProcedure="false">'[18]WEO LINK'!$A$1</definedName>
    <definedName function="false" hidden="false" localSheetId="0" name="BMIIG_66" vbProcedure="false">'[19]WEO LINK'!$A$1</definedName>
    <definedName function="false" hidden="false" localSheetId="0" name="BMII_11" vbProcedure="false">'[19]WEO LINK'!$A$1</definedName>
    <definedName function="false" hidden="false" localSheetId="0" name="BMII_20" vbProcedure="false">'[18]WEO LINK'!$A$1</definedName>
    <definedName function="false" hidden="false" localSheetId="0" name="BMII_28" vbProcedure="false">'[18]WEO LINK'!$A$1</definedName>
    <definedName function="false" hidden="false" localSheetId="0" name="BMII_66" vbProcedure="false">'[19]WEO LINK'!$A$1</definedName>
    <definedName function="false" hidden="false" localSheetId="0" name="BMS" vbProcedure="false">'[18]WEO LINK'!$A$1</definedName>
    <definedName function="false" hidden="false" localSheetId="0" name="BMS_11" vbProcedure="false">'[19]WEO LINK'!$A$1</definedName>
    <definedName function="false" hidden="false" localSheetId="0" name="BMS_20" vbProcedure="false">'[18]WEO LINK'!$A$1</definedName>
    <definedName function="false" hidden="false" localSheetId="0" name="BMS_28" vbProcedure="false">'[18]WEO LINK'!$A$1</definedName>
    <definedName function="false" hidden="false" localSheetId="0" name="BMS_66" vbProcedure="false">'[19]WEO LINK'!$A$1</definedName>
    <definedName function="false" hidden="false" localSheetId="0" name="BTR" vbProcedure="false">'[18]WEO LINK'!$A$257</definedName>
    <definedName function="false" hidden="false" localSheetId="0" name="BTR_11" vbProcedure="false">'[19]WEO LINK'!$A$257</definedName>
    <definedName function="false" hidden="false" localSheetId="0" name="BTR_20" vbProcedure="false">'[18]WEO LINK'!$A$1</definedName>
    <definedName function="false" hidden="false" localSheetId="0" name="BTR_28" vbProcedure="false">'[18]WEO LINK'!$A$1</definedName>
    <definedName function="false" hidden="false" localSheetId="0" name="BTR_66" vbProcedure="false">'[19]WEO LINK'!$A$1</definedName>
    <definedName function="false" hidden="false" localSheetId="0" name="bulbank_div" vbProcedure="false">[25]FDI!$A$257</definedName>
    <definedName function="false" hidden="false" localSheetId="0" name="BXG" vbProcedure="false">'[18]WEO LINK'!$A$257</definedName>
    <definedName function="false" hidden="false" localSheetId="0" name="BXG_11" vbProcedure="false">'[19]WEO LINK'!$A$10241</definedName>
    <definedName function="false" hidden="false" localSheetId="0" name="BXG_20" vbProcedure="false">'[18]WEO LINK'!$A$1</definedName>
    <definedName function="false" hidden="false" localSheetId="0" name="BXG_28" vbProcedure="false">'[18]WEO LINK'!$A$1</definedName>
    <definedName function="false" hidden="false" localSheetId="0" name="BXG_66" vbProcedure="false">'[19]WEO LINK'!$A$6401</definedName>
    <definedName function="false" hidden="false" localSheetId="0" name="BXS" vbProcedure="false">'[18]WEO LINK'!$A$6401</definedName>
    <definedName function="false" hidden="false" localSheetId="0" name="BXS_11" vbProcedure="false">'[19]WEO LINK'!$A$1</definedName>
    <definedName function="false" hidden="false" localSheetId="0" name="BXS_20" vbProcedure="false">'[18]WEO LINK'!$A$1</definedName>
    <definedName function="false" hidden="false" localSheetId="0" name="BXS_28" vbProcedure="false">'[18]WEO LINK'!$A$1</definedName>
    <definedName function="false" hidden="false" localSheetId="0" name="BXS_66" vbProcedure="false">'[19]WEO LINK'!$A$1</definedName>
    <definedName function="false" hidden="false" localSheetId="0" name="Cambio" vbProcedure="false">#REF!</definedName>
    <definedName function="false" hidden="false" localSheetId="0" name="CFLOW" vbProcedure="false">#REF!</definedName>
    <definedName function="false" hidden="false" localSheetId="0" name="chart2" vbProcedure="false">WEO [13]LINK!$A$1:$A$42</definedName>
    <definedName function="false" hidden="false" localSheetId="0" name="chart2_15" vbProcedure="false">WEO [13]LINK!$A$1:$A$42</definedName>
    <definedName function="false" hidden="false" localSheetId="0" name="chart2_17" vbProcedure="false">WEO [13]LINK!$A$1:$A$42</definedName>
    <definedName function="false" hidden="false" localSheetId="0" name="chart2_20" vbProcedure="false">WEO [13]LINK!$A$1:$A$42</definedName>
    <definedName function="false" hidden="false" localSheetId="0" name="chart2_22" vbProcedure="false">WEO [13]LINK!$A$1:$A$42</definedName>
    <definedName function="false" hidden="false" localSheetId="0" name="chart2_24" vbProcedure="false">WEO [13]LINK!$A$1:$A$42</definedName>
    <definedName function="false" hidden="false" localSheetId="0" name="chart2_28" vbProcedure="false">WEO [13]LINK!$A$1:$A$42</definedName>
    <definedName function="false" hidden="false" localSheetId="0" name="chart2_37" vbProcedure="false">WEO [13]LINK!$A$1:$A$42</definedName>
    <definedName function="false" hidden="false" localSheetId="0" name="chart2_38" vbProcedure="false">WEO [13]LINK!$A$1:$A$42</definedName>
    <definedName function="false" hidden="false" localSheetId="0" name="chart2_46" vbProcedure="false">WEO [13]LINK!$A$1:$A$42</definedName>
    <definedName function="false" hidden="false" localSheetId="0" name="chart2_47" vbProcedure="false">WEO [13]LINK!$A$1:$A$42</definedName>
    <definedName function="false" hidden="false" localSheetId="0" name="chart2_49" vbProcedure="false">WEO [13]LINK!$A$1:$A$42</definedName>
    <definedName function="false" hidden="false" localSheetId="0" name="chart2_54" vbProcedure="false">WEO [13]LINK!$A$1:$A$42</definedName>
    <definedName function="false" hidden="false" localSheetId="0" name="chart2_55" vbProcedure="false">WEO [13]LINK!$A$1:$A$42</definedName>
    <definedName function="false" hidden="false" localSheetId="0" name="chart2_56" vbProcedure="false">WEO [13]LINK!$A$1:$A$42</definedName>
    <definedName function="false" hidden="false" localSheetId="0" name="chart2_57" vbProcedure="false">WEO [13]LINK!$A$1:$A$42</definedName>
    <definedName function="false" hidden="false" localSheetId="0" name="chart2_61" vbProcedure="false">WEO [13]LINK!$A$1:$A$42</definedName>
    <definedName function="false" hidden="false" localSheetId="0" name="chart2_64" vbProcedure="false">WEO [13]LINK!$A$1:$A$42</definedName>
    <definedName function="false" hidden="false" localSheetId="0" name="chart2_65" vbProcedure="false">WEO [13]LINK!$A$1:$A$42</definedName>
    <definedName function="false" hidden="false" localSheetId="0" name="CHK" vbProcedure="false">#REF!</definedName>
    <definedName function="false" hidden="false" localSheetId="0" name="CHK1_1" vbProcedure="false">[28]weo_real!$A$257</definedName>
    <definedName function="false" hidden="false" localSheetId="0" name="cirr" vbProcedure="false">#REF!</definedName>
    <definedName function="false" hidden="false" localSheetId="0" name="compar" vbProcedure="false">'[16]BFtab10 Macro Framework'!$A$257</definedName>
    <definedName function="false" hidden="false" localSheetId="0" name="compar_11" vbProcedure="false">#REF!</definedName>
    <definedName function="false" hidden="false" localSheetId="0" name="compar_14" vbProcedure="false">#REF!</definedName>
    <definedName function="false" hidden="false" localSheetId="0" name="compar_25" vbProcedure="false">#REF!</definedName>
    <definedName function="false" hidden="false" localSheetId="0" name="compar_28" vbProcedure="false">#REF!</definedName>
    <definedName function="false" hidden="false" localSheetId="0" name="CompTab" vbProcedure="false">#REF!</definedName>
    <definedName function="false" hidden="false" localSheetId="0" name="COUNTER" vbProcedure="false">#REF!</definedName>
    <definedName function="false" hidden="false" localSheetId="0" name="COVER" vbProcedure="false">#REF!</definedName>
    <definedName function="false" hidden="false" localSheetId="0" name="CPIindex" vbProcedure="false">'[3]REER Forecast'!$A$257</definedName>
    <definedName function="false" hidden="false" localSheetId="0" name="CPImonth" vbProcedure="false">'[3]REER Forecast'!$A$257</definedName>
    <definedName function="false" hidden="false" localSheetId="0" name="CSIDATES_11" vbProcedure="false">[30]WEO!B2</definedName>
    <definedName function="false" hidden="false" localSheetId="0" name="CSIDATES_66" vbProcedure="false">[30]WEO!$A$61953</definedName>
    <definedName function="false" hidden="false" localSheetId="0" name="CUADRO_N__4_1_3" vbProcedure="false">#REF!</definedName>
    <definedName function="false" hidden="false" localSheetId="0" name="D" vbProcedure="false">'[18]WEO LINK'!$A$1</definedName>
    <definedName function="false" hidden="false" localSheetId="0" name="DA" vbProcedure="false">'[18]WEO LINK'!$A$6401</definedName>
    <definedName function="false" hidden="false" localSheetId="0" name="DAB" vbProcedure="false">'[18]WEO LINK'!$A$1</definedName>
    <definedName function="false" hidden="false" localSheetId="0" name="DAB_11" vbProcedure="false">'[19]WEO LINK'!$A$1</definedName>
    <definedName function="false" hidden="false" localSheetId="0" name="DAB_20" vbProcedure="false">'[18]WEO LINK'!$A$1</definedName>
    <definedName function="false" hidden="false" localSheetId="0" name="DAB_28" vbProcedure="false">'[18]WEO LINK'!$A$1</definedName>
    <definedName function="false" hidden="false" localSheetId="0" name="DAB_66" vbProcedure="false">'[19]WEO LINK'!$A$1</definedName>
    <definedName function="false" hidden="false" localSheetId="0" name="DAG" vbProcedure="false">'[18]WEO LINK'!$A$1</definedName>
    <definedName function="false" hidden="false" localSheetId="0" name="DAG_11" vbProcedure="false">'[19]WEO LINK'!$A$1</definedName>
    <definedName function="false" hidden="false" localSheetId="0" name="DAG_20" vbProcedure="false">'[18]WEO LINK'!$A$1</definedName>
    <definedName function="false" hidden="false" localSheetId="0" name="DAG_28" vbProcedure="false">'[18]WEO LINK'!$A$1</definedName>
    <definedName function="false" hidden="false" localSheetId="0" name="DAG_66" vbProcedure="false">'[19]WEO LINK'!$A$1</definedName>
    <definedName function="false" hidden="false" localSheetId="0" name="date1_17" vbProcedure="false">'[18]Data _ Calc'!$A$257</definedName>
    <definedName function="false" hidden="false" localSheetId="0" name="date1_22" vbProcedure="false">'[18]Main Fiscal table'!$A$257</definedName>
    <definedName function="false" hidden="false" localSheetId="0" name="date1_37" vbProcedure="false">#REF!</definedName>
    <definedName function="false" hidden="false" localSheetId="0" name="date1_38" vbProcedure="false">#REF!</definedName>
    <definedName function="false" hidden="false" localSheetId="0" name="date1_49" vbProcedure="false">#REF!</definedName>
    <definedName function="false" hidden="false" localSheetId="0" name="date1_56" vbProcedure="false">#REF!</definedName>
    <definedName function="false" hidden="false" localSheetId="0" name="date1_57" vbProcedure="false">#REF!</definedName>
    <definedName function="false" hidden="false" localSheetId="0" name="date2" vbProcedure="false">[34]A15!$A$257</definedName>
    <definedName function="false" hidden="false" localSheetId="0" name="datemon" vbProcedure="false">[35]pms!$A$13825</definedName>
    <definedName function="false" hidden="false" localSheetId="0" name="dates1" vbProcedure="false">[37]INFlevel!$A$257</definedName>
    <definedName function="false" hidden="false" localSheetId="0" name="dates_11" vbProcedure="false">[36]WEO!$A$13825</definedName>
    <definedName function="false" hidden="false" localSheetId="0" name="dates_14" vbProcedure="false">#REF!</definedName>
    <definedName function="false" hidden="false" localSheetId="0" name="dates_25" vbProcedure="false">#REF!</definedName>
    <definedName function="false" hidden="false" localSheetId="0" name="dates_28" vbProcedure="false">#REF!</definedName>
    <definedName function="false" hidden="false" localSheetId="0" name="DA_11" vbProcedure="false">'[19]WEO LINK'!$A$1</definedName>
    <definedName function="false" hidden="false" localSheetId="0" name="DA_20" vbProcedure="false">'[18]WEO LINK'!$A$1</definedName>
    <definedName function="false" hidden="false" localSheetId="0" name="DA_28" vbProcedure="false">'[18]WEO LINK'!$A$1</definedName>
    <definedName function="false" hidden="false" localSheetId="0" name="DA_66" vbProcedure="false">'[19]WEO LINK'!$A$1</definedName>
    <definedName function="false" hidden="false" localSheetId="0" name="DB" vbProcedure="false">'[18]WEO LINK'!$A$2049</definedName>
    <definedName function="false" hidden="false" localSheetId="0" name="DB_11" vbProcedure="false">'[19]WEO LINK'!$A$12289</definedName>
    <definedName function="false" hidden="false" localSheetId="0" name="DB_20" vbProcedure="false">'[18]WEO LINK'!$A$1</definedName>
    <definedName function="false" hidden="false" localSheetId="0" name="DB_28" vbProcedure="false">'[18]WEO LINK'!$A$1</definedName>
    <definedName function="false" hidden="false" localSheetId="0" name="DB_66" vbProcedure="false">'[19]WEO LINK'!$A$1</definedName>
    <definedName function="false" hidden="false" localSheetId="0" name="DDRB" vbProcedure="false">'[18]WEO LINK'!$A$1</definedName>
    <definedName function="false" hidden="false" localSheetId="0" name="DDRB_11" vbProcedure="false">'[19]WEO LINK'!$A$1</definedName>
    <definedName function="false" hidden="false" localSheetId="0" name="DDRB_20" vbProcedure="false">'[18]WEO LINK'!$A$1</definedName>
    <definedName function="false" hidden="false" localSheetId="0" name="DDRB_28" vbProcedure="false">'[18]WEO LINK'!$A$1</definedName>
    <definedName function="false" hidden="false" localSheetId="0" name="DDRB_66" vbProcedure="false">'[19]WEO LINK'!$A$1</definedName>
    <definedName function="false" hidden="false" localSheetId="0" name="DDRO" vbProcedure="false">'[18]WEO LINK'!$A$1</definedName>
    <definedName function="false" hidden="false" localSheetId="0" name="DDRO_11" vbProcedure="false">'[19]WEO LINK'!$A$1</definedName>
    <definedName function="false" hidden="false" localSheetId="0" name="DDRO_20" vbProcedure="false">'[18]WEO LINK'!$A$1</definedName>
    <definedName function="false" hidden="false" localSheetId="0" name="DDRO_28" vbProcedure="false">'[18]WEO LINK'!$A$1</definedName>
    <definedName function="false" hidden="false" localSheetId="0" name="DDRO_66" vbProcedure="false">'[19]WEO LINK'!$A$1</definedName>
    <definedName function="false" hidden="false" localSheetId="0" name="DebtService" vbProcedure="false">#REF!</definedName>
    <definedName function="false" hidden="false" localSheetId="0" name="DEBT_11" vbProcedure="false">#REF!</definedName>
    <definedName function="false" hidden="false" localSheetId="0" name="Debt_Ind" vbProcedure="false">[38]Debt_Total!$A$257</definedName>
    <definedName function="false" hidden="false" localSheetId="0" name="DG" vbProcedure="false">'[18]WEO LINK'!$A$257</definedName>
    <definedName function="false" hidden="false" localSheetId="0" name="DG_11" vbProcedure="false">'[19]WEO LINK'!$A$257</definedName>
    <definedName function="false" hidden="false" localSheetId="0" name="DG_20" vbProcedure="false">'[18]WEO LINK'!$A$1</definedName>
    <definedName function="false" hidden="false" localSheetId="0" name="DG_28" vbProcedure="false">'[18]WEO LINK'!$A$1</definedName>
    <definedName function="false" hidden="false" localSheetId="0" name="DG_66" vbProcedure="false">'[19]WEO LINK'!$A$1</definedName>
    <definedName function="false" hidden="false" localSheetId="0" name="Discount_NC" vbProcedure="false">[39]NPV_base!$A$1</definedName>
    <definedName function="false" hidden="false" localSheetId="0" name="DSI" vbProcedure="false">'[18]WEO LINK'!$A$2561</definedName>
    <definedName function="false" hidden="false" localSheetId="0" name="DSIB" vbProcedure="false">'[18]WEO LINK'!$A$1</definedName>
    <definedName function="false" hidden="false" localSheetId="0" name="DSIB_11" vbProcedure="false">'[19]WEO LINK'!$A$1</definedName>
    <definedName function="false" hidden="false" localSheetId="0" name="DSIB_20" vbProcedure="false">'[18]WEO LINK'!$A$1</definedName>
    <definedName function="false" hidden="false" localSheetId="0" name="DSIB_28" vbProcedure="false">'[18]WEO LINK'!$A$1</definedName>
    <definedName function="false" hidden="false" localSheetId="0" name="DSIB_66" vbProcedure="false">'[19]WEO LINK'!$A$1</definedName>
    <definedName function="false" hidden="false" localSheetId="0" name="DSIG" vbProcedure="false">'[18]WEO LINK'!$A$1</definedName>
    <definedName function="false" hidden="false" localSheetId="0" name="DSIG_11" vbProcedure="false">'[19]WEO LINK'!$A$1</definedName>
    <definedName function="false" hidden="false" localSheetId="0" name="DSIG_20" vbProcedure="false">'[18]WEO LINK'!$A$1</definedName>
    <definedName function="false" hidden="false" localSheetId="0" name="DSIG_28" vbProcedure="false">'[18]WEO LINK'!$A$1</definedName>
    <definedName function="false" hidden="false" localSheetId="0" name="DSIG_66" vbProcedure="false">'[19]WEO LINK'!$A$1</definedName>
    <definedName function="false" hidden="false" localSheetId="0" name="DSI_11" vbProcedure="false">'[19]WEO LINK'!$A$1</definedName>
    <definedName function="false" hidden="false" localSheetId="0" name="DSI_20" vbProcedure="false">'[18]WEO LINK'!$A$1</definedName>
    <definedName function="false" hidden="false" localSheetId="0" name="DSI_28" vbProcedure="false">'[18]WEO LINK'!$A$1</definedName>
    <definedName function="false" hidden="false" localSheetId="0" name="DSI_66" vbProcedure="false">'[19]WEO LINK'!$A$1</definedName>
    <definedName function="false" hidden="false" localSheetId="0" name="DSP" vbProcedure="false">'[18]WEO LINK'!$A$1</definedName>
    <definedName function="false" hidden="false" localSheetId="0" name="DSPB" vbProcedure="false">'[18]WEO LINK'!$A$1</definedName>
    <definedName function="false" hidden="false" localSheetId="0" name="DSPB_11" vbProcedure="false">'[19]WEO LINK'!$A$1</definedName>
    <definedName function="false" hidden="false" localSheetId="0" name="DSPB_20" vbProcedure="false">'[18]WEO LINK'!$A$1</definedName>
    <definedName function="false" hidden="false" localSheetId="0" name="DSPB_28" vbProcedure="false">'[18]WEO LINK'!$A$1</definedName>
    <definedName function="false" hidden="false" localSheetId="0" name="DSPB_66" vbProcedure="false">'[19]WEO LINK'!$A$1</definedName>
    <definedName function="false" hidden="false" localSheetId="0" name="DSPG" vbProcedure="false">'[18]WEO LINK'!$A$1</definedName>
    <definedName function="false" hidden="false" localSheetId="0" name="DSPG_11" vbProcedure="false">'[19]WEO LINK'!$A$1</definedName>
    <definedName function="false" hidden="false" localSheetId="0" name="DSPG_20" vbProcedure="false">'[18]WEO LINK'!$A$1</definedName>
    <definedName function="false" hidden="false" localSheetId="0" name="DSPG_28" vbProcedure="false">'[18]WEO LINK'!$A$1</definedName>
    <definedName function="false" hidden="false" localSheetId="0" name="DSPG_66" vbProcedure="false">'[19]WEO LINK'!$A$1</definedName>
    <definedName function="false" hidden="false" localSheetId="0" name="DSP_11" vbProcedure="false">'[19]WEO LINK'!$A$1</definedName>
    <definedName function="false" hidden="false" localSheetId="0" name="DSP_20" vbProcedure="false">'[18]WEO LINK'!$A$1</definedName>
    <definedName function="false" hidden="false" localSheetId="0" name="DSP_28" vbProcedure="false">'[18]WEO LINK'!$A$1</definedName>
    <definedName function="false" hidden="false" localSheetId="0" name="DSP_66" vbProcedure="false">'[19]WEO LINK'!$A$1</definedName>
    <definedName function="false" hidden="false" localSheetId="0" name="D_11" vbProcedure="false">'[19]WEO LINK'!$A$769</definedName>
    <definedName function="false" hidden="false" localSheetId="0" name="D_20" vbProcedure="false">'[18]WEO LINK'!$A$769</definedName>
    <definedName function="false" hidden="false" localSheetId="0" name="D_28" vbProcedure="false">'[18]WEO LINK'!$A$769</definedName>
    <definedName function="false" hidden="false" localSheetId="0" name="D_66" vbProcedure="false">'[19]WEO LINK'!$A$1</definedName>
    <definedName function="false" hidden="false" localSheetId="0" name="D_S" vbProcedure="false">'[18]WEO LINK'!$A$257</definedName>
    <definedName function="false" hidden="false" localSheetId="0" name="D_S_11" vbProcedure="false">'[19]WEO LINK'!$A$257</definedName>
    <definedName function="false" hidden="false" localSheetId="0" name="D_S_20" vbProcedure="false">'[18]WEO LINK'!$A$1</definedName>
    <definedName function="false" hidden="false" localSheetId="0" name="D_S_28" vbProcedure="false">'[18]WEO LINK'!$A$1</definedName>
    <definedName function="false" hidden="false" localSheetId="0" name="D_S_66" vbProcedure="false">'[19]WEO LINK'!$A$1</definedName>
    <definedName function="false" hidden="false" localSheetId="0" name="Ecowas" vbProcedure="false">#REF!</definedName>
    <definedName function="false" hidden="false" localSheetId="0" name="EDN" vbProcedure="false">'[41]WEO LINK'!$A$257</definedName>
    <definedName function="false" hidden="false" localSheetId="0" name="EDNA_B" vbProcedure="false">'[18]WEO LINK'!$A$1</definedName>
    <definedName function="false" hidden="false" localSheetId="0" name="EDNA_B_11" vbProcedure="false">'[19]WEO LINK'!$A$1</definedName>
    <definedName function="false" hidden="false" localSheetId="0" name="EDNA_B_20" vbProcedure="false">'[18]WEO LINK'!$A$1</definedName>
    <definedName function="false" hidden="false" localSheetId="0" name="EDNA_B_28" vbProcedure="false">'[18]WEO LINK'!$A$1</definedName>
    <definedName function="false" hidden="false" localSheetId="0" name="EDNA_B_66" vbProcedure="false">'[19]WEO LINK'!$A$1</definedName>
    <definedName function="false" hidden="false" localSheetId="0" name="EDNA_D" vbProcedure="false">'[18]WEO LINK'!$A$1</definedName>
    <definedName function="false" hidden="false" localSheetId="0" name="EDNA_D_11" vbProcedure="false">'[19]WEO LINK'!$A$1</definedName>
    <definedName function="false" hidden="false" localSheetId="0" name="EDNA_D_20" vbProcedure="false">'[18]WEO LINK'!$A$1</definedName>
    <definedName function="false" hidden="false" localSheetId="0" name="EDNA_D_28" vbProcedure="false">'[18]WEO LINK'!$A$1</definedName>
    <definedName function="false" hidden="false" localSheetId="0" name="EDNA_D_66" vbProcedure="false">'[19]WEO LINK'!$A$1</definedName>
    <definedName function="false" hidden="false" localSheetId="0" name="EDNA_T" vbProcedure="false">'[18]WEO LINK'!$A$1</definedName>
    <definedName function="false" hidden="false" localSheetId="0" name="EDNA_T_11" vbProcedure="false">'[19]WEO LINK'!$A$1</definedName>
    <definedName function="false" hidden="false" localSheetId="0" name="EDNA_T_20" vbProcedure="false">'[18]WEO LINK'!$A$1</definedName>
    <definedName function="false" hidden="false" localSheetId="0" name="EDNA_T_28" vbProcedure="false">'[18]WEO LINK'!$A$1</definedName>
    <definedName function="false" hidden="false" localSheetId="0" name="EDNA_T_66" vbProcedure="false">'[19]WEO LINK'!$A$1</definedName>
    <definedName function="false" hidden="false" localSheetId="0" name="EDNE" vbProcedure="false">'[18]WEO LINK'!$A$1</definedName>
    <definedName function="false" hidden="false" localSheetId="0" name="EDNE_11" vbProcedure="false">'[19]WEO LINK'!$A$1</definedName>
    <definedName function="false" hidden="false" localSheetId="0" name="EDNE_20" vbProcedure="false">'[18]WEO LINK'!$A$1</definedName>
    <definedName function="false" hidden="false" localSheetId="0" name="EDNE_28" vbProcedure="false">'[18]WEO LINK'!$A$1</definedName>
    <definedName function="false" hidden="false" localSheetId="0" name="EDNE_66" vbProcedure="false">'[19]WEO LINK'!$A$1</definedName>
    <definedName function="false" hidden="false" localSheetId="0" name="EDN_11" vbProcedure="false">'[42]WEO LINK'!$A$257</definedName>
    <definedName function="false" hidden="false" localSheetId="0" name="EDN_66" vbProcedure="false">'[42]WEO LINK'!$A$1</definedName>
    <definedName function="false" hidden="false" localSheetId="0" name="ENDA" vbProcedure="false">'[18]WEO LINK'!$A$1</definedName>
    <definedName function="false" hidden="false" localSheetId="0" name="ENDA_11" vbProcedure="false">'[19]WEO LINK'!$A$1</definedName>
    <definedName function="false" hidden="false" localSheetId="0" name="ENDA_20" vbProcedure="false">'[18]WEO LINK'!$A$1</definedName>
    <definedName function="false" hidden="false" localSheetId="0" name="ENDA_28" vbProcedure="false">'[18]WEO LINK'!$A$1</definedName>
    <definedName function="false" hidden="false" localSheetId="0" name="ENDA_66" vbProcedure="false">'[19]WEO LINK'!$A$1</definedName>
    <definedName function="false" hidden="false" localSheetId="0" name="expperc" vbProcedure="false">#REF!</definedName>
    <definedName function="false" hidden="false" localSheetId="0" name="expperc_11" vbProcedure="false">[19]Expenditures!B$257</definedName>
    <definedName function="false" hidden="false" localSheetId="0" name="expperc_20" vbProcedure="false">#REF!</definedName>
    <definedName function="false" hidden="false" localSheetId="0" name="expperc_28" vbProcedure="false">#REF!</definedName>
    <definedName function="false" hidden="false" localSheetId="0" name="expperc_64" vbProcedure="false">#REF!</definedName>
    <definedName function="false" hidden="false" localSheetId="0" name="expperc_66" vbProcedure="false">[19]Expenditures!$A$257</definedName>
    <definedName function="false" hidden="false" localSheetId="0" name="EXR_UPDATE" vbProcedure="false">#REF!</definedName>
    <definedName function="false" hidden="false" localSheetId="0" name="FFISCMON" vbProcedure="false">#REF!</definedName>
    <definedName function="false" hidden="false" localSheetId="0" name="Fisa" vbProcedure="false">#REF!</definedName>
    <definedName function="false" hidden="false" localSheetId="0" name="FISUM" vbProcedure="false">#REF!</definedName>
    <definedName function="false" hidden="false" localSheetId="0" name="FK_6_65" vbProcedure="false">WEO [13]LINK!$A$1:$A$42</definedName>
    <definedName function="false" hidden="false" localSheetId="0" name="FLOWS" vbProcedure="false">#REF!</definedName>
    <definedName function="false" hidden="false" localSheetId="0" name="fmb_11" vbProcedure="false">[36]WEO!$A$257</definedName>
    <definedName function="false" hidden="false" localSheetId="0" name="fmb_14" vbProcedure="false">#REF!</definedName>
    <definedName function="false" hidden="false" localSheetId="0" name="fmb_2" vbProcedure="false">[48]WEO!$A$14337</definedName>
    <definedName function="false" hidden="false" localSheetId="0" name="fmb_25" vbProcedure="false">#REF!</definedName>
    <definedName function="false" hidden="false" localSheetId="0" name="fmb_28" vbProcedure="false">#REF!</definedName>
    <definedName function="false" hidden="false" localSheetId="0" name="fsan1" vbProcedure="false">'[1]data input'!$A$2049</definedName>
    <definedName function="false" hidden="false" localSheetId="0" name="fsan2" vbProcedure="false">'[1]data input'!$A$1</definedName>
    <definedName function="false" hidden="false" localSheetId="0" name="fsan3" vbProcedure="false">'[1]data input'!$A$1</definedName>
    <definedName function="false" hidden="false" localSheetId="0" name="fsI" vbProcedure="false">'[1]data input'!$A$1</definedName>
    <definedName function="false" hidden="false" localSheetId="0" name="fsII" vbProcedure="false">'[1]data input'!$A$1</definedName>
    <definedName function="false" hidden="false" localSheetId="0" name="fsIII" vbProcedure="false">'[1]data input'!$A$1</definedName>
    <definedName function="false" hidden="false" localSheetId="0" name="GCENL_11" vbProcedure="false">[30]WEO!$A$1</definedName>
    <definedName function="false" hidden="false" localSheetId="0" name="GCENL_66" vbProcedure="false">[30]WEO!$A$4609</definedName>
    <definedName function="false" hidden="false" localSheetId="0" name="GCRG_11" vbProcedure="false">[30]WEO!$A$1</definedName>
    <definedName function="false" hidden="false" localSheetId="0" name="GCRG_66" vbProcedure="false">[30]WEO!$A$1</definedName>
    <definedName function="false" hidden="false" localSheetId="0" name="GDP" vbProcedure="false">#REF!</definedName>
    <definedName function="false" hidden="false" localSheetId="0" name="GGENL_11" vbProcedure="false">[30]WEO!$A$1</definedName>
    <definedName function="false" hidden="false" localSheetId="0" name="GGENL_66" vbProcedure="false">[30]WEO!$A$9473</definedName>
    <definedName function="false" hidden="false" localSheetId="0" name="GGRG_11" vbProcedure="false">[30]WEO!$A$257</definedName>
    <definedName function="false" hidden="false" localSheetId="0" name="GGRG_66" vbProcedure="false">[30]WEO!$A$257</definedName>
    <definedName function="false" hidden="false" localSheetId="0" name="Grace_NC" vbProcedure="false">[39]NPV_base!$A$257</definedName>
    <definedName function="false" hidden="false" localSheetId="0" name="GRÁFICO_N_10_2_4_" vbProcedure="false">#REF!</definedName>
    <definedName function="false" hidden="false" localSheetId="0" name="GSM" vbProcedure="false">#REF!</definedName>
    <definedName function="false" hidden="false" localSheetId="0" name="G_14" vbProcedure="false">#REF!</definedName>
    <definedName function="false" hidden="false" localSheetId="0" name="G_25" vbProcedure="false">#REF!</definedName>
    <definedName function="false" hidden="false" localSheetId="0" name="G_28" vbProcedure="false">#REF!</definedName>
    <definedName function="false" hidden="false" localSheetId="0" name="HBranches" vbProcedure="false">#REF!</definedName>
    <definedName function="false" hidden="false" localSheetId="0" name="HIPCDATA" vbProcedure="false">#REF!</definedName>
    <definedName function="false" hidden="false" localSheetId="0" name="HOther" vbProcedure="false">#REF!</definedName>
    <definedName function="false" hidden="false" localSheetId="0" name="IMPORT" vbProcedure="false">#REF!</definedName>
    <definedName function="false" hidden="false" localSheetId="0" name="inel" vbProcedure="false">[25]IMP!$A$257</definedName>
    <definedName function="false" hidden="false" localSheetId="0" name="INFISC1" vbProcedure="false">#REF!</definedName>
    <definedName function="false" hidden="false" localSheetId="0" name="INFISC2" vbProcedure="false">#REF!</definedName>
    <definedName function="false" hidden="false" localSheetId="0" name="INMN" vbProcedure="false">#REF!</definedName>
    <definedName function="false" hidden="false" localSheetId="0" name="INPUT_2" vbProcedure="false">[2]Input!$A$257</definedName>
    <definedName function="false" hidden="false" localSheetId="0" name="INPUT_4" vbProcedure="false">[2]Input!$A$257</definedName>
    <definedName function="false" hidden="false" localSheetId="0" name="Interest_NC" vbProcedure="false">[39]NPV_base!$A$1</definedName>
    <definedName function="false" hidden="false" localSheetId="0" name="invtab" vbProcedure="false">'[16]BFtab10 Macro Framework'!$A$1</definedName>
    <definedName function="false" hidden="false" localSheetId="0" name="invtab_11" vbProcedure="false">#REF!</definedName>
    <definedName function="false" hidden="false" localSheetId="0" name="invtab_14" vbProcedure="false">#REF!</definedName>
    <definedName function="false" hidden="false" localSheetId="0" name="invtab_25" vbProcedure="false">#REF!</definedName>
    <definedName function="false" hidden="false" localSheetId="0" name="invtab_28" vbProcedure="false">#REF!</definedName>
    <definedName function="false" hidden="false" localSheetId="0" name="LIABILITIES" vbProcedure="false">'[52]CBA bal_sheet 98_99'!B$257</definedName>
    <definedName function="false" hidden="false" localSheetId="0" name="lkdjfafoij" vbProcedure="false">'[53]Table 6_MacroFrame'!$A$257</definedName>
    <definedName function="false" hidden="false" localSheetId="0" name="lkdjfafoij_11" vbProcedure="false">'[54]Table 6_MacroFrame'!$A$257</definedName>
    <definedName function="false" hidden="false" localSheetId="0" name="lordi" vbProcedure="false">#REF!</definedName>
    <definedName function="false" hidden="false" localSheetId="0" name="Lyon" vbProcedure="false">#REF!</definedName>
    <definedName function="false" hidden="false" localSheetId="0" name="Maturity_NC" vbProcedure="false">[39]NPV_base!$A$7169</definedName>
    <definedName function="false" hidden="false" localSheetId="0" name="MCV" vbProcedure="false">'[18]WEO LINK'!$A$257</definedName>
    <definedName function="false" hidden="false" localSheetId="0" name="MCV_20" vbProcedure="false">'[18]WEO LINK'!$A$257</definedName>
    <definedName function="false" hidden="false" localSheetId="0" name="MCV_28" vbProcedure="false">'[18]WEO LINK'!$A$1</definedName>
    <definedName function="false" hidden="false" localSheetId="0" name="MCV_B" vbProcedure="false">'[18]WEO LINK'!$A$1</definedName>
    <definedName function="false" hidden="false" localSheetId="0" name="MCV_B_11" vbProcedure="false">'[19]WEO LINK'!$A$15873</definedName>
    <definedName function="false" hidden="false" localSheetId="0" name="MCV_B_20" vbProcedure="false">'[18]WEO LINK'!$A$15873</definedName>
    <definedName function="false" hidden="false" localSheetId="0" name="MCV_B_28" vbProcedure="false">'[18]WEO LINK'!$A$15873</definedName>
    <definedName function="false" hidden="false" localSheetId="0" name="MCV_B_66" vbProcedure="false">'[19]WEO LINK'!$A$1</definedName>
    <definedName function="false" hidden="false" localSheetId="0" name="MCV_D" vbProcedure="false">'[18]WEO LINK'!$A$1</definedName>
    <definedName function="false" hidden="false" localSheetId="0" name="MCV_D_11" vbProcedure="false">'[19]WEO LINK'!$A$1</definedName>
    <definedName function="false" hidden="false" localSheetId="0" name="MCV_D_20" vbProcedure="false">'[18]WEO LINK'!$A$1</definedName>
    <definedName function="false" hidden="false" localSheetId="0" name="MCV_D_28" vbProcedure="false">'[18]WEO LINK'!$A$1</definedName>
    <definedName function="false" hidden="false" localSheetId="0" name="MCV_D_66" vbProcedure="false">'[19]WEO LINK'!$A$1</definedName>
    <definedName function="false" hidden="false" localSheetId="0" name="MCV_N" vbProcedure="false">'[18]WEO LINK'!$A$1</definedName>
    <definedName function="false" hidden="false" localSheetId="0" name="MCV_N_20" vbProcedure="false">'[18]WEO LINK'!$A$1</definedName>
    <definedName function="false" hidden="false" localSheetId="0" name="MCV_N_28" vbProcedure="false">'[18]WEO LINK'!$A$1</definedName>
    <definedName function="false" hidden="false" localSheetId="0" name="MCV_T" vbProcedure="false">'[18]WEO LINK'!$A$1</definedName>
    <definedName function="false" hidden="false" localSheetId="0" name="MCV_T_11" vbProcedure="false">'[19]WEO LINK'!$A$1</definedName>
    <definedName function="false" hidden="false" localSheetId="0" name="MCV_T_20" vbProcedure="false">'[18]WEO LINK'!$A$1</definedName>
    <definedName function="false" hidden="false" localSheetId="0" name="MCV_T_28" vbProcedure="false">'[18]WEO LINK'!$A$1</definedName>
    <definedName function="false" hidden="false" localSheetId="0" name="MCV_T_66" vbProcedure="false">'[19]WEO LINK'!$A$1</definedName>
    <definedName function="false" hidden="false" localSheetId="0" name="meeting" vbProcedure="false">[35]Prog!$A$257</definedName>
    <definedName function="false" hidden="false" localSheetId="0" name="MFISCAL" vbProcedure="false">'[4]Annual Raw Data'!$A$257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ICROM_11" vbProcedure="false">[30]WEO!$A$3329</definedName>
    <definedName function="false" hidden="false" localSheetId="0" name="MICROM_66" vbProcedure="false">[30]WEO!$A$1</definedName>
    <definedName function="false" hidden="false" localSheetId="0" name="MIDDLE" vbProcedure="false">#REF!</definedName>
    <definedName function="false" hidden="false" localSheetId="0" name="MISC4" vbProcedure="false">[2]OUTPUT!$A$3329</definedName>
    <definedName function="false" hidden="false" localSheetId="0" name="mm" vbProcedure="false">mm</definedName>
    <definedName function="false" hidden="false" localSheetId="0" name="mm_11" vbProcedure="false">[57]labels!$D$45060</definedName>
    <definedName function="false" hidden="false" localSheetId="0" name="mm_14" vbProcedure="false">[57]labels!$A$4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5" vbProcedure="false">[57]labels!$D$45060</definedName>
    <definedName function="false" hidden="false" localSheetId="0" name="mm_28" vbProcedure="false">mm_28</definedName>
    <definedName function="false" hidden="false" localSheetId="0" name="MNDATES" vbProcedure="false">#REF!</definedName>
    <definedName function="false" hidden="false" localSheetId="0" name="MOINFL" vbProcedure="false">#REF!</definedName>
    <definedName function="false" hidden="false" localSheetId="0" name="MONY" vbProcedure="false">#REF!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M_T_BOP" vbProcedure="false">#REF!</definedName>
    <definedName function="false" hidden="false" localSheetId="0" name="name1" vbProcedure="false">#REF!</definedName>
    <definedName function="false" hidden="false" localSheetId="0" name="name1_17" vbProcedure="false">'[18]Data _ Calc'!B$257</definedName>
    <definedName function="false" hidden="false" localSheetId="0" name="name1_20" vbProcedure="false">#REF!</definedName>
    <definedName function="false" hidden="false" localSheetId="0" name="name1_22" vbProcedure="false">'[18]Main Fiscal table'!$A$13313</definedName>
    <definedName function="false" hidden="false" localSheetId="0" name="name1_28" vbProcedure="false">#REF!</definedName>
    <definedName function="false" hidden="false" localSheetId="0" name="name1_37" vbProcedure="false">#REF!</definedName>
    <definedName function="false" hidden="false" localSheetId="0" name="name1_38" vbProcedure="false">#REF!</definedName>
    <definedName function="false" hidden="false" localSheetId="0" name="name1_49" vbProcedure="false">#REF!</definedName>
    <definedName function="false" hidden="false" localSheetId="0" name="name1_56" vbProcedure="false">#REF!</definedName>
    <definedName function="false" hidden="false" localSheetId="0" name="name1_57" vbProcedure="false">#REF!</definedName>
    <definedName function="false" hidden="false" localSheetId="0" name="nameB1" vbProcedure="false">#REF!</definedName>
    <definedName function="false" hidden="false" localSheetId="0" name="nameB2" vbProcedure="false">#REF!</definedName>
    <definedName function="false" hidden="false" localSheetId="0" name="nameB3" vbProcedure="false">#REF!</definedName>
    <definedName function="false" hidden="false" localSheetId="0" name="nameMacro" vbProcedure="false">'[16]BFtab10 Macro Framework'!$A$257</definedName>
    <definedName function="false" hidden="false" localSheetId="0" name="nameMacro_14" vbProcedure="false">#REF!</definedName>
    <definedName function="false" hidden="false" localSheetId="0" name="nameMacro_25" vbProcedure="false">#REF!</definedName>
    <definedName function="false" hidden="false" localSheetId="0" name="nameMacro_28" vbProcedure="false">#REF!</definedName>
    <definedName function="false" hidden="false" localSheetId="0" name="nameREER" vbProcedure="false">#REF!</definedName>
    <definedName function="false" hidden="false" localSheetId="0" name="NAMESA" vbProcedure="false">[6]EU2DBase!$A$257</definedName>
    <definedName function="false" hidden="false" localSheetId="0" name="NAMESM" vbProcedure="false">[6]EU2DBase!$A$257</definedName>
    <definedName function="false" hidden="false" localSheetId="0" name="NAMESQ" vbProcedure="false">[6]EU2DBase!$A$1</definedName>
    <definedName function="false" hidden="false" localSheetId="0" name="nameULC" vbProcedure="false">#REF!</definedName>
    <definedName function="false" hidden="false" localSheetId="0" name="NCG" vbProcedure="false">'[18]WEO LINK'!$A$18177</definedName>
    <definedName function="false" hidden="false" localSheetId="0" name="NCG_20" vbProcedure="false">'[18]WEO LINK'!$A$1</definedName>
    <definedName function="false" hidden="false" localSheetId="0" name="NCG_28" vbProcedure="false">'[18]WEO LINK'!$A$1</definedName>
    <definedName function="false" hidden="false" localSheetId="0" name="NCG_R" vbProcedure="false">'[18]WEO LINK'!$A$1</definedName>
    <definedName function="false" hidden="false" localSheetId="0" name="NCG_R_20" vbProcedure="false">'[18]WEO LINK'!$A$1</definedName>
    <definedName function="false" hidden="false" localSheetId="0" name="NCG_R_28" vbProcedure="false">'[18]WEO LINK'!$A$1</definedName>
    <definedName function="false" hidden="false" localSheetId="0" name="NCP" vbProcedure="false">'[18]WEO LINK'!$A$1</definedName>
    <definedName function="false" hidden="false" localSheetId="0" name="NCP_20" vbProcedure="false">'[18]WEO LINK'!$A$1</definedName>
    <definedName function="false" hidden="false" localSheetId="0" name="NCP_28" vbProcedure="false">'[18]WEO LINK'!$A$1</definedName>
    <definedName function="false" hidden="false" localSheetId="0" name="NCP_R" vbProcedure="false">'[18]WEO LINK'!$A$1</definedName>
    <definedName function="false" hidden="false" localSheetId="0" name="NCP_R_20" vbProcedure="false">'[18]WEO LINK'!$A$1</definedName>
    <definedName function="false" hidden="false" localSheetId="0" name="NCP_R_28" vbProcedure="false">'[18]WEO LINK'!$A$1</definedName>
    <definedName function="false" hidden="false" localSheetId="0" name="NC_R" vbProcedure="false">[28]weo_real!B$1</definedName>
    <definedName function="false" hidden="false" localSheetId="0" name="newt2_17" vbProcedure="false">'[18]Data _ Calc'!$A$257</definedName>
    <definedName function="false" hidden="false" localSheetId="0" name="newt2_22" vbProcedure="false">'[18]Main Fiscal table'!$A$257</definedName>
    <definedName function="false" hidden="false" localSheetId="0" name="newt2_37" vbProcedure="false">#REF!</definedName>
    <definedName function="false" hidden="false" localSheetId="0" name="newt2_38" vbProcedure="false">#REF!</definedName>
    <definedName function="false" hidden="false" localSheetId="0" name="newt2_49" vbProcedure="false">#REF!</definedName>
    <definedName function="false" hidden="false" localSheetId="0" name="newt2_56" vbProcedure="false">#REF!</definedName>
    <definedName function="false" hidden="false" localSheetId="0" name="newt2_57" vbProcedure="false">#REF!</definedName>
    <definedName function="false" hidden="false" localSheetId="0" name="NFB_R" vbProcedure="false">[28]weo_real!$A$257</definedName>
    <definedName function="false" hidden="false" localSheetId="0" name="NFB_R_GDP" vbProcedure="false">[28]weo_real!$A$257</definedName>
    <definedName function="false" hidden="false" localSheetId="0" name="NFI" vbProcedure="false">'[18]WEO LINK'!$A$1</definedName>
    <definedName function="false" hidden="false" localSheetId="0" name="NFI_20" vbProcedure="false">'[18]WEO LINK'!$A$1</definedName>
    <definedName function="false" hidden="false" localSheetId="0" name="NFI_28" vbProcedure="false">'[18]WEO LINK'!$A$1</definedName>
    <definedName function="false" hidden="false" localSheetId="0" name="NFI_R" vbProcedure="false">'[18]WEO LINK'!$A$1</definedName>
    <definedName function="false" hidden="false" localSheetId="0" name="NFI_R_20" vbProcedure="false">'[18]WEO LINK'!$A$1</definedName>
    <definedName function="false" hidden="false" localSheetId="0" name="NFI_R_28" vbProcedure="false">'[18]WEO LINK'!$A$1</definedName>
    <definedName function="false" hidden="false" localSheetId="0" name="NGDP" vbProcedure="false">'[18]WEO LINK'!$A$1</definedName>
    <definedName function="false" hidden="false" localSheetId="0" name="NGDP_20" vbProcedure="false">'[18]WEO LINK'!$A$1</definedName>
    <definedName function="false" hidden="false" localSheetId="0" name="NGDP_28" vbProcedure="false">'[18]WEO LINK'!$A$1</definedName>
    <definedName function="false" hidden="false" localSheetId="0" name="NGDP_R" vbProcedure="false">'[18]WEO LINK'!$A$1</definedName>
    <definedName function="false" hidden="false" localSheetId="0" name="NGDP_R_20" vbProcedure="false">'[18]WEO LINK'!$A$11777</definedName>
    <definedName function="false" hidden="false" localSheetId="0" name="NGDP_R_28" vbProcedure="false">'[18]WEO LINK'!$A$1</definedName>
    <definedName function="false" hidden="false" localSheetId="0" name="NGS" vbProcedure="false">'[18]WEO LINK'!$A$2561</definedName>
    <definedName function="false" hidden="false" localSheetId="0" name="NGS_20" vbProcedure="false">'[18]WEO LINK'!$A$1</definedName>
    <definedName function="false" hidden="false" localSheetId="0" name="NGS_28" vbProcedure="false">'[18]WEO LINK'!$A$1</definedName>
    <definedName function="false" hidden="false" localSheetId="0" name="NINV" vbProcedure="false">'[18]WEO LINK'!$A$1</definedName>
    <definedName function="false" hidden="false" localSheetId="0" name="NINV_20" vbProcedure="false">'[18]WEO LINK'!$A$1</definedName>
    <definedName function="false" hidden="false" localSheetId="0" name="NINV_28" vbProcedure="false">'[18]WEO LINK'!$A$1</definedName>
    <definedName function="false" hidden="false" localSheetId="0" name="NINV_R" vbProcedure="false">'[18]WEO LINK'!$A$1</definedName>
    <definedName function="false" hidden="false" localSheetId="0" name="NINV_R_20" vbProcedure="false">'[18]WEO LINK'!$A$1</definedName>
    <definedName function="false" hidden="false" localSheetId="0" name="NINV_R_28" vbProcedure="false">'[18]WEO LINK'!$A$1</definedName>
    <definedName function="false" hidden="false" localSheetId="0" name="NINV_R_GDP" vbProcedure="false">[28]weo_real!$A$1</definedName>
    <definedName function="false" hidden="false" localSheetId="0" name="NI_R" vbProcedure="false">[28]weo_real!$A$1</definedName>
    <definedName function="false" hidden="false" localSheetId="0" name="NM" vbProcedure="false">'[18]WEO LINK'!B$25601</definedName>
    <definedName function="false" hidden="false" localSheetId="0" name="NMG_R" vbProcedure="false">'[18]WEO LINK'!$A$4</definedName>
    <definedName function="false" hidden="false" localSheetId="0" name="NMG_R_20" vbProcedure="false">'[18]WEO LINK'!$A$1</definedName>
    <definedName function="false" hidden="false" localSheetId="0" name="NMG_R_28" vbProcedure="false">'[18]WEO LINK'!$A$1</definedName>
    <definedName function="false" hidden="false" localSheetId="0" name="NMS_R" vbProcedure="false">[28]weo_real!$A$1</definedName>
    <definedName function="false" hidden="false" localSheetId="0" name="NM_20" vbProcedure="false">'[18]WEO LINK'!$A$27393</definedName>
    <definedName function="false" hidden="false" localSheetId="0" name="NM_28" vbProcedure="false">'[18]WEO LINK'!$A$1</definedName>
    <definedName function="false" hidden="false" localSheetId="0" name="NM_R" vbProcedure="false">'[18]WEO LINK'!$A$1</definedName>
    <definedName function="false" hidden="false" localSheetId="0" name="NM_R_20" vbProcedure="false">'[18]WEO LINK'!$A$1</definedName>
    <definedName function="false" hidden="false" localSheetId="0" name="NM_R_28" vbProcedure="false">'[18]WEO LINK'!$A$1</definedName>
    <definedName function="false" hidden="false" localSheetId="0" name="Nov2_98" vbProcedure="false">[59]Prog!$A$257</definedName>
    <definedName function="false" hidden="false" localSheetId="0" name="NTDD_R" vbProcedure="false">[28]weo_real!$A$257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NX" vbProcedure="false">'[18]WEO LINK'!$D$45060</definedName>
    <definedName function="false" hidden="false" localSheetId="0" name="NXG_R" vbProcedure="false">'[18]WEO LINK'!$A$1</definedName>
    <definedName function="false" hidden="false" localSheetId="0" name="NXG_R_20" vbProcedure="false">'[18]WEO LINK'!$A$1</definedName>
    <definedName function="false" hidden="false" localSheetId="0" name="NXG_R_28" vbProcedure="false">'[18]WEO LINK'!$A$1</definedName>
    <definedName function="false" hidden="false" localSheetId="0" name="NXS_R" vbProcedure="false">[28]weo_real!$A$1</definedName>
    <definedName function="false" hidden="false" localSheetId="0" name="NX_20" vbProcedure="false">'[18]WEO LINK'!$A$4</definedName>
    <definedName function="false" hidden="false" localSheetId="0" name="NX_28" vbProcedure="false">'[18]WEO LINK'!$A$1</definedName>
    <definedName function="false" hidden="false" localSheetId="0" name="NX_R" vbProcedure="false">'[18]WEO LINK'!$A$1</definedName>
    <definedName function="false" hidden="false" localSheetId="0" name="NX_R_20" vbProcedure="false">'[18]WEO LINK'!$A$1</definedName>
    <definedName function="false" hidden="false" localSheetId="0" name="NX_R_28" vbProcedure="false">'[18]WEO LINK'!$A$1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Other" vbProcedure="false">#REF!</definedName>
    <definedName function="false" hidden="false" localSheetId="0" name="OUTFISC" vbProcedure="false">#REF!</definedName>
    <definedName function="false" hidden="false" localSheetId="0" name="OUTMN" vbProcedure="false">#REF!</definedName>
    <definedName function="false" hidden="false" localSheetId="0" name="P92_" vbProcedure="false">#REF!</definedName>
    <definedName function="false" hidden="false" localSheetId="0" name="Pay_Cap" vbProcedure="false">[60]Baseline!B$257</definedName>
    <definedName function="false" hidden="false" localSheetId="0" name="pchNM_R" vbProcedure="false">[28]weo_real!$A$257</definedName>
    <definedName function="false" hidden="false" localSheetId="0" name="pchNX_R" vbProcedure="false">[28]weo_real!$A$1</definedName>
    <definedName function="false" hidden="false" localSheetId="0" name="PCPI" vbProcedure="false">'[18]WEO LINK'!$A$257</definedName>
    <definedName function="false" hidden="false" localSheetId="0" name="PCPI_20" vbProcedure="false">'[18]WEO LINK'!$A$257</definedName>
    <definedName function="false" hidden="false" localSheetId="0" name="PCPI_28" vbProcedure="false">'[18]WEO LINK'!$A$1</definedName>
    <definedName function="false" hidden="false" localSheetId="0" name="pinvtab" vbProcedure="false">'[16]BFtab10 Macro Framework'!$A$257</definedName>
    <definedName function="false" hidden="false" localSheetId="0" name="pinvtab_11" vbProcedure="false">#REF!</definedName>
    <definedName function="false" hidden="false" localSheetId="0" name="pinvtab_14" vbProcedure="false">#REF!</definedName>
    <definedName function="false" hidden="false" localSheetId="0" name="pinvtab_25" vbProcedure="false">#REF!</definedName>
    <definedName function="false" hidden="false" localSheetId="0" name="pinvtab_28" vbProcedure="false">#REF!</definedName>
    <definedName function="false" hidden="false" localSheetId="0" name="PPPI95" vbProcedure="false">[62]WPI!$A$257</definedName>
    <definedName function="false" hidden="false" localSheetId="0" name="Print6" vbProcedure="false">[64]DATA!$A2</definedName>
    <definedName function="false" hidden="false" localSheetId="0" name="PRINT_TITLES_MI" vbProcedure="false">#REF!</definedName>
    <definedName function="false" hidden="false" localSheetId="0" name="promgraf" vbProcedure="false">[66]GRAFPROM!$A$257</definedName>
    <definedName function="false" hidden="false" localSheetId="0" name="p_14" vbProcedure="false">[57]labels!$A$257</definedName>
    <definedName function="false" hidden="false" localSheetId="0" name="p_25" vbProcedure="false">[57]labels!$A$257</definedName>
    <definedName function="false" hidden="false" localSheetId="0" name="QFISCAL" vbProcedure="false">'[4]Quarterly Raw Data'!$A$257</definedName>
    <definedName function="false" hidden="false" localSheetId="0" name="QTAB7" vbProcedure="false">'[4]Quarterly MacroFlow'!$A$257</definedName>
    <definedName function="false" hidden="false" localSheetId="0" name="QTAB7A" vbProcedure="false">'[4]Quarterly MacroFlow'!$A$1</definedName>
    <definedName function="false" hidden="false" localSheetId="0" name="REDTab35" vbProcedure="false">[69]RED!B3</definedName>
    <definedName function="false" hidden="false" localSheetId="0" name="REER_CPI" vbProcedure="false">#REF!</definedName>
    <definedName function="false" hidden="false" localSheetId="0" name="RGSPA" vbProcedure="false">#REF!</definedName>
    <definedName function="false" hidden="false" localSheetId="0" name="RNGNM" vbProcedure="false">#REF!</definedName>
    <definedName function="false" hidden="false" localSheetId="0" name="r_54" vbProcedure="false">WEO [13]LINK!$A$1:$A$42</definedName>
    <definedName function="false" hidden="false" localSheetId="0" name="SECIND" vbProcedure="false">#REF!</definedName>
    <definedName function="false" hidden="false" localSheetId="0" name="SEIGNOR" vbProcedure="false">#REF!</definedName>
    <definedName function="false" hidden="false" localSheetId="0" name="seitto98" vbProcedure="false">'[14]Output data'!$A$257</definedName>
    <definedName function="false" hidden="false" localSheetId="0" name="somI" vbProcedure="false">'[1]data input'!$A$257</definedName>
    <definedName function="false" hidden="false" localSheetId="0" name="somII" vbProcedure="false">'[1]data input'!$A$257</definedName>
    <definedName function="false" hidden="false" localSheetId="0" name="somIII" vbProcedure="false">'[1]data input'!$A$1</definedName>
    <definedName function="false" hidden="false" localSheetId="0" name="Sources" vbProcedure="false">#REF!</definedName>
    <definedName function="false" hidden="false" localSheetId="0" name="SRTab11" vbProcedure="false">'[14]Output data'!$A$257</definedName>
    <definedName function="false" hidden="false" localSheetId="0" name="SRTab7" vbProcedure="false">[69]RED!$A$257</definedName>
    <definedName function="false" hidden="false" localSheetId="0" name="stat1" vbProcedure="false">'[1]data input'!$A$257</definedName>
    <definedName function="false" hidden="false" localSheetId="0" name="stat2" vbProcedure="false">'[1]data input'!$A$257</definedName>
    <definedName function="false" hidden="false" localSheetId="0" name="stat3" vbProcedure="false">'[1]data input'!$A$1</definedName>
    <definedName function="false" hidden="false" localSheetId="0" name="statI" vbProcedure="false">'[1]data input'!$A$257</definedName>
    <definedName function="false" hidden="false" localSheetId="0" name="statII" vbProcedure="false">'[1]data input'!$A$257</definedName>
    <definedName function="false" hidden="false" localSheetId="0" name="statIII" vbProcedure="false">'[1]data input'!$A$1</definedName>
    <definedName function="false" hidden="false" localSheetId="0" name="statt" vbProcedure="false">'[1]data input'!$A$1</definedName>
    <definedName function="false" hidden="false" localSheetId="0" name="Stocks_Dates" vbProcedure="false">[72]a45!$A$1</definedName>
    <definedName function="false" hidden="false" localSheetId="0" name="Stocks_Form" vbProcedure="false">[72]a45!$A$1</definedName>
    <definedName function="false" hidden="false" localSheetId="0" name="Stocks_IDs" vbProcedure="false">[72]a45!$A$1</definedName>
    <definedName function="false" hidden="false" localSheetId="0" name="STOP" vbProcedure="false">#REF!</definedName>
    <definedName function="false" hidden="false" localSheetId="0" name="tab22_11" vbProcedure="false">'[74]RED tables'!$A$257</definedName>
    <definedName function="false" hidden="false" localSheetId="0" name="tab22_20" vbProcedure="false">#REF!</definedName>
    <definedName function="false" hidden="false" localSheetId="0" name="tab22_28" vbProcedure="false">#REF!</definedName>
    <definedName function="false" hidden="false" localSheetId="0" name="tab22_66" vbProcedure="false">'[74]RED tables'!$A$257</definedName>
    <definedName function="false" hidden="false" localSheetId="0" name="tab23_11" vbProcedure="false">'[74]RED tables'!$A$257</definedName>
    <definedName function="false" hidden="false" localSheetId="0" name="tab23_20" vbProcedure="false">#REF!</definedName>
    <definedName function="false" hidden="false" localSheetId="0" name="tab23_28" vbProcedure="false">#REF!</definedName>
    <definedName function="false" hidden="false" localSheetId="0" name="tab23_66" vbProcedure="false">'[74]RED tables'!$A$257</definedName>
    <definedName function="false" hidden="false" localSheetId="0" name="tab24_11" vbProcedure="false">'[74]RED tables'!$A$257</definedName>
    <definedName function="false" hidden="false" localSheetId="0" name="tab24_20" vbProcedure="false">#REF!</definedName>
    <definedName function="false" hidden="false" localSheetId="0" name="tab24_28" vbProcedure="false">#REF!</definedName>
    <definedName function="false" hidden="false" localSheetId="0" name="tab24_66" vbProcedure="false">'[74]RED tables'!$A$257</definedName>
    <definedName function="false" hidden="false" localSheetId="0" name="tab25_11" vbProcedure="false">'[74]RED tables'!$A$257</definedName>
    <definedName function="false" hidden="false" localSheetId="0" name="tab25_20" vbProcedure="false">#REF!</definedName>
    <definedName function="false" hidden="false" localSheetId="0" name="tab25_28" vbProcedure="false">#REF!</definedName>
    <definedName function="false" hidden="false" localSheetId="0" name="tab25_66" vbProcedure="false">'[74]RED tables'!$A$257</definedName>
    <definedName function="false" hidden="false" localSheetId="0" name="tab27_11" vbProcedure="false">#REF!</definedName>
    <definedName function="false" hidden="false" localSheetId="0" name="tab27_66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3_11" vbProcedure="false">#REF!</definedName>
    <definedName function="false" hidden="false" localSheetId="0" name="tab3_66" vbProcedure="false">#REF!</definedName>
    <definedName function="false" hidden="false" localSheetId="0" name="TAB6A" vbProcedure="false">'[4]Annual Tables'!$A$257</definedName>
    <definedName function="false" hidden="false" localSheetId="0" name="TAB6B" vbProcedure="false">'[4]Annual Tables'!$A$257</definedName>
    <definedName function="false" hidden="false" localSheetId="0" name="Tabel_2" vbProcedure="false">#REF!</definedName>
    <definedName function="false" hidden="false" localSheetId="0" name="Table_10____Mozambique____Medium_Term_External_Debt__1997_2015" vbProcedure="false">#REF!</definedName>
    <definedName function="false" hidden="false" localSheetId="0" name="Table_5a" vbProcedure="false">#REF!</definedName>
    <definedName function="false" hidden="false" localSheetId="0" name="TabsimplifiedBOP" vbProcedure="false">#REF!</definedName>
    <definedName function="false" hidden="false" localSheetId="0" name="TabsimplifiedBOP_14" vbProcedure="false">#REF!</definedName>
    <definedName function="false" hidden="false" localSheetId="0" name="TabsimplifiedBOP_25" vbProcedure="false">#REF!</definedName>
    <definedName function="false" hidden="false" localSheetId="0" name="TMGO" vbProcedure="false">'[18]WEO LINK'!$A$257</definedName>
    <definedName function="false" hidden="false" localSheetId="0" name="TMGO_11" vbProcedure="false">'[19]WEO LINK'!$A$257</definedName>
    <definedName function="false" hidden="false" localSheetId="0" name="TMGO_20" vbProcedure="false">'[18]WEO LINK'!$A$1</definedName>
    <definedName function="false" hidden="false" localSheetId="0" name="TMGO_28" vbProcedure="false">'[18]WEO LINK'!$A$1</definedName>
    <definedName function="false" hidden="false" localSheetId="0" name="TMGO_66" vbProcedure="false">'[19]WEO LINK'!$A$1</definedName>
    <definedName function="false" hidden="false" localSheetId="0" name="TMG_D" vbProcedure="false">'[18]WEO LINK'!$A$257</definedName>
    <definedName function="false" hidden="false" localSheetId="0" name="TMG_D_11" vbProcedure="false">'[19]WEO LINK'!$A$257</definedName>
    <definedName function="false" hidden="false" localSheetId="0" name="TMG_D_20" vbProcedure="false">'[18]WEO LINK'!$A$1</definedName>
    <definedName function="false" hidden="false" localSheetId="0" name="TMG_D_28" vbProcedure="false">'[18]WEO LINK'!$A$1</definedName>
    <definedName function="false" hidden="false" localSheetId="0" name="TMG_D_66" vbProcedure="false">'[19]WEO LINK'!$A$5633</definedName>
    <definedName function="false" hidden="false" localSheetId="0" name="TRADE3" vbProcedure="false">[2]Trade!$A$257</definedName>
    <definedName function="false" hidden="false" localSheetId="0" name="TWO" vbProcedure="false">#REF!</definedName>
    <definedName function="false" hidden="false" localSheetId="0" name="TXGO" vbProcedure="false">'[18]WEO LINK'!$A$257</definedName>
    <definedName function="false" hidden="false" localSheetId="0" name="TXGO_11" vbProcedure="false">'[19]WEO LINK'!$A$257</definedName>
    <definedName function="false" hidden="false" localSheetId="0" name="TXGO_20" vbProcedure="false">'[18]WEO LINK'!$A$1</definedName>
    <definedName function="false" hidden="false" localSheetId="0" name="TXGO_28" vbProcedure="false">'[18]WEO LINK'!$A$1</definedName>
    <definedName function="false" hidden="false" localSheetId="0" name="TXGO_66" vbProcedure="false">'[19]WEO LINK'!$A$1</definedName>
    <definedName function="false" hidden="false" localSheetId="0" name="TXG_D" vbProcedure="false">'[18]WEO LINK'!$A$257</definedName>
    <definedName function="false" hidden="false" localSheetId="0" name="TXG_D_11" vbProcedure="false">'[19]WEO LINK'!$A$257</definedName>
    <definedName function="false" hidden="false" localSheetId="0" name="TXG_D_20" vbProcedure="false">'[18]WEO LINK'!$A$1</definedName>
    <definedName function="false" hidden="false" localSheetId="0" name="TXG_D_28" vbProcedure="false">'[18]WEO LINK'!$A$1</definedName>
    <definedName function="false" hidden="false" localSheetId="0" name="TXG_D_66" vbProcedure="false">'[19]WEO LINK'!$A$1</definedName>
    <definedName function="false" hidden="false" localSheetId="0" name="VAR_data" vbProcedure="false">#REF!</definedName>
    <definedName function="false" hidden="false" localSheetId="0" name="w92_" vbProcedure="false">#REF!</definedName>
    <definedName function="false" hidden="false" localSheetId="0" name="WEOD" vbProcedure="false">#REF!</definedName>
    <definedName function="false" hidden="false" localSheetId="0" name="WIN_11" vbProcedure="false">[30]WEO!$B$2</definedName>
    <definedName function="false" hidden="false" localSheetId="0" name="WIN_66" vbProcedure="false">[30]WEO!$B$2</definedName>
    <definedName function="false" hidden="false" localSheetId="0" name="WPI" vbProcedure="false">'[3]REER Forecast'!$A$12033</definedName>
    <definedName function="false" hidden="false" localSheetId="0" name="xr" vbProcedure="false">#REF!</definedName>
    <definedName function="false" hidden="false" localSheetId="0" name="xxWRS_1" vbProcedure="false">WEO [13]LINK!$A$1:$A$42</definedName>
    <definedName function="false" hidden="false" localSheetId="0" name="xxWRS_1_15" vbProcedure="false">WEO [13]LINK!$A$1:$A$42</definedName>
    <definedName function="false" hidden="false" localSheetId="0" name="xxWRS_1_17" vbProcedure="false">WEO [13]LINK!$A$1:$A$42</definedName>
    <definedName function="false" hidden="false" localSheetId="0" name="xxWRS_1_20" vbProcedure="false">WEO [13]LINK!$A$1:$A$42</definedName>
    <definedName function="false" hidden="false" localSheetId="0" name="xxWRS_1_22" vbProcedure="false">WEO [13]LINK!$A$1:$A$42</definedName>
    <definedName function="false" hidden="false" localSheetId="0" name="xxWRS_1_24" vbProcedure="false">WEO [13]LINK!$A$1:$A$42</definedName>
    <definedName function="false" hidden="false" localSheetId="0" name="xxWRS_1_28" vbProcedure="false">WEO [13]LINK!$A$1:$A$42</definedName>
    <definedName function="false" hidden="false" localSheetId="0" name="xxWRS_1_37" vbProcedure="false">WEO [13]LINK!$A$1:$A$42</definedName>
    <definedName function="false" hidden="false" localSheetId="0" name="xxWRS_1_38" vbProcedure="false">WEO [13]LINK!$A$1:$A$42</definedName>
    <definedName function="false" hidden="false" localSheetId="0" name="xxWRS_1_46" vbProcedure="false">WEO [13]LINK!$A$1:$A$42</definedName>
    <definedName function="false" hidden="false" localSheetId="0" name="xxWRS_1_47" vbProcedure="false">WEO [13]LINK!$A$1:$A$42</definedName>
    <definedName function="false" hidden="false" localSheetId="0" name="xxWRS_1_49" vbProcedure="false">WEO [13]LINK!$A$1:$A$42</definedName>
    <definedName function="false" hidden="false" localSheetId="0" name="xxWRS_1_54" vbProcedure="false">WEO [13]LINK!$A$1:$A$42</definedName>
    <definedName function="false" hidden="false" localSheetId="0" name="xxWRS_1_55" vbProcedure="false">WEO [13]LINK!$A$1:$A$42</definedName>
    <definedName function="false" hidden="false" localSheetId="0" name="xxWRS_1_56" vbProcedure="false">WEO [13]LINK!$A$1:$A$42</definedName>
    <definedName function="false" hidden="false" localSheetId="0" name="xxWRS_1_57" vbProcedure="false">WEO [13]LINK!$A$1:$A$42</definedName>
    <definedName function="false" hidden="false" localSheetId="0" name="xxWRS_1_61" vbProcedure="false">WEO [13]LINK!$A$1:$A$42</definedName>
    <definedName function="false" hidden="false" localSheetId="0" name="xxWRS_1_63" vbProcedure="false">WEO [13]LINK!$A$1:$A$42</definedName>
    <definedName function="false" hidden="false" localSheetId="0" name="xxWRS_1_64" vbProcedure="false">WEO [13]LINK!$A$1:$A$42</definedName>
    <definedName function="false" hidden="false" localSheetId="0" name="xxWRS_1_65" vbProcedure="false">WEO [13]LINK!$A$1:$A$42</definedName>
    <definedName function="false" hidden="false" localSheetId="0" name="xxWRS_3_14" vbProcedure="false">#REF!</definedName>
    <definedName function="false" hidden="false" localSheetId="0" name="xxWRS_3_25" vbProcedure="false">#REF!</definedName>
    <definedName function="false" hidden="false" localSheetId="0" name="xxWRS_3_28" vbProcedure="false">#REF!</definedName>
    <definedName function="false" hidden="false" localSheetId="0" name="xxWRS_6_14" vbProcedure="false">#REF!</definedName>
    <definedName function="false" hidden="false" localSheetId="0" name="xxWRS_6_25" vbProcedure="false">#REF!</definedName>
    <definedName function="false" hidden="false" localSheetId="0" name="_1997_Expenditure_analysis" vbProcedure="false">#REF!</definedName>
    <definedName function="false" hidden="false" localSheetId="0" name="_1997_Expenditure_analysis_11" vbProcedure="false">#REF!</definedName>
    <definedName function="false" hidden="false" localSheetId="0" name="_1997_Expenditure_analysis_66" vbProcedure="false">#REF!</definedName>
    <definedName function="false" hidden="false" localSheetId="0" name="_A" vbProcedure="false">#REF!</definedName>
    <definedName function="false" hidden="false" localSheetId="0" name="_a47" vbProcedure="false">WEO [13]LINK!$A$1:$A$42</definedName>
    <definedName function="false" hidden="false" localSheetId="0" name="_B" vbProcedure="false">#REF!</definedName>
    <definedName function="false" hidden="false" localSheetId="0" name="_bas1" vbProcedure="false">'[1]data input'!$A$257</definedName>
    <definedName function="false" hidden="false" localSheetId="0" name="_bas2" vbProcedure="false">'[1]data input'!$A$257</definedName>
    <definedName function="false" hidden="false" localSheetId="0" name="_bas3" vbProcedure="false">'[1]data input'!$R$4353</definedName>
    <definedName function="false" hidden="false" localSheetId="0" name="_BOP1" vbProcedure="false">#REF!</definedName>
    <definedName function="false" hidden="false" localSheetId="0" name="_BOP2" vbProcedure="false">[2]BoP!$A$1</definedName>
    <definedName function="false" hidden="false" localSheetId="0" name="_C" vbProcedure="false">#REF!</definedName>
    <definedName function="false" hidden="false" localSheetId="0" name="_CPI98" vbProcedure="false">'[3]REER Forecast'!$A$257</definedName>
    <definedName function="false" hidden="false" localSheetId="0" name="_D" vbProcedure="false">#REF!</definedName>
    <definedName function="false" hidden="false" localSheetId="0" name="_E" vbProcedure="false">#REF!</definedName>
    <definedName function="false" hidden="false" localSheetId="0" name="_EXP5" vbProcedure="false">#REF!</definedName>
    <definedName function="false" hidden="false" localSheetId="0" name="_EXP6" vbProcedure="false">#REF!</definedName>
    <definedName function="false" hidden="false" localSheetId="0" name="_EXP7" vbProcedure="false">#REF!</definedName>
    <definedName function="false" hidden="false" localSheetId="0" name="_EXP9" vbProcedure="false">#REF!</definedName>
    <definedName function="false" hidden="false" localSheetId="0" name="_EXR1" vbProcedure="false">#REF!</definedName>
    <definedName function="false" hidden="false" localSheetId="0" name="_EXR2" vbProcedure="false">#REF!</definedName>
    <definedName function="false" hidden="false" localSheetId="0" name="_EXR3" vbProcedure="false">#REF!</definedName>
    <definedName function="false" hidden="false" localSheetId="0" name="_F" vbProcedure="false">#REF!</definedName>
    <definedName function="false" hidden="false" localSheetId="0" name="_G" vbProcedure="false">#REF!</definedName>
    <definedName function="false" hidden="false" localSheetId="0" name="_gdp9096" vbProcedure="false">#REF!</definedName>
    <definedName function="false" hidden="false" localSheetId="0" name="_gdp9297" vbProcedure="false">#REF!</definedName>
    <definedName function="false" hidden="false" localSheetId="0" name="_GDP98" vbProcedure="false">#REF!</definedName>
    <definedName function="false" hidden="false" localSheetId="0" name="_H" vbProcedure="false">#REF!</definedName>
    <definedName function="false" hidden="false" localSheetId="0" name="_H_11" vbProcedure="false">[14]Assumptions!$A$257</definedName>
    <definedName function="false" hidden="false" localSheetId="0" name="_I" vbProcedure="false">#REF!</definedName>
    <definedName function="false" hidden="false" localSheetId="0" name="_IMP10" vbProcedure="false">#REF!</definedName>
    <definedName function="false" hidden="false" localSheetId="0" name="_IMP2" vbProcedure="false">#REF!</definedName>
    <definedName function="false" hidden="false" localSheetId="0" name="_IMP4" vbProcedure="false">#REF!</definedName>
    <definedName function="false" hidden="false" localSheetId="0" name="_IMP6" vbProcedure="false">#REF!</definedName>
    <definedName function="false" hidden="false" localSheetId="0" name="_IMP7" vbProcedure="false">#REF!</definedName>
    <definedName function="false" hidden="false" localSheetId="0" name="_IMP8" vbProcedure="false">#REF!</definedName>
    <definedName function="false" hidden="false" localSheetId="0" name="_J" vbProcedure="false">#REF!</definedName>
    <definedName function="false" hidden="false" localSheetId="0" name="_K" vbProcedure="false">#REF!</definedName>
    <definedName function="false" hidden="false" localSheetId="0" name="_L" vbProcedure="false">#REF!</definedName>
    <definedName function="false" hidden="false" localSheetId="0" name="_M" vbProcedure="false">#REF!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0" name="_MTS2" vbProcedure="false">'[4]Annual Tables'!$D$36100</definedName>
    <definedName function="false" hidden="false" localSheetId="0" name="_M_11" vbProcedure="false">[14]Assumptions!$A$257</definedName>
    <definedName function="false" hidden="false" localSheetId="0" name="_N" vbProcedure="false">#REF!</definedName>
    <definedName function="false" hidden="false" localSheetId="0" name="_O" vbProcedure="false">#REF!</definedName>
    <definedName function="false" hidden="false" localSheetId="0" name="_P" vbProcedure="false">#REF!</definedName>
    <definedName function="false" hidden="false" localSheetId="0" name="_PAG2" vbProcedure="false">[4]Index!$A$257</definedName>
    <definedName function="false" hidden="false" localSheetId="0" name="_PAG3" vbProcedure="false">[4]Index!$A$257</definedName>
    <definedName function="false" hidden="false" localSheetId="0" name="_PAG4" vbProcedure="false">[4]Index!$R$4353</definedName>
    <definedName function="false" hidden="false" localSheetId="0" name="_PAG5" vbProcedure="false">[4]Index!$R$4370</definedName>
    <definedName function="false" hidden="false" localSheetId="0" name="_PAG6" vbProcedure="false">[4]Index!$R$4370</definedName>
    <definedName function="false" hidden="false" localSheetId="0" name="_PAG7" vbProcedure="false">#REF!</definedName>
    <definedName function="false" hidden="false" localSheetId="0" name="_pib2" vbProcedure="false">#REF!</definedName>
    <definedName function="false" hidden="false" localSheetId="0" name="_pib2005" vbProcedure="false">#REF!</definedName>
    <definedName function="false" hidden="false" localSheetId="0" name="_pib2007" vbProcedure="false">#REF!</definedName>
    <definedName function="false" hidden="false" localSheetId="0" name="_pib2008" vbProcedure="false">#REF!</definedName>
    <definedName function="false" hidden="false" localSheetId="0" name="_pib2009" vbProcedure="false">#REF!</definedName>
    <definedName function="false" hidden="false" localSheetId="0" name="_PPI97" vbProcedure="false">'[3]REER Forecast'!$A$257</definedName>
    <definedName function="false" hidden="false" localSheetId="0" name="_prt1" vbProcedure="false">#REF!</definedName>
    <definedName function="false" hidden="false" localSheetId="0" name="_prt2" vbProcedure="false">#REF!</definedName>
    <definedName function="false" hidden="false" localSheetId="0" name="_Q" vbProcedure="false">#REF!</definedName>
    <definedName function="false" hidden="false" localSheetId="0" name="_R" vbProcedure="false">#REF!</definedName>
    <definedName function="false" hidden="false" localSheetId="0" name="_rep1" vbProcedure="false">#REF!</definedName>
    <definedName function="false" hidden="false" localSheetId="0" name="_rep2" vbProcedure="false">#REF!</definedName>
    <definedName function="false" hidden="false" localSheetId="0" name="_RES2" vbProcedure="false">[2]RES!$A$257</definedName>
    <definedName function="false" hidden="false" localSheetId="0" name="_rge1" vbProcedure="false">#REF!</definedName>
    <definedName function="false" hidden="false" localSheetId="0" name="_S" vbProcedure="false">#REF!</definedName>
    <definedName function="false" hidden="false" localSheetId="0" name="_som1" vbProcedure="false">'[1]data input'!$A$257</definedName>
    <definedName function="false" hidden="false" localSheetId="0" name="_som2" vbProcedure="false">'[1]data input'!$A$257</definedName>
    <definedName function="false" hidden="false" localSheetId="0" name="_som3" vbProcedure="false">'[1]data input'!$R$4353</definedName>
    <definedName function="false" hidden="false" localSheetId="0" name="_SR2" vbProcedure="false">#REF!</definedName>
    <definedName function="false" hidden="false" localSheetId="0" name="_SR3" vbProcedure="false">#REF!</definedName>
    <definedName function="false" hidden="false" localSheetId="0" name="_SUM1" vbProcedure="false">#REF!</definedName>
    <definedName function="false" hidden="false" localSheetId="0" name="_T" vbProcedure="false">#REF!</definedName>
    <definedName function="false" hidden="false" localSheetId="0" name="_TAB05" vbProcedure="false">#REF!</definedName>
    <definedName function="false" hidden="false" localSheetId="0" name="_tab06" vbProcedure="false">#REF!</definedName>
    <definedName function="false" hidden="false" localSheetId="0" name="_tab07" vbProcedure="false">#REF!</definedName>
    <definedName function="false" hidden="false" localSheetId="0" name="_tab1" vbProcedure="false">#REF!</definedName>
    <definedName function="false" hidden="false" localSheetId="0" name="_TAB10" vbProcedure="false">#REF!</definedName>
    <definedName function="false" hidden="false" localSheetId="0" name="_TAB12" vbProcedure="false">#REF!</definedName>
    <definedName function="false" hidden="false" localSheetId="0" name="_TAB13" vbProcedure="false">#REF!</definedName>
    <definedName function="false" hidden="false" localSheetId="0" name="_Tab19" vbProcedure="false">#REF!</definedName>
    <definedName function="false" hidden="false" localSheetId="0" name="_tab2" vbProcedure="false">#REF!</definedName>
    <definedName function="false" hidden="false" localSheetId="0" name="_Tab20" vbProcedure="false">#REF!</definedName>
    <definedName function="false" hidden="false" localSheetId="0" name="_Tab21" vbProcedure="false">#REF!</definedName>
    <definedName function="false" hidden="false" localSheetId="0" name="_tab22" vbProcedure="false">#REF!</definedName>
    <definedName function="false" hidden="false" localSheetId="0" name="_tab23" vbProcedure="false">#REF!</definedName>
    <definedName function="false" hidden="false" localSheetId="0" name="_tab24" vbProcedure="false">#REF!</definedName>
    <definedName function="false" hidden="false" localSheetId="0" name="_tab25" vbProcedure="false">#REF!</definedName>
    <definedName function="false" hidden="false" localSheetId="0" name="_tab26" vbProcedure="false">#REF!</definedName>
    <definedName function="false" hidden="false" localSheetId="0" name="_tab27" vbProcedure="false">#REF!</definedName>
    <definedName function="false" hidden="false" localSheetId="0" name="_tab28" vbProcedure="false">#REF!</definedName>
    <definedName function="false" hidden="false" localSheetId="0" name="_Tab29" vbProcedure="false">#REF!</definedName>
    <definedName function="false" hidden="false" localSheetId="0" name="_tab3" vbProcedure="false">#REF!</definedName>
    <definedName function="false" hidden="false" localSheetId="0" name="_Tab30" vbProcedure="false">#REF!</definedName>
    <definedName function="false" hidden="false" localSheetId="0" name="_Tab31" vbProcedure="false">#REF!</definedName>
    <definedName function="false" hidden="false" localSheetId="0" name="_Tab32" vbProcedure="false">#REF!</definedName>
    <definedName function="false" hidden="false" localSheetId="0" name="_Tab33" vbProcedure="false">#REF!</definedName>
    <definedName function="false" hidden="false" localSheetId="0" name="_tab34" vbProcedure="false">#REF!</definedName>
    <definedName function="false" hidden="false" localSheetId="0" name="_Tab35" vbProcedure="false">#REF!</definedName>
    <definedName function="false" hidden="false" localSheetId="0" name="_tab37" vbProcedure="false">#REF!</definedName>
    <definedName function="false" hidden="false" localSheetId="0" name="_tab4" vbProcedure="false">#REF!</definedName>
    <definedName function="false" hidden="false" localSheetId="0" name="_tab43" vbProcedure="false">#REF!</definedName>
    <definedName function="false" hidden="false" localSheetId="0" name="_tab44" vbProcedure="false">#REF!</definedName>
    <definedName function="false" hidden="false" localSheetId="0" name="_tab5" vbProcedure="false">#REF!</definedName>
    <definedName function="false" hidden="false" localSheetId="0" name="_tab6" vbProcedure="false">#REF!</definedName>
    <definedName function="false" hidden="false" localSheetId="0" name="_tab7" vbProcedure="false">#REF!</definedName>
    <definedName function="false" hidden="false" localSheetId="0" name="_tab8" vbProcedure="false">#REF!</definedName>
    <definedName function="false" hidden="false" localSheetId="0" name="_tab9" vbProcedure="false">#REF!</definedName>
    <definedName function="false" hidden="false" localSheetId="0" name="_TBL2" vbProcedure="false">#REF!</definedName>
    <definedName function="false" hidden="false" localSheetId="0" name="_TBL4" vbProcedure="false">#REF!</definedName>
    <definedName function="false" hidden="false" localSheetId="0" name="_TBL5" vbProcedure="false">#REF!</definedName>
    <definedName function="false" hidden="false" localSheetId="0" name="_U" vbProcedure="false">#REF!</definedName>
    <definedName function="false" hidden="false" localSheetId="0" name="_UKR3" vbProcedure="false">[6]EU2DBase!B2</definedName>
    <definedName function="false" hidden="false" localSheetId="0" name="_V" vbProcedure="false">#REF!</definedName>
    <definedName function="false" hidden="false" localSheetId="0" name="_W" vbProcedure="false">#REF!</definedName>
    <definedName function="false" hidden="false" localSheetId="0" name="_WEO1" vbProcedure="false">#REF!</definedName>
    <definedName function="false" hidden="false" localSheetId="0" name="_WEO2" vbProcedure="false">#REF!</definedName>
    <definedName function="false" hidden="false" localSheetId="0" name="_X" vbProcedure="false">#REF!</definedName>
    <definedName function="false" hidden="false" localSheetId="0" name="_Y" vbProcedure="false">#REF!</definedName>
    <definedName function="false" hidden="false" localSheetId="0" name="_Z" vbProcedure="false">#REF!</definedName>
    <definedName function="false" hidden="false" localSheetId="0" name="__0absorc" vbProcedure="false">[8]Programa!$A$2305</definedName>
    <definedName function="false" hidden="false" localSheetId="0" name="__0c" vbProcedure="false">[8]Programa!$A$1</definedName>
    <definedName function="false" hidden="false" localSheetId="0" name="__123Graph_ADEFINITION" vbProcedure="false">[9]NBM!$A$1</definedName>
    <definedName function="false" hidden="false" localSheetId="0" name="__123Graph_ADEFINITION2" vbProcedure="false">[9]NBM!$A$1</definedName>
    <definedName function="false" hidden="false" localSheetId="0" name="__123Graph_BDEFINITION" vbProcedure="false">[9]NBM!$A$1</definedName>
    <definedName function="false" hidden="false" localSheetId="0" name="__123Graph_BDEFINITION2" vbProcedure="false">[9]NBM!$A$1</definedName>
    <definedName function="false" hidden="false" localSheetId="0" name="__123Graph_BFITB2" vbProcedure="false">[10]FITB_all!$A$1</definedName>
    <definedName function="false" hidden="false" localSheetId="0" name="__123Graph_BFITB3" vbProcedure="false">[10]FITB_all!$A$1</definedName>
    <definedName function="false" hidden="false" localSheetId="0" name="__123Graph_BGDP" vbProcedure="false">'[11]Quarterly Program'!$A$1</definedName>
    <definedName function="false" hidden="false" localSheetId="0" name="__123Graph_BMONEY" vbProcedure="false">'[11]Quarterly Program'!$A$1</definedName>
    <definedName function="false" hidden="false" localSheetId="0" name="__123Graph_BTBILL2" vbProcedure="false">[10]FITB_all!$A$1</definedName>
    <definedName function="false" hidden="false" localSheetId="0" name="__123Graph_CDEFINITION2" vbProcedure="false">[12]NBM!$A$1</definedName>
    <definedName function="false" hidden="false" localSheetId="0" name="__123Graph_DDEFINITION2" vbProcedure="false">[12]NBM!$A$1</definedName>
    <definedName function="false" hidden="false" localSheetId="0" name="__bas1" vbProcedure="false">'[1]data input'!$A$1</definedName>
    <definedName function="false" hidden="false" localSheetId="0" name="__bas2" vbProcedure="false">'[1]data input'!$A$1</definedName>
    <definedName function="false" hidden="false" localSheetId="0" name="__bas3" vbProcedure="false">'[1]data input'!$A$1</definedName>
    <definedName function="false" hidden="false" localSheetId="0" name="__BOP1" vbProcedure="false">#REF!</definedName>
    <definedName function="false" hidden="false" localSheetId="0" name="__BOP2" vbProcedure="false">[2]BoP!$A$1</definedName>
    <definedName function="false" hidden="false" localSheetId="0" name="__CPI98" vbProcedure="false">'[3]REER Forecast'!$A$1</definedName>
    <definedName function="false" hidden="false" localSheetId="0" name="__EXP5" vbProcedure="false">#REF!</definedName>
    <definedName function="false" hidden="false" localSheetId="0" name="__EXP6" vbProcedure="false">#REF!</definedName>
    <definedName function="false" hidden="false" localSheetId="0" name="__EXP7" vbProcedure="false">#REF!</definedName>
    <definedName function="false" hidden="false" localSheetId="0" name="__EXP9" vbProcedure="false">#REF!</definedName>
    <definedName function="false" hidden="false" localSheetId="0" name="__EXR1" vbProcedure="false">#REF!</definedName>
    <definedName function="false" hidden="false" localSheetId="0" name="__EXR2" vbProcedure="false">#REF!</definedName>
    <definedName function="false" hidden="false" localSheetId="0" name="__EXR3" vbProcedure="false">#REF!</definedName>
    <definedName function="false" hidden="false" localSheetId="0" name="__gdp9096" vbProcedure="false">#REF!</definedName>
    <definedName function="false" hidden="false" localSheetId="0" name="__gdp9297" vbProcedure="false">#REF!</definedName>
    <definedName function="false" hidden="false" localSheetId="0" name="__GDP98" vbProcedure="false">#REF!</definedName>
    <definedName function="false" hidden="false" localSheetId="0" name="__IMP10" vbProcedure="false">#REF!</definedName>
    <definedName function="false" hidden="false" localSheetId="0" name="__IMP2" vbProcedure="false">#REF!</definedName>
    <definedName function="false" hidden="false" localSheetId="0" name="__IMP4" vbProcedure="false">#REF!</definedName>
    <definedName function="false" hidden="false" localSheetId="0" name="__IMP6" vbProcedure="false">#REF!</definedName>
    <definedName function="false" hidden="false" localSheetId="0" name="__IMP7" vbProcedure="false">#REF!</definedName>
    <definedName function="false" hidden="false" localSheetId="0" name="__IMP8" vbProcedure="false">#REF!</definedName>
    <definedName function="false" hidden="false" localSheetId="0" name="__MTS2" vbProcedure="false">'[4]Annual Tables'!$A$257</definedName>
    <definedName function="false" hidden="false" localSheetId="0" name="__PAG2" vbProcedure="false">[4]Index!$A$257</definedName>
    <definedName function="false" hidden="false" localSheetId="0" name="__PAG3" vbProcedure="false">[4]Index!$A$1</definedName>
    <definedName function="false" hidden="false" localSheetId="0" name="__PAG4" vbProcedure="false">[4]Index!$A$1</definedName>
    <definedName function="false" hidden="false" localSheetId="0" name="__PAG5" vbProcedure="false">[4]Index!$A$1</definedName>
    <definedName function="false" hidden="false" localSheetId="0" name="__PAG6" vbProcedure="false">[4]Index!$A$1</definedName>
    <definedName function="false" hidden="false" localSheetId="0" name="__PAG7" vbProcedure="false">#REF!</definedName>
    <definedName function="false" hidden="false" localSheetId="0" name="__pib2" vbProcedure="false">#REF!</definedName>
    <definedName function="false" hidden="false" localSheetId="0" name="__pib2005" vbProcedure="false">#REF!</definedName>
    <definedName function="false" hidden="false" localSheetId="0" name="__pib2007" vbProcedure="false">#REF!</definedName>
    <definedName function="false" hidden="false" localSheetId="0" name="__pib2008" vbProcedure="false">#REF!</definedName>
    <definedName function="false" hidden="false" localSheetId="0" name="__pib2009" vbProcedure="false">#REF!</definedName>
    <definedName function="false" hidden="false" localSheetId="0" name="__PPI97" vbProcedure="false">'[3]REER Forecast'!$A$257</definedName>
    <definedName function="false" hidden="false" localSheetId="0" name="__prt1" vbProcedure="false">#REF!</definedName>
    <definedName function="false" hidden="false" localSheetId="0" name="__prt2" vbProcedure="false">#REF!</definedName>
    <definedName function="false" hidden="false" localSheetId="0" name="__rep1" vbProcedure="false">#REF!</definedName>
    <definedName function="false" hidden="false" localSheetId="0" name="__rep2" vbProcedure="false">#REF!</definedName>
    <definedName function="false" hidden="false" localSheetId="0" name="__RES2" vbProcedure="false">[2]RES!$A$257</definedName>
    <definedName function="false" hidden="false" localSheetId="0" name="__rge1" vbProcedure="false">#REF!</definedName>
    <definedName function="false" hidden="false" localSheetId="0" name="__som1" vbProcedure="false">'[1]data input'!$A$1537</definedName>
    <definedName function="false" hidden="false" localSheetId="0" name="__som2" vbProcedure="false">'[1]data input'!$A$257</definedName>
    <definedName function="false" hidden="false" localSheetId="0" name="__som3" vbProcedure="false">'[1]data input'!$A$1</definedName>
    <definedName function="false" hidden="false" localSheetId="0" name="__SR2" vbProcedure="false">#REF!</definedName>
    <definedName function="false" hidden="false" localSheetId="0" name="__SR3" vbProcedure="false">#REF!</definedName>
    <definedName function="false" hidden="false" localSheetId="0" name="__SUM1" vbProcedure="false">#REF!</definedName>
    <definedName function="false" hidden="false" localSheetId="0" name="__TAB05" vbProcedure="false">#REF!</definedName>
    <definedName function="false" hidden="false" localSheetId="0" name="__tab06" vbProcedure="false">#REF!</definedName>
    <definedName function="false" hidden="false" localSheetId="0" name="__tab07" vbProcedure="false">#REF!</definedName>
    <definedName function="false" hidden="false" localSheetId="0" name="__tab1" vbProcedure="false">#REF!</definedName>
    <definedName function="false" hidden="false" localSheetId="0" name="__TAB10" vbProcedure="false">#REF!</definedName>
    <definedName function="false" hidden="false" localSheetId="0" name="__TAB12" vbProcedure="false">#REF!</definedName>
    <definedName function="false" hidden="false" localSheetId="0" name="__TAB13" vbProcedure="false">#REF!</definedName>
    <definedName function="false" hidden="false" localSheetId="0" name="__Tab19" vbProcedure="false">#REF!</definedName>
    <definedName function="false" hidden="false" localSheetId="0" name="__tab2" vbProcedure="false">#REF!</definedName>
    <definedName function="false" hidden="false" localSheetId="0" name="__Tab20" vbProcedure="false">#REF!</definedName>
    <definedName function="false" hidden="false" localSheetId="0" name="__Tab21" vbProcedure="false">#REF!</definedName>
    <definedName function="false" hidden="false" localSheetId="0" name="__tab22" vbProcedure="false">#REF!</definedName>
    <definedName function="false" hidden="false" localSheetId="0" name="__tab23" vbProcedure="false">#REF!</definedName>
    <definedName function="false" hidden="false" localSheetId="0" name="__tab24" vbProcedure="false">#REF!</definedName>
    <definedName function="false" hidden="false" localSheetId="0" name="__tab25" vbProcedure="false">#REF!</definedName>
    <definedName function="false" hidden="false" localSheetId="0" name="__tab26" vbProcedure="false">#REF!</definedName>
    <definedName function="false" hidden="false" localSheetId="0" name="__tab27" vbProcedure="false">#REF!</definedName>
    <definedName function="false" hidden="false" localSheetId="0" name="__tab28" vbProcedure="false">#REF!</definedName>
    <definedName function="false" hidden="false" localSheetId="0" name="__Tab29" vbProcedure="false">#REF!</definedName>
    <definedName function="false" hidden="false" localSheetId="0" name="__tab3" vbProcedure="false">#REF!</definedName>
    <definedName function="false" hidden="false" localSheetId="0" name="__Tab30" vbProcedure="false">#REF!</definedName>
    <definedName function="false" hidden="false" localSheetId="0" name="__Tab31" vbProcedure="false">#REF!</definedName>
    <definedName function="false" hidden="false" localSheetId="0" name="__Tab32" vbProcedure="false">#REF!</definedName>
    <definedName function="false" hidden="false" localSheetId="0" name="__Tab33" vbProcedure="false">#REF!</definedName>
    <definedName function="false" hidden="false" localSheetId="0" name="__tab34" vbProcedure="false">#REF!</definedName>
    <definedName function="false" hidden="false" localSheetId="0" name="__Tab35" vbProcedure="false">#REF!</definedName>
    <definedName function="false" hidden="false" localSheetId="0" name="__tab37" vbProcedure="false">#REF!</definedName>
    <definedName function="false" hidden="false" localSheetId="0" name="__tab4" vbProcedure="false">#REF!</definedName>
    <definedName function="false" hidden="false" localSheetId="0" name="__tab43" vbProcedure="false">#REF!</definedName>
    <definedName function="false" hidden="false" localSheetId="0" name="__tab44" vbProcedure="false">#REF!</definedName>
    <definedName function="false" hidden="false" localSheetId="0" name="__tab5" vbProcedure="false">#REF!</definedName>
    <definedName function="false" hidden="false" localSheetId="0" name="__tab6" vbProcedure="false">#REF!</definedName>
    <definedName function="false" hidden="false" localSheetId="0" name="__tab7" vbProcedure="false">#REF!</definedName>
    <definedName function="false" hidden="false" localSheetId="0" name="__tab8" vbProcedure="false">#REF!</definedName>
    <definedName function="false" hidden="false" localSheetId="0" name="__tab9" vbProcedure="false">#REF!</definedName>
    <definedName function="false" hidden="false" localSheetId="0" name="__TBL2" vbProcedure="false">#REF!</definedName>
    <definedName function="false" hidden="false" localSheetId="0" name="__TBL4" vbProcedure="false">#REF!</definedName>
    <definedName function="false" hidden="false" localSheetId="0" name="__TBL5" vbProcedure="false">#REF!</definedName>
    <definedName function="false" hidden="false" localSheetId="0" name="__UKR3" vbProcedure="false">[7]EU2DBase!B2</definedName>
    <definedName function="false" hidden="false" localSheetId="0" name="__WEO1" vbProcedure="false">#REF!</definedName>
    <definedName function="false" hidden="false" localSheetId="0" name="__WEO2" vbProcedure="false">#REF!</definedName>
    <definedName function="false" hidden="false" localSheetId="0" name="___bas1" vbProcedure="false">'[1]data input'!$A$1</definedName>
    <definedName function="false" hidden="false" localSheetId="0" name="___bas2" vbProcedure="false">'[1]data input'!$A$1</definedName>
    <definedName function="false" hidden="false" localSheetId="0" name="___bas3" vbProcedure="false">'[1]data input'!$A$1</definedName>
    <definedName function="false" hidden="false" localSheetId="0" name="___BOP2" vbProcedure="false">[2]BoP!$A$1</definedName>
    <definedName function="false" hidden="false" localSheetId="0" name="___CPI98" vbProcedure="false">'[3]REER Forecast'!$A$1</definedName>
    <definedName function="false" hidden="false" localSheetId="0" name="___EXP5" vbProcedure="false">#REF!</definedName>
    <definedName function="false" hidden="false" localSheetId="0" name="___EXP6" vbProcedure="false">#REF!</definedName>
    <definedName function="false" hidden="false" localSheetId="0" name="___EXP7" vbProcedure="false">#REF!</definedName>
    <definedName function="false" hidden="false" localSheetId="0" name="___EXP9" vbProcedure="false">#REF!</definedName>
    <definedName function="false" hidden="false" localSheetId="0" name="___EXR1" vbProcedure="false">#REF!</definedName>
    <definedName function="false" hidden="false" localSheetId="0" name="___EXR2" vbProcedure="false">#REF!</definedName>
    <definedName function="false" hidden="false" localSheetId="0" name="___EXR3" vbProcedure="false">#REF!</definedName>
    <definedName function="false" hidden="false" localSheetId="0" name="___IMP2" vbProcedure="false">#REF!</definedName>
    <definedName function="false" hidden="false" localSheetId="0" name="___IMP4" vbProcedure="false">#REF!</definedName>
    <definedName function="false" hidden="false" localSheetId="0" name="___IMP6" vbProcedure="false">#REF!</definedName>
    <definedName function="false" hidden="false" localSheetId="0" name="___IMP7" vbProcedure="false">#REF!</definedName>
    <definedName function="false" hidden="false" localSheetId="0" name="___MTS2" vbProcedure="false">'[4]Annual Tables'!$A$257</definedName>
    <definedName function="false" hidden="false" localSheetId="0" name="___PAG2" vbProcedure="false">[4]Index!$A$257</definedName>
    <definedName function="false" hidden="false" localSheetId="0" name="___PAG3" vbProcedure="false">[4]Index!$A$1</definedName>
    <definedName function="false" hidden="false" localSheetId="0" name="___PAG4" vbProcedure="false">[4]Index!$A$1</definedName>
    <definedName function="false" hidden="false" localSheetId="0" name="___PAG5" vbProcedure="false">[4]Index!$A$1</definedName>
    <definedName function="false" hidden="false" localSheetId="0" name="___PAG6" vbProcedure="false">[4]Index!$A$1</definedName>
    <definedName function="false" hidden="false" localSheetId="0" name="___pib2005" vbProcedure="false">#REF!</definedName>
    <definedName function="false" hidden="false" localSheetId="0" name="___PPI97" vbProcedure="false">'[3]REER Forecast'!$A$257</definedName>
    <definedName function="false" hidden="false" localSheetId="0" name="___RES2" vbProcedure="false">[2]RES!$A$257</definedName>
    <definedName function="false" hidden="false" localSheetId="0" name="___rge1" vbProcedure="false">#REF!</definedName>
    <definedName function="false" hidden="false" localSheetId="0" name="___som1" vbProcedure="false">'[1]data input'!$A$1537</definedName>
    <definedName function="false" hidden="false" localSheetId="0" name="___som2" vbProcedure="false">'[1]data input'!$A$257</definedName>
    <definedName function="false" hidden="false" localSheetId="0" name="___som3" vbProcedure="false">'[1]data input'!$A$1</definedName>
    <definedName function="false" hidden="false" localSheetId="0" name="___tab22" vbProcedure="false">#REF!</definedName>
    <definedName function="false" hidden="false" localSheetId="0" name="___tab23" vbProcedure="false">#REF!</definedName>
    <definedName function="false" hidden="false" localSheetId="0" name="___tab24" vbProcedure="false">#REF!</definedName>
    <definedName function="false" hidden="false" localSheetId="0" name="___tab25" vbProcedure="false">#REF!</definedName>
    <definedName function="false" hidden="false" localSheetId="0" name="___tab27" vbProcedure="false">#REF!</definedName>
    <definedName function="false" hidden="false" localSheetId="0" name="___tab3" vbProcedure="false">#REF!</definedName>
    <definedName function="false" hidden="false" localSheetId="0" name="___UKR3" vbProcedure="false">[7]EU2DBase!B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lina_r:
</t>
        </r>
        <r>
          <rPr>
            <sz val="8"/>
            <color rgb="FF000000"/>
            <rFont val="Times New Roman"/>
            <family val="1"/>
            <charset val="238"/>
          </rPr>
          <t xml:space="preserve">se consolideaza dobanda 
din trezore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00</xdr:row>
                <xdr:rowOff>16</xdr:rowOff>
              </xdr:from>
              <xdr:to>
                <xdr:col>47</xdr:col>
                <xdr:colOff>0</xdr:colOff>
                <xdr:row>302</xdr:row>
                <xdr:rowOff>25</xdr:rowOff>
              </xdr:to>
            </anchor>
          </commentPr>
        </mc:Choice>
        <mc:Fallback/>
      </mc:AlternateContent>
    </comment>
    <comment ref="Y1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lina_r:
</t>
        </r>
        <r>
          <rPr>
            <sz val="8"/>
            <color rgb="FF000000"/>
            <rFont val="Times New Roman"/>
            <family val="1"/>
            <charset val="238"/>
          </rPr>
          <t xml:space="preserve">se consolideaza granturile, se regasesc la fonduri externe nerambursabile, pe tran
spor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15</xdr:row>
                <xdr:rowOff>16</xdr:rowOff>
              </xdr:from>
              <xdr:to>
                <xdr:col>47</xdr:col>
                <xdr:colOff>50</xdr:colOff>
                <xdr:row>32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86">
  <si>
    <t xml:space="preserve">BUGETUL GENERAL  CONSOLIDAT </t>
  </si>
  <si>
    <t xml:space="preserve">Anexa nr. 2</t>
  </si>
  <si>
    <t xml:space="preserve">Program  2016 / Realizari 1.01.-30.06.2016</t>
  </si>
  <si>
    <t xml:space="preserve">I. Program initial 2016</t>
  </si>
  <si>
    <t xml:space="preserve">P.I.B. - milioane lei</t>
  </si>
  <si>
    <t xml:space="preserve">II. Estimări 2016</t>
  </si>
  <si>
    <t xml:space="preserve">III. Realizari 1.01.-30.06.2016</t>
  </si>
  <si>
    <t xml:space="preserve">IV. Grad de realizare sem I/program initial</t>
  </si>
  <si>
    <t xml:space="preserve">-milioane RON -</t>
  </si>
  <si>
    <t xml:space="preserve">Bugetul de stat</t>
  </si>
  <si>
    <t xml:space="preserve">Bugetul 
general
centralizat 
al unitatilor 
administrativ
teritoriale *)</t>
  </si>
  <si>
    <t xml:space="preserve">Bugetul
asigurarilor
sociale 
de stat</t>
  </si>
  <si>
    <t xml:space="preserve">Bugetul 
asigurarilor
pentru
somaj</t>
  </si>
  <si>
    <t xml:space="preserve">Fondul 
national 
unic de
asigurari 
sociale de
sanatate</t>
  </si>
  <si>
    <t xml:space="preserve">Credite
externe
acordate
ministerelor
*)</t>
  </si>
  <si>
    <t xml:space="preserve">Bugetul
institutiilor/
activitatilor 
finantate 
integral si/sau
partial din 
venituri proprii *)</t>
  </si>
  <si>
    <t xml:space="preserve">Bugetul
fondurilor
externe 
nerambursabile *)</t>
  </si>
  <si>
    <t xml:space="preserve">Bugetul 
trezoreriei
statului</t>
  </si>
  <si>
    <t xml:space="preserve">Bugetul 
Companiei 
Nationale de
Autostrazi si
Drumuri 
Nationale*)</t>
  </si>
  <si>
    <t xml:space="preserve">Total</t>
  </si>
  <si>
    <t xml:space="preserve">Transferuri   intre     bugete   (se scad)</t>
  </si>
  <si>
    <t xml:space="preserve">Total buget general consolidat</t>
  </si>
  <si>
    <t xml:space="preserve">Operatiuni 
financiare</t>
  </si>
  <si>
    <t xml:space="preserve">Buget general consolidat</t>
  </si>
  <si>
    <t xml:space="preserve">Sume</t>
  </si>
  <si>
    <t xml:space="preserve">% 
din PIB</t>
  </si>
  <si>
    <t xml:space="preserve">VENITURI TOTALE    </t>
  </si>
  <si>
    <t xml:space="preserve">I</t>
  </si>
  <si>
    <t xml:space="preserve">II</t>
  </si>
  <si>
    <t xml:space="preserve">III</t>
  </si>
  <si>
    <t xml:space="preserve">IV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 Alte impozite si taxe fiscale</t>
  </si>
  <si>
    <t xml:space="preserve">Contributii de asigurari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</t>
  </si>
  <si>
    <r>
      <rPr>
        <sz val="11"/>
        <rFont val="Arial Unicode MS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</t>
    </r>
  </si>
  <si>
    <r>
      <rPr>
        <sz val="11"/>
        <rFont val="Arial Unicode MS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I</t>
    </r>
  </si>
  <si>
    <r>
      <rPr>
        <sz val="11"/>
        <rFont val="Arial Unicode MS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II</t>
    </r>
  </si>
  <si>
    <t xml:space="preserve">Operatiuni financiare</t>
  </si>
  <si>
    <t xml:space="preserve">Incasari din rambursarea, imprumuturilor </t>
  </si>
  <si>
    <t xml:space="preserve">ian</t>
  </si>
  <si>
    <t xml:space="preserve">feb</t>
  </si>
  <si>
    <t xml:space="preserve">mar</t>
  </si>
  <si>
    <t xml:space="preserve">Sume incasate pt. bugetul de stat i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 Transferuri - Total </t>
  </si>
  <si>
    <t xml:space="preserve">Transferuri intre unitati ale administratiei publice </t>
  </si>
  <si>
    <t xml:space="preserve"> Alte transferuri </t>
  </si>
  <si>
    <t xml:space="preserve">Proiecte cu finantare din fonduri externe nerambursabile</t>
  </si>
  <si>
    <t xml:space="preserve"> 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finantare rambursabila</t>
  </si>
  <si>
    <t xml:space="preserve">Fonduri de rezerve</t>
  </si>
  <si>
    <t xml:space="preserve">Cheltuieli de capital</t>
  </si>
  <si>
    <t xml:space="preserve"> Active nefinanciare</t>
  </si>
  <si>
    <t xml:space="preserve">           Active financiare</t>
  </si>
  <si>
    <t xml:space="preserve">Fond national de dezvoltare</t>
  </si>
  <si>
    <t xml:space="preserve">Imprumuturi  acordate 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*)estimar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#,##0"/>
    <numFmt numFmtId="168" formatCode="@"/>
    <numFmt numFmtId="169" formatCode="0.0%"/>
    <numFmt numFmtId="170" formatCode="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sz val="10"/>
      <name val="Arial"/>
      <family val="2"/>
      <charset val="238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Unicode MS"/>
      <family val="2"/>
      <charset val="238"/>
    </font>
    <font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8" fillId="9" borderId="8" applyFont="true" applyBorder="true" applyAlignment="false" applyProtection="false"/>
    <xf numFmtId="165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4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4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4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4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4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4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11" xfId="5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2" borderId="11" xfId="5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2" borderId="11" xfId="5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2" borderId="10" xfId="5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1" fillId="2" borderId="10" xfId="56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31" fillId="2" borderId="10" xfId="5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9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9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9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9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9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4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4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4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4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4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4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4" borderId="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4" borderId="0" xfId="56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6" fontId="23" fillId="4" borderId="0" xfId="56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23" fillId="4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4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0" xfId="56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6" fontId="23" fillId="4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4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4" borderId="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4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4" borderId="0" xfId="5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23" fillId="4" borderId="0" xfId="5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23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4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4" borderId="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4" fillId="9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9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9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0" xfId="5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23" fillId="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4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4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4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4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4" borderId="0" xfId="56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6" fontId="24" fillId="4" borderId="0" xfId="5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23" fillId="4" borderId="0" xfId="56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3" fillId="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9" borderId="1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9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9" borderId="1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9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9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9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9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9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9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ealizari.bugete.2005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397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81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6" activeCellId="0" sqref="C36"/>
    </sheetView>
  </sheetViews>
  <sheetFormatPr defaultColWidth="8.84765625" defaultRowHeight="20.1" zeroHeight="false" outlineLevelRow="1" outlineLevelCol="1"/>
  <cols>
    <col collapsed="false" customWidth="true" hidden="false" outlineLevel="0" max="1" min="1" style="1" width="47.7"/>
    <col collapsed="false" customWidth="true" hidden="false" outlineLevel="0" max="2" min="2" style="1" width="4.85"/>
    <col collapsed="false" customWidth="true" hidden="false" outlineLevel="0" max="3" min="3" style="1" width="11.7"/>
    <col collapsed="false" customWidth="true" hidden="false" outlineLevel="1" max="4" min="4" style="1" width="16.28"/>
    <col collapsed="false" customWidth="true" hidden="false" outlineLevel="1" max="5" min="5" style="1" width="11.99"/>
    <col collapsed="false" customWidth="true" hidden="false" outlineLevel="1" max="6" min="6" style="1" width="12.85"/>
    <col collapsed="false" customWidth="true" hidden="false" outlineLevel="0" max="7" min="7" style="1" width="14.99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42"/>
    <col collapsed="false" customWidth="true" hidden="false" outlineLevel="0" max="15" min="15" style="1" width="12.14"/>
    <col collapsed="false" customWidth="true" hidden="false" outlineLevel="0" max="16" min="16" style="1" width="11.56"/>
    <col collapsed="false" customWidth="true" hidden="false" outlineLevel="0" max="17" min="17" style="1" width="15.56"/>
    <col collapsed="false" customWidth="true" hidden="false" outlineLevel="0" max="18" min="18" style="2" width="11.7"/>
    <col collapsed="false" customWidth="true" hidden="false" outlineLevel="0" max="19" min="19" style="1" width="12.56"/>
    <col collapsed="false" customWidth="true" hidden="false" outlineLevel="0" max="20" min="20" style="1" width="9.99"/>
    <col collapsed="false" customWidth="true" hidden="false" outlineLevel="0" max="21" min="21" style="3" width="12.85"/>
    <col collapsed="false" customWidth="true" hidden="false" outlineLevel="0" max="22" min="22" style="1" width="9.56"/>
    <col collapsed="false" customWidth="true" hidden="false" outlineLevel="0" max="23" min="23" style="4" width="13.14"/>
    <col collapsed="false" customWidth="true" hidden="false" outlineLevel="0" max="24" min="24" style="4" width="9.41"/>
    <col collapsed="false" customWidth="true" hidden="false" outlineLevel="0" max="25" min="25" style="2" width="13.28"/>
    <col collapsed="false" customWidth="true" hidden="false" outlineLevel="0" max="26" min="26" style="2" width="14.85"/>
    <col collapsed="false" customWidth="false" hidden="false" outlineLevel="0" max="257" min="27" style="2" width="8.85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</row>
    <row r="2" customFormat="false" ht="22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5" hidden="false" customHeight="true" outlineLevel="0" collapsed="false">
      <c r="A3" s="9" t="s">
        <v>3</v>
      </c>
      <c r="B3" s="10"/>
      <c r="C3" s="11" t="n">
        <v>746600</v>
      </c>
      <c r="D3" s="12" t="s">
        <v>4</v>
      </c>
      <c r="E3" s="13"/>
      <c r="F3" s="13"/>
      <c r="G3" s="13"/>
      <c r="H3" s="13"/>
      <c r="J3" s="13"/>
      <c r="K3" s="13"/>
      <c r="L3" s="13"/>
      <c r="M3" s="13"/>
      <c r="N3" s="13"/>
      <c r="O3" s="13"/>
      <c r="P3" s="13"/>
      <c r="Q3" s="14"/>
      <c r="R3" s="14"/>
      <c r="V3" s="15"/>
      <c r="W3" s="16"/>
    </row>
    <row r="4" customFormat="false" ht="15" hidden="false" customHeight="true" outlineLevel="0" collapsed="false">
      <c r="A4" s="9" t="s">
        <v>5</v>
      </c>
      <c r="B4" s="10"/>
      <c r="C4" s="11" t="n">
        <v>757031</v>
      </c>
      <c r="D4" s="13"/>
      <c r="E4" s="13"/>
      <c r="F4" s="13"/>
      <c r="G4" s="13"/>
      <c r="H4" s="13"/>
      <c r="J4" s="13"/>
      <c r="K4" s="13"/>
      <c r="L4" s="13"/>
      <c r="M4" s="13"/>
      <c r="N4" s="13"/>
      <c r="O4" s="13"/>
      <c r="P4" s="13"/>
      <c r="Q4" s="14"/>
      <c r="R4" s="14"/>
      <c r="V4" s="15"/>
      <c r="W4" s="16"/>
    </row>
    <row r="5" customFormat="false" ht="15" hidden="false" customHeight="true" outlineLevel="0" collapsed="false">
      <c r="A5" s="17" t="s">
        <v>6</v>
      </c>
      <c r="B5" s="18"/>
      <c r="C5" s="19" t="n">
        <v>757031</v>
      </c>
      <c r="P5" s="20"/>
      <c r="Q5" s="21"/>
      <c r="R5" s="21"/>
      <c r="S5" s="22"/>
      <c r="V5" s="15"/>
      <c r="W5" s="16"/>
    </row>
    <row r="6" customFormat="false" ht="15" hidden="false" customHeight="true" outlineLevel="0" collapsed="false">
      <c r="A6" s="9" t="s">
        <v>7</v>
      </c>
      <c r="B6" s="23"/>
      <c r="C6" s="24"/>
      <c r="D6" s="24"/>
      <c r="E6" s="24"/>
      <c r="F6" s="24"/>
      <c r="G6" s="24"/>
      <c r="H6" s="24"/>
      <c r="I6" s="2"/>
      <c r="J6" s="24"/>
      <c r="K6" s="24"/>
      <c r="L6" s="24"/>
      <c r="M6" s="24"/>
      <c r="N6" s="24"/>
      <c r="O6" s="24"/>
      <c r="P6" s="24"/>
      <c r="Q6" s="24"/>
      <c r="R6" s="24"/>
      <c r="S6" s="2"/>
      <c r="T6" s="2"/>
      <c r="U6" s="25"/>
      <c r="W6" s="26"/>
      <c r="X6" s="27"/>
    </row>
    <row r="7" customFormat="false" ht="16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9"/>
      <c r="J7" s="28"/>
      <c r="K7" s="28"/>
      <c r="L7" s="28"/>
      <c r="M7" s="28"/>
      <c r="N7" s="28"/>
      <c r="O7" s="28"/>
      <c r="P7" s="28"/>
      <c r="Q7" s="30" t="s">
        <v>8</v>
      </c>
      <c r="R7" s="30"/>
      <c r="S7" s="2"/>
      <c r="T7" s="2"/>
      <c r="U7" s="25"/>
      <c r="V7" s="2"/>
      <c r="W7" s="31"/>
      <c r="X7" s="32"/>
    </row>
    <row r="8" customFormat="false" ht="96" hidden="false" customHeight="true" outlineLevel="0" collapsed="false">
      <c r="A8" s="33"/>
      <c r="B8" s="33"/>
      <c r="C8" s="34" t="s">
        <v>9</v>
      </c>
      <c r="D8" s="34" t="s">
        <v>10</v>
      </c>
      <c r="E8" s="34" t="s">
        <v>11</v>
      </c>
      <c r="F8" s="34" t="s">
        <v>12</v>
      </c>
      <c r="G8" s="34" t="s">
        <v>13</v>
      </c>
      <c r="H8" s="34" t="s">
        <v>14</v>
      </c>
      <c r="I8" s="34" t="s">
        <v>15</v>
      </c>
      <c r="J8" s="34" t="s">
        <v>16</v>
      </c>
      <c r="K8" s="34" t="s">
        <v>17</v>
      </c>
      <c r="L8" s="34" t="s">
        <v>18</v>
      </c>
      <c r="M8" s="35" t="s">
        <v>19</v>
      </c>
      <c r="N8" s="34" t="s">
        <v>20</v>
      </c>
      <c r="O8" s="36" t="s">
        <v>21</v>
      </c>
      <c r="P8" s="34" t="s">
        <v>22</v>
      </c>
      <c r="Q8" s="37" t="s">
        <v>23</v>
      </c>
      <c r="R8" s="37"/>
      <c r="S8" s="2"/>
      <c r="T8" s="2"/>
      <c r="U8" s="25"/>
      <c r="V8" s="2"/>
      <c r="W8" s="31"/>
      <c r="X8" s="32"/>
    </row>
    <row r="9" customFormat="false" ht="50.45" hidden="false" customHeight="true" outlineLevel="0" collapsed="false">
      <c r="A9" s="33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5"/>
      <c r="N9" s="34"/>
      <c r="O9" s="36"/>
      <c r="P9" s="34"/>
      <c r="Q9" s="38" t="s">
        <v>24</v>
      </c>
      <c r="R9" s="39" t="s">
        <v>25</v>
      </c>
      <c r="S9" s="2"/>
      <c r="T9" s="2"/>
      <c r="U9" s="25"/>
      <c r="V9" s="2"/>
      <c r="W9" s="31"/>
      <c r="X9" s="32"/>
    </row>
    <row r="10" s="41" customFormat="true" ht="16.5" hidden="true" customHeight="true" outlineLevel="1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U10" s="42"/>
      <c r="W10" s="43"/>
      <c r="X10" s="43"/>
      <c r="Y10" s="44"/>
      <c r="Z10" s="45"/>
    </row>
    <row r="11" s="41" customFormat="true" ht="16.5" hidden="true" customHeight="true" outlineLevel="1" collapsed="false">
      <c r="U11" s="42"/>
      <c r="W11" s="43"/>
      <c r="X11" s="43"/>
      <c r="Y11" s="44"/>
      <c r="Z11" s="45"/>
    </row>
    <row r="12" s="43" customFormat="true" ht="19.5" hidden="false" customHeight="true" outlineLevel="0" collapsed="false">
      <c r="A12" s="46" t="s">
        <v>26</v>
      </c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6"/>
      <c r="S12" s="48"/>
      <c r="T12" s="49"/>
      <c r="U12" s="48"/>
      <c r="V12" s="49"/>
      <c r="W12" s="49"/>
      <c r="X12" s="49"/>
      <c r="Y12" s="50"/>
      <c r="Z12" s="51"/>
    </row>
    <row r="13" s="43" customFormat="true" ht="21" hidden="false" customHeight="true" outlineLevel="0" collapsed="false">
      <c r="A13" s="46"/>
      <c r="B13" s="52" t="s">
        <v>27</v>
      </c>
      <c r="C13" s="47" t="n">
        <v>105033.802</v>
      </c>
      <c r="D13" s="47" t="n">
        <v>66516.97</v>
      </c>
      <c r="E13" s="47" t="n">
        <v>52598.689</v>
      </c>
      <c r="F13" s="47" t="n">
        <v>1893.812</v>
      </c>
      <c r="G13" s="47" t="n">
        <v>26352.161</v>
      </c>
      <c r="H13" s="47" t="n">
        <v>0</v>
      </c>
      <c r="I13" s="47" t="n">
        <v>23785.823</v>
      </c>
      <c r="J13" s="47" t="n">
        <v>451.574</v>
      </c>
      <c r="K13" s="47" t="n">
        <v>112.449</v>
      </c>
      <c r="L13" s="47" t="n">
        <v>5439.8</v>
      </c>
      <c r="M13" s="53" t="n">
        <v>282185.08</v>
      </c>
      <c r="N13" s="47" t="n">
        <v>-51030.637</v>
      </c>
      <c r="O13" s="47" t="n">
        <v>231154.443</v>
      </c>
      <c r="P13" s="47" t="n">
        <v>-28.947</v>
      </c>
      <c r="Q13" s="47" t="n">
        <v>231125.496</v>
      </c>
      <c r="R13" s="47" t="n">
        <v>30.9570715242432</v>
      </c>
      <c r="S13" s="48"/>
      <c r="T13" s="49"/>
      <c r="U13" s="48"/>
      <c r="V13" s="49"/>
      <c r="W13" s="49"/>
      <c r="X13" s="49"/>
      <c r="Y13" s="50"/>
      <c r="Z13" s="51"/>
    </row>
    <row r="14" s="43" customFormat="true" ht="21" hidden="false" customHeight="true" outlineLevel="0" collapsed="false">
      <c r="A14" s="46"/>
      <c r="B14" s="54" t="s">
        <v>28</v>
      </c>
      <c r="C14" s="47" t="n">
        <v>108623.531</v>
      </c>
      <c r="D14" s="47" t="n">
        <v>67995.835</v>
      </c>
      <c r="E14" s="47" t="n">
        <v>52488.128</v>
      </c>
      <c r="F14" s="47" t="n">
        <v>1911.425</v>
      </c>
      <c r="G14" s="47" t="n">
        <v>26658.458</v>
      </c>
      <c r="H14" s="47" t="n">
        <v>0</v>
      </c>
      <c r="I14" s="47" t="n">
        <v>24027.85</v>
      </c>
      <c r="J14" s="47" t="n">
        <v>635.171</v>
      </c>
      <c r="K14" s="47" t="n">
        <v>112.447</v>
      </c>
      <c r="L14" s="47" t="n">
        <v>5141.409</v>
      </c>
      <c r="M14" s="53" t="n">
        <v>287594.254</v>
      </c>
      <c r="N14" s="47" t="n">
        <v>-52651.26</v>
      </c>
      <c r="O14" s="47" t="n">
        <v>234942.994</v>
      </c>
      <c r="P14" s="47" t="n">
        <v>-60.547</v>
      </c>
      <c r="Q14" s="47" t="n">
        <v>234882.447</v>
      </c>
      <c r="R14" s="47" t="n">
        <v>31.0267937508503</v>
      </c>
      <c r="S14" s="48"/>
      <c r="T14" s="49"/>
      <c r="U14" s="48"/>
      <c r="V14" s="49"/>
      <c r="W14" s="49"/>
      <c r="X14" s="49"/>
      <c r="Y14" s="50"/>
      <c r="Z14" s="51"/>
    </row>
    <row r="15" s="43" customFormat="true" ht="21" hidden="false" customHeight="true" outlineLevel="0" collapsed="false">
      <c r="A15" s="46"/>
      <c r="B15" s="52" t="s">
        <v>29</v>
      </c>
      <c r="C15" s="47" t="n">
        <v>48801.692645</v>
      </c>
      <c r="D15" s="47" t="n">
        <v>32804.0775313333</v>
      </c>
      <c r="E15" s="47" t="n">
        <v>25304.659</v>
      </c>
      <c r="F15" s="47" t="n">
        <v>915.94086</v>
      </c>
      <c r="G15" s="47" t="n">
        <v>11452.296</v>
      </c>
      <c r="H15" s="47" t="n">
        <v>0</v>
      </c>
      <c r="I15" s="47" t="n">
        <v>10290.579238</v>
      </c>
      <c r="J15" s="47" t="n">
        <v>138.604514</v>
      </c>
      <c r="K15" s="47" t="n">
        <v>275.356924</v>
      </c>
      <c r="L15" s="47" t="n">
        <v>1424.88101</v>
      </c>
      <c r="M15" s="53" t="n">
        <v>131408.087722333</v>
      </c>
      <c r="N15" s="47" t="n">
        <v>-22980.86149394</v>
      </c>
      <c r="O15" s="47" t="n">
        <v>108427.226228393</v>
      </c>
      <c r="P15" s="47" t="n">
        <v>-36.766813</v>
      </c>
      <c r="Q15" s="47" t="n">
        <v>108390.459415393</v>
      </c>
      <c r="R15" s="47" t="n">
        <v>14.3178363125676</v>
      </c>
      <c r="S15" s="48"/>
      <c r="T15" s="49"/>
      <c r="U15" s="48"/>
      <c r="V15" s="49"/>
      <c r="W15" s="49"/>
      <c r="X15" s="49"/>
      <c r="Y15" s="50"/>
      <c r="Z15" s="51"/>
    </row>
    <row r="16" s="43" customFormat="true" ht="21" hidden="false" customHeight="true" outlineLevel="0" collapsed="false">
      <c r="A16" s="46"/>
      <c r="B16" s="54" t="s">
        <v>30</v>
      </c>
      <c r="C16" s="55" t="n">
        <v>0.464628450229765</v>
      </c>
      <c r="D16" s="55" t="n">
        <v>0.493168548286751</v>
      </c>
      <c r="E16" s="55" t="n">
        <v>0.481089157944602</v>
      </c>
      <c r="F16" s="55" t="n">
        <v>0.483649306266937</v>
      </c>
      <c r="G16" s="55" t="n">
        <v>0.43458659804029</v>
      </c>
      <c r="H16" s="55"/>
      <c r="I16" s="55" t="n">
        <v>0.432634987572219</v>
      </c>
      <c r="J16" s="55" t="n">
        <v>0.306936435667244</v>
      </c>
      <c r="K16" s="55" t="n">
        <v>2.44872719188254</v>
      </c>
      <c r="L16" s="55" t="n">
        <v>0.261936286260524</v>
      </c>
      <c r="M16" s="55" t="n">
        <v>0.465680494951517</v>
      </c>
      <c r="N16" s="55" t="n">
        <v>0.450334599858904</v>
      </c>
      <c r="O16" s="55" t="n">
        <v>0.46906831995608</v>
      </c>
      <c r="P16" s="55" t="n">
        <v>1.27014243272187</v>
      </c>
      <c r="Q16" s="55" t="n">
        <v>0.468967990512796</v>
      </c>
      <c r="R16" s="55"/>
      <c r="S16" s="48"/>
      <c r="T16" s="49"/>
      <c r="U16" s="48"/>
      <c r="V16" s="49"/>
      <c r="W16" s="49"/>
      <c r="X16" s="49"/>
      <c r="Y16" s="50"/>
      <c r="Z16" s="51"/>
    </row>
    <row r="17" s="43" customFormat="true" ht="21" hidden="true" customHeight="true" outlineLevel="0" collapsed="false">
      <c r="A17" s="56"/>
      <c r="B17" s="9"/>
      <c r="C17" s="57"/>
      <c r="D17" s="57"/>
      <c r="E17" s="57" t="n">
        <v>0</v>
      </c>
      <c r="F17" s="57"/>
      <c r="G17" s="57"/>
      <c r="H17" s="57" t="n">
        <v>0</v>
      </c>
      <c r="I17" s="50"/>
      <c r="J17" s="57" t="n">
        <v>0</v>
      </c>
      <c r="K17" s="57" t="n">
        <v>0</v>
      </c>
      <c r="L17" s="57" t="n">
        <v>0</v>
      </c>
      <c r="M17" s="57"/>
      <c r="N17" s="57" t="n">
        <v>0</v>
      </c>
      <c r="O17" s="57"/>
      <c r="P17" s="57" t="n">
        <v>0</v>
      </c>
      <c r="Q17" s="57"/>
      <c r="R17" s="57" t="e">
        <f aca="false"/>
        <v>#DIV/0!</v>
      </c>
      <c r="S17" s="48"/>
      <c r="T17" s="49"/>
      <c r="U17" s="48"/>
      <c r="V17" s="49"/>
      <c r="W17" s="49"/>
      <c r="X17" s="49"/>
      <c r="Y17" s="50"/>
      <c r="Z17" s="51"/>
    </row>
    <row r="18" s="43" customFormat="true" ht="16.5" hidden="true" customHeight="true" outlineLevel="1" collapsed="false">
      <c r="A18" s="56"/>
      <c r="B18" s="9"/>
      <c r="C18" s="57"/>
      <c r="D18" s="57"/>
      <c r="E18" s="57"/>
      <c r="F18" s="57"/>
      <c r="G18" s="57"/>
      <c r="H18" s="57"/>
      <c r="I18" s="50"/>
      <c r="J18" s="57"/>
      <c r="K18" s="57"/>
      <c r="L18" s="57"/>
      <c r="M18" s="57"/>
      <c r="N18" s="57"/>
      <c r="O18" s="57"/>
      <c r="P18" s="57"/>
      <c r="Q18" s="57"/>
      <c r="R18" s="57"/>
      <c r="S18" s="48"/>
      <c r="T18" s="49"/>
      <c r="U18" s="48"/>
      <c r="V18" s="49"/>
      <c r="W18" s="49"/>
      <c r="X18" s="49"/>
      <c r="Y18" s="50"/>
      <c r="Z18" s="51"/>
    </row>
    <row r="19" s="43" customFormat="true" ht="16.5" hidden="true" customHeight="true" outlineLevel="1" collapsed="false">
      <c r="A19" s="56"/>
      <c r="B19" s="9"/>
      <c r="C19" s="58"/>
      <c r="D19" s="58"/>
      <c r="E19" s="58"/>
      <c r="F19" s="58"/>
      <c r="G19" s="58"/>
      <c r="H19" s="58"/>
      <c r="I19" s="59"/>
      <c r="J19" s="58"/>
      <c r="K19" s="58"/>
      <c r="L19" s="58"/>
      <c r="M19" s="58"/>
      <c r="N19" s="58"/>
      <c r="O19" s="58"/>
      <c r="P19" s="58"/>
      <c r="Q19" s="58"/>
      <c r="R19" s="57"/>
      <c r="S19" s="48"/>
      <c r="T19" s="49"/>
      <c r="U19" s="48"/>
      <c r="V19" s="49"/>
      <c r="W19" s="49"/>
      <c r="X19" s="49"/>
      <c r="Y19" s="50"/>
      <c r="Z19" s="51"/>
    </row>
    <row r="20" s="43" customFormat="true" ht="18" hidden="false" customHeight="true" outlineLevel="0" collapsed="false">
      <c r="A20" s="56" t="s">
        <v>3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7"/>
      <c r="S20" s="48"/>
      <c r="T20" s="49"/>
      <c r="U20" s="48"/>
      <c r="V20" s="49"/>
      <c r="W20" s="49"/>
      <c r="X20" s="49"/>
      <c r="Y20" s="50"/>
      <c r="Z20" s="51"/>
    </row>
    <row r="21" s="43" customFormat="true" ht="18.75" hidden="false" customHeight="true" outlineLevel="0" collapsed="false">
      <c r="A21" s="56"/>
      <c r="B21" s="60" t="s">
        <v>27</v>
      </c>
      <c r="C21" s="57" t="n">
        <v>95652.657</v>
      </c>
      <c r="D21" s="57" t="n">
        <v>55027.77</v>
      </c>
      <c r="E21" s="57" t="n">
        <v>38149.251</v>
      </c>
      <c r="F21" s="57" t="n">
        <v>1893.812</v>
      </c>
      <c r="G21" s="57" t="n">
        <v>24221.529</v>
      </c>
      <c r="H21" s="57" t="n">
        <v>0</v>
      </c>
      <c r="I21" s="50" t="n">
        <v>12635.446</v>
      </c>
      <c r="J21" s="57" t="n">
        <v>0</v>
      </c>
      <c r="K21" s="57" t="n">
        <v>112.449</v>
      </c>
      <c r="L21" s="57" t="n">
        <v>1207</v>
      </c>
      <c r="M21" s="57" t="n">
        <v>228899.914</v>
      </c>
      <c r="N21" s="57" t="n">
        <v>-11852.79</v>
      </c>
      <c r="O21" s="57" t="n">
        <v>217047.124</v>
      </c>
      <c r="P21" s="57" t="n">
        <v>-28.947</v>
      </c>
      <c r="Q21" s="57" t="n">
        <v>217018.177</v>
      </c>
      <c r="R21" s="57" t="n">
        <v>29.0675297347978</v>
      </c>
      <c r="S21" s="48"/>
      <c r="T21" s="49"/>
      <c r="U21" s="48"/>
      <c r="V21" s="49"/>
      <c r="W21" s="49"/>
      <c r="X21" s="49"/>
      <c r="Y21" s="50"/>
      <c r="Z21" s="51"/>
    </row>
    <row r="22" s="43" customFormat="true" ht="18.75" hidden="false" customHeight="true" outlineLevel="0" collapsed="false">
      <c r="A22" s="56"/>
      <c r="B22" s="61" t="s">
        <v>28</v>
      </c>
      <c r="C22" s="57" t="n">
        <v>99074.4</v>
      </c>
      <c r="D22" s="57" t="n">
        <v>56359.535</v>
      </c>
      <c r="E22" s="57" t="n">
        <v>36609.463</v>
      </c>
      <c r="F22" s="57" t="n">
        <v>1911.425</v>
      </c>
      <c r="G22" s="57" t="n">
        <v>24320.674</v>
      </c>
      <c r="H22" s="57" t="n">
        <v>0</v>
      </c>
      <c r="I22" s="50" t="n">
        <v>12635.5</v>
      </c>
      <c r="J22" s="57" t="n">
        <v>0</v>
      </c>
      <c r="K22" s="57" t="n">
        <v>112.447</v>
      </c>
      <c r="L22" s="57" t="n">
        <v>1302.866</v>
      </c>
      <c r="M22" s="57" t="n">
        <v>232326.31</v>
      </c>
      <c r="N22" s="57" t="n">
        <v>-11852.838</v>
      </c>
      <c r="O22" s="57" t="n">
        <v>220473.472</v>
      </c>
      <c r="P22" s="57" t="n">
        <v>-60.547</v>
      </c>
      <c r="Q22" s="57" t="n">
        <v>220412.925</v>
      </c>
      <c r="R22" s="57" t="n">
        <v>29.1154424323443</v>
      </c>
      <c r="S22" s="48"/>
      <c r="T22" s="49"/>
      <c r="U22" s="48"/>
      <c r="V22" s="49"/>
      <c r="W22" s="49"/>
      <c r="X22" s="49"/>
      <c r="Y22" s="50"/>
      <c r="Z22" s="51"/>
    </row>
    <row r="23" s="43" customFormat="true" ht="18.75" hidden="false" customHeight="true" outlineLevel="0" collapsed="false">
      <c r="A23" s="56"/>
      <c r="B23" s="60" t="s">
        <v>29</v>
      </c>
      <c r="C23" s="57" t="n">
        <v>47623.949135</v>
      </c>
      <c r="D23" s="57" t="n">
        <v>28819.629489</v>
      </c>
      <c r="E23" s="57" t="n">
        <v>17895.838</v>
      </c>
      <c r="F23" s="57" t="n">
        <v>915.933059</v>
      </c>
      <c r="G23" s="57" t="n">
        <v>10843.73</v>
      </c>
      <c r="H23" s="57" t="n">
        <v>0</v>
      </c>
      <c r="I23" s="50" t="n">
        <v>5919.148238</v>
      </c>
      <c r="J23" s="57" t="n">
        <v>0</v>
      </c>
      <c r="K23" s="57" t="n">
        <v>275.356924</v>
      </c>
      <c r="L23" s="57" t="n">
        <v>660.84166</v>
      </c>
      <c r="M23" s="62" t="n">
        <v>112954.426505</v>
      </c>
      <c r="N23" s="57" t="n">
        <v>-6306.83014394</v>
      </c>
      <c r="O23" s="57" t="n">
        <v>106647.59636106</v>
      </c>
      <c r="P23" s="57" t="n">
        <v>0</v>
      </c>
      <c r="Q23" s="57" t="n">
        <v>106647.59636106</v>
      </c>
      <c r="R23" s="57" t="n">
        <v>14.0876128403011</v>
      </c>
      <c r="S23" s="48"/>
      <c r="T23" s="49"/>
      <c r="U23" s="48"/>
      <c r="V23" s="49"/>
      <c r="W23" s="49"/>
      <c r="X23" s="49"/>
      <c r="Y23" s="50"/>
      <c r="Z23" s="51"/>
    </row>
    <row r="24" s="43" customFormat="true" ht="18.75" hidden="false" customHeight="true" outlineLevel="0" collapsed="false">
      <c r="A24" s="56"/>
      <c r="B24" s="61" t="s">
        <v>30</v>
      </c>
      <c r="C24" s="63" t="n">
        <v>0.497884226415164</v>
      </c>
      <c r="D24" s="63" t="n">
        <v>0.523728827989941</v>
      </c>
      <c r="E24" s="63" t="n">
        <v>0.469100638437174</v>
      </c>
      <c r="F24" s="63" t="n">
        <v>0.483645187061863</v>
      </c>
      <c r="G24" s="63" t="n">
        <v>0.44768973915726</v>
      </c>
      <c r="H24" s="63"/>
      <c r="I24" s="64" t="n">
        <v>0.46845582166233</v>
      </c>
      <c r="J24" s="63"/>
      <c r="K24" s="63" t="n">
        <v>2.44872719188254</v>
      </c>
      <c r="L24" s="63" t="n">
        <v>0.547507589063795</v>
      </c>
      <c r="M24" s="63" t="n">
        <v>0.49346644361343</v>
      </c>
      <c r="N24" s="63" t="n">
        <v>0.532096674617537</v>
      </c>
      <c r="O24" s="63" t="n">
        <v>0.491356874007969</v>
      </c>
      <c r="P24" s="57" t="n">
        <v>0</v>
      </c>
      <c r="Q24" s="63" t="n">
        <v>0.491422413713576</v>
      </c>
      <c r="R24" s="63"/>
      <c r="S24" s="48"/>
      <c r="T24" s="49"/>
      <c r="U24" s="48"/>
      <c r="V24" s="49"/>
      <c r="W24" s="49"/>
      <c r="X24" s="49"/>
      <c r="Y24" s="50"/>
      <c r="Z24" s="51"/>
    </row>
    <row r="25" s="43" customFormat="true" ht="16.5" hidden="false" customHeight="true" outlineLevel="0" collapsed="false">
      <c r="A25" s="56" t="s">
        <v>32</v>
      </c>
      <c r="B25" s="65"/>
      <c r="C25" s="57"/>
      <c r="D25" s="57"/>
      <c r="E25" s="57"/>
      <c r="F25" s="57"/>
      <c r="G25" s="57"/>
      <c r="H25" s="57"/>
      <c r="I25" s="50"/>
      <c r="J25" s="57"/>
      <c r="K25" s="57"/>
      <c r="L25" s="57"/>
      <c r="M25" s="57"/>
      <c r="N25" s="57"/>
      <c r="O25" s="57"/>
      <c r="P25" s="57"/>
      <c r="Q25" s="57"/>
      <c r="R25" s="57"/>
      <c r="S25" s="48"/>
      <c r="T25" s="49"/>
      <c r="U25" s="48"/>
      <c r="V25" s="49"/>
      <c r="W25" s="49"/>
      <c r="X25" s="49"/>
      <c r="Y25" s="50"/>
      <c r="Z25" s="51"/>
    </row>
    <row r="26" s="43" customFormat="true" ht="19.5" hidden="false" customHeight="true" outlineLevel="0" collapsed="false">
      <c r="A26" s="56"/>
      <c r="B26" s="60" t="s">
        <v>27</v>
      </c>
      <c r="C26" s="57" t="n">
        <v>88251.71</v>
      </c>
      <c r="D26" s="57" t="n">
        <v>42897.9</v>
      </c>
      <c r="E26" s="57" t="n">
        <v>0</v>
      </c>
      <c r="F26" s="57" t="n">
        <v>0.061</v>
      </c>
      <c r="G26" s="57" t="n">
        <v>2815.73</v>
      </c>
      <c r="H26" s="57" t="n">
        <v>0</v>
      </c>
      <c r="I26" s="50" t="n">
        <v>2157.6</v>
      </c>
      <c r="J26" s="57" t="n">
        <v>0</v>
      </c>
      <c r="K26" s="57" t="n">
        <v>0</v>
      </c>
      <c r="L26" s="57" t="n">
        <v>0</v>
      </c>
      <c r="M26" s="57" t="n">
        <v>136123.001</v>
      </c>
      <c r="N26" s="57" t="n">
        <v>0</v>
      </c>
      <c r="O26" s="57" t="n">
        <v>136123.001</v>
      </c>
      <c r="P26" s="57" t="n">
        <v>0</v>
      </c>
      <c r="Q26" s="57" t="n">
        <v>136123.001</v>
      </c>
      <c r="R26" s="57" t="n">
        <v>18.2323869541923</v>
      </c>
      <c r="S26" s="48"/>
      <c r="T26" s="49"/>
      <c r="U26" s="48"/>
      <c r="V26" s="49"/>
      <c r="W26" s="49"/>
      <c r="X26" s="49"/>
      <c r="Y26" s="50"/>
      <c r="Z26" s="51"/>
    </row>
    <row r="27" s="43" customFormat="true" ht="19.5" hidden="false" customHeight="true" outlineLevel="0" collapsed="false">
      <c r="A27" s="56"/>
      <c r="B27" s="61" t="s">
        <v>28</v>
      </c>
      <c r="C27" s="57" t="n">
        <v>89880.862</v>
      </c>
      <c r="D27" s="57" t="n">
        <v>44161.235</v>
      </c>
      <c r="E27" s="57" t="n">
        <v>0</v>
      </c>
      <c r="F27" s="57" t="n">
        <v>0.061</v>
      </c>
      <c r="G27" s="57" t="n">
        <v>2815.73</v>
      </c>
      <c r="H27" s="57" t="n">
        <v>0</v>
      </c>
      <c r="I27" s="50" t="n">
        <v>2157.66</v>
      </c>
      <c r="J27" s="57" t="n">
        <v>0</v>
      </c>
      <c r="K27" s="57" t="n">
        <v>0</v>
      </c>
      <c r="L27" s="57" t="n">
        <v>0</v>
      </c>
      <c r="M27" s="57" t="n">
        <v>139015.548</v>
      </c>
      <c r="N27" s="57" t="n">
        <v>0</v>
      </c>
      <c r="O27" s="57" t="n">
        <v>139015.548</v>
      </c>
      <c r="P27" s="57" t="n">
        <v>0</v>
      </c>
      <c r="Q27" s="57" t="n">
        <v>139015.548</v>
      </c>
      <c r="R27" s="57" t="n">
        <v>18.3632569868341</v>
      </c>
      <c r="S27" s="48"/>
      <c r="T27" s="49"/>
      <c r="U27" s="48"/>
      <c r="V27" s="49"/>
      <c r="W27" s="49"/>
      <c r="X27" s="49"/>
      <c r="Y27" s="50"/>
      <c r="Z27" s="51"/>
    </row>
    <row r="28" s="43" customFormat="true" ht="19.5" hidden="false" customHeight="true" outlineLevel="0" collapsed="false">
      <c r="A28" s="56"/>
      <c r="B28" s="60" t="s">
        <v>29</v>
      </c>
      <c r="C28" s="57" t="n">
        <v>44260.164135</v>
      </c>
      <c r="D28" s="57" t="n">
        <v>22677.785139</v>
      </c>
      <c r="E28" s="57" t="n">
        <v>0</v>
      </c>
      <c r="F28" s="57" t="n">
        <v>5.9E-005</v>
      </c>
      <c r="G28" s="57" t="n">
        <v>506.553</v>
      </c>
      <c r="H28" s="57" t="n">
        <v>0</v>
      </c>
      <c r="I28" s="50" t="n">
        <v>1299.257238</v>
      </c>
      <c r="J28" s="57" t="n">
        <v>0</v>
      </c>
      <c r="K28" s="57" t="n">
        <v>0</v>
      </c>
      <c r="L28" s="57" t="n">
        <v>0</v>
      </c>
      <c r="M28" s="62" t="n">
        <v>68743.759571</v>
      </c>
      <c r="N28" s="57" t="n">
        <v>0</v>
      </c>
      <c r="O28" s="57" t="n">
        <v>68743.759571</v>
      </c>
      <c r="P28" s="57" t="n">
        <v>0</v>
      </c>
      <c r="Q28" s="57" t="n">
        <v>68743.759571</v>
      </c>
      <c r="R28" s="57" t="n">
        <v>9.08070601745503</v>
      </c>
      <c r="S28" s="48"/>
      <c r="T28" s="49"/>
      <c r="U28" s="48"/>
      <c r="V28" s="49"/>
      <c r="W28" s="49"/>
      <c r="X28" s="49"/>
      <c r="Y28" s="50"/>
      <c r="Z28" s="51"/>
    </row>
    <row r="29" s="43" customFormat="true" ht="19.5" hidden="false" customHeight="true" outlineLevel="0" collapsed="false">
      <c r="A29" s="56"/>
      <c r="B29" s="61" t="s">
        <v>30</v>
      </c>
      <c r="C29" s="63" t="n">
        <v>0.501521887054653</v>
      </c>
      <c r="D29" s="63" t="n">
        <v>0.528645577965355</v>
      </c>
      <c r="E29" s="63"/>
      <c r="F29" s="63" t="n">
        <v>0.000967213114754098</v>
      </c>
      <c r="G29" s="63"/>
      <c r="H29" s="63"/>
      <c r="I29" s="64" t="n">
        <v>0.60217706618465</v>
      </c>
      <c r="J29" s="63"/>
      <c r="K29" s="63"/>
      <c r="L29" s="63"/>
      <c r="M29" s="63" t="n">
        <v>0.505012077797198</v>
      </c>
      <c r="N29" s="57" t="n">
        <v>0</v>
      </c>
      <c r="O29" s="63" t="n">
        <v>0.505012077797198</v>
      </c>
      <c r="P29" s="57" t="n">
        <v>0</v>
      </c>
      <c r="Q29" s="63" t="n">
        <v>0.505012077797198</v>
      </c>
      <c r="R29" s="63"/>
      <c r="S29" s="48"/>
      <c r="T29" s="49"/>
      <c r="U29" s="48"/>
      <c r="V29" s="49"/>
      <c r="W29" s="49"/>
      <c r="X29" s="49"/>
      <c r="Y29" s="50"/>
      <c r="Z29" s="51"/>
    </row>
    <row r="30" s="43" customFormat="true" ht="31.5" hidden="false" customHeight="true" outlineLevel="0" collapsed="false">
      <c r="A30" s="66" t="s">
        <v>33</v>
      </c>
      <c r="B30" s="67"/>
      <c r="C30" s="66"/>
      <c r="D30" s="66"/>
      <c r="E30" s="66"/>
      <c r="F30" s="66"/>
      <c r="G30" s="66"/>
      <c r="H30" s="66"/>
      <c r="I30" s="68"/>
      <c r="J30" s="66"/>
      <c r="K30" s="66"/>
      <c r="L30" s="66"/>
      <c r="M30" s="66"/>
      <c r="N30" s="66"/>
      <c r="O30" s="66"/>
      <c r="P30" s="66"/>
      <c r="Q30" s="66"/>
      <c r="R30" s="57"/>
      <c r="S30" s="48"/>
      <c r="T30" s="49" t="n">
        <v>0</v>
      </c>
      <c r="U30" s="69"/>
      <c r="V30" s="49"/>
      <c r="W30" s="49"/>
      <c r="X30" s="49"/>
      <c r="Y30" s="50"/>
      <c r="Z30" s="51"/>
    </row>
    <row r="31" s="43" customFormat="true" ht="18.75" hidden="false" customHeight="true" outlineLevel="0" collapsed="false">
      <c r="A31" s="66"/>
      <c r="B31" s="60" t="s">
        <v>27</v>
      </c>
      <c r="C31" s="70" t="n">
        <v>23995.129</v>
      </c>
      <c r="D31" s="70" t="n">
        <v>17764.5</v>
      </c>
      <c r="E31" s="70" t="n">
        <v>0</v>
      </c>
      <c r="F31" s="70" t="n">
        <v>0</v>
      </c>
      <c r="G31" s="70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62" t="n">
        <v>41759.629</v>
      </c>
      <c r="N31" s="70" t="n">
        <v>0</v>
      </c>
      <c r="O31" s="57" t="n">
        <v>41759.629</v>
      </c>
      <c r="P31" s="70" t="n">
        <v>0</v>
      </c>
      <c r="Q31" s="57" t="n">
        <v>41759.629</v>
      </c>
      <c r="R31" s="57" t="n">
        <v>5.59330685775516</v>
      </c>
      <c r="S31" s="48"/>
      <c r="T31" s="49"/>
      <c r="U31" s="69"/>
      <c r="V31" s="49"/>
      <c r="W31" s="49"/>
      <c r="X31" s="49"/>
      <c r="Y31" s="50"/>
      <c r="Z31" s="51"/>
    </row>
    <row r="32" s="43" customFormat="true" ht="18.75" hidden="false" customHeight="true" outlineLevel="0" collapsed="false">
      <c r="A32" s="66"/>
      <c r="B32" s="61" t="s">
        <v>28</v>
      </c>
      <c r="C32" s="70" t="n">
        <v>25879.851</v>
      </c>
      <c r="D32" s="70" t="n">
        <v>18299.4</v>
      </c>
      <c r="E32" s="70" t="n">
        <v>0</v>
      </c>
      <c r="F32" s="70" t="n">
        <v>0</v>
      </c>
      <c r="G32" s="70" t="n">
        <v>0</v>
      </c>
      <c r="H32" s="70" t="n">
        <v>0</v>
      </c>
      <c r="I32" s="51" t="n">
        <v>0</v>
      </c>
      <c r="J32" s="70" t="n">
        <v>0</v>
      </c>
      <c r="K32" s="70" t="n">
        <v>0</v>
      </c>
      <c r="L32" s="70" t="n">
        <v>0</v>
      </c>
      <c r="M32" s="70" t="n">
        <v>44179.251</v>
      </c>
      <c r="N32" s="70" t="n">
        <v>0</v>
      </c>
      <c r="O32" s="57" t="n">
        <v>44179.251</v>
      </c>
      <c r="P32" s="70" t="n">
        <v>0</v>
      </c>
      <c r="Q32" s="57" t="n">
        <v>44179.251</v>
      </c>
      <c r="R32" s="57" t="n">
        <v>5.83585758046896</v>
      </c>
      <c r="S32" s="48"/>
      <c r="T32" s="49"/>
      <c r="U32" s="69"/>
      <c r="V32" s="49"/>
      <c r="W32" s="49"/>
      <c r="X32" s="49"/>
      <c r="Y32" s="50"/>
      <c r="Z32" s="51"/>
    </row>
    <row r="33" s="43" customFormat="true" ht="18.75" hidden="false" customHeight="true" outlineLevel="0" collapsed="false">
      <c r="A33" s="66"/>
      <c r="B33" s="60" t="s">
        <v>29</v>
      </c>
      <c r="C33" s="70" t="n">
        <v>12757.564082</v>
      </c>
      <c r="D33" s="70" t="n">
        <v>9075.578</v>
      </c>
      <c r="E33" s="70" t="n">
        <v>0</v>
      </c>
      <c r="F33" s="70" t="n">
        <v>0</v>
      </c>
      <c r="G33" s="70" t="n">
        <v>0</v>
      </c>
      <c r="H33" s="70" t="n">
        <v>0</v>
      </c>
      <c r="I33" s="51" t="n">
        <v>0</v>
      </c>
      <c r="J33" s="70" t="n">
        <v>0</v>
      </c>
      <c r="K33" s="70" t="n">
        <v>0</v>
      </c>
      <c r="L33" s="70" t="n">
        <v>0</v>
      </c>
      <c r="M33" s="62" t="n">
        <v>21833.142082</v>
      </c>
      <c r="N33" s="70" t="n">
        <v>0</v>
      </c>
      <c r="O33" s="57" t="n">
        <v>21833.142082</v>
      </c>
      <c r="P33" s="70" t="n">
        <v>0</v>
      </c>
      <c r="Q33" s="57" t="n">
        <v>21833.142082</v>
      </c>
      <c r="R33" s="57" t="n">
        <v>2.88404861650316</v>
      </c>
      <c r="S33" s="48"/>
      <c r="T33" s="49"/>
      <c r="U33" s="69"/>
      <c r="V33" s="49"/>
      <c r="W33" s="49"/>
      <c r="X33" s="49"/>
      <c r="Y33" s="50"/>
      <c r="Z33" s="51"/>
    </row>
    <row r="34" s="43" customFormat="true" ht="18.75" hidden="false" customHeight="true" outlineLevel="0" collapsed="false">
      <c r="A34" s="71"/>
      <c r="B34" s="61" t="s">
        <v>30</v>
      </c>
      <c r="C34" s="63" t="n">
        <v>0.531673077565034</v>
      </c>
      <c r="D34" s="63" t="n">
        <v>0.510882828112246</v>
      </c>
      <c r="E34" s="63"/>
      <c r="F34" s="63"/>
      <c r="G34" s="63"/>
      <c r="H34" s="63"/>
      <c r="I34" s="64"/>
      <c r="J34" s="63"/>
      <c r="K34" s="63"/>
      <c r="L34" s="63"/>
      <c r="M34" s="63" t="n">
        <v>0.52282892843708</v>
      </c>
      <c r="N34" s="70" t="n">
        <v>0</v>
      </c>
      <c r="O34" s="63" t="n">
        <v>0.52282892843708</v>
      </c>
      <c r="P34" s="70" t="n">
        <v>0</v>
      </c>
      <c r="Q34" s="63" t="n">
        <v>0.52282892843708</v>
      </c>
      <c r="R34" s="63"/>
      <c r="S34" s="48"/>
      <c r="T34" s="49"/>
      <c r="U34" s="69"/>
      <c r="V34" s="49"/>
      <c r="W34" s="49"/>
      <c r="X34" s="49"/>
      <c r="Y34" s="50"/>
      <c r="Z34" s="51"/>
    </row>
    <row r="35" s="41" customFormat="true" ht="18" hidden="false" customHeight="true" outlineLevel="0" collapsed="false">
      <c r="A35" s="72" t="s">
        <v>34</v>
      </c>
      <c r="B35" s="73"/>
      <c r="C35" s="74"/>
      <c r="D35" s="74"/>
      <c r="E35" s="74"/>
      <c r="F35" s="74"/>
      <c r="G35" s="74"/>
      <c r="H35" s="74"/>
      <c r="I35" s="75"/>
      <c r="J35" s="74"/>
      <c r="K35" s="74"/>
      <c r="L35" s="74"/>
      <c r="M35" s="74"/>
      <c r="N35" s="74"/>
      <c r="O35" s="74"/>
      <c r="P35" s="74"/>
      <c r="Q35" s="74"/>
      <c r="R35" s="57"/>
      <c r="S35" s="42"/>
      <c r="T35" s="76"/>
      <c r="U35" s="42"/>
      <c r="V35" s="76"/>
      <c r="W35" s="76"/>
      <c r="X35" s="76"/>
      <c r="Y35" s="59"/>
      <c r="Z35" s="77"/>
    </row>
    <row r="36" s="41" customFormat="true" ht="16.5" hidden="false" customHeight="true" outlineLevel="0" collapsed="false">
      <c r="A36" s="72"/>
      <c r="B36" s="60" t="s">
        <v>27</v>
      </c>
      <c r="C36" s="58" t="n">
        <v>14331.284</v>
      </c>
      <c r="D36" s="58" t="n">
        <v>53.6</v>
      </c>
      <c r="E36" s="58" t="n">
        <v>0</v>
      </c>
      <c r="F36" s="58" t="n">
        <v>0</v>
      </c>
      <c r="G36" s="58" t="n">
        <v>0</v>
      </c>
      <c r="H36" s="58" t="n">
        <v>0</v>
      </c>
      <c r="I36" s="59" t="n">
        <v>0</v>
      </c>
      <c r="J36" s="58" t="n">
        <v>0</v>
      </c>
      <c r="K36" s="58" t="n">
        <v>0</v>
      </c>
      <c r="L36" s="58" t="n">
        <v>0</v>
      </c>
      <c r="M36" s="62" t="n">
        <v>14384.884</v>
      </c>
      <c r="N36" s="58" t="n">
        <v>0</v>
      </c>
      <c r="O36" s="78" t="n">
        <v>14384.884</v>
      </c>
      <c r="P36" s="78" t="n">
        <v>0</v>
      </c>
      <c r="Q36" s="78" t="n">
        <v>14384.884</v>
      </c>
      <c r="R36" s="57" t="n">
        <v>1.92671899276721</v>
      </c>
      <c r="S36" s="42"/>
      <c r="T36" s="76"/>
      <c r="U36" s="42"/>
      <c r="V36" s="76"/>
      <c r="W36" s="76"/>
      <c r="X36" s="76"/>
      <c r="Y36" s="59"/>
      <c r="Z36" s="77"/>
    </row>
    <row r="37" s="41" customFormat="true" ht="16.5" hidden="false" customHeight="true" outlineLevel="0" collapsed="false">
      <c r="A37" s="72"/>
      <c r="B37" s="61" t="s">
        <v>28</v>
      </c>
      <c r="C37" s="58" t="n">
        <v>15384.935</v>
      </c>
      <c r="D37" s="58" t="n">
        <v>52.6</v>
      </c>
      <c r="E37" s="58" t="n">
        <v>0</v>
      </c>
      <c r="F37" s="58" t="n">
        <v>0</v>
      </c>
      <c r="G37" s="58" t="n">
        <v>0</v>
      </c>
      <c r="H37" s="58" t="n">
        <v>0</v>
      </c>
      <c r="I37" s="59" t="n">
        <v>0</v>
      </c>
      <c r="J37" s="58" t="n">
        <v>0</v>
      </c>
      <c r="K37" s="58" t="n">
        <v>0</v>
      </c>
      <c r="L37" s="58" t="n">
        <v>0</v>
      </c>
      <c r="M37" s="62" t="n">
        <v>15437.535</v>
      </c>
      <c r="N37" s="58"/>
      <c r="O37" s="78" t="n">
        <v>15437.535</v>
      </c>
      <c r="P37" s="58" t="n">
        <v>0</v>
      </c>
      <c r="Q37" s="78" t="n">
        <v>15437.535</v>
      </c>
      <c r="R37" s="57" t="n">
        <v>2.03922098302447</v>
      </c>
      <c r="S37" s="42"/>
      <c r="T37" s="76"/>
      <c r="U37" s="42"/>
      <c r="V37" s="76"/>
      <c r="W37" s="76"/>
      <c r="X37" s="76"/>
      <c r="Y37" s="59"/>
      <c r="Z37" s="77"/>
    </row>
    <row r="38" s="41" customFormat="true" ht="16.5" hidden="false" customHeight="true" outlineLevel="0" collapsed="false">
      <c r="A38" s="72"/>
      <c r="B38" s="60" t="s">
        <v>29</v>
      </c>
      <c r="C38" s="59" t="n">
        <v>7672.507</v>
      </c>
      <c r="D38" s="59" t="n">
        <v>22.91</v>
      </c>
      <c r="E38" s="58"/>
      <c r="F38" s="58"/>
      <c r="G38" s="58"/>
      <c r="H38" s="58"/>
      <c r="I38" s="59"/>
      <c r="J38" s="58"/>
      <c r="K38" s="58"/>
      <c r="L38" s="58"/>
      <c r="M38" s="62" t="n">
        <v>7695.417</v>
      </c>
      <c r="N38" s="58" t="n">
        <v>0</v>
      </c>
      <c r="O38" s="78" t="n">
        <v>7695.417</v>
      </c>
      <c r="P38" s="78"/>
      <c r="Q38" s="78" t="n">
        <v>7695.417</v>
      </c>
      <c r="R38" s="57" t="n">
        <v>1.01652600752149</v>
      </c>
      <c r="S38" s="42"/>
      <c r="T38" s="76"/>
      <c r="U38" s="42"/>
      <c r="V38" s="76"/>
      <c r="W38" s="76"/>
      <c r="X38" s="76"/>
      <c r="Y38" s="59"/>
      <c r="Z38" s="77"/>
    </row>
    <row r="39" s="41" customFormat="true" ht="16.5" hidden="false" customHeight="true" outlineLevel="0" collapsed="false">
      <c r="A39" s="72"/>
      <c r="B39" s="61" t="s">
        <v>30</v>
      </c>
      <c r="C39" s="63" t="n">
        <v>0.535367731181658</v>
      </c>
      <c r="D39" s="63" t="n">
        <v>0.427425373134328</v>
      </c>
      <c r="E39" s="63"/>
      <c r="F39" s="63"/>
      <c r="G39" s="63"/>
      <c r="H39" s="63"/>
      <c r="I39" s="64"/>
      <c r="J39" s="63"/>
      <c r="K39" s="63"/>
      <c r="L39" s="63"/>
      <c r="M39" s="63" t="n">
        <v>0.534965523531507</v>
      </c>
      <c r="N39" s="63"/>
      <c r="O39" s="63" t="n">
        <v>0.534965523531507</v>
      </c>
      <c r="P39" s="63"/>
      <c r="Q39" s="63" t="n">
        <v>0.534965523531507</v>
      </c>
      <c r="R39" s="63"/>
      <c r="S39" s="42"/>
      <c r="T39" s="76"/>
      <c r="U39" s="42"/>
      <c r="V39" s="76"/>
      <c r="W39" s="76"/>
      <c r="X39" s="76"/>
      <c r="Y39" s="59"/>
      <c r="Z39" s="77"/>
    </row>
    <row r="40" s="41" customFormat="true" ht="14.25" hidden="false" customHeight="true" outlineLevel="0" collapsed="false">
      <c r="A40" s="72" t="s">
        <v>35</v>
      </c>
      <c r="B40" s="73"/>
      <c r="C40" s="74"/>
      <c r="D40" s="74"/>
      <c r="E40" s="74"/>
      <c r="F40" s="74"/>
      <c r="G40" s="74"/>
      <c r="H40" s="74"/>
      <c r="I40" s="75"/>
      <c r="J40" s="74"/>
      <c r="K40" s="74"/>
      <c r="L40" s="74"/>
      <c r="M40" s="74"/>
      <c r="N40" s="74"/>
      <c r="O40" s="74"/>
      <c r="P40" s="74"/>
      <c r="Q40" s="74"/>
      <c r="R40" s="57"/>
      <c r="S40" s="42"/>
      <c r="T40" s="76"/>
      <c r="U40" s="42"/>
      <c r="V40" s="76"/>
      <c r="W40" s="76"/>
      <c r="X40" s="76"/>
      <c r="Y40" s="59"/>
      <c r="Z40" s="77"/>
    </row>
    <row r="41" s="41" customFormat="true" ht="14.25" hidden="false" customHeight="true" outlineLevel="0" collapsed="false">
      <c r="A41" s="72"/>
      <c r="B41" s="60" t="s">
        <v>27</v>
      </c>
      <c r="C41" s="58" t="n">
        <v>8507.8</v>
      </c>
      <c r="D41" s="58" t="n">
        <v>17699.1</v>
      </c>
      <c r="E41" s="58"/>
      <c r="F41" s="58"/>
      <c r="G41" s="58"/>
      <c r="H41" s="58"/>
      <c r="I41" s="59"/>
      <c r="J41" s="58"/>
      <c r="K41" s="58"/>
      <c r="L41" s="58"/>
      <c r="M41" s="62" t="n">
        <v>26206.9</v>
      </c>
      <c r="N41" s="58"/>
      <c r="O41" s="58" t="n">
        <v>26206.9</v>
      </c>
      <c r="P41" s="58"/>
      <c r="Q41" s="58" t="n">
        <v>26206.9</v>
      </c>
      <c r="R41" s="57" t="n">
        <v>3.5101660862577</v>
      </c>
      <c r="S41" s="42"/>
      <c r="T41" s="76"/>
      <c r="U41" s="42"/>
      <c r="V41" s="76"/>
      <c r="W41" s="76"/>
      <c r="X41" s="76"/>
      <c r="Y41" s="59"/>
      <c r="Z41" s="77"/>
    </row>
    <row r="42" s="41" customFormat="true" ht="14.25" hidden="false" customHeight="true" outlineLevel="0" collapsed="false">
      <c r="A42" s="72"/>
      <c r="B42" s="61" t="s">
        <v>28</v>
      </c>
      <c r="C42" s="58" t="n">
        <v>8865.524</v>
      </c>
      <c r="D42" s="58" t="n">
        <v>18238.3</v>
      </c>
      <c r="E42" s="58"/>
      <c r="F42" s="58"/>
      <c r="G42" s="58"/>
      <c r="H42" s="58"/>
      <c r="I42" s="59"/>
      <c r="J42" s="58"/>
      <c r="K42" s="58"/>
      <c r="L42" s="58"/>
      <c r="M42" s="62" t="n">
        <v>27103.824</v>
      </c>
      <c r="N42" s="58"/>
      <c r="O42" s="58" t="n">
        <v>27103.824</v>
      </c>
      <c r="P42" s="58"/>
      <c r="Q42" s="58" t="n">
        <v>27103.824</v>
      </c>
      <c r="R42" s="57" t="n">
        <v>3.58027927522123</v>
      </c>
      <c r="S42" s="42"/>
      <c r="T42" s="76"/>
      <c r="U42" s="42"/>
      <c r="V42" s="76"/>
      <c r="W42" s="76"/>
      <c r="X42" s="76"/>
      <c r="Y42" s="59"/>
      <c r="Z42" s="77"/>
    </row>
    <row r="43" s="41" customFormat="true" ht="13.5" hidden="false" customHeight="true" outlineLevel="0" collapsed="false">
      <c r="A43" s="72"/>
      <c r="B43" s="60" t="s">
        <v>29</v>
      </c>
      <c r="C43" s="59" t="n">
        <v>4292.037082</v>
      </c>
      <c r="D43" s="59" t="n">
        <v>9047.355</v>
      </c>
      <c r="E43" s="58"/>
      <c r="F43" s="58"/>
      <c r="G43" s="58"/>
      <c r="H43" s="58"/>
      <c r="I43" s="59"/>
      <c r="J43" s="58"/>
      <c r="K43" s="58"/>
      <c r="L43" s="58"/>
      <c r="M43" s="62" t="n">
        <v>13339.392082</v>
      </c>
      <c r="N43" s="58"/>
      <c r="O43" s="58" t="n">
        <v>13339.392082</v>
      </c>
      <c r="P43" s="57"/>
      <c r="Q43" s="58" t="n">
        <v>13339.392082</v>
      </c>
      <c r="R43" s="57" t="n">
        <v>1.76206682183424</v>
      </c>
      <c r="S43" s="42"/>
      <c r="T43" s="76"/>
      <c r="U43" s="42"/>
      <c r="V43" s="76"/>
      <c r="W43" s="76"/>
      <c r="X43" s="76"/>
      <c r="Y43" s="59"/>
      <c r="Z43" s="77"/>
    </row>
    <row r="44" s="41" customFormat="true" ht="15" hidden="false" customHeight="true" outlineLevel="0" collapsed="false">
      <c r="A44" s="72"/>
      <c r="B44" s="61" t="s">
        <v>30</v>
      </c>
      <c r="C44" s="64" t="n">
        <v>0.504482602082795</v>
      </c>
      <c r="D44" s="63" t="n">
        <v>0.511175991999593</v>
      </c>
      <c r="E44" s="63"/>
      <c r="F44" s="63"/>
      <c r="G44" s="63"/>
      <c r="H44" s="63"/>
      <c r="I44" s="64"/>
      <c r="J44" s="63"/>
      <c r="K44" s="63"/>
      <c r="L44" s="63"/>
      <c r="M44" s="63"/>
      <c r="N44" s="63"/>
      <c r="O44" s="63" t="n">
        <v>0.509003051944335</v>
      </c>
      <c r="P44" s="63"/>
      <c r="Q44" s="63" t="n">
        <v>0.509003051944335</v>
      </c>
      <c r="R44" s="63"/>
      <c r="S44" s="42"/>
      <c r="T44" s="76"/>
      <c r="U44" s="42"/>
      <c r="V44" s="76"/>
      <c r="W44" s="76"/>
      <c r="X44" s="76"/>
      <c r="Y44" s="59"/>
      <c r="Z44" s="77"/>
    </row>
    <row r="45" s="41" customFormat="true" ht="30" hidden="false" customHeight="true" outlineLevel="0" collapsed="false">
      <c r="A45" s="79" t="s">
        <v>36</v>
      </c>
      <c r="B45" s="80"/>
      <c r="C45" s="81"/>
      <c r="D45" s="82"/>
      <c r="E45" s="82"/>
      <c r="F45" s="82"/>
      <c r="G45" s="82"/>
      <c r="H45" s="82"/>
      <c r="I45" s="81"/>
      <c r="J45" s="82"/>
      <c r="K45" s="82"/>
      <c r="L45" s="82"/>
      <c r="M45" s="82"/>
      <c r="N45" s="82"/>
      <c r="O45" s="82"/>
      <c r="P45" s="82"/>
      <c r="Q45" s="82"/>
      <c r="R45" s="57"/>
      <c r="S45" s="42"/>
      <c r="T45" s="76"/>
      <c r="U45" s="83"/>
      <c r="V45" s="76"/>
      <c r="W45" s="76"/>
      <c r="X45" s="76"/>
      <c r="Y45" s="59"/>
      <c r="Z45" s="77"/>
    </row>
    <row r="46" s="41" customFormat="true" ht="18" hidden="false" customHeight="true" outlineLevel="0" collapsed="false">
      <c r="A46" s="82"/>
      <c r="B46" s="60" t="s">
        <v>27</v>
      </c>
      <c r="C46" s="77" t="n">
        <v>1156.045</v>
      </c>
      <c r="D46" s="77" t="n">
        <v>11.8</v>
      </c>
      <c r="E46" s="84"/>
      <c r="F46" s="84"/>
      <c r="G46" s="84"/>
      <c r="H46" s="84"/>
      <c r="I46" s="77"/>
      <c r="J46" s="84"/>
      <c r="K46" s="84"/>
      <c r="L46" s="84"/>
      <c r="M46" s="62" t="n">
        <v>1167.845</v>
      </c>
      <c r="N46" s="84"/>
      <c r="O46" s="57" t="n">
        <v>1167.845</v>
      </c>
      <c r="P46" s="84"/>
      <c r="Q46" s="84" t="n">
        <v>1167.845</v>
      </c>
      <c r="R46" s="57" t="n">
        <v>0.156421778730244</v>
      </c>
      <c r="S46" s="42"/>
      <c r="T46" s="76"/>
      <c r="U46" s="83"/>
      <c r="V46" s="76"/>
      <c r="W46" s="76"/>
      <c r="X46" s="76"/>
      <c r="Y46" s="59"/>
      <c r="Z46" s="77"/>
    </row>
    <row r="47" s="41" customFormat="true" ht="18" hidden="false" customHeight="true" outlineLevel="0" collapsed="false">
      <c r="A47" s="82"/>
      <c r="B47" s="61" t="s">
        <v>28</v>
      </c>
      <c r="C47" s="77" t="n">
        <v>1629.392</v>
      </c>
      <c r="D47" s="77" t="n">
        <v>8.5</v>
      </c>
      <c r="E47" s="84"/>
      <c r="F47" s="84"/>
      <c r="G47" s="84"/>
      <c r="H47" s="84"/>
      <c r="I47" s="77"/>
      <c r="J47" s="84"/>
      <c r="K47" s="84"/>
      <c r="L47" s="84"/>
      <c r="M47" s="62" t="n">
        <v>1637.892</v>
      </c>
      <c r="N47" s="84"/>
      <c r="O47" s="57" t="n">
        <v>1637.892</v>
      </c>
      <c r="P47" s="84"/>
      <c r="Q47" s="84" t="n">
        <v>1637.892</v>
      </c>
      <c r="R47" s="57" t="n">
        <v>0.216357322223264</v>
      </c>
      <c r="S47" s="42"/>
      <c r="T47" s="76"/>
      <c r="U47" s="83"/>
      <c r="V47" s="76"/>
      <c r="W47" s="76"/>
      <c r="X47" s="76"/>
      <c r="Y47" s="59"/>
      <c r="Z47" s="77"/>
    </row>
    <row r="48" s="41" customFormat="true" ht="18" hidden="false" customHeight="true" outlineLevel="0" collapsed="false">
      <c r="A48" s="82"/>
      <c r="B48" s="60" t="s">
        <v>29</v>
      </c>
      <c r="C48" s="77" t="n">
        <v>793.02</v>
      </c>
      <c r="D48" s="77" t="n">
        <v>5.313</v>
      </c>
      <c r="E48" s="84"/>
      <c r="F48" s="84"/>
      <c r="G48" s="84"/>
      <c r="H48" s="84"/>
      <c r="I48" s="77"/>
      <c r="J48" s="84"/>
      <c r="K48" s="84"/>
      <c r="L48" s="84"/>
      <c r="M48" s="62" t="n">
        <v>798.333</v>
      </c>
      <c r="N48" s="84"/>
      <c r="O48" s="57" t="n">
        <v>798.333</v>
      </c>
      <c r="P48" s="57"/>
      <c r="Q48" s="84" t="n">
        <v>798.333</v>
      </c>
      <c r="R48" s="57" t="n">
        <v>0.105455787147422</v>
      </c>
      <c r="S48" s="42"/>
      <c r="T48" s="76"/>
      <c r="U48" s="83"/>
      <c r="V48" s="76"/>
      <c r="W48" s="76"/>
      <c r="X48" s="76"/>
      <c r="Y48" s="59"/>
      <c r="Z48" s="77"/>
    </row>
    <row r="49" s="41" customFormat="true" ht="18" hidden="false" customHeight="true" outlineLevel="0" collapsed="false">
      <c r="A49" s="82"/>
      <c r="B49" s="61" t="s">
        <v>30</v>
      </c>
      <c r="C49" s="64" t="n">
        <v>0.685976756960153</v>
      </c>
      <c r="D49" s="63" t="n">
        <v>0.450254237288136</v>
      </c>
      <c r="E49" s="63"/>
      <c r="F49" s="63"/>
      <c r="G49" s="63"/>
      <c r="H49" s="63"/>
      <c r="I49" s="64"/>
      <c r="J49" s="63"/>
      <c r="K49" s="63"/>
      <c r="L49" s="63"/>
      <c r="M49" s="63" t="n">
        <v>0.683594997623829</v>
      </c>
      <c r="N49" s="63"/>
      <c r="O49" s="63" t="n">
        <v>0.683594997623829</v>
      </c>
      <c r="P49" s="63"/>
      <c r="Q49" s="63" t="n">
        <v>0.683594997623829</v>
      </c>
      <c r="R49" s="63"/>
      <c r="S49" s="42"/>
      <c r="T49" s="76"/>
      <c r="U49" s="83"/>
      <c r="V49" s="76"/>
      <c r="W49" s="76"/>
      <c r="X49" s="76"/>
      <c r="Y49" s="59"/>
      <c r="Z49" s="77"/>
    </row>
    <row r="50" s="41" customFormat="true" ht="17.25" hidden="false" customHeight="true" outlineLevel="0" collapsed="false">
      <c r="A50" s="82" t="s">
        <v>37</v>
      </c>
      <c r="B50" s="67"/>
      <c r="C50" s="68"/>
      <c r="D50" s="66"/>
      <c r="E50" s="66"/>
      <c r="F50" s="66"/>
      <c r="G50" s="66"/>
      <c r="H50" s="66"/>
      <c r="I50" s="68"/>
      <c r="J50" s="66"/>
      <c r="K50" s="66"/>
      <c r="L50" s="66"/>
      <c r="M50" s="66"/>
      <c r="N50" s="66"/>
      <c r="O50" s="66"/>
      <c r="P50" s="66"/>
      <c r="Q50" s="66"/>
      <c r="R50" s="57"/>
      <c r="S50" s="48"/>
      <c r="T50" s="76"/>
      <c r="U50" s="69"/>
      <c r="V50" s="76"/>
      <c r="W50" s="49"/>
      <c r="X50" s="76"/>
      <c r="Y50" s="50"/>
      <c r="Z50" s="51"/>
    </row>
    <row r="51" s="41" customFormat="true" ht="14.25" hidden="false" customHeight="true" outlineLevel="0" collapsed="false">
      <c r="A51" s="66"/>
      <c r="B51" s="60" t="s">
        <v>27</v>
      </c>
      <c r="C51" s="51" t="n">
        <v>1160.6</v>
      </c>
      <c r="D51" s="51" t="n">
        <v>4819.5</v>
      </c>
      <c r="E51" s="70"/>
      <c r="F51" s="70"/>
      <c r="G51" s="70"/>
      <c r="H51" s="70"/>
      <c r="I51" s="51"/>
      <c r="J51" s="70"/>
      <c r="K51" s="70"/>
      <c r="L51" s="70"/>
      <c r="M51" s="62" t="n">
        <v>5980.1</v>
      </c>
      <c r="N51" s="70"/>
      <c r="O51" s="70" t="n">
        <v>5980.1</v>
      </c>
      <c r="P51" s="70"/>
      <c r="Q51" s="70" t="n">
        <v>5980.1</v>
      </c>
      <c r="R51" s="57" t="n">
        <v>0.800977765871953</v>
      </c>
      <c r="S51" s="48"/>
      <c r="T51" s="76"/>
      <c r="U51" s="69"/>
      <c r="V51" s="76"/>
      <c r="W51" s="49"/>
      <c r="X51" s="76"/>
      <c r="Y51" s="50"/>
      <c r="Z51" s="51"/>
    </row>
    <row r="52" s="41" customFormat="true" ht="14.25" hidden="false" customHeight="true" outlineLevel="0" collapsed="false">
      <c r="A52" s="66"/>
      <c r="B52" s="61" t="s">
        <v>28</v>
      </c>
      <c r="C52" s="51" t="n">
        <v>1074.466</v>
      </c>
      <c r="D52" s="51" t="n">
        <v>4908.2</v>
      </c>
      <c r="E52" s="70"/>
      <c r="F52" s="70"/>
      <c r="G52" s="70"/>
      <c r="H52" s="70"/>
      <c r="I52" s="51"/>
      <c r="J52" s="70"/>
      <c r="K52" s="70"/>
      <c r="L52" s="70"/>
      <c r="M52" s="62" t="n">
        <v>5982.666</v>
      </c>
      <c r="N52" s="70"/>
      <c r="O52" s="70" t="n">
        <v>5982.666</v>
      </c>
      <c r="P52" s="70"/>
      <c r="Q52" s="70" t="n">
        <v>5982.666</v>
      </c>
      <c r="R52" s="57" t="n">
        <v>0.790280186676636</v>
      </c>
      <c r="S52" s="48"/>
      <c r="T52" s="76"/>
      <c r="U52" s="69"/>
      <c r="V52" s="76"/>
      <c r="W52" s="49"/>
      <c r="X52" s="76"/>
      <c r="Y52" s="50"/>
      <c r="Z52" s="51"/>
    </row>
    <row r="53" s="41" customFormat="true" ht="15.75" hidden="false" customHeight="true" outlineLevel="0" collapsed="false">
      <c r="A53" s="66"/>
      <c r="B53" s="60" t="s">
        <v>29</v>
      </c>
      <c r="C53" s="51" t="n">
        <v>528.889</v>
      </c>
      <c r="D53" s="51" t="n">
        <v>3247.896</v>
      </c>
      <c r="E53" s="70"/>
      <c r="F53" s="70"/>
      <c r="G53" s="70"/>
      <c r="H53" s="70"/>
      <c r="I53" s="51"/>
      <c r="J53" s="70"/>
      <c r="K53" s="70"/>
      <c r="L53" s="70"/>
      <c r="M53" s="62" t="n">
        <v>3776.785</v>
      </c>
      <c r="N53" s="70"/>
      <c r="O53" s="57" t="n">
        <v>3776.785</v>
      </c>
      <c r="P53" s="57"/>
      <c r="Q53" s="70" t="n">
        <v>3776.785</v>
      </c>
      <c r="R53" s="57" t="n">
        <v>0.498894364959956</v>
      </c>
      <c r="S53" s="48"/>
      <c r="T53" s="76"/>
      <c r="U53" s="69"/>
      <c r="V53" s="76"/>
      <c r="W53" s="49"/>
      <c r="X53" s="76"/>
      <c r="Y53" s="50"/>
      <c r="Z53" s="51"/>
    </row>
    <row r="54" s="41" customFormat="true" ht="13.5" hidden="false" customHeight="true" outlineLevel="0" collapsed="false">
      <c r="A54" s="66"/>
      <c r="B54" s="61" t="s">
        <v>30</v>
      </c>
      <c r="C54" s="64" t="n">
        <v>0.455703084611408</v>
      </c>
      <c r="D54" s="63" t="n">
        <v>0.673907251789605</v>
      </c>
      <c r="E54" s="63"/>
      <c r="F54" s="63"/>
      <c r="G54" s="63"/>
      <c r="H54" s="63"/>
      <c r="I54" s="64"/>
      <c r="J54" s="63"/>
      <c r="K54" s="63"/>
      <c r="L54" s="63"/>
      <c r="M54" s="63" t="n">
        <v>0.631558836808749</v>
      </c>
      <c r="N54" s="63"/>
      <c r="O54" s="63" t="n">
        <v>0.631558836808749</v>
      </c>
      <c r="P54" s="63"/>
      <c r="Q54" s="63" t="n">
        <v>0.631558836808749</v>
      </c>
      <c r="R54" s="63"/>
      <c r="S54" s="48"/>
      <c r="T54" s="76"/>
      <c r="U54" s="69"/>
      <c r="V54" s="76"/>
      <c r="W54" s="49"/>
      <c r="X54" s="76"/>
      <c r="Y54" s="50"/>
      <c r="Z54" s="51"/>
    </row>
    <row r="55" s="41" customFormat="true" ht="14.25" hidden="false" customHeight="true" outlineLevel="0" collapsed="false">
      <c r="A55" s="85" t="s">
        <v>38</v>
      </c>
      <c r="B55" s="86"/>
      <c r="C55" s="87"/>
      <c r="D55" s="88"/>
      <c r="E55" s="88"/>
      <c r="F55" s="88"/>
      <c r="G55" s="88"/>
      <c r="H55" s="88"/>
      <c r="I55" s="87"/>
      <c r="J55" s="88"/>
      <c r="K55" s="88"/>
      <c r="L55" s="88"/>
      <c r="M55" s="88"/>
      <c r="N55" s="88"/>
      <c r="O55" s="88"/>
      <c r="P55" s="88"/>
      <c r="Q55" s="88"/>
      <c r="R55" s="57"/>
      <c r="S55" s="48"/>
      <c r="T55" s="76"/>
      <c r="U55" s="89"/>
      <c r="V55" s="76"/>
      <c r="W55" s="49"/>
      <c r="X55" s="76"/>
      <c r="Y55" s="50"/>
      <c r="Z55" s="51"/>
    </row>
    <row r="56" s="41" customFormat="true" ht="13.5" hidden="false" customHeight="true" outlineLevel="0" collapsed="false">
      <c r="A56" s="85"/>
      <c r="B56" s="60" t="s">
        <v>27</v>
      </c>
      <c r="C56" s="87" t="n">
        <v>62253.42</v>
      </c>
      <c r="D56" s="88" t="n">
        <v>20131.6</v>
      </c>
      <c r="E56" s="88" t="n">
        <v>0</v>
      </c>
      <c r="F56" s="88" t="n">
        <v>0.061</v>
      </c>
      <c r="G56" s="88" t="n">
        <v>2815.73</v>
      </c>
      <c r="H56" s="88"/>
      <c r="I56" s="87" t="n">
        <v>1936.8</v>
      </c>
      <c r="J56" s="88" t="n">
        <v>0</v>
      </c>
      <c r="K56" s="88" t="n">
        <v>0</v>
      </c>
      <c r="L56" s="88" t="n">
        <v>0</v>
      </c>
      <c r="M56" s="62" t="n">
        <v>87137.611</v>
      </c>
      <c r="N56" s="88" t="n">
        <v>0</v>
      </c>
      <c r="O56" s="57" t="n">
        <v>87137.611</v>
      </c>
      <c r="P56" s="57" t="n">
        <v>0</v>
      </c>
      <c r="Q56" s="57" t="n">
        <v>87137.611</v>
      </c>
      <c r="R56" s="57" t="n">
        <v>11.671257835521</v>
      </c>
      <c r="S56" s="48"/>
      <c r="T56" s="76"/>
      <c r="U56" s="89"/>
      <c r="V56" s="76"/>
      <c r="W56" s="49"/>
      <c r="X56" s="76"/>
      <c r="Y56" s="50"/>
      <c r="Z56" s="51"/>
    </row>
    <row r="57" s="41" customFormat="true" ht="13.5" hidden="false" customHeight="true" outlineLevel="0" collapsed="false">
      <c r="A57" s="85"/>
      <c r="B57" s="61" t="s">
        <v>28</v>
      </c>
      <c r="C57" s="87" t="n">
        <v>61879.105</v>
      </c>
      <c r="D57" s="88" t="n">
        <v>20806.435</v>
      </c>
      <c r="E57" s="88" t="n">
        <v>0</v>
      </c>
      <c r="F57" s="88" t="n">
        <v>0.061</v>
      </c>
      <c r="G57" s="88" t="n">
        <v>2815.73</v>
      </c>
      <c r="H57" s="88"/>
      <c r="I57" s="87" t="n">
        <v>1936.82</v>
      </c>
      <c r="J57" s="88" t="n">
        <v>0</v>
      </c>
      <c r="K57" s="88" t="n">
        <v>0</v>
      </c>
      <c r="L57" s="88" t="n">
        <v>0</v>
      </c>
      <c r="M57" s="62" t="n">
        <v>87438.151</v>
      </c>
      <c r="N57" s="88" t="n">
        <v>0</v>
      </c>
      <c r="O57" s="57" t="n">
        <v>87438.151</v>
      </c>
      <c r="P57" s="57" t="n">
        <v>0</v>
      </c>
      <c r="Q57" s="57" t="n">
        <v>87438.151</v>
      </c>
      <c r="R57" s="57" t="n">
        <v>11.5501414076834</v>
      </c>
      <c r="S57" s="48"/>
      <c r="T57" s="76"/>
      <c r="U57" s="89"/>
      <c r="V57" s="76"/>
      <c r="W57" s="49"/>
      <c r="X57" s="76"/>
      <c r="Y57" s="50"/>
      <c r="Z57" s="51"/>
    </row>
    <row r="58" s="41" customFormat="true" ht="16.5" hidden="false" customHeight="true" outlineLevel="0" collapsed="false">
      <c r="A58" s="85"/>
      <c r="B58" s="60" t="s">
        <v>29</v>
      </c>
      <c r="C58" s="87" t="n">
        <v>30472.591053</v>
      </c>
      <c r="D58" s="88" t="n">
        <v>10269.377139</v>
      </c>
      <c r="E58" s="88" t="n">
        <v>0</v>
      </c>
      <c r="F58" s="88" t="n">
        <v>5.9E-005</v>
      </c>
      <c r="G58" s="88" t="n">
        <v>506.553</v>
      </c>
      <c r="H58" s="88"/>
      <c r="I58" s="87" t="n">
        <v>955.205238</v>
      </c>
      <c r="J58" s="88" t="n">
        <v>0</v>
      </c>
      <c r="K58" s="88" t="n">
        <v>0</v>
      </c>
      <c r="L58" s="88" t="n">
        <v>0</v>
      </c>
      <c r="M58" s="62" t="n">
        <v>42203.726489</v>
      </c>
      <c r="N58" s="88" t="n">
        <v>0</v>
      </c>
      <c r="O58" s="57" t="n">
        <v>42203.726489</v>
      </c>
      <c r="P58" s="57" t="n">
        <v>0</v>
      </c>
      <c r="Q58" s="57" t="n">
        <v>42203.726489</v>
      </c>
      <c r="R58" s="57" t="n">
        <v>5.57490069614058</v>
      </c>
      <c r="S58" s="48"/>
      <c r="T58" s="76"/>
      <c r="U58" s="89"/>
      <c r="V58" s="76"/>
      <c r="W58" s="49"/>
      <c r="X58" s="76"/>
      <c r="Y58" s="50"/>
      <c r="Z58" s="51"/>
    </row>
    <row r="59" s="41" customFormat="true" ht="15" hidden="false" customHeight="true" outlineLevel="0" collapsed="false">
      <c r="A59" s="90"/>
      <c r="B59" s="61" t="s">
        <v>30</v>
      </c>
      <c r="C59" s="64" t="n">
        <v>0.489492642380129</v>
      </c>
      <c r="D59" s="63" t="n">
        <v>0.51011231789823</v>
      </c>
      <c r="E59" s="63"/>
      <c r="F59" s="63" t="n">
        <v>0.000967213114754098</v>
      </c>
      <c r="G59" s="63"/>
      <c r="H59" s="63"/>
      <c r="I59" s="64" t="n">
        <v>0.493187338909542</v>
      </c>
      <c r="J59" s="63"/>
      <c r="K59" s="63"/>
      <c r="L59" s="63"/>
      <c r="M59" s="63" t="n">
        <v>0.484334215784273</v>
      </c>
      <c r="N59" s="63"/>
      <c r="O59" s="63" t="n">
        <v>0.484334215784273</v>
      </c>
      <c r="P59" s="63"/>
      <c r="Q59" s="63" t="n">
        <v>0.484334215784273</v>
      </c>
      <c r="R59" s="63"/>
      <c r="S59" s="48"/>
      <c r="T59" s="76"/>
      <c r="U59" s="89"/>
      <c r="V59" s="76"/>
      <c r="W59" s="49"/>
      <c r="X59" s="76"/>
      <c r="Y59" s="50"/>
      <c r="Z59" s="51"/>
    </row>
    <row r="60" s="41" customFormat="true" ht="15.75" hidden="false" customHeight="true" outlineLevel="0" collapsed="false">
      <c r="A60" s="72" t="s">
        <v>39</v>
      </c>
      <c r="B60" s="73"/>
      <c r="C60" s="75"/>
      <c r="D60" s="74"/>
      <c r="E60" s="74"/>
      <c r="F60" s="74"/>
      <c r="G60" s="74"/>
      <c r="H60" s="74"/>
      <c r="I60" s="75"/>
      <c r="J60" s="74"/>
      <c r="K60" s="74"/>
      <c r="L60" s="74"/>
      <c r="M60" s="74"/>
      <c r="N60" s="74"/>
      <c r="O60" s="74"/>
      <c r="P60" s="74"/>
      <c r="Q60" s="74"/>
      <c r="R60" s="57"/>
      <c r="S60" s="42"/>
      <c r="T60" s="76"/>
      <c r="U60" s="42"/>
      <c r="V60" s="76"/>
      <c r="W60" s="76"/>
      <c r="X60" s="76"/>
      <c r="Y60" s="59"/>
      <c r="Z60" s="77"/>
    </row>
    <row r="61" s="41" customFormat="true" ht="16.5" hidden="false" customHeight="true" outlineLevel="0" collapsed="false">
      <c r="A61" s="72"/>
      <c r="B61" s="60" t="s">
        <v>27</v>
      </c>
      <c r="C61" s="59" t="n">
        <v>33648.388</v>
      </c>
      <c r="D61" s="59" t="n">
        <v>18693.9</v>
      </c>
      <c r="E61" s="58" t="n">
        <v>0</v>
      </c>
      <c r="F61" s="58" t="n">
        <v>0</v>
      </c>
      <c r="G61" s="58" t="n">
        <v>0</v>
      </c>
      <c r="H61" s="58" t="n">
        <v>0</v>
      </c>
      <c r="I61" s="59" t="n">
        <v>0</v>
      </c>
      <c r="J61" s="58" t="n">
        <v>0</v>
      </c>
      <c r="K61" s="58" t="n">
        <v>0</v>
      </c>
      <c r="L61" s="58" t="n">
        <v>0</v>
      </c>
      <c r="M61" s="62" t="n">
        <v>52342.288</v>
      </c>
      <c r="N61" s="58"/>
      <c r="O61" s="57" t="n">
        <v>52342.288</v>
      </c>
      <c r="P61" s="58"/>
      <c r="Q61" s="57" t="n">
        <v>52342.288</v>
      </c>
      <c r="R61" s="57" t="n">
        <v>7.01075381730512</v>
      </c>
      <c r="S61" s="42"/>
      <c r="T61" s="76"/>
      <c r="U61" s="42"/>
      <c r="V61" s="76"/>
      <c r="W61" s="76"/>
      <c r="X61" s="76"/>
      <c r="Y61" s="59"/>
      <c r="Z61" s="77"/>
    </row>
    <row r="62" s="41" customFormat="true" ht="16.5" hidden="false" customHeight="true" outlineLevel="0" collapsed="false">
      <c r="A62" s="72"/>
      <c r="B62" s="61" t="s">
        <v>28</v>
      </c>
      <c r="C62" s="59" t="n">
        <v>33399.59</v>
      </c>
      <c r="D62" s="59" t="n">
        <v>19349.035</v>
      </c>
      <c r="E62" s="58"/>
      <c r="F62" s="58"/>
      <c r="G62" s="58"/>
      <c r="H62" s="58"/>
      <c r="I62" s="59"/>
      <c r="J62" s="58"/>
      <c r="K62" s="58"/>
      <c r="L62" s="58"/>
      <c r="M62" s="62" t="n">
        <v>52748.625</v>
      </c>
      <c r="N62" s="58"/>
      <c r="O62" s="57" t="n">
        <v>52748.625</v>
      </c>
      <c r="P62" s="58"/>
      <c r="Q62" s="57" t="n">
        <v>52748.625</v>
      </c>
      <c r="R62" s="57" t="n">
        <v>6.96782892642441</v>
      </c>
      <c r="S62" s="42"/>
      <c r="T62" s="76"/>
      <c r="U62" s="42"/>
      <c r="V62" s="76"/>
      <c r="W62" s="76"/>
      <c r="X62" s="76"/>
      <c r="Y62" s="59"/>
      <c r="Z62" s="77"/>
    </row>
    <row r="63" s="41" customFormat="true" ht="16.5" hidden="false" customHeight="true" outlineLevel="0" collapsed="false">
      <c r="A63" s="72"/>
      <c r="B63" s="60" t="s">
        <v>29</v>
      </c>
      <c r="C63" s="59" t="n">
        <v>17035.543</v>
      </c>
      <c r="D63" s="59" t="n">
        <v>9378.599</v>
      </c>
      <c r="E63" s="58"/>
      <c r="F63" s="58"/>
      <c r="G63" s="58"/>
      <c r="H63" s="58"/>
      <c r="I63" s="59"/>
      <c r="J63" s="58"/>
      <c r="K63" s="58"/>
      <c r="L63" s="58"/>
      <c r="M63" s="62" t="n">
        <v>26414.142</v>
      </c>
      <c r="N63" s="58"/>
      <c r="O63" s="57" t="n">
        <v>26414.142</v>
      </c>
      <c r="P63" s="57"/>
      <c r="Q63" s="57" t="n">
        <v>26414.142</v>
      </c>
      <c r="R63" s="57" t="n">
        <v>3.48917574049147</v>
      </c>
      <c r="S63" s="42"/>
      <c r="T63" s="76"/>
      <c r="U63" s="42"/>
      <c r="V63" s="76"/>
      <c r="W63" s="76"/>
      <c r="X63" s="76"/>
      <c r="Y63" s="59"/>
      <c r="Z63" s="77"/>
    </row>
    <row r="64" s="41" customFormat="true" ht="16.5" hidden="false" customHeight="true" outlineLevel="0" collapsed="false">
      <c r="A64" s="72"/>
      <c r="B64" s="61" t="s">
        <v>30</v>
      </c>
      <c r="C64" s="64" t="n">
        <v>0.50628110327306</v>
      </c>
      <c r="D64" s="63" t="n">
        <v>0.501693012159047</v>
      </c>
      <c r="E64" s="63"/>
      <c r="F64" s="63"/>
      <c r="G64" s="63"/>
      <c r="H64" s="63"/>
      <c r="I64" s="64"/>
      <c r="J64" s="63"/>
      <c r="K64" s="63"/>
      <c r="L64" s="63"/>
      <c r="M64" s="63" t="n">
        <v>0.504642479518664</v>
      </c>
      <c r="N64" s="63"/>
      <c r="O64" s="63" t="n">
        <v>0.504642479518664</v>
      </c>
      <c r="P64" s="63"/>
      <c r="Q64" s="63" t="n">
        <v>0.504642479518664</v>
      </c>
      <c r="R64" s="63"/>
      <c r="S64" s="42"/>
      <c r="T64" s="76"/>
      <c r="U64" s="42"/>
      <c r="V64" s="76"/>
      <c r="W64" s="76"/>
      <c r="X64" s="76"/>
      <c r="Y64" s="59"/>
      <c r="Z64" s="77"/>
    </row>
    <row r="65" s="41" customFormat="true" ht="15.75" hidden="false" customHeight="true" outlineLevel="0" collapsed="false">
      <c r="A65" s="72" t="s">
        <v>40</v>
      </c>
      <c r="B65" s="73"/>
      <c r="C65" s="75"/>
      <c r="D65" s="74"/>
      <c r="E65" s="74"/>
      <c r="F65" s="74"/>
      <c r="G65" s="74"/>
      <c r="H65" s="74"/>
      <c r="I65" s="75"/>
      <c r="J65" s="74"/>
      <c r="K65" s="74"/>
      <c r="L65" s="74"/>
      <c r="M65" s="74"/>
      <c r="N65" s="74"/>
      <c r="O65" s="74"/>
      <c r="P65" s="74"/>
      <c r="Q65" s="74"/>
      <c r="R65" s="57"/>
      <c r="S65" s="42"/>
      <c r="T65" s="76"/>
      <c r="U65" s="42"/>
      <c r="V65" s="76"/>
      <c r="W65" s="76"/>
      <c r="X65" s="76"/>
      <c r="Y65" s="59"/>
      <c r="Z65" s="77"/>
    </row>
    <row r="66" s="41" customFormat="true" ht="15.75" hidden="false" customHeight="true" outlineLevel="0" collapsed="false">
      <c r="A66" s="72"/>
      <c r="B66" s="60" t="s">
        <v>27</v>
      </c>
      <c r="C66" s="59" t="n">
        <v>25976.192</v>
      </c>
      <c r="D66" s="58"/>
      <c r="E66" s="58"/>
      <c r="F66" s="58"/>
      <c r="G66" s="58"/>
      <c r="H66" s="58"/>
      <c r="I66" s="59" t="n">
        <v>1406.1</v>
      </c>
      <c r="J66" s="58"/>
      <c r="K66" s="58"/>
      <c r="L66" s="58"/>
      <c r="M66" s="62" t="n">
        <v>27382.292</v>
      </c>
      <c r="N66" s="58"/>
      <c r="O66" s="57" t="n">
        <v>27382.292</v>
      </c>
      <c r="P66" s="58"/>
      <c r="Q66" s="57" t="n">
        <v>27382.292</v>
      </c>
      <c r="R66" s="57" t="n">
        <v>3.66759871417091</v>
      </c>
      <c r="S66" s="42"/>
      <c r="T66" s="76"/>
      <c r="U66" s="42"/>
      <c r="V66" s="76"/>
      <c r="W66" s="76"/>
      <c r="X66" s="76"/>
      <c r="Y66" s="59"/>
      <c r="Z66" s="77"/>
    </row>
    <row r="67" s="41" customFormat="true" ht="15.75" hidden="false" customHeight="true" outlineLevel="0" collapsed="false">
      <c r="A67" s="72"/>
      <c r="B67" s="61" t="s">
        <v>28</v>
      </c>
      <c r="C67" s="59" t="n">
        <v>26156.192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9" t="n">
        <v>1406.1</v>
      </c>
      <c r="J67" s="58"/>
      <c r="K67" s="58"/>
      <c r="L67" s="58"/>
      <c r="M67" s="62" t="n">
        <v>27562.292</v>
      </c>
      <c r="N67" s="58"/>
      <c r="O67" s="57" t="n">
        <v>27562.292</v>
      </c>
      <c r="P67" s="58"/>
      <c r="Q67" s="57" t="n">
        <v>27562.292</v>
      </c>
      <c r="R67" s="57" t="n">
        <v>3.6408405996584</v>
      </c>
      <c r="S67" s="42"/>
      <c r="T67" s="76"/>
      <c r="U67" s="42"/>
      <c r="V67" s="76"/>
      <c r="W67" s="76"/>
      <c r="X67" s="76"/>
      <c r="Y67" s="59"/>
      <c r="Z67" s="77"/>
    </row>
    <row r="68" s="41" customFormat="true" ht="15.75" hidden="false" customHeight="true" outlineLevel="0" collapsed="false">
      <c r="A68" s="72"/>
      <c r="B68" s="60" t="s">
        <v>29</v>
      </c>
      <c r="C68" s="59" t="n">
        <v>12303.766</v>
      </c>
      <c r="D68" s="58"/>
      <c r="E68" s="58"/>
      <c r="F68" s="58"/>
      <c r="G68" s="58"/>
      <c r="H68" s="58"/>
      <c r="I68" s="59" t="n">
        <v>624.652238</v>
      </c>
      <c r="J68" s="58"/>
      <c r="K68" s="58"/>
      <c r="L68" s="58"/>
      <c r="M68" s="62" t="n">
        <v>12928.418238</v>
      </c>
      <c r="N68" s="58"/>
      <c r="O68" s="57" t="n">
        <v>12928.418238</v>
      </c>
      <c r="P68" s="57"/>
      <c r="Q68" s="57" t="n">
        <v>12928.418238</v>
      </c>
      <c r="R68" s="57" t="n">
        <v>1.70777923730997</v>
      </c>
      <c r="S68" s="42"/>
      <c r="T68" s="76"/>
      <c r="U68" s="42"/>
      <c r="V68" s="76"/>
      <c r="W68" s="76"/>
      <c r="X68" s="76"/>
      <c r="Y68" s="59"/>
      <c r="Z68" s="77"/>
    </row>
    <row r="69" s="41" customFormat="true" ht="15.75" hidden="false" customHeight="true" outlineLevel="0" collapsed="false">
      <c r="A69" s="72"/>
      <c r="B69" s="61" t="s">
        <v>30</v>
      </c>
      <c r="C69" s="64" t="n">
        <v>0.473655491921218</v>
      </c>
      <c r="D69" s="63"/>
      <c r="E69" s="63"/>
      <c r="F69" s="63"/>
      <c r="G69" s="63"/>
      <c r="H69" s="63"/>
      <c r="I69" s="64" t="n">
        <v>0.444244533105754</v>
      </c>
      <c r="J69" s="63"/>
      <c r="K69" s="63"/>
      <c r="L69" s="63"/>
      <c r="M69" s="63"/>
      <c r="N69" s="63"/>
      <c r="O69" s="63" t="n">
        <v>0.472145218449938</v>
      </c>
      <c r="P69" s="63"/>
      <c r="Q69" s="63" t="n">
        <v>0.472145218449938</v>
      </c>
      <c r="R69" s="63"/>
      <c r="S69" s="42"/>
      <c r="T69" s="76"/>
      <c r="U69" s="42"/>
      <c r="V69" s="76"/>
      <c r="W69" s="76"/>
      <c r="X69" s="76"/>
      <c r="Y69" s="59"/>
      <c r="Z69" s="77"/>
    </row>
    <row r="70" s="75" customFormat="true" ht="30" hidden="false" customHeight="true" outlineLevel="0" collapsed="false">
      <c r="A70" s="91" t="s">
        <v>41</v>
      </c>
      <c r="B70" s="92"/>
      <c r="C70" s="93"/>
      <c r="D70" s="94"/>
      <c r="E70" s="94"/>
      <c r="F70" s="94"/>
      <c r="G70" s="94"/>
      <c r="H70" s="94"/>
      <c r="I70" s="93"/>
      <c r="J70" s="94"/>
      <c r="K70" s="94"/>
      <c r="L70" s="94"/>
      <c r="M70" s="94"/>
      <c r="N70" s="94"/>
      <c r="O70" s="94"/>
      <c r="P70" s="94"/>
      <c r="Q70" s="94"/>
      <c r="R70" s="57"/>
      <c r="S70" s="42"/>
      <c r="T70" s="76"/>
      <c r="U70" s="95"/>
      <c r="V70" s="76"/>
      <c r="W70" s="76"/>
      <c r="X70" s="76"/>
      <c r="Y70" s="59"/>
      <c r="Z70" s="77"/>
    </row>
    <row r="71" s="75" customFormat="true" ht="18" hidden="false" customHeight="true" outlineLevel="0" collapsed="false">
      <c r="A71" s="91"/>
      <c r="B71" s="60" t="s">
        <v>27</v>
      </c>
      <c r="C71" s="95" t="n">
        <v>1095.34</v>
      </c>
      <c r="D71" s="95" t="n">
        <v>34.1</v>
      </c>
      <c r="E71" s="95" t="n">
        <v>0</v>
      </c>
      <c r="F71" s="95" t="n">
        <v>0</v>
      </c>
      <c r="G71" s="95" t="n">
        <v>2815.73</v>
      </c>
      <c r="H71" s="96"/>
      <c r="I71" s="96" t="n">
        <v>13.4</v>
      </c>
      <c r="J71" s="96" t="n">
        <v>0</v>
      </c>
      <c r="K71" s="96" t="n">
        <v>0</v>
      </c>
      <c r="L71" s="96" t="n">
        <v>0</v>
      </c>
      <c r="M71" s="62" t="n">
        <v>3958.57</v>
      </c>
      <c r="N71" s="96"/>
      <c r="O71" s="57" t="n">
        <v>3958.57</v>
      </c>
      <c r="P71" s="96"/>
      <c r="Q71" s="57" t="n">
        <v>3958.57</v>
      </c>
      <c r="R71" s="57" t="n">
        <v>0.530212965443343</v>
      </c>
      <c r="S71" s="42"/>
      <c r="T71" s="76"/>
      <c r="U71" s="95"/>
      <c r="V71" s="76"/>
      <c r="W71" s="76"/>
      <c r="X71" s="76"/>
      <c r="Y71" s="59"/>
      <c r="Z71" s="77"/>
    </row>
    <row r="72" s="75" customFormat="true" ht="18" hidden="false" customHeight="true" outlineLevel="0" collapsed="false">
      <c r="A72" s="91"/>
      <c r="B72" s="61" t="s">
        <v>28</v>
      </c>
      <c r="C72" s="95" t="n">
        <v>884.243</v>
      </c>
      <c r="D72" s="95" t="n">
        <v>43.7</v>
      </c>
      <c r="E72" s="95" t="n">
        <v>0</v>
      </c>
      <c r="F72" s="95" t="n">
        <v>0</v>
      </c>
      <c r="G72" s="95" t="n">
        <v>2815.73</v>
      </c>
      <c r="H72" s="95" t="n">
        <v>0</v>
      </c>
      <c r="I72" s="95" t="n">
        <v>13.4</v>
      </c>
      <c r="J72" s="96" t="n">
        <v>0</v>
      </c>
      <c r="K72" s="96" t="n">
        <v>0</v>
      </c>
      <c r="L72" s="96" t="n">
        <v>0</v>
      </c>
      <c r="M72" s="62" t="n">
        <v>3757.073</v>
      </c>
      <c r="N72" s="96"/>
      <c r="O72" s="57" t="n">
        <v>3757.073</v>
      </c>
      <c r="P72" s="96"/>
      <c r="Q72" s="57" t="n">
        <v>3757.073</v>
      </c>
      <c r="R72" s="57" t="n">
        <v>0.496290508578909</v>
      </c>
      <c r="S72" s="42"/>
      <c r="T72" s="76"/>
      <c r="U72" s="95"/>
      <c r="V72" s="76"/>
      <c r="W72" s="76"/>
      <c r="X72" s="76"/>
      <c r="Y72" s="59"/>
      <c r="Z72" s="77"/>
    </row>
    <row r="73" s="75" customFormat="true" ht="18.75" hidden="false" customHeight="true" outlineLevel="0" collapsed="false">
      <c r="A73" s="91"/>
      <c r="B73" s="60" t="s">
        <v>29</v>
      </c>
      <c r="C73" s="95" t="n">
        <v>506.818053</v>
      </c>
      <c r="D73" s="95" t="n">
        <v>25.737139</v>
      </c>
      <c r="E73" s="95" t="n">
        <v>0</v>
      </c>
      <c r="F73" s="95" t="n">
        <v>0</v>
      </c>
      <c r="G73" s="95" t="n">
        <v>506.553</v>
      </c>
      <c r="H73" s="95" t="n">
        <v>0</v>
      </c>
      <c r="I73" s="95" t="n">
        <v>0</v>
      </c>
      <c r="J73" s="96"/>
      <c r="K73" s="96"/>
      <c r="L73" s="96"/>
      <c r="M73" s="62" t="n">
        <v>1039.108192</v>
      </c>
      <c r="N73" s="96"/>
      <c r="O73" s="57" t="n">
        <v>1039.108192</v>
      </c>
      <c r="P73" s="57"/>
      <c r="Q73" s="57" t="n">
        <v>1039.108192</v>
      </c>
      <c r="R73" s="57" t="n">
        <v>0.137260982971635</v>
      </c>
      <c r="S73" s="42"/>
      <c r="T73" s="76"/>
      <c r="U73" s="95"/>
      <c r="V73" s="76"/>
      <c r="W73" s="76"/>
      <c r="X73" s="76"/>
      <c r="Y73" s="59"/>
      <c r="Z73" s="77"/>
    </row>
    <row r="74" s="75" customFormat="true" ht="18.75" hidden="false" customHeight="true" outlineLevel="0" collapsed="false">
      <c r="A74" s="91"/>
      <c r="B74" s="61" t="s">
        <v>30</v>
      </c>
      <c r="C74" s="64" t="n">
        <v>0.462703866379389</v>
      </c>
      <c r="D74" s="63" t="n">
        <v>0.754754809384164</v>
      </c>
      <c r="E74" s="63"/>
      <c r="F74" s="63"/>
      <c r="G74" s="63"/>
      <c r="H74" s="63"/>
      <c r="I74" s="64" t="n">
        <v>0</v>
      </c>
      <c r="J74" s="63"/>
      <c r="K74" s="63"/>
      <c r="L74" s="63"/>
      <c r="M74" s="63" t="n">
        <v>0.262495848753464</v>
      </c>
      <c r="N74" s="63"/>
      <c r="O74" s="63" t="n">
        <v>0.262495848753464</v>
      </c>
      <c r="P74" s="63"/>
      <c r="Q74" s="63" t="n">
        <v>0.262495848753464</v>
      </c>
      <c r="R74" s="63"/>
      <c r="S74" s="42"/>
      <c r="T74" s="76"/>
      <c r="U74" s="95"/>
      <c r="V74" s="76"/>
      <c r="W74" s="76"/>
      <c r="X74" s="76"/>
      <c r="Y74" s="59"/>
      <c r="Z74" s="77"/>
    </row>
    <row r="75" s="41" customFormat="true" ht="45" hidden="false" customHeight="true" outlineLevel="0" collapsed="false">
      <c r="A75" s="91" t="s">
        <v>42</v>
      </c>
      <c r="B75" s="92"/>
      <c r="C75" s="93"/>
      <c r="D75" s="94"/>
      <c r="E75" s="94"/>
      <c r="F75" s="94"/>
      <c r="G75" s="94"/>
      <c r="H75" s="94"/>
      <c r="I75" s="93"/>
      <c r="J75" s="94"/>
      <c r="K75" s="94"/>
      <c r="L75" s="94"/>
      <c r="M75" s="94"/>
      <c r="N75" s="94"/>
      <c r="O75" s="94"/>
      <c r="P75" s="94"/>
      <c r="Q75" s="94"/>
      <c r="R75" s="57"/>
      <c r="S75" s="42"/>
      <c r="T75" s="76"/>
      <c r="U75" s="95"/>
      <c r="V75" s="76"/>
      <c r="W75" s="76"/>
      <c r="X75" s="76"/>
      <c r="Y75" s="59"/>
      <c r="Z75" s="77"/>
    </row>
    <row r="76" s="41" customFormat="true" ht="13.5" hidden="false" customHeight="true" outlineLevel="0" collapsed="false">
      <c r="A76" s="91"/>
      <c r="B76" s="60" t="s">
        <v>27</v>
      </c>
      <c r="C76" s="97" t="n">
        <v>1533.5</v>
      </c>
      <c r="D76" s="97" t="n">
        <v>1403.6</v>
      </c>
      <c r="E76" s="97" t="n">
        <v>0</v>
      </c>
      <c r="F76" s="97" t="n">
        <v>0.061</v>
      </c>
      <c r="G76" s="98"/>
      <c r="H76" s="98"/>
      <c r="I76" s="97" t="n">
        <v>517.3</v>
      </c>
      <c r="J76" s="97" t="n">
        <v>0</v>
      </c>
      <c r="K76" s="97" t="n">
        <v>0</v>
      </c>
      <c r="L76" s="97" t="n">
        <v>0</v>
      </c>
      <c r="M76" s="62" t="n">
        <v>3454.461</v>
      </c>
      <c r="N76" s="98"/>
      <c r="O76" s="57" t="n">
        <v>3454.461</v>
      </c>
      <c r="P76" s="98"/>
      <c r="Q76" s="57" t="n">
        <v>3454.461</v>
      </c>
      <c r="R76" s="57" t="n">
        <v>0.462692338601661</v>
      </c>
      <c r="S76" s="42"/>
      <c r="T76" s="76"/>
      <c r="U76" s="95"/>
      <c r="V76" s="76"/>
      <c r="W76" s="76"/>
      <c r="X76" s="76"/>
      <c r="Y76" s="59"/>
      <c r="Z76" s="77"/>
    </row>
    <row r="77" s="41" customFormat="true" ht="13.5" hidden="false" customHeight="true" outlineLevel="0" collapsed="false">
      <c r="A77" s="91"/>
      <c r="B77" s="61" t="s">
        <v>28</v>
      </c>
      <c r="C77" s="97" t="n">
        <v>1439.08</v>
      </c>
      <c r="D77" s="97" t="n">
        <v>1413.7</v>
      </c>
      <c r="E77" s="97" t="n">
        <v>0</v>
      </c>
      <c r="F77" s="97" t="n">
        <v>0.061</v>
      </c>
      <c r="G77" s="97" t="n">
        <v>0</v>
      </c>
      <c r="H77" s="98" t="n">
        <v>0</v>
      </c>
      <c r="I77" s="97" t="n">
        <v>517.32</v>
      </c>
      <c r="J77" s="97" t="n">
        <v>0</v>
      </c>
      <c r="K77" s="97" t="n">
        <v>0</v>
      </c>
      <c r="L77" s="97" t="n">
        <v>0</v>
      </c>
      <c r="M77" s="62" t="n">
        <v>3370.161</v>
      </c>
      <c r="N77" s="98"/>
      <c r="O77" s="57" t="n">
        <v>3370.161</v>
      </c>
      <c r="P77" s="98"/>
      <c r="Q77" s="57" t="n">
        <v>3370.161</v>
      </c>
      <c r="R77" s="57" t="n">
        <v>0.445181373021712</v>
      </c>
      <c r="S77" s="42"/>
      <c r="T77" s="76"/>
      <c r="U77" s="95"/>
      <c r="V77" s="76"/>
      <c r="W77" s="76"/>
      <c r="X77" s="76"/>
      <c r="Y77" s="59"/>
      <c r="Z77" s="77"/>
    </row>
    <row r="78" s="41" customFormat="true" ht="16.5" hidden="false" customHeight="true" outlineLevel="0" collapsed="false">
      <c r="A78" s="94"/>
      <c r="B78" s="60" t="s">
        <v>29</v>
      </c>
      <c r="C78" s="97" t="n">
        <v>626.464</v>
      </c>
      <c r="D78" s="97" t="n">
        <v>865.041</v>
      </c>
      <c r="E78" s="97" t="n">
        <v>0</v>
      </c>
      <c r="F78" s="97" t="n">
        <v>5.9E-005</v>
      </c>
      <c r="G78" s="97" t="n">
        <v>0</v>
      </c>
      <c r="H78" s="97" t="n">
        <v>0</v>
      </c>
      <c r="I78" s="97" t="n">
        <v>330.553</v>
      </c>
      <c r="J78" s="97" t="n">
        <v>0</v>
      </c>
      <c r="K78" s="97" t="n">
        <v>0</v>
      </c>
      <c r="L78" s="97" t="n">
        <v>0</v>
      </c>
      <c r="M78" s="62" t="n">
        <v>1822.058059</v>
      </c>
      <c r="N78" s="98"/>
      <c r="O78" s="57" t="n">
        <v>1822.058059</v>
      </c>
      <c r="P78" s="57"/>
      <c r="Q78" s="57" t="n">
        <v>1822.058059</v>
      </c>
      <c r="R78" s="57" t="n">
        <v>0.240684735367508</v>
      </c>
      <c r="S78" s="42"/>
      <c r="T78" s="76"/>
      <c r="U78" s="95"/>
      <c r="V78" s="76"/>
      <c r="W78" s="76"/>
      <c r="X78" s="76"/>
      <c r="Y78" s="59"/>
      <c r="Z78" s="77"/>
    </row>
    <row r="79" s="41" customFormat="true" ht="16.5" hidden="false" customHeight="true" outlineLevel="0" collapsed="false">
      <c r="A79" s="94"/>
      <c r="B79" s="61" t="s">
        <v>30</v>
      </c>
      <c r="C79" s="64" t="n">
        <v>0.408519074013694</v>
      </c>
      <c r="D79" s="63" t="n">
        <v>0.616301652892562</v>
      </c>
      <c r="E79" s="63"/>
      <c r="F79" s="63" t="n">
        <v>0.000967213114754098</v>
      </c>
      <c r="G79" s="63"/>
      <c r="H79" s="63"/>
      <c r="I79" s="64" t="n">
        <v>0.63899671370578</v>
      </c>
      <c r="J79" s="63"/>
      <c r="K79" s="63"/>
      <c r="L79" s="63"/>
      <c r="M79" s="63" t="n">
        <v>0.527450753967117</v>
      </c>
      <c r="N79" s="63"/>
      <c r="O79" s="63" t="n">
        <v>0.527450753967117</v>
      </c>
      <c r="P79" s="63"/>
      <c r="Q79" s="63" t="n">
        <v>0.527450753967117</v>
      </c>
      <c r="R79" s="63"/>
      <c r="S79" s="42"/>
      <c r="T79" s="76"/>
      <c r="U79" s="95"/>
      <c r="V79" s="76"/>
      <c r="W79" s="76"/>
      <c r="X79" s="76"/>
      <c r="Y79" s="59"/>
      <c r="Z79" s="77"/>
    </row>
    <row r="80" s="43" customFormat="true" ht="30" hidden="false" customHeight="true" outlineLevel="0" collapsed="false">
      <c r="A80" s="94" t="s">
        <v>43</v>
      </c>
      <c r="B80" s="86"/>
      <c r="C80" s="99"/>
      <c r="D80" s="85"/>
      <c r="E80" s="85"/>
      <c r="F80" s="85"/>
      <c r="G80" s="85"/>
      <c r="H80" s="85"/>
      <c r="I80" s="99"/>
      <c r="J80" s="85"/>
      <c r="K80" s="85"/>
      <c r="L80" s="85"/>
      <c r="M80" s="85"/>
      <c r="N80" s="85"/>
      <c r="O80" s="85"/>
      <c r="P80" s="85"/>
      <c r="Q80" s="85"/>
      <c r="R80" s="57"/>
      <c r="S80" s="48"/>
      <c r="T80" s="49"/>
      <c r="U80" s="89"/>
      <c r="V80" s="49"/>
      <c r="W80" s="49"/>
      <c r="X80" s="49"/>
      <c r="Y80" s="50"/>
      <c r="Z80" s="51"/>
    </row>
    <row r="81" s="43" customFormat="true" ht="15.75" hidden="false" customHeight="true" outlineLevel="0" collapsed="false">
      <c r="A81" s="94"/>
      <c r="B81" s="60" t="s">
        <v>27</v>
      </c>
      <c r="C81" s="87" t="n">
        <v>836.683</v>
      </c>
      <c r="D81" s="87" t="n">
        <v>0</v>
      </c>
      <c r="E81" s="87" t="n">
        <v>0</v>
      </c>
      <c r="F81" s="87" t="n">
        <v>0</v>
      </c>
      <c r="G81" s="87" t="n">
        <v>0</v>
      </c>
      <c r="H81" s="88" t="n">
        <v>0</v>
      </c>
      <c r="I81" s="87" t="n">
        <v>0</v>
      </c>
      <c r="J81" s="88" t="n">
        <v>0</v>
      </c>
      <c r="K81" s="88" t="n">
        <v>0</v>
      </c>
      <c r="L81" s="88" t="n">
        <v>0</v>
      </c>
      <c r="M81" s="62" t="n">
        <v>836.683</v>
      </c>
      <c r="N81" s="88"/>
      <c r="O81" s="57" t="n">
        <v>836.683</v>
      </c>
      <c r="P81" s="88"/>
      <c r="Q81" s="57" t="n">
        <v>836.683</v>
      </c>
      <c r="R81" s="57" t="n">
        <v>0.112065764800429</v>
      </c>
      <c r="S81" s="48"/>
      <c r="T81" s="49"/>
      <c r="U81" s="89"/>
      <c r="V81" s="49"/>
      <c r="W81" s="49"/>
      <c r="X81" s="49"/>
      <c r="Y81" s="50"/>
      <c r="Z81" s="51"/>
    </row>
    <row r="82" s="43" customFormat="true" ht="15.75" hidden="false" customHeight="true" outlineLevel="0" collapsed="false">
      <c r="A82" s="94"/>
      <c r="B82" s="61" t="s">
        <v>28</v>
      </c>
      <c r="C82" s="87" t="n">
        <v>1015.564</v>
      </c>
      <c r="D82" s="87" t="n">
        <v>0</v>
      </c>
      <c r="E82" s="87" t="n">
        <v>0</v>
      </c>
      <c r="F82" s="87" t="n">
        <v>0</v>
      </c>
      <c r="G82" s="87" t="n">
        <v>0</v>
      </c>
      <c r="H82" s="88" t="n">
        <v>0</v>
      </c>
      <c r="I82" s="87" t="n">
        <v>0</v>
      </c>
      <c r="J82" s="88" t="n">
        <v>0</v>
      </c>
      <c r="K82" s="88" t="n">
        <v>0</v>
      </c>
      <c r="L82" s="88" t="n">
        <v>0</v>
      </c>
      <c r="M82" s="62" t="n">
        <v>1015.564</v>
      </c>
      <c r="N82" s="88"/>
      <c r="O82" s="57" t="n">
        <v>1015.564</v>
      </c>
      <c r="P82" s="88"/>
      <c r="Q82" s="57" t="n">
        <v>1015.564</v>
      </c>
      <c r="R82" s="57" t="n">
        <v>0.134150913238692</v>
      </c>
      <c r="S82" s="48"/>
      <c r="T82" s="49"/>
      <c r="U82" s="89"/>
      <c r="V82" s="49"/>
      <c r="W82" s="49"/>
      <c r="X82" s="49"/>
      <c r="Y82" s="50"/>
      <c r="Z82" s="51"/>
    </row>
    <row r="83" s="43" customFormat="true" ht="16.5" hidden="false" customHeight="true" outlineLevel="0" collapsed="false">
      <c r="A83" s="94"/>
      <c r="B83" s="60" t="s">
        <v>29</v>
      </c>
      <c r="C83" s="100" t="n">
        <v>469.255</v>
      </c>
      <c r="D83" s="100" t="n">
        <v>0</v>
      </c>
      <c r="E83" s="100" t="n">
        <v>0</v>
      </c>
      <c r="F83" s="100" t="n">
        <v>0</v>
      </c>
      <c r="G83" s="100" t="n">
        <v>0</v>
      </c>
      <c r="H83" s="88"/>
      <c r="I83" s="87" t="n">
        <v>0</v>
      </c>
      <c r="J83" s="88"/>
      <c r="K83" s="88"/>
      <c r="L83" s="88"/>
      <c r="M83" s="62" t="n">
        <v>469.255</v>
      </c>
      <c r="N83" s="88"/>
      <c r="O83" s="57" t="n">
        <v>469.255</v>
      </c>
      <c r="P83" s="57"/>
      <c r="Q83" s="57" t="n">
        <v>469.255</v>
      </c>
      <c r="R83" s="57" t="n">
        <v>0.0619862330604691</v>
      </c>
      <c r="S83" s="48"/>
      <c r="T83" s="49"/>
      <c r="U83" s="89"/>
      <c r="V83" s="49"/>
      <c r="W83" s="49"/>
      <c r="X83" s="49"/>
      <c r="Y83" s="50"/>
      <c r="Z83" s="51"/>
    </row>
    <row r="84" s="43" customFormat="true" ht="16.5" hidden="false" customHeight="true" outlineLevel="0" collapsed="false">
      <c r="A84" s="94"/>
      <c r="B84" s="61" t="s">
        <v>30</v>
      </c>
      <c r="C84" s="64" t="n">
        <v>0.560851600905002</v>
      </c>
      <c r="D84" s="63"/>
      <c r="E84" s="63"/>
      <c r="F84" s="63"/>
      <c r="G84" s="63"/>
      <c r="H84" s="63"/>
      <c r="I84" s="64"/>
      <c r="J84" s="63"/>
      <c r="K84" s="63"/>
      <c r="L84" s="63"/>
      <c r="M84" s="63" t="n">
        <v>0.560851600905002</v>
      </c>
      <c r="N84" s="63"/>
      <c r="O84" s="63" t="n">
        <v>0.560851600905002</v>
      </c>
      <c r="P84" s="63"/>
      <c r="Q84" s="63" t="n">
        <v>0.560851600905002</v>
      </c>
      <c r="R84" s="63"/>
      <c r="S84" s="48"/>
      <c r="T84" s="49"/>
      <c r="U84" s="89"/>
      <c r="V84" s="49"/>
      <c r="W84" s="49"/>
      <c r="X84" s="49"/>
      <c r="Y84" s="50"/>
      <c r="Z84" s="51"/>
    </row>
    <row r="85" s="43" customFormat="true" ht="17.25" hidden="false" customHeight="true" outlineLevel="0" collapsed="false">
      <c r="A85" s="101" t="s">
        <v>44</v>
      </c>
      <c r="B85" s="102"/>
      <c r="C85" s="103"/>
      <c r="D85" s="104"/>
      <c r="E85" s="104"/>
      <c r="F85" s="104"/>
      <c r="G85" s="104"/>
      <c r="H85" s="104"/>
      <c r="I85" s="103"/>
      <c r="J85" s="104"/>
      <c r="K85" s="104"/>
      <c r="L85" s="104"/>
      <c r="M85" s="104"/>
      <c r="N85" s="104"/>
      <c r="O85" s="104"/>
      <c r="P85" s="104"/>
      <c r="Q85" s="104"/>
      <c r="R85" s="57"/>
      <c r="S85" s="48"/>
      <c r="T85" s="49"/>
      <c r="U85" s="49"/>
      <c r="V85" s="49"/>
      <c r="W85" s="49"/>
      <c r="X85" s="49"/>
      <c r="Y85" s="50"/>
      <c r="Z85" s="51"/>
    </row>
    <row r="86" s="43" customFormat="true" ht="12.75" hidden="false" customHeight="true" outlineLevel="0" collapsed="false">
      <c r="A86" s="101"/>
      <c r="B86" s="60" t="s">
        <v>27</v>
      </c>
      <c r="C86" s="105" t="n">
        <v>5.878</v>
      </c>
      <c r="D86" s="105" t="n">
        <v>182.3</v>
      </c>
      <c r="E86" s="105" t="n">
        <v>0</v>
      </c>
      <c r="F86" s="105" t="n">
        <v>0</v>
      </c>
      <c r="G86" s="105" t="n">
        <v>0</v>
      </c>
      <c r="H86" s="105" t="n">
        <v>0</v>
      </c>
      <c r="I86" s="105" t="n">
        <v>220.8</v>
      </c>
      <c r="J86" s="106" t="n">
        <v>0</v>
      </c>
      <c r="K86" s="106" t="n">
        <v>0</v>
      </c>
      <c r="L86" s="106" t="n">
        <v>0</v>
      </c>
      <c r="M86" s="62" t="n">
        <v>408.978</v>
      </c>
      <c r="N86" s="106"/>
      <c r="O86" s="57" t="n">
        <v>408.978</v>
      </c>
      <c r="P86" s="106"/>
      <c r="Q86" s="57" t="n">
        <v>408.978</v>
      </c>
      <c r="R86" s="57" t="n">
        <v>0.0547787302437718</v>
      </c>
      <c r="S86" s="48"/>
      <c r="T86" s="49"/>
      <c r="U86" s="49"/>
      <c r="V86" s="49"/>
      <c r="W86" s="49"/>
      <c r="X86" s="49"/>
      <c r="Y86" s="50"/>
      <c r="Z86" s="51"/>
    </row>
    <row r="87" s="43" customFormat="true" ht="12.75" hidden="false" customHeight="true" outlineLevel="0" collapsed="false">
      <c r="A87" s="101"/>
      <c r="B87" s="61" t="s">
        <v>28</v>
      </c>
      <c r="C87" s="105" t="n">
        <v>31.876</v>
      </c>
      <c r="D87" s="105" t="n">
        <v>147.2</v>
      </c>
      <c r="E87" s="105" t="n">
        <v>0</v>
      </c>
      <c r="F87" s="105" t="n">
        <v>0</v>
      </c>
      <c r="G87" s="105" t="n">
        <v>0</v>
      </c>
      <c r="H87" s="105" t="n">
        <v>0</v>
      </c>
      <c r="I87" s="105" t="n">
        <v>220.84</v>
      </c>
      <c r="J87" s="106" t="n">
        <v>0</v>
      </c>
      <c r="K87" s="106" t="n">
        <v>0</v>
      </c>
      <c r="L87" s="106" t="n">
        <v>0</v>
      </c>
      <c r="M87" s="62" t="n">
        <v>399.916</v>
      </c>
      <c r="N87" s="106"/>
      <c r="O87" s="57" t="n">
        <v>399.916</v>
      </c>
      <c r="P87" s="106"/>
      <c r="Q87" s="57" t="n">
        <v>399.916</v>
      </c>
      <c r="R87" s="57" t="n">
        <v>0.0528268987663649</v>
      </c>
      <c r="S87" s="48"/>
      <c r="T87" s="49"/>
      <c r="U87" s="49"/>
      <c r="V87" s="49"/>
      <c r="W87" s="49"/>
      <c r="X87" s="49"/>
      <c r="Y87" s="50"/>
      <c r="Z87" s="51"/>
    </row>
    <row r="88" s="43" customFormat="true" ht="13.5" hidden="false" customHeight="true" outlineLevel="0" collapsed="false">
      <c r="A88" s="101"/>
      <c r="B88" s="60" t="s">
        <v>29</v>
      </c>
      <c r="C88" s="105" t="n">
        <v>31.865</v>
      </c>
      <c r="D88" s="105" t="n">
        <v>84.934</v>
      </c>
      <c r="E88" s="105" t="n">
        <v>0</v>
      </c>
      <c r="F88" s="105" t="n">
        <v>0</v>
      </c>
      <c r="G88" s="105" t="n">
        <v>0</v>
      </c>
      <c r="H88" s="105" t="n">
        <v>0</v>
      </c>
      <c r="I88" s="105" t="n">
        <v>344.052</v>
      </c>
      <c r="J88" s="106"/>
      <c r="K88" s="106"/>
      <c r="L88" s="106"/>
      <c r="M88" s="62" t="n">
        <v>460.851</v>
      </c>
      <c r="N88" s="106"/>
      <c r="O88" s="57" t="n">
        <v>460.851</v>
      </c>
      <c r="P88" s="57"/>
      <c r="Q88" s="57" t="n">
        <v>460.851</v>
      </c>
      <c r="R88" s="57" t="n">
        <v>0.0608761067908712</v>
      </c>
      <c r="S88" s="48"/>
      <c r="T88" s="49"/>
      <c r="U88" s="49"/>
      <c r="V88" s="49"/>
      <c r="W88" s="49"/>
      <c r="X88" s="49"/>
      <c r="Y88" s="50"/>
      <c r="Z88" s="51"/>
    </row>
    <row r="89" s="43" customFormat="true" ht="13.5" hidden="false" customHeight="true" outlineLevel="0" collapsed="false">
      <c r="A89" s="101"/>
      <c r="B89" s="61" t="s">
        <v>30</v>
      </c>
      <c r="C89" s="64" t="n">
        <v>5.42106158557332</v>
      </c>
      <c r="D89" s="63" t="n">
        <v>0.465902358749314</v>
      </c>
      <c r="E89" s="63"/>
      <c r="F89" s="63"/>
      <c r="G89" s="63"/>
      <c r="H89" s="63"/>
      <c r="I89" s="64" t="n">
        <v>1.55820652173913</v>
      </c>
      <c r="J89" s="63"/>
      <c r="K89" s="63"/>
      <c r="L89" s="63"/>
      <c r="M89" s="63" t="n">
        <v>1.1268356733125</v>
      </c>
      <c r="N89" s="63"/>
      <c r="O89" s="63" t="n">
        <v>1.1268356733125</v>
      </c>
      <c r="P89" s="63"/>
      <c r="Q89" s="63" t="n">
        <v>1.1268356733125</v>
      </c>
      <c r="R89" s="63"/>
      <c r="S89" s="48"/>
      <c r="T89" s="49"/>
      <c r="U89" s="49"/>
      <c r="V89" s="49"/>
      <c r="W89" s="49"/>
      <c r="X89" s="49"/>
      <c r="Y89" s="50"/>
      <c r="Z89" s="51"/>
    </row>
    <row r="90" s="43" customFormat="true" ht="15.75" hidden="false" customHeight="true" outlineLevel="0" collapsed="false">
      <c r="A90" s="107" t="s">
        <v>45</v>
      </c>
      <c r="B90" s="108"/>
      <c r="C90" s="109"/>
      <c r="D90" s="110"/>
      <c r="E90" s="110"/>
      <c r="F90" s="110"/>
      <c r="G90" s="110"/>
      <c r="H90" s="110"/>
      <c r="I90" s="109"/>
      <c r="J90" s="110"/>
      <c r="K90" s="110"/>
      <c r="L90" s="110"/>
      <c r="M90" s="110"/>
      <c r="N90" s="110"/>
      <c r="O90" s="110"/>
      <c r="P90" s="110"/>
      <c r="Q90" s="110"/>
      <c r="R90" s="57"/>
      <c r="S90" s="48"/>
      <c r="T90" s="49"/>
      <c r="U90" s="111"/>
      <c r="V90" s="49"/>
      <c r="W90" s="49"/>
      <c r="X90" s="49"/>
      <c r="Y90" s="50"/>
      <c r="Z90" s="51"/>
    </row>
    <row r="91" s="119" customFormat="true" ht="15.75" hidden="false" customHeight="true" outlineLevel="0" collapsed="false">
      <c r="A91" s="107"/>
      <c r="B91" s="60" t="s">
        <v>27</v>
      </c>
      <c r="C91" s="112" t="n">
        <v>660.6</v>
      </c>
      <c r="D91" s="112" t="n">
        <v>0</v>
      </c>
      <c r="E91" s="112" t="n">
        <v>38041.851</v>
      </c>
      <c r="F91" s="112" t="n">
        <v>1882.651</v>
      </c>
      <c r="G91" s="112" t="n">
        <v>21377.499</v>
      </c>
      <c r="H91" s="113"/>
      <c r="I91" s="112" t="n">
        <v>38.8</v>
      </c>
      <c r="J91" s="113" t="n">
        <v>0</v>
      </c>
      <c r="K91" s="113" t="n">
        <v>0</v>
      </c>
      <c r="L91" s="113" t="n">
        <v>0</v>
      </c>
      <c r="M91" s="57" t="n">
        <v>62001.401</v>
      </c>
      <c r="N91" s="113" t="n">
        <v>-252.6</v>
      </c>
      <c r="O91" s="57" t="n">
        <v>61748.801</v>
      </c>
      <c r="P91" s="113"/>
      <c r="Q91" s="57" t="n">
        <v>61748.801</v>
      </c>
      <c r="R91" s="57" t="n">
        <v>8.27066715778194</v>
      </c>
      <c r="S91" s="114"/>
      <c r="T91" s="115"/>
      <c r="U91" s="116"/>
      <c r="V91" s="115"/>
      <c r="W91" s="115"/>
      <c r="X91" s="115"/>
      <c r="Y91" s="117"/>
      <c r="Z91" s="118"/>
    </row>
    <row r="92" s="43" customFormat="true" ht="15.75" hidden="false" customHeight="true" outlineLevel="0" collapsed="false">
      <c r="A92" s="107"/>
      <c r="B92" s="61" t="s">
        <v>28</v>
      </c>
      <c r="C92" s="112" t="n">
        <v>1196.086</v>
      </c>
      <c r="D92" s="112" t="n">
        <v>0</v>
      </c>
      <c r="E92" s="112" t="n">
        <v>36444.808</v>
      </c>
      <c r="F92" s="112" t="n">
        <v>1890.023</v>
      </c>
      <c r="G92" s="112" t="n">
        <v>21449.665</v>
      </c>
      <c r="H92" s="113" t="n">
        <v>0</v>
      </c>
      <c r="I92" s="112" t="n">
        <v>38.84</v>
      </c>
      <c r="J92" s="113" t="n">
        <v>0</v>
      </c>
      <c r="K92" s="113" t="n">
        <v>0</v>
      </c>
      <c r="L92" s="113" t="n">
        <v>0</v>
      </c>
      <c r="M92" s="62" t="n">
        <v>61019.422</v>
      </c>
      <c r="N92" s="113" t="n">
        <v>-252.638</v>
      </c>
      <c r="O92" s="57" t="n">
        <v>60766.784</v>
      </c>
      <c r="P92" s="113"/>
      <c r="Q92" s="57" t="n">
        <v>60766.784</v>
      </c>
      <c r="R92" s="57" t="n">
        <v>8.02698753419609</v>
      </c>
      <c r="S92" s="48"/>
      <c r="T92" s="49"/>
      <c r="U92" s="111"/>
      <c r="V92" s="49"/>
      <c r="W92" s="49"/>
      <c r="X92" s="49"/>
      <c r="Y92" s="50"/>
      <c r="Z92" s="51"/>
    </row>
    <row r="93" s="43" customFormat="true" ht="15.75" hidden="false" customHeight="true" outlineLevel="0" collapsed="false">
      <c r="A93" s="107"/>
      <c r="B93" s="60" t="s">
        <v>29</v>
      </c>
      <c r="C93" s="120" t="n">
        <v>457.261</v>
      </c>
      <c r="D93" s="120" t="n">
        <v>0</v>
      </c>
      <c r="E93" s="120" t="n">
        <v>17850.873</v>
      </c>
      <c r="F93" s="120" t="n">
        <v>912.904</v>
      </c>
      <c r="G93" s="120" t="n">
        <v>10325.241</v>
      </c>
      <c r="H93" s="113"/>
      <c r="I93" s="112" t="n">
        <v>5.222</v>
      </c>
      <c r="J93" s="113"/>
      <c r="K93" s="113"/>
      <c r="L93" s="113"/>
      <c r="M93" s="62" t="n">
        <v>29551.501</v>
      </c>
      <c r="N93" s="113" t="n">
        <v>-86.819351</v>
      </c>
      <c r="O93" s="57" t="n">
        <v>29464.681649</v>
      </c>
      <c r="P93" s="57"/>
      <c r="Q93" s="57" t="n">
        <v>29464.681649</v>
      </c>
      <c r="R93" s="57" t="n">
        <v>3.89213673535166</v>
      </c>
      <c r="S93" s="48"/>
      <c r="T93" s="49"/>
      <c r="U93" s="111"/>
      <c r="V93" s="49"/>
      <c r="W93" s="49"/>
      <c r="X93" s="49"/>
      <c r="Y93" s="50"/>
      <c r="Z93" s="51"/>
    </row>
    <row r="94" s="43" customFormat="true" ht="15.75" hidden="false" customHeight="true" outlineLevel="0" collapsed="false">
      <c r="A94" s="107"/>
      <c r="B94" s="61" t="s">
        <v>30</v>
      </c>
      <c r="C94" s="64" t="n">
        <v>0.692190432939752</v>
      </c>
      <c r="D94" s="63"/>
      <c r="E94" s="63" t="n">
        <v>0.469243018695384</v>
      </c>
      <c r="F94" s="63" t="n">
        <v>0.484903468566399</v>
      </c>
      <c r="G94" s="63" t="n">
        <v>0.482995742392503</v>
      </c>
      <c r="H94" s="63"/>
      <c r="I94" s="64" t="n">
        <v>0.134587628865979</v>
      </c>
      <c r="J94" s="63"/>
      <c r="K94" s="63"/>
      <c r="L94" s="63"/>
      <c r="M94" s="63" t="n">
        <v>0.476626342685386</v>
      </c>
      <c r="N94" s="63" t="n">
        <v>0.343702893903405</v>
      </c>
      <c r="O94" s="63" t="n">
        <v>0.477170101634848</v>
      </c>
      <c r="P94" s="63"/>
      <c r="Q94" s="63" t="n">
        <v>0.477170101634848</v>
      </c>
      <c r="R94" s="63"/>
      <c r="S94" s="48"/>
      <c r="T94" s="49"/>
      <c r="U94" s="111"/>
      <c r="V94" s="49"/>
      <c r="W94" s="49"/>
      <c r="X94" s="49"/>
      <c r="Y94" s="50"/>
      <c r="Z94" s="51"/>
    </row>
    <row r="95" s="43" customFormat="true" ht="18.75" hidden="false" customHeight="true" outlineLevel="0" collapsed="false">
      <c r="A95" s="101" t="s">
        <v>46</v>
      </c>
      <c r="B95" s="102"/>
      <c r="C95" s="103"/>
      <c r="D95" s="104"/>
      <c r="E95" s="104"/>
      <c r="F95" s="104"/>
      <c r="G95" s="104"/>
      <c r="H95" s="104"/>
      <c r="I95" s="103"/>
      <c r="J95" s="104"/>
      <c r="K95" s="113"/>
      <c r="L95" s="104"/>
      <c r="M95" s="104"/>
      <c r="N95" s="104"/>
      <c r="O95" s="104"/>
      <c r="P95" s="104"/>
      <c r="Q95" s="104"/>
      <c r="R95" s="57"/>
      <c r="S95" s="48"/>
      <c r="T95" s="49"/>
      <c r="U95" s="49"/>
      <c r="V95" s="49"/>
      <c r="W95" s="49"/>
      <c r="X95" s="49"/>
      <c r="Y95" s="50"/>
      <c r="Z95" s="51"/>
    </row>
    <row r="96" s="119" customFormat="true" ht="15.75" hidden="false" customHeight="true" outlineLevel="0" collapsed="false">
      <c r="A96" s="101"/>
      <c r="B96" s="60" t="s">
        <v>27</v>
      </c>
      <c r="C96" s="105" t="n">
        <v>6740.347</v>
      </c>
      <c r="D96" s="105" t="n">
        <v>12129.87</v>
      </c>
      <c r="E96" s="105" t="n">
        <v>107.4</v>
      </c>
      <c r="F96" s="105" t="n">
        <v>11.1</v>
      </c>
      <c r="G96" s="105" t="n">
        <v>28.3</v>
      </c>
      <c r="H96" s="106"/>
      <c r="I96" s="105" t="n">
        <v>10439.046</v>
      </c>
      <c r="J96" s="105" t="n">
        <v>0</v>
      </c>
      <c r="K96" s="105" t="n">
        <v>112.449</v>
      </c>
      <c r="L96" s="105" t="n">
        <v>1207</v>
      </c>
      <c r="M96" s="57" t="n">
        <v>30775.512</v>
      </c>
      <c r="N96" s="106" t="n">
        <v>-11600.19</v>
      </c>
      <c r="O96" s="57" t="n">
        <v>19175.322</v>
      </c>
      <c r="P96" s="106" t="n">
        <v>-28.947</v>
      </c>
      <c r="Q96" s="57" t="n">
        <v>19146.375</v>
      </c>
      <c r="R96" s="57" t="n">
        <v>2.56447562282347</v>
      </c>
      <c r="S96" s="114"/>
      <c r="T96" s="115"/>
      <c r="U96" s="115"/>
      <c r="V96" s="115"/>
      <c r="W96" s="115"/>
      <c r="X96" s="115"/>
      <c r="Y96" s="117"/>
      <c r="Z96" s="118"/>
    </row>
    <row r="97" s="43" customFormat="true" ht="15.75" hidden="false" customHeight="true" outlineLevel="0" collapsed="false">
      <c r="A97" s="101"/>
      <c r="B97" s="61" t="s">
        <v>28</v>
      </c>
      <c r="C97" s="105" t="n">
        <v>7997.452</v>
      </c>
      <c r="D97" s="105" t="n">
        <v>12198.3</v>
      </c>
      <c r="E97" s="105" t="n">
        <v>164.655</v>
      </c>
      <c r="F97" s="105" t="n">
        <v>21.341</v>
      </c>
      <c r="G97" s="105" t="n">
        <v>55.279</v>
      </c>
      <c r="H97" s="106" t="n">
        <v>0</v>
      </c>
      <c r="I97" s="105" t="n">
        <v>10439</v>
      </c>
      <c r="J97" s="105" t="n">
        <v>0</v>
      </c>
      <c r="K97" s="105" t="n">
        <v>112.447</v>
      </c>
      <c r="L97" s="105" t="n">
        <v>1302.866</v>
      </c>
      <c r="M97" s="57" t="n">
        <v>32291.34</v>
      </c>
      <c r="N97" s="62" t="n">
        <v>-11600.2</v>
      </c>
      <c r="O97" s="57" t="n">
        <v>20691.14</v>
      </c>
      <c r="P97" s="106" t="n">
        <v>-60.547</v>
      </c>
      <c r="Q97" s="57" t="n">
        <v>20630.593</v>
      </c>
      <c r="R97" s="57" t="n">
        <v>2.72519791131407</v>
      </c>
      <c r="S97" s="48"/>
      <c r="T97" s="49"/>
      <c r="U97" s="49"/>
      <c r="V97" s="49"/>
      <c r="W97" s="49"/>
      <c r="X97" s="49"/>
      <c r="Y97" s="50"/>
      <c r="Z97" s="51"/>
    </row>
    <row r="98" s="43" customFormat="true" ht="15.75" hidden="false" customHeight="true" outlineLevel="0" collapsed="false">
      <c r="A98" s="101"/>
      <c r="B98" s="60" t="s">
        <v>29</v>
      </c>
      <c r="C98" s="105" t="n">
        <v>2906.524</v>
      </c>
      <c r="D98" s="105" t="n">
        <v>6141.84435</v>
      </c>
      <c r="E98" s="105" t="n">
        <v>44.965</v>
      </c>
      <c r="F98" s="105" t="n">
        <v>3.029</v>
      </c>
      <c r="G98" s="105" t="n">
        <v>11.936</v>
      </c>
      <c r="H98" s="106"/>
      <c r="I98" s="105" t="n">
        <v>4614.669</v>
      </c>
      <c r="J98" s="105" t="n">
        <v>0</v>
      </c>
      <c r="K98" s="105" t="n">
        <v>275.356924</v>
      </c>
      <c r="L98" s="105" t="n">
        <v>660.84166</v>
      </c>
      <c r="M98" s="62" t="n">
        <v>14659.165934</v>
      </c>
      <c r="N98" s="106" t="n">
        <v>-6220.01079294</v>
      </c>
      <c r="O98" s="57" t="n">
        <v>8439.15514106</v>
      </c>
      <c r="P98" s="57"/>
      <c r="Q98" s="57" t="n">
        <v>8439.15514106</v>
      </c>
      <c r="R98" s="57" t="n">
        <v>1.11477008749444</v>
      </c>
      <c r="S98" s="48"/>
      <c r="T98" s="49"/>
      <c r="U98" s="49"/>
      <c r="V98" s="49"/>
      <c r="W98" s="49"/>
      <c r="X98" s="49"/>
      <c r="Y98" s="50"/>
      <c r="Z98" s="51"/>
    </row>
    <row r="99" s="43" customFormat="true" ht="15.75" hidden="false" customHeight="true" outlineLevel="0" collapsed="false">
      <c r="A99" s="101"/>
      <c r="B99" s="61" t="s">
        <v>30</v>
      </c>
      <c r="C99" s="64" t="n">
        <v>0.431212814414451</v>
      </c>
      <c r="D99" s="63" t="n">
        <v>0.506340492519706</v>
      </c>
      <c r="E99" s="63" t="n">
        <v>0.41866852886406</v>
      </c>
      <c r="F99" s="63" t="n">
        <v>0.272882882882883</v>
      </c>
      <c r="G99" s="63" t="n">
        <v>0.421766784452297</v>
      </c>
      <c r="H99" s="63"/>
      <c r="I99" s="64" t="n">
        <v>0.442058498448996</v>
      </c>
      <c r="J99" s="63"/>
      <c r="K99" s="63" t="n">
        <v>2.44872719188254</v>
      </c>
      <c r="L99" s="63" t="n">
        <v>0.547507589063795</v>
      </c>
      <c r="M99" s="63" t="n">
        <v>0.476325655735638</v>
      </c>
      <c r="N99" s="63" t="n">
        <v>0.536199044407031</v>
      </c>
      <c r="O99" s="63" t="n">
        <v>0.440105002724857</v>
      </c>
      <c r="P99" s="63"/>
      <c r="Q99" s="63" t="n">
        <v>0.440770388183664</v>
      </c>
      <c r="R99" s="63"/>
      <c r="S99" s="48"/>
      <c r="T99" s="49"/>
      <c r="U99" s="49"/>
      <c r="V99" s="49"/>
      <c r="W99" s="49"/>
      <c r="X99" s="49"/>
      <c r="Y99" s="50"/>
      <c r="Z99" s="51"/>
    </row>
    <row r="100" s="43" customFormat="true" ht="15.75" hidden="false" customHeight="true" outlineLevel="0" collapsed="false">
      <c r="A100" s="74" t="s">
        <v>47</v>
      </c>
      <c r="B100" s="65"/>
      <c r="C100" s="121"/>
      <c r="D100" s="56"/>
      <c r="E100" s="56"/>
      <c r="F100" s="56"/>
      <c r="G100" s="56"/>
      <c r="H100" s="56"/>
      <c r="I100" s="121"/>
      <c r="J100" s="56"/>
      <c r="K100" s="56"/>
      <c r="L100" s="56"/>
      <c r="M100" s="56"/>
      <c r="N100" s="56"/>
      <c r="O100" s="56"/>
      <c r="P100" s="56"/>
      <c r="Q100" s="56"/>
      <c r="R100" s="57"/>
      <c r="S100" s="48"/>
      <c r="T100" s="49"/>
      <c r="U100" s="48"/>
      <c r="V100" s="49"/>
      <c r="W100" s="49"/>
      <c r="X100" s="49"/>
      <c r="Y100" s="50"/>
      <c r="Z100" s="51"/>
    </row>
    <row r="101" s="119" customFormat="true" ht="15" hidden="false" customHeight="true" outlineLevel="0" collapsed="false">
      <c r="A101" s="74"/>
      <c r="B101" s="60" t="s">
        <v>27</v>
      </c>
      <c r="C101" s="50" t="n">
        <v>0</v>
      </c>
      <c r="D101" s="50" t="n">
        <v>8191.1</v>
      </c>
      <c r="E101" s="50" t="n">
        <v>14449.438</v>
      </c>
      <c r="F101" s="50" t="n">
        <v>0</v>
      </c>
      <c r="G101" s="50" t="n">
        <v>2130.632</v>
      </c>
      <c r="H101" s="57"/>
      <c r="I101" s="50" t="n">
        <v>10142.877</v>
      </c>
      <c r="J101" s="57" t="n">
        <v>0</v>
      </c>
      <c r="K101" s="57" t="n">
        <v>0</v>
      </c>
      <c r="L101" s="57" t="n">
        <v>4232.8</v>
      </c>
      <c r="M101" s="57" t="n">
        <v>39146.847</v>
      </c>
      <c r="N101" s="57" t="n">
        <v>-39146.847</v>
      </c>
      <c r="O101" s="57" t="n">
        <v>0</v>
      </c>
      <c r="P101" s="57"/>
      <c r="Q101" s="57" t="n">
        <v>0</v>
      </c>
      <c r="R101" s="57"/>
      <c r="S101" s="114"/>
      <c r="T101" s="115"/>
      <c r="U101" s="114"/>
      <c r="V101" s="115"/>
      <c r="W101" s="115"/>
      <c r="X101" s="115"/>
      <c r="Y101" s="117"/>
      <c r="Z101" s="118"/>
    </row>
    <row r="102" s="43" customFormat="true" ht="15" hidden="false" customHeight="true" outlineLevel="0" collapsed="false">
      <c r="A102" s="74"/>
      <c r="B102" s="61" t="s">
        <v>28</v>
      </c>
      <c r="C102" s="50" t="n">
        <v>0</v>
      </c>
      <c r="D102" s="50" t="n">
        <v>8327.6</v>
      </c>
      <c r="E102" s="50" t="n">
        <v>15878.665</v>
      </c>
      <c r="F102" s="50" t="n">
        <v>0</v>
      </c>
      <c r="G102" s="50" t="n">
        <v>2337.784</v>
      </c>
      <c r="H102" s="57" t="n">
        <v>0</v>
      </c>
      <c r="I102" s="50" t="n">
        <v>10384.83</v>
      </c>
      <c r="J102" s="57" t="n">
        <v>0</v>
      </c>
      <c r="K102" s="57" t="n">
        <v>0</v>
      </c>
      <c r="L102" s="57" t="n">
        <v>3838.543</v>
      </c>
      <c r="M102" s="62" t="n">
        <v>40767.422</v>
      </c>
      <c r="N102" s="57" t="n">
        <v>-40767.422</v>
      </c>
      <c r="O102" s="57" t="n">
        <v>0</v>
      </c>
      <c r="P102" s="57"/>
      <c r="Q102" s="57" t="n">
        <v>0</v>
      </c>
      <c r="R102" s="57"/>
      <c r="S102" s="48"/>
      <c r="T102" s="49"/>
      <c r="U102" s="48"/>
      <c r="V102" s="49"/>
      <c r="W102" s="49"/>
      <c r="X102" s="49"/>
      <c r="Y102" s="50"/>
      <c r="Z102" s="51"/>
    </row>
    <row r="103" s="43" customFormat="true" ht="15" hidden="false" customHeight="true" outlineLevel="0" collapsed="false">
      <c r="A103" s="74"/>
      <c r="B103" s="60" t="s">
        <v>29</v>
      </c>
      <c r="C103" s="50" t="n">
        <v>0</v>
      </c>
      <c r="D103" s="50" t="n">
        <v>3705.785</v>
      </c>
      <c r="E103" s="50" t="n">
        <v>7408.821</v>
      </c>
      <c r="F103" s="50" t="n">
        <v>0</v>
      </c>
      <c r="G103" s="50" t="n">
        <v>608.566</v>
      </c>
      <c r="H103" s="57"/>
      <c r="I103" s="50" t="n">
        <v>4157.607</v>
      </c>
      <c r="J103" s="57" t="n">
        <v>29.213</v>
      </c>
      <c r="K103" s="57"/>
      <c r="L103" s="57" t="n">
        <v>764.03935</v>
      </c>
      <c r="M103" s="62" t="n">
        <v>16674.03135</v>
      </c>
      <c r="N103" s="57" t="n">
        <v>-16674.03135</v>
      </c>
      <c r="O103" s="57" t="n">
        <v>0</v>
      </c>
      <c r="P103" s="57"/>
      <c r="Q103" s="57" t="n">
        <v>0</v>
      </c>
      <c r="R103" s="57"/>
      <c r="S103" s="48"/>
      <c r="T103" s="49"/>
      <c r="U103" s="48"/>
      <c r="V103" s="49"/>
      <c r="W103" s="49"/>
      <c r="X103" s="49"/>
      <c r="Y103" s="50"/>
      <c r="Z103" s="51"/>
    </row>
    <row r="104" s="43" customFormat="true" ht="15" hidden="false" customHeight="true" outlineLevel="0" collapsed="false">
      <c r="A104" s="74"/>
      <c r="B104" s="61" t="s">
        <v>30</v>
      </c>
      <c r="C104" s="64"/>
      <c r="D104" s="63" t="n">
        <v>0.452416036918118</v>
      </c>
      <c r="E104" s="63" t="n">
        <v>0.512741118374293</v>
      </c>
      <c r="F104" s="63"/>
      <c r="G104" s="63" t="n">
        <v>0.285626987673141</v>
      </c>
      <c r="H104" s="63"/>
      <c r="I104" s="64" t="n">
        <v>0.409904113004624</v>
      </c>
      <c r="J104" s="63"/>
      <c r="K104" s="63"/>
      <c r="L104" s="63" t="n">
        <v>0.180504476941977</v>
      </c>
      <c r="M104" s="63" t="n">
        <v>0.425935487218166</v>
      </c>
      <c r="N104" s="63" t="n">
        <v>0.425935487218166</v>
      </c>
      <c r="O104" s="63"/>
      <c r="P104" s="63"/>
      <c r="Q104" s="63"/>
      <c r="R104" s="63"/>
      <c r="S104" s="48"/>
      <c r="T104" s="49"/>
      <c r="U104" s="48"/>
      <c r="V104" s="49"/>
      <c r="W104" s="49"/>
      <c r="X104" s="49"/>
      <c r="Y104" s="50"/>
      <c r="Z104" s="51"/>
    </row>
    <row r="105" s="43" customFormat="true" ht="15.75" hidden="false" customHeight="true" outlineLevel="0" collapsed="false">
      <c r="A105" s="74" t="s">
        <v>48</v>
      </c>
      <c r="B105" s="65"/>
      <c r="C105" s="50"/>
      <c r="D105" s="57"/>
      <c r="E105" s="57"/>
      <c r="F105" s="57"/>
      <c r="G105" s="57"/>
      <c r="H105" s="57"/>
      <c r="I105" s="50"/>
      <c r="J105" s="57"/>
      <c r="K105" s="57"/>
      <c r="L105" s="57"/>
      <c r="M105" s="57"/>
      <c r="N105" s="57"/>
      <c r="O105" s="57"/>
      <c r="P105" s="57"/>
      <c r="Q105" s="57"/>
      <c r="R105" s="57"/>
      <c r="S105" s="48"/>
      <c r="T105" s="49"/>
      <c r="U105" s="48"/>
      <c r="V105" s="49"/>
      <c r="W105" s="49"/>
      <c r="X105" s="49"/>
      <c r="Y105" s="50"/>
      <c r="Z105" s="51"/>
    </row>
    <row r="106" s="119" customFormat="true" ht="15.75" hidden="false" customHeight="true" outlineLevel="0" collapsed="false">
      <c r="A106" s="74"/>
      <c r="B106" s="60" t="s">
        <v>27</v>
      </c>
      <c r="C106" s="50" t="n">
        <v>408.145</v>
      </c>
      <c r="D106" s="50" t="n">
        <v>236.1</v>
      </c>
      <c r="E106" s="50" t="n">
        <v>0</v>
      </c>
      <c r="F106" s="50" t="n">
        <v>0</v>
      </c>
      <c r="G106" s="57"/>
      <c r="H106" s="57"/>
      <c r="I106" s="50" t="n">
        <v>307.5</v>
      </c>
      <c r="J106" s="57" t="n">
        <v>0</v>
      </c>
      <c r="K106" s="57" t="n">
        <v>0</v>
      </c>
      <c r="L106" s="57" t="n">
        <v>0</v>
      </c>
      <c r="M106" s="57" t="n">
        <v>951.745</v>
      </c>
      <c r="N106" s="57"/>
      <c r="O106" s="57" t="n">
        <v>951.745</v>
      </c>
      <c r="P106" s="57"/>
      <c r="Q106" s="57" t="n">
        <v>951.745</v>
      </c>
      <c r="R106" s="57" t="n">
        <v>0.127477230109831</v>
      </c>
      <c r="S106" s="114"/>
      <c r="T106" s="115"/>
      <c r="U106" s="114"/>
      <c r="V106" s="115"/>
      <c r="W106" s="115"/>
      <c r="X106" s="115"/>
      <c r="Y106" s="117"/>
      <c r="Z106" s="118"/>
    </row>
    <row r="107" s="43" customFormat="true" ht="15.75" hidden="false" customHeight="true" outlineLevel="0" collapsed="false">
      <c r="A107" s="74"/>
      <c r="B107" s="61" t="s">
        <v>28</v>
      </c>
      <c r="C107" s="50" t="n">
        <v>347.532</v>
      </c>
      <c r="D107" s="50" t="n">
        <v>246.7</v>
      </c>
      <c r="E107" s="50" t="n">
        <v>0</v>
      </c>
      <c r="F107" s="50" t="n">
        <v>0</v>
      </c>
      <c r="G107" s="57" t="n">
        <v>0</v>
      </c>
      <c r="H107" s="57" t="n">
        <v>0</v>
      </c>
      <c r="I107" s="50" t="n">
        <v>307.52</v>
      </c>
      <c r="J107" s="57" t="n">
        <v>0</v>
      </c>
      <c r="K107" s="57" t="n">
        <v>0</v>
      </c>
      <c r="L107" s="57" t="n">
        <v>0</v>
      </c>
      <c r="M107" s="62" t="n">
        <v>901.752</v>
      </c>
      <c r="N107" s="57"/>
      <c r="O107" s="57" t="n">
        <v>901.752</v>
      </c>
      <c r="P107" s="57"/>
      <c r="Q107" s="57" t="n">
        <v>901.752</v>
      </c>
      <c r="R107" s="57" t="n">
        <v>0.119116918593822</v>
      </c>
      <c r="S107" s="48"/>
      <c r="T107" s="49"/>
      <c r="U107" s="48"/>
      <c r="V107" s="49"/>
      <c r="W107" s="49"/>
      <c r="X107" s="49"/>
      <c r="Y107" s="50"/>
      <c r="Z107" s="51"/>
    </row>
    <row r="108" s="43" customFormat="true" ht="15.75" hidden="false" customHeight="true" outlineLevel="0" collapsed="false">
      <c r="A108" s="74"/>
      <c r="B108" s="60" t="s">
        <v>29</v>
      </c>
      <c r="C108" s="50" t="n">
        <v>170.65</v>
      </c>
      <c r="D108" s="50" t="n">
        <v>97.033879</v>
      </c>
      <c r="E108" s="50" t="n">
        <v>0</v>
      </c>
      <c r="F108" s="50" t="n">
        <v>0</v>
      </c>
      <c r="G108" s="57"/>
      <c r="H108" s="57"/>
      <c r="I108" s="50" t="n">
        <v>79.341</v>
      </c>
      <c r="J108" s="57"/>
      <c r="K108" s="57"/>
      <c r="L108" s="57"/>
      <c r="M108" s="62" t="n">
        <v>347.024879</v>
      </c>
      <c r="N108" s="57"/>
      <c r="O108" s="57" t="n">
        <v>347.024879</v>
      </c>
      <c r="P108" s="57"/>
      <c r="Q108" s="57" t="n">
        <v>347.024879</v>
      </c>
      <c r="R108" s="57" t="n">
        <v>0.0458402468326925</v>
      </c>
      <c r="S108" s="48"/>
      <c r="T108" s="49"/>
      <c r="U108" s="48"/>
      <c r="V108" s="49"/>
      <c r="W108" s="49"/>
      <c r="X108" s="49"/>
      <c r="Y108" s="50"/>
      <c r="Z108" s="51"/>
    </row>
    <row r="109" s="43" customFormat="true" ht="15.75" hidden="false" customHeight="true" outlineLevel="0" collapsed="false">
      <c r="A109" s="74"/>
      <c r="B109" s="61" t="s">
        <v>30</v>
      </c>
      <c r="C109" s="64" t="n">
        <v>0.418111210476669</v>
      </c>
      <c r="D109" s="63" t="n">
        <v>0.410986357475646</v>
      </c>
      <c r="E109" s="63"/>
      <c r="F109" s="63"/>
      <c r="G109" s="63"/>
      <c r="H109" s="63"/>
      <c r="I109" s="64" t="n">
        <v>0.258019512195122</v>
      </c>
      <c r="J109" s="63"/>
      <c r="K109" s="63"/>
      <c r="L109" s="63"/>
      <c r="M109" s="63" t="n">
        <v>0.364619597686355</v>
      </c>
      <c r="N109" s="63"/>
      <c r="O109" s="63" t="n">
        <v>0.364619597686355</v>
      </c>
      <c r="P109" s="63"/>
      <c r="Q109" s="63" t="n">
        <v>0.364619597686355</v>
      </c>
      <c r="R109" s="63"/>
      <c r="S109" s="48"/>
      <c r="T109" s="49"/>
      <c r="U109" s="48"/>
      <c r="V109" s="49"/>
      <c r="W109" s="49"/>
      <c r="X109" s="49"/>
      <c r="Y109" s="50"/>
      <c r="Z109" s="51"/>
    </row>
    <row r="110" s="43" customFormat="true" ht="15.75" hidden="false" customHeight="true" outlineLevel="0" collapsed="false">
      <c r="A110" s="74" t="s">
        <v>49</v>
      </c>
      <c r="B110" s="65"/>
      <c r="C110" s="50"/>
      <c r="D110" s="57"/>
      <c r="E110" s="57"/>
      <c r="F110" s="57"/>
      <c r="G110" s="57"/>
      <c r="H110" s="57"/>
      <c r="I110" s="50"/>
      <c r="J110" s="57"/>
      <c r="K110" s="57"/>
      <c r="L110" s="57"/>
      <c r="M110" s="57"/>
      <c r="N110" s="57"/>
      <c r="O110" s="57"/>
      <c r="P110" s="57"/>
      <c r="Q110" s="57"/>
      <c r="R110" s="57"/>
      <c r="S110" s="48"/>
      <c r="T110" s="49"/>
      <c r="U110" s="48"/>
      <c r="V110" s="49"/>
      <c r="W110" s="49"/>
      <c r="X110" s="49"/>
      <c r="Y110" s="50"/>
      <c r="Z110" s="51"/>
    </row>
    <row r="111" s="119" customFormat="true" ht="13.5" hidden="false" customHeight="true" outlineLevel="0" collapsed="false">
      <c r="A111" s="74"/>
      <c r="B111" s="60" t="s">
        <v>27</v>
      </c>
      <c r="C111" s="50" t="n">
        <v>0</v>
      </c>
      <c r="D111" s="50" t="n">
        <v>31</v>
      </c>
      <c r="E111" s="50" t="n">
        <v>0</v>
      </c>
      <c r="F111" s="50" t="n">
        <v>0</v>
      </c>
      <c r="G111" s="50" t="n">
        <v>0</v>
      </c>
      <c r="H111" s="50" t="n">
        <v>0</v>
      </c>
      <c r="I111" s="50"/>
      <c r="J111" s="57" t="n">
        <v>20.586</v>
      </c>
      <c r="K111" s="57" t="n">
        <v>0</v>
      </c>
      <c r="L111" s="57" t="n">
        <v>0</v>
      </c>
      <c r="M111" s="57" t="n">
        <v>51.586</v>
      </c>
      <c r="N111" s="57" t="n">
        <v>-31</v>
      </c>
      <c r="O111" s="57" t="n">
        <v>20.586</v>
      </c>
      <c r="P111" s="57"/>
      <c r="Q111" s="57" t="n">
        <v>20.586</v>
      </c>
      <c r="R111" s="57" t="n">
        <v>0.00275729975890705</v>
      </c>
      <c r="S111" s="114"/>
      <c r="T111" s="115"/>
      <c r="U111" s="114"/>
      <c r="V111" s="115"/>
      <c r="W111" s="115"/>
      <c r="X111" s="115"/>
      <c r="Y111" s="117"/>
      <c r="Z111" s="118"/>
    </row>
    <row r="112" s="43" customFormat="true" ht="13.5" hidden="false" customHeight="true" outlineLevel="0" collapsed="false">
      <c r="A112" s="74"/>
      <c r="B112" s="61" t="s">
        <v>28</v>
      </c>
      <c r="C112" s="50" t="n">
        <v>0</v>
      </c>
      <c r="D112" s="50" t="n">
        <v>31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7" t="n">
        <v>22.505</v>
      </c>
      <c r="K112" s="57" t="n">
        <v>0</v>
      </c>
      <c r="L112" s="57" t="n">
        <v>0</v>
      </c>
      <c r="M112" s="62" t="n">
        <v>53.505</v>
      </c>
      <c r="N112" s="57" t="n">
        <v>-31</v>
      </c>
      <c r="O112" s="57" t="n">
        <v>22.505</v>
      </c>
      <c r="P112" s="57"/>
      <c r="Q112" s="57" t="n">
        <v>22.505</v>
      </c>
      <c r="R112" s="57" t="n">
        <v>0.00297279767935527</v>
      </c>
      <c r="S112" s="48"/>
      <c r="T112" s="49"/>
      <c r="U112" s="48"/>
      <c r="V112" s="49"/>
      <c r="W112" s="49"/>
      <c r="X112" s="49"/>
      <c r="Y112" s="50"/>
      <c r="Z112" s="51"/>
    </row>
    <row r="113" s="43" customFormat="true" ht="13.5" hidden="false" customHeight="true" outlineLevel="0" collapsed="false">
      <c r="A113" s="74"/>
      <c r="B113" s="60" t="s">
        <v>29</v>
      </c>
      <c r="C113" s="50" t="n">
        <v>0</v>
      </c>
      <c r="D113" s="50" t="n">
        <v>0</v>
      </c>
      <c r="E113" s="50" t="n">
        <v>0</v>
      </c>
      <c r="F113" s="50" t="n">
        <v>0</v>
      </c>
      <c r="G113" s="50" t="n">
        <v>0</v>
      </c>
      <c r="H113" s="50" t="n">
        <v>0</v>
      </c>
      <c r="I113" s="50"/>
      <c r="J113" s="57" t="n">
        <v>0</v>
      </c>
      <c r="K113" s="57"/>
      <c r="L113" s="57" t="n">
        <v>0</v>
      </c>
      <c r="M113" s="62" t="n">
        <v>0</v>
      </c>
      <c r="N113" s="57" t="n">
        <v>0</v>
      </c>
      <c r="O113" s="57" t="n">
        <v>0</v>
      </c>
      <c r="P113" s="57"/>
      <c r="Q113" s="57" t="n">
        <v>0</v>
      </c>
      <c r="R113" s="57" t="n">
        <v>0</v>
      </c>
      <c r="S113" s="48"/>
      <c r="T113" s="49"/>
      <c r="U113" s="48"/>
      <c r="V113" s="49"/>
      <c r="W113" s="49"/>
      <c r="X113" s="49"/>
      <c r="Y113" s="50"/>
      <c r="Z113" s="51"/>
    </row>
    <row r="114" s="43" customFormat="true" ht="13.5" hidden="false" customHeight="true" outlineLevel="0" collapsed="false">
      <c r="A114" s="74"/>
      <c r="B114" s="61" t="s">
        <v>30</v>
      </c>
      <c r="C114" s="64"/>
      <c r="D114" s="63" t="n">
        <v>0</v>
      </c>
      <c r="E114" s="63"/>
      <c r="F114" s="63"/>
      <c r="G114" s="63"/>
      <c r="H114" s="63"/>
      <c r="I114" s="64"/>
      <c r="J114" s="63" t="n">
        <v>0</v>
      </c>
      <c r="K114" s="63"/>
      <c r="L114" s="63"/>
      <c r="M114" s="63" t="n">
        <v>0</v>
      </c>
      <c r="N114" s="63" t="n">
        <v>0</v>
      </c>
      <c r="O114" s="63" t="n">
        <v>0</v>
      </c>
      <c r="P114" s="63"/>
      <c r="Q114" s="63" t="n">
        <v>0</v>
      </c>
      <c r="R114" s="63"/>
      <c r="S114" s="48"/>
      <c r="T114" s="49"/>
      <c r="U114" s="48"/>
      <c r="V114" s="49"/>
      <c r="W114" s="49"/>
      <c r="X114" s="49"/>
      <c r="Y114" s="50"/>
      <c r="Z114" s="51"/>
    </row>
    <row r="115" s="43" customFormat="true" ht="33" hidden="true" customHeight="true" outlineLevel="0" collapsed="false">
      <c r="A115" s="82" t="s">
        <v>50</v>
      </c>
      <c r="B115" s="67"/>
      <c r="C115" s="51"/>
      <c r="D115" s="70"/>
      <c r="E115" s="70"/>
      <c r="F115" s="70"/>
      <c r="G115" s="70"/>
      <c r="H115" s="70"/>
      <c r="I115" s="51"/>
      <c r="J115" s="70"/>
      <c r="K115" s="70"/>
      <c r="L115" s="70"/>
      <c r="M115" s="70"/>
      <c r="N115" s="70"/>
      <c r="O115" s="70"/>
      <c r="P115" s="70"/>
      <c r="Q115" s="70"/>
      <c r="R115" s="57"/>
      <c r="S115" s="48"/>
      <c r="T115" s="49"/>
      <c r="U115" s="69"/>
      <c r="V115" s="49"/>
      <c r="W115" s="49"/>
      <c r="X115" s="49"/>
      <c r="Y115" s="50"/>
      <c r="Z115" s="51"/>
    </row>
    <row r="116" s="43" customFormat="true" ht="15" hidden="true" customHeight="true" outlineLevel="0" collapsed="false">
      <c r="A116" s="82"/>
      <c r="B116" s="61" t="s">
        <v>51</v>
      </c>
      <c r="C116" s="51"/>
      <c r="D116" s="70"/>
      <c r="E116" s="70"/>
      <c r="F116" s="70"/>
      <c r="G116" s="70"/>
      <c r="H116" s="70"/>
      <c r="I116" s="51"/>
      <c r="J116" s="70"/>
      <c r="K116" s="70"/>
      <c r="L116" s="70"/>
      <c r="M116" s="70"/>
      <c r="N116" s="70"/>
      <c r="O116" s="70"/>
      <c r="P116" s="70"/>
      <c r="Q116" s="70"/>
      <c r="R116" s="57"/>
      <c r="S116" s="48"/>
      <c r="T116" s="49"/>
      <c r="U116" s="69"/>
      <c r="V116" s="49"/>
      <c r="W116" s="49"/>
      <c r="X116" s="49"/>
      <c r="Y116" s="50"/>
      <c r="Z116" s="51"/>
    </row>
    <row r="117" s="43" customFormat="true" ht="15" hidden="true" customHeight="true" outlineLevel="0" collapsed="false">
      <c r="A117" s="82"/>
      <c r="B117" s="61" t="s">
        <v>52</v>
      </c>
      <c r="C117" s="51" t="e">
        <f aca="false"/>
        <v>#REF!</v>
      </c>
      <c r="D117" s="70" t="e">
        <f aca="false"/>
        <v>#REF!</v>
      </c>
      <c r="E117" s="70" t="e">
        <f aca="false"/>
        <v>#REF!</v>
      </c>
      <c r="F117" s="70" t="e">
        <f aca="false"/>
        <v>#REF!</v>
      </c>
      <c r="G117" s="70" t="e">
        <f aca="false"/>
        <v>#REF!</v>
      </c>
      <c r="H117" s="70"/>
      <c r="I117" s="51" t="e">
        <f aca="false"/>
        <v>#REF!</v>
      </c>
      <c r="J117" s="70" t="e">
        <f aca="false"/>
        <v>#REF!</v>
      </c>
      <c r="K117" s="70" t="e">
        <f aca="false"/>
        <v>#REF!</v>
      </c>
      <c r="L117" s="70"/>
      <c r="M117" s="70" t="e">
        <f aca="false"/>
        <v>#REF!</v>
      </c>
      <c r="N117" s="70" t="e">
        <f aca="false"/>
        <v>#REF!</v>
      </c>
      <c r="O117" s="70" t="e">
        <f aca="false"/>
        <v>#REF!</v>
      </c>
      <c r="P117" s="70" t="e">
        <f aca="false"/>
        <v>#REF!</v>
      </c>
      <c r="Q117" s="70" t="e">
        <f aca="false"/>
        <v>#REF!</v>
      </c>
      <c r="R117" s="57"/>
      <c r="S117" s="48"/>
      <c r="T117" s="49"/>
      <c r="U117" s="69"/>
      <c r="V117" s="49"/>
      <c r="W117" s="49"/>
      <c r="X117" s="49"/>
      <c r="Y117" s="50"/>
      <c r="Z117" s="51"/>
    </row>
    <row r="118" s="43" customFormat="true" ht="15" hidden="true" customHeight="true" outlineLevel="0" collapsed="false">
      <c r="A118" s="82"/>
      <c r="B118" s="61" t="s">
        <v>53</v>
      </c>
      <c r="C118" s="59"/>
      <c r="D118" s="58"/>
      <c r="E118" s="58"/>
      <c r="F118" s="58"/>
      <c r="G118" s="58"/>
      <c r="H118" s="58"/>
      <c r="I118" s="59"/>
      <c r="J118" s="58"/>
      <c r="K118" s="58"/>
      <c r="L118" s="58"/>
      <c r="M118" s="58"/>
      <c r="N118" s="58"/>
      <c r="O118" s="58"/>
      <c r="P118" s="58"/>
      <c r="Q118" s="58"/>
      <c r="R118" s="57"/>
      <c r="S118" s="48"/>
      <c r="T118" s="49"/>
      <c r="U118" s="69"/>
      <c r="V118" s="49"/>
      <c r="W118" s="49"/>
      <c r="X118" s="49"/>
      <c r="Y118" s="50"/>
      <c r="Z118" s="51"/>
    </row>
    <row r="119" s="43" customFormat="true" ht="30" hidden="false" customHeight="true" outlineLevel="0" collapsed="false">
      <c r="A119" s="82" t="s">
        <v>50</v>
      </c>
      <c r="B119" s="61"/>
      <c r="C119" s="59"/>
      <c r="D119" s="58"/>
      <c r="E119" s="58"/>
      <c r="F119" s="58"/>
      <c r="G119" s="58"/>
      <c r="H119" s="58"/>
      <c r="I119" s="59"/>
      <c r="J119" s="58"/>
      <c r="K119" s="58"/>
      <c r="L119" s="58"/>
      <c r="M119" s="58"/>
      <c r="N119" s="58"/>
      <c r="O119" s="58"/>
      <c r="P119" s="58"/>
      <c r="Q119" s="58"/>
      <c r="R119" s="57"/>
      <c r="S119" s="48"/>
      <c r="T119" s="49"/>
      <c r="U119" s="69"/>
      <c r="V119" s="49"/>
      <c r="W119" s="49"/>
      <c r="X119" s="49"/>
      <c r="Y119" s="50"/>
      <c r="Z119" s="51"/>
    </row>
    <row r="120" s="43" customFormat="true" ht="15" hidden="false" customHeight="true" outlineLevel="0" collapsed="false">
      <c r="A120" s="56"/>
      <c r="B120" s="60" t="s">
        <v>27</v>
      </c>
      <c r="C120" s="59" t="n">
        <v>0</v>
      </c>
      <c r="D120" s="59" t="n">
        <v>0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336.851</v>
      </c>
      <c r="K120" s="58" t="n">
        <v>0</v>
      </c>
      <c r="L120" s="58" t="n">
        <v>0</v>
      </c>
      <c r="M120" s="62" t="n">
        <v>336.851</v>
      </c>
      <c r="N120" s="58"/>
      <c r="O120" s="57" t="n">
        <v>336.851</v>
      </c>
      <c r="P120" s="58"/>
      <c r="Q120" s="57" t="n">
        <v>336.851</v>
      </c>
      <c r="R120" s="57" t="n">
        <v>0.0451180016072864</v>
      </c>
      <c r="S120" s="48"/>
      <c r="T120" s="49"/>
      <c r="U120" s="69"/>
      <c r="V120" s="49"/>
      <c r="W120" s="49"/>
      <c r="X120" s="49"/>
      <c r="Y120" s="50"/>
      <c r="Z120" s="51"/>
    </row>
    <row r="121" s="43" customFormat="true" ht="15" hidden="false" customHeight="true" outlineLevel="0" collapsed="false">
      <c r="A121" s="56"/>
      <c r="B121" s="61" t="s">
        <v>28</v>
      </c>
      <c r="C121" s="59" t="n">
        <v>228.599</v>
      </c>
      <c r="D121" s="59" t="n">
        <v>0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515.36</v>
      </c>
      <c r="K121" s="58" t="n">
        <v>0</v>
      </c>
      <c r="L121" s="58" t="n">
        <v>0</v>
      </c>
      <c r="M121" s="62" t="n">
        <v>743.959</v>
      </c>
      <c r="N121" s="58"/>
      <c r="O121" s="57" t="n">
        <v>743.959</v>
      </c>
      <c r="P121" s="58"/>
      <c r="Q121" s="57" t="n">
        <v>743.959</v>
      </c>
      <c r="R121" s="57" t="n">
        <v>0.0982732543317249</v>
      </c>
      <c r="S121" s="48"/>
      <c r="T121" s="49"/>
      <c r="U121" s="69"/>
      <c r="V121" s="49"/>
      <c r="W121" s="49"/>
      <c r="X121" s="49"/>
      <c r="Y121" s="50"/>
      <c r="Z121" s="51"/>
    </row>
    <row r="122" s="43" customFormat="true" ht="15" hidden="false" customHeight="true" outlineLevel="0" collapsed="false">
      <c r="A122" s="66"/>
      <c r="B122" s="60" t="s">
        <v>29</v>
      </c>
      <c r="C122" s="59" t="n">
        <v>159.871</v>
      </c>
      <c r="D122" s="59" t="n">
        <v>160.809163333333</v>
      </c>
      <c r="E122" s="59" t="n">
        <v>0</v>
      </c>
      <c r="F122" s="59" t="n">
        <v>0</v>
      </c>
      <c r="G122" s="59" t="n">
        <v>0</v>
      </c>
      <c r="H122" s="59" t="n">
        <v>0</v>
      </c>
      <c r="I122" s="59" t="n">
        <v>53.521</v>
      </c>
      <c r="J122" s="59" t="n">
        <v>102.884514</v>
      </c>
      <c r="K122" s="59" t="n">
        <v>0</v>
      </c>
      <c r="L122" s="59" t="n">
        <v>0</v>
      </c>
      <c r="M122" s="62" t="n">
        <v>477.085677333333</v>
      </c>
      <c r="N122" s="58"/>
      <c r="O122" s="57" t="n">
        <v>477.085677333333</v>
      </c>
      <c r="P122" s="57"/>
      <c r="Q122" s="57" t="n">
        <v>477.085677333333</v>
      </c>
      <c r="R122" s="57" t="n">
        <v>0.0630206262799454</v>
      </c>
      <c r="S122" s="48"/>
      <c r="T122" s="49"/>
      <c r="U122" s="69"/>
      <c r="V122" s="49"/>
      <c r="W122" s="49"/>
      <c r="X122" s="49"/>
      <c r="Y122" s="50"/>
      <c r="Z122" s="51"/>
    </row>
    <row r="123" s="43" customFormat="true" ht="15" hidden="false" customHeight="true" outlineLevel="0" collapsed="false">
      <c r="A123" s="66"/>
      <c r="B123" s="61" t="s">
        <v>30</v>
      </c>
      <c r="C123" s="64"/>
      <c r="D123" s="63"/>
      <c r="E123" s="63"/>
      <c r="F123" s="63"/>
      <c r="G123" s="63"/>
      <c r="H123" s="63"/>
      <c r="I123" s="64"/>
      <c r="J123" s="63"/>
      <c r="K123" s="63"/>
      <c r="L123" s="63"/>
      <c r="M123" s="63" t="n">
        <v>1.41631070512878</v>
      </c>
      <c r="N123" s="63"/>
      <c r="O123" s="63" t="n">
        <v>1.41631070512878</v>
      </c>
      <c r="P123" s="63"/>
      <c r="Q123" s="63" t="n">
        <v>1.41631070512878</v>
      </c>
      <c r="R123" s="63"/>
      <c r="S123" s="48"/>
      <c r="T123" s="49"/>
      <c r="U123" s="69"/>
      <c r="V123" s="49"/>
      <c r="W123" s="49"/>
      <c r="X123" s="49"/>
      <c r="Y123" s="50"/>
      <c r="Z123" s="51"/>
    </row>
    <row r="124" s="43" customFormat="true" ht="9.75" hidden="false" customHeight="true" outlineLevel="0" collapsed="false">
      <c r="A124" s="82"/>
      <c r="B124" s="61"/>
      <c r="C124" s="59"/>
      <c r="D124" s="58"/>
      <c r="E124" s="58"/>
      <c r="F124" s="58"/>
      <c r="G124" s="58"/>
      <c r="H124" s="58"/>
      <c r="I124" s="59"/>
      <c r="J124" s="58"/>
      <c r="K124" s="58"/>
      <c r="L124" s="58"/>
      <c r="M124" s="58"/>
      <c r="N124" s="58"/>
      <c r="O124" s="58"/>
      <c r="P124" s="58"/>
      <c r="Q124" s="58"/>
      <c r="R124" s="57"/>
      <c r="S124" s="48"/>
      <c r="T124" s="49"/>
      <c r="U124" s="69"/>
      <c r="V124" s="49"/>
      <c r="W124" s="49"/>
      <c r="X124" s="49"/>
      <c r="Y124" s="50"/>
      <c r="Z124" s="51"/>
    </row>
    <row r="125" s="43" customFormat="true" ht="17.25" hidden="false" customHeight="true" outlineLevel="1" collapsed="false">
      <c r="A125" s="74" t="s">
        <v>54</v>
      </c>
      <c r="B125" s="65"/>
      <c r="C125" s="50"/>
      <c r="D125" s="57"/>
      <c r="E125" s="57"/>
      <c r="F125" s="57"/>
      <c r="G125" s="57"/>
      <c r="H125" s="57"/>
      <c r="I125" s="50"/>
      <c r="J125" s="57"/>
      <c r="K125" s="57"/>
      <c r="L125" s="57"/>
      <c r="M125" s="57"/>
      <c r="N125" s="57"/>
      <c r="O125" s="57"/>
      <c r="P125" s="57"/>
      <c r="Q125" s="57"/>
      <c r="R125" s="57"/>
      <c r="S125" s="48"/>
      <c r="T125" s="49"/>
      <c r="U125" s="48"/>
      <c r="V125" s="49"/>
      <c r="W125" s="49"/>
      <c r="X125" s="49"/>
      <c r="Y125" s="50"/>
      <c r="Z125" s="51"/>
    </row>
    <row r="126" s="43" customFormat="true" ht="13.5" hidden="false" customHeight="true" outlineLevel="1" collapsed="false">
      <c r="A126" s="74"/>
      <c r="B126" s="60" t="s">
        <v>27</v>
      </c>
      <c r="C126" s="50"/>
      <c r="D126" s="57"/>
      <c r="E126" s="57"/>
      <c r="F126" s="57"/>
      <c r="G126" s="57"/>
      <c r="H126" s="57"/>
      <c r="I126" s="50"/>
      <c r="J126" s="57"/>
      <c r="K126" s="57"/>
      <c r="L126" s="57"/>
      <c r="M126" s="58" t="n">
        <v>0</v>
      </c>
      <c r="N126" s="57"/>
      <c r="O126" s="57" t="n">
        <v>0</v>
      </c>
      <c r="P126" s="57" t="n">
        <v>0</v>
      </c>
      <c r="Q126" s="57" t="n">
        <v>0</v>
      </c>
      <c r="R126" s="57"/>
      <c r="S126" s="48"/>
      <c r="T126" s="49"/>
      <c r="U126" s="48"/>
      <c r="V126" s="49"/>
      <c r="W126" s="49"/>
      <c r="X126" s="49"/>
      <c r="Y126" s="50"/>
      <c r="Z126" s="51"/>
    </row>
    <row r="127" s="43" customFormat="true" ht="13.5" hidden="false" customHeight="true" outlineLevel="1" collapsed="false">
      <c r="A127" s="74"/>
      <c r="B127" s="61" t="s">
        <v>28</v>
      </c>
      <c r="C127" s="50"/>
      <c r="D127" s="57"/>
      <c r="E127" s="57"/>
      <c r="F127" s="57"/>
      <c r="G127" s="57"/>
      <c r="H127" s="57"/>
      <c r="I127" s="50"/>
      <c r="J127" s="57"/>
      <c r="K127" s="57"/>
      <c r="L127" s="57"/>
      <c r="M127" s="58" t="n">
        <v>0</v>
      </c>
      <c r="N127" s="57"/>
      <c r="O127" s="57" t="n">
        <v>0</v>
      </c>
      <c r="P127" s="57" t="n">
        <v>0</v>
      </c>
      <c r="Q127" s="57" t="n">
        <v>0</v>
      </c>
      <c r="R127" s="57"/>
      <c r="S127" s="48"/>
      <c r="T127" s="49"/>
      <c r="U127" s="48"/>
      <c r="V127" s="49"/>
      <c r="W127" s="49"/>
      <c r="X127" s="49"/>
      <c r="Y127" s="50"/>
      <c r="Z127" s="51"/>
    </row>
    <row r="128" s="43" customFormat="true" ht="13.5" hidden="false" customHeight="true" outlineLevel="1" collapsed="false">
      <c r="A128" s="74"/>
      <c r="B128" s="60" t="s">
        <v>29</v>
      </c>
      <c r="C128" s="50" t="n">
        <v>36.766813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62" t="n">
        <v>36.766813</v>
      </c>
      <c r="N128" s="57"/>
      <c r="O128" s="57" t="n">
        <v>36.766813</v>
      </c>
      <c r="P128" s="57" t="n">
        <v>-36.766813</v>
      </c>
      <c r="Q128" s="57" t="n">
        <v>0</v>
      </c>
      <c r="R128" s="57"/>
      <c r="S128" s="48"/>
      <c r="T128" s="49"/>
      <c r="U128" s="48"/>
      <c r="V128" s="49"/>
      <c r="W128" s="49"/>
      <c r="X128" s="49"/>
      <c r="Y128" s="50"/>
      <c r="Z128" s="51"/>
    </row>
    <row r="129" s="43" customFormat="true" ht="13.5" hidden="false" customHeight="true" outlineLevel="1" collapsed="false">
      <c r="A129" s="74"/>
      <c r="B129" s="61" t="s">
        <v>30</v>
      </c>
      <c r="C129" s="64"/>
      <c r="D129" s="63"/>
      <c r="E129" s="63"/>
      <c r="F129" s="63"/>
      <c r="G129" s="63"/>
      <c r="H129" s="63"/>
      <c r="I129" s="64"/>
      <c r="J129" s="63"/>
      <c r="K129" s="63"/>
      <c r="L129" s="63"/>
      <c r="M129" s="63"/>
      <c r="N129" s="63"/>
      <c r="O129" s="63"/>
      <c r="P129" s="63"/>
      <c r="Q129" s="63"/>
      <c r="R129" s="63"/>
      <c r="S129" s="48"/>
      <c r="T129" s="49"/>
      <c r="U129" s="48"/>
      <c r="V129" s="49"/>
      <c r="W129" s="49"/>
      <c r="X129" s="49"/>
      <c r="Y129" s="50"/>
      <c r="Z129" s="51"/>
    </row>
    <row r="130" s="41" customFormat="true" ht="33" hidden="true" customHeight="true" outlineLevel="1" collapsed="false">
      <c r="A130" s="79" t="s">
        <v>55</v>
      </c>
      <c r="B130" s="80"/>
      <c r="C130" s="77"/>
      <c r="D130" s="84"/>
      <c r="E130" s="84"/>
      <c r="F130" s="84"/>
      <c r="G130" s="84"/>
      <c r="H130" s="84"/>
      <c r="I130" s="77"/>
      <c r="J130" s="84"/>
      <c r="K130" s="84"/>
      <c r="L130" s="84"/>
      <c r="M130" s="84"/>
      <c r="N130" s="84"/>
      <c r="O130" s="84"/>
      <c r="P130" s="84"/>
      <c r="Q130" s="57" t="n">
        <v>0</v>
      </c>
      <c r="R130" s="57" t="e">
        <f aca="false"/>
        <v>#DIV/0!</v>
      </c>
      <c r="S130" s="42"/>
      <c r="T130" s="76"/>
      <c r="U130" s="83"/>
      <c r="V130" s="76"/>
      <c r="W130" s="76"/>
      <c r="X130" s="76"/>
      <c r="Y130" s="59"/>
      <c r="Z130" s="77"/>
    </row>
    <row r="131" s="41" customFormat="true" ht="18" hidden="true" customHeight="true" outlineLevel="1" collapsed="false">
      <c r="A131" s="82"/>
      <c r="B131" s="61" t="s">
        <v>51</v>
      </c>
      <c r="C131" s="77" t="n">
        <v>0</v>
      </c>
      <c r="D131" s="84" t="e">
        <f aca="false"/>
        <v>#REF!</v>
      </c>
      <c r="E131" s="84" t="e">
        <f aca="false"/>
        <v>#REF!</v>
      </c>
      <c r="F131" s="84" t="n">
        <v>0</v>
      </c>
      <c r="G131" s="84" t="e">
        <f aca="false"/>
        <v>#REF!</v>
      </c>
      <c r="H131" s="84"/>
      <c r="I131" s="77"/>
      <c r="J131" s="84"/>
      <c r="K131" s="84"/>
      <c r="L131" s="84"/>
      <c r="M131" s="58" t="e">
        <f aca="false"/>
        <v>#REF!</v>
      </c>
      <c r="N131" s="84"/>
      <c r="O131" s="57"/>
      <c r="P131" s="57"/>
      <c r="Q131" s="57" t="n">
        <v>0</v>
      </c>
      <c r="R131" s="57"/>
      <c r="S131" s="42"/>
      <c r="T131" s="76"/>
      <c r="U131" s="83"/>
      <c r="V131" s="76"/>
      <c r="W131" s="76"/>
      <c r="X131" s="76"/>
      <c r="Y131" s="59"/>
      <c r="Z131" s="77"/>
    </row>
    <row r="132" s="41" customFormat="true" ht="18" hidden="true" customHeight="true" outlineLevel="1" collapsed="false">
      <c r="A132" s="82"/>
      <c r="B132" s="61" t="s">
        <v>52</v>
      </c>
      <c r="C132" s="77"/>
      <c r="D132" s="84"/>
      <c r="E132" s="84"/>
      <c r="F132" s="84"/>
      <c r="G132" s="84"/>
      <c r="H132" s="84"/>
      <c r="I132" s="77"/>
      <c r="J132" s="84"/>
      <c r="K132" s="84"/>
      <c r="L132" s="84"/>
      <c r="M132" s="58" t="n">
        <v>0</v>
      </c>
      <c r="N132" s="84"/>
      <c r="O132" s="57" t="n">
        <v>0</v>
      </c>
      <c r="P132" s="57"/>
      <c r="Q132" s="57" t="n">
        <v>0</v>
      </c>
      <c r="R132" s="57" t="e">
        <f aca="false"/>
        <v>#DIV/0!</v>
      </c>
      <c r="S132" s="42"/>
      <c r="T132" s="76"/>
      <c r="U132" s="83"/>
      <c r="V132" s="76"/>
      <c r="W132" s="76"/>
      <c r="X132" s="76"/>
      <c r="Y132" s="59"/>
      <c r="Z132" s="77"/>
    </row>
    <row r="133" s="41" customFormat="true" ht="18" hidden="true" customHeight="true" outlineLevel="1" collapsed="false">
      <c r="A133" s="82"/>
      <c r="B133" s="61" t="s">
        <v>56</v>
      </c>
      <c r="C133" s="77" t="n">
        <v>0.001803</v>
      </c>
      <c r="D133" s="84" t="n">
        <v>0</v>
      </c>
      <c r="E133" s="84" t="e">
        <f aca="false"/>
        <v>#REF!</v>
      </c>
      <c r="F133" s="84" t="n">
        <v>0</v>
      </c>
      <c r="G133" s="84" t="e">
        <f aca="false"/>
        <v>#REF!</v>
      </c>
      <c r="H133" s="84" t="e">
        <f aca="false"/>
        <v>#REF!</v>
      </c>
      <c r="I133" s="77" t="n">
        <v>0</v>
      </c>
      <c r="J133" s="84" t="e">
        <f aca="false"/>
        <v>#REF!</v>
      </c>
      <c r="K133" s="84" t="e">
        <f aca="false"/>
        <v>#REF!</v>
      </c>
      <c r="L133" s="84" t="e">
        <f aca="false"/>
        <v>#REF!</v>
      </c>
      <c r="M133" s="84" t="n">
        <v>0.001803</v>
      </c>
      <c r="N133" s="84"/>
      <c r="O133" s="57"/>
      <c r="P133" s="57"/>
      <c r="Q133" s="57" t="n">
        <v>0</v>
      </c>
      <c r="R133" s="57"/>
      <c r="S133" s="42"/>
      <c r="T133" s="76"/>
      <c r="U133" s="83"/>
      <c r="V133" s="76"/>
      <c r="W133" s="76"/>
      <c r="X133" s="76"/>
      <c r="Y133" s="59"/>
      <c r="Z133" s="77"/>
    </row>
    <row r="134" s="41" customFormat="true" ht="18" hidden="true" customHeight="true" outlineLevel="1" collapsed="false">
      <c r="A134" s="82"/>
      <c r="B134" s="61" t="s">
        <v>57</v>
      </c>
      <c r="C134" s="77" t="n">
        <v>0.035362</v>
      </c>
      <c r="D134" s="84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77" t="n">
        <v>0</v>
      </c>
      <c r="J134" s="84" t="n">
        <v>0</v>
      </c>
      <c r="K134" s="84" t="n">
        <v>0</v>
      </c>
      <c r="L134" s="84" t="n">
        <v>0</v>
      </c>
      <c r="M134" s="84" t="n">
        <v>0.035362</v>
      </c>
      <c r="N134" s="84"/>
      <c r="O134" s="57"/>
      <c r="P134" s="57"/>
      <c r="Q134" s="57" t="n">
        <v>0</v>
      </c>
      <c r="R134" s="57"/>
      <c r="S134" s="42"/>
      <c r="T134" s="76"/>
      <c r="U134" s="83"/>
      <c r="V134" s="76"/>
      <c r="W134" s="76"/>
      <c r="X134" s="76"/>
      <c r="Y134" s="59"/>
      <c r="Z134" s="77"/>
    </row>
    <row r="135" s="41" customFormat="true" ht="18" hidden="true" customHeight="true" outlineLevel="1" collapsed="false">
      <c r="A135" s="82"/>
      <c r="B135" s="61" t="s">
        <v>58</v>
      </c>
      <c r="C135" s="77" t="n">
        <v>0.047255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77" t="n">
        <v>0</v>
      </c>
      <c r="J135" s="84" t="n">
        <v>0</v>
      </c>
      <c r="K135" s="84" t="n">
        <v>0</v>
      </c>
      <c r="L135" s="84" t="n">
        <v>0</v>
      </c>
      <c r="M135" s="84" t="n">
        <v>0.047255</v>
      </c>
      <c r="N135" s="84"/>
      <c r="O135" s="57"/>
      <c r="P135" s="57"/>
      <c r="Q135" s="57" t="n">
        <v>0</v>
      </c>
      <c r="R135" s="57"/>
      <c r="S135" s="42"/>
      <c r="T135" s="76"/>
      <c r="U135" s="83"/>
      <c r="V135" s="76"/>
      <c r="W135" s="76"/>
      <c r="X135" s="76"/>
      <c r="Y135" s="59"/>
      <c r="Z135" s="77"/>
    </row>
    <row r="136" s="41" customFormat="true" ht="16.5" hidden="true" customHeight="true" outlineLevel="1" collapsed="false">
      <c r="A136" s="82"/>
      <c r="B136" s="61" t="s">
        <v>53</v>
      </c>
      <c r="C136" s="59"/>
      <c r="D136" s="58"/>
      <c r="E136" s="58"/>
      <c r="F136" s="58"/>
      <c r="G136" s="58"/>
      <c r="H136" s="58"/>
      <c r="I136" s="59"/>
      <c r="J136" s="58"/>
      <c r="K136" s="58"/>
      <c r="L136" s="58"/>
      <c r="M136" s="58"/>
      <c r="N136" s="58"/>
      <c r="O136" s="58"/>
      <c r="P136" s="58"/>
      <c r="Q136" s="57" t="n">
        <v>0</v>
      </c>
      <c r="R136" s="57" t="e">
        <f aca="false"/>
        <v>#DIV/0!</v>
      </c>
      <c r="S136" s="42"/>
      <c r="T136" s="76"/>
      <c r="U136" s="83"/>
      <c r="V136" s="76"/>
      <c r="W136" s="76"/>
      <c r="X136" s="76"/>
      <c r="Y136" s="59"/>
      <c r="Z136" s="77"/>
    </row>
    <row r="137" s="41" customFormat="true" ht="9.75" hidden="true" customHeight="true" outlineLevel="1" collapsed="false">
      <c r="A137" s="82"/>
      <c r="B137" s="61"/>
      <c r="C137" s="59"/>
      <c r="D137" s="58"/>
      <c r="E137" s="58"/>
      <c r="F137" s="58"/>
      <c r="G137" s="58"/>
      <c r="H137" s="58"/>
      <c r="I137" s="59"/>
      <c r="J137" s="58"/>
      <c r="K137" s="58"/>
      <c r="L137" s="58"/>
      <c r="M137" s="58"/>
      <c r="N137" s="58"/>
      <c r="O137" s="58"/>
      <c r="P137" s="58"/>
      <c r="Q137" s="57" t="n">
        <v>0</v>
      </c>
      <c r="R137" s="57"/>
      <c r="S137" s="42"/>
      <c r="T137" s="76"/>
      <c r="U137" s="83"/>
      <c r="V137" s="76"/>
      <c r="W137" s="76"/>
      <c r="X137" s="76"/>
      <c r="Y137" s="59"/>
      <c r="Z137" s="77"/>
    </row>
    <row r="138" s="41" customFormat="true" ht="6" hidden="true" customHeight="true" outlineLevel="1" collapsed="false">
      <c r="A138" s="82"/>
      <c r="B138" s="61"/>
      <c r="C138" s="59"/>
      <c r="D138" s="58"/>
      <c r="E138" s="58"/>
      <c r="F138" s="58"/>
      <c r="G138" s="58"/>
      <c r="H138" s="58"/>
      <c r="I138" s="59"/>
      <c r="J138" s="58"/>
      <c r="K138" s="58"/>
      <c r="L138" s="58"/>
      <c r="M138" s="58"/>
      <c r="N138" s="58"/>
      <c r="O138" s="58"/>
      <c r="P138" s="58"/>
      <c r="Q138" s="57" t="n">
        <v>0</v>
      </c>
      <c r="R138" s="57"/>
      <c r="S138" s="42"/>
      <c r="T138" s="76"/>
      <c r="U138" s="83"/>
      <c r="V138" s="76"/>
      <c r="W138" s="76"/>
      <c r="X138" s="76"/>
      <c r="Y138" s="59"/>
      <c r="Z138" s="77"/>
    </row>
    <row r="139" s="41" customFormat="true" ht="18" hidden="true" customHeight="true" outlineLevel="1" collapsed="false">
      <c r="A139" s="82"/>
      <c r="B139" s="61"/>
      <c r="C139" s="59"/>
      <c r="D139" s="58"/>
      <c r="E139" s="58"/>
      <c r="F139" s="58"/>
      <c r="G139" s="58"/>
      <c r="H139" s="58"/>
      <c r="I139" s="59"/>
      <c r="J139" s="58"/>
      <c r="K139" s="58"/>
      <c r="L139" s="58"/>
      <c r="M139" s="58"/>
      <c r="N139" s="58"/>
      <c r="O139" s="58"/>
      <c r="P139" s="58"/>
      <c r="Q139" s="57" t="n">
        <v>0</v>
      </c>
      <c r="R139" s="57"/>
      <c r="S139" s="42"/>
      <c r="T139" s="76"/>
      <c r="U139" s="83"/>
      <c r="V139" s="76"/>
      <c r="W139" s="76"/>
      <c r="X139" s="76"/>
      <c r="Y139" s="59"/>
      <c r="Z139" s="77"/>
    </row>
    <row r="140" s="41" customFormat="true" ht="6" hidden="true" customHeight="true" outlineLevel="1" collapsed="false">
      <c r="A140" s="82"/>
      <c r="B140" s="61"/>
      <c r="C140" s="59"/>
      <c r="D140" s="58"/>
      <c r="E140" s="58"/>
      <c r="F140" s="58"/>
      <c r="G140" s="58"/>
      <c r="H140" s="58"/>
      <c r="I140" s="59"/>
      <c r="J140" s="58"/>
      <c r="K140" s="58"/>
      <c r="L140" s="58"/>
      <c r="M140" s="58"/>
      <c r="N140" s="58"/>
      <c r="O140" s="58"/>
      <c r="P140" s="58"/>
      <c r="Q140" s="57" t="n">
        <v>0</v>
      </c>
      <c r="R140" s="57"/>
      <c r="S140" s="42"/>
      <c r="T140" s="76"/>
      <c r="U140" s="83"/>
      <c r="V140" s="76"/>
      <c r="W140" s="76"/>
      <c r="X140" s="76"/>
      <c r="Y140" s="59"/>
      <c r="Z140" s="77"/>
    </row>
    <row r="141" s="41" customFormat="true" ht="30" hidden="false" customHeight="true" outlineLevel="1" collapsed="false">
      <c r="A141" s="82" t="s">
        <v>59</v>
      </c>
      <c r="B141" s="73"/>
      <c r="C141" s="59"/>
      <c r="D141" s="58"/>
      <c r="E141" s="58"/>
      <c r="F141" s="58"/>
      <c r="G141" s="58"/>
      <c r="H141" s="58"/>
      <c r="I141" s="59"/>
      <c r="J141" s="58"/>
      <c r="K141" s="58"/>
      <c r="L141" s="58"/>
      <c r="M141" s="58"/>
      <c r="N141" s="58"/>
      <c r="O141" s="58"/>
      <c r="P141" s="58"/>
      <c r="Q141" s="57"/>
      <c r="R141" s="57"/>
      <c r="S141" s="42"/>
      <c r="T141" s="76"/>
      <c r="U141" s="42"/>
      <c r="V141" s="76"/>
      <c r="W141" s="76"/>
      <c r="X141" s="76"/>
      <c r="Y141" s="59"/>
      <c r="Z141" s="77"/>
    </row>
    <row r="142" s="41" customFormat="true" ht="14.25" hidden="false" customHeight="true" outlineLevel="1" collapsed="false">
      <c r="A142" s="74"/>
      <c r="B142" s="60" t="s">
        <v>27</v>
      </c>
      <c r="C142" s="59"/>
      <c r="D142" s="58"/>
      <c r="E142" s="58"/>
      <c r="F142" s="58"/>
      <c r="G142" s="58"/>
      <c r="H142" s="58"/>
      <c r="I142" s="59"/>
      <c r="J142" s="58"/>
      <c r="K142" s="58"/>
      <c r="L142" s="58"/>
      <c r="M142" s="58" t="n">
        <v>0</v>
      </c>
      <c r="N142" s="58"/>
      <c r="O142" s="57" t="n">
        <v>0</v>
      </c>
      <c r="P142" s="57"/>
      <c r="Q142" s="57" t="n">
        <v>0</v>
      </c>
      <c r="R142" s="57" t="n">
        <v>0</v>
      </c>
      <c r="S142" s="42"/>
      <c r="T142" s="76"/>
      <c r="U142" s="42"/>
      <c r="V142" s="76"/>
      <c r="W142" s="76"/>
      <c r="X142" s="76"/>
      <c r="Y142" s="59"/>
      <c r="Z142" s="77"/>
    </row>
    <row r="143" s="41" customFormat="true" ht="14.25" hidden="false" customHeight="true" outlineLevel="1" collapsed="false">
      <c r="A143" s="74"/>
      <c r="B143" s="61" t="s">
        <v>28</v>
      </c>
      <c r="C143" s="59"/>
      <c r="D143" s="58"/>
      <c r="E143" s="58"/>
      <c r="F143" s="58"/>
      <c r="G143" s="58"/>
      <c r="H143" s="58"/>
      <c r="I143" s="59"/>
      <c r="J143" s="58"/>
      <c r="K143" s="58"/>
      <c r="L143" s="58"/>
      <c r="M143" s="58" t="n">
        <v>0</v>
      </c>
      <c r="N143" s="58"/>
      <c r="O143" s="57" t="n">
        <v>0</v>
      </c>
      <c r="P143" s="57"/>
      <c r="Q143" s="57" t="n">
        <v>0</v>
      </c>
      <c r="R143" s="57" t="n">
        <v>0</v>
      </c>
      <c r="S143" s="42"/>
      <c r="T143" s="76"/>
      <c r="U143" s="42"/>
      <c r="V143" s="76"/>
      <c r="W143" s="76"/>
      <c r="X143" s="76"/>
      <c r="Y143" s="59"/>
      <c r="Z143" s="77"/>
    </row>
    <row r="144" s="41" customFormat="true" ht="14.25" hidden="false" customHeight="true" outlineLevel="1" collapsed="false">
      <c r="A144" s="74"/>
      <c r="B144" s="60" t="s">
        <v>29</v>
      </c>
      <c r="C144" s="59" t="n">
        <v>161.963</v>
      </c>
      <c r="D144" s="59" t="n">
        <v>0</v>
      </c>
      <c r="E144" s="59" t="n">
        <v>0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8" t="n">
        <v>161.963</v>
      </c>
      <c r="N144" s="58"/>
      <c r="O144" s="57" t="n">
        <v>161.963</v>
      </c>
      <c r="P144" s="57"/>
      <c r="Q144" s="57" t="n">
        <v>161.963</v>
      </c>
      <c r="R144" s="57" t="n">
        <v>0.0213945003573169</v>
      </c>
      <c r="S144" s="42"/>
      <c r="T144" s="76"/>
      <c r="U144" s="42"/>
      <c r="V144" s="76"/>
      <c r="W144" s="76"/>
      <c r="X144" s="76"/>
      <c r="Y144" s="59"/>
      <c r="Z144" s="77"/>
    </row>
    <row r="145" s="41" customFormat="true" ht="12.75" hidden="false" customHeight="true" outlineLevel="1" collapsed="false">
      <c r="A145" s="74"/>
      <c r="B145" s="61" t="s">
        <v>30</v>
      </c>
      <c r="C145" s="64"/>
      <c r="D145" s="63"/>
      <c r="E145" s="63"/>
      <c r="F145" s="63"/>
      <c r="G145" s="63"/>
      <c r="H145" s="63"/>
      <c r="I145" s="64"/>
      <c r="J145" s="63"/>
      <c r="K145" s="63"/>
      <c r="L145" s="63"/>
      <c r="M145" s="63"/>
      <c r="N145" s="63"/>
      <c r="O145" s="63"/>
      <c r="P145" s="63"/>
      <c r="Q145" s="63"/>
      <c r="R145" s="63"/>
      <c r="S145" s="42"/>
      <c r="T145" s="76"/>
      <c r="U145" s="42"/>
      <c r="V145" s="76"/>
      <c r="W145" s="76"/>
      <c r="X145" s="76"/>
      <c r="Y145" s="59"/>
      <c r="Z145" s="77"/>
    </row>
    <row r="146" s="41" customFormat="true" ht="45" hidden="false" customHeight="true" outlineLevel="1" collapsed="false">
      <c r="A146" s="122" t="s">
        <v>60</v>
      </c>
      <c r="B146" s="73"/>
      <c r="C146" s="59"/>
      <c r="D146" s="58"/>
      <c r="E146" s="58"/>
      <c r="F146" s="58"/>
      <c r="G146" s="58"/>
      <c r="H146" s="58"/>
      <c r="I146" s="59"/>
      <c r="J146" s="58"/>
      <c r="K146" s="58"/>
      <c r="L146" s="58"/>
      <c r="M146" s="58"/>
      <c r="N146" s="58"/>
      <c r="O146" s="58"/>
      <c r="P146" s="58"/>
      <c r="Q146" s="57"/>
      <c r="R146" s="57"/>
      <c r="S146" s="42"/>
      <c r="T146" s="76"/>
      <c r="U146" s="42"/>
      <c r="V146" s="76"/>
      <c r="W146" s="76"/>
      <c r="X146" s="76"/>
      <c r="Y146" s="59"/>
      <c r="Z146" s="77"/>
    </row>
    <row r="147" s="41" customFormat="true" ht="14.25" hidden="false" customHeight="true" outlineLevel="1" collapsed="false">
      <c r="A147" s="74"/>
      <c r="B147" s="60" t="s">
        <v>27</v>
      </c>
      <c r="C147" s="59"/>
      <c r="D147" s="58"/>
      <c r="E147" s="58"/>
      <c r="F147" s="58"/>
      <c r="G147" s="58"/>
      <c r="H147" s="58"/>
      <c r="I147" s="59"/>
      <c r="J147" s="58"/>
      <c r="K147" s="58"/>
      <c r="L147" s="58"/>
      <c r="M147" s="58" t="n">
        <v>0</v>
      </c>
      <c r="N147" s="58"/>
      <c r="O147" s="57" t="n">
        <v>0</v>
      </c>
      <c r="P147" s="57"/>
      <c r="Q147" s="57" t="n">
        <v>0</v>
      </c>
      <c r="R147" s="57" t="n">
        <v>0</v>
      </c>
      <c r="S147" s="42"/>
      <c r="T147" s="76"/>
      <c r="U147" s="42"/>
      <c r="V147" s="76"/>
      <c r="W147" s="76"/>
      <c r="X147" s="76"/>
      <c r="Y147" s="59"/>
      <c r="Z147" s="77"/>
    </row>
    <row r="148" s="41" customFormat="true" ht="14.25" hidden="false" customHeight="true" outlineLevel="1" collapsed="false">
      <c r="A148" s="74"/>
      <c r="B148" s="61" t="s">
        <v>28</v>
      </c>
      <c r="C148" s="59"/>
      <c r="D148" s="58"/>
      <c r="E148" s="58"/>
      <c r="F148" s="58"/>
      <c r="G148" s="58"/>
      <c r="H148" s="58"/>
      <c r="I148" s="59"/>
      <c r="J148" s="58"/>
      <c r="K148" s="58"/>
      <c r="L148" s="58"/>
      <c r="M148" s="58" t="n">
        <v>0</v>
      </c>
      <c r="N148" s="58"/>
      <c r="O148" s="57" t="n">
        <v>0</v>
      </c>
      <c r="P148" s="57"/>
      <c r="Q148" s="57" t="n">
        <v>0</v>
      </c>
      <c r="R148" s="57" t="n">
        <v>0</v>
      </c>
      <c r="S148" s="42"/>
      <c r="T148" s="76"/>
      <c r="U148" s="42"/>
      <c r="V148" s="76"/>
      <c r="W148" s="76"/>
      <c r="X148" s="76"/>
      <c r="Y148" s="59"/>
      <c r="Z148" s="77"/>
    </row>
    <row r="149" s="41" customFormat="true" ht="14.25" hidden="false" customHeight="true" outlineLevel="1" collapsed="false">
      <c r="A149" s="74"/>
      <c r="B149" s="60" t="s">
        <v>29</v>
      </c>
      <c r="C149" s="123" t="n">
        <v>76.712697</v>
      </c>
      <c r="D149" s="58"/>
      <c r="E149" s="58"/>
      <c r="F149" s="58"/>
      <c r="G149" s="58"/>
      <c r="H149" s="58"/>
      <c r="I149" s="59"/>
      <c r="J149" s="58"/>
      <c r="K149" s="58"/>
      <c r="L149" s="58"/>
      <c r="M149" s="58" t="n">
        <v>76.712697</v>
      </c>
      <c r="N149" s="58"/>
      <c r="O149" s="57" t="n">
        <v>76.712697</v>
      </c>
      <c r="P149" s="57"/>
      <c r="Q149" s="57" t="n">
        <v>76.712697</v>
      </c>
      <c r="R149" s="57" t="n">
        <v>0.0101333627024521</v>
      </c>
      <c r="S149" s="42"/>
      <c r="T149" s="76"/>
      <c r="U149" s="42"/>
      <c r="V149" s="76"/>
      <c r="W149" s="76"/>
      <c r="X149" s="76"/>
      <c r="Y149" s="59"/>
      <c r="Z149" s="77"/>
    </row>
    <row r="150" s="41" customFormat="true" ht="12.75" hidden="false" customHeight="true" outlineLevel="1" collapsed="false">
      <c r="A150" s="74"/>
      <c r="B150" s="61" t="s">
        <v>30</v>
      </c>
      <c r="C150" s="64"/>
      <c r="D150" s="63"/>
      <c r="E150" s="63"/>
      <c r="F150" s="63"/>
      <c r="G150" s="63"/>
      <c r="H150" s="63"/>
      <c r="I150" s="64"/>
      <c r="J150" s="63"/>
      <c r="K150" s="63"/>
      <c r="L150" s="63"/>
      <c r="M150" s="63"/>
      <c r="N150" s="63"/>
      <c r="O150" s="63"/>
      <c r="P150" s="63"/>
      <c r="Q150" s="63"/>
      <c r="R150" s="63"/>
      <c r="S150" s="42"/>
      <c r="T150" s="76"/>
      <c r="U150" s="42"/>
      <c r="V150" s="76"/>
      <c r="W150" s="76"/>
      <c r="X150" s="76"/>
      <c r="Y150" s="59"/>
      <c r="Z150" s="77"/>
    </row>
    <row r="151" s="41" customFormat="true" ht="45" hidden="false" customHeight="true" outlineLevel="1" collapsed="false">
      <c r="A151" s="122" t="s">
        <v>61</v>
      </c>
      <c r="B151" s="73"/>
      <c r="C151" s="59"/>
      <c r="D151" s="58"/>
      <c r="E151" s="58"/>
      <c r="F151" s="58"/>
      <c r="G151" s="58"/>
      <c r="H151" s="58"/>
      <c r="I151" s="59"/>
      <c r="J151" s="58"/>
      <c r="K151" s="58"/>
      <c r="L151" s="58"/>
      <c r="M151" s="58"/>
      <c r="N151" s="58"/>
      <c r="O151" s="58"/>
      <c r="P151" s="58"/>
      <c r="Q151" s="57"/>
      <c r="R151" s="57"/>
      <c r="S151" s="42"/>
      <c r="T151" s="76"/>
      <c r="U151" s="42"/>
      <c r="V151" s="76"/>
      <c r="W151" s="76"/>
      <c r="X151" s="76"/>
      <c r="Y151" s="59"/>
      <c r="Z151" s="77"/>
    </row>
    <row r="152" s="41" customFormat="true" ht="14.25" hidden="false" customHeight="true" outlineLevel="1" collapsed="false">
      <c r="A152" s="74"/>
      <c r="B152" s="60" t="s">
        <v>27</v>
      </c>
      <c r="C152" s="59" t="n">
        <v>8973</v>
      </c>
      <c r="D152" s="59" t="n">
        <v>3031</v>
      </c>
      <c r="E152" s="59" t="n">
        <v>0</v>
      </c>
      <c r="F152" s="59" t="n">
        <v>0</v>
      </c>
      <c r="G152" s="59" t="n">
        <v>0</v>
      </c>
      <c r="H152" s="59" t="n">
        <v>0</v>
      </c>
      <c r="I152" s="59" t="n">
        <v>700</v>
      </c>
      <c r="J152" s="59" t="n">
        <v>94.1369999999997</v>
      </c>
      <c r="K152" s="58"/>
      <c r="L152" s="58"/>
      <c r="M152" s="58" t="n">
        <v>12798.137</v>
      </c>
      <c r="N152" s="58"/>
      <c r="O152" s="57" t="n">
        <v>12798.137</v>
      </c>
      <c r="P152" s="57"/>
      <c r="Q152" s="57" t="n">
        <v>12798.137</v>
      </c>
      <c r="R152" s="57" t="n">
        <v>1.71418925796946</v>
      </c>
      <c r="S152" s="42"/>
      <c r="T152" s="76"/>
      <c r="U152" s="42"/>
      <c r="V152" s="76"/>
      <c r="W152" s="76"/>
      <c r="X152" s="76"/>
      <c r="Y152" s="59"/>
      <c r="Z152" s="77"/>
    </row>
    <row r="153" s="41" customFormat="true" ht="14.25" hidden="false" customHeight="true" outlineLevel="1" collapsed="false">
      <c r="A153" s="74"/>
      <c r="B153" s="61" t="s">
        <v>28</v>
      </c>
      <c r="C153" s="59" t="n">
        <v>8973</v>
      </c>
      <c r="D153" s="59" t="n">
        <v>3031</v>
      </c>
      <c r="E153" s="59" t="n">
        <v>0</v>
      </c>
      <c r="F153" s="59" t="n">
        <v>0</v>
      </c>
      <c r="G153" s="59" t="n">
        <v>0</v>
      </c>
      <c r="H153" s="59" t="n">
        <v>0</v>
      </c>
      <c r="I153" s="59" t="n">
        <v>700</v>
      </c>
      <c r="J153" s="59" t="n">
        <v>97.3059999999996</v>
      </c>
      <c r="K153" s="58"/>
      <c r="L153" s="58"/>
      <c r="M153" s="58" t="n">
        <v>12801.306</v>
      </c>
      <c r="N153" s="58"/>
      <c r="O153" s="57" t="n">
        <v>12801.306</v>
      </c>
      <c r="P153" s="57"/>
      <c r="Q153" s="57" t="n">
        <v>12801.306</v>
      </c>
      <c r="R153" s="57" t="n">
        <v>1.69098834790121</v>
      </c>
      <c r="S153" s="42"/>
      <c r="T153" s="76"/>
      <c r="U153" s="42"/>
      <c r="V153" s="76"/>
      <c r="W153" s="76"/>
      <c r="X153" s="76"/>
      <c r="Y153" s="59"/>
      <c r="Z153" s="77"/>
    </row>
    <row r="154" s="41" customFormat="true" ht="14.25" hidden="false" customHeight="true" outlineLevel="1" collapsed="false">
      <c r="A154" s="74"/>
      <c r="B154" s="60" t="s">
        <v>29</v>
      </c>
      <c r="C154" s="59" t="n">
        <v>571.78</v>
      </c>
      <c r="D154" s="59" t="n">
        <v>20.82</v>
      </c>
      <c r="E154" s="59" t="n">
        <v>0</v>
      </c>
      <c r="F154" s="59" t="n">
        <v>0.007801</v>
      </c>
      <c r="G154" s="59" t="n">
        <v>0</v>
      </c>
      <c r="H154" s="59" t="n">
        <v>0</v>
      </c>
      <c r="I154" s="59" t="n">
        <v>80.962</v>
      </c>
      <c r="J154" s="59" t="n">
        <v>6.507</v>
      </c>
      <c r="K154" s="58"/>
      <c r="L154" s="58"/>
      <c r="M154" s="58" t="n">
        <v>680.076801</v>
      </c>
      <c r="N154" s="58"/>
      <c r="O154" s="57" t="n">
        <v>680.076801</v>
      </c>
      <c r="P154" s="57"/>
      <c r="Q154" s="57" t="n">
        <v>680.076801</v>
      </c>
      <c r="R154" s="57" t="n">
        <v>0.0898347360940305</v>
      </c>
      <c r="S154" s="42"/>
      <c r="T154" s="76"/>
      <c r="U154" s="42"/>
      <c r="V154" s="76"/>
      <c r="W154" s="76"/>
      <c r="X154" s="76"/>
      <c r="Y154" s="59"/>
      <c r="Z154" s="77"/>
    </row>
    <row r="155" s="41" customFormat="true" ht="12.75" hidden="false" customHeight="true" outlineLevel="1" collapsed="false">
      <c r="A155" s="74"/>
      <c r="B155" s="61" t="s">
        <v>30</v>
      </c>
      <c r="C155" s="64"/>
      <c r="D155" s="63"/>
      <c r="E155" s="63"/>
      <c r="F155" s="63"/>
      <c r="G155" s="63"/>
      <c r="H155" s="63"/>
      <c r="I155" s="64"/>
      <c r="J155" s="63"/>
      <c r="K155" s="63"/>
      <c r="L155" s="63"/>
      <c r="M155" s="63"/>
      <c r="N155" s="63"/>
      <c r="O155" s="63"/>
      <c r="P155" s="63"/>
      <c r="Q155" s="63"/>
      <c r="R155" s="63"/>
      <c r="S155" s="42"/>
      <c r="T155" s="76"/>
      <c r="U155" s="42"/>
      <c r="V155" s="76"/>
      <c r="W155" s="76"/>
      <c r="X155" s="76"/>
      <c r="Y155" s="59"/>
      <c r="Z155" s="77"/>
    </row>
    <row r="156" s="41" customFormat="true" ht="12.75" hidden="false" customHeight="true" outlineLevel="1" collapsed="false">
      <c r="A156" s="56"/>
      <c r="B156" s="61"/>
      <c r="C156" s="121"/>
      <c r="D156" s="56"/>
      <c r="E156" s="56"/>
      <c r="F156" s="56"/>
      <c r="G156" s="56"/>
      <c r="H156" s="56"/>
      <c r="I156" s="121"/>
      <c r="J156" s="56"/>
      <c r="K156" s="56"/>
      <c r="L156" s="56"/>
      <c r="M156" s="56"/>
      <c r="N156" s="56"/>
      <c r="O156" s="56"/>
      <c r="P156" s="56"/>
      <c r="Q156" s="56"/>
      <c r="R156" s="57"/>
      <c r="S156" s="48"/>
      <c r="T156" s="48"/>
      <c r="U156" s="48"/>
      <c r="V156" s="49"/>
      <c r="W156" s="111"/>
      <c r="X156" s="49"/>
      <c r="Y156" s="50"/>
    </row>
    <row r="157" s="41" customFormat="true" ht="16.5" hidden="false" customHeight="true" outlineLevel="0" collapsed="false">
      <c r="A157" s="56"/>
      <c r="B157" s="61"/>
      <c r="C157" s="121"/>
      <c r="D157" s="56"/>
      <c r="E157" s="56"/>
      <c r="F157" s="56"/>
      <c r="G157" s="56"/>
      <c r="H157" s="56"/>
      <c r="I157" s="121"/>
      <c r="J157" s="56"/>
      <c r="K157" s="56"/>
      <c r="L157" s="56"/>
      <c r="M157" s="56"/>
      <c r="N157" s="56"/>
      <c r="O157" s="56"/>
      <c r="P157" s="56"/>
      <c r="Q157" s="56"/>
      <c r="R157" s="57"/>
      <c r="S157" s="48"/>
      <c r="T157" s="48"/>
      <c r="U157" s="48"/>
      <c r="V157" s="49"/>
      <c r="W157" s="111"/>
      <c r="X157" s="49"/>
      <c r="Y157" s="50"/>
    </row>
    <row r="158" s="43" customFormat="true" ht="21" hidden="false" customHeight="true" outlineLevel="0" collapsed="false">
      <c r="A158" s="46" t="s">
        <v>62</v>
      </c>
      <c r="B158" s="124"/>
      <c r="C158" s="47"/>
      <c r="D158" s="47"/>
      <c r="E158" s="47"/>
      <c r="F158" s="47"/>
      <c r="G158" s="47"/>
      <c r="H158" s="47"/>
      <c r="I158" s="50"/>
      <c r="J158" s="47"/>
      <c r="K158" s="47"/>
      <c r="L158" s="47"/>
      <c r="M158" s="47"/>
      <c r="N158" s="47"/>
      <c r="O158" s="47"/>
      <c r="P158" s="47"/>
      <c r="Q158" s="47"/>
      <c r="R158" s="47"/>
      <c r="S158" s="48"/>
      <c r="T158" s="49"/>
      <c r="U158" s="48"/>
      <c r="V158" s="49"/>
      <c r="W158" s="111"/>
      <c r="X158" s="49"/>
      <c r="Y158" s="50"/>
      <c r="Z158" s="51"/>
    </row>
    <row r="159" s="43" customFormat="true" ht="15" hidden="false" customHeight="true" outlineLevel="0" collapsed="false">
      <c r="A159" s="46"/>
      <c r="B159" s="52" t="s">
        <v>27</v>
      </c>
      <c r="C159" s="47" t="n">
        <v>132233.925</v>
      </c>
      <c r="D159" s="47" t="n">
        <v>67236.2</v>
      </c>
      <c r="E159" s="47" t="n">
        <v>52369.797</v>
      </c>
      <c r="F159" s="47" t="n">
        <v>1385.401</v>
      </c>
      <c r="G159" s="47" t="n">
        <v>26352.161</v>
      </c>
      <c r="H159" s="47" t="n">
        <v>0</v>
      </c>
      <c r="I159" s="50" t="n">
        <v>21944.462</v>
      </c>
      <c r="J159" s="47" t="n">
        <v>451.574</v>
      </c>
      <c r="K159" s="47" t="n">
        <v>47.133</v>
      </c>
      <c r="L159" s="47" t="n">
        <v>5439.78</v>
      </c>
      <c r="M159" s="47" t="n">
        <v>307460.433</v>
      </c>
      <c r="N159" s="47" t="n">
        <v>-51030.634</v>
      </c>
      <c r="O159" s="47" t="n">
        <v>256429.799</v>
      </c>
      <c r="P159" s="47" t="n">
        <v>-4398.76</v>
      </c>
      <c r="Q159" s="47" t="n">
        <v>252031.039</v>
      </c>
      <c r="R159" s="47" t="n">
        <v>33.7571710420573</v>
      </c>
      <c r="S159" s="48"/>
      <c r="T159" s="49"/>
      <c r="U159" s="48"/>
      <c r="V159" s="49"/>
      <c r="W159" s="111"/>
      <c r="X159" s="49"/>
      <c r="Y159" s="50"/>
      <c r="Z159" s="51"/>
    </row>
    <row r="160" s="43" customFormat="true" ht="15" hidden="false" customHeight="true" outlineLevel="0" collapsed="false">
      <c r="A160" s="46"/>
      <c r="B160" s="54" t="s">
        <v>28</v>
      </c>
      <c r="C160" s="47" t="n">
        <v>136393.854</v>
      </c>
      <c r="D160" s="47" t="n">
        <v>68374.64</v>
      </c>
      <c r="E160" s="47" t="n">
        <v>52240.054</v>
      </c>
      <c r="F160" s="47" t="n">
        <v>1194.207</v>
      </c>
      <c r="G160" s="47" t="n">
        <v>26658.458</v>
      </c>
      <c r="H160" s="47" t="n">
        <v>0</v>
      </c>
      <c r="I160" s="50" t="n">
        <v>22186.489</v>
      </c>
      <c r="J160" s="47" t="n">
        <v>635.171</v>
      </c>
      <c r="K160" s="47" t="n">
        <v>47.129</v>
      </c>
      <c r="L160" s="47" t="n">
        <v>5141.403</v>
      </c>
      <c r="M160" s="47" t="n">
        <v>312871.405</v>
      </c>
      <c r="N160" s="47" t="n">
        <v>-52651.283</v>
      </c>
      <c r="O160" s="47" t="n">
        <v>260220.122</v>
      </c>
      <c r="P160" s="47" t="n">
        <v>-4432.283</v>
      </c>
      <c r="Q160" s="47" t="n">
        <v>255787.839</v>
      </c>
      <c r="R160" s="47" t="n">
        <v>33.7882912324594</v>
      </c>
      <c r="S160" s="48"/>
      <c r="T160" s="49"/>
      <c r="U160" s="48"/>
      <c r="V160" s="49"/>
      <c r="W160" s="111"/>
      <c r="X160" s="49"/>
      <c r="Y160" s="50"/>
      <c r="Z160" s="51"/>
    </row>
    <row r="161" s="43" customFormat="true" ht="15" hidden="false" customHeight="true" outlineLevel="0" collapsed="false">
      <c r="A161" s="46"/>
      <c r="B161" s="52" t="s">
        <v>29</v>
      </c>
      <c r="C161" s="47" t="n">
        <v>59819.89270019</v>
      </c>
      <c r="D161" s="47" t="n">
        <v>29681.5363493333</v>
      </c>
      <c r="E161" s="47" t="n">
        <v>26020.375958</v>
      </c>
      <c r="F161" s="47" t="n">
        <v>539.3989002</v>
      </c>
      <c r="G161" s="47" t="n">
        <v>12222.606376</v>
      </c>
      <c r="H161" s="47" t="n">
        <v>0</v>
      </c>
      <c r="I161" s="50" t="n">
        <v>8289.797</v>
      </c>
      <c r="J161" s="47" t="n">
        <v>117.662514</v>
      </c>
      <c r="K161" s="47" t="n">
        <v>19.406549</v>
      </c>
      <c r="L161" s="47" t="n">
        <v>1117.64313</v>
      </c>
      <c r="M161" s="47" t="n">
        <v>137828.319476723</v>
      </c>
      <c r="N161" s="47" t="n">
        <v>-22980.86149394</v>
      </c>
      <c r="O161" s="47" t="n">
        <v>114847.457982783</v>
      </c>
      <c r="P161" s="125" t="n">
        <v>-2602.146921</v>
      </c>
      <c r="Q161" s="47" t="n">
        <v>112245.311061783</v>
      </c>
      <c r="R161" s="47" t="n">
        <v>14.8270428901569</v>
      </c>
      <c r="S161" s="48"/>
      <c r="T161" s="49"/>
      <c r="U161" s="48"/>
      <c r="V161" s="49"/>
      <c r="W161" s="111"/>
      <c r="X161" s="49"/>
      <c r="Y161" s="50"/>
      <c r="Z161" s="51"/>
    </row>
    <row r="162" s="43" customFormat="true" ht="15" hidden="false" customHeight="true" outlineLevel="0" collapsed="false">
      <c r="A162" s="46"/>
      <c r="B162" s="54" t="s">
        <v>30</v>
      </c>
      <c r="C162" s="126" t="n">
        <v>0.452379317184981</v>
      </c>
      <c r="D162" s="126" t="n">
        <v>0.441451723168968</v>
      </c>
      <c r="E162" s="126" t="n">
        <v>0.496858446061954</v>
      </c>
      <c r="F162" s="126" t="n">
        <v>0.389344962361078</v>
      </c>
      <c r="G162" s="126" t="n">
        <v>0.463817991093785</v>
      </c>
      <c r="H162" s="126"/>
      <c r="I162" s="64" t="n">
        <v>0.377762599055744</v>
      </c>
      <c r="J162" s="126" t="n">
        <v>0.260560869314885</v>
      </c>
      <c r="K162" s="126" t="n">
        <v>0.411740160821505</v>
      </c>
      <c r="L162" s="126" t="n">
        <v>0.205457413718937</v>
      </c>
      <c r="M162" s="126" t="n">
        <v>0.448279858750877</v>
      </c>
      <c r="N162" s="126" t="n">
        <v>0.450334626333273</v>
      </c>
      <c r="O162" s="126" t="n">
        <v>0.447870951155655</v>
      </c>
      <c r="P162" s="126" t="n">
        <v>0.591563740917895</v>
      </c>
      <c r="Q162" s="126" t="n">
        <v>0.445363045389752</v>
      </c>
      <c r="R162" s="126"/>
      <c r="S162" s="48"/>
      <c r="T162" s="49"/>
      <c r="U162" s="48"/>
      <c r="V162" s="49"/>
      <c r="W162" s="111"/>
      <c r="X162" s="49"/>
      <c r="Y162" s="50"/>
      <c r="Z162" s="51"/>
    </row>
    <row r="163" s="43" customFormat="true" ht="19.5" hidden="false" customHeight="true" outlineLevel="0" collapsed="false">
      <c r="A163" s="104" t="s">
        <v>63</v>
      </c>
      <c r="B163" s="102"/>
      <c r="C163" s="106"/>
      <c r="D163" s="106"/>
      <c r="E163" s="106"/>
      <c r="F163" s="106"/>
      <c r="G163" s="106"/>
      <c r="H163" s="106"/>
      <c r="I163" s="105"/>
      <c r="J163" s="106"/>
      <c r="K163" s="106"/>
      <c r="L163" s="106"/>
      <c r="M163" s="106"/>
      <c r="N163" s="106"/>
      <c r="O163" s="106"/>
      <c r="P163" s="106"/>
      <c r="Q163" s="106"/>
      <c r="R163" s="57"/>
      <c r="S163" s="49"/>
      <c r="T163" s="49"/>
      <c r="U163" s="49"/>
      <c r="V163" s="49"/>
      <c r="W163" s="111"/>
      <c r="X163" s="49"/>
      <c r="Y163" s="50"/>
      <c r="Z163" s="51"/>
    </row>
    <row r="164" s="43" customFormat="true" ht="15" hidden="false" customHeight="true" outlineLevel="0" collapsed="false">
      <c r="A164" s="104"/>
      <c r="B164" s="60" t="s">
        <v>27</v>
      </c>
      <c r="C164" s="106" t="n">
        <v>125357.007</v>
      </c>
      <c r="D164" s="106" t="n">
        <v>56822.6</v>
      </c>
      <c r="E164" s="106" t="n">
        <v>52347.538</v>
      </c>
      <c r="F164" s="106" t="n">
        <v>1378.372</v>
      </c>
      <c r="G164" s="106" t="n">
        <v>26348.627</v>
      </c>
      <c r="H164" s="106" t="n">
        <v>0</v>
      </c>
      <c r="I164" s="105" t="n">
        <v>19341.512</v>
      </c>
      <c r="J164" s="106" t="n">
        <v>445.165</v>
      </c>
      <c r="K164" s="106" t="n">
        <v>47.133</v>
      </c>
      <c r="L164" s="106" t="n">
        <v>1613.28</v>
      </c>
      <c r="M164" s="57" t="n">
        <v>283701.234</v>
      </c>
      <c r="N164" s="106" t="n">
        <v>-50852.834</v>
      </c>
      <c r="O164" s="57" t="n">
        <v>232848.4</v>
      </c>
      <c r="P164" s="106" t="n">
        <v>0</v>
      </c>
      <c r="Q164" s="57" t="n">
        <v>232848.4</v>
      </c>
      <c r="R164" s="57" t="n">
        <v>31.1878381998393</v>
      </c>
      <c r="S164" s="49"/>
      <c r="T164" s="49"/>
      <c r="U164" s="49"/>
      <c r="V164" s="49"/>
      <c r="W164" s="111"/>
      <c r="X164" s="49"/>
      <c r="Y164" s="50"/>
      <c r="Z164" s="51"/>
    </row>
    <row r="165" s="43" customFormat="true" ht="15" hidden="false" customHeight="true" outlineLevel="0" collapsed="false">
      <c r="A165" s="104"/>
      <c r="B165" s="61" t="s">
        <v>28</v>
      </c>
      <c r="C165" s="106" t="n">
        <v>129795.467</v>
      </c>
      <c r="D165" s="106" t="n">
        <v>57493.8</v>
      </c>
      <c r="E165" s="106" t="n">
        <v>52220.02</v>
      </c>
      <c r="F165" s="106" t="n">
        <v>1187.178</v>
      </c>
      <c r="G165" s="106" t="n">
        <v>26654.843</v>
      </c>
      <c r="H165" s="106" t="n">
        <v>0</v>
      </c>
      <c r="I165" s="105" t="n">
        <v>19310.78</v>
      </c>
      <c r="J165" s="106" t="n">
        <v>628.617</v>
      </c>
      <c r="K165" s="106" t="n">
        <v>47.129</v>
      </c>
      <c r="L165" s="106" t="n">
        <v>1859.553</v>
      </c>
      <c r="M165" s="57" t="n">
        <v>289197.387</v>
      </c>
      <c r="N165" s="106" t="n">
        <v>-52471.93</v>
      </c>
      <c r="O165" s="57" t="n">
        <v>236725.457</v>
      </c>
      <c r="P165" s="106" t="n">
        <v>0</v>
      </c>
      <c r="Q165" s="57" t="n">
        <v>236725.457</v>
      </c>
      <c r="R165" s="57" t="n">
        <v>31.270246132589</v>
      </c>
      <c r="S165" s="49"/>
      <c r="T165" s="49"/>
      <c r="U165" s="49"/>
      <c r="V165" s="49"/>
      <c r="W165" s="111"/>
      <c r="X165" s="49"/>
      <c r="Y165" s="50"/>
      <c r="Z165" s="51"/>
    </row>
    <row r="166" s="43" customFormat="true" ht="15" hidden="false" customHeight="true" outlineLevel="0" collapsed="false">
      <c r="A166" s="104"/>
      <c r="B166" s="60" t="s">
        <v>29</v>
      </c>
      <c r="C166" s="106" t="n">
        <v>57893.434</v>
      </c>
      <c r="D166" s="106" t="n">
        <v>24843.518225</v>
      </c>
      <c r="E166" s="106" t="n">
        <v>26020.029</v>
      </c>
      <c r="F166" s="106" t="n">
        <v>539.0049002</v>
      </c>
      <c r="G166" s="106" t="n">
        <v>12222.577</v>
      </c>
      <c r="H166" s="106" t="n">
        <v>0</v>
      </c>
      <c r="I166" s="105" t="n">
        <v>7849.227</v>
      </c>
      <c r="J166" s="106" t="n">
        <v>117.662514</v>
      </c>
      <c r="K166" s="106" t="n">
        <v>19.406549</v>
      </c>
      <c r="L166" s="106" t="n">
        <v>606.15776</v>
      </c>
      <c r="M166" s="62" t="n">
        <v>130111.0169482</v>
      </c>
      <c r="N166" s="106" t="n">
        <v>-22899.25357394</v>
      </c>
      <c r="O166" s="57" t="n">
        <v>107211.76337426</v>
      </c>
      <c r="P166" s="106" t="n">
        <v>0</v>
      </c>
      <c r="Q166" s="57" t="n">
        <v>107211.76337426</v>
      </c>
      <c r="R166" s="57" t="n">
        <v>14.1621364744984</v>
      </c>
      <c r="S166" s="49"/>
      <c r="T166" s="49"/>
      <c r="U166" s="49"/>
      <c r="V166" s="49"/>
      <c r="W166" s="111"/>
      <c r="X166" s="49"/>
      <c r="Y166" s="50"/>
      <c r="Z166" s="51"/>
    </row>
    <row r="167" s="43" customFormat="true" ht="15" hidden="false" customHeight="true" outlineLevel="0" collapsed="false">
      <c r="A167" s="104"/>
      <c r="B167" s="61" t="s">
        <v>30</v>
      </c>
      <c r="C167" s="63" t="n">
        <v>0.461828464044296</v>
      </c>
      <c r="D167" s="63" t="n">
        <v>0.437211923160855</v>
      </c>
      <c r="E167" s="63" t="n">
        <v>0.497063090149531</v>
      </c>
      <c r="F167" s="63" t="n">
        <v>0.39104458027296</v>
      </c>
      <c r="G167" s="63" t="n">
        <v>0.463879085616112</v>
      </c>
      <c r="H167" s="63"/>
      <c r="I167" s="64" t="n">
        <v>0.405822822952001</v>
      </c>
      <c r="J167" s="63" t="n">
        <v>0.264312140442308</v>
      </c>
      <c r="K167" s="63" t="n">
        <v>0.411740160821505</v>
      </c>
      <c r="L167" s="63" t="n">
        <v>0.375730040662501</v>
      </c>
      <c r="M167" s="63" t="n">
        <v>0.458619848471297</v>
      </c>
      <c r="N167" s="63" t="n">
        <v>0.450304373871081</v>
      </c>
      <c r="O167" s="63" t="n">
        <v>0.460435903249754</v>
      </c>
      <c r="P167" s="63"/>
      <c r="Q167" s="63" t="n">
        <v>0.460435903249754</v>
      </c>
      <c r="R167" s="63"/>
      <c r="S167" s="49"/>
      <c r="T167" s="49"/>
      <c r="U167" s="49"/>
      <c r="V167" s="49"/>
      <c r="W167" s="111"/>
      <c r="X167" s="49"/>
      <c r="Y167" s="50"/>
      <c r="Z167" s="51"/>
    </row>
    <row r="168" s="41" customFormat="true" ht="28.5" hidden="false" customHeight="true" outlineLevel="0" collapsed="false">
      <c r="A168" s="127" t="s">
        <v>64</v>
      </c>
      <c r="B168" s="128"/>
      <c r="C168" s="129"/>
      <c r="D168" s="129"/>
      <c r="E168" s="129"/>
      <c r="F168" s="129"/>
      <c r="G168" s="129"/>
      <c r="H168" s="129"/>
      <c r="I168" s="130"/>
      <c r="J168" s="129"/>
      <c r="K168" s="129"/>
      <c r="L168" s="129"/>
      <c r="M168" s="129"/>
      <c r="N168" s="129"/>
      <c r="O168" s="129"/>
      <c r="P168" s="129"/>
      <c r="Q168" s="129"/>
      <c r="R168" s="57"/>
      <c r="S168" s="76"/>
      <c r="T168" s="76"/>
      <c r="U168" s="76"/>
      <c r="V168" s="76"/>
      <c r="W168" s="131"/>
      <c r="X168" s="76"/>
      <c r="Y168" s="59"/>
      <c r="Z168" s="77"/>
    </row>
    <row r="169" s="41" customFormat="true" ht="15" hidden="false" customHeight="true" outlineLevel="0" collapsed="false">
      <c r="A169" s="127"/>
      <c r="B169" s="60" t="s">
        <v>27</v>
      </c>
      <c r="C169" s="129" t="n">
        <v>21596.555</v>
      </c>
      <c r="D169" s="129" t="n">
        <v>25274.9</v>
      </c>
      <c r="E169" s="129" t="n">
        <v>190.703</v>
      </c>
      <c r="F169" s="129" t="n">
        <v>102.595</v>
      </c>
      <c r="G169" s="129" t="n">
        <v>177</v>
      </c>
      <c r="H169" s="129"/>
      <c r="I169" s="130" t="n">
        <v>9708.321</v>
      </c>
      <c r="J169" s="130" t="n">
        <v>0.15</v>
      </c>
      <c r="K169" s="130" t="n">
        <v>0</v>
      </c>
      <c r="L169" s="129" t="n">
        <v>284.8</v>
      </c>
      <c r="M169" s="62" t="n">
        <v>57335.024</v>
      </c>
      <c r="N169" s="129"/>
      <c r="O169" s="57" t="n">
        <v>57335.024</v>
      </c>
      <c r="P169" s="129"/>
      <c r="Q169" s="57" t="n">
        <v>57335.024</v>
      </c>
      <c r="R169" s="57" t="n">
        <v>7.67948352531476</v>
      </c>
      <c r="S169" s="76"/>
      <c r="T169" s="76"/>
      <c r="U169" s="76"/>
      <c r="V169" s="76"/>
      <c r="W169" s="131"/>
      <c r="X169" s="76"/>
      <c r="Y169" s="59"/>
      <c r="Z169" s="77"/>
    </row>
    <row r="170" s="41" customFormat="true" ht="15" hidden="false" customHeight="true" outlineLevel="0" collapsed="false">
      <c r="A170" s="127"/>
      <c r="B170" s="61" t="s">
        <v>28</v>
      </c>
      <c r="C170" s="129" t="n">
        <v>22085.705</v>
      </c>
      <c r="D170" s="129" t="n">
        <v>25866.9</v>
      </c>
      <c r="E170" s="129" t="n">
        <v>190.703</v>
      </c>
      <c r="F170" s="129" t="n">
        <v>102.596</v>
      </c>
      <c r="G170" s="129" t="n">
        <v>177</v>
      </c>
      <c r="H170" s="129" t="n">
        <v>0</v>
      </c>
      <c r="I170" s="130" t="n">
        <v>9908.32</v>
      </c>
      <c r="J170" s="130" t="n">
        <v>0.229</v>
      </c>
      <c r="K170" s="130" t="n">
        <v>0</v>
      </c>
      <c r="L170" s="129" t="n">
        <v>371.5</v>
      </c>
      <c r="M170" s="62" t="n">
        <v>58702.953</v>
      </c>
      <c r="N170" s="129"/>
      <c r="O170" s="57" t="n">
        <v>58702.953</v>
      </c>
      <c r="P170" s="129"/>
      <c r="Q170" s="57" t="n">
        <v>58702.953</v>
      </c>
      <c r="R170" s="57" t="n">
        <v>7.75436580536332</v>
      </c>
      <c r="S170" s="76"/>
      <c r="T170" s="76"/>
      <c r="U170" s="76"/>
      <c r="V170" s="76"/>
      <c r="W170" s="131"/>
      <c r="X170" s="76"/>
      <c r="Y170" s="59"/>
      <c r="Z170" s="77"/>
    </row>
    <row r="171" s="41" customFormat="true" ht="15" hidden="false" customHeight="true" outlineLevel="0" collapsed="false">
      <c r="A171" s="127"/>
      <c r="B171" s="60" t="s">
        <v>29</v>
      </c>
      <c r="C171" s="129" t="n">
        <v>10790.625</v>
      </c>
      <c r="D171" s="129" t="n">
        <v>12123.63283</v>
      </c>
      <c r="E171" s="129" t="n">
        <v>86.818</v>
      </c>
      <c r="F171" s="129" t="n">
        <v>48.641</v>
      </c>
      <c r="G171" s="129" t="n">
        <v>78.313</v>
      </c>
      <c r="H171" s="129"/>
      <c r="I171" s="130" t="n">
        <v>4523.339</v>
      </c>
      <c r="J171" s="130" t="n">
        <v>0</v>
      </c>
      <c r="K171" s="130"/>
      <c r="L171" s="129" t="n">
        <v>164.5466</v>
      </c>
      <c r="M171" s="62" t="n">
        <v>27815.91543</v>
      </c>
      <c r="N171" s="129"/>
      <c r="O171" s="57" t="n">
        <v>27815.91543</v>
      </c>
      <c r="P171" s="57"/>
      <c r="Q171" s="57" t="n">
        <v>27815.91543</v>
      </c>
      <c r="R171" s="57" t="n">
        <v>3.67434298331244</v>
      </c>
      <c r="S171" s="76"/>
      <c r="T171" s="76"/>
      <c r="U171" s="76"/>
      <c r="V171" s="76"/>
      <c r="W171" s="131"/>
      <c r="X171" s="76"/>
      <c r="Y171" s="59"/>
      <c r="Z171" s="77"/>
    </row>
    <row r="172" s="41" customFormat="true" ht="15" hidden="false" customHeight="true" outlineLevel="0" collapsed="false">
      <c r="A172" s="127"/>
      <c r="B172" s="61" t="s">
        <v>30</v>
      </c>
      <c r="C172" s="63" t="n">
        <v>0.499645661078816</v>
      </c>
      <c r="D172" s="63" t="n">
        <v>0.479670852505846</v>
      </c>
      <c r="E172" s="63" t="n">
        <v>0.455252408194942</v>
      </c>
      <c r="F172" s="63" t="n">
        <v>0.474106925288757</v>
      </c>
      <c r="G172" s="63" t="n">
        <v>0.442446327683616</v>
      </c>
      <c r="H172" s="63"/>
      <c r="I172" s="64" t="n">
        <v>0.465923922375455</v>
      </c>
      <c r="J172" s="63"/>
      <c r="K172" s="63"/>
      <c r="L172" s="63" t="n">
        <v>0.577761938202247</v>
      </c>
      <c r="M172" s="63" t="n">
        <v>0.485147009444001</v>
      </c>
      <c r="N172" s="63"/>
      <c r="O172" s="63" t="n">
        <v>0.485147009444001</v>
      </c>
      <c r="P172" s="63"/>
      <c r="Q172" s="63" t="n">
        <v>0.485147009444001</v>
      </c>
      <c r="R172" s="63"/>
      <c r="S172" s="76"/>
      <c r="T172" s="76"/>
      <c r="U172" s="76"/>
      <c r="V172" s="76"/>
      <c r="W172" s="131"/>
      <c r="X172" s="76"/>
      <c r="Y172" s="59"/>
      <c r="Z172" s="77"/>
    </row>
    <row r="173" s="41" customFormat="true" ht="24.75" hidden="false" customHeight="true" outlineLevel="0" collapsed="false">
      <c r="A173" s="127" t="s">
        <v>65</v>
      </c>
      <c r="B173" s="128"/>
      <c r="C173" s="129"/>
      <c r="D173" s="129"/>
      <c r="E173" s="129"/>
      <c r="F173" s="129"/>
      <c r="G173" s="129"/>
      <c r="H173" s="129"/>
      <c r="I173" s="130"/>
      <c r="J173" s="129"/>
      <c r="K173" s="129"/>
      <c r="L173" s="129"/>
      <c r="M173" s="129"/>
      <c r="N173" s="129"/>
      <c r="O173" s="129"/>
      <c r="P173" s="129"/>
      <c r="Q173" s="129"/>
      <c r="R173" s="57"/>
      <c r="S173" s="76"/>
      <c r="T173" s="76"/>
      <c r="U173" s="76"/>
      <c r="V173" s="76"/>
      <c r="W173" s="131"/>
      <c r="X173" s="76"/>
      <c r="Y173" s="59"/>
      <c r="Z173" s="77"/>
    </row>
    <row r="174" s="41" customFormat="true" ht="15" hidden="false" customHeight="true" outlineLevel="0" collapsed="false">
      <c r="A174" s="127"/>
      <c r="B174" s="60" t="s">
        <v>27</v>
      </c>
      <c r="C174" s="129" t="n">
        <v>5874.533</v>
      </c>
      <c r="D174" s="129" t="n">
        <v>16604.6</v>
      </c>
      <c r="E174" s="129" t="n">
        <v>439.155</v>
      </c>
      <c r="F174" s="129" t="n">
        <v>43.487</v>
      </c>
      <c r="G174" s="129" t="n">
        <v>24605.671</v>
      </c>
      <c r="H174" s="129"/>
      <c r="I174" s="130" t="n">
        <v>6016.441</v>
      </c>
      <c r="J174" s="130" t="n">
        <v>5.042</v>
      </c>
      <c r="K174" s="130" t="n">
        <v>12.026</v>
      </c>
      <c r="L174" s="130" t="n">
        <v>1293.2</v>
      </c>
      <c r="M174" s="62" t="n">
        <v>54894.155</v>
      </c>
      <c r="N174" s="129" t="n">
        <v>-11782.715</v>
      </c>
      <c r="O174" s="57" t="n">
        <v>43111.44</v>
      </c>
      <c r="P174" s="129"/>
      <c r="Q174" s="57" t="n">
        <v>43111.44</v>
      </c>
      <c r="R174" s="57" t="n">
        <v>5.77436914010179</v>
      </c>
      <c r="S174" s="76"/>
      <c r="T174" s="76"/>
      <c r="U174" s="76"/>
      <c r="V174" s="76"/>
      <c r="W174" s="131"/>
      <c r="X174" s="76"/>
      <c r="Y174" s="59"/>
      <c r="Z174" s="77"/>
    </row>
    <row r="175" s="41" customFormat="true" ht="15" hidden="false" customHeight="true" outlineLevel="0" collapsed="false">
      <c r="A175" s="127"/>
      <c r="B175" s="61" t="s">
        <v>28</v>
      </c>
      <c r="C175" s="129" t="n">
        <v>5953.798</v>
      </c>
      <c r="D175" s="129" t="n">
        <v>16603.9</v>
      </c>
      <c r="E175" s="129" t="n">
        <v>418.064</v>
      </c>
      <c r="F175" s="129" t="n">
        <v>36.367</v>
      </c>
      <c r="G175" s="129" t="n">
        <v>24607.196</v>
      </c>
      <c r="H175" s="129" t="n">
        <v>0</v>
      </c>
      <c r="I175" s="130" t="n">
        <v>6188.84</v>
      </c>
      <c r="J175" s="130" t="n">
        <v>6.737</v>
      </c>
      <c r="K175" s="130" t="n">
        <v>12.024</v>
      </c>
      <c r="L175" s="130" t="n">
        <v>1454.981</v>
      </c>
      <c r="M175" s="62" t="n">
        <v>55281.907</v>
      </c>
      <c r="N175" s="129" t="n">
        <v>-11782.66</v>
      </c>
      <c r="O175" s="57" t="n">
        <v>43499.247</v>
      </c>
      <c r="P175" s="129"/>
      <c r="Q175" s="57" t="n">
        <v>43499.247</v>
      </c>
      <c r="R175" s="57" t="n">
        <v>5.74603246102207</v>
      </c>
      <c r="S175" s="76"/>
      <c r="T175" s="76"/>
      <c r="U175" s="76"/>
      <c r="V175" s="76"/>
      <c r="W175" s="131"/>
      <c r="X175" s="76"/>
      <c r="Y175" s="59"/>
      <c r="Z175" s="77"/>
    </row>
    <row r="176" s="41" customFormat="true" ht="15" hidden="false" customHeight="true" outlineLevel="0" collapsed="false">
      <c r="A176" s="127"/>
      <c r="B176" s="60" t="s">
        <v>29</v>
      </c>
      <c r="C176" s="129" t="n">
        <v>2251.447</v>
      </c>
      <c r="D176" s="129" t="n">
        <v>7013.00933333333</v>
      </c>
      <c r="E176" s="129" t="n">
        <v>191.909</v>
      </c>
      <c r="F176" s="129" t="n">
        <v>17.389</v>
      </c>
      <c r="G176" s="129" t="n">
        <v>11341.563</v>
      </c>
      <c r="H176" s="129" t="n">
        <v>0</v>
      </c>
      <c r="I176" s="130" t="n">
        <v>2360.649</v>
      </c>
      <c r="J176" s="130" t="n">
        <v>0</v>
      </c>
      <c r="K176" s="130" t="n">
        <v>5.227</v>
      </c>
      <c r="L176" s="130" t="n">
        <v>425.12836</v>
      </c>
      <c r="M176" s="62" t="n">
        <v>23606.3216933333</v>
      </c>
      <c r="N176" s="129" t="n">
        <v>-6215.673</v>
      </c>
      <c r="O176" s="57" t="n">
        <v>17390.6486933333</v>
      </c>
      <c r="P176" s="57"/>
      <c r="Q176" s="57" t="n">
        <v>17390.6486933333</v>
      </c>
      <c r="R176" s="57" t="n">
        <v>2.29721751068759</v>
      </c>
      <c r="S176" s="76"/>
      <c r="T176" s="76"/>
      <c r="U176" s="76"/>
      <c r="V176" s="76"/>
      <c r="W176" s="131"/>
      <c r="X176" s="76"/>
      <c r="Y176" s="59"/>
      <c r="Z176" s="77"/>
    </row>
    <row r="177" s="41" customFormat="true" ht="15" hidden="false" customHeight="true" outlineLevel="0" collapsed="false">
      <c r="A177" s="127"/>
      <c r="B177" s="61" t="s">
        <v>30</v>
      </c>
      <c r="C177" s="63" t="n">
        <v>0.383255486010548</v>
      </c>
      <c r="D177" s="63" t="n">
        <v>0.422353404076782</v>
      </c>
      <c r="E177" s="63" t="n">
        <v>0.436996049230909</v>
      </c>
      <c r="F177" s="63" t="n">
        <v>0.399866626808012</v>
      </c>
      <c r="G177" s="63" t="n">
        <v>0.460932888194758</v>
      </c>
      <c r="H177" s="63"/>
      <c r="I177" s="64" t="n">
        <v>0.392366350804404</v>
      </c>
      <c r="J177" s="63" t="n">
        <v>0</v>
      </c>
      <c r="K177" s="63" t="n">
        <v>0.434641609845335</v>
      </c>
      <c r="L177" s="63" t="n">
        <v>0.328741385709867</v>
      </c>
      <c r="M177" s="63" t="n">
        <v>0.430033428756365</v>
      </c>
      <c r="N177" s="63" t="n">
        <v>0.527524683402764</v>
      </c>
      <c r="O177" s="63" t="n">
        <v>0.403388258275143</v>
      </c>
      <c r="P177" s="63"/>
      <c r="Q177" s="63" t="n">
        <v>0.403388258275143</v>
      </c>
      <c r="R177" s="63"/>
      <c r="S177" s="76"/>
      <c r="T177" s="76"/>
      <c r="U177" s="76"/>
      <c r="V177" s="76"/>
      <c r="W177" s="131"/>
      <c r="X177" s="76"/>
      <c r="Y177" s="59"/>
      <c r="Z177" s="77"/>
    </row>
    <row r="178" s="41" customFormat="true" ht="27" hidden="false" customHeight="true" outlineLevel="0" collapsed="false">
      <c r="A178" s="127" t="s">
        <v>66</v>
      </c>
      <c r="B178" s="128"/>
      <c r="C178" s="129"/>
      <c r="D178" s="129"/>
      <c r="E178" s="129"/>
      <c r="F178" s="129"/>
      <c r="G178" s="129"/>
      <c r="H178" s="129"/>
      <c r="I178" s="130"/>
      <c r="J178" s="129"/>
      <c r="K178" s="129"/>
      <c r="L178" s="129"/>
      <c r="M178" s="129"/>
      <c r="N178" s="129"/>
      <c r="O178" s="129"/>
      <c r="P178" s="129"/>
      <c r="Q178" s="129"/>
      <c r="R178" s="57"/>
      <c r="S178" s="76"/>
      <c r="T178" s="76"/>
      <c r="U178" s="76"/>
      <c r="V178" s="76"/>
      <c r="W178" s="131"/>
      <c r="X178" s="76"/>
      <c r="Y178" s="59"/>
      <c r="Z178" s="77"/>
    </row>
    <row r="179" s="41" customFormat="true" ht="15" hidden="false" customHeight="true" outlineLevel="0" collapsed="false">
      <c r="A179" s="127"/>
      <c r="B179" s="60" t="s">
        <v>27</v>
      </c>
      <c r="C179" s="129" t="n">
        <v>10070.023</v>
      </c>
      <c r="D179" s="129" t="n">
        <v>943.7</v>
      </c>
      <c r="E179" s="129" t="n">
        <v>10.005</v>
      </c>
      <c r="F179" s="129" t="n">
        <v>0.5</v>
      </c>
      <c r="G179" s="129" t="n">
        <v>5.594</v>
      </c>
      <c r="H179" s="129"/>
      <c r="I179" s="130" t="n">
        <v>0</v>
      </c>
      <c r="J179" s="130" t="n">
        <v>0</v>
      </c>
      <c r="K179" s="130" t="n">
        <v>34.807</v>
      </c>
      <c r="L179" s="130" t="n">
        <v>35.28</v>
      </c>
      <c r="M179" s="62" t="n">
        <v>11099.909</v>
      </c>
      <c r="N179" s="129" t="n">
        <v>-30.9</v>
      </c>
      <c r="O179" s="57" t="n">
        <v>11069.009</v>
      </c>
      <c r="P179" s="129"/>
      <c r="Q179" s="57" t="n">
        <v>11069.009</v>
      </c>
      <c r="R179" s="57" t="n">
        <v>1.48258893651219</v>
      </c>
      <c r="S179" s="76"/>
      <c r="T179" s="76"/>
      <c r="U179" s="76"/>
      <c r="V179" s="76"/>
      <c r="W179" s="131"/>
      <c r="X179" s="76"/>
      <c r="Y179" s="59"/>
      <c r="Z179" s="77"/>
    </row>
    <row r="180" s="41" customFormat="true" ht="15" hidden="false" customHeight="true" outlineLevel="0" collapsed="false">
      <c r="A180" s="127"/>
      <c r="B180" s="61" t="s">
        <v>28</v>
      </c>
      <c r="C180" s="129" t="n">
        <v>10396.469</v>
      </c>
      <c r="D180" s="129" t="n">
        <v>943.7</v>
      </c>
      <c r="E180" s="129" t="n">
        <v>3.246</v>
      </c>
      <c r="F180" s="129" t="n">
        <v>0.5</v>
      </c>
      <c r="G180" s="129" t="n">
        <v>5.594</v>
      </c>
      <c r="H180" s="129" t="n">
        <v>0</v>
      </c>
      <c r="I180" s="130" t="n">
        <v>0</v>
      </c>
      <c r="J180" s="130" t="n">
        <v>0</v>
      </c>
      <c r="K180" s="130" t="n">
        <v>34.805</v>
      </c>
      <c r="L180" s="130" t="n">
        <v>33.072</v>
      </c>
      <c r="M180" s="62" t="n">
        <v>11417.386</v>
      </c>
      <c r="N180" s="129" t="n">
        <v>-29.272</v>
      </c>
      <c r="O180" s="57" t="n">
        <v>11388.114</v>
      </c>
      <c r="P180" s="129"/>
      <c r="Q180" s="57" t="n">
        <v>11388.114</v>
      </c>
      <c r="R180" s="57" t="n">
        <v>1.5043127692261</v>
      </c>
      <c r="S180" s="76"/>
      <c r="T180" s="76"/>
      <c r="U180" s="76"/>
      <c r="V180" s="76"/>
      <c r="W180" s="131"/>
      <c r="X180" s="76"/>
      <c r="Y180" s="59"/>
      <c r="Z180" s="77"/>
    </row>
    <row r="181" s="41" customFormat="true" ht="15" hidden="false" customHeight="true" outlineLevel="0" collapsed="false">
      <c r="A181" s="127"/>
      <c r="B181" s="60" t="s">
        <v>29</v>
      </c>
      <c r="C181" s="129" t="n">
        <v>6000.928</v>
      </c>
      <c r="D181" s="129" t="n">
        <v>310.039462</v>
      </c>
      <c r="E181" s="129" t="n">
        <v>1.037</v>
      </c>
      <c r="F181" s="129" t="n">
        <v>0.0013764</v>
      </c>
      <c r="G181" s="129" t="n">
        <v>0.401</v>
      </c>
      <c r="H181" s="129" t="n">
        <v>0</v>
      </c>
      <c r="I181" s="130" t="n">
        <v>0.133</v>
      </c>
      <c r="J181" s="130" t="n">
        <v>0</v>
      </c>
      <c r="K181" s="130" t="n">
        <v>14.117</v>
      </c>
      <c r="L181" s="130" t="n">
        <v>16.4828</v>
      </c>
      <c r="M181" s="62" t="n">
        <v>6343.1396384</v>
      </c>
      <c r="N181" s="129" t="n">
        <v>-25.05251294</v>
      </c>
      <c r="O181" s="57" t="n">
        <v>6318.08712546</v>
      </c>
      <c r="P181" s="57"/>
      <c r="Q181" s="57" t="n">
        <v>6318.08712546</v>
      </c>
      <c r="R181" s="57" t="n">
        <v>0.834587635837898</v>
      </c>
      <c r="S181" s="76"/>
      <c r="T181" s="76"/>
      <c r="U181" s="76"/>
      <c r="V181" s="76"/>
      <c r="W181" s="131"/>
      <c r="X181" s="76"/>
      <c r="Y181" s="59"/>
      <c r="Z181" s="77"/>
    </row>
    <row r="182" s="41" customFormat="true" ht="15" hidden="false" customHeight="true" outlineLevel="0" collapsed="false">
      <c r="A182" s="127"/>
      <c r="B182" s="61" t="s">
        <v>30</v>
      </c>
      <c r="C182" s="63" t="n">
        <v>0.59591998945782</v>
      </c>
      <c r="D182" s="63" t="n">
        <v>0.328536041114761</v>
      </c>
      <c r="E182" s="63" t="n">
        <v>0.103648175912044</v>
      </c>
      <c r="F182" s="63" t="n">
        <v>0.0027528</v>
      </c>
      <c r="G182" s="63" t="n">
        <v>0.0716839470861637</v>
      </c>
      <c r="H182" s="63"/>
      <c r="I182" s="64"/>
      <c r="J182" s="63"/>
      <c r="K182" s="63" t="n">
        <v>0.405579337489585</v>
      </c>
      <c r="L182" s="63" t="n">
        <v>0.467199546485261</v>
      </c>
      <c r="M182" s="63" t="n">
        <v>0.571458706409215</v>
      </c>
      <c r="N182" s="63" t="n">
        <v>0.810760936569579</v>
      </c>
      <c r="O182" s="63" t="n">
        <v>0.57079067561152</v>
      </c>
      <c r="P182" s="63"/>
      <c r="Q182" s="63" t="n">
        <v>0.57079067561152</v>
      </c>
      <c r="R182" s="63"/>
      <c r="S182" s="76"/>
      <c r="T182" s="76"/>
      <c r="U182" s="76"/>
      <c r="V182" s="76"/>
      <c r="W182" s="131"/>
      <c r="X182" s="76"/>
      <c r="Y182" s="59"/>
      <c r="Z182" s="77"/>
    </row>
    <row r="183" s="41" customFormat="true" ht="25.5" hidden="false" customHeight="true" outlineLevel="0" collapsed="false">
      <c r="A183" s="127" t="s">
        <v>67</v>
      </c>
      <c r="B183" s="128"/>
      <c r="C183" s="129"/>
      <c r="D183" s="129"/>
      <c r="E183" s="129"/>
      <c r="F183" s="129"/>
      <c r="G183" s="129"/>
      <c r="H183" s="129"/>
      <c r="I183" s="130"/>
      <c r="J183" s="129"/>
      <c r="K183" s="129"/>
      <c r="L183" s="129"/>
      <c r="M183" s="129"/>
      <c r="N183" s="129"/>
      <c r="O183" s="129"/>
      <c r="P183" s="129"/>
      <c r="Q183" s="129"/>
      <c r="R183" s="57"/>
      <c r="S183" s="76"/>
      <c r="T183" s="76"/>
      <c r="U183" s="76"/>
      <c r="V183" s="76"/>
      <c r="W183" s="131"/>
      <c r="X183" s="76"/>
      <c r="Y183" s="59"/>
      <c r="Z183" s="77"/>
    </row>
    <row r="184" s="41" customFormat="true" ht="15" hidden="false" customHeight="true" outlineLevel="0" collapsed="false">
      <c r="A184" s="101"/>
      <c r="B184" s="60" t="s">
        <v>27</v>
      </c>
      <c r="C184" s="129" t="n">
        <v>4231.612</v>
      </c>
      <c r="D184" s="129" t="n">
        <v>2226.7</v>
      </c>
      <c r="E184" s="129" t="n">
        <v>0</v>
      </c>
      <c r="F184" s="129" t="n">
        <v>6.014</v>
      </c>
      <c r="G184" s="129" t="n">
        <v>0</v>
      </c>
      <c r="H184" s="129" t="n">
        <v>0</v>
      </c>
      <c r="I184" s="130" t="n">
        <v>0</v>
      </c>
      <c r="J184" s="130" t="n">
        <v>0</v>
      </c>
      <c r="K184" s="130" t="n">
        <v>0</v>
      </c>
      <c r="L184" s="130" t="n">
        <v>0</v>
      </c>
      <c r="M184" s="62" t="n">
        <v>6464.326</v>
      </c>
      <c r="N184" s="129"/>
      <c r="O184" s="57" t="n">
        <v>6464.326</v>
      </c>
      <c r="P184" s="129"/>
      <c r="Q184" s="57" t="n">
        <v>6464.326</v>
      </c>
      <c r="R184" s="57" t="n">
        <v>0.865835253147602</v>
      </c>
      <c r="S184" s="76"/>
      <c r="T184" s="76"/>
      <c r="U184" s="76"/>
      <c r="V184" s="76"/>
      <c r="W184" s="131"/>
      <c r="X184" s="76"/>
      <c r="Y184" s="59"/>
      <c r="Z184" s="77"/>
    </row>
    <row r="185" s="41" customFormat="true" ht="15" hidden="false" customHeight="true" outlineLevel="0" collapsed="false">
      <c r="A185" s="101"/>
      <c r="B185" s="61" t="s">
        <v>28</v>
      </c>
      <c r="C185" s="129" t="n">
        <v>4490.157</v>
      </c>
      <c r="D185" s="129" t="n">
        <v>2226.7</v>
      </c>
      <c r="E185" s="129" t="n">
        <v>0</v>
      </c>
      <c r="F185" s="129" t="n">
        <v>4.434</v>
      </c>
      <c r="G185" s="129" t="n">
        <v>0</v>
      </c>
      <c r="H185" s="129"/>
      <c r="I185" s="130" t="n">
        <v>0</v>
      </c>
      <c r="J185" s="130" t="n">
        <v>0</v>
      </c>
      <c r="K185" s="130" t="n">
        <v>0</v>
      </c>
      <c r="L185" s="130" t="n">
        <v>0</v>
      </c>
      <c r="M185" s="62" t="n">
        <v>6721.291</v>
      </c>
      <c r="N185" s="129"/>
      <c r="O185" s="57" t="n">
        <v>6721.291</v>
      </c>
      <c r="P185" s="129"/>
      <c r="Q185" s="57" t="n">
        <v>6721.291</v>
      </c>
      <c r="R185" s="57" t="n">
        <v>0.887848846348432</v>
      </c>
      <c r="S185" s="76"/>
      <c r="T185" s="76"/>
      <c r="U185" s="76"/>
      <c r="V185" s="76"/>
      <c r="W185" s="131"/>
      <c r="X185" s="76"/>
      <c r="Y185" s="59"/>
      <c r="Z185" s="77"/>
    </row>
    <row r="186" s="41" customFormat="true" ht="15" hidden="false" customHeight="true" outlineLevel="0" collapsed="false">
      <c r="A186" s="101"/>
      <c r="B186" s="60" t="s">
        <v>29</v>
      </c>
      <c r="C186" s="129" t="n">
        <v>1542.496</v>
      </c>
      <c r="D186" s="129" t="n">
        <v>1126.920137</v>
      </c>
      <c r="E186" s="129" t="n">
        <v>0</v>
      </c>
      <c r="F186" s="129" t="n">
        <v>0.417</v>
      </c>
      <c r="G186" s="129" t="n">
        <v>0</v>
      </c>
      <c r="H186" s="129"/>
      <c r="I186" s="130" t="n">
        <v>1.175</v>
      </c>
      <c r="J186" s="130" t="n">
        <v>0</v>
      </c>
      <c r="K186" s="130" t="n">
        <v>0</v>
      </c>
      <c r="L186" s="130" t="n">
        <v>0</v>
      </c>
      <c r="M186" s="62" t="n">
        <v>2671.008137</v>
      </c>
      <c r="N186" s="129"/>
      <c r="O186" s="57" t="n">
        <v>2671.008137</v>
      </c>
      <c r="P186" s="57"/>
      <c r="Q186" s="57" t="n">
        <v>2671.008137</v>
      </c>
      <c r="R186" s="57" t="n">
        <v>0.352826784768391</v>
      </c>
      <c r="S186" s="76"/>
      <c r="T186" s="76"/>
      <c r="U186" s="76"/>
      <c r="V186" s="76"/>
      <c r="W186" s="131"/>
      <c r="X186" s="76"/>
      <c r="Y186" s="59"/>
      <c r="Z186" s="77"/>
    </row>
    <row r="187" s="41" customFormat="true" ht="15" hidden="false" customHeight="true" outlineLevel="0" collapsed="false">
      <c r="A187" s="101"/>
      <c r="B187" s="61" t="s">
        <v>30</v>
      </c>
      <c r="C187" s="63" t="n">
        <v>0.364517351779889</v>
      </c>
      <c r="D187" s="63" t="n">
        <v>0.50609428167243</v>
      </c>
      <c r="E187" s="63"/>
      <c r="F187" s="63" t="n">
        <v>0.0693382108413701</v>
      </c>
      <c r="G187" s="63"/>
      <c r="H187" s="63"/>
      <c r="I187" s="64"/>
      <c r="J187" s="63"/>
      <c r="K187" s="63"/>
      <c r="L187" s="63"/>
      <c r="M187" s="63" t="n">
        <v>0.413192053897034</v>
      </c>
      <c r="N187" s="63"/>
      <c r="O187" s="63" t="n">
        <v>0.413192053897034</v>
      </c>
      <c r="P187" s="63"/>
      <c r="Q187" s="63" t="n">
        <v>0.413192053897034</v>
      </c>
      <c r="R187" s="63"/>
      <c r="S187" s="76"/>
      <c r="T187" s="76"/>
      <c r="U187" s="76"/>
      <c r="V187" s="76"/>
      <c r="W187" s="131"/>
      <c r="X187" s="76"/>
      <c r="Y187" s="59"/>
      <c r="Z187" s="77"/>
    </row>
    <row r="188" s="43" customFormat="true" ht="15.75" hidden="false" customHeight="true" outlineLevel="0" collapsed="false">
      <c r="A188" s="104" t="s">
        <v>68</v>
      </c>
      <c r="B188" s="102"/>
      <c r="C188" s="106"/>
      <c r="D188" s="106"/>
      <c r="E188" s="106"/>
      <c r="F188" s="106"/>
      <c r="G188" s="106"/>
      <c r="H188" s="106"/>
      <c r="I188" s="105"/>
      <c r="J188" s="106"/>
      <c r="K188" s="106"/>
      <c r="L188" s="106"/>
      <c r="M188" s="106"/>
      <c r="N188" s="106"/>
      <c r="O188" s="106"/>
      <c r="P188" s="106"/>
      <c r="Q188" s="106"/>
      <c r="R188" s="57"/>
      <c r="S188" s="49"/>
      <c r="T188" s="49"/>
      <c r="U188" s="49"/>
      <c r="V188" s="49"/>
      <c r="W188" s="111"/>
      <c r="X188" s="49"/>
      <c r="Y188" s="50"/>
      <c r="Z188" s="51"/>
    </row>
    <row r="189" s="43" customFormat="true" ht="15" hidden="false" customHeight="true" outlineLevel="0" collapsed="false">
      <c r="A189" s="104"/>
      <c r="B189" s="60" t="s">
        <v>27</v>
      </c>
      <c r="C189" s="106" t="n">
        <v>82697.517</v>
      </c>
      <c r="D189" s="106" t="n">
        <v>11772.7</v>
      </c>
      <c r="E189" s="106" t="n">
        <v>51707.675</v>
      </c>
      <c r="F189" s="106" t="n">
        <v>1225.776</v>
      </c>
      <c r="G189" s="106" t="n">
        <v>1560.362</v>
      </c>
      <c r="H189" s="106" t="n">
        <v>0</v>
      </c>
      <c r="I189" s="105" t="n">
        <v>3616.75</v>
      </c>
      <c r="J189" s="106" t="n">
        <v>439.973</v>
      </c>
      <c r="K189" s="106" t="n">
        <v>0.3</v>
      </c>
      <c r="L189" s="106" t="n">
        <v>0</v>
      </c>
      <c r="M189" s="62" t="n">
        <v>153021.053</v>
      </c>
      <c r="N189" s="106" t="n">
        <v>-38785.219</v>
      </c>
      <c r="O189" s="57" t="n">
        <v>114235.834</v>
      </c>
      <c r="P189" s="106" t="n">
        <v>0</v>
      </c>
      <c r="Q189" s="57" t="n">
        <v>114235.834</v>
      </c>
      <c r="R189" s="57" t="n">
        <v>15.3008081971605</v>
      </c>
      <c r="S189" s="49"/>
      <c r="T189" s="49"/>
      <c r="U189" s="49"/>
      <c r="V189" s="49"/>
      <c r="W189" s="111"/>
      <c r="X189" s="49"/>
      <c r="Y189" s="50"/>
      <c r="Z189" s="51"/>
    </row>
    <row r="190" s="43" customFormat="true" ht="15" hidden="false" customHeight="true" outlineLevel="0" collapsed="false">
      <c r="A190" s="104"/>
      <c r="B190" s="61" t="s">
        <v>28</v>
      </c>
      <c r="C190" s="106" t="n">
        <v>85833.326</v>
      </c>
      <c r="D190" s="106" t="n">
        <v>11852.6</v>
      </c>
      <c r="E190" s="106" t="n">
        <v>51608.007</v>
      </c>
      <c r="F190" s="106" t="n">
        <v>1043.281</v>
      </c>
      <c r="G190" s="106" t="n">
        <v>1865.053</v>
      </c>
      <c r="H190" s="106" t="n">
        <v>0</v>
      </c>
      <c r="I190" s="105" t="n">
        <v>3213.62</v>
      </c>
      <c r="J190" s="106" t="n">
        <v>621.651</v>
      </c>
      <c r="K190" s="106" t="n">
        <v>0.3</v>
      </c>
      <c r="L190" s="106" t="n">
        <v>0</v>
      </c>
      <c r="M190" s="62" t="n">
        <v>156037.838</v>
      </c>
      <c r="N190" s="106" t="n">
        <v>-40406.028</v>
      </c>
      <c r="O190" s="57" t="n">
        <v>115631.81</v>
      </c>
      <c r="P190" s="106" t="n">
        <v>0</v>
      </c>
      <c r="Q190" s="57" t="n">
        <v>115631.81</v>
      </c>
      <c r="R190" s="57" t="n">
        <v>15.2743824229127</v>
      </c>
      <c r="S190" s="49"/>
      <c r="T190" s="49"/>
      <c r="U190" s="49"/>
      <c r="V190" s="49"/>
      <c r="W190" s="111"/>
      <c r="X190" s="49"/>
      <c r="Y190" s="50"/>
      <c r="Z190" s="51"/>
    </row>
    <row r="191" s="43" customFormat="true" ht="15" hidden="false" customHeight="true" outlineLevel="0" collapsed="false">
      <c r="A191" s="104"/>
      <c r="B191" s="60" t="s">
        <v>29</v>
      </c>
      <c r="C191" s="106" t="n">
        <v>37145.677</v>
      </c>
      <c r="D191" s="106" t="n">
        <v>4269.91646266667</v>
      </c>
      <c r="E191" s="106" t="n">
        <v>25740.265</v>
      </c>
      <c r="F191" s="106" t="n">
        <v>472.5565238</v>
      </c>
      <c r="G191" s="106" t="n">
        <v>802.3</v>
      </c>
      <c r="H191" s="106" t="n">
        <v>0</v>
      </c>
      <c r="I191" s="105" t="n">
        <v>960.596</v>
      </c>
      <c r="J191" s="106" t="n">
        <v>117.662514</v>
      </c>
      <c r="K191" s="106" t="n">
        <v>0.062549</v>
      </c>
      <c r="L191" s="106" t="n">
        <v>0</v>
      </c>
      <c r="M191" s="62" t="n">
        <v>69509.0360494667</v>
      </c>
      <c r="N191" s="106" t="n">
        <v>-16629.611621</v>
      </c>
      <c r="O191" s="57" t="n">
        <v>52879.4244284667</v>
      </c>
      <c r="P191" s="106" t="n">
        <v>0</v>
      </c>
      <c r="Q191" s="57" t="n">
        <v>52879.4244284667</v>
      </c>
      <c r="R191" s="57" t="n">
        <v>6.98510687520943</v>
      </c>
      <c r="S191" s="49"/>
      <c r="T191" s="49"/>
      <c r="U191" s="49"/>
      <c r="V191" s="49"/>
      <c r="W191" s="111"/>
      <c r="X191" s="49"/>
      <c r="Y191" s="50"/>
      <c r="Z191" s="51"/>
    </row>
    <row r="192" s="43" customFormat="true" ht="15" hidden="false" customHeight="true" outlineLevel="0" collapsed="false">
      <c r="A192" s="104"/>
      <c r="B192" s="61" t="s">
        <v>30</v>
      </c>
      <c r="C192" s="63" t="n">
        <v>0.449175239445218</v>
      </c>
      <c r="D192" s="63" t="n">
        <v>0.362696447090868</v>
      </c>
      <c r="E192" s="63" t="n">
        <v>0.497803565911637</v>
      </c>
      <c r="F192" s="63" t="n">
        <v>0.385516214871233</v>
      </c>
      <c r="G192" s="63" t="n">
        <v>0.514175556697741</v>
      </c>
      <c r="H192" s="63"/>
      <c r="I192" s="64" t="n">
        <v>0.265596460911039</v>
      </c>
      <c r="J192" s="63" t="n">
        <v>0.26743121509729</v>
      </c>
      <c r="K192" s="63" t="n">
        <v>0.208496666666667</v>
      </c>
      <c r="L192" s="63"/>
      <c r="M192" s="63" t="n">
        <v>0.454244920465073</v>
      </c>
      <c r="N192" s="63" t="n">
        <v>0.428761575924065</v>
      </c>
      <c r="O192" s="63" t="n">
        <v>0.462896996300361</v>
      </c>
      <c r="P192" s="63"/>
      <c r="Q192" s="63" t="n">
        <v>0.462896996300361</v>
      </c>
      <c r="R192" s="63"/>
      <c r="S192" s="49"/>
      <c r="T192" s="49"/>
      <c r="U192" s="49"/>
      <c r="V192" s="49"/>
      <c r="W192" s="111"/>
      <c r="X192" s="49"/>
      <c r="Y192" s="50"/>
      <c r="Z192" s="51"/>
    </row>
    <row r="193" s="41" customFormat="true" ht="30" hidden="false" customHeight="true" outlineLevel="0" collapsed="false">
      <c r="A193" s="91" t="s">
        <v>69</v>
      </c>
      <c r="B193" s="92"/>
      <c r="C193" s="98"/>
      <c r="D193" s="98"/>
      <c r="E193" s="98"/>
      <c r="F193" s="98"/>
      <c r="G193" s="98"/>
      <c r="H193" s="98"/>
      <c r="I193" s="97"/>
      <c r="J193" s="98"/>
      <c r="K193" s="98"/>
      <c r="L193" s="98"/>
      <c r="M193" s="98"/>
      <c r="N193" s="98"/>
      <c r="O193" s="98"/>
      <c r="P193" s="98"/>
      <c r="Q193" s="98"/>
      <c r="R193" s="57"/>
      <c r="S193" s="76"/>
      <c r="T193" s="76"/>
      <c r="U193" s="95"/>
      <c r="V193" s="76"/>
      <c r="W193" s="131"/>
      <c r="X193" s="76"/>
      <c r="Y193" s="59"/>
      <c r="Z193" s="77"/>
    </row>
    <row r="194" s="137" customFormat="true" ht="15" hidden="false" customHeight="true" outlineLevel="0" collapsed="false">
      <c r="A194" s="91"/>
      <c r="B194" s="60" t="s">
        <v>27</v>
      </c>
      <c r="C194" s="98" t="n">
        <v>32452.148</v>
      </c>
      <c r="D194" s="98" t="n">
        <v>596.3</v>
      </c>
      <c r="E194" s="98" t="n">
        <v>0.855</v>
      </c>
      <c r="F194" s="98" t="n">
        <v>252.638</v>
      </c>
      <c r="G194" s="98" t="n">
        <v>0</v>
      </c>
      <c r="H194" s="98"/>
      <c r="I194" s="97" t="n">
        <v>215.6</v>
      </c>
      <c r="J194" s="97" t="n">
        <v>0</v>
      </c>
      <c r="K194" s="97" t="n">
        <v>0</v>
      </c>
      <c r="L194" s="98" t="n">
        <v>0</v>
      </c>
      <c r="M194" s="57" t="n">
        <v>33517.541</v>
      </c>
      <c r="N194" s="98" t="n">
        <v>-31550.7</v>
      </c>
      <c r="O194" s="57" t="n">
        <v>1966.84100000001</v>
      </c>
      <c r="P194" s="98"/>
      <c r="Q194" s="57" t="n">
        <v>1966.84100000001</v>
      </c>
      <c r="R194" s="57" t="n">
        <v>0.263439726761319</v>
      </c>
      <c r="S194" s="132"/>
      <c r="T194" s="132"/>
      <c r="U194" s="133"/>
      <c r="V194" s="132"/>
      <c r="W194" s="134"/>
      <c r="X194" s="132"/>
      <c r="Y194" s="135"/>
      <c r="Z194" s="136"/>
    </row>
    <row r="195" s="41" customFormat="true" ht="15" hidden="false" customHeight="true" outlineLevel="0" collapsed="false">
      <c r="A195" s="91"/>
      <c r="B195" s="61" t="s">
        <v>28</v>
      </c>
      <c r="C195" s="98" t="n">
        <v>35111.186</v>
      </c>
      <c r="D195" s="98" t="n">
        <v>601.7</v>
      </c>
      <c r="E195" s="98" t="n">
        <v>0.855</v>
      </c>
      <c r="F195" s="98" t="n">
        <v>252.638</v>
      </c>
      <c r="G195" s="98" t="n">
        <v>271</v>
      </c>
      <c r="H195" s="98" t="n">
        <v>0</v>
      </c>
      <c r="I195" s="97" t="n">
        <v>215.6</v>
      </c>
      <c r="J195" s="97" t="n">
        <v>0</v>
      </c>
      <c r="K195" s="97" t="n">
        <v>0</v>
      </c>
      <c r="L195" s="98" t="n">
        <v>0</v>
      </c>
      <c r="M195" s="62" t="n">
        <v>36452.979</v>
      </c>
      <c r="N195" s="98" t="n">
        <v>-34732.117</v>
      </c>
      <c r="O195" s="57" t="n">
        <v>1720.86199999999</v>
      </c>
      <c r="P195" s="98"/>
      <c r="Q195" s="57" t="n">
        <v>1720.86199999999</v>
      </c>
      <c r="R195" s="57" t="n">
        <v>0.227317243283299</v>
      </c>
      <c r="S195" s="76"/>
      <c r="T195" s="76"/>
      <c r="U195" s="95"/>
      <c r="V195" s="76"/>
      <c r="W195" s="131"/>
      <c r="X195" s="76"/>
      <c r="Y195" s="59"/>
      <c r="Z195" s="77"/>
    </row>
    <row r="196" s="41" customFormat="true" ht="15" hidden="false" customHeight="true" outlineLevel="0" collapsed="false">
      <c r="A196" s="91"/>
      <c r="B196" s="60" t="s">
        <v>29</v>
      </c>
      <c r="C196" s="98" t="n">
        <v>14936.87</v>
      </c>
      <c r="D196" s="98" t="n">
        <v>319.516029</v>
      </c>
      <c r="E196" s="98" t="n">
        <v>0.046</v>
      </c>
      <c r="F196" s="98" t="n">
        <v>99.484</v>
      </c>
      <c r="G196" s="98" t="n">
        <v>0</v>
      </c>
      <c r="H196" s="98" t="n">
        <v>0</v>
      </c>
      <c r="I196" s="97" t="n">
        <v>217.596</v>
      </c>
      <c r="J196" s="97" t="n">
        <v>0</v>
      </c>
      <c r="K196" s="97" t="n">
        <v>0</v>
      </c>
      <c r="L196" s="98"/>
      <c r="M196" s="62" t="n">
        <v>15573.512029</v>
      </c>
      <c r="N196" s="98" t="n">
        <v>-15099.669981</v>
      </c>
      <c r="O196" s="57" t="n">
        <v>473.842047999999</v>
      </c>
      <c r="P196" s="57"/>
      <c r="Q196" s="57" t="n">
        <v>473.842047999999</v>
      </c>
      <c r="R196" s="57" t="n">
        <v>0.0625921591057696</v>
      </c>
      <c r="S196" s="76"/>
      <c r="T196" s="76"/>
      <c r="U196" s="95"/>
      <c r="V196" s="76"/>
      <c r="W196" s="131"/>
      <c r="X196" s="76"/>
      <c r="Y196" s="59"/>
      <c r="Z196" s="77"/>
    </row>
    <row r="197" s="41" customFormat="true" ht="15" hidden="false" customHeight="true" outlineLevel="0" collapsed="false">
      <c r="A197" s="91"/>
      <c r="B197" s="61" t="s">
        <v>30</v>
      </c>
      <c r="C197" s="63" t="n">
        <v>0.460273692823045</v>
      </c>
      <c r="D197" s="63" t="n">
        <v>0.53583100620493</v>
      </c>
      <c r="E197" s="63" t="n">
        <v>0.0538011695906433</v>
      </c>
      <c r="F197" s="63" t="n">
        <v>0.393780824737371</v>
      </c>
      <c r="G197" s="63"/>
      <c r="H197" s="63"/>
      <c r="I197" s="64" t="n">
        <v>1.00925788497217</v>
      </c>
      <c r="J197" s="63"/>
      <c r="K197" s="63"/>
      <c r="L197" s="63"/>
      <c r="M197" s="63" t="n">
        <v>0.464637666259586</v>
      </c>
      <c r="N197" s="63" t="n">
        <v>0.478584309730054</v>
      </c>
      <c r="O197" s="63" t="n">
        <v>0.240915278865957</v>
      </c>
      <c r="P197" s="63"/>
      <c r="Q197" s="63" t="n">
        <v>0.240915278865957</v>
      </c>
      <c r="R197" s="63"/>
      <c r="S197" s="76"/>
      <c r="T197" s="76"/>
      <c r="U197" s="95"/>
      <c r="V197" s="76"/>
      <c r="W197" s="131"/>
      <c r="X197" s="76"/>
      <c r="Y197" s="59"/>
      <c r="Z197" s="77"/>
    </row>
    <row r="198" s="41" customFormat="true" ht="15.75" hidden="false" customHeight="true" outlineLevel="0" collapsed="false">
      <c r="A198" s="127" t="s">
        <v>70</v>
      </c>
      <c r="B198" s="128"/>
      <c r="C198" s="129"/>
      <c r="D198" s="129"/>
      <c r="E198" s="129"/>
      <c r="F198" s="129"/>
      <c r="G198" s="129"/>
      <c r="H198" s="129"/>
      <c r="I198" s="130"/>
      <c r="J198" s="129"/>
      <c r="K198" s="129"/>
      <c r="L198" s="129"/>
      <c r="M198" s="129"/>
      <c r="N198" s="129"/>
      <c r="O198" s="129"/>
      <c r="P198" s="129"/>
      <c r="Q198" s="129"/>
      <c r="R198" s="57"/>
      <c r="S198" s="76"/>
      <c r="T198" s="76"/>
      <c r="U198" s="76"/>
      <c r="V198" s="76"/>
      <c r="W198" s="131"/>
      <c r="X198" s="76"/>
      <c r="Y198" s="59"/>
      <c r="Z198" s="77"/>
    </row>
    <row r="199" s="137" customFormat="true" ht="15" hidden="false" customHeight="true" outlineLevel="0" collapsed="false">
      <c r="A199" s="127"/>
      <c r="B199" s="60" t="s">
        <v>27</v>
      </c>
      <c r="C199" s="129" t="n">
        <v>12017.059</v>
      </c>
      <c r="D199" s="129" t="n">
        <v>687.3</v>
      </c>
      <c r="E199" s="129" t="n">
        <v>0</v>
      </c>
      <c r="F199" s="129" t="n">
        <v>0.21</v>
      </c>
      <c r="G199" s="129" t="n">
        <v>0</v>
      </c>
      <c r="H199" s="129" t="n">
        <v>0</v>
      </c>
      <c r="I199" s="130" t="n">
        <v>632.35</v>
      </c>
      <c r="J199" s="130" t="n">
        <v>8.985</v>
      </c>
      <c r="K199" s="130" t="n">
        <v>0</v>
      </c>
      <c r="L199" s="130" t="n">
        <v>0</v>
      </c>
      <c r="M199" s="57" t="n">
        <v>13345.904</v>
      </c>
      <c r="N199" s="129" t="n">
        <v>-1034.8</v>
      </c>
      <c r="O199" s="57" t="n">
        <v>12311.104</v>
      </c>
      <c r="P199" s="129"/>
      <c r="Q199" s="57" t="n">
        <v>12311.104</v>
      </c>
      <c r="R199" s="57" t="n">
        <v>1.64895579962497</v>
      </c>
      <c r="S199" s="132"/>
      <c r="T199" s="132"/>
      <c r="U199" s="132"/>
      <c r="V199" s="132"/>
      <c r="W199" s="134"/>
      <c r="X199" s="132"/>
      <c r="Y199" s="135"/>
      <c r="Z199" s="136"/>
    </row>
    <row r="200" s="41" customFormat="true" ht="15" hidden="false" customHeight="true" outlineLevel="0" collapsed="false">
      <c r="A200" s="127"/>
      <c r="B200" s="61" t="s">
        <v>28</v>
      </c>
      <c r="C200" s="129" t="n">
        <v>11718.916</v>
      </c>
      <c r="D200" s="129" t="n">
        <v>687.3</v>
      </c>
      <c r="E200" s="129" t="n">
        <v>0.187</v>
      </c>
      <c r="F200" s="129" t="n">
        <v>0.21</v>
      </c>
      <c r="G200" s="129" t="n">
        <v>0</v>
      </c>
      <c r="H200" s="129" t="n">
        <v>0</v>
      </c>
      <c r="I200" s="130" t="n">
        <v>632.36</v>
      </c>
      <c r="J200" s="130" t="n">
        <v>8.985</v>
      </c>
      <c r="K200" s="130" t="n">
        <v>0</v>
      </c>
      <c r="L200" s="130" t="n">
        <v>0</v>
      </c>
      <c r="M200" s="62" t="n">
        <v>13047.958</v>
      </c>
      <c r="N200" s="129" t="n">
        <v>-884.778</v>
      </c>
      <c r="O200" s="57" t="n">
        <v>12163.18</v>
      </c>
      <c r="P200" s="129"/>
      <c r="Q200" s="57" t="n">
        <v>12163.18</v>
      </c>
      <c r="R200" s="57" t="n">
        <v>1.60669510231417</v>
      </c>
      <c r="S200" s="76"/>
      <c r="T200" s="76"/>
      <c r="U200" s="76"/>
      <c r="V200" s="76"/>
      <c r="W200" s="131"/>
      <c r="X200" s="76"/>
      <c r="Y200" s="59"/>
      <c r="Z200" s="77"/>
    </row>
    <row r="201" s="41" customFormat="true" ht="15" hidden="false" customHeight="true" outlineLevel="0" collapsed="false">
      <c r="A201" s="127"/>
      <c r="B201" s="60" t="s">
        <v>29</v>
      </c>
      <c r="C201" s="129" t="n">
        <v>4612.711</v>
      </c>
      <c r="D201" s="129" t="n">
        <v>179.607556666667</v>
      </c>
      <c r="E201" s="129" t="n">
        <v>0</v>
      </c>
      <c r="F201" s="129" t="n">
        <v>0.0361728</v>
      </c>
      <c r="G201" s="129" t="n">
        <v>0</v>
      </c>
      <c r="H201" s="129" t="n">
        <v>0</v>
      </c>
      <c r="I201" s="130" t="n">
        <v>99.514</v>
      </c>
      <c r="J201" s="130" t="n">
        <v>2.659514</v>
      </c>
      <c r="K201" s="130" t="n">
        <v>0</v>
      </c>
      <c r="L201" s="130" t="n">
        <v>0</v>
      </c>
      <c r="M201" s="62" t="n">
        <v>4894.52824346667</v>
      </c>
      <c r="N201" s="129" t="n">
        <v>-170.08025</v>
      </c>
      <c r="O201" s="57" t="n">
        <v>4724.44799346667</v>
      </c>
      <c r="P201" s="129"/>
      <c r="Q201" s="57" t="n">
        <v>4724.44799346667</v>
      </c>
      <c r="R201" s="57" t="n">
        <v>0.624075895632632</v>
      </c>
      <c r="S201" s="76"/>
      <c r="T201" s="76"/>
      <c r="U201" s="76"/>
      <c r="V201" s="76"/>
      <c r="W201" s="131"/>
      <c r="X201" s="76"/>
      <c r="Y201" s="59"/>
      <c r="Z201" s="77"/>
    </row>
    <row r="202" s="41" customFormat="true" ht="15" hidden="false" customHeight="true" outlineLevel="0" collapsed="false">
      <c r="A202" s="127"/>
      <c r="B202" s="61" t="s">
        <v>30</v>
      </c>
      <c r="C202" s="63" t="n">
        <v>0.383846912959319</v>
      </c>
      <c r="D202" s="63" t="n">
        <v>0.261323376497405</v>
      </c>
      <c r="E202" s="63"/>
      <c r="F202" s="63" t="n">
        <v>0.172251428571429</v>
      </c>
      <c r="G202" s="63"/>
      <c r="H202" s="63"/>
      <c r="I202" s="64" t="n">
        <v>0.157371708705622</v>
      </c>
      <c r="J202" s="63" t="n">
        <v>0.295994880356149</v>
      </c>
      <c r="K202" s="63"/>
      <c r="L202" s="63"/>
      <c r="M202" s="63" t="n">
        <v>0.366743852156187</v>
      </c>
      <c r="N202" s="63" t="n">
        <v>0.164360504445303</v>
      </c>
      <c r="O202" s="63" t="n">
        <v>0.383755022576908</v>
      </c>
      <c r="P202" s="63"/>
      <c r="Q202" s="63" t="n">
        <v>0.383755022576908</v>
      </c>
      <c r="R202" s="63"/>
      <c r="S202" s="76"/>
      <c r="T202" s="76"/>
      <c r="U202" s="76"/>
      <c r="V202" s="76"/>
      <c r="W202" s="131"/>
      <c r="X202" s="76"/>
      <c r="Y202" s="59"/>
      <c r="Z202" s="77"/>
    </row>
    <row r="203" s="41" customFormat="true" ht="30" hidden="false" customHeight="true" outlineLevel="0" collapsed="false">
      <c r="A203" s="91" t="s">
        <v>71</v>
      </c>
      <c r="B203" s="92"/>
      <c r="C203" s="98"/>
      <c r="D203" s="98"/>
      <c r="E203" s="98"/>
      <c r="F203" s="98"/>
      <c r="G203" s="98"/>
      <c r="H203" s="98"/>
      <c r="I203" s="97"/>
      <c r="J203" s="98"/>
      <c r="K203" s="98"/>
      <c r="L203" s="98"/>
      <c r="M203" s="98"/>
      <c r="N203" s="98"/>
      <c r="O203" s="98"/>
      <c r="P203" s="98"/>
      <c r="Q203" s="98"/>
      <c r="R203" s="57"/>
      <c r="S203" s="76"/>
      <c r="T203" s="76"/>
      <c r="U203" s="95"/>
      <c r="V203" s="76"/>
      <c r="W203" s="131"/>
      <c r="X203" s="76"/>
      <c r="Y203" s="59"/>
      <c r="Z203" s="77"/>
    </row>
    <row r="204" s="137" customFormat="true" ht="15" hidden="false" customHeight="true" outlineLevel="0" collapsed="false">
      <c r="A204" s="91"/>
      <c r="B204" s="60" t="s">
        <v>27</v>
      </c>
      <c r="C204" s="98" t="n">
        <v>4181.274</v>
      </c>
      <c r="D204" s="98" t="n">
        <v>1735.5</v>
      </c>
      <c r="E204" s="98" t="n">
        <v>0</v>
      </c>
      <c r="F204" s="98" t="n">
        <v>10.5</v>
      </c>
      <c r="G204" s="98" t="n">
        <v>0</v>
      </c>
      <c r="H204" s="98" t="n">
        <v>0</v>
      </c>
      <c r="I204" s="97" t="n">
        <v>39</v>
      </c>
      <c r="J204" s="97" t="n">
        <v>336.851</v>
      </c>
      <c r="K204" s="97" t="n">
        <v>0</v>
      </c>
      <c r="L204" s="97" t="n">
        <v>0</v>
      </c>
      <c r="M204" s="62" t="n">
        <v>6303.125</v>
      </c>
      <c r="N204" s="98" t="n">
        <v>-1702.407</v>
      </c>
      <c r="O204" s="57" t="n">
        <v>4600.718</v>
      </c>
      <c r="P204" s="98"/>
      <c r="Q204" s="57" t="n">
        <v>4600.718</v>
      </c>
      <c r="R204" s="57" t="n">
        <v>0.616222609161532</v>
      </c>
      <c r="S204" s="132"/>
      <c r="T204" s="132"/>
      <c r="U204" s="133"/>
      <c r="V204" s="132"/>
      <c r="W204" s="134"/>
      <c r="X204" s="132"/>
      <c r="Y204" s="135"/>
      <c r="Z204" s="136"/>
    </row>
    <row r="205" s="41" customFormat="true" ht="15" hidden="false" customHeight="true" outlineLevel="0" collapsed="false">
      <c r="A205" s="91"/>
      <c r="B205" s="61" t="s">
        <v>28</v>
      </c>
      <c r="C205" s="98" t="n">
        <v>6066.257</v>
      </c>
      <c r="D205" s="98" t="n">
        <v>1780.8</v>
      </c>
      <c r="E205" s="98" t="n">
        <v>0.045</v>
      </c>
      <c r="F205" s="98" t="n">
        <v>10.5</v>
      </c>
      <c r="G205" s="98" t="n">
        <v>0</v>
      </c>
      <c r="H205" s="98" t="n">
        <v>0</v>
      </c>
      <c r="I205" s="97" t="n">
        <v>39</v>
      </c>
      <c r="J205" s="97" t="n">
        <v>515.36</v>
      </c>
      <c r="K205" s="97" t="n">
        <v>0</v>
      </c>
      <c r="L205" s="97" t="n">
        <v>0</v>
      </c>
      <c r="M205" s="62" t="n">
        <v>8411.962</v>
      </c>
      <c r="N205" s="98" t="n">
        <v>-1547.036</v>
      </c>
      <c r="O205" s="57" t="n">
        <v>6864.926</v>
      </c>
      <c r="P205" s="98"/>
      <c r="Q205" s="57" t="n">
        <v>6864.926</v>
      </c>
      <c r="R205" s="57" t="n">
        <v>0.906822309786521</v>
      </c>
      <c r="S205" s="76"/>
      <c r="T205" s="76"/>
      <c r="U205" s="95"/>
      <c r="V205" s="76"/>
      <c r="W205" s="131"/>
      <c r="X205" s="76"/>
      <c r="Y205" s="59"/>
      <c r="Z205" s="77"/>
    </row>
    <row r="206" s="41" customFormat="true" ht="15" hidden="false" customHeight="true" outlineLevel="0" collapsed="false">
      <c r="A206" s="91"/>
      <c r="B206" s="60" t="s">
        <v>29</v>
      </c>
      <c r="C206" s="98" t="n">
        <v>4418.098</v>
      </c>
      <c r="D206" s="98" t="n">
        <v>1045.18</v>
      </c>
      <c r="E206" s="98" t="n">
        <v>0</v>
      </c>
      <c r="F206" s="98" t="n">
        <v>7.888</v>
      </c>
      <c r="G206" s="98" t="n">
        <v>0</v>
      </c>
      <c r="H206" s="98" t="n">
        <v>0</v>
      </c>
      <c r="I206" s="97" t="n">
        <v>115.372</v>
      </c>
      <c r="J206" s="97" t="n">
        <v>108.496</v>
      </c>
      <c r="K206" s="97" t="n">
        <v>0</v>
      </c>
      <c r="L206" s="97" t="n">
        <v>0</v>
      </c>
      <c r="M206" s="62" t="n">
        <v>5695.034</v>
      </c>
      <c r="N206" s="98" t="n">
        <v>-888.99554</v>
      </c>
      <c r="O206" s="57" t="n">
        <v>4806.03846</v>
      </c>
      <c r="P206" s="98" t="n">
        <v>0</v>
      </c>
      <c r="Q206" s="57" t="n">
        <v>4806.03846</v>
      </c>
      <c r="R206" s="57" t="n">
        <v>0.634853587237511</v>
      </c>
      <c r="S206" s="76"/>
      <c r="T206" s="76"/>
      <c r="U206" s="95"/>
      <c r="V206" s="76"/>
      <c r="W206" s="131"/>
      <c r="X206" s="76"/>
      <c r="Y206" s="59"/>
      <c r="Z206" s="77"/>
    </row>
    <row r="207" s="41" customFormat="true" ht="15" hidden="false" customHeight="true" outlineLevel="0" collapsed="false">
      <c r="A207" s="91"/>
      <c r="B207" s="61" t="s">
        <v>30</v>
      </c>
      <c r="C207" s="63" t="n">
        <v>1.05663919657023</v>
      </c>
      <c r="D207" s="63" t="n">
        <v>0.602235666954768</v>
      </c>
      <c r="E207" s="63"/>
      <c r="F207" s="63" t="n">
        <v>0.751238095238095</v>
      </c>
      <c r="G207" s="63"/>
      <c r="H207" s="63"/>
      <c r="I207" s="64" t="n">
        <v>2.95825641025641</v>
      </c>
      <c r="J207" s="63" t="n">
        <v>0.32208899483748</v>
      </c>
      <c r="K207" s="63"/>
      <c r="L207" s="63"/>
      <c r="M207" s="63" t="n">
        <v>0.903525473475459</v>
      </c>
      <c r="N207" s="63" t="n">
        <v>0.522199180337017</v>
      </c>
      <c r="O207" s="63" t="n">
        <v>1.04462791677299</v>
      </c>
      <c r="P207" s="63"/>
      <c r="Q207" s="63" t="n">
        <v>1.04462791677299</v>
      </c>
      <c r="R207" s="63"/>
      <c r="S207" s="76"/>
      <c r="T207" s="76"/>
      <c r="U207" s="95"/>
      <c r="V207" s="76"/>
      <c r="W207" s="131"/>
      <c r="X207" s="76"/>
      <c r="Y207" s="59"/>
      <c r="Z207" s="77"/>
    </row>
    <row r="208" s="41" customFormat="true" ht="15.75" hidden="false" customHeight="true" outlineLevel="0" collapsed="false">
      <c r="A208" s="127" t="s">
        <v>72</v>
      </c>
      <c r="B208" s="128"/>
      <c r="C208" s="129"/>
      <c r="D208" s="129"/>
      <c r="E208" s="129"/>
      <c r="F208" s="129"/>
      <c r="G208" s="129"/>
      <c r="H208" s="129"/>
      <c r="I208" s="130"/>
      <c r="J208" s="129"/>
      <c r="K208" s="129"/>
      <c r="L208" s="129"/>
      <c r="M208" s="129"/>
      <c r="N208" s="129"/>
      <c r="O208" s="129"/>
      <c r="P208" s="129"/>
      <c r="Q208" s="129"/>
      <c r="R208" s="57"/>
      <c r="S208" s="76"/>
      <c r="T208" s="76"/>
      <c r="U208" s="76"/>
      <c r="V208" s="76"/>
      <c r="W208" s="131"/>
      <c r="X208" s="76"/>
      <c r="Y208" s="59"/>
      <c r="Z208" s="77"/>
    </row>
    <row r="209" s="41" customFormat="true" ht="15" hidden="false" customHeight="true" outlineLevel="0" collapsed="false">
      <c r="A209" s="127"/>
      <c r="B209" s="60" t="s">
        <v>27</v>
      </c>
      <c r="C209" s="129" t="n">
        <v>21339.796</v>
      </c>
      <c r="D209" s="129" t="n">
        <v>3834.7</v>
      </c>
      <c r="E209" s="129" t="n">
        <v>51706.82</v>
      </c>
      <c r="F209" s="129" t="n">
        <v>866.554</v>
      </c>
      <c r="G209" s="129" t="n">
        <v>1560.362</v>
      </c>
      <c r="H209" s="129"/>
      <c r="I209" s="130" t="n">
        <v>65.2</v>
      </c>
      <c r="J209" s="130" t="n">
        <v>0</v>
      </c>
      <c r="K209" s="130" t="n">
        <v>0</v>
      </c>
      <c r="L209" s="130" t="n">
        <v>0</v>
      </c>
      <c r="M209" s="62" t="n">
        <v>79373.432</v>
      </c>
      <c r="N209" s="129" t="n">
        <v>0</v>
      </c>
      <c r="O209" s="57" t="n">
        <v>79373.432</v>
      </c>
      <c r="P209" s="129"/>
      <c r="Q209" s="57" t="n">
        <v>79373.432</v>
      </c>
      <c r="R209" s="57" t="n">
        <v>10.6313195821055</v>
      </c>
      <c r="S209" s="76"/>
      <c r="T209" s="76"/>
      <c r="U209" s="76"/>
      <c r="V209" s="76"/>
      <c r="W209" s="131"/>
      <c r="X209" s="76"/>
      <c r="Y209" s="59"/>
      <c r="Z209" s="77"/>
    </row>
    <row r="210" s="41" customFormat="true" ht="15" hidden="false" customHeight="true" outlineLevel="0" collapsed="false">
      <c r="A210" s="127"/>
      <c r="B210" s="61" t="s">
        <v>28</v>
      </c>
      <c r="C210" s="129" t="n">
        <v>22767.432</v>
      </c>
      <c r="D210" s="129" t="n">
        <v>4005.6</v>
      </c>
      <c r="E210" s="129" t="n">
        <v>51606.82</v>
      </c>
      <c r="F210" s="129" t="n">
        <v>710.254</v>
      </c>
      <c r="G210" s="129" t="n">
        <v>1594.053</v>
      </c>
      <c r="H210" s="129" t="n">
        <v>0</v>
      </c>
      <c r="I210" s="130" t="n">
        <v>65.2</v>
      </c>
      <c r="J210" s="130" t="n">
        <v>0</v>
      </c>
      <c r="K210" s="130" t="n">
        <v>0</v>
      </c>
      <c r="L210" s="130" t="n">
        <v>0</v>
      </c>
      <c r="M210" s="62" t="n">
        <v>80749.359</v>
      </c>
      <c r="N210" s="129"/>
      <c r="O210" s="57" t="n">
        <v>80749.359</v>
      </c>
      <c r="P210" s="129"/>
      <c r="Q210" s="57" t="n">
        <v>80749.359</v>
      </c>
      <c r="R210" s="57" t="n">
        <v>10.6665855163131</v>
      </c>
      <c r="S210" s="76"/>
      <c r="T210" s="76"/>
      <c r="U210" s="76"/>
      <c r="V210" s="76"/>
      <c r="W210" s="131"/>
      <c r="X210" s="76"/>
      <c r="Y210" s="59"/>
      <c r="Z210" s="77"/>
    </row>
    <row r="211" s="41" customFormat="true" ht="15" hidden="false" customHeight="true" outlineLevel="0" collapsed="false">
      <c r="A211" s="127"/>
      <c r="B211" s="60" t="s">
        <v>29</v>
      </c>
      <c r="C211" s="129" t="n">
        <v>11033.175</v>
      </c>
      <c r="D211" s="129" t="n">
        <v>2183.541</v>
      </c>
      <c r="E211" s="129" t="n">
        <v>25740.219</v>
      </c>
      <c r="F211" s="129" t="n">
        <v>356.623</v>
      </c>
      <c r="G211" s="129" t="n">
        <v>802.3</v>
      </c>
      <c r="H211" s="129"/>
      <c r="I211" s="130" t="n">
        <v>39.753</v>
      </c>
      <c r="J211" s="130" t="n">
        <v>0</v>
      </c>
      <c r="K211" s="130" t="n">
        <v>0</v>
      </c>
      <c r="L211" s="130" t="n">
        <v>0</v>
      </c>
      <c r="M211" s="62" t="n">
        <v>40155.611</v>
      </c>
      <c r="N211" s="129"/>
      <c r="O211" s="57" t="n">
        <v>40155.611</v>
      </c>
      <c r="P211" s="98"/>
      <c r="Q211" s="57" t="n">
        <v>40155.611</v>
      </c>
      <c r="R211" s="57" t="n">
        <v>5.3043549075269</v>
      </c>
      <c r="S211" s="76"/>
      <c r="T211" s="76"/>
      <c r="U211" s="76"/>
      <c r="V211" s="76"/>
      <c r="W211" s="131"/>
      <c r="X211" s="76"/>
      <c r="Y211" s="59"/>
      <c r="Z211" s="77"/>
    </row>
    <row r="212" s="41" customFormat="true" ht="15" hidden="false" customHeight="true" outlineLevel="0" collapsed="false">
      <c r="A212" s="127"/>
      <c r="B212" s="61" t="s">
        <v>30</v>
      </c>
      <c r="C212" s="63" t="n">
        <v>0.517023452332909</v>
      </c>
      <c r="D212" s="63" t="n">
        <v>0.569416381985553</v>
      </c>
      <c r="E212" s="63" t="n">
        <v>0.497810907729387</v>
      </c>
      <c r="F212" s="63" t="n">
        <v>0.41154157732813</v>
      </c>
      <c r="G212" s="63" t="n">
        <v>0.514175556697741</v>
      </c>
      <c r="H212" s="63"/>
      <c r="I212" s="64" t="n">
        <v>0.609708588957055</v>
      </c>
      <c r="J212" s="63"/>
      <c r="K212" s="63"/>
      <c r="L212" s="63"/>
      <c r="M212" s="63" t="n">
        <v>0.505907455280503</v>
      </c>
      <c r="N212" s="63"/>
      <c r="O212" s="63" t="n">
        <v>0.505907455280503</v>
      </c>
      <c r="P212" s="63"/>
      <c r="Q212" s="63" t="n">
        <v>0.505907455280503</v>
      </c>
      <c r="R212" s="63"/>
      <c r="S212" s="76"/>
      <c r="T212" s="76"/>
      <c r="U212" s="76"/>
      <c r="V212" s="76"/>
      <c r="W212" s="131"/>
      <c r="X212" s="76"/>
      <c r="Y212" s="59"/>
      <c r="Z212" s="77"/>
    </row>
    <row r="213" s="41" customFormat="true" ht="45" hidden="false" customHeight="true" outlineLevel="0" collapsed="false">
      <c r="A213" s="91" t="s">
        <v>73</v>
      </c>
      <c r="B213" s="61"/>
      <c r="C213" s="138"/>
      <c r="D213" s="63"/>
      <c r="E213" s="63"/>
      <c r="F213" s="63"/>
      <c r="G213" s="63"/>
      <c r="H213" s="63"/>
      <c r="I213" s="64"/>
      <c r="J213" s="63"/>
      <c r="K213" s="63"/>
      <c r="L213" s="63"/>
      <c r="M213" s="63"/>
      <c r="N213" s="63"/>
      <c r="O213" s="63"/>
      <c r="P213" s="63"/>
      <c r="Q213" s="63"/>
      <c r="R213" s="63"/>
      <c r="S213" s="76"/>
      <c r="T213" s="76"/>
      <c r="U213" s="76"/>
      <c r="V213" s="76"/>
      <c r="W213" s="131"/>
      <c r="X213" s="76"/>
      <c r="Y213" s="59"/>
      <c r="Z213" s="77"/>
    </row>
    <row r="214" s="137" customFormat="true" ht="15" hidden="false" customHeight="true" outlineLevel="0" collapsed="false">
      <c r="A214" s="127"/>
      <c r="B214" s="60" t="s">
        <v>27</v>
      </c>
      <c r="C214" s="139" t="n">
        <v>10448.262</v>
      </c>
      <c r="D214" s="139" t="n">
        <v>4096.3</v>
      </c>
      <c r="E214" s="139" t="n">
        <v>0</v>
      </c>
      <c r="F214" s="139" t="n">
        <v>73.921</v>
      </c>
      <c r="G214" s="129"/>
      <c r="H214" s="129" t="n">
        <v>0</v>
      </c>
      <c r="I214" s="129" t="n">
        <v>2233.9</v>
      </c>
      <c r="J214" s="129" t="n">
        <v>94.1369999999997</v>
      </c>
      <c r="K214" s="129" t="n">
        <v>0</v>
      </c>
      <c r="L214" s="129" t="n">
        <v>0</v>
      </c>
      <c r="M214" s="140" t="n">
        <v>16946.52</v>
      </c>
      <c r="N214" s="140" t="n">
        <v>-4497.312</v>
      </c>
      <c r="O214" s="140" t="n">
        <v>12449.208</v>
      </c>
      <c r="P214" s="141"/>
      <c r="Q214" s="140" t="n">
        <v>12449.208</v>
      </c>
      <c r="R214" s="140" t="n">
        <v>1.66745352263595</v>
      </c>
      <c r="S214" s="132"/>
      <c r="T214" s="132"/>
      <c r="U214" s="132"/>
      <c r="V214" s="132"/>
      <c r="W214" s="134"/>
      <c r="X214" s="132"/>
      <c r="Y214" s="135"/>
      <c r="Z214" s="136"/>
    </row>
    <row r="215" s="41" customFormat="true" ht="15" hidden="false" customHeight="true" outlineLevel="0" collapsed="false">
      <c r="A215" s="127"/>
      <c r="B215" s="61" t="s">
        <v>28</v>
      </c>
      <c r="C215" s="142" t="n">
        <v>7810.937</v>
      </c>
      <c r="D215" s="142" t="n">
        <v>3917.2</v>
      </c>
      <c r="E215" s="142" t="n">
        <v>0</v>
      </c>
      <c r="F215" s="142" t="n">
        <v>49.921</v>
      </c>
      <c r="G215" s="129"/>
      <c r="H215" s="129" t="n">
        <v>0</v>
      </c>
      <c r="I215" s="129" t="n">
        <v>1830.72</v>
      </c>
      <c r="J215" s="129" t="n">
        <v>97.3059999999996</v>
      </c>
      <c r="K215" s="129" t="n">
        <v>0</v>
      </c>
      <c r="L215" s="129" t="n">
        <v>0</v>
      </c>
      <c r="M215" s="143" t="n">
        <v>13706.084</v>
      </c>
      <c r="N215" s="143" t="n">
        <v>-3242.097</v>
      </c>
      <c r="O215" s="143" t="n">
        <v>10463.987</v>
      </c>
      <c r="P215" s="63"/>
      <c r="Q215" s="143" t="n">
        <v>10463.987</v>
      </c>
      <c r="R215" s="143" t="n">
        <v>1.38224022530121</v>
      </c>
      <c r="S215" s="76"/>
      <c r="T215" s="76"/>
      <c r="U215" s="76"/>
      <c r="V215" s="76"/>
      <c r="W215" s="131"/>
      <c r="X215" s="76"/>
      <c r="Y215" s="59"/>
      <c r="Z215" s="77"/>
    </row>
    <row r="216" s="41" customFormat="true" ht="15" hidden="false" customHeight="true" outlineLevel="0" collapsed="false">
      <c r="A216" s="127"/>
      <c r="B216" s="60" t="s">
        <v>29</v>
      </c>
      <c r="C216" s="144" t="n">
        <v>1139.595</v>
      </c>
      <c r="D216" s="144" t="n">
        <v>31.736877</v>
      </c>
      <c r="E216" s="144" t="n">
        <v>0</v>
      </c>
      <c r="F216" s="144" t="n">
        <v>0.008351</v>
      </c>
      <c r="G216" s="145"/>
      <c r="H216" s="145" t="n">
        <v>0</v>
      </c>
      <c r="I216" s="146" t="n">
        <v>242.271</v>
      </c>
      <c r="J216" s="146" t="n">
        <v>6.507</v>
      </c>
      <c r="K216" s="146" t="n">
        <v>0</v>
      </c>
      <c r="L216" s="146" t="n">
        <v>0</v>
      </c>
      <c r="M216" s="143" t="n">
        <v>1420.118228</v>
      </c>
      <c r="N216" s="143" t="n">
        <v>-470.86585</v>
      </c>
      <c r="O216" s="143" t="n">
        <v>949.252378</v>
      </c>
      <c r="P216" s="63"/>
      <c r="Q216" s="143" t="n">
        <v>949.252378</v>
      </c>
      <c r="R216" s="143" t="n">
        <v>0.125391480401727</v>
      </c>
      <c r="S216" s="76"/>
      <c r="T216" s="76"/>
      <c r="U216" s="76"/>
      <c r="V216" s="76"/>
      <c r="W216" s="131"/>
      <c r="X216" s="76"/>
      <c r="Y216" s="59"/>
      <c r="Z216" s="77"/>
    </row>
    <row r="217" s="41" customFormat="true" ht="15" hidden="false" customHeight="true" outlineLevel="0" collapsed="false">
      <c r="A217" s="127"/>
      <c r="B217" s="61" t="s">
        <v>30</v>
      </c>
      <c r="C217" s="63" t="n">
        <v>0.109070293221973</v>
      </c>
      <c r="D217" s="63"/>
      <c r="E217" s="63"/>
      <c r="F217" s="63"/>
      <c r="G217" s="63"/>
      <c r="H217" s="63"/>
      <c r="I217" s="64"/>
      <c r="J217" s="63"/>
      <c r="K217" s="63"/>
      <c r="L217" s="63"/>
      <c r="M217" s="63" t="n">
        <v>0.0837999912666435</v>
      </c>
      <c r="N217" s="63"/>
      <c r="O217" s="63" t="n">
        <v>0.0762500215274739</v>
      </c>
      <c r="P217" s="63"/>
      <c r="Q217" s="63" t="n">
        <v>0.0762500215274739</v>
      </c>
      <c r="R217" s="63"/>
      <c r="S217" s="76"/>
      <c r="T217" s="76"/>
      <c r="U217" s="76"/>
      <c r="V217" s="76"/>
      <c r="W217" s="131"/>
      <c r="X217" s="76"/>
      <c r="Y217" s="59"/>
      <c r="Z217" s="77"/>
    </row>
    <row r="218" s="41" customFormat="true" ht="15.75" hidden="false" customHeight="true" outlineLevel="0" collapsed="false">
      <c r="A218" s="127" t="s">
        <v>74</v>
      </c>
      <c r="B218" s="73"/>
      <c r="C218" s="129"/>
      <c r="D218" s="129"/>
      <c r="E218" s="129"/>
      <c r="F218" s="129"/>
      <c r="G218" s="129"/>
      <c r="H218" s="129"/>
      <c r="I218" s="130"/>
      <c r="J218" s="129"/>
      <c r="K218" s="129"/>
      <c r="L218" s="129"/>
      <c r="M218" s="129"/>
      <c r="N218" s="129"/>
      <c r="O218" s="129"/>
      <c r="P218" s="129"/>
      <c r="Q218" s="129"/>
      <c r="R218" s="57"/>
      <c r="S218" s="76"/>
      <c r="T218" s="76"/>
      <c r="U218" s="76"/>
      <c r="V218" s="76"/>
      <c r="W218" s="131"/>
      <c r="X218" s="76"/>
      <c r="Y218" s="59"/>
      <c r="Z218" s="77"/>
    </row>
    <row r="219" s="41" customFormat="true" ht="15" hidden="false" customHeight="true" outlineLevel="0" collapsed="false">
      <c r="A219" s="101"/>
      <c r="B219" s="60" t="s">
        <v>27</v>
      </c>
      <c r="C219" s="129" t="n">
        <v>2258.978</v>
      </c>
      <c r="D219" s="129" t="n">
        <v>822.6</v>
      </c>
      <c r="E219" s="129" t="n">
        <v>0</v>
      </c>
      <c r="F219" s="129" t="n">
        <v>21.953</v>
      </c>
      <c r="G219" s="129"/>
      <c r="H219" s="129"/>
      <c r="I219" s="130" t="n">
        <v>430.7</v>
      </c>
      <c r="J219" s="130" t="n">
        <v>0</v>
      </c>
      <c r="K219" s="130" t="n">
        <v>0.3</v>
      </c>
      <c r="L219" s="130" t="n">
        <v>0</v>
      </c>
      <c r="M219" s="62" t="n">
        <v>3534.531</v>
      </c>
      <c r="N219" s="129"/>
      <c r="O219" s="57" t="n">
        <v>3534.531</v>
      </c>
      <c r="P219" s="129"/>
      <c r="Q219" s="57" t="n">
        <v>3534.531</v>
      </c>
      <c r="R219" s="57" t="n">
        <v>0.473416956871149</v>
      </c>
      <c r="S219" s="76"/>
      <c r="T219" s="76"/>
      <c r="U219" s="76"/>
      <c r="V219" s="76"/>
      <c r="W219" s="131"/>
      <c r="X219" s="76"/>
      <c r="Y219" s="59"/>
      <c r="Z219" s="77"/>
    </row>
    <row r="220" s="41" customFormat="true" ht="15" hidden="false" customHeight="true" outlineLevel="0" collapsed="false">
      <c r="A220" s="101"/>
      <c r="B220" s="61" t="s">
        <v>28</v>
      </c>
      <c r="C220" s="129" t="n">
        <v>2358.598</v>
      </c>
      <c r="D220" s="129" t="n">
        <v>860</v>
      </c>
      <c r="E220" s="129" t="n">
        <v>0.1</v>
      </c>
      <c r="F220" s="129" t="n">
        <v>19.758</v>
      </c>
      <c r="G220" s="129" t="n">
        <v>0</v>
      </c>
      <c r="H220" s="129" t="n">
        <v>0</v>
      </c>
      <c r="I220" s="130" t="n">
        <v>430.74</v>
      </c>
      <c r="J220" s="130" t="n">
        <v>0</v>
      </c>
      <c r="K220" s="130" t="n">
        <v>0.3</v>
      </c>
      <c r="L220" s="130" t="n">
        <v>0</v>
      </c>
      <c r="M220" s="62" t="n">
        <v>3669.496</v>
      </c>
      <c r="N220" s="129"/>
      <c r="O220" s="57" t="n">
        <v>3669.496</v>
      </c>
      <c r="P220" s="129"/>
      <c r="Q220" s="57" t="n">
        <v>3669.496</v>
      </c>
      <c r="R220" s="57" t="n">
        <v>0.484722025914395</v>
      </c>
      <c r="S220" s="76"/>
      <c r="T220" s="76"/>
      <c r="U220" s="76"/>
      <c r="V220" s="76"/>
      <c r="W220" s="131"/>
      <c r="X220" s="76"/>
      <c r="Y220" s="59"/>
      <c r="Z220" s="77"/>
    </row>
    <row r="221" s="41" customFormat="true" ht="15" hidden="false" customHeight="true" outlineLevel="0" collapsed="false">
      <c r="A221" s="101"/>
      <c r="B221" s="60" t="s">
        <v>29</v>
      </c>
      <c r="C221" s="129" t="n">
        <v>1005.228</v>
      </c>
      <c r="D221" s="129" t="n">
        <v>510.335</v>
      </c>
      <c r="E221" s="129" t="n">
        <v>0</v>
      </c>
      <c r="F221" s="129" t="n">
        <v>8.517</v>
      </c>
      <c r="G221" s="129" t="n">
        <v>0</v>
      </c>
      <c r="H221" s="129"/>
      <c r="I221" s="130" t="n">
        <v>246.09</v>
      </c>
      <c r="J221" s="130" t="n">
        <v>0</v>
      </c>
      <c r="K221" s="130" t="n">
        <v>0.062549</v>
      </c>
      <c r="L221" s="130" t="n">
        <v>0</v>
      </c>
      <c r="M221" s="62" t="n">
        <v>1770.232549</v>
      </c>
      <c r="N221" s="129"/>
      <c r="O221" s="57" t="n">
        <v>1770.232549</v>
      </c>
      <c r="P221" s="98"/>
      <c r="Q221" s="57" t="n">
        <v>1770.232549</v>
      </c>
      <c r="R221" s="57" t="n">
        <v>0.233838845304882</v>
      </c>
      <c r="S221" s="76"/>
      <c r="T221" s="76"/>
      <c r="U221" s="76"/>
      <c r="V221" s="76"/>
      <c r="W221" s="131"/>
      <c r="X221" s="76"/>
      <c r="Y221" s="59"/>
      <c r="Z221" s="77"/>
    </row>
    <row r="222" s="41" customFormat="true" ht="15" hidden="false" customHeight="true" outlineLevel="0" collapsed="false">
      <c r="A222" s="101"/>
      <c r="B222" s="61" t="s">
        <v>30</v>
      </c>
      <c r="C222" s="63" t="n">
        <v>0.444992381510577</v>
      </c>
      <c r="D222" s="63" t="n">
        <v>0.620392657427668</v>
      </c>
      <c r="E222" s="63"/>
      <c r="F222" s="63" t="n">
        <v>0.387965198378354</v>
      </c>
      <c r="G222" s="63"/>
      <c r="H222" s="63"/>
      <c r="I222" s="64" t="n">
        <v>0.571372184815417</v>
      </c>
      <c r="J222" s="63"/>
      <c r="K222" s="63" t="n">
        <v>0.208496666666667</v>
      </c>
      <c r="L222" s="63"/>
      <c r="M222" s="63" t="n">
        <v>0.500839446308435</v>
      </c>
      <c r="N222" s="63"/>
      <c r="O222" s="63" t="n">
        <v>0.500839446308435</v>
      </c>
      <c r="P222" s="63"/>
      <c r="Q222" s="63" t="n">
        <v>0.500839446308435</v>
      </c>
      <c r="R222" s="63"/>
      <c r="S222" s="76"/>
      <c r="T222" s="76"/>
      <c r="U222" s="76"/>
      <c r="V222" s="76"/>
      <c r="W222" s="131"/>
      <c r="X222" s="76"/>
      <c r="Y222" s="59"/>
      <c r="Z222" s="77"/>
    </row>
    <row r="223" s="41" customFormat="true" ht="30" hidden="false" customHeight="true" outlineLevel="0" collapsed="false">
      <c r="A223" s="96" t="s">
        <v>75</v>
      </c>
      <c r="B223" s="92"/>
      <c r="C223" s="98"/>
      <c r="D223" s="98"/>
      <c r="E223" s="98"/>
      <c r="F223" s="98"/>
      <c r="G223" s="98"/>
      <c r="H223" s="98"/>
      <c r="I223" s="97"/>
      <c r="J223" s="98"/>
      <c r="K223" s="98"/>
      <c r="L223" s="98"/>
      <c r="M223" s="98"/>
      <c r="N223" s="98"/>
      <c r="O223" s="98"/>
      <c r="P223" s="98"/>
      <c r="Q223" s="98"/>
      <c r="R223" s="57"/>
      <c r="S223" s="76"/>
      <c r="T223" s="76"/>
      <c r="U223" s="95"/>
      <c r="V223" s="76"/>
      <c r="W223" s="131"/>
      <c r="X223" s="76"/>
      <c r="Y223" s="59"/>
      <c r="Z223" s="77"/>
    </row>
    <row r="224" s="137" customFormat="true" ht="15" hidden="false" customHeight="true" outlineLevel="0" collapsed="false">
      <c r="A224" s="94"/>
      <c r="B224" s="60" t="s">
        <v>27</v>
      </c>
      <c r="C224" s="98" t="n">
        <v>786.767</v>
      </c>
      <c r="D224" s="98" t="n">
        <v>0</v>
      </c>
      <c r="E224" s="98" t="n">
        <v>0</v>
      </c>
      <c r="F224" s="98" t="n">
        <v>0</v>
      </c>
      <c r="G224" s="98" t="n">
        <v>0</v>
      </c>
      <c r="H224" s="98" t="n">
        <v>0</v>
      </c>
      <c r="I224" s="97" t="n">
        <v>0</v>
      </c>
      <c r="J224" s="98" t="n">
        <v>0</v>
      </c>
      <c r="K224" s="98" t="n">
        <v>0</v>
      </c>
      <c r="L224" s="98" t="n">
        <v>0</v>
      </c>
      <c r="M224" s="57" t="n">
        <v>786.767</v>
      </c>
      <c r="N224" s="98" t="n">
        <v>-254</v>
      </c>
      <c r="O224" s="57" t="n">
        <v>532.767</v>
      </c>
      <c r="P224" s="57"/>
      <c r="Q224" s="57" t="n">
        <v>532.767</v>
      </c>
      <c r="R224" s="57" t="n">
        <v>0.0713590945620145</v>
      </c>
      <c r="S224" s="132"/>
      <c r="T224" s="132"/>
      <c r="U224" s="133"/>
      <c r="V224" s="132"/>
      <c r="W224" s="134"/>
      <c r="X224" s="132"/>
      <c r="Y224" s="135"/>
      <c r="Z224" s="136"/>
    </row>
    <row r="225" s="41" customFormat="true" ht="15" hidden="false" customHeight="true" outlineLevel="0" collapsed="false">
      <c r="A225" s="94"/>
      <c r="B225" s="61" t="s">
        <v>28</v>
      </c>
      <c r="C225" s="98" t="n">
        <v>832.515</v>
      </c>
      <c r="D225" s="98" t="n">
        <v>0</v>
      </c>
      <c r="E225" s="98" t="n">
        <v>0</v>
      </c>
      <c r="F225" s="98" t="n">
        <v>0</v>
      </c>
      <c r="G225" s="98" t="n">
        <v>0</v>
      </c>
      <c r="H225" s="98" t="n">
        <v>0</v>
      </c>
      <c r="I225" s="97" t="n">
        <v>0</v>
      </c>
      <c r="J225" s="98" t="n">
        <v>0</v>
      </c>
      <c r="K225" s="98" t="n">
        <v>0</v>
      </c>
      <c r="L225" s="98" t="n">
        <v>0</v>
      </c>
      <c r="M225" s="62" t="n">
        <v>832.515</v>
      </c>
      <c r="N225" s="98" t="n">
        <v>-253.97</v>
      </c>
      <c r="O225" s="57" t="n">
        <v>578.545</v>
      </c>
      <c r="P225" s="57"/>
      <c r="Q225" s="57" t="n">
        <v>578.545</v>
      </c>
      <c r="R225" s="57" t="n">
        <v>0.0764228941747432</v>
      </c>
      <c r="S225" s="76"/>
      <c r="T225" s="76"/>
      <c r="U225" s="95"/>
      <c r="V225" s="76"/>
      <c r="W225" s="131"/>
      <c r="X225" s="76"/>
      <c r="Y225" s="59"/>
      <c r="Z225" s="77"/>
    </row>
    <row r="226" s="41" customFormat="true" ht="15" hidden="false" customHeight="true" outlineLevel="0" collapsed="false">
      <c r="A226" s="94"/>
      <c r="B226" s="60" t="s">
        <v>29</v>
      </c>
      <c r="C226" s="98" t="n">
        <v>162.261</v>
      </c>
      <c r="D226" s="98" t="n">
        <v>0</v>
      </c>
      <c r="E226" s="98" t="n">
        <v>0</v>
      </c>
      <c r="F226" s="98" t="n">
        <v>0</v>
      </c>
      <c r="G226" s="98" t="n">
        <v>0</v>
      </c>
      <c r="H226" s="98" t="n">
        <v>0</v>
      </c>
      <c r="I226" s="97" t="n">
        <v>3.335</v>
      </c>
      <c r="J226" s="98" t="n">
        <v>0</v>
      </c>
      <c r="K226" s="98"/>
      <c r="L226" s="98"/>
      <c r="M226" s="62" t="n">
        <v>165.596</v>
      </c>
      <c r="N226" s="98" t="n">
        <v>-28.91644</v>
      </c>
      <c r="O226" s="57" t="n">
        <v>136.67956</v>
      </c>
      <c r="P226" s="57"/>
      <c r="Q226" s="57" t="n">
        <v>136.67956</v>
      </c>
      <c r="R226" s="57" t="n">
        <v>0.0180546846826616</v>
      </c>
      <c r="S226" s="76"/>
      <c r="T226" s="76"/>
      <c r="U226" s="95"/>
      <c r="V226" s="76"/>
      <c r="W226" s="131"/>
      <c r="X226" s="76"/>
      <c r="Y226" s="59"/>
      <c r="Z226" s="77"/>
    </row>
    <row r="227" s="41" customFormat="true" ht="15" hidden="false" customHeight="true" outlineLevel="0" collapsed="false">
      <c r="A227" s="94"/>
      <c r="B227" s="61" t="s">
        <v>30</v>
      </c>
      <c r="C227" s="63" t="n">
        <v>0.206237679007889</v>
      </c>
      <c r="D227" s="63"/>
      <c r="E227" s="63"/>
      <c r="F227" s="63"/>
      <c r="G227" s="63"/>
      <c r="H227" s="63"/>
      <c r="I227" s="64"/>
      <c r="J227" s="63"/>
      <c r="K227" s="63"/>
      <c r="L227" s="63"/>
      <c r="M227" s="63" t="n">
        <v>0.210476545152504</v>
      </c>
      <c r="N227" s="63" t="n">
        <v>0.113844251968504</v>
      </c>
      <c r="O227" s="63" t="n">
        <v>0.256546595416007</v>
      </c>
      <c r="P227" s="63"/>
      <c r="Q227" s="63" t="n">
        <v>0.256546595416007</v>
      </c>
      <c r="R227" s="63"/>
      <c r="S227" s="76"/>
      <c r="T227" s="76"/>
      <c r="U227" s="95"/>
      <c r="V227" s="76"/>
      <c r="W227" s="131"/>
      <c r="X227" s="76"/>
      <c r="Y227" s="59"/>
      <c r="Z227" s="77"/>
    </row>
    <row r="228" s="41" customFormat="true" ht="21" hidden="false" customHeight="true" outlineLevel="0" collapsed="false">
      <c r="A228" s="101" t="s">
        <v>76</v>
      </c>
      <c r="B228" s="128"/>
      <c r="C228" s="129"/>
      <c r="D228" s="129"/>
      <c r="E228" s="129"/>
      <c r="F228" s="129"/>
      <c r="G228" s="129"/>
      <c r="H228" s="129"/>
      <c r="I228" s="130"/>
      <c r="J228" s="129"/>
      <c r="K228" s="129"/>
      <c r="L228" s="129"/>
      <c r="M228" s="129"/>
      <c r="N228" s="129"/>
      <c r="O228" s="129"/>
      <c r="P228" s="129"/>
      <c r="Q228" s="129"/>
      <c r="R228" s="57"/>
      <c r="S228" s="76"/>
      <c r="T228" s="76"/>
      <c r="U228" s="76"/>
      <c r="V228" s="76"/>
      <c r="W228" s="131"/>
      <c r="X228" s="76"/>
      <c r="Y228" s="59"/>
      <c r="Z228" s="77"/>
    </row>
    <row r="229" s="41" customFormat="true" ht="15" hidden="false" customHeight="true" outlineLevel="0" collapsed="false">
      <c r="A229" s="101"/>
      <c r="B229" s="60" t="s">
        <v>27</v>
      </c>
      <c r="C229" s="129" t="n">
        <v>100</v>
      </c>
      <c r="D229" s="129" t="n">
        <v>0</v>
      </c>
      <c r="E229" s="129" t="n">
        <v>0</v>
      </c>
      <c r="F229" s="129" t="n">
        <v>0</v>
      </c>
      <c r="G229" s="129" t="n">
        <v>0</v>
      </c>
      <c r="H229" s="129" t="n">
        <v>0</v>
      </c>
      <c r="I229" s="130" t="n">
        <v>0</v>
      </c>
      <c r="J229" s="129" t="n">
        <v>0</v>
      </c>
      <c r="K229" s="129" t="n">
        <v>0</v>
      </c>
      <c r="L229" s="129" t="n">
        <v>0</v>
      </c>
      <c r="M229" s="62" t="n">
        <v>100</v>
      </c>
      <c r="N229" s="129"/>
      <c r="O229" s="57" t="n">
        <v>100</v>
      </c>
      <c r="P229" s="129"/>
      <c r="Q229" s="57" t="n">
        <v>100</v>
      </c>
      <c r="R229" s="57" t="n">
        <v>0.01339405304045</v>
      </c>
      <c r="S229" s="76"/>
      <c r="T229" s="76"/>
      <c r="U229" s="76"/>
      <c r="V229" s="76"/>
      <c r="W229" s="131"/>
      <c r="X229" s="76"/>
      <c r="Y229" s="59"/>
      <c r="Z229" s="77"/>
    </row>
    <row r="230" s="41" customFormat="true" ht="15" hidden="false" customHeight="true" outlineLevel="0" collapsed="false">
      <c r="A230" s="101"/>
      <c r="B230" s="61" t="s">
        <v>28</v>
      </c>
      <c r="C230" s="129" t="n">
        <v>203.497</v>
      </c>
      <c r="D230" s="129" t="n">
        <v>0</v>
      </c>
      <c r="E230" s="129" t="n">
        <v>0</v>
      </c>
      <c r="F230" s="129" t="n">
        <v>0</v>
      </c>
      <c r="G230" s="129" t="n">
        <v>0</v>
      </c>
      <c r="H230" s="129" t="n">
        <v>0</v>
      </c>
      <c r="I230" s="130" t="n">
        <v>0</v>
      </c>
      <c r="J230" s="129" t="n">
        <v>0</v>
      </c>
      <c r="K230" s="129" t="n">
        <v>0</v>
      </c>
      <c r="L230" s="129" t="n">
        <v>0</v>
      </c>
      <c r="M230" s="62" t="n">
        <v>203.497</v>
      </c>
      <c r="N230" s="129"/>
      <c r="O230" s="57" t="n">
        <v>203.497</v>
      </c>
      <c r="P230" s="129"/>
      <c r="Q230" s="57" t="n">
        <v>203.497</v>
      </c>
      <c r="R230" s="57" t="n">
        <v>0.0268809335416912</v>
      </c>
      <c r="S230" s="76"/>
      <c r="T230" s="76"/>
      <c r="U230" s="76"/>
      <c r="V230" s="76"/>
      <c r="W230" s="131"/>
      <c r="X230" s="76"/>
      <c r="Y230" s="59"/>
      <c r="Z230" s="77"/>
    </row>
    <row r="231" s="41" customFormat="true" ht="15" hidden="false" customHeight="true" outlineLevel="0" collapsed="false">
      <c r="A231" s="101"/>
      <c r="B231" s="60" t="s">
        <v>29</v>
      </c>
      <c r="C231" s="129"/>
      <c r="D231" s="129"/>
      <c r="E231" s="129"/>
      <c r="F231" s="129"/>
      <c r="G231" s="129"/>
      <c r="H231" s="129"/>
      <c r="I231" s="130"/>
      <c r="J231" s="129"/>
      <c r="K231" s="129"/>
      <c r="L231" s="129"/>
      <c r="M231" s="58" t="n">
        <v>0</v>
      </c>
      <c r="N231" s="129"/>
      <c r="O231" s="57" t="n">
        <v>0</v>
      </c>
      <c r="P231" s="129"/>
      <c r="Q231" s="57" t="n">
        <v>0</v>
      </c>
      <c r="R231" s="57" t="n">
        <v>0</v>
      </c>
      <c r="S231" s="76"/>
      <c r="T231" s="76"/>
      <c r="U231" s="76"/>
      <c r="V231" s="76"/>
      <c r="W231" s="131"/>
      <c r="X231" s="76"/>
      <c r="Y231" s="59"/>
      <c r="Z231" s="77"/>
    </row>
    <row r="232" s="41" customFormat="true" ht="15" hidden="false" customHeight="true" outlineLevel="0" collapsed="false">
      <c r="A232" s="101"/>
      <c r="B232" s="61" t="s">
        <v>30</v>
      </c>
      <c r="C232" s="147" t="n">
        <v>0</v>
      </c>
      <c r="D232" s="58"/>
      <c r="E232" s="58"/>
      <c r="F232" s="58"/>
      <c r="G232" s="58"/>
      <c r="H232" s="58"/>
      <c r="I232" s="59"/>
      <c r="J232" s="58"/>
      <c r="K232" s="58"/>
      <c r="L232" s="58"/>
      <c r="M232" s="148" t="n">
        <v>0</v>
      </c>
      <c r="N232" s="58"/>
      <c r="O232" s="57" t="n">
        <v>0</v>
      </c>
      <c r="P232" s="58"/>
      <c r="Q232" s="58"/>
      <c r="R232" s="57"/>
      <c r="S232" s="76"/>
      <c r="T232" s="76"/>
      <c r="U232" s="76"/>
      <c r="V232" s="76"/>
      <c r="W232" s="131"/>
      <c r="X232" s="76"/>
      <c r="Y232" s="59"/>
      <c r="Z232" s="77"/>
    </row>
    <row r="233" s="43" customFormat="true" ht="20.25" hidden="false" customHeight="true" outlineLevel="0" collapsed="false">
      <c r="A233" s="101" t="s">
        <v>77</v>
      </c>
      <c r="B233" s="102"/>
      <c r="C233" s="106"/>
      <c r="D233" s="106"/>
      <c r="E233" s="106"/>
      <c r="F233" s="106"/>
      <c r="G233" s="106"/>
      <c r="H233" s="106"/>
      <c r="I233" s="105"/>
      <c r="J233" s="106"/>
      <c r="K233" s="106"/>
      <c r="L233" s="106"/>
      <c r="M233" s="106"/>
      <c r="N233" s="106"/>
      <c r="O233" s="106"/>
      <c r="P233" s="106"/>
      <c r="Q233" s="106"/>
      <c r="R233" s="57"/>
      <c r="S233" s="49"/>
      <c r="T233" s="49"/>
      <c r="U233" s="49"/>
      <c r="V233" s="49"/>
      <c r="W233" s="111"/>
      <c r="X233" s="49"/>
      <c r="Y233" s="50"/>
      <c r="Z233" s="51"/>
    </row>
    <row r="234" s="43" customFormat="true" ht="15" hidden="false" customHeight="true" outlineLevel="0" collapsed="false">
      <c r="A234" s="104"/>
      <c r="B234" s="60" t="s">
        <v>27</v>
      </c>
      <c r="C234" s="106" t="n">
        <v>4322.558</v>
      </c>
      <c r="D234" s="106" t="n">
        <v>8803.9</v>
      </c>
      <c r="E234" s="106" t="n">
        <v>22.259</v>
      </c>
      <c r="F234" s="106" t="n">
        <v>7.029</v>
      </c>
      <c r="G234" s="106" t="n">
        <v>3.534</v>
      </c>
      <c r="H234" s="106" t="n">
        <v>0</v>
      </c>
      <c r="I234" s="105" t="n">
        <v>2596.95</v>
      </c>
      <c r="J234" s="105" t="n">
        <v>6.409</v>
      </c>
      <c r="K234" s="105" t="n">
        <v>0</v>
      </c>
      <c r="L234" s="105" t="n">
        <v>3598.5</v>
      </c>
      <c r="M234" s="62" t="n">
        <v>19361.139</v>
      </c>
      <c r="N234" s="106" t="n">
        <v>-93.5</v>
      </c>
      <c r="O234" s="57" t="n">
        <v>19267.639</v>
      </c>
      <c r="P234" s="106" t="n">
        <v>-85</v>
      </c>
      <c r="Q234" s="57" t="n">
        <v>19182.639</v>
      </c>
      <c r="R234" s="57" t="n">
        <v>2.56933284221806</v>
      </c>
      <c r="S234" s="49"/>
      <c r="T234" s="49"/>
      <c r="U234" s="49"/>
      <c r="V234" s="49"/>
      <c r="W234" s="111"/>
      <c r="X234" s="49"/>
      <c r="Y234" s="50"/>
      <c r="Z234" s="51"/>
    </row>
    <row r="235" s="43" customFormat="true" ht="15" hidden="false" customHeight="true" outlineLevel="0" collapsed="false">
      <c r="A235" s="104"/>
      <c r="B235" s="61" t="s">
        <v>28</v>
      </c>
      <c r="C235" s="106" t="n">
        <v>4008.561</v>
      </c>
      <c r="D235" s="106" t="n">
        <v>9271.14</v>
      </c>
      <c r="E235" s="106" t="n">
        <v>20.034</v>
      </c>
      <c r="F235" s="106" t="n">
        <v>7.029</v>
      </c>
      <c r="G235" s="106" t="n">
        <v>3.615</v>
      </c>
      <c r="H235" s="106" t="n">
        <v>0</v>
      </c>
      <c r="I235" s="105" t="n">
        <v>2869.709</v>
      </c>
      <c r="J235" s="105" t="n">
        <v>6.554</v>
      </c>
      <c r="K235" s="105" t="n">
        <v>0</v>
      </c>
      <c r="L235" s="105" t="n">
        <v>3054.25</v>
      </c>
      <c r="M235" s="62" t="n">
        <v>19240.892</v>
      </c>
      <c r="N235" s="106" t="n">
        <v>-93.5</v>
      </c>
      <c r="O235" s="57" t="n">
        <v>19147.392</v>
      </c>
      <c r="P235" s="106" t="n">
        <v>-85.01</v>
      </c>
      <c r="Q235" s="57" t="n">
        <v>19062.382</v>
      </c>
      <c r="R235" s="57" t="n">
        <v>2.51804509987042</v>
      </c>
      <c r="S235" s="49"/>
      <c r="T235" s="49"/>
      <c r="U235" s="49"/>
      <c r="V235" s="49"/>
      <c r="W235" s="111"/>
      <c r="X235" s="49"/>
      <c r="Y235" s="50"/>
      <c r="Z235" s="51"/>
    </row>
    <row r="236" s="43" customFormat="true" ht="15" hidden="false" customHeight="true" outlineLevel="0" collapsed="false">
      <c r="A236" s="104"/>
      <c r="B236" s="60" t="s">
        <v>29</v>
      </c>
      <c r="C236" s="106" t="n">
        <v>744.09270019</v>
      </c>
      <c r="D236" s="106" t="n">
        <v>3545.49733333333</v>
      </c>
      <c r="E236" s="106" t="n">
        <v>0.346958</v>
      </c>
      <c r="F236" s="106" t="n">
        <v>0.394</v>
      </c>
      <c r="G236" s="106" t="n">
        <v>0.029376</v>
      </c>
      <c r="H236" s="106" t="n">
        <v>0</v>
      </c>
      <c r="I236" s="105" t="n">
        <v>425.368</v>
      </c>
      <c r="J236" s="105" t="n">
        <v>0</v>
      </c>
      <c r="K236" s="105" t="n">
        <v>0</v>
      </c>
      <c r="L236" s="105" t="n">
        <v>400.18632</v>
      </c>
      <c r="M236" s="62" t="n">
        <v>5115.91468752333</v>
      </c>
      <c r="N236" s="106" t="n">
        <v>-40.212</v>
      </c>
      <c r="O236" s="57" t="n">
        <v>5075.70268752333</v>
      </c>
      <c r="P236" s="106" t="n">
        <v>-42.155</v>
      </c>
      <c r="Q236" s="57" t="n">
        <v>5033.54768752333</v>
      </c>
      <c r="R236" s="57" t="n">
        <v>0.664906415658452</v>
      </c>
      <c r="S236" s="49"/>
      <c r="T236" s="49"/>
      <c r="U236" s="49"/>
      <c r="V236" s="49"/>
      <c r="W236" s="111"/>
      <c r="X236" s="49"/>
      <c r="Y236" s="50"/>
      <c r="Z236" s="51"/>
    </row>
    <row r="237" s="43" customFormat="true" ht="15" hidden="false" customHeight="true" outlineLevel="0" collapsed="false">
      <c r="A237" s="104"/>
      <c r="B237" s="61" t="s">
        <v>30</v>
      </c>
      <c r="C237" s="63" t="n">
        <v>0.172141750368647</v>
      </c>
      <c r="D237" s="63" t="n">
        <v>0.402718946527486</v>
      </c>
      <c r="E237" s="63" t="n">
        <v>0.01558731299699</v>
      </c>
      <c r="F237" s="63" t="n">
        <v>0.056053492673211</v>
      </c>
      <c r="G237" s="63" t="n">
        <v>0.00831239388794567</v>
      </c>
      <c r="H237" s="63"/>
      <c r="I237" s="64" t="n">
        <v>0.163795221317315</v>
      </c>
      <c r="J237" s="63"/>
      <c r="K237" s="63"/>
      <c r="L237" s="63" t="n">
        <v>0.111209203834931</v>
      </c>
      <c r="M237" s="63" t="n">
        <v>0.264236245993758</v>
      </c>
      <c r="N237" s="63" t="n">
        <v>0.43007486631016</v>
      </c>
      <c r="O237" s="63" t="n">
        <v>0.263431481538726</v>
      </c>
      <c r="P237" s="63" t="n">
        <v>0.495941176470588</v>
      </c>
      <c r="Q237" s="63" t="n">
        <v>0.26240121015275</v>
      </c>
      <c r="R237" s="63"/>
      <c r="S237" s="49"/>
      <c r="T237" s="49"/>
      <c r="U237" s="49"/>
      <c r="V237" s="49"/>
      <c r="W237" s="111"/>
      <c r="X237" s="49"/>
      <c r="Y237" s="50"/>
      <c r="Z237" s="51"/>
    </row>
    <row r="238" s="41" customFormat="true" ht="18.75" hidden="true" customHeight="true" outlineLevel="0" collapsed="false">
      <c r="A238" s="127" t="s">
        <v>78</v>
      </c>
      <c r="B238" s="128"/>
      <c r="C238" s="129"/>
      <c r="D238" s="129"/>
      <c r="E238" s="129"/>
      <c r="F238" s="129"/>
      <c r="G238" s="129"/>
      <c r="H238" s="129"/>
      <c r="I238" s="130"/>
      <c r="J238" s="129"/>
      <c r="K238" s="129"/>
      <c r="L238" s="129"/>
      <c r="M238" s="129"/>
      <c r="N238" s="129"/>
      <c r="O238" s="129"/>
      <c r="P238" s="129"/>
      <c r="Q238" s="129"/>
      <c r="R238" s="57"/>
      <c r="S238" s="76"/>
      <c r="T238" s="76"/>
      <c r="U238" s="76"/>
      <c r="V238" s="76"/>
      <c r="W238" s="131"/>
      <c r="X238" s="76"/>
      <c r="Y238" s="59"/>
      <c r="Z238" s="77"/>
    </row>
    <row r="239" s="41" customFormat="true" ht="15" hidden="true" customHeight="true" outlineLevel="0" collapsed="false">
      <c r="A239" s="101"/>
      <c r="B239" s="61" t="s">
        <v>51</v>
      </c>
      <c r="C239" s="129" t="n">
        <v>1466.7</v>
      </c>
      <c r="D239" s="129" t="n">
        <v>9497.8</v>
      </c>
      <c r="E239" s="129" t="n">
        <v>2.7</v>
      </c>
      <c r="F239" s="129" t="n">
        <v>3.7</v>
      </c>
      <c r="G239" s="129" t="n">
        <v>23.7</v>
      </c>
      <c r="H239" s="129" t="e">
        <f aca="false"/>
        <v>#REF!</v>
      </c>
      <c r="I239" s="130" t="n">
        <v>1689.6</v>
      </c>
      <c r="J239" s="129" t="e">
        <f aca="false"/>
        <v>#REF!</v>
      </c>
      <c r="K239" s="129" t="e">
        <f aca="false"/>
        <v>#REF!</v>
      </c>
      <c r="L239" s="129" t="e">
        <f aca="false"/>
        <v>#REF!</v>
      </c>
      <c r="M239" s="58" t="e">
        <f aca="false"/>
        <v>#REF!</v>
      </c>
      <c r="N239" s="129" t="n">
        <v>-85.5</v>
      </c>
      <c r="O239" s="57" t="e">
        <f aca="false"/>
        <v>#REF!</v>
      </c>
      <c r="P239" s="129"/>
      <c r="Q239" s="57" t="e">
        <f aca="false"/>
        <v>#REF!</v>
      </c>
      <c r="R239" s="57"/>
      <c r="S239" s="76"/>
      <c r="T239" s="76"/>
      <c r="U239" s="76"/>
      <c r="V239" s="76"/>
      <c r="W239" s="131"/>
      <c r="X239" s="76"/>
      <c r="Y239" s="59"/>
      <c r="Z239" s="77"/>
    </row>
    <row r="240" s="41" customFormat="true" ht="15" hidden="true" customHeight="true" outlineLevel="0" collapsed="false">
      <c r="A240" s="101"/>
      <c r="B240" s="61" t="s">
        <v>52</v>
      </c>
      <c r="C240" s="129" t="e">
        <f aca="false"/>
        <v>#REF!</v>
      </c>
      <c r="D240" s="129" t="e">
        <f aca="false"/>
        <v>#REF!</v>
      </c>
      <c r="E240" s="129" t="e">
        <f aca="false"/>
        <v>#REF!</v>
      </c>
      <c r="F240" s="129" t="e">
        <f aca="false"/>
        <v>#REF!</v>
      </c>
      <c r="G240" s="129" t="e">
        <f aca="false"/>
        <v>#REF!</v>
      </c>
      <c r="H240" s="129" t="e">
        <f aca="false"/>
        <v>#REF!</v>
      </c>
      <c r="I240" s="130" t="e">
        <f aca="false"/>
        <v>#REF!</v>
      </c>
      <c r="J240" s="129" t="e">
        <f aca="false"/>
        <v>#REF!</v>
      </c>
      <c r="K240" s="129" t="e">
        <f aca="false"/>
        <v>#REF!</v>
      </c>
      <c r="L240" s="129" t="e">
        <f aca="false"/>
        <v>#REF!</v>
      </c>
      <c r="M240" s="58" t="e">
        <f aca="false"/>
        <v>#REF!</v>
      </c>
      <c r="N240" s="129" t="e">
        <f aca="false"/>
        <v>#REF!</v>
      </c>
      <c r="O240" s="57" t="e">
        <f aca="false"/>
        <v>#REF!</v>
      </c>
      <c r="P240" s="129" t="e">
        <f aca="false"/>
        <v>#REF!</v>
      </c>
      <c r="Q240" s="57" t="e">
        <f aca="false"/>
        <v>#REF!</v>
      </c>
      <c r="R240" s="57"/>
      <c r="S240" s="76"/>
      <c r="T240" s="76"/>
      <c r="U240" s="76"/>
      <c r="V240" s="76"/>
      <c r="W240" s="131"/>
      <c r="X240" s="76"/>
      <c r="Y240" s="59"/>
      <c r="Z240" s="77"/>
    </row>
    <row r="241" s="41" customFormat="true" ht="15" hidden="true" customHeight="true" outlineLevel="0" collapsed="false">
      <c r="A241" s="101"/>
      <c r="B241" s="61" t="s">
        <v>53</v>
      </c>
      <c r="C241" s="58" t="e">
        <f aca="false"/>
        <v>#REF!</v>
      </c>
      <c r="D241" s="58" t="e">
        <f aca="false"/>
        <v>#REF!</v>
      </c>
      <c r="E241" s="58" t="e">
        <f aca="false"/>
        <v>#REF!</v>
      </c>
      <c r="F241" s="58" t="e">
        <f aca="false"/>
        <v>#REF!</v>
      </c>
      <c r="G241" s="58" t="e">
        <f aca="false"/>
        <v>#REF!</v>
      </c>
      <c r="H241" s="58" t="e">
        <f aca="false"/>
        <v>#REF!</v>
      </c>
      <c r="I241" s="59" t="e">
        <f aca="false"/>
        <v>#REF!</v>
      </c>
      <c r="J241" s="58" t="e">
        <f aca="false"/>
        <v>#REF!</v>
      </c>
      <c r="K241" s="58" t="e">
        <f aca="false"/>
        <v>#REF!</v>
      </c>
      <c r="L241" s="58" t="e">
        <f aca="false"/>
        <v>#REF!</v>
      </c>
      <c r="M241" s="58" t="e">
        <f aca="false"/>
        <v>#REF!</v>
      </c>
      <c r="N241" s="58" t="e">
        <f aca="false"/>
        <v>#REF!</v>
      </c>
      <c r="O241" s="58" t="e">
        <f aca="false"/>
        <v>#REF!</v>
      </c>
      <c r="P241" s="58"/>
      <c r="Q241" s="58" t="e">
        <f aca="false"/>
        <v>#REF!</v>
      </c>
      <c r="R241" s="57"/>
      <c r="S241" s="76"/>
      <c r="T241" s="76"/>
      <c r="U241" s="76"/>
      <c r="V241" s="76"/>
      <c r="W241" s="131"/>
      <c r="X241" s="76"/>
      <c r="Y241" s="59"/>
      <c r="Z241" s="77"/>
    </row>
    <row r="242" s="41" customFormat="true" ht="21" hidden="true" customHeight="true" outlineLevel="0" collapsed="false">
      <c r="A242" s="101" t="s">
        <v>79</v>
      </c>
      <c r="B242" s="128"/>
      <c r="C242" s="129"/>
      <c r="D242" s="129"/>
      <c r="E242" s="129"/>
      <c r="F242" s="129"/>
      <c r="G242" s="129"/>
      <c r="H242" s="129"/>
      <c r="I242" s="130"/>
      <c r="J242" s="129"/>
      <c r="K242" s="129"/>
      <c r="L242" s="129"/>
      <c r="M242" s="129"/>
      <c r="N242" s="129"/>
      <c r="O242" s="129"/>
      <c r="P242" s="129"/>
      <c r="Q242" s="129"/>
      <c r="R242" s="57"/>
      <c r="S242" s="76"/>
      <c r="T242" s="76"/>
      <c r="U242" s="76"/>
      <c r="V242" s="76"/>
      <c r="W242" s="131"/>
      <c r="X242" s="76"/>
      <c r="Y242" s="59"/>
      <c r="Z242" s="77"/>
    </row>
    <row r="243" s="41" customFormat="true" ht="15" hidden="true" customHeight="true" outlineLevel="0" collapsed="false">
      <c r="A243" s="101"/>
      <c r="B243" s="61" t="s">
        <v>51</v>
      </c>
      <c r="C243" s="129" t="n">
        <v>85.7</v>
      </c>
      <c r="D243" s="129" t="n">
        <v>0</v>
      </c>
      <c r="E243" s="129" t="e">
        <f aca="false"/>
        <v>#REF!</v>
      </c>
      <c r="F243" s="129" t="e">
        <f aca="false"/>
        <v>#REF!</v>
      </c>
      <c r="G243" s="129" t="e">
        <f aca="false"/>
        <v>#REF!</v>
      </c>
      <c r="H243" s="129" t="e">
        <f aca="false"/>
        <v>#REF!</v>
      </c>
      <c r="I243" s="130" t="e">
        <f aca="false"/>
        <v>#REF!</v>
      </c>
      <c r="J243" s="129" t="e">
        <f aca="false"/>
        <v>#REF!</v>
      </c>
      <c r="K243" s="129" t="e">
        <f aca="false"/>
        <v>#REF!</v>
      </c>
      <c r="L243" s="129" t="e">
        <f aca="false"/>
        <v>#REF!</v>
      </c>
      <c r="M243" s="58" t="e">
        <f aca="false"/>
        <v>#REF!</v>
      </c>
      <c r="N243" s="129" t="e">
        <f aca="false"/>
        <v>#REF!</v>
      </c>
      <c r="O243" s="57" t="e">
        <f aca="false"/>
        <v>#REF!</v>
      </c>
      <c r="P243" s="129" t="e">
        <f aca="false"/>
        <v>#REF!</v>
      </c>
      <c r="Q243" s="57" t="e">
        <f aca="false"/>
        <v>#REF!</v>
      </c>
      <c r="R243" s="57"/>
      <c r="S243" s="76"/>
      <c r="T243" s="76"/>
      <c r="U243" s="76"/>
      <c r="V243" s="76"/>
      <c r="W243" s="131"/>
      <c r="X243" s="76"/>
      <c r="Y243" s="59"/>
      <c r="Z243" s="77"/>
    </row>
    <row r="244" s="41" customFormat="true" ht="15" hidden="true" customHeight="true" outlineLevel="0" collapsed="false">
      <c r="A244" s="101"/>
      <c r="B244" s="61" t="s">
        <v>52</v>
      </c>
      <c r="C244" s="129" t="e">
        <f aca="false"/>
        <v>#REF!</v>
      </c>
      <c r="D244" s="129" t="e">
        <f aca="false"/>
        <v>#REF!</v>
      </c>
      <c r="E244" s="129" t="e">
        <f aca="false"/>
        <v>#REF!</v>
      </c>
      <c r="F244" s="129" t="e">
        <f aca="false"/>
        <v>#REF!</v>
      </c>
      <c r="G244" s="129" t="e">
        <f aca="false"/>
        <v>#REF!</v>
      </c>
      <c r="H244" s="129" t="e">
        <f aca="false"/>
        <v>#REF!</v>
      </c>
      <c r="I244" s="130" t="e">
        <f aca="false"/>
        <v>#REF!</v>
      </c>
      <c r="J244" s="129" t="e">
        <f aca="false"/>
        <v>#REF!</v>
      </c>
      <c r="K244" s="129" t="e">
        <f aca="false"/>
        <v>#REF!</v>
      </c>
      <c r="L244" s="129" t="e">
        <f aca="false"/>
        <v>#REF!</v>
      </c>
      <c r="M244" s="58" t="e">
        <f aca="false"/>
        <v>#REF!</v>
      </c>
      <c r="N244" s="129"/>
      <c r="O244" s="57" t="e">
        <f aca="false"/>
        <v>#REF!</v>
      </c>
      <c r="P244" s="129" t="e">
        <f aca="false"/>
        <v>#REF!</v>
      </c>
      <c r="Q244" s="57" t="e">
        <f aca="false"/>
        <v>#REF!</v>
      </c>
      <c r="R244" s="57"/>
      <c r="S244" s="76"/>
      <c r="T244" s="76"/>
      <c r="U244" s="76"/>
      <c r="V244" s="76"/>
      <c r="W244" s="131"/>
      <c r="X244" s="76"/>
      <c r="Y244" s="59"/>
      <c r="Z244" s="77"/>
    </row>
    <row r="245" s="41" customFormat="true" ht="15" hidden="true" customHeight="true" outlineLevel="0" collapsed="false">
      <c r="A245" s="101"/>
      <c r="B245" s="61" t="s">
        <v>53</v>
      </c>
      <c r="C245" s="58"/>
      <c r="D245" s="58"/>
      <c r="E245" s="58"/>
      <c r="F245" s="58"/>
      <c r="G245" s="58"/>
      <c r="H245" s="58"/>
      <c r="I245" s="59"/>
      <c r="J245" s="58"/>
      <c r="K245" s="58"/>
      <c r="L245" s="58"/>
      <c r="M245" s="58"/>
      <c r="N245" s="58"/>
      <c r="O245" s="58"/>
      <c r="P245" s="58"/>
      <c r="Q245" s="58"/>
      <c r="R245" s="57"/>
      <c r="S245" s="76"/>
      <c r="T245" s="76"/>
      <c r="U245" s="76"/>
      <c r="V245" s="76"/>
      <c r="W245" s="131"/>
      <c r="X245" s="76"/>
      <c r="Y245" s="59"/>
      <c r="Z245" s="77"/>
    </row>
    <row r="246" s="41" customFormat="true" ht="15" hidden="true" customHeight="true" outlineLevel="0" collapsed="false">
      <c r="A246" s="101" t="s">
        <v>80</v>
      </c>
      <c r="B246" s="128"/>
      <c r="C246" s="129"/>
      <c r="D246" s="129"/>
      <c r="E246" s="129"/>
      <c r="F246" s="129"/>
      <c r="G246" s="129"/>
      <c r="H246" s="129"/>
      <c r="I246" s="130"/>
      <c r="J246" s="129"/>
      <c r="K246" s="129"/>
      <c r="L246" s="129"/>
      <c r="M246" s="129"/>
      <c r="N246" s="129"/>
      <c r="O246" s="129"/>
      <c r="P246" s="129"/>
      <c r="Q246" s="129"/>
      <c r="R246" s="57"/>
      <c r="S246" s="76"/>
      <c r="T246" s="76"/>
      <c r="U246" s="76"/>
      <c r="V246" s="76"/>
      <c r="W246" s="131"/>
      <c r="X246" s="76"/>
      <c r="Y246" s="50"/>
      <c r="Z246" s="51"/>
    </row>
    <row r="247" s="41" customFormat="true" ht="15" hidden="true" customHeight="true" outlineLevel="0" collapsed="false">
      <c r="A247" s="101"/>
      <c r="B247" s="61" t="s">
        <v>51</v>
      </c>
      <c r="C247" s="129" t="e">
        <f aca="false"/>
        <v>#REF!</v>
      </c>
      <c r="D247" s="129" t="e">
        <f aca="false"/>
        <v>#REF!</v>
      </c>
      <c r="E247" s="129" t="e">
        <f aca="false"/>
        <v>#REF!</v>
      </c>
      <c r="F247" s="129" t="e">
        <f aca="false"/>
        <v>#REF!</v>
      </c>
      <c r="G247" s="129" t="e">
        <f aca="false"/>
        <v>#REF!</v>
      </c>
      <c r="H247" s="129" t="e">
        <f aca="false"/>
        <v>#REF!</v>
      </c>
      <c r="I247" s="130" t="e">
        <f aca="false"/>
        <v>#REF!</v>
      </c>
      <c r="J247" s="129" t="e">
        <f aca="false"/>
        <v>#REF!</v>
      </c>
      <c r="K247" s="129" t="e">
        <f aca="false"/>
        <v>#REF!</v>
      </c>
      <c r="L247" s="129" t="e">
        <f aca="false"/>
        <v>#REF!</v>
      </c>
      <c r="M247" s="129" t="e">
        <f aca="false"/>
        <v>#REF!</v>
      </c>
      <c r="N247" s="129" t="e">
        <f aca="false"/>
        <v>#REF!</v>
      </c>
      <c r="O247" s="129" t="e">
        <f aca="false"/>
        <v>#REF!</v>
      </c>
      <c r="P247" s="129" t="e">
        <f aca="false"/>
        <v>#REF!</v>
      </c>
      <c r="Q247" s="129" t="e">
        <f aca="false"/>
        <v>#REF!</v>
      </c>
      <c r="R247" s="57"/>
      <c r="S247" s="76"/>
      <c r="T247" s="76"/>
      <c r="U247" s="76"/>
      <c r="V247" s="76"/>
      <c r="W247" s="131"/>
      <c r="X247" s="76"/>
      <c r="Y247" s="50"/>
      <c r="Z247" s="51"/>
    </row>
    <row r="248" s="41" customFormat="true" ht="15" hidden="true" customHeight="true" outlineLevel="0" collapsed="false">
      <c r="A248" s="101"/>
      <c r="B248" s="61" t="s">
        <v>52</v>
      </c>
      <c r="C248" s="129" t="e">
        <f aca="false"/>
        <v>#REF!</v>
      </c>
      <c r="D248" s="129" t="e">
        <f aca="false"/>
        <v>#REF!</v>
      </c>
      <c r="E248" s="129" t="e">
        <f aca="false"/>
        <v>#REF!</v>
      </c>
      <c r="F248" s="129" t="e">
        <f aca="false"/>
        <v>#REF!</v>
      </c>
      <c r="G248" s="129" t="e">
        <f aca="false"/>
        <v>#REF!</v>
      </c>
      <c r="H248" s="129" t="e">
        <f aca="false"/>
        <v>#REF!</v>
      </c>
      <c r="I248" s="130" t="e">
        <f aca="false"/>
        <v>#REF!</v>
      </c>
      <c r="J248" s="129" t="e">
        <f aca="false"/>
        <v>#REF!</v>
      </c>
      <c r="K248" s="129" t="e">
        <f aca="false"/>
        <v>#REF!</v>
      </c>
      <c r="L248" s="129" t="e">
        <f aca="false"/>
        <v>#REF!</v>
      </c>
      <c r="M248" s="129" t="e">
        <f aca="false"/>
        <v>#REF!</v>
      </c>
      <c r="N248" s="129" t="e">
        <f aca="false"/>
        <v>#REF!</v>
      </c>
      <c r="O248" s="129" t="e">
        <f aca="false"/>
        <v>#REF!</v>
      </c>
      <c r="P248" s="129" t="e">
        <f aca="false"/>
        <v>#REF!</v>
      </c>
      <c r="Q248" s="129" t="e">
        <f aca="false"/>
        <v>#REF!</v>
      </c>
      <c r="R248" s="57"/>
      <c r="S248" s="76"/>
      <c r="T248" s="76"/>
      <c r="U248" s="76"/>
      <c r="V248" s="76"/>
      <c r="W248" s="131"/>
      <c r="X248" s="76"/>
      <c r="Y248" s="50"/>
      <c r="Z248" s="51"/>
    </row>
    <row r="249" s="41" customFormat="true" ht="15" hidden="true" customHeight="true" outlineLevel="0" collapsed="false">
      <c r="A249" s="101"/>
      <c r="B249" s="61" t="s">
        <v>53</v>
      </c>
      <c r="C249" s="58"/>
      <c r="D249" s="58"/>
      <c r="E249" s="58"/>
      <c r="F249" s="58"/>
      <c r="G249" s="58"/>
      <c r="H249" s="58"/>
      <c r="I249" s="59"/>
      <c r="J249" s="58"/>
      <c r="K249" s="58"/>
      <c r="L249" s="58"/>
      <c r="M249" s="58"/>
      <c r="N249" s="58"/>
      <c r="O249" s="58"/>
      <c r="P249" s="58"/>
      <c r="Q249" s="58"/>
      <c r="R249" s="57"/>
      <c r="S249" s="76"/>
      <c r="T249" s="76"/>
      <c r="U249" s="76"/>
      <c r="V249" s="76"/>
      <c r="W249" s="131"/>
      <c r="X249" s="76"/>
      <c r="Y249" s="50"/>
      <c r="Z249" s="51"/>
    </row>
    <row r="250" s="41" customFormat="true" ht="15" hidden="true" customHeight="true" outlineLevel="0" collapsed="false">
      <c r="A250" s="101"/>
      <c r="B250" s="61"/>
      <c r="C250" s="58"/>
      <c r="D250" s="58"/>
      <c r="E250" s="58"/>
      <c r="F250" s="58"/>
      <c r="G250" s="58"/>
      <c r="H250" s="58"/>
      <c r="I250" s="59"/>
      <c r="J250" s="58"/>
      <c r="K250" s="58"/>
      <c r="L250" s="58"/>
      <c r="M250" s="58"/>
      <c r="N250" s="58"/>
      <c r="O250" s="58"/>
      <c r="P250" s="58"/>
      <c r="Q250" s="58"/>
      <c r="R250" s="57"/>
      <c r="S250" s="76"/>
      <c r="T250" s="76"/>
      <c r="U250" s="76"/>
      <c r="V250" s="76"/>
      <c r="W250" s="131"/>
      <c r="X250" s="76"/>
      <c r="Y250" s="50"/>
      <c r="Z250" s="51"/>
    </row>
    <row r="251" s="41" customFormat="true" ht="15" hidden="true" customHeight="true" outlineLevel="0" collapsed="false">
      <c r="A251" s="149" t="s">
        <v>80</v>
      </c>
      <c r="B251" s="61" t="s">
        <v>51</v>
      </c>
      <c r="C251" s="58"/>
      <c r="D251" s="58"/>
      <c r="E251" s="58"/>
      <c r="F251" s="58"/>
      <c r="G251" s="58"/>
      <c r="H251" s="58" t="e">
        <f aca="false"/>
        <v>#REF!</v>
      </c>
      <c r="I251" s="59"/>
      <c r="J251" s="58"/>
      <c r="K251" s="58"/>
      <c r="L251" s="58"/>
      <c r="M251" s="58"/>
      <c r="N251" s="58"/>
      <c r="O251" s="57" t="n">
        <v>0</v>
      </c>
      <c r="P251" s="58"/>
      <c r="Q251" s="58"/>
      <c r="R251" s="57"/>
      <c r="S251" s="76"/>
      <c r="T251" s="76"/>
      <c r="U251" s="76"/>
      <c r="V251" s="76"/>
      <c r="W251" s="131"/>
      <c r="X251" s="76"/>
      <c r="Y251" s="50"/>
      <c r="Z251" s="51"/>
    </row>
    <row r="252" s="41" customFormat="true" ht="15" hidden="true" customHeight="true" outlineLevel="0" collapsed="false">
      <c r="A252" s="101"/>
      <c r="B252" s="61" t="s">
        <v>52</v>
      </c>
      <c r="C252" s="58" t="e">
        <f aca="false"/>
        <v>#REF!</v>
      </c>
      <c r="D252" s="58" t="e">
        <f aca="false"/>
        <v>#REF!</v>
      </c>
      <c r="E252" s="58" t="e">
        <f aca="false"/>
        <v>#REF!</v>
      </c>
      <c r="F252" s="58" t="e">
        <f aca="false"/>
        <v>#REF!</v>
      </c>
      <c r="G252" s="58" t="e">
        <f aca="false"/>
        <v>#REF!</v>
      </c>
      <c r="H252" s="58" t="e">
        <f aca="false"/>
        <v>#REF!</v>
      </c>
      <c r="I252" s="59"/>
      <c r="J252" s="58"/>
      <c r="K252" s="58"/>
      <c r="L252" s="58"/>
      <c r="M252" s="58"/>
      <c r="N252" s="58"/>
      <c r="O252" s="57" t="n">
        <v>0</v>
      </c>
      <c r="P252" s="58"/>
      <c r="Q252" s="58"/>
      <c r="R252" s="57"/>
      <c r="S252" s="76"/>
      <c r="T252" s="76"/>
      <c r="U252" s="76"/>
      <c r="V252" s="76"/>
      <c r="W252" s="131"/>
      <c r="X252" s="76"/>
      <c r="Y252" s="50"/>
      <c r="Z252" s="51"/>
    </row>
    <row r="253" s="41" customFormat="true" ht="15" hidden="true" customHeight="true" outlineLevel="0" collapsed="false">
      <c r="A253" s="101"/>
      <c r="B253" s="61" t="s">
        <v>53</v>
      </c>
      <c r="C253" s="58"/>
      <c r="D253" s="58"/>
      <c r="E253" s="58"/>
      <c r="F253" s="58"/>
      <c r="G253" s="58"/>
      <c r="H253" s="58"/>
      <c r="I253" s="59"/>
      <c r="J253" s="58"/>
      <c r="K253" s="58"/>
      <c r="L253" s="58"/>
      <c r="M253" s="58"/>
      <c r="N253" s="58"/>
      <c r="O253" s="58"/>
      <c r="P253" s="58"/>
      <c r="Q253" s="58"/>
      <c r="R253" s="57"/>
      <c r="S253" s="76"/>
      <c r="T253" s="76"/>
      <c r="U253" s="76"/>
      <c r="V253" s="76"/>
      <c r="W253" s="131"/>
      <c r="X253" s="76"/>
      <c r="Y253" s="50"/>
      <c r="Z253" s="51"/>
    </row>
    <row r="254" s="41" customFormat="true" ht="15" hidden="true" customHeight="true" outlineLevel="0" collapsed="false">
      <c r="A254" s="101"/>
      <c r="B254" s="61"/>
      <c r="C254" s="58"/>
      <c r="D254" s="58"/>
      <c r="E254" s="58"/>
      <c r="F254" s="58"/>
      <c r="G254" s="58"/>
      <c r="H254" s="58"/>
      <c r="I254" s="59"/>
      <c r="J254" s="58"/>
      <c r="K254" s="58"/>
      <c r="L254" s="58"/>
      <c r="M254" s="58"/>
      <c r="N254" s="58"/>
      <c r="O254" s="58"/>
      <c r="P254" s="58"/>
      <c r="Q254" s="58"/>
      <c r="R254" s="57"/>
      <c r="S254" s="76"/>
      <c r="T254" s="76"/>
      <c r="U254" s="76"/>
      <c r="V254" s="76"/>
      <c r="W254" s="131"/>
      <c r="X254" s="76"/>
      <c r="Y254" s="50"/>
      <c r="Z254" s="51"/>
    </row>
    <row r="255" s="41" customFormat="true" ht="18.75" hidden="false" customHeight="true" outlineLevel="0" collapsed="false">
      <c r="A255" s="101" t="s">
        <v>54</v>
      </c>
      <c r="B255" s="102"/>
      <c r="C255" s="106"/>
      <c r="D255" s="106"/>
      <c r="E255" s="106"/>
      <c r="F255" s="106"/>
      <c r="G255" s="106"/>
      <c r="H255" s="106"/>
      <c r="I255" s="105"/>
      <c r="J255" s="106"/>
      <c r="K255" s="106"/>
      <c r="L255" s="106"/>
      <c r="M255" s="106"/>
      <c r="N255" s="106"/>
      <c r="O255" s="106"/>
      <c r="P255" s="106"/>
      <c r="Q255" s="106"/>
      <c r="R255" s="57"/>
      <c r="S255" s="49"/>
      <c r="T255" s="76"/>
      <c r="U255" s="49"/>
      <c r="V255" s="76"/>
      <c r="W255" s="111"/>
      <c r="X255" s="76"/>
      <c r="Y255" s="50"/>
      <c r="Z255" s="51"/>
    </row>
    <row r="256" s="41" customFormat="true" ht="15" hidden="false" customHeight="true" outlineLevel="0" collapsed="false">
      <c r="A256" s="104"/>
      <c r="B256" s="60" t="s">
        <v>27</v>
      </c>
      <c r="C256" s="106" t="n">
        <v>2554.36</v>
      </c>
      <c r="D256" s="106" t="n">
        <v>1609.7</v>
      </c>
      <c r="E256" s="106" t="n">
        <v>0</v>
      </c>
      <c r="F256" s="106" t="n">
        <v>0</v>
      </c>
      <c r="G256" s="106" t="n">
        <v>0</v>
      </c>
      <c r="H256" s="106" t="n">
        <v>0</v>
      </c>
      <c r="I256" s="105" t="n">
        <v>6</v>
      </c>
      <c r="J256" s="106" t="n">
        <v>0</v>
      </c>
      <c r="K256" s="106" t="n">
        <v>0</v>
      </c>
      <c r="L256" s="106" t="n">
        <v>228</v>
      </c>
      <c r="M256" s="62" t="n">
        <v>4398.06</v>
      </c>
      <c r="N256" s="106" t="n">
        <v>-84.3</v>
      </c>
      <c r="O256" s="57" t="n">
        <v>4313.76</v>
      </c>
      <c r="P256" s="106" t="n">
        <v>-4313.76</v>
      </c>
      <c r="Q256" s="57" t="n">
        <v>0</v>
      </c>
      <c r="R256" s="57" t="n">
        <v>0</v>
      </c>
      <c r="S256" s="49"/>
      <c r="T256" s="76"/>
      <c r="U256" s="49"/>
      <c r="V256" s="76"/>
      <c r="W256" s="111"/>
      <c r="X256" s="76"/>
      <c r="Y256" s="50"/>
      <c r="Z256" s="51"/>
    </row>
    <row r="257" s="41" customFormat="true" ht="15" hidden="false" customHeight="true" outlineLevel="0" collapsed="false">
      <c r="A257" s="104"/>
      <c r="B257" s="61" t="s">
        <v>28</v>
      </c>
      <c r="C257" s="106" t="n">
        <v>2589.826</v>
      </c>
      <c r="D257" s="106" t="n">
        <v>1609.7</v>
      </c>
      <c r="E257" s="106" t="n">
        <v>0</v>
      </c>
      <c r="F257" s="106" t="n">
        <v>0</v>
      </c>
      <c r="G257" s="106" t="n">
        <v>0</v>
      </c>
      <c r="H257" s="106" t="n">
        <v>0</v>
      </c>
      <c r="I257" s="105" t="n">
        <v>6</v>
      </c>
      <c r="J257" s="106" t="n">
        <v>0</v>
      </c>
      <c r="K257" s="106" t="n">
        <v>0</v>
      </c>
      <c r="L257" s="106" t="n">
        <v>227.6</v>
      </c>
      <c r="M257" s="62" t="n">
        <v>4433.126</v>
      </c>
      <c r="N257" s="106" t="n">
        <v>-85.853</v>
      </c>
      <c r="O257" s="57" t="n">
        <v>4347.273</v>
      </c>
      <c r="P257" s="106" t="n">
        <v>-4347.273</v>
      </c>
      <c r="Q257" s="57" t="n">
        <v>0</v>
      </c>
      <c r="R257" s="57" t="n">
        <v>0</v>
      </c>
      <c r="S257" s="49"/>
      <c r="T257" s="76"/>
      <c r="U257" s="49"/>
      <c r="V257" s="76"/>
      <c r="W257" s="111"/>
      <c r="X257" s="76"/>
      <c r="Y257" s="50"/>
      <c r="Z257" s="51"/>
    </row>
    <row r="258" s="41" customFormat="true" ht="15" hidden="false" customHeight="true" outlineLevel="0" collapsed="false">
      <c r="A258" s="104"/>
      <c r="B258" s="60" t="s">
        <v>29</v>
      </c>
      <c r="C258" s="106" t="n">
        <v>1182.366</v>
      </c>
      <c r="D258" s="106" t="n">
        <v>1292.520791</v>
      </c>
      <c r="E258" s="106" t="n">
        <v>0</v>
      </c>
      <c r="F258" s="106" t="n">
        <v>0</v>
      </c>
      <c r="G258" s="106" t="n">
        <v>0</v>
      </c>
      <c r="H258" s="106" t="n">
        <v>0</v>
      </c>
      <c r="I258" s="105" t="n">
        <v>15.202</v>
      </c>
      <c r="J258" s="106" t="n">
        <v>0</v>
      </c>
      <c r="K258" s="106" t="n">
        <v>0</v>
      </c>
      <c r="L258" s="106" t="n">
        <v>111.29905</v>
      </c>
      <c r="M258" s="62" t="n">
        <v>2601.387841</v>
      </c>
      <c r="N258" s="106" t="n">
        <v>-41.39592</v>
      </c>
      <c r="O258" s="57" t="n">
        <v>2559.991921</v>
      </c>
      <c r="P258" s="106" t="n">
        <v>-2559.991921</v>
      </c>
      <c r="Q258" s="57" t="n">
        <v>0</v>
      </c>
      <c r="R258" s="57" t="n">
        <v>0</v>
      </c>
      <c r="S258" s="49"/>
      <c r="T258" s="76"/>
      <c r="U258" s="49"/>
      <c r="V258" s="76"/>
      <c r="W258" s="111"/>
      <c r="X258" s="76"/>
      <c r="Y258" s="50"/>
      <c r="Z258" s="51"/>
    </row>
    <row r="259" s="41" customFormat="true" ht="15" hidden="false" customHeight="true" outlineLevel="0" collapsed="false">
      <c r="A259" s="150"/>
      <c r="B259" s="61" t="s">
        <v>30</v>
      </c>
      <c r="C259" s="63" t="n">
        <v>0.462881504564744</v>
      </c>
      <c r="D259" s="63" t="n">
        <v>0.802957564142387</v>
      </c>
      <c r="E259" s="63"/>
      <c r="F259" s="63"/>
      <c r="G259" s="63"/>
      <c r="H259" s="63"/>
      <c r="I259" s="64" t="n">
        <v>2.53366666666667</v>
      </c>
      <c r="J259" s="63"/>
      <c r="K259" s="63"/>
      <c r="L259" s="63" t="n">
        <v>0.488153728070175</v>
      </c>
      <c r="M259" s="63" t="n">
        <v>0.59148530056434</v>
      </c>
      <c r="N259" s="63" t="n">
        <v>0.491054804270463</v>
      </c>
      <c r="O259" s="63" t="n">
        <v>0.593447925012055</v>
      </c>
      <c r="P259" s="63" t="n">
        <v>0.593447925012055</v>
      </c>
      <c r="Q259" s="63"/>
      <c r="R259" s="63"/>
      <c r="S259" s="49"/>
      <c r="T259" s="76"/>
      <c r="U259" s="49"/>
      <c r="V259" s="76"/>
      <c r="W259" s="111"/>
      <c r="X259" s="76"/>
      <c r="Y259" s="50"/>
      <c r="Z259" s="51"/>
    </row>
    <row r="260" s="41" customFormat="true" ht="15" hidden="false" customHeight="true" outlineLevel="0" collapsed="false">
      <c r="A260" s="151" t="s">
        <v>81</v>
      </c>
      <c r="B260" s="152"/>
      <c r="C260" s="153"/>
      <c r="D260" s="153"/>
      <c r="E260" s="153"/>
      <c r="F260" s="153"/>
      <c r="G260" s="153"/>
      <c r="H260" s="153"/>
      <c r="I260" s="154"/>
      <c r="J260" s="153"/>
      <c r="K260" s="153"/>
      <c r="L260" s="153"/>
      <c r="M260" s="153"/>
      <c r="N260" s="153"/>
      <c r="O260" s="153"/>
      <c r="P260" s="153"/>
      <c r="Q260" s="153"/>
      <c r="R260" s="57"/>
      <c r="S260" s="76"/>
      <c r="T260" s="76"/>
      <c r="U260" s="131"/>
      <c r="V260" s="76"/>
      <c r="W260" s="131"/>
      <c r="X260" s="76"/>
      <c r="Y260" s="59"/>
      <c r="Z260" s="77"/>
    </row>
    <row r="261" s="41" customFormat="true" ht="15" hidden="false" customHeight="true" outlineLevel="0" collapsed="false">
      <c r="A261" s="151"/>
      <c r="B261" s="61" t="s">
        <v>51</v>
      </c>
      <c r="C261" s="153" t="n">
        <v>7</v>
      </c>
      <c r="D261" s="153" t="n">
        <v>1.3</v>
      </c>
      <c r="E261" s="153" t="n">
        <v>0</v>
      </c>
      <c r="F261" s="153" t="n">
        <v>0</v>
      </c>
      <c r="G261" s="153" t="n">
        <v>0</v>
      </c>
      <c r="H261" s="153"/>
      <c r="I261" s="154" t="n">
        <v>0</v>
      </c>
      <c r="J261" s="154" t="n">
        <v>0</v>
      </c>
      <c r="K261" s="154" t="n">
        <v>0</v>
      </c>
      <c r="L261" s="154" t="n">
        <v>0</v>
      </c>
      <c r="M261" s="58" t="n">
        <v>8.3</v>
      </c>
      <c r="N261" s="153"/>
      <c r="O261" s="57" t="n">
        <v>8.3</v>
      </c>
      <c r="P261" s="153" t="n">
        <v>-8.3</v>
      </c>
      <c r="Q261" s="57" t="n">
        <v>0</v>
      </c>
      <c r="R261" s="57" t="n">
        <v>0</v>
      </c>
      <c r="S261" s="76"/>
      <c r="T261" s="76"/>
      <c r="U261" s="131"/>
      <c r="V261" s="76"/>
      <c r="W261" s="131"/>
      <c r="X261" s="76"/>
      <c r="Y261" s="59"/>
      <c r="Z261" s="77"/>
    </row>
    <row r="262" s="41" customFormat="true" ht="15" hidden="false" customHeight="true" outlineLevel="0" collapsed="false">
      <c r="A262" s="151"/>
      <c r="B262" s="61" t="s">
        <v>52</v>
      </c>
      <c r="C262" s="153" t="n">
        <v>39.5</v>
      </c>
      <c r="D262" s="153" t="n">
        <v>1.3</v>
      </c>
      <c r="E262" s="153" t="n">
        <v>0</v>
      </c>
      <c r="F262" s="153" t="n">
        <v>0</v>
      </c>
      <c r="G262" s="153" t="n">
        <v>0</v>
      </c>
      <c r="H262" s="153"/>
      <c r="I262" s="154" t="n">
        <v>0</v>
      </c>
      <c r="J262" s="154" t="n">
        <v>0</v>
      </c>
      <c r="K262" s="154" t="n">
        <v>0</v>
      </c>
      <c r="L262" s="154" t="n">
        <v>0</v>
      </c>
      <c r="M262" s="58" t="n">
        <v>40.8</v>
      </c>
      <c r="N262" s="153"/>
      <c r="O262" s="57" t="n">
        <v>40.8</v>
      </c>
      <c r="P262" s="153" t="n">
        <v>-40.8</v>
      </c>
      <c r="Q262" s="57"/>
      <c r="R262" s="57"/>
      <c r="S262" s="76"/>
      <c r="T262" s="76"/>
      <c r="U262" s="131"/>
      <c r="V262" s="76"/>
      <c r="W262" s="131"/>
      <c r="X262" s="76"/>
      <c r="Y262" s="59"/>
      <c r="Z262" s="77"/>
    </row>
    <row r="263" s="41" customFormat="true" ht="15" hidden="false" customHeight="true" outlineLevel="0" collapsed="false">
      <c r="A263" s="151"/>
      <c r="B263" s="61" t="s">
        <v>53</v>
      </c>
      <c r="C263" s="58" t="n">
        <v>0</v>
      </c>
      <c r="D263" s="58" t="n">
        <v>0</v>
      </c>
      <c r="E263" s="58" t="n">
        <v>0</v>
      </c>
      <c r="F263" s="58" t="n">
        <v>0</v>
      </c>
      <c r="G263" s="58" t="n">
        <v>0</v>
      </c>
      <c r="H263" s="58"/>
      <c r="I263" s="59"/>
      <c r="J263" s="59" t="n">
        <v>0</v>
      </c>
      <c r="K263" s="59" t="n">
        <v>0</v>
      </c>
      <c r="L263" s="59"/>
      <c r="M263" s="58" t="n">
        <v>0</v>
      </c>
      <c r="N263" s="153"/>
      <c r="O263" s="57" t="n">
        <v>0</v>
      </c>
      <c r="P263" s="153" t="n">
        <v>0</v>
      </c>
      <c r="Q263" s="57"/>
      <c r="R263" s="57"/>
      <c r="S263" s="76"/>
      <c r="T263" s="76"/>
      <c r="U263" s="131"/>
      <c r="V263" s="76"/>
      <c r="W263" s="131"/>
      <c r="X263" s="76"/>
      <c r="Y263" s="59"/>
      <c r="Z263" s="77"/>
    </row>
    <row r="264" s="41" customFormat="true" ht="15" hidden="false" customHeight="true" outlineLevel="0" collapsed="false">
      <c r="A264" s="151"/>
      <c r="B264" s="61" t="s">
        <v>30</v>
      </c>
      <c r="C264" s="148" t="n">
        <v>0</v>
      </c>
      <c r="D264" s="148" t="n">
        <v>0</v>
      </c>
      <c r="E264" s="148"/>
      <c r="F264" s="148"/>
      <c r="G264" s="148"/>
      <c r="H264" s="148"/>
      <c r="I264" s="155"/>
      <c r="J264" s="148"/>
      <c r="K264" s="148"/>
      <c r="L264" s="148"/>
      <c r="M264" s="148" t="n">
        <v>0</v>
      </c>
      <c r="N264" s="148"/>
      <c r="O264" s="148" t="n">
        <v>0</v>
      </c>
      <c r="P264" s="148"/>
      <c r="Q264" s="148"/>
      <c r="R264" s="57"/>
      <c r="S264" s="76"/>
      <c r="T264" s="76"/>
      <c r="U264" s="131"/>
      <c r="V264" s="76"/>
      <c r="W264" s="131"/>
      <c r="X264" s="76"/>
      <c r="Y264" s="59"/>
      <c r="Z264" s="77"/>
    </row>
    <row r="265" s="41" customFormat="true" ht="15" hidden="false" customHeight="true" outlineLevel="0" collapsed="false">
      <c r="A265" s="151" t="s">
        <v>82</v>
      </c>
      <c r="B265" s="152"/>
      <c r="C265" s="153"/>
      <c r="D265" s="153"/>
      <c r="E265" s="153"/>
      <c r="F265" s="153"/>
      <c r="G265" s="153"/>
      <c r="H265" s="153"/>
      <c r="I265" s="154"/>
      <c r="J265" s="153"/>
      <c r="K265" s="153"/>
      <c r="L265" s="153"/>
      <c r="M265" s="153"/>
      <c r="N265" s="153"/>
      <c r="O265" s="153"/>
      <c r="P265" s="153"/>
      <c r="Q265" s="153"/>
      <c r="R265" s="57"/>
      <c r="S265" s="49"/>
      <c r="T265" s="76"/>
      <c r="U265" s="131"/>
      <c r="V265" s="76"/>
      <c r="W265" s="111"/>
      <c r="X265" s="76"/>
      <c r="Y265" s="50"/>
      <c r="Z265" s="51"/>
    </row>
    <row r="266" s="41" customFormat="true" ht="15" hidden="false" customHeight="true" outlineLevel="0" collapsed="false">
      <c r="A266" s="107"/>
      <c r="B266" s="61" t="s">
        <v>51</v>
      </c>
      <c r="C266" s="153" t="n">
        <v>2547.36</v>
      </c>
      <c r="D266" s="153" t="n">
        <v>1608.4</v>
      </c>
      <c r="E266" s="153" t="n">
        <v>0</v>
      </c>
      <c r="F266" s="153" t="n">
        <v>0</v>
      </c>
      <c r="G266" s="153" t="n">
        <v>0</v>
      </c>
      <c r="H266" s="153" t="n">
        <v>0</v>
      </c>
      <c r="I266" s="154" t="n">
        <v>6</v>
      </c>
      <c r="J266" s="154" t="n">
        <v>0</v>
      </c>
      <c r="K266" s="154" t="n">
        <v>0</v>
      </c>
      <c r="L266" s="154" t="n">
        <v>228</v>
      </c>
      <c r="M266" s="58" t="n">
        <v>4389.76</v>
      </c>
      <c r="N266" s="153" t="n">
        <v>-84.3</v>
      </c>
      <c r="O266" s="57" t="n">
        <v>4305.46</v>
      </c>
      <c r="P266" s="153" t="n">
        <v>-4305.46</v>
      </c>
      <c r="Q266" s="57" t="n">
        <v>0</v>
      </c>
      <c r="R266" s="57"/>
      <c r="S266" s="49"/>
      <c r="T266" s="76"/>
      <c r="U266" s="131"/>
      <c r="V266" s="76"/>
      <c r="W266" s="111"/>
      <c r="X266" s="76"/>
      <c r="Y266" s="50"/>
      <c r="Z266" s="51"/>
    </row>
    <row r="267" s="41" customFormat="true" ht="15" hidden="false" customHeight="true" outlineLevel="0" collapsed="false">
      <c r="A267" s="107"/>
      <c r="B267" s="61" t="s">
        <v>52</v>
      </c>
      <c r="C267" s="153" t="n">
        <v>2550.326</v>
      </c>
      <c r="D267" s="153" t="n">
        <v>1608.4</v>
      </c>
      <c r="E267" s="153" t="n">
        <v>0</v>
      </c>
      <c r="F267" s="153" t="n">
        <v>0</v>
      </c>
      <c r="G267" s="153" t="n">
        <v>0</v>
      </c>
      <c r="H267" s="153" t="n">
        <v>0</v>
      </c>
      <c r="I267" s="154" t="n">
        <v>6</v>
      </c>
      <c r="J267" s="154" t="n">
        <v>0</v>
      </c>
      <c r="K267" s="154" t="n">
        <v>0</v>
      </c>
      <c r="L267" s="154" t="n">
        <v>227.6</v>
      </c>
      <c r="M267" s="58" t="n">
        <v>4392.326</v>
      </c>
      <c r="N267" s="153" t="n">
        <v>-85.853</v>
      </c>
      <c r="O267" s="57" t="n">
        <v>4306.473</v>
      </c>
      <c r="P267" s="153" t="n">
        <v>-4306.473</v>
      </c>
      <c r="Q267" s="57" t="n">
        <v>0</v>
      </c>
      <c r="R267" s="57"/>
      <c r="S267" s="49"/>
      <c r="T267" s="76"/>
      <c r="U267" s="131"/>
      <c r="V267" s="76"/>
      <c r="W267" s="111"/>
      <c r="X267" s="76"/>
      <c r="Y267" s="50"/>
      <c r="Z267" s="51"/>
    </row>
    <row r="268" s="41" customFormat="true" ht="15" hidden="false" customHeight="true" outlineLevel="0" collapsed="false">
      <c r="A268" s="107"/>
      <c r="B268" s="61" t="s">
        <v>53</v>
      </c>
      <c r="C268" s="58" t="n">
        <v>1182.366</v>
      </c>
      <c r="D268" s="58" t="n">
        <v>1292.520791</v>
      </c>
      <c r="E268" s="58" t="n">
        <v>0</v>
      </c>
      <c r="F268" s="58" t="n">
        <v>0</v>
      </c>
      <c r="G268" s="58" t="n">
        <v>0</v>
      </c>
      <c r="H268" s="58" t="n">
        <v>0</v>
      </c>
      <c r="I268" s="59" t="n">
        <v>15.202</v>
      </c>
      <c r="J268" s="59" t="n">
        <v>0</v>
      </c>
      <c r="K268" s="59" t="n">
        <v>0</v>
      </c>
      <c r="L268" s="59" t="n">
        <v>111.29905</v>
      </c>
      <c r="M268" s="58" t="n">
        <v>2601.387841</v>
      </c>
      <c r="N268" s="58" t="n">
        <v>-41.39592</v>
      </c>
      <c r="O268" s="57" t="n">
        <v>2559.991921</v>
      </c>
      <c r="P268" s="153" t="n">
        <v>-2559.991921</v>
      </c>
      <c r="Q268" s="58"/>
      <c r="R268" s="57"/>
      <c r="S268" s="49"/>
      <c r="T268" s="76"/>
      <c r="U268" s="131"/>
      <c r="V268" s="76"/>
      <c r="W268" s="111"/>
      <c r="X268" s="76"/>
      <c r="Y268" s="50"/>
      <c r="Z268" s="51"/>
    </row>
    <row r="269" s="41" customFormat="true" ht="15" hidden="false" customHeight="true" outlineLevel="0" collapsed="false">
      <c r="A269" s="107"/>
      <c r="B269" s="61" t="s">
        <v>30</v>
      </c>
      <c r="C269" s="148" t="n">
        <v>0.464153476540418</v>
      </c>
      <c r="D269" s="148" t="n">
        <v>0.803606559935339</v>
      </c>
      <c r="E269" s="148"/>
      <c r="F269" s="148"/>
      <c r="G269" s="148"/>
      <c r="H269" s="148"/>
      <c r="I269" s="155" t="n">
        <v>2.53366666666667</v>
      </c>
      <c r="J269" s="148"/>
      <c r="K269" s="148"/>
      <c r="L269" s="148" t="n">
        <v>0.488153728070175</v>
      </c>
      <c r="M269" s="148" t="n">
        <v>0.592603659653375</v>
      </c>
      <c r="N269" s="148" t="n">
        <v>0.491054804270463</v>
      </c>
      <c r="O269" s="148" t="n">
        <v>0.59459196485393</v>
      </c>
      <c r="P269" s="148" t="n">
        <v>0.59459196485393</v>
      </c>
      <c r="Q269" s="58"/>
      <c r="R269" s="57"/>
      <c r="S269" s="49"/>
      <c r="T269" s="76"/>
      <c r="U269" s="131"/>
      <c r="V269" s="76"/>
      <c r="W269" s="111"/>
      <c r="X269" s="76"/>
      <c r="Y269" s="50"/>
      <c r="Z269" s="51"/>
    </row>
    <row r="270" s="43" customFormat="true" ht="34.5" hidden="false" customHeight="true" outlineLevel="0" collapsed="false">
      <c r="A270" s="156" t="s">
        <v>83</v>
      </c>
      <c r="B270" s="157"/>
      <c r="C270" s="158"/>
      <c r="D270" s="158"/>
      <c r="E270" s="158"/>
      <c r="F270" s="158"/>
      <c r="G270" s="158"/>
      <c r="H270" s="158"/>
      <c r="I270" s="159"/>
      <c r="J270" s="158"/>
      <c r="K270" s="158"/>
      <c r="L270" s="158"/>
      <c r="M270" s="158"/>
      <c r="N270" s="158"/>
      <c r="O270" s="158"/>
      <c r="P270" s="158"/>
      <c r="Q270" s="158"/>
      <c r="R270" s="57"/>
      <c r="S270" s="49"/>
      <c r="T270" s="49"/>
      <c r="U270" s="160"/>
      <c r="V270" s="49"/>
      <c r="W270" s="111"/>
      <c r="X270" s="49"/>
      <c r="Y270" s="50"/>
      <c r="Z270" s="51"/>
    </row>
    <row r="271" s="43" customFormat="true" ht="15" hidden="false" customHeight="true" outlineLevel="0" collapsed="false">
      <c r="A271" s="161"/>
      <c r="B271" s="60" t="s">
        <v>27</v>
      </c>
      <c r="C271" s="158"/>
      <c r="D271" s="158"/>
      <c r="E271" s="158"/>
      <c r="F271" s="158"/>
      <c r="G271" s="158"/>
      <c r="H271" s="158"/>
      <c r="I271" s="159"/>
      <c r="J271" s="158"/>
      <c r="K271" s="158"/>
      <c r="L271" s="158"/>
      <c r="M271" s="58" t="n">
        <v>0</v>
      </c>
      <c r="N271" s="158"/>
      <c r="O271" s="57" t="n">
        <v>0</v>
      </c>
      <c r="P271" s="158" t="n">
        <v>0</v>
      </c>
      <c r="Q271" s="57" t="n">
        <v>0</v>
      </c>
      <c r="R271" s="57"/>
      <c r="S271" s="49"/>
      <c r="T271" s="49"/>
      <c r="U271" s="160"/>
      <c r="V271" s="49"/>
      <c r="W271" s="111"/>
      <c r="X271" s="49"/>
      <c r="Y271" s="50"/>
      <c r="Z271" s="51"/>
    </row>
    <row r="272" s="43" customFormat="true" ht="15" hidden="false" customHeight="true" outlineLevel="0" collapsed="false">
      <c r="A272" s="161"/>
      <c r="B272" s="61" t="s">
        <v>28</v>
      </c>
      <c r="C272" s="158"/>
      <c r="D272" s="158"/>
      <c r="E272" s="158"/>
      <c r="F272" s="158"/>
      <c r="G272" s="158"/>
      <c r="H272" s="158"/>
      <c r="I272" s="159"/>
      <c r="J272" s="158"/>
      <c r="K272" s="158"/>
      <c r="L272" s="158"/>
      <c r="M272" s="58"/>
      <c r="N272" s="158"/>
      <c r="O272" s="57"/>
      <c r="P272" s="158"/>
      <c r="Q272" s="57"/>
      <c r="R272" s="57" t="n">
        <v>0</v>
      </c>
      <c r="S272" s="49"/>
      <c r="T272" s="49"/>
      <c r="U272" s="160"/>
      <c r="V272" s="49"/>
      <c r="W272" s="111"/>
      <c r="X272" s="49"/>
      <c r="Y272" s="50"/>
      <c r="Z272" s="51"/>
    </row>
    <row r="273" s="43" customFormat="true" ht="15" hidden="false" customHeight="true" outlineLevel="0" collapsed="false">
      <c r="A273" s="158"/>
      <c r="B273" s="60" t="s">
        <v>29</v>
      </c>
      <c r="C273" s="158"/>
      <c r="D273" s="158"/>
      <c r="E273" s="158"/>
      <c r="F273" s="158"/>
      <c r="G273" s="158"/>
      <c r="H273" s="158"/>
      <c r="I273" s="159"/>
      <c r="J273" s="158"/>
      <c r="K273" s="158"/>
      <c r="L273" s="158" t="n">
        <v>0</v>
      </c>
      <c r="M273" s="62" t="n">
        <v>0</v>
      </c>
      <c r="N273" s="158"/>
      <c r="O273" s="57" t="n">
        <v>0</v>
      </c>
      <c r="P273" s="106"/>
      <c r="Q273" s="57" t="n">
        <v>0</v>
      </c>
      <c r="R273" s="57" t="n">
        <v>0</v>
      </c>
      <c r="S273" s="49"/>
      <c r="T273" s="49"/>
      <c r="U273" s="160"/>
      <c r="V273" s="49"/>
      <c r="W273" s="111"/>
      <c r="X273" s="49"/>
      <c r="Y273" s="50"/>
      <c r="Z273" s="51"/>
    </row>
    <row r="274" s="43" customFormat="true" ht="15" hidden="false" customHeight="true" outlineLevel="0" collapsed="false">
      <c r="A274" s="161"/>
      <c r="B274" s="61" t="s">
        <v>30</v>
      </c>
      <c r="C274" s="147"/>
      <c r="D274" s="147"/>
      <c r="E274" s="147"/>
      <c r="F274" s="147"/>
      <c r="G274" s="147"/>
      <c r="H274" s="147"/>
      <c r="I274" s="162"/>
      <c r="J274" s="147"/>
      <c r="K274" s="147"/>
      <c r="L274" s="147"/>
      <c r="M274" s="147"/>
      <c r="N274" s="147"/>
      <c r="O274" s="57" t="n">
        <v>0</v>
      </c>
      <c r="P274" s="158"/>
      <c r="Q274" s="57" t="n">
        <v>0</v>
      </c>
      <c r="R274" s="57"/>
      <c r="S274" s="49"/>
      <c r="T274" s="49"/>
      <c r="U274" s="160"/>
      <c r="V274" s="49"/>
      <c r="W274" s="111"/>
      <c r="X274" s="49"/>
      <c r="Y274" s="50"/>
      <c r="Z274" s="51"/>
    </row>
    <row r="275" s="41" customFormat="true" ht="16.5" hidden="false" customHeight="true" outlineLevel="0" collapsed="false">
      <c r="A275" s="163" t="s">
        <v>84</v>
      </c>
      <c r="B275" s="164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6"/>
      <c r="S275" s="49"/>
      <c r="T275" s="76"/>
      <c r="U275" s="49"/>
      <c r="V275" s="76"/>
      <c r="W275" s="111"/>
      <c r="X275" s="76"/>
      <c r="Y275" s="50"/>
      <c r="Z275" s="51"/>
    </row>
    <row r="276" s="41" customFormat="true" ht="18.75" hidden="false" customHeight="true" outlineLevel="0" collapsed="false">
      <c r="A276" s="167"/>
      <c r="B276" s="52" t="s">
        <v>27</v>
      </c>
      <c r="C276" s="168" t="n">
        <v>-27200.123</v>
      </c>
      <c r="D276" s="168" t="n">
        <v>-719.229999999996</v>
      </c>
      <c r="E276" s="168" t="n">
        <v>228.892000000007</v>
      </c>
      <c r="F276" s="168" t="n">
        <v>508.411</v>
      </c>
      <c r="G276" s="168" t="n">
        <v>0</v>
      </c>
      <c r="H276" s="168" t="n">
        <v>0</v>
      </c>
      <c r="I276" s="168" t="n">
        <v>1841.361</v>
      </c>
      <c r="J276" s="168" t="n">
        <v>0</v>
      </c>
      <c r="K276" s="168" t="n">
        <v>65.316</v>
      </c>
      <c r="L276" s="168" t="n">
        <v>0.0200000000004366</v>
      </c>
      <c r="M276" s="168" t="n">
        <v>-25275.353</v>
      </c>
      <c r="N276" s="168" t="n">
        <v>-0.00300000000424916</v>
      </c>
      <c r="O276" s="168" t="n">
        <v>-25275.356</v>
      </c>
      <c r="P276" s="168" t="n">
        <v>4369.813</v>
      </c>
      <c r="Q276" s="168" t="n">
        <v>-20905.543</v>
      </c>
      <c r="R276" s="169" t="n">
        <v>-2.80009951781409</v>
      </c>
      <c r="S276" s="49"/>
      <c r="T276" s="76"/>
      <c r="U276" s="49"/>
      <c r="V276" s="76"/>
      <c r="W276" s="111"/>
      <c r="X276" s="76"/>
      <c r="Y276" s="50"/>
      <c r="Z276" s="51"/>
    </row>
    <row r="277" s="41" customFormat="true" ht="18.75" hidden="false" customHeight="true" outlineLevel="0" collapsed="false">
      <c r="A277" s="167"/>
      <c r="B277" s="54" t="s">
        <v>28</v>
      </c>
      <c r="C277" s="168" t="n">
        <v>-27770.323</v>
      </c>
      <c r="D277" s="168" t="n">
        <v>-378.805000000008</v>
      </c>
      <c r="E277" s="168" t="n">
        <v>248.074000000008</v>
      </c>
      <c r="F277" s="168" t="n">
        <v>717.218</v>
      </c>
      <c r="G277" s="168" t="n">
        <v>0</v>
      </c>
      <c r="H277" s="168" t="n">
        <v>0</v>
      </c>
      <c r="I277" s="168" t="n">
        <v>1841.361</v>
      </c>
      <c r="J277" s="168" t="n">
        <v>0</v>
      </c>
      <c r="K277" s="168" t="n">
        <v>65.318</v>
      </c>
      <c r="L277" s="168"/>
      <c r="M277" s="168" t="n">
        <v>-25277.1510000001</v>
      </c>
      <c r="N277" s="168"/>
      <c r="O277" s="168" t="n">
        <v>-25277.1280000001</v>
      </c>
      <c r="P277" s="168" t="n">
        <v>4371.736</v>
      </c>
      <c r="Q277" s="168" t="n">
        <v>-20905.3920000001</v>
      </c>
      <c r="R277" s="169" t="n">
        <v>-2.76149748160909</v>
      </c>
      <c r="S277" s="49"/>
      <c r="T277" s="76"/>
      <c r="U277" s="49"/>
      <c r="V277" s="76"/>
      <c r="W277" s="111"/>
      <c r="X277" s="76"/>
      <c r="Y277" s="50"/>
      <c r="Z277" s="51"/>
    </row>
    <row r="278" s="41" customFormat="true" ht="18.75" hidden="false" customHeight="true" outlineLevel="0" collapsed="false">
      <c r="A278" s="167"/>
      <c r="B278" s="52" t="s">
        <v>29</v>
      </c>
      <c r="C278" s="168" t="n">
        <v>-11018.20005519</v>
      </c>
      <c r="D278" s="168" t="n">
        <v>3122.54118199999</v>
      </c>
      <c r="E278" s="168" t="n">
        <v>-715.716957999994</v>
      </c>
      <c r="F278" s="168" t="n">
        <v>376.5419598</v>
      </c>
      <c r="G278" s="168" t="n">
        <v>-770.310376</v>
      </c>
      <c r="H278" s="168" t="n">
        <v>0</v>
      </c>
      <c r="I278" s="168" t="n">
        <v>2000.782238</v>
      </c>
      <c r="J278" s="168" t="n">
        <v>20.942</v>
      </c>
      <c r="K278" s="168" t="n">
        <v>255.950375</v>
      </c>
      <c r="L278" s="168" t="n">
        <v>307.23788</v>
      </c>
      <c r="M278" s="168" t="n">
        <v>-6420.23175439</v>
      </c>
      <c r="N278" s="168" t="n">
        <v>0</v>
      </c>
      <c r="O278" s="168" t="n">
        <v>-6420.23175439</v>
      </c>
      <c r="P278" s="168" t="n">
        <v>2565.380108</v>
      </c>
      <c r="Q278" s="168" t="n">
        <v>-3854.85164638999</v>
      </c>
      <c r="R278" s="169" t="n">
        <v>-0.509206577589291</v>
      </c>
      <c r="S278" s="49"/>
      <c r="T278" s="76"/>
      <c r="U278" s="49"/>
      <c r="V278" s="76"/>
      <c r="W278" s="111"/>
      <c r="X278" s="76"/>
      <c r="Y278" s="50"/>
      <c r="Z278" s="51"/>
    </row>
    <row r="279" s="41" customFormat="true" ht="18.75" hidden="false" customHeight="true" outlineLevel="0" collapsed="false">
      <c r="A279" s="170"/>
      <c r="B279" s="171" t="s">
        <v>30</v>
      </c>
      <c r="C279" s="172" t="n">
        <v>0.405079052590682</v>
      </c>
      <c r="D279" s="172" t="n">
        <v>-4.34150575198478</v>
      </c>
      <c r="E279" s="172" t="n">
        <v>-3.12687624731302</v>
      </c>
      <c r="F279" s="172" t="n">
        <v>0.740625123767975</v>
      </c>
      <c r="G279" s="172"/>
      <c r="H279" s="172"/>
      <c r="I279" s="172" t="n">
        <v>1.08657793773193</v>
      </c>
      <c r="J279" s="172"/>
      <c r="K279" s="172" t="n">
        <v>3.91864742176496</v>
      </c>
      <c r="L279" s="172"/>
      <c r="M279" s="172" t="n">
        <v>0.254011556411893</v>
      </c>
      <c r="N279" s="172"/>
      <c r="O279" s="172" t="n">
        <v>0.254011526262578</v>
      </c>
      <c r="P279" s="172" t="n">
        <v>0.587068624675701</v>
      </c>
      <c r="Q279" s="172" t="n">
        <v>0.184393758458701</v>
      </c>
      <c r="R279" s="172"/>
      <c r="S279" s="49"/>
      <c r="T279" s="76"/>
      <c r="U279" s="49"/>
      <c r="V279" s="76"/>
      <c r="W279" s="111"/>
      <c r="X279" s="76"/>
      <c r="Y279" s="50"/>
      <c r="Z279" s="51"/>
    </row>
    <row r="280" s="41" customFormat="true" ht="15.6" hidden="false" customHeight="true" outlineLevel="0" collapsed="false">
      <c r="A280" s="22" t="s">
        <v>85</v>
      </c>
      <c r="B280" s="173"/>
      <c r="C280" s="131"/>
      <c r="D280" s="131"/>
      <c r="E280" s="131"/>
      <c r="F280" s="131"/>
      <c r="G280" s="131"/>
      <c r="H280" s="131"/>
      <c r="I280" s="131"/>
      <c r="J280" s="131" t="n">
        <v>0</v>
      </c>
      <c r="K280" s="131"/>
      <c r="L280" s="131"/>
      <c r="M280" s="131"/>
      <c r="N280" s="131"/>
      <c r="O280" s="131"/>
      <c r="P280" s="131"/>
      <c r="Q280" s="131"/>
      <c r="R280" s="173"/>
      <c r="S280" s="173"/>
      <c r="T280" s="173"/>
      <c r="U280" s="173"/>
      <c r="V280" s="173"/>
      <c r="W280" s="50"/>
      <c r="X280" s="50"/>
    </row>
    <row r="281" s="41" customFormat="true" ht="20.1" hidden="false" customHeight="true" outlineLevel="0" collapsed="false">
      <c r="U281" s="42"/>
      <c r="W281" s="50"/>
      <c r="X281" s="50"/>
    </row>
    <row r="282" s="41" customFormat="true" ht="20.1" hidden="false" customHeight="true" outlineLevel="0" collapsed="false">
      <c r="U282" s="42"/>
      <c r="W282" s="50"/>
      <c r="X282" s="50"/>
    </row>
    <row r="283" s="41" customFormat="true" ht="20.1" hidden="false" customHeight="true" outlineLevel="0" collapsed="false">
      <c r="U283" s="42"/>
      <c r="W283" s="50"/>
      <c r="X283" s="50"/>
    </row>
    <row r="284" s="41" customFormat="true" ht="20.1" hidden="false" customHeight="true" outlineLevel="0" collapsed="false">
      <c r="U284" s="42"/>
      <c r="W284" s="50"/>
      <c r="X284" s="50"/>
    </row>
    <row r="285" s="41" customFormat="true" ht="20.1" hidden="false" customHeight="true" outlineLevel="0" collapsed="false">
      <c r="U285" s="42"/>
      <c r="W285" s="50"/>
      <c r="X285" s="50"/>
    </row>
    <row r="286" s="41" customFormat="true" ht="20.1" hidden="false" customHeight="true" outlineLevel="0" collapsed="false">
      <c r="U286" s="42"/>
      <c r="W286" s="50"/>
      <c r="X286" s="50"/>
    </row>
    <row r="287" s="41" customFormat="true" ht="20.1" hidden="false" customHeight="true" outlineLevel="0" collapsed="false">
      <c r="U287" s="42"/>
      <c r="W287" s="50"/>
      <c r="X287" s="50"/>
    </row>
    <row r="288" s="41" customFormat="true" ht="20.1" hidden="false" customHeight="true" outlineLevel="0" collapsed="false">
      <c r="U288" s="42"/>
      <c r="W288" s="50"/>
      <c r="X288" s="50"/>
    </row>
    <row r="289" s="41" customFormat="true" ht="20.1" hidden="false" customHeight="true" outlineLevel="0" collapsed="false">
      <c r="U289" s="42"/>
      <c r="W289" s="50"/>
      <c r="X289" s="50"/>
    </row>
    <row r="290" s="41" customFormat="true" ht="20.1" hidden="false" customHeight="true" outlineLevel="0" collapsed="false">
      <c r="U290" s="42"/>
      <c r="W290" s="50"/>
      <c r="X290" s="50"/>
    </row>
    <row r="291" s="41" customFormat="true" ht="20.1" hidden="false" customHeight="true" outlineLevel="0" collapsed="false">
      <c r="U291" s="42"/>
      <c r="W291" s="50"/>
      <c r="X291" s="50"/>
    </row>
    <row r="292" s="41" customFormat="true" ht="20.1" hidden="false" customHeight="true" outlineLevel="0" collapsed="false">
      <c r="U292" s="42"/>
      <c r="W292" s="50"/>
      <c r="X292" s="50"/>
    </row>
    <row r="293" s="41" customFormat="true" ht="20.1" hidden="false" customHeight="true" outlineLevel="0" collapsed="false">
      <c r="U293" s="42"/>
      <c r="W293" s="50"/>
      <c r="X293" s="50"/>
    </row>
    <row r="294" s="41" customFormat="true" ht="20.1" hidden="false" customHeight="true" outlineLevel="0" collapsed="false">
      <c r="U294" s="42"/>
      <c r="W294" s="50"/>
      <c r="X294" s="50"/>
    </row>
    <row r="295" s="41" customFormat="true" ht="20.1" hidden="false" customHeight="true" outlineLevel="0" collapsed="false">
      <c r="U295" s="42"/>
      <c r="W295" s="50"/>
      <c r="X295" s="50"/>
    </row>
    <row r="296" s="41" customFormat="true" ht="20.1" hidden="false" customHeight="true" outlineLevel="0" collapsed="false">
      <c r="U296" s="42"/>
      <c r="W296" s="50"/>
      <c r="X296" s="50"/>
    </row>
    <row r="297" s="41" customFormat="true" ht="20.1" hidden="false" customHeight="true" outlineLevel="0" collapsed="false">
      <c r="U297" s="42"/>
      <c r="W297" s="50"/>
      <c r="X297" s="50"/>
    </row>
    <row r="298" s="41" customFormat="true" ht="20.1" hidden="false" customHeight="true" outlineLevel="0" collapsed="false">
      <c r="U298" s="42"/>
      <c r="W298" s="50"/>
      <c r="X298" s="50"/>
    </row>
    <row r="299" s="41" customFormat="true" ht="20.1" hidden="false" customHeight="true" outlineLevel="0" collapsed="false">
      <c r="U299" s="42"/>
      <c r="W299" s="50"/>
      <c r="X299" s="50"/>
    </row>
    <row r="300" s="41" customFormat="true" ht="20.1" hidden="false" customHeight="true" outlineLevel="0" collapsed="false">
      <c r="U300" s="42"/>
      <c r="W300" s="50"/>
      <c r="X300" s="50"/>
    </row>
    <row r="301" s="41" customFormat="true" ht="20.1" hidden="false" customHeight="true" outlineLevel="0" collapsed="false">
      <c r="U301" s="42"/>
      <c r="W301" s="50"/>
      <c r="X301" s="50"/>
    </row>
    <row r="302" s="41" customFormat="true" ht="20.1" hidden="false" customHeight="true" outlineLevel="0" collapsed="false">
      <c r="U302" s="42"/>
      <c r="W302" s="50"/>
      <c r="X302" s="50"/>
    </row>
    <row r="303" s="41" customFormat="true" ht="20.1" hidden="false" customHeight="true" outlineLevel="0" collapsed="false">
      <c r="U303" s="42"/>
      <c r="W303" s="50"/>
      <c r="X303" s="50"/>
    </row>
    <row r="304" s="41" customFormat="true" ht="20.1" hidden="false" customHeight="true" outlineLevel="0" collapsed="false">
      <c r="U304" s="42"/>
      <c r="W304" s="50"/>
      <c r="X304" s="50"/>
    </row>
    <row r="305" s="41" customFormat="true" ht="20.1" hidden="false" customHeight="true" outlineLevel="0" collapsed="false">
      <c r="U305" s="42"/>
      <c r="W305" s="50"/>
      <c r="X305" s="50"/>
    </row>
    <row r="306" s="41" customFormat="true" ht="20.1" hidden="false" customHeight="true" outlineLevel="0" collapsed="false">
      <c r="U306" s="42"/>
      <c r="W306" s="50"/>
      <c r="X306" s="50"/>
    </row>
    <row r="307" s="41" customFormat="true" ht="20.1" hidden="false" customHeight="true" outlineLevel="0" collapsed="false">
      <c r="U307" s="42"/>
      <c r="W307" s="50"/>
      <c r="X307" s="50"/>
    </row>
    <row r="308" s="41" customFormat="true" ht="20.1" hidden="false" customHeight="true" outlineLevel="0" collapsed="false">
      <c r="U308" s="42"/>
      <c r="W308" s="50"/>
      <c r="X308" s="50"/>
    </row>
    <row r="309" s="41" customFormat="true" ht="20.1" hidden="false" customHeight="true" outlineLevel="0" collapsed="false">
      <c r="U309" s="42"/>
      <c r="W309" s="50"/>
      <c r="X309" s="50"/>
    </row>
    <row r="310" s="41" customFormat="true" ht="20.1" hidden="false" customHeight="true" outlineLevel="0" collapsed="false">
      <c r="U310" s="42"/>
      <c r="W310" s="50"/>
      <c r="X310" s="50"/>
    </row>
    <row r="311" s="41" customFormat="true" ht="20.1" hidden="false" customHeight="true" outlineLevel="0" collapsed="false">
      <c r="U311" s="42"/>
      <c r="W311" s="50"/>
      <c r="X311" s="50"/>
    </row>
    <row r="312" s="41" customFormat="true" ht="20.1" hidden="false" customHeight="true" outlineLevel="0" collapsed="false">
      <c r="U312" s="42"/>
      <c r="W312" s="50"/>
      <c r="X312" s="50"/>
    </row>
    <row r="313" s="41" customFormat="true" ht="20.1" hidden="false" customHeight="true" outlineLevel="0" collapsed="false">
      <c r="U313" s="42"/>
      <c r="W313" s="50"/>
      <c r="X313" s="50"/>
    </row>
    <row r="314" s="41" customFormat="true" ht="20.1" hidden="false" customHeight="true" outlineLevel="0" collapsed="false">
      <c r="U314" s="42"/>
      <c r="W314" s="50"/>
      <c r="X314" s="50"/>
    </row>
    <row r="315" s="41" customFormat="true" ht="20.1" hidden="false" customHeight="true" outlineLevel="0" collapsed="false">
      <c r="U315" s="42"/>
      <c r="W315" s="50"/>
      <c r="X315" s="50"/>
    </row>
    <row r="316" s="41" customFormat="true" ht="20.1" hidden="false" customHeight="true" outlineLevel="0" collapsed="false">
      <c r="U316" s="42"/>
      <c r="W316" s="50"/>
      <c r="X316" s="50"/>
    </row>
    <row r="317" s="41" customFormat="true" ht="20.1" hidden="false" customHeight="true" outlineLevel="0" collapsed="false">
      <c r="U317" s="42"/>
      <c r="W317" s="50"/>
      <c r="X317" s="50"/>
    </row>
    <row r="318" s="41" customFormat="true" ht="20.1" hidden="false" customHeight="true" outlineLevel="0" collapsed="false">
      <c r="U318" s="42"/>
      <c r="W318" s="50"/>
      <c r="X318" s="50"/>
    </row>
    <row r="319" s="41" customFormat="true" ht="20.1" hidden="false" customHeight="true" outlineLevel="0" collapsed="false">
      <c r="U319" s="42"/>
      <c r="W319" s="50"/>
      <c r="X319" s="50"/>
    </row>
    <row r="320" s="41" customFormat="true" ht="20.1" hidden="false" customHeight="true" outlineLevel="0" collapsed="false">
      <c r="U320" s="42"/>
      <c r="W320" s="50"/>
      <c r="X320" s="50"/>
    </row>
    <row r="321" s="41" customFormat="true" ht="20.1" hidden="false" customHeight="true" outlineLevel="0" collapsed="false">
      <c r="U321" s="42"/>
      <c r="W321" s="50"/>
      <c r="X321" s="50"/>
    </row>
    <row r="322" s="41" customFormat="true" ht="20.1" hidden="false" customHeight="true" outlineLevel="0" collapsed="false">
      <c r="U322" s="42"/>
      <c r="W322" s="50"/>
      <c r="X322" s="50"/>
    </row>
    <row r="323" s="41" customFormat="true" ht="20.1" hidden="false" customHeight="true" outlineLevel="0" collapsed="false">
      <c r="U323" s="42"/>
      <c r="W323" s="50"/>
      <c r="X323" s="50"/>
    </row>
    <row r="324" s="41" customFormat="true" ht="20.1" hidden="false" customHeight="true" outlineLevel="0" collapsed="false">
      <c r="U324" s="42"/>
      <c r="W324" s="50"/>
      <c r="X324" s="50"/>
    </row>
    <row r="325" s="41" customFormat="true" ht="20.1" hidden="false" customHeight="true" outlineLevel="0" collapsed="false">
      <c r="U325" s="42"/>
      <c r="W325" s="50"/>
      <c r="X325" s="50"/>
    </row>
    <row r="326" s="41" customFormat="true" ht="20.1" hidden="false" customHeight="true" outlineLevel="0" collapsed="false">
      <c r="U326" s="42"/>
      <c r="W326" s="50"/>
      <c r="X326" s="50"/>
    </row>
    <row r="327" s="41" customFormat="true" ht="20.1" hidden="false" customHeight="true" outlineLevel="0" collapsed="false">
      <c r="U327" s="42"/>
      <c r="W327" s="50"/>
      <c r="X327" s="50"/>
    </row>
    <row r="328" s="41" customFormat="true" ht="20.1" hidden="false" customHeight="true" outlineLevel="0" collapsed="false">
      <c r="U328" s="42"/>
      <c r="W328" s="50"/>
      <c r="X328" s="50"/>
    </row>
    <row r="329" s="41" customFormat="true" ht="20.1" hidden="false" customHeight="true" outlineLevel="0" collapsed="false">
      <c r="U329" s="42"/>
      <c r="W329" s="50"/>
      <c r="X329" s="50"/>
    </row>
    <row r="330" s="41" customFormat="true" ht="20.1" hidden="false" customHeight="true" outlineLevel="0" collapsed="false">
      <c r="U330" s="42"/>
      <c r="W330" s="50"/>
      <c r="X330" s="50"/>
    </row>
    <row r="331" s="41" customFormat="true" ht="20.1" hidden="false" customHeight="true" outlineLevel="0" collapsed="false">
      <c r="U331" s="42"/>
      <c r="W331" s="50"/>
      <c r="X331" s="50"/>
    </row>
    <row r="332" s="41" customFormat="true" ht="20.1" hidden="false" customHeight="true" outlineLevel="0" collapsed="false">
      <c r="U332" s="42"/>
      <c r="W332" s="50"/>
      <c r="X332" s="50"/>
    </row>
    <row r="333" s="41" customFormat="true" ht="20.1" hidden="false" customHeight="true" outlineLevel="0" collapsed="false">
      <c r="U333" s="42"/>
      <c r="W333" s="50"/>
      <c r="X333" s="50"/>
    </row>
    <row r="334" s="41" customFormat="true" ht="20.1" hidden="false" customHeight="true" outlineLevel="0" collapsed="false">
      <c r="U334" s="42"/>
      <c r="W334" s="50"/>
      <c r="X334" s="50"/>
    </row>
    <row r="335" s="41" customFormat="true" ht="20.1" hidden="false" customHeight="true" outlineLevel="0" collapsed="false">
      <c r="U335" s="42"/>
      <c r="W335" s="50"/>
      <c r="X335" s="50"/>
    </row>
    <row r="336" s="41" customFormat="true" ht="20.1" hidden="false" customHeight="true" outlineLevel="0" collapsed="false">
      <c r="U336" s="42"/>
      <c r="W336" s="50"/>
      <c r="X336" s="50"/>
    </row>
    <row r="337" s="41" customFormat="true" ht="20.1" hidden="false" customHeight="true" outlineLevel="0" collapsed="false">
      <c r="U337" s="42"/>
      <c r="W337" s="50"/>
      <c r="X337" s="50"/>
    </row>
    <row r="338" s="41" customFormat="true" ht="20.1" hidden="false" customHeight="true" outlineLevel="0" collapsed="false">
      <c r="U338" s="42"/>
      <c r="W338" s="50"/>
      <c r="X338" s="50"/>
    </row>
    <row r="339" s="41" customFormat="true" ht="20.1" hidden="false" customHeight="true" outlineLevel="0" collapsed="false">
      <c r="U339" s="42"/>
      <c r="W339" s="50"/>
      <c r="X339" s="50"/>
    </row>
    <row r="340" s="41" customFormat="true" ht="20.1" hidden="false" customHeight="true" outlineLevel="0" collapsed="false">
      <c r="U340" s="42"/>
      <c r="W340" s="50"/>
      <c r="X340" s="50"/>
    </row>
    <row r="341" s="41" customFormat="true" ht="20.1" hidden="false" customHeight="true" outlineLevel="0" collapsed="false">
      <c r="U341" s="42"/>
      <c r="W341" s="50"/>
      <c r="X341" s="50"/>
    </row>
    <row r="342" s="41" customFormat="true" ht="20.1" hidden="false" customHeight="true" outlineLevel="0" collapsed="false">
      <c r="U342" s="42"/>
      <c r="W342" s="50"/>
      <c r="X342" s="50"/>
    </row>
    <row r="343" s="41" customFormat="true" ht="20.1" hidden="false" customHeight="true" outlineLevel="0" collapsed="false">
      <c r="U343" s="42"/>
      <c r="W343" s="50"/>
      <c r="X343" s="50"/>
    </row>
    <row r="344" s="41" customFormat="true" ht="20.1" hidden="false" customHeight="true" outlineLevel="0" collapsed="false">
      <c r="U344" s="42"/>
      <c r="W344" s="50"/>
      <c r="X344" s="50"/>
    </row>
    <row r="345" s="41" customFormat="true" ht="20.1" hidden="false" customHeight="true" outlineLevel="0" collapsed="false">
      <c r="U345" s="42"/>
      <c r="W345" s="50"/>
      <c r="X345" s="50"/>
    </row>
    <row r="346" s="41" customFormat="true" ht="20.1" hidden="false" customHeight="true" outlineLevel="0" collapsed="false">
      <c r="U346" s="42"/>
      <c r="W346" s="50"/>
      <c r="X346" s="50"/>
    </row>
    <row r="347" s="41" customFormat="true" ht="20.1" hidden="false" customHeight="true" outlineLevel="0" collapsed="false">
      <c r="A347" s="174"/>
      <c r="B347" s="174"/>
      <c r="C347" s="174"/>
      <c r="D347" s="174"/>
      <c r="E347" s="174"/>
      <c r="F347" s="174"/>
      <c r="G347" s="174"/>
      <c r="H347" s="174"/>
      <c r="I347" s="174"/>
      <c r="J347" s="174"/>
      <c r="K347" s="174"/>
      <c r="L347" s="174"/>
      <c r="M347" s="174"/>
      <c r="N347" s="174"/>
      <c r="O347" s="174"/>
      <c r="P347" s="174"/>
      <c r="Q347" s="174"/>
      <c r="S347" s="174"/>
      <c r="T347" s="174"/>
      <c r="U347" s="175"/>
      <c r="V347" s="174"/>
      <c r="W347" s="100"/>
      <c r="X347" s="100"/>
    </row>
    <row r="348" s="41" customFormat="true" ht="20.1" hidden="false" customHeight="true" outlineLevel="0" collapsed="false">
      <c r="A348" s="174"/>
      <c r="B348" s="174"/>
      <c r="C348" s="174"/>
      <c r="D348" s="174"/>
      <c r="E348" s="174"/>
      <c r="F348" s="174"/>
      <c r="G348" s="174"/>
      <c r="H348" s="174"/>
      <c r="I348" s="174"/>
      <c r="J348" s="174"/>
      <c r="K348" s="174"/>
      <c r="L348" s="174"/>
      <c r="M348" s="174"/>
      <c r="N348" s="174"/>
      <c r="O348" s="174"/>
      <c r="P348" s="174"/>
      <c r="Q348" s="174"/>
      <c r="S348" s="174"/>
      <c r="T348" s="174"/>
      <c r="U348" s="175"/>
      <c r="V348" s="174"/>
      <c r="W348" s="100"/>
      <c r="X348" s="100"/>
    </row>
    <row r="349" s="41" customFormat="true" ht="20.1" hidden="false" customHeight="true" outlineLevel="0" collapsed="false">
      <c r="A349" s="174"/>
      <c r="B349" s="174"/>
      <c r="C349" s="174"/>
      <c r="D349" s="174"/>
      <c r="E349" s="174"/>
      <c r="F349" s="174"/>
      <c r="G349" s="174"/>
      <c r="H349" s="174"/>
      <c r="I349" s="174"/>
      <c r="J349" s="174"/>
      <c r="K349" s="174"/>
      <c r="L349" s="174"/>
      <c r="M349" s="174"/>
      <c r="N349" s="174"/>
      <c r="O349" s="174"/>
      <c r="P349" s="174"/>
      <c r="Q349" s="174"/>
      <c r="S349" s="174"/>
      <c r="T349" s="174"/>
      <c r="U349" s="175"/>
      <c r="V349" s="174"/>
      <c r="W349" s="100"/>
      <c r="X349" s="100"/>
    </row>
    <row r="350" s="41" customFormat="true" ht="20.1" hidden="false" customHeight="true" outlineLevel="0" collapsed="false">
      <c r="A350" s="174"/>
      <c r="B350" s="174"/>
      <c r="C350" s="174"/>
      <c r="D350" s="174"/>
      <c r="E350" s="174"/>
      <c r="F350" s="174"/>
      <c r="G350" s="174"/>
      <c r="H350" s="174"/>
      <c r="I350" s="174"/>
      <c r="J350" s="174"/>
      <c r="K350" s="174"/>
      <c r="L350" s="174"/>
      <c r="M350" s="174"/>
      <c r="N350" s="174"/>
      <c r="O350" s="174"/>
      <c r="P350" s="174"/>
      <c r="Q350" s="174"/>
      <c r="S350" s="174"/>
      <c r="T350" s="174"/>
      <c r="U350" s="175"/>
      <c r="V350" s="174"/>
      <c r="W350" s="100"/>
      <c r="X350" s="100"/>
    </row>
    <row r="351" s="41" customFormat="true" ht="20.1" hidden="false" customHeight="true" outlineLevel="0" collapsed="false">
      <c r="A351" s="174"/>
      <c r="B351" s="174"/>
      <c r="C351" s="174"/>
      <c r="D351" s="174"/>
      <c r="E351" s="174"/>
      <c r="F351" s="174"/>
      <c r="G351" s="174"/>
      <c r="H351" s="174"/>
      <c r="I351" s="174"/>
      <c r="J351" s="174"/>
      <c r="K351" s="174"/>
      <c r="L351" s="174"/>
      <c r="M351" s="174"/>
      <c r="N351" s="174"/>
      <c r="O351" s="174"/>
      <c r="P351" s="174"/>
      <c r="Q351" s="174"/>
      <c r="S351" s="174"/>
      <c r="T351" s="174"/>
      <c r="U351" s="175"/>
      <c r="V351" s="174"/>
      <c r="W351" s="100"/>
      <c r="X351" s="100"/>
    </row>
    <row r="352" s="41" customFormat="true" ht="20.1" hidden="false" customHeight="true" outlineLevel="0" collapsed="false">
      <c r="A352" s="174"/>
      <c r="B352" s="174"/>
      <c r="C352" s="174"/>
      <c r="D352" s="174"/>
      <c r="E352" s="174"/>
      <c r="F352" s="174"/>
      <c r="G352" s="174"/>
      <c r="H352" s="174"/>
      <c r="I352" s="174"/>
      <c r="J352" s="174"/>
      <c r="K352" s="174"/>
      <c r="L352" s="174"/>
      <c r="M352" s="174"/>
      <c r="N352" s="174"/>
      <c r="O352" s="174"/>
      <c r="P352" s="174"/>
      <c r="Q352" s="174"/>
      <c r="S352" s="174"/>
      <c r="T352" s="174"/>
      <c r="U352" s="175"/>
      <c r="V352" s="174"/>
      <c r="W352" s="100"/>
      <c r="X352" s="100"/>
    </row>
    <row r="353" s="41" customFormat="true" ht="20.1" hidden="false" customHeight="true" outlineLevel="0" collapsed="false">
      <c r="A353" s="174"/>
      <c r="B353" s="174"/>
      <c r="C353" s="174"/>
      <c r="D353" s="174"/>
      <c r="E353" s="174"/>
      <c r="F353" s="174"/>
      <c r="G353" s="174"/>
      <c r="H353" s="174"/>
      <c r="I353" s="174"/>
      <c r="J353" s="174"/>
      <c r="K353" s="174"/>
      <c r="L353" s="174"/>
      <c r="M353" s="174"/>
      <c r="N353" s="174"/>
      <c r="O353" s="174"/>
      <c r="P353" s="174"/>
      <c r="Q353" s="174"/>
      <c r="S353" s="174"/>
      <c r="T353" s="174"/>
      <c r="U353" s="175"/>
      <c r="V353" s="174"/>
      <c r="W353" s="100"/>
      <c r="X353" s="100"/>
    </row>
    <row r="354" s="41" customFormat="true" ht="20.1" hidden="false" customHeight="true" outlineLevel="0" collapsed="false">
      <c r="A354" s="174"/>
      <c r="B354" s="174"/>
      <c r="C354" s="174"/>
      <c r="D354" s="174"/>
      <c r="E354" s="174"/>
      <c r="F354" s="174"/>
      <c r="G354" s="174"/>
      <c r="H354" s="174"/>
      <c r="I354" s="174"/>
      <c r="J354" s="174"/>
      <c r="K354" s="174"/>
      <c r="L354" s="174"/>
      <c r="M354" s="174"/>
      <c r="N354" s="174"/>
      <c r="O354" s="174"/>
      <c r="P354" s="174"/>
      <c r="Q354" s="174"/>
      <c r="S354" s="174"/>
      <c r="T354" s="174"/>
      <c r="U354" s="175"/>
      <c r="V354" s="174"/>
      <c r="W354" s="100"/>
      <c r="X354" s="100"/>
    </row>
    <row r="355" s="41" customFormat="true" ht="20.1" hidden="false" customHeight="true" outlineLevel="0" collapsed="false">
      <c r="A355" s="174"/>
      <c r="B355" s="174"/>
      <c r="C355" s="174"/>
      <c r="D355" s="174"/>
      <c r="E355" s="174"/>
      <c r="F355" s="174"/>
      <c r="G355" s="174"/>
      <c r="H355" s="174"/>
      <c r="I355" s="174"/>
      <c r="J355" s="174"/>
      <c r="K355" s="174"/>
      <c r="L355" s="174"/>
      <c r="M355" s="174"/>
      <c r="N355" s="174"/>
      <c r="O355" s="174"/>
      <c r="P355" s="174"/>
      <c r="Q355" s="174"/>
      <c r="S355" s="174"/>
      <c r="T355" s="174"/>
      <c r="U355" s="175"/>
      <c r="V355" s="174"/>
      <c r="W355" s="100"/>
      <c r="X355" s="100"/>
    </row>
    <row r="356" s="41" customFormat="true" ht="20.1" hidden="false" customHeight="true" outlineLevel="0" collapsed="false">
      <c r="A356" s="174"/>
      <c r="B356" s="174"/>
      <c r="C356" s="174"/>
      <c r="D356" s="174"/>
      <c r="E356" s="174"/>
      <c r="F356" s="174"/>
      <c r="G356" s="174"/>
      <c r="H356" s="174"/>
      <c r="I356" s="174"/>
      <c r="J356" s="174"/>
      <c r="K356" s="174"/>
      <c r="L356" s="174"/>
      <c r="M356" s="174"/>
      <c r="N356" s="174"/>
      <c r="O356" s="174"/>
      <c r="P356" s="174"/>
      <c r="Q356" s="174"/>
      <c r="S356" s="174"/>
      <c r="T356" s="174"/>
      <c r="U356" s="175"/>
      <c r="V356" s="174"/>
      <c r="W356" s="100"/>
      <c r="X356" s="100"/>
    </row>
    <row r="357" s="41" customFormat="true" ht="20.1" hidden="false" customHeight="true" outlineLevel="0" collapsed="false">
      <c r="A357" s="174"/>
      <c r="B357" s="174"/>
      <c r="C357" s="174"/>
      <c r="D357" s="174"/>
      <c r="E357" s="174"/>
      <c r="F357" s="174"/>
      <c r="G357" s="174"/>
      <c r="H357" s="174"/>
      <c r="I357" s="174"/>
      <c r="J357" s="174"/>
      <c r="K357" s="174"/>
      <c r="L357" s="174"/>
      <c r="M357" s="174"/>
      <c r="N357" s="174"/>
      <c r="O357" s="174"/>
      <c r="P357" s="174"/>
      <c r="Q357" s="174"/>
      <c r="S357" s="174"/>
      <c r="T357" s="174"/>
      <c r="U357" s="175"/>
      <c r="V357" s="174"/>
      <c r="W357" s="100"/>
      <c r="X357" s="100"/>
    </row>
    <row r="358" s="41" customFormat="true" ht="20.1" hidden="false" customHeight="true" outlineLevel="0" collapsed="false">
      <c r="A358" s="174"/>
      <c r="B358" s="174"/>
      <c r="C358" s="174"/>
      <c r="D358" s="174"/>
      <c r="E358" s="174"/>
      <c r="F358" s="174"/>
      <c r="G358" s="174"/>
      <c r="H358" s="174"/>
      <c r="I358" s="174"/>
      <c r="J358" s="174"/>
      <c r="K358" s="174"/>
      <c r="L358" s="174"/>
      <c r="M358" s="174"/>
      <c r="N358" s="174"/>
      <c r="O358" s="174"/>
      <c r="P358" s="174"/>
      <c r="Q358" s="174"/>
      <c r="S358" s="174"/>
      <c r="T358" s="174"/>
      <c r="U358" s="175"/>
      <c r="V358" s="174"/>
      <c r="W358" s="100"/>
      <c r="X358" s="100"/>
    </row>
    <row r="359" s="41" customFormat="true" ht="20.1" hidden="false" customHeight="true" outlineLevel="0" collapsed="false">
      <c r="A359" s="174"/>
      <c r="B359" s="174"/>
      <c r="C359" s="174"/>
      <c r="D359" s="174"/>
      <c r="E359" s="174"/>
      <c r="F359" s="174"/>
      <c r="G359" s="174"/>
      <c r="H359" s="174"/>
      <c r="I359" s="174"/>
      <c r="J359" s="174"/>
      <c r="K359" s="174"/>
      <c r="L359" s="174"/>
      <c r="M359" s="174"/>
      <c r="N359" s="174"/>
      <c r="O359" s="174"/>
      <c r="P359" s="174"/>
      <c r="Q359" s="174"/>
      <c r="S359" s="174"/>
      <c r="T359" s="174"/>
      <c r="U359" s="175"/>
      <c r="V359" s="174"/>
      <c r="W359" s="100"/>
      <c r="X359" s="100"/>
    </row>
    <row r="360" s="41" customFormat="true" ht="20.1" hidden="false" customHeight="tru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  <c r="L360" s="174"/>
      <c r="M360" s="174"/>
      <c r="N360" s="174"/>
      <c r="O360" s="174"/>
      <c r="P360" s="174"/>
      <c r="Q360" s="174"/>
      <c r="S360" s="174"/>
      <c r="T360" s="174"/>
      <c r="U360" s="175"/>
      <c r="V360" s="174"/>
      <c r="W360" s="100"/>
      <c r="X360" s="100"/>
    </row>
    <row r="361" s="41" customFormat="true" ht="20.1" hidden="fals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  <c r="L361" s="174"/>
      <c r="M361" s="174"/>
      <c r="N361" s="174"/>
      <c r="O361" s="174"/>
      <c r="P361" s="174"/>
      <c r="Q361" s="174"/>
      <c r="S361" s="174"/>
      <c r="T361" s="174"/>
      <c r="U361" s="175"/>
      <c r="V361" s="174"/>
      <c r="W361" s="100"/>
      <c r="X361" s="100"/>
    </row>
    <row r="362" s="41" customFormat="true" ht="20.1" hidden="fals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  <c r="L362" s="174"/>
      <c r="M362" s="174"/>
      <c r="N362" s="174"/>
      <c r="O362" s="174"/>
      <c r="P362" s="174"/>
      <c r="Q362" s="174"/>
      <c r="S362" s="174"/>
      <c r="T362" s="174"/>
      <c r="U362" s="175"/>
      <c r="V362" s="174"/>
      <c r="W362" s="100"/>
      <c r="X362" s="100"/>
    </row>
    <row r="363" s="41" customFormat="true" ht="20.1" hidden="false" customHeight="tru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  <c r="L363" s="174"/>
      <c r="M363" s="174"/>
      <c r="N363" s="174"/>
      <c r="O363" s="174"/>
      <c r="P363" s="174"/>
      <c r="Q363" s="174"/>
      <c r="S363" s="174"/>
      <c r="T363" s="174"/>
      <c r="U363" s="175"/>
      <c r="V363" s="174"/>
      <c r="W363" s="100"/>
      <c r="X363" s="100"/>
    </row>
    <row r="364" s="41" customFormat="true" ht="20.1" hidden="false" customHeight="true" outlineLevel="0" collapsed="false">
      <c r="A364" s="174"/>
      <c r="B364" s="174"/>
      <c r="C364" s="174"/>
      <c r="D364" s="174"/>
      <c r="E364" s="174"/>
      <c r="F364" s="174"/>
      <c r="G364" s="174"/>
      <c r="H364" s="174"/>
      <c r="I364" s="174"/>
      <c r="J364" s="174"/>
      <c r="K364" s="174"/>
      <c r="L364" s="174"/>
      <c r="M364" s="174"/>
      <c r="N364" s="174"/>
      <c r="O364" s="174"/>
      <c r="P364" s="174"/>
      <c r="Q364" s="174"/>
      <c r="S364" s="174"/>
      <c r="T364" s="174"/>
      <c r="U364" s="175"/>
      <c r="V364" s="174"/>
      <c r="W364" s="100"/>
      <c r="X364" s="100"/>
    </row>
    <row r="365" s="41" customFormat="true" ht="20.1" hidden="false" customHeight="true" outlineLevel="0" collapsed="false">
      <c r="A365" s="174"/>
      <c r="B365" s="174"/>
      <c r="C365" s="174"/>
      <c r="D365" s="174"/>
      <c r="E365" s="174"/>
      <c r="F365" s="174"/>
      <c r="G365" s="174"/>
      <c r="H365" s="174"/>
      <c r="I365" s="174"/>
      <c r="J365" s="174"/>
      <c r="K365" s="174"/>
      <c r="L365" s="174"/>
      <c r="M365" s="174"/>
      <c r="N365" s="174"/>
      <c r="O365" s="174"/>
      <c r="P365" s="174"/>
      <c r="Q365" s="174"/>
      <c r="S365" s="174"/>
      <c r="T365" s="174"/>
      <c r="U365" s="175"/>
      <c r="V365" s="174"/>
      <c r="W365" s="100"/>
      <c r="X365" s="100"/>
    </row>
    <row r="366" s="41" customFormat="true" ht="20.1" hidden="false" customHeight="true" outlineLevel="0" collapsed="false">
      <c r="A366" s="174"/>
      <c r="B366" s="174"/>
      <c r="C366" s="174"/>
      <c r="D366" s="174"/>
      <c r="E366" s="174"/>
      <c r="F366" s="174"/>
      <c r="G366" s="174"/>
      <c r="H366" s="174"/>
      <c r="I366" s="174"/>
      <c r="J366" s="174"/>
      <c r="K366" s="174"/>
      <c r="L366" s="174"/>
      <c r="M366" s="174"/>
      <c r="N366" s="174"/>
      <c r="O366" s="174"/>
      <c r="P366" s="174"/>
      <c r="Q366" s="174"/>
      <c r="S366" s="174"/>
      <c r="T366" s="174"/>
      <c r="U366" s="175"/>
      <c r="V366" s="174"/>
      <c r="W366" s="100"/>
      <c r="X366" s="100"/>
    </row>
    <row r="367" s="41" customFormat="true" ht="20.1" hidden="false" customHeight="true" outlineLevel="0" collapsed="false">
      <c r="A367" s="174"/>
      <c r="B367" s="174"/>
      <c r="C367" s="174"/>
      <c r="D367" s="174"/>
      <c r="E367" s="174"/>
      <c r="F367" s="174"/>
      <c r="G367" s="174"/>
      <c r="H367" s="174"/>
      <c r="I367" s="174"/>
      <c r="J367" s="174"/>
      <c r="K367" s="174"/>
      <c r="L367" s="174"/>
      <c r="M367" s="174"/>
      <c r="N367" s="174"/>
      <c r="O367" s="174"/>
      <c r="P367" s="174"/>
      <c r="Q367" s="174"/>
      <c r="S367" s="174"/>
      <c r="T367" s="174"/>
      <c r="U367" s="175"/>
      <c r="V367" s="174"/>
      <c r="W367" s="100"/>
      <c r="X367" s="100"/>
    </row>
    <row r="368" s="41" customFormat="true" ht="20.1" hidden="false" customHeight="true" outlineLevel="0" collapsed="false">
      <c r="A368" s="174"/>
      <c r="B368" s="174"/>
      <c r="C368" s="174"/>
      <c r="D368" s="174"/>
      <c r="E368" s="174"/>
      <c r="F368" s="174"/>
      <c r="G368" s="174"/>
      <c r="H368" s="174"/>
      <c r="I368" s="174"/>
      <c r="J368" s="174"/>
      <c r="K368" s="174"/>
      <c r="L368" s="174"/>
      <c r="M368" s="174"/>
      <c r="N368" s="174"/>
      <c r="O368" s="174"/>
      <c r="P368" s="174"/>
      <c r="Q368" s="174"/>
      <c r="S368" s="174"/>
      <c r="T368" s="174"/>
      <c r="U368" s="175"/>
      <c r="V368" s="174"/>
      <c r="W368" s="100"/>
      <c r="X368" s="100"/>
    </row>
    <row r="369" s="41" customFormat="true" ht="20.1" hidden="false" customHeight="true" outlineLevel="0" collapsed="false">
      <c r="A369" s="174"/>
      <c r="B369" s="174"/>
      <c r="C369" s="174"/>
      <c r="D369" s="174"/>
      <c r="E369" s="174"/>
      <c r="F369" s="174"/>
      <c r="G369" s="174"/>
      <c r="H369" s="174"/>
      <c r="I369" s="174"/>
      <c r="J369" s="174"/>
      <c r="K369" s="174"/>
      <c r="L369" s="174"/>
      <c r="M369" s="174"/>
      <c r="N369" s="174"/>
      <c r="O369" s="174"/>
      <c r="P369" s="174"/>
      <c r="Q369" s="174"/>
      <c r="S369" s="174"/>
      <c r="T369" s="174"/>
      <c r="U369" s="175"/>
      <c r="V369" s="174"/>
      <c r="W369" s="100"/>
      <c r="X369" s="100"/>
    </row>
    <row r="370" s="41" customFormat="true" ht="20.1" hidden="false" customHeight="true" outlineLevel="0" collapsed="false">
      <c r="A370" s="174"/>
      <c r="B370" s="174"/>
      <c r="C370" s="174"/>
      <c r="D370" s="174"/>
      <c r="E370" s="174"/>
      <c r="F370" s="174"/>
      <c r="G370" s="174"/>
      <c r="H370" s="174"/>
      <c r="I370" s="174"/>
      <c r="J370" s="174"/>
      <c r="K370" s="174"/>
      <c r="L370" s="174"/>
      <c r="M370" s="174"/>
      <c r="N370" s="174"/>
      <c r="O370" s="174"/>
      <c r="P370" s="174"/>
      <c r="Q370" s="174"/>
      <c r="S370" s="174"/>
      <c r="T370" s="174"/>
      <c r="U370" s="175"/>
      <c r="V370" s="174"/>
      <c r="W370" s="100"/>
      <c r="X370" s="100"/>
    </row>
    <row r="371" s="41" customFormat="true" ht="20.1" hidden="false" customHeight="tru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  <c r="L371" s="174"/>
      <c r="M371" s="174"/>
      <c r="N371" s="174"/>
      <c r="O371" s="174"/>
      <c r="P371" s="174"/>
      <c r="Q371" s="174"/>
      <c r="S371" s="174"/>
      <c r="T371" s="174"/>
      <c r="U371" s="175"/>
      <c r="V371" s="174"/>
      <c r="W371" s="100"/>
      <c r="X371" s="100"/>
    </row>
    <row r="372" s="41" customFormat="true" ht="20.1" hidden="false" customHeight="true" outlineLevel="0" collapsed="false">
      <c r="A372" s="174"/>
      <c r="B372" s="174"/>
      <c r="C372" s="174"/>
      <c r="D372" s="174"/>
      <c r="E372" s="174"/>
      <c r="F372" s="174"/>
      <c r="G372" s="174"/>
      <c r="H372" s="174"/>
      <c r="I372" s="174"/>
      <c r="J372" s="174"/>
      <c r="K372" s="174"/>
      <c r="L372" s="174"/>
      <c r="M372" s="174"/>
      <c r="N372" s="174"/>
      <c r="O372" s="174"/>
      <c r="P372" s="174"/>
      <c r="Q372" s="174"/>
      <c r="S372" s="174"/>
      <c r="T372" s="174"/>
      <c r="U372" s="175"/>
      <c r="V372" s="174"/>
      <c r="W372" s="100"/>
      <c r="X372" s="100"/>
    </row>
    <row r="373" s="41" customFormat="true" ht="20.1" hidden="false" customHeight="true" outlineLevel="0" collapsed="false">
      <c r="A373" s="174"/>
      <c r="B373" s="174"/>
      <c r="C373" s="174"/>
      <c r="D373" s="174"/>
      <c r="E373" s="174"/>
      <c r="F373" s="174"/>
      <c r="G373" s="174"/>
      <c r="H373" s="174"/>
      <c r="I373" s="174"/>
      <c r="J373" s="174"/>
      <c r="K373" s="174"/>
      <c r="L373" s="174"/>
      <c r="M373" s="174"/>
      <c r="N373" s="174"/>
      <c r="O373" s="174"/>
      <c r="P373" s="174"/>
      <c r="Q373" s="174"/>
      <c r="S373" s="174"/>
      <c r="T373" s="174"/>
      <c r="U373" s="175"/>
      <c r="V373" s="174"/>
      <c r="W373" s="100"/>
      <c r="X373" s="100"/>
    </row>
    <row r="374" s="41" customFormat="true" ht="20.1" hidden="false" customHeight="true" outlineLevel="0" collapsed="false">
      <c r="A374" s="174"/>
      <c r="B374" s="174"/>
      <c r="C374" s="174"/>
      <c r="D374" s="174"/>
      <c r="E374" s="174"/>
      <c r="F374" s="174"/>
      <c r="G374" s="174"/>
      <c r="H374" s="174"/>
      <c r="I374" s="174"/>
      <c r="J374" s="174"/>
      <c r="K374" s="174"/>
      <c r="L374" s="174"/>
      <c r="M374" s="174"/>
      <c r="N374" s="174"/>
      <c r="O374" s="174"/>
      <c r="P374" s="174"/>
      <c r="Q374" s="174"/>
      <c r="S374" s="174"/>
      <c r="T374" s="174"/>
      <c r="U374" s="175"/>
      <c r="V374" s="174"/>
      <c r="W374" s="100"/>
      <c r="X374" s="100"/>
    </row>
    <row r="375" s="41" customFormat="true" ht="20.1" hidden="false" customHeight="true" outlineLevel="0" collapsed="false">
      <c r="A375" s="174"/>
      <c r="B375" s="174"/>
      <c r="C375" s="174"/>
      <c r="D375" s="174"/>
      <c r="E375" s="174"/>
      <c r="F375" s="174"/>
      <c r="G375" s="174"/>
      <c r="H375" s="174"/>
      <c r="I375" s="174"/>
      <c r="J375" s="174"/>
      <c r="K375" s="174"/>
      <c r="L375" s="174"/>
      <c r="M375" s="174"/>
      <c r="N375" s="174"/>
      <c r="O375" s="174"/>
      <c r="P375" s="174"/>
      <c r="Q375" s="174"/>
      <c r="S375" s="174"/>
      <c r="T375" s="174"/>
      <c r="U375" s="175"/>
      <c r="V375" s="174"/>
      <c r="W375" s="100"/>
      <c r="X375" s="100"/>
    </row>
    <row r="376" s="41" customFormat="true" ht="20.1" hidden="false" customHeight="tru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4"/>
      <c r="J376" s="174"/>
      <c r="K376" s="174"/>
      <c r="L376" s="174"/>
      <c r="M376" s="174"/>
      <c r="N376" s="174"/>
      <c r="O376" s="174"/>
      <c r="P376" s="174"/>
      <c r="Q376" s="174"/>
      <c r="S376" s="174"/>
      <c r="T376" s="174"/>
      <c r="U376" s="175"/>
      <c r="V376" s="174"/>
      <c r="W376" s="100"/>
      <c r="X376" s="100"/>
    </row>
    <row r="377" s="41" customFormat="true" ht="20.1" hidden="false" customHeight="tru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4"/>
      <c r="J377" s="174"/>
      <c r="K377" s="174"/>
      <c r="L377" s="174"/>
      <c r="M377" s="174"/>
      <c r="N377" s="174"/>
      <c r="O377" s="174"/>
      <c r="P377" s="174"/>
      <c r="Q377" s="174"/>
      <c r="S377" s="174"/>
      <c r="T377" s="174"/>
      <c r="U377" s="175"/>
      <c r="V377" s="174"/>
      <c r="W377" s="100"/>
      <c r="X377" s="100"/>
    </row>
    <row r="378" s="41" customFormat="true" ht="20.1" hidden="false" customHeight="true" outlineLevel="0" collapsed="false">
      <c r="A378" s="174"/>
      <c r="B378" s="174"/>
      <c r="C378" s="174"/>
      <c r="D378" s="174"/>
      <c r="E378" s="174"/>
      <c r="F378" s="174"/>
      <c r="G378" s="174"/>
      <c r="H378" s="174"/>
      <c r="I378" s="174"/>
      <c r="J378" s="174"/>
      <c r="K378" s="174"/>
      <c r="L378" s="174"/>
      <c r="M378" s="174"/>
      <c r="N378" s="174"/>
      <c r="O378" s="174"/>
      <c r="P378" s="174"/>
      <c r="Q378" s="174"/>
      <c r="S378" s="174"/>
      <c r="T378" s="174"/>
      <c r="U378" s="175"/>
      <c r="V378" s="174"/>
      <c r="W378" s="100"/>
      <c r="X378" s="100"/>
    </row>
    <row r="379" s="41" customFormat="true" ht="20.1" hidden="false" customHeight="tru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4"/>
      <c r="J379" s="174"/>
      <c r="K379" s="174"/>
      <c r="L379" s="174"/>
      <c r="M379" s="174"/>
      <c r="N379" s="174"/>
      <c r="O379" s="174"/>
      <c r="P379" s="174"/>
      <c r="Q379" s="174"/>
      <c r="S379" s="174"/>
      <c r="T379" s="174"/>
      <c r="U379" s="175"/>
      <c r="V379" s="174"/>
      <c r="W379" s="100"/>
      <c r="X379" s="100"/>
    </row>
    <row r="380" s="41" customFormat="true" ht="20.1" hidden="false" customHeight="tru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  <c r="L380" s="174"/>
      <c r="M380" s="174"/>
      <c r="N380" s="174"/>
      <c r="O380" s="174"/>
      <c r="P380" s="174"/>
      <c r="Q380" s="174"/>
      <c r="S380" s="174"/>
      <c r="T380" s="174"/>
      <c r="U380" s="175"/>
      <c r="V380" s="174"/>
      <c r="W380" s="100"/>
      <c r="X380" s="100"/>
    </row>
    <row r="381" s="41" customFormat="true" ht="20.1" hidden="false" customHeight="tru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4"/>
      <c r="J381" s="174"/>
      <c r="K381" s="174"/>
      <c r="L381" s="174"/>
      <c r="M381" s="174"/>
      <c r="N381" s="174"/>
      <c r="O381" s="174"/>
      <c r="P381" s="174"/>
      <c r="Q381" s="174"/>
      <c r="S381" s="174"/>
      <c r="T381" s="174"/>
      <c r="U381" s="175"/>
      <c r="V381" s="174"/>
      <c r="W381" s="100"/>
      <c r="X381" s="100"/>
    </row>
    <row r="382" s="41" customFormat="true" ht="20.1" hidden="false" customHeight="tru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4"/>
      <c r="J382" s="174"/>
      <c r="K382" s="174"/>
      <c r="L382" s="174"/>
      <c r="M382" s="174"/>
      <c r="N382" s="174"/>
      <c r="O382" s="174"/>
      <c r="P382" s="174"/>
      <c r="Q382" s="174"/>
      <c r="S382" s="174"/>
      <c r="T382" s="174"/>
      <c r="U382" s="175"/>
      <c r="V382" s="174"/>
      <c r="W382" s="100"/>
      <c r="X382" s="100"/>
    </row>
    <row r="383" s="41" customFormat="true" ht="20.1" hidden="false" customHeight="tru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4"/>
      <c r="J383" s="174"/>
      <c r="K383" s="174"/>
      <c r="L383" s="174"/>
      <c r="M383" s="174"/>
      <c r="N383" s="174"/>
      <c r="O383" s="174"/>
      <c r="P383" s="174"/>
      <c r="Q383" s="174"/>
      <c r="S383" s="174"/>
      <c r="T383" s="174"/>
      <c r="U383" s="175"/>
      <c r="V383" s="174"/>
      <c r="W383" s="100"/>
      <c r="X383" s="100"/>
    </row>
    <row r="384" s="41" customFormat="true" ht="20.1" hidden="false" customHeight="tru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4"/>
      <c r="J384" s="174"/>
      <c r="K384" s="174"/>
      <c r="L384" s="174"/>
      <c r="M384" s="174"/>
      <c r="N384" s="174"/>
      <c r="O384" s="174"/>
      <c r="P384" s="174"/>
      <c r="Q384" s="174"/>
      <c r="S384" s="174"/>
      <c r="T384" s="174"/>
      <c r="U384" s="175"/>
      <c r="V384" s="174"/>
      <c r="W384" s="100"/>
      <c r="X384" s="100"/>
    </row>
    <row r="385" s="41" customFormat="true" ht="20.1" hidden="false" customHeight="tru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4"/>
      <c r="J385" s="174"/>
      <c r="K385" s="174"/>
      <c r="L385" s="174"/>
      <c r="M385" s="174"/>
      <c r="N385" s="174"/>
      <c r="O385" s="174"/>
      <c r="P385" s="174"/>
      <c r="Q385" s="174"/>
      <c r="S385" s="174"/>
      <c r="T385" s="174"/>
      <c r="U385" s="175"/>
      <c r="V385" s="174"/>
      <c r="W385" s="100"/>
      <c r="X385" s="100"/>
    </row>
    <row r="386" s="41" customFormat="true" ht="20.1" hidden="false" customHeight="tru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4"/>
      <c r="J386" s="174"/>
      <c r="K386" s="174"/>
      <c r="L386" s="174"/>
      <c r="M386" s="174"/>
      <c r="N386" s="174"/>
      <c r="O386" s="174"/>
      <c r="P386" s="174"/>
      <c r="Q386" s="174"/>
      <c r="S386" s="174"/>
      <c r="T386" s="174"/>
      <c r="U386" s="175"/>
      <c r="V386" s="174"/>
      <c r="W386" s="100"/>
      <c r="X386" s="100"/>
    </row>
    <row r="387" s="41" customFormat="true" ht="20.1" hidden="false" customHeight="tru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  <c r="J387" s="174"/>
      <c r="K387" s="174"/>
      <c r="L387" s="174"/>
      <c r="M387" s="174"/>
      <c r="N387" s="174"/>
      <c r="O387" s="174"/>
      <c r="P387" s="174"/>
      <c r="Q387" s="174"/>
      <c r="S387" s="174"/>
      <c r="T387" s="174"/>
      <c r="U387" s="175"/>
      <c r="V387" s="174"/>
      <c r="W387" s="100"/>
      <c r="X387" s="100"/>
    </row>
    <row r="388" s="41" customFormat="true" ht="20.1" hidden="false" customHeight="tru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  <c r="J388" s="174"/>
      <c r="K388" s="174"/>
      <c r="L388" s="174"/>
      <c r="M388" s="174"/>
      <c r="N388" s="174"/>
      <c r="O388" s="174"/>
      <c r="P388" s="174"/>
      <c r="Q388" s="174"/>
      <c r="S388" s="174"/>
      <c r="T388" s="174"/>
      <c r="U388" s="175"/>
      <c r="V388" s="174"/>
      <c r="W388" s="100"/>
      <c r="X388" s="100"/>
    </row>
    <row r="389" customFormat="false" ht="20.1" hidden="false" customHeight="true" outlineLevel="0" collapsed="false">
      <c r="W389" s="176"/>
      <c r="X389" s="176"/>
    </row>
    <row r="390" customFormat="false" ht="20.1" hidden="false" customHeight="true" outlineLevel="0" collapsed="false">
      <c r="W390" s="176"/>
      <c r="X390" s="176"/>
    </row>
    <row r="391" customFormat="false" ht="20.1" hidden="false" customHeight="true" outlineLevel="0" collapsed="false">
      <c r="W391" s="176"/>
      <c r="X391" s="176"/>
    </row>
    <row r="392" customFormat="false" ht="20.1" hidden="false" customHeight="true" outlineLevel="0" collapsed="false">
      <c r="W392" s="176"/>
      <c r="X392" s="176"/>
    </row>
    <row r="393" customFormat="false" ht="20.1" hidden="false" customHeight="true" outlineLevel="0" collapsed="false">
      <c r="W393" s="176"/>
      <c r="X393" s="176"/>
    </row>
    <row r="394" customFormat="false" ht="20.1" hidden="false" customHeight="true" outlineLevel="0" collapsed="false">
      <c r="W394" s="176"/>
      <c r="X394" s="176"/>
    </row>
    <row r="395" customFormat="false" ht="20.1" hidden="false" customHeight="true" outlineLevel="0" collapsed="false">
      <c r="W395" s="176"/>
      <c r="X395" s="176"/>
    </row>
    <row r="396" customFormat="false" ht="20.1" hidden="false" customHeight="true" outlineLevel="0" collapsed="false">
      <c r="W396" s="176"/>
      <c r="X396" s="176"/>
    </row>
    <row r="397" customFormat="false" ht="20.1" hidden="false" customHeight="true" outlineLevel="0" collapsed="false">
      <c r="W397" s="176"/>
      <c r="X397" s="176"/>
    </row>
  </sheetData>
  <mergeCells count="20">
    <mergeCell ref="A1:Q1"/>
    <mergeCell ref="A2:Q2"/>
    <mergeCell ref="Q5:R5"/>
    <mergeCell ref="Q7:R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R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9" man="true" max="16383" min="0"/>
    <brk id="157" man="true" max="16383" min="0"/>
    <brk id="197" man="true" max="16383" min="0"/>
    <brk id="2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8:54:37Z</dcterms:created>
  <dc:creator>ALINA-MIRELA RĂDUŢĂ</dc:creator>
  <dc:description/>
  <dc:language>en-US</dc:language>
  <cp:lastModifiedBy>74608387</cp:lastModifiedBy>
  <dcterms:modified xsi:type="dcterms:W3CDTF">2016-07-28T13:07:55Z</dcterms:modified>
  <cp:revision>0</cp:revision>
  <dc:subject/>
  <dc:title/>
</cp:coreProperties>
</file>