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C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BGC 2015'!$A$1:$R$280</definedName>
    <definedName function="false" hidden="false" localSheetId="0" name="_xlnm.Print_Titles" vbProcedure="false">'BGC 2015'!$3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47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FK_6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r_54" vbProcedure="false">WEO [12]LINK!$A$1:$A$42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dobanda 
din trezor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08</xdr:row>
                <xdr:rowOff>23</xdr:rowOff>
              </xdr:from>
              <xdr:to>
                <xdr:col>51</xdr:col>
                <xdr:colOff>0</xdr:colOff>
                <xdr:row>311</xdr:row>
                <xdr:rowOff>6</xdr:rowOff>
              </xdr:to>
            </anchor>
          </commentPr>
        </mc:Choice>
        <mc:Fallback/>
      </mc:AlternateContent>
    </comment>
    <comment ref="AA1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3</xdr:row>
                <xdr:rowOff>23</xdr:rowOff>
              </xdr:from>
              <xdr:to>
                <xdr:col>51</xdr:col>
                <xdr:colOff>50</xdr:colOff>
                <xdr:row>33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86">
  <si>
    <t xml:space="preserve">BUGETUL GENERAL  CONSOLIDAT </t>
  </si>
  <si>
    <t xml:space="preserve">Anexa nr. 2</t>
  </si>
  <si>
    <t xml:space="preserve">Program  2015 / Realizari 1.01.-30.06.2015</t>
  </si>
  <si>
    <t xml:space="preserve">I. Program initial 2015</t>
  </si>
  <si>
    <t xml:space="preserve">P.I.B. - milioane lei</t>
  </si>
  <si>
    <t xml:space="preserve">II. Estimări 2015 </t>
  </si>
  <si>
    <t xml:space="preserve">III. Realizari 1.01.-30.06.2015</t>
  </si>
  <si>
    <t xml:space="preserve">IV. Grad de realizare sem I/program initial</t>
  </si>
  <si>
    <t xml:space="preserve">-milioane RON -</t>
  </si>
  <si>
    <t xml:space="preserve">Bugetul de stat</t>
  </si>
  <si>
    <t xml:space="preserve">Bugetul 
general
centralizat 
al unitatilor 
administrativ
teritoriale *)</t>
  </si>
  <si>
    <t xml:space="preserve">Bugetul
asigurarilor
sociale 
de stat</t>
  </si>
  <si>
    <t xml:space="preserve">Bugetul 
asigurarilor
pentru
somaj</t>
  </si>
  <si>
    <t xml:space="preserve">Fondul 
national 
unic de
asigurari 
sociale de
sanatate</t>
  </si>
  <si>
    <t xml:space="preserve">Credite
externe
acordate
ministerelor
*)</t>
  </si>
  <si>
    <t xml:space="preserve">Bugetul
institutiilor/
activitatilor 
finantate 
integral si/sau
partial din 
venituri proprii *)</t>
  </si>
  <si>
    <t xml:space="preserve">Bugetul
fondurilor
externe 
nerambursabile *)</t>
  </si>
  <si>
    <t xml:space="preserve">Bugetul 
trezoreriei
statului</t>
  </si>
  <si>
    <t xml:space="preserve">Bugetul 
Companiei 
Nationale de
Autostrazi si
Drumuri 
Nationale*)</t>
  </si>
  <si>
    <t xml:space="preserve">Total</t>
  </si>
  <si>
    <t xml:space="preserve">Transferuri   intre     bugete   (se scad)</t>
  </si>
  <si>
    <t xml:space="preserve">Total buget general consolidat</t>
  </si>
  <si>
    <t xml:space="preserve">Operatiuni 
financiare</t>
  </si>
  <si>
    <t xml:space="preserve">Buget general consolidat</t>
  </si>
  <si>
    <t xml:space="preserve">Sume</t>
  </si>
  <si>
    <t xml:space="preserve">% 
din PIB</t>
  </si>
  <si>
    <t xml:space="preserve">VENITURI TOTALE    </t>
  </si>
  <si>
    <t xml:space="preserve">I</t>
  </si>
  <si>
    <t xml:space="preserve">II</t>
  </si>
  <si>
    <t xml:space="preserve">III</t>
  </si>
  <si>
    <t xml:space="preserve">IV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 Alte impozite si taxe fiscale</t>
  </si>
  <si>
    <t xml:space="preserve">Contributii de asigurari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</t>
  </si>
  <si>
    <r>
      <rPr>
        <sz val="11"/>
        <rFont val="Arial Unicode MS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</t>
    </r>
  </si>
  <si>
    <r>
      <rPr>
        <sz val="11"/>
        <rFont val="Arial Unicode MS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</t>
    </r>
  </si>
  <si>
    <r>
      <rPr>
        <sz val="11"/>
        <rFont val="Arial Unicode MS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I</t>
    </r>
  </si>
  <si>
    <t xml:space="preserve">Operatiuni financiare</t>
  </si>
  <si>
    <t xml:space="preserve">Incasari din rambursarea, imprumuturilor </t>
  </si>
  <si>
    <t xml:space="preserve">ian</t>
  </si>
  <si>
    <t xml:space="preserve">feb</t>
  </si>
  <si>
    <t xml:space="preserve">mar</t>
  </si>
  <si>
    <t xml:space="preserve">Sume incasate pt. bugetul de stat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 Transferuri - Total </t>
  </si>
  <si>
    <t xml:space="preserve">Transferuri intre unitati ale administratiei publice </t>
  </si>
  <si>
    <t xml:space="preserve"> Alte transferuri </t>
  </si>
  <si>
    <t xml:space="preserve">Proiecte cu finantare din fonduri externe nerambursabile</t>
  </si>
  <si>
    <t xml:space="preserve"> 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finantare rambursabila</t>
  </si>
  <si>
    <t xml:space="preserve">Fonduri de rezerve</t>
  </si>
  <si>
    <t xml:space="preserve">Cheltuieli de capital</t>
  </si>
  <si>
    <t xml:space="preserve"> Active nefinanciare</t>
  </si>
  <si>
    <t xml:space="preserve">           Active financiare</t>
  </si>
  <si>
    <t xml:space="preserve">Fond national de dezvoltare</t>
  </si>
  <si>
    <t xml:space="preserve">Imprumuturi  acordate 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)estimari 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%"/>
    <numFmt numFmtId="213" formatCode="0.0%"/>
    <numFmt numFmtId="214" formatCode="#,##0.00"/>
    <numFmt numFmtId="215" formatCode="#,##0.000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Unicode MS"/>
      <family val="2"/>
      <charset val="238"/>
    </font>
    <font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2" fontId="52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applyFont="true" applyBorder="false" applyAlignment="false" applyProtection="false"/>
    <xf numFmtId="164" fontId="59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5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3" applyFont="true" applyBorder="true" applyAlignment="false" applyProtection="false"/>
    <xf numFmtId="164" fontId="73" fillId="0" borderId="14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5" fillId="22" borderId="16" applyFont="true" applyBorder="true" applyAlignment="false" applyProtection="false"/>
    <xf numFmtId="164" fontId="76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8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17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7" fillId="17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9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93" fillId="17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7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9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4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4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6" fontId="88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6" fontId="95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6" fontId="88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9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6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5" fillId="2" borderId="1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86" fontId="9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6" fontId="8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9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2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32" fillId="1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29" fillId="17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8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8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8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8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9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87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29" fillId="1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9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9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7" fillId="17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9" fillId="17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32" fillId="17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4" fillId="17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8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8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1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88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1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29" fillId="1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érification" xfId="216"/>
    <cellStyle name="WebAnchor1" xfId="217"/>
    <cellStyle name="WebAnchor2" xfId="218"/>
    <cellStyle name="WebAnchor3" xfId="219"/>
    <cellStyle name="WebAnchor4" xfId="220"/>
    <cellStyle name="WebAnchor5" xfId="221"/>
    <cellStyle name="WebAnchor6" xfId="222"/>
    <cellStyle name="WebAnchor7" xfId="223"/>
    <cellStyle name="Webexclude" xfId="224"/>
    <cellStyle name="WebFN" xfId="225"/>
    <cellStyle name="WebFN1" xfId="226"/>
    <cellStyle name="WebFN2" xfId="227"/>
    <cellStyle name="WebFN3" xfId="228"/>
    <cellStyle name="WebFN4" xfId="229"/>
    <cellStyle name="WebHR" xfId="230"/>
    <cellStyle name="WebIndent1" xfId="231"/>
    <cellStyle name="WebIndent1wFN3" xfId="232"/>
    <cellStyle name="WebIndent2" xfId="233"/>
    <cellStyle name="WebNoBR" xfId="234"/>
    <cellStyle name="Währung [0]_laroux" xfId="235"/>
    <cellStyle name="Währung_laroux" xfId="236"/>
    <cellStyle name="zero" xfId="237"/>
    <cellStyle name="Záhlaví 1" xfId="238"/>
    <cellStyle name="Záhlaví 2" xfId="239"/>
    <cellStyle name="Ãèïåðññûëêà" xfId="240"/>
    <cellStyle name="Îáû÷íûé_AMD" xfId="241"/>
    <cellStyle name="Îòêðûâàâøàÿñÿ ãèïåðññûëêà" xfId="242"/>
    <cellStyle name="Ôèíàíñîâûé_Tranche" xfId="243"/>
    <cellStyle name="ДАТА" xfId="244"/>
    <cellStyle name="Денежный [0]_453" xfId="245"/>
    <cellStyle name="Денежный_453" xfId="246"/>
    <cellStyle name="ЗАГОЛОВОК1" xfId="247"/>
    <cellStyle name="ЗАГОЛОВОК2" xfId="248"/>
    <cellStyle name="ИТОГОВЫЙ" xfId="249"/>
    <cellStyle name="Обычный_02-682" xfId="250"/>
    <cellStyle name="Открывавшаяся гиперссылка_Table_B_1999_2000_2001" xfId="251"/>
    <cellStyle name="ПРОЦЕНТНЫЙ_BOPENGC" xfId="252"/>
    <cellStyle name="ТЕКСТ" xfId="253"/>
    <cellStyle name="Тысячи [0]_Dk98" xfId="254"/>
    <cellStyle name="Тысячи_Dk98" xfId="255"/>
    <cellStyle name="УровеньСтолб_1_Структура державного боргу" xfId="256"/>
    <cellStyle name="УровеньСтрок_1_Структура державного боргу" xfId="257"/>
    <cellStyle name="ФИКСИРОВАННЫЙ" xfId="258"/>
    <cellStyle name="Финансовый [0]_453" xfId="259"/>
    <cellStyle name="Финансовый_1 квартал-уточ.платежі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Rapoarte%20LRF%202013/Rap%20LRF%20%20SEM%20I%202013/baza%20de%20date%20Rap%20Sem%20I%202013/baza%20de%20date%20Rap%20Sem%20I%202013/Anexa%20nr.%202%20Rap%20Sem%20I%20201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6%20IUNIE%202013/bgc%20%20iunie%20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/executii%202009/ianuarie/ian%202009%20BGC%20tabele%20calcul%20total%20cu%20auto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GC Sem I  valori"/>
      <sheetName val="BGC Sem I  "/>
      <sheetName val="progr initial "/>
      <sheetName val="BGC 2013_V3"/>
    </sheetNames>
    <sheetDataSet>
      <sheetData sheetId="0"/>
      <sheetData sheetId="1"/>
      <sheetData sheetId="2">
        <row r="128">
          <cell r="J128">
            <v>0</v>
          </cell>
          <cell r="K128">
            <v>0</v>
          </cell>
          <cell r="L128">
            <v>0</v>
          </cell>
        </row>
        <row r="136">
          <cell r="J136">
            <v>0</v>
          </cell>
          <cell r="K136">
            <v>0</v>
          </cell>
          <cell r="L136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52">
          <cell r="J152">
            <v>0</v>
          </cell>
          <cell r="K152">
            <v>0</v>
          </cell>
          <cell r="L152">
            <v>0</v>
          </cell>
        </row>
        <row r="160">
          <cell r="J160">
            <v>0</v>
          </cell>
          <cell r="K160">
            <v>0</v>
          </cell>
          <cell r="L160">
            <v>0</v>
          </cell>
        </row>
        <row r="176">
          <cell r="K176">
            <v>0</v>
          </cell>
          <cell r="L176">
            <v>0</v>
          </cell>
        </row>
        <row r="192">
          <cell r="L192">
            <v>0</v>
          </cell>
        </row>
        <row r="200">
          <cell r="K200">
            <v>0</v>
          </cell>
          <cell r="L200">
            <v>0</v>
          </cell>
        </row>
        <row r="248">
          <cell r="J248">
            <v>0</v>
          </cell>
          <cell r="K248">
            <v>0</v>
          </cell>
          <cell r="L248">
            <v>0</v>
          </cell>
        </row>
        <row r="256">
          <cell r="J256">
            <v>0</v>
          </cell>
          <cell r="K256">
            <v>0</v>
          </cell>
          <cell r="L256">
            <v>0</v>
          </cell>
        </row>
        <row r="264">
          <cell r="K264">
            <v>0</v>
          </cell>
          <cell r="L264">
            <v>0</v>
          </cell>
        </row>
        <row r="272">
          <cell r="K272">
            <v>0</v>
          </cell>
          <cell r="L272">
            <v>0</v>
          </cell>
        </row>
        <row r="280">
          <cell r="J280">
            <v>0</v>
          </cell>
          <cell r="K280">
            <v>0</v>
          </cell>
          <cell r="L280">
            <v>0</v>
          </cell>
        </row>
        <row r="280">
          <cell r="N280">
            <v>0</v>
          </cell>
        </row>
        <row r="288">
          <cell r="L288">
            <v>0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</row>
        <row r="304">
          <cell r="J304">
            <v>0</v>
          </cell>
          <cell r="K304">
            <v>0</v>
          </cell>
          <cell r="L304">
            <v>0</v>
          </cell>
        </row>
      </sheetData>
      <sheetData sheetId="3">
        <row r="93">
          <cell r="J93">
            <v>0</v>
          </cell>
          <cell r="K93">
            <v>0</v>
          </cell>
          <cell r="L93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8">
          <cell r="J108">
            <v>0</v>
          </cell>
          <cell r="K108">
            <v>0</v>
          </cell>
          <cell r="L108">
            <v>0</v>
          </cell>
        </row>
        <row r="113">
          <cell r="K113">
            <v>0</v>
          </cell>
          <cell r="L113">
            <v>0</v>
          </cell>
        </row>
        <row r="123">
          <cell r="K123">
            <v>0</v>
          </cell>
          <cell r="L123">
            <v>0</v>
          </cell>
        </row>
        <row r="133">
          <cell r="L133">
            <v>0</v>
          </cell>
        </row>
        <row r="182">
          <cell r="J182">
            <v>0</v>
          </cell>
          <cell r="K182">
            <v>0</v>
          </cell>
          <cell r="L182">
            <v>0</v>
          </cell>
        </row>
        <row r="192">
          <cell r="J192">
            <v>0</v>
          </cell>
          <cell r="K192">
            <v>0</v>
          </cell>
          <cell r="L192">
            <v>0</v>
          </cell>
        </row>
        <row r="202">
          <cell r="K202">
            <v>0</v>
          </cell>
          <cell r="L202">
            <v>0</v>
          </cell>
        </row>
        <row r="207">
          <cell r="K207">
            <v>0</v>
          </cell>
          <cell r="L207">
            <v>0</v>
          </cell>
        </row>
        <row r="212">
          <cell r="L212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ivele 16"/>
      <sheetName val="iunie  2013 in luna"/>
      <sheetName val="Sinteza - program an"/>
      <sheetName val="Sinteza - Ax 2"/>
      <sheetName val="prog - nivele 6"/>
      <sheetName val="Sinteza - Ax 2 prog sem I"/>
      <sheetName val="iunie  2013 "/>
      <sheetName val=" consolidari iunie"/>
      <sheetName val="UAT 2013 iunie"/>
      <sheetName val="BGC"/>
      <sheetName val="locale tit 56"/>
      <sheetName val="UAT 2013 mai val"/>
      <sheetName val="mai  2013  in luna val"/>
      <sheetName val="mai  2013  (val)"/>
      <sheetName val="2012 - 2013"/>
      <sheetName val="progr.%.exec"/>
      <sheetName val="mai  2013  in luna"/>
      <sheetName val="tit 56 BS"/>
      <sheetName val="BS titlul 56"/>
      <sheetName val="UAT 2013 mai (in luna)"/>
      <sheetName val="UAT 2013 aprilie val"/>
      <sheetName val="tit 56 locale"/>
      <sheetName val="aprilie  2013  (val)"/>
      <sheetName val="aprilie  2013  in luna"/>
      <sheetName val="UAT 2013 aprilie in luna"/>
      <sheetName val="prog - nivele 4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prog -trim I nivele (3)"/>
      <sheetName val="UAT  2013 feb (in luna)"/>
      <sheetName val="UAT  2013  ian (val)"/>
      <sheetName val="bgc desfasurat"/>
      <sheetName val="decembrie estim FEN"/>
      <sheetName val="Corectii UE"/>
      <sheetName val="prog 2013"/>
      <sheetName val="programe blocate"/>
      <sheetName val="iunie  2012"/>
      <sheetName val=" iunie  2012  DS"/>
      <sheetName val="cnadr"/>
      <sheetName val="Anexa program executie"/>
      <sheetName val="SPECIAL_AND"/>
      <sheetName val="CNADN_ex"/>
      <sheetName val="dob_trez"/>
      <sheetName val="pres (DS)"/>
      <sheetName val="autofin)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C41">
            <v>0</v>
          </cell>
        </row>
        <row r="69">
          <cell r="I69">
            <v>0</v>
          </cell>
        </row>
        <row r="71">
          <cell r="O71">
            <v>0</v>
          </cell>
        </row>
        <row r="74">
          <cell r="I74">
            <v>0</v>
          </cell>
        </row>
        <row r="83">
          <cell r="I8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45">
          <cell r="B45">
            <v>0.047255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.047255</v>
          </cell>
        </row>
      </sheetData>
      <sheetData sheetId="32"/>
      <sheetData sheetId="33"/>
      <sheetData sheetId="34">
        <row r="52">
          <cell r="B52">
            <v>0.035362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.035362</v>
          </cell>
        </row>
      </sheetData>
      <sheetData sheetId="35"/>
      <sheetData sheetId="36"/>
      <sheetData sheetId="37">
        <row r="52">
          <cell r="B52">
            <v>0.001803</v>
          </cell>
          <cell r="C52">
            <v>0</v>
          </cell>
        </row>
        <row r="52">
          <cell r="E52">
            <v>0</v>
          </cell>
        </row>
        <row r="52">
          <cell r="H52">
            <v>0</v>
          </cell>
        </row>
        <row r="52">
          <cell r="L52">
            <v>0.001803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66">
          <cell r="C66">
            <v>0</v>
          </cell>
        </row>
        <row r="66">
          <cell r="F66">
            <v>0</v>
          </cell>
        </row>
        <row r="97">
          <cell r="C97">
            <v>1466.7</v>
          </cell>
          <cell r="D97">
            <v>9497.8</v>
          </cell>
          <cell r="E97">
            <v>2.7</v>
          </cell>
          <cell r="F97">
            <v>3.7</v>
          </cell>
          <cell r="G97">
            <v>23.7</v>
          </cell>
        </row>
        <row r="97">
          <cell r="I97">
            <v>1689.6</v>
          </cell>
        </row>
        <row r="97">
          <cell r="P97">
            <v>-85.5</v>
          </cell>
        </row>
        <row r="98">
          <cell r="C98">
            <v>85.7</v>
          </cell>
          <cell r="D98">
            <v>0</v>
          </cell>
        </row>
        <row r="104">
          <cell r="R104">
            <v>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nexa 1- Bugete"/>
      <sheetName val="Anexa 2 - BGC "/>
      <sheetName val="2008.%.2009"/>
      <sheetName val="progr.%.exec"/>
      <sheetName val="ian2009 toate"/>
      <sheetName val="locale.ian2009 "/>
      <sheetName val="ian2008 toate"/>
      <sheetName val="progr 2009"/>
      <sheetName val="(locale)prg 09"/>
      <sheetName val="consolidari "/>
      <sheetName val="SPECIAL_and _execCNADR "/>
      <sheetName val="dob_trez"/>
      <sheetName val="CNADN_ex"/>
      <sheetName val="ajustari"/>
      <sheetName val="Anexa 2 -veche-  BG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R406"/>
  <sheetViews>
    <sheetView showFormulas="false" showGridLines="true" showRowColHeaders="true" showZeros="false" rightToLeft="false" tabSelected="true" showOutlineSymbols="false" defaultGridColor="true" view="pageBreakPreview" topLeftCell="A62" colorId="64" zoomScale="100" zoomScaleNormal="81" zoomScalePageLayoutView="100" workbookViewId="0">
      <selection pane="topLeft" activeCell="Q15" activeCellId="0" sqref="Q15"/>
    </sheetView>
  </sheetViews>
  <sheetFormatPr defaultColWidth="8.84765625" defaultRowHeight="20.1" zeroHeight="false" outlineLevelRow="1" outlineLevelCol="1"/>
  <cols>
    <col collapsed="false" customWidth="true" hidden="false" outlineLevel="0" max="1" min="1" style="1" width="47.7"/>
    <col collapsed="false" customWidth="true" hidden="false" outlineLevel="0" max="2" min="2" style="1" width="4.85"/>
    <col collapsed="false" customWidth="true" hidden="false" outlineLevel="0" max="3" min="3" style="1" width="11.7"/>
    <col collapsed="false" customWidth="true" hidden="false" outlineLevel="1" max="4" min="4" style="1" width="13.7"/>
    <col collapsed="false" customWidth="true" hidden="false" outlineLevel="1" max="6" min="5" style="1" width="11.99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12.14"/>
    <col collapsed="false" customWidth="true" hidden="false" outlineLevel="0" max="16" min="16" style="1" width="11.56"/>
    <col collapsed="false" customWidth="true" hidden="false" outlineLevel="0" max="17" min="17" style="1" width="15.56"/>
    <col collapsed="false" customWidth="true" hidden="false" outlineLevel="0" max="18" min="18" style="2" width="11.7"/>
    <col collapsed="false" customWidth="true" hidden="false" outlineLevel="0" max="19" min="19" style="3" width="38.7"/>
    <col collapsed="false" customWidth="true" hidden="false" outlineLevel="0" max="20" min="20" style="2" width="15.85"/>
    <col collapsed="false" customWidth="true" hidden="false" outlineLevel="0" max="21" min="21" style="1" width="12.56"/>
    <col collapsed="false" customWidth="true" hidden="false" outlineLevel="0" max="22" min="22" style="1" width="9.99"/>
    <col collapsed="false" customWidth="true" hidden="false" outlineLevel="0" max="23" min="23" style="4" width="12.85"/>
    <col collapsed="false" customWidth="true" hidden="false" outlineLevel="0" max="24" min="24" style="1" width="9.56"/>
    <col collapsed="false" customWidth="true" hidden="false" outlineLevel="0" max="25" min="25" style="5" width="13.14"/>
    <col collapsed="false" customWidth="true" hidden="false" outlineLevel="0" max="26" min="26" style="5" width="9.41"/>
    <col collapsed="false" customWidth="true" hidden="false" outlineLevel="0" max="27" min="27" style="2" width="13.28"/>
    <col collapsed="false" customWidth="true" hidden="false" outlineLevel="0" max="28" min="28" style="2" width="14.85"/>
    <col collapsed="false" customWidth="false" hidden="false" outlineLevel="0" max="257" min="29" style="2" width="8.85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5" hidden="false" customHeight="true" outlineLevel="0" collapsed="false">
      <c r="A3" s="10" t="s">
        <v>3</v>
      </c>
      <c r="B3" s="11"/>
      <c r="C3" s="12" t="n">
        <v>709700</v>
      </c>
      <c r="D3" s="13" t="s">
        <v>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5"/>
      <c r="X3" s="16"/>
      <c r="Y3" s="17"/>
    </row>
    <row r="4" customFormat="false" ht="15" hidden="false" customHeight="true" outlineLevel="0" collapsed="false">
      <c r="A4" s="10" t="s">
        <v>5</v>
      </c>
      <c r="B4" s="11"/>
      <c r="C4" s="12" t="n">
        <v>70100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X4" s="16"/>
      <c r="Y4" s="17"/>
    </row>
    <row r="5" customFormat="false" ht="15" hidden="false" customHeight="true" outlineLevel="0" collapsed="false">
      <c r="A5" s="10" t="s">
        <v>6</v>
      </c>
      <c r="B5" s="11"/>
      <c r="C5" s="12" t="n">
        <v>70100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8"/>
      <c r="Q5" s="19"/>
      <c r="R5" s="19"/>
      <c r="T5" s="20"/>
      <c r="U5" s="21"/>
      <c r="X5" s="16"/>
      <c r="Y5" s="17"/>
    </row>
    <row r="6" customFormat="false" ht="15" hidden="false" customHeight="true" outlineLevel="0" collapsed="false">
      <c r="A6" s="10" t="s">
        <v>7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U6" s="2"/>
      <c r="V6" s="2"/>
      <c r="W6" s="24"/>
      <c r="Y6" s="20"/>
      <c r="Z6" s="25"/>
    </row>
    <row r="7" customFormat="false" ht="16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 t="s">
        <v>8</v>
      </c>
      <c r="R7" s="27"/>
      <c r="U7" s="2"/>
      <c r="V7" s="2"/>
      <c r="W7" s="24"/>
      <c r="X7" s="2"/>
      <c r="Y7" s="28"/>
      <c r="Z7" s="3"/>
    </row>
    <row r="8" customFormat="false" ht="96" hidden="false" customHeight="true" outlineLevel="0" collapsed="false">
      <c r="A8" s="29"/>
      <c r="B8" s="29"/>
      <c r="C8" s="30" t="s">
        <v>9</v>
      </c>
      <c r="D8" s="30" t="s">
        <v>10</v>
      </c>
      <c r="E8" s="30" t="s">
        <v>11</v>
      </c>
      <c r="F8" s="30" t="s">
        <v>12</v>
      </c>
      <c r="G8" s="30" t="s">
        <v>13</v>
      </c>
      <c r="H8" s="30" t="s">
        <v>14</v>
      </c>
      <c r="I8" s="30" t="s">
        <v>15</v>
      </c>
      <c r="J8" s="30" t="s">
        <v>16</v>
      </c>
      <c r="K8" s="30" t="s">
        <v>17</v>
      </c>
      <c r="L8" s="30" t="s">
        <v>18</v>
      </c>
      <c r="M8" s="31" t="s">
        <v>19</v>
      </c>
      <c r="N8" s="30" t="s">
        <v>20</v>
      </c>
      <c r="O8" s="32" t="s">
        <v>21</v>
      </c>
      <c r="P8" s="30" t="s">
        <v>22</v>
      </c>
      <c r="Q8" s="33" t="s">
        <v>23</v>
      </c>
      <c r="R8" s="33"/>
      <c r="S8" s="34"/>
      <c r="T8" s="35"/>
      <c r="U8" s="2"/>
      <c r="V8" s="2"/>
      <c r="W8" s="24"/>
      <c r="X8" s="2"/>
      <c r="Y8" s="28"/>
      <c r="Z8" s="3"/>
    </row>
    <row r="9" customFormat="false" ht="50.45" hidden="false" customHeight="true" outlineLevel="0" collapsed="false">
      <c r="A9" s="29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0"/>
      <c r="O9" s="32"/>
      <c r="P9" s="30"/>
      <c r="Q9" s="36" t="s">
        <v>24</v>
      </c>
      <c r="R9" s="37" t="s">
        <v>25</v>
      </c>
      <c r="S9" s="34"/>
      <c r="T9" s="35"/>
      <c r="U9" s="2"/>
      <c r="V9" s="2"/>
      <c r="W9" s="24"/>
      <c r="X9" s="2"/>
      <c r="Y9" s="28"/>
      <c r="Z9" s="3"/>
    </row>
    <row r="10" s="40" customFormat="true" ht="16.5" hidden="true" customHeight="true" outlineLevel="1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9"/>
      <c r="W10" s="41"/>
      <c r="Y10" s="42"/>
      <c r="Z10" s="42"/>
      <c r="AA10" s="43"/>
      <c r="AB10" s="44"/>
    </row>
    <row r="11" s="40" customFormat="true" ht="16.5" hidden="true" customHeight="true" outlineLevel="1" collapsed="false">
      <c r="S11" s="39"/>
      <c r="W11" s="41"/>
      <c r="Y11" s="42"/>
      <c r="Z11" s="42"/>
      <c r="AA11" s="43"/>
      <c r="AB11" s="44"/>
    </row>
    <row r="12" s="42" customFormat="true" ht="19.5" hidden="false" customHeight="true" outlineLevel="0" collapsed="false">
      <c r="A12" s="45" t="s">
        <v>26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5"/>
      <c r="S12" s="47"/>
      <c r="T12" s="48"/>
      <c r="U12" s="49"/>
      <c r="V12" s="50"/>
      <c r="W12" s="49"/>
      <c r="X12" s="50"/>
      <c r="Y12" s="50"/>
      <c r="Z12" s="50"/>
      <c r="AA12" s="47"/>
      <c r="AB12" s="51"/>
    </row>
    <row r="13" s="42" customFormat="true" ht="21" hidden="false" customHeight="true" outlineLevel="0" collapsed="false">
      <c r="A13" s="45"/>
      <c r="B13" s="52" t="s">
        <v>27</v>
      </c>
      <c r="C13" s="46" t="n">
        <f aca="false">C21+C101+C106+C111+C120+C126</f>
        <v>107413.03</v>
      </c>
      <c r="D13" s="46" t="n">
        <f aca="false">D21+D101+D106+D111+D120+D126</f>
        <v>63448.86</v>
      </c>
      <c r="E13" s="46" t="n">
        <f aca="false">E21+E101+E106+E111+E120+E126</f>
        <v>55044.742</v>
      </c>
      <c r="F13" s="46" t="n">
        <f aca="false">F21+F101+F106+F111+F120+F126</f>
        <v>1820.6</v>
      </c>
      <c r="G13" s="46" t="n">
        <f aca="false">G21+G101+G106+G111+G120+G126</f>
        <v>22902.2</v>
      </c>
      <c r="H13" s="46" t="n">
        <f aca="false">H21+H101+H106+H111+H120+H126</f>
        <v>0</v>
      </c>
      <c r="I13" s="46" t="n">
        <f aca="false">I21+I101+I106+I111+I120+I126</f>
        <v>18191.954</v>
      </c>
      <c r="J13" s="46" t="n">
        <f aca="false">J21+J101+J106+J111+J120+J126</f>
        <v>579.5</v>
      </c>
      <c r="K13" s="46" t="n">
        <f aca="false">K21+K101+K106+K111+K120+K126</f>
        <v>1064.2</v>
      </c>
      <c r="L13" s="46" t="n">
        <f aca="false">L21+L101+L106+L111+L120+L126</f>
        <v>7352.3</v>
      </c>
      <c r="M13" s="53" t="n">
        <f aca="false">SUM(C13:L13)</f>
        <v>277817.386</v>
      </c>
      <c r="N13" s="46" t="n">
        <f aca="false">N21+N101+N106+N111+N120+N126</f>
        <v>-51448.312</v>
      </c>
      <c r="O13" s="46" t="n">
        <f aca="false">M13+N13</f>
        <v>226369.074</v>
      </c>
      <c r="P13" s="46" t="n">
        <f aca="false">P21+P101+P106+P111+P120+P126</f>
        <v>-8.6</v>
      </c>
      <c r="Q13" s="46" t="n">
        <f aca="false">O13+P13</f>
        <v>226360.474</v>
      </c>
      <c r="R13" s="46" t="n">
        <f aca="false">Q13/$C$3*100</f>
        <v>31.895233760744</v>
      </c>
      <c r="S13" s="48"/>
      <c r="T13" s="48"/>
      <c r="U13" s="49"/>
      <c r="V13" s="50"/>
      <c r="W13" s="49"/>
      <c r="X13" s="50"/>
      <c r="Y13" s="50"/>
      <c r="Z13" s="50"/>
      <c r="AA13" s="47"/>
      <c r="AB13" s="51"/>
    </row>
    <row r="14" s="42" customFormat="true" ht="21" hidden="false" customHeight="true" outlineLevel="0" collapsed="false">
      <c r="A14" s="45"/>
      <c r="B14" s="54" t="s">
        <v>28</v>
      </c>
      <c r="C14" s="46" t="n">
        <f aca="false">C22+C102+C107+C112+C121+C127</f>
        <v>109979.025</v>
      </c>
      <c r="D14" s="46" t="n">
        <f aca="false">D22+D102+D107+D112+D121+D127</f>
        <v>65635.293</v>
      </c>
      <c r="E14" s="46" t="n">
        <f aca="false">E22+E102+E107+E112+E121+E127</f>
        <v>55004.697</v>
      </c>
      <c r="F14" s="46" t="n">
        <f aca="false">F22+F102+F107+F112+F121+F127</f>
        <v>1808.471</v>
      </c>
      <c r="G14" s="46" t="n">
        <f aca="false">G22+G102+G107+G112+G121+G127</f>
        <v>23043.416</v>
      </c>
      <c r="H14" s="46" t="n">
        <f aca="false">H22+H102+H107+H112+H121+H127</f>
        <v>0</v>
      </c>
      <c r="I14" s="46" t="n">
        <f aca="false">I22+I102+I107+I112+I121+I127</f>
        <v>18886.048</v>
      </c>
      <c r="J14" s="46" t="n">
        <f aca="false">J22+J102+J107+J112+J121+J127</f>
        <v>660.949000000002</v>
      </c>
      <c r="K14" s="46" t="n">
        <f aca="false">K22+K102+K107+K112+K121+K127</f>
        <v>1064.2</v>
      </c>
      <c r="L14" s="46" t="n">
        <f aca="false">L22+L102+L107+L112+L121+L127</f>
        <v>6970.056</v>
      </c>
      <c r="M14" s="46" t="n">
        <f aca="false">M22+M102+M107+M112+M121+M127</f>
        <v>283052.155</v>
      </c>
      <c r="N14" s="46" t="n">
        <f aca="false">N22+N102+N107+N112+N121+N127</f>
        <v>-49744.024</v>
      </c>
      <c r="O14" s="46" t="n">
        <f aca="false">M14+N14</f>
        <v>233308.131</v>
      </c>
      <c r="P14" s="46" t="n">
        <f aca="false">P22+P102+P107+P112+P121+P127</f>
        <v>-31.185</v>
      </c>
      <c r="Q14" s="46" t="n">
        <f aca="false">O14+P14</f>
        <v>233276.946</v>
      </c>
      <c r="R14" s="46" t="n">
        <f aca="false">Q14/$C$4*100</f>
        <v>33.2777383737518</v>
      </c>
      <c r="S14" s="47"/>
      <c r="T14" s="48"/>
      <c r="U14" s="49"/>
      <c r="V14" s="50"/>
      <c r="W14" s="49"/>
      <c r="X14" s="50"/>
      <c r="Y14" s="50"/>
      <c r="Z14" s="50"/>
      <c r="AA14" s="47"/>
      <c r="AB14" s="51"/>
    </row>
    <row r="15" s="42" customFormat="true" ht="21" hidden="false" customHeight="true" outlineLevel="0" collapsed="false">
      <c r="A15" s="45"/>
      <c r="B15" s="52" t="s">
        <v>29</v>
      </c>
      <c r="C15" s="46" t="n">
        <f aca="false">C23+C103+C108+C113+C122+C128+C144+C149+C154</f>
        <v>51052.891293</v>
      </c>
      <c r="D15" s="46" t="n">
        <f aca="false">D23+D103+D108+D113+D122+D128+D144</f>
        <v>30977.398653</v>
      </c>
      <c r="E15" s="46" t="n">
        <f aca="false">E23+E103+E108+E113+E122+E128+E144</f>
        <v>27507.224267</v>
      </c>
      <c r="F15" s="46" t="n">
        <f aca="false">F23+F103+F108+F113+F122+F128+F144</f>
        <v>867.1434</v>
      </c>
      <c r="G15" s="46" t="n">
        <f aca="false">G23+G103+G108+G113+G122+G128+G144</f>
        <v>11173.179793</v>
      </c>
      <c r="H15" s="46" t="n">
        <f aca="false">H23+H103+H108+H113+H122+H128+H144</f>
        <v>0</v>
      </c>
      <c r="I15" s="46" t="n">
        <f aca="false">I23+I103+I108+I113+I122+I128+I144</f>
        <v>9601.01231</v>
      </c>
      <c r="J15" s="46" t="n">
        <f aca="false">J23+J103+J108+J113+J122+J128+J144</f>
        <v>208.778744</v>
      </c>
      <c r="K15" s="46" t="n">
        <f aca="false">K23+K103+K108+K113+K122+K128+K144</f>
        <v>438.737907</v>
      </c>
      <c r="L15" s="46" t="n">
        <f aca="false">L23+L103+L108+L113+L122+L128+L144</f>
        <v>1237.46667</v>
      </c>
      <c r="M15" s="53" t="n">
        <f aca="false">SUM(C15:L15)</f>
        <v>133063.833037</v>
      </c>
      <c r="N15" s="46" t="n">
        <f aca="false">N23+N103+N108+N113+N122+N128</f>
        <v>-22427.53716285</v>
      </c>
      <c r="O15" s="46" t="n">
        <f aca="false">M15+N15</f>
        <v>110636.29587415</v>
      </c>
      <c r="P15" s="46" t="n">
        <f aca="false">P23+P103+P108+P113+P122+P128</f>
        <v>-25.202932</v>
      </c>
      <c r="Q15" s="46" t="n">
        <f aca="false">O15+P15</f>
        <v>110611.09294215</v>
      </c>
      <c r="R15" s="46" t="n">
        <f aca="false">Q15/$C$5*100</f>
        <v>15.7790432157133</v>
      </c>
      <c r="S15" s="47"/>
      <c r="T15" s="48"/>
      <c r="U15" s="49"/>
      <c r="V15" s="50"/>
      <c r="W15" s="49"/>
      <c r="X15" s="50"/>
      <c r="Y15" s="50"/>
      <c r="Z15" s="50"/>
      <c r="AA15" s="47"/>
      <c r="AB15" s="51"/>
    </row>
    <row r="16" s="42" customFormat="true" ht="21" hidden="false" customHeight="true" outlineLevel="0" collapsed="false">
      <c r="A16" s="45"/>
      <c r="B16" s="54" t="s">
        <v>30</v>
      </c>
      <c r="C16" s="55" t="n">
        <f aca="false">C15/C13</f>
        <v>0.47529514150192</v>
      </c>
      <c r="D16" s="55" t="n">
        <f aca="false">D15/D13</f>
        <v>0.488226244774138</v>
      </c>
      <c r="E16" s="55" t="n">
        <f aca="false">E15/E13</f>
        <v>0.499724828703893</v>
      </c>
      <c r="F16" s="55" t="n">
        <f aca="false">F15/F13</f>
        <v>0.476295397121828</v>
      </c>
      <c r="G16" s="55" t="n">
        <f aca="false">G15/G13</f>
        <v>0.487864912235506</v>
      </c>
      <c r="H16" s="55"/>
      <c r="I16" s="55" t="n">
        <f aca="false">I15/I13</f>
        <v>0.527761465865624</v>
      </c>
      <c r="J16" s="55" t="n">
        <f aca="false">J15/J13</f>
        <v>0.360273932700604</v>
      </c>
      <c r="K16" s="55" t="n">
        <f aca="false">K15/K13</f>
        <v>0.412270162563428</v>
      </c>
      <c r="L16" s="55" t="n">
        <f aca="false">L15/L13</f>
        <v>0.168310143764536</v>
      </c>
      <c r="M16" s="55" t="n">
        <f aca="false">M15/M13</f>
        <v>0.478961504003929</v>
      </c>
      <c r="N16" s="55" t="n">
        <f aca="false">N15/N13</f>
        <v>0.435923673508472</v>
      </c>
      <c r="O16" s="55" t="n">
        <f aca="false">O15/O13</f>
        <v>0.488742980298404</v>
      </c>
      <c r="P16" s="55" t="n">
        <f aca="false">P15/P13</f>
        <v>2.93057348837209</v>
      </c>
      <c r="Q16" s="55" t="n">
        <f aca="false">Q15/Q13</f>
        <v>0.488650209056154</v>
      </c>
      <c r="R16" s="55"/>
      <c r="S16" s="47"/>
      <c r="T16" s="48"/>
      <c r="U16" s="49"/>
      <c r="V16" s="50"/>
      <c r="W16" s="49"/>
      <c r="X16" s="50"/>
      <c r="Y16" s="50"/>
      <c r="Z16" s="50"/>
      <c r="AA16" s="47"/>
      <c r="AB16" s="51"/>
    </row>
    <row r="17" s="42" customFormat="true" ht="21" hidden="true" customHeight="true" outlineLevel="0" collapsed="false">
      <c r="A17" s="56"/>
      <c r="B17" s="10"/>
      <c r="C17" s="57"/>
      <c r="D17" s="57"/>
      <c r="E17" s="57" t="n">
        <f aca="false">E123</f>
        <v>0</v>
      </c>
      <c r="F17" s="57"/>
      <c r="G17" s="57"/>
      <c r="H17" s="57" t="n">
        <f aca="false">H123</f>
        <v>0</v>
      </c>
      <c r="I17" s="57"/>
      <c r="J17" s="57" t="n">
        <f aca="false">J123</f>
        <v>0</v>
      </c>
      <c r="K17" s="57" t="n">
        <f aca="false">K123</f>
        <v>0</v>
      </c>
      <c r="L17" s="57" t="n">
        <f aca="false">L123</f>
        <v>0</v>
      </c>
      <c r="M17" s="57"/>
      <c r="N17" s="57" t="n">
        <f aca="false">N123</f>
        <v>0</v>
      </c>
      <c r="O17" s="57"/>
      <c r="P17" s="57" t="n">
        <f aca="false">P123</f>
        <v>0</v>
      </c>
      <c r="Q17" s="57"/>
      <c r="R17" s="57" t="e">
        <f aca="false">Q17/$Q$5*100</f>
        <v>#DIV/0!</v>
      </c>
      <c r="S17" s="47"/>
      <c r="T17" s="48"/>
      <c r="U17" s="49"/>
      <c r="V17" s="50"/>
      <c r="W17" s="49"/>
      <c r="X17" s="50"/>
      <c r="Y17" s="50"/>
      <c r="Z17" s="50"/>
      <c r="AA17" s="47"/>
      <c r="AB17" s="51"/>
    </row>
    <row r="18" s="42" customFormat="true" ht="16.5" hidden="true" customHeight="true" outlineLevel="1" collapsed="false">
      <c r="A18" s="56"/>
      <c r="B18" s="1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47"/>
      <c r="T18" s="48"/>
      <c r="U18" s="49"/>
      <c r="V18" s="50"/>
      <c r="W18" s="49"/>
      <c r="X18" s="50"/>
      <c r="Y18" s="50"/>
      <c r="Z18" s="50"/>
      <c r="AA18" s="47"/>
      <c r="AB18" s="51"/>
    </row>
    <row r="19" s="42" customFormat="true" ht="16.5" hidden="true" customHeight="true" outlineLevel="1" collapsed="false">
      <c r="A19" s="56"/>
      <c r="B19" s="10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7"/>
      <c r="S19" s="47"/>
      <c r="T19" s="48"/>
      <c r="U19" s="49"/>
      <c r="V19" s="50"/>
      <c r="W19" s="49"/>
      <c r="X19" s="50"/>
      <c r="Y19" s="50"/>
      <c r="Z19" s="50"/>
      <c r="AA19" s="47"/>
      <c r="AB19" s="51"/>
    </row>
    <row r="20" s="42" customFormat="true" ht="18" hidden="false" customHeight="true" outlineLevel="0" collapsed="false">
      <c r="A20" s="56" t="s">
        <v>3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47"/>
      <c r="T20" s="48"/>
      <c r="U20" s="49"/>
      <c r="V20" s="50"/>
      <c r="W20" s="49"/>
      <c r="X20" s="50"/>
      <c r="Y20" s="50"/>
      <c r="Z20" s="50"/>
      <c r="AA20" s="47"/>
      <c r="AB20" s="51"/>
    </row>
    <row r="21" s="42" customFormat="true" ht="18.75" hidden="false" customHeight="true" outlineLevel="0" collapsed="false">
      <c r="A21" s="56"/>
      <c r="B21" s="59" t="s">
        <v>27</v>
      </c>
      <c r="C21" s="57" t="n">
        <f aca="false">C26+C91+C96</f>
        <v>95732.417</v>
      </c>
      <c r="D21" s="57" t="n">
        <f aca="false">D26+D91+D96</f>
        <v>50929.16</v>
      </c>
      <c r="E21" s="57" t="n">
        <f aca="false">E26+E91+E96</f>
        <v>35251.442</v>
      </c>
      <c r="F21" s="57" t="n">
        <f aca="false">F26+F91+F96</f>
        <v>1566.1</v>
      </c>
      <c r="G21" s="57" t="n">
        <f aca="false">G26+G91+G96</f>
        <v>20266.7</v>
      </c>
      <c r="H21" s="57" t="n">
        <f aca="false">H26+H91+H96</f>
        <v>0</v>
      </c>
      <c r="I21" s="57" t="n">
        <f aca="false">I26+I91+I96</f>
        <v>10734.3</v>
      </c>
      <c r="J21" s="57" t="n">
        <f aca="false">J26+J91+J96</f>
        <v>0</v>
      </c>
      <c r="K21" s="57" t="n">
        <f aca="false">K26+K91+K96</f>
        <v>1064.2</v>
      </c>
      <c r="L21" s="57" t="n">
        <f aca="false">L26+L91+L96</f>
        <v>1189.4</v>
      </c>
      <c r="M21" s="57" t="n">
        <f aca="false">SUM(C21:L21)</f>
        <v>216733.719</v>
      </c>
      <c r="N21" s="57" t="n">
        <f aca="false">N26+N91+N96</f>
        <v>-9992.858</v>
      </c>
      <c r="O21" s="57" t="n">
        <f aca="false">M21+N21</f>
        <v>206740.861</v>
      </c>
      <c r="P21" s="57" t="n">
        <f aca="false">P26+P91+P96</f>
        <v>-8.6</v>
      </c>
      <c r="Q21" s="57" t="n">
        <f aca="false">O21+P21</f>
        <v>206732.261</v>
      </c>
      <c r="R21" s="57" t="n">
        <f aca="false">Q21/$C$3*100</f>
        <v>29.1295281104692</v>
      </c>
      <c r="S21" s="47"/>
      <c r="T21" s="48"/>
      <c r="U21" s="49"/>
      <c r="V21" s="50"/>
      <c r="W21" s="49"/>
      <c r="X21" s="50"/>
      <c r="Y21" s="50"/>
      <c r="Z21" s="50"/>
      <c r="AA21" s="47"/>
      <c r="AB21" s="51"/>
    </row>
    <row r="22" s="42" customFormat="true" ht="18.75" hidden="false" customHeight="true" outlineLevel="0" collapsed="false">
      <c r="A22" s="56"/>
      <c r="B22" s="60" t="s">
        <v>28</v>
      </c>
      <c r="C22" s="57" t="n">
        <f aca="false">C27+C92+C97</f>
        <v>96333.876</v>
      </c>
      <c r="D22" s="57" t="n">
        <f aca="false">D27+D92+D97</f>
        <v>52789.403</v>
      </c>
      <c r="E22" s="57" t="n">
        <f aca="false">E27+E92+E97</f>
        <v>36154.064</v>
      </c>
      <c r="F22" s="57" t="n">
        <f aca="false">F27+F92+F97</f>
        <v>1698.271</v>
      </c>
      <c r="G22" s="57" t="n">
        <f aca="false">G27+G92+G97</f>
        <v>21209.964</v>
      </c>
      <c r="H22" s="57" t="n">
        <f aca="false">H27+H92+H97</f>
        <v>0</v>
      </c>
      <c r="I22" s="57" t="n">
        <f aca="false">I27+I92+I97</f>
        <v>11226.348</v>
      </c>
      <c r="J22" s="57" t="n">
        <f aca="false">J27+J92+J97</f>
        <v>0</v>
      </c>
      <c r="K22" s="57" t="n">
        <f aca="false">K27+K92+K97</f>
        <v>1064.2</v>
      </c>
      <c r="L22" s="57" t="n">
        <f aca="false">L27+L92+L97</f>
        <v>1189.6</v>
      </c>
      <c r="M22" s="57" t="n">
        <f aca="false">M27+M92+M97</f>
        <v>221665.726</v>
      </c>
      <c r="N22" s="57" t="n">
        <f aca="false">N27+N92+N97</f>
        <v>-9987.898</v>
      </c>
      <c r="O22" s="57" t="n">
        <f aca="false">M22+N22</f>
        <v>211677.828</v>
      </c>
      <c r="P22" s="57" t="n">
        <f aca="false">P27+P92+P97</f>
        <v>-31.185</v>
      </c>
      <c r="Q22" s="57" t="n">
        <f aca="false">O22+P22</f>
        <v>211646.643</v>
      </c>
      <c r="R22" s="57" t="n">
        <f aca="false">Q22/$C$4*100</f>
        <v>30.1921031383738</v>
      </c>
      <c r="S22" s="47"/>
      <c r="T22" s="48"/>
      <c r="U22" s="49"/>
      <c r="V22" s="50"/>
      <c r="W22" s="49"/>
      <c r="X22" s="50"/>
      <c r="Y22" s="50"/>
      <c r="Z22" s="50"/>
      <c r="AA22" s="47"/>
      <c r="AB22" s="51"/>
    </row>
    <row r="23" s="42" customFormat="true" ht="18.75" hidden="false" customHeight="true" outlineLevel="0" collapsed="false">
      <c r="A23" s="56"/>
      <c r="B23" s="59" t="s">
        <v>29</v>
      </c>
      <c r="C23" s="57" t="n">
        <f aca="false">C28+C93+C98</f>
        <v>48952.393747</v>
      </c>
      <c r="D23" s="57" t="n">
        <f aca="false">D28+D93+D98</f>
        <v>27031.860626</v>
      </c>
      <c r="E23" s="57" t="n">
        <f aca="false">E28+E93+E98</f>
        <v>17505.178267</v>
      </c>
      <c r="F23" s="57" t="n">
        <f aca="false">F28+F93+F98</f>
        <v>824.2484</v>
      </c>
      <c r="G23" s="57" t="n">
        <f aca="false">G28+G93+G98</f>
        <v>10421.246793</v>
      </c>
      <c r="H23" s="57" t="n">
        <f aca="false">H28+H93+H98</f>
        <v>0</v>
      </c>
      <c r="I23" s="57" t="n">
        <f aca="false">I28+I93+I98</f>
        <v>5406.454038</v>
      </c>
      <c r="J23" s="57" t="n">
        <f aca="false">J28+J93+J98</f>
        <v>0</v>
      </c>
      <c r="K23" s="57" t="n">
        <f aca="false">K28+K93+K98</f>
        <v>438.737907</v>
      </c>
      <c r="L23" s="57" t="n">
        <f aca="false">L28+L93+L98</f>
        <v>605.55593</v>
      </c>
      <c r="M23" s="61" t="n">
        <f aca="false">SUM(C23:L23)</f>
        <v>111185.675708</v>
      </c>
      <c r="N23" s="57" t="n">
        <f aca="false">N28+N93+N98</f>
        <v>-5336.89673585</v>
      </c>
      <c r="O23" s="57" t="n">
        <f aca="false">M23+N23</f>
        <v>105848.77897215</v>
      </c>
      <c r="P23" s="57" t="n">
        <f aca="false">P28+P93+P98</f>
        <v>0</v>
      </c>
      <c r="Q23" s="57" t="n">
        <f aca="false">O23+P23</f>
        <v>105848.77897215</v>
      </c>
      <c r="R23" s="57" t="n">
        <f aca="false">Q23/$C$5*100</f>
        <v>15.0996831629315</v>
      </c>
      <c r="S23" s="47"/>
      <c r="T23" s="48"/>
      <c r="U23" s="49"/>
      <c r="V23" s="50"/>
      <c r="W23" s="49"/>
      <c r="X23" s="50"/>
      <c r="Y23" s="50"/>
      <c r="Z23" s="50"/>
      <c r="AA23" s="47"/>
      <c r="AB23" s="51"/>
    </row>
    <row r="24" s="42" customFormat="true" ht="18.75" hidden="false" customHeight="true" outlineLevel="0" collapsed="false">
      <c r="A24" s="56"/>
      <c r="B24" s="60" t="s">
        <v>30</v>
      </c>
      <c r="C24" s="62" t="n">
        <f aca="false">C23/C21</f>
        <v>0.511346054774737</v>
      </c>
      <c r="D24" s="62" t="n">
        <f aca="false">D23/D21</f>
        <v>0.530773737992144</v>
      </c>
      <c r="E24" s="62" t="n">
        <f aca="false">E23/E21</f>
        <v>0.496580487884723</v>
      </c>
      <c r="F24" s="62" t="n">
        <f aca="false">F23/F21</f>
        <v>0.526306366132431</v>
      </c>
      <c r="G24" s="62" t="n">
        <f aca="false">G23/G21</f>
        <v>0.51420541050097</v>
      </c>
      <c r="H24" s="62"/>
      <c r="I24" s="62" t="n">
        <f aca="false">I23/I21</f>
        <v>0.503661537128644</v>
      </c>
      <c r="J24" s="62"/>
      <c r="K24" s="62" t="n">
        <f aca="false">K23/K21</f>
        <v>0.412270162563428</v>
      </c>
      <c r="L24" s="62" t="n">
        <f aca="false">L23/L21</f>
        <v>0.509127232217925</v>
      </c>
      <c r="M24" s="62" t="n">
        <f aca="false">M23/M21</f>
        <v>0.513005895995353</v>
      </c>
      <c r="N24" s="62" t="n">
        <f aca="false">N23/N21</f>
        <v>0.534071107169741</v>
      </c>
      <c r="O24" s="62" t="n">
        <f aca="false">O23/O21</f>
        <v>0.511987705092077</v>
      </c>
      <c r="P24" s="57" t="n">
        <f aca="false">P29+P94+P99</f>
        <v>0</v>
      </c>
      <c r="Q24" s="62" t="n">
        <f aca="false">Q23/Q21</f>
        <v>0.512009003626918</v>
      </c>
      <c r="R24" s="62"/>
      <c r="S24" s="47"/>
      <c r="T24" s="48"/>
      <c r="U24" s="49"/>
      <c r="V24" s="50"/>
      <c r="W24" s="49"/>
      <c r="X24" s="50"/>
      <c r="Y24" s="50"/>
      <c r="Z24" s="50"/>
      <c r="AA24" s="47"/>
      <c r="AB24" s="51"/>
    </row>
    <row r="25" s="42" customFormat="true" ht="16.5" hidden="false" customHeight="true" outlineLevel="0" collapsed="false">
      <c r="A25" s="56" t="s">
        <v>32</v>
      </c>
      <c r="B25" s="63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47"/>
      <c r="T25" s="48"/>
      <c r="U25" s="49"/>
      <c r="V25" s="50"/>
      <c r="W25" s="49"/>
      <c r="X25" s="50"/>
      <c r="Y25" s="50"/>
      <c r="Z25" s="50"/>
      <c r="AA25" s="47"/>
      <c r="AB25" s="51"/>
    </row>
    <row r="26" s="42" customFormat="true" ht="19.5" hidden="false" customHeight="true" outlineLevel="0" collapsed="false">
      <c r="A26" s="56"/>
      <c r="B26" s="59" t="s">
        <v>27</v>
      </c>
      <c r="C26" s="57" t="n">
        <f aca="false">C31+C51+C56++C81+C86</f>
        <v>89467.9</v>
      </c>
      <c r="D26" s="57" t="n">
        <f aca="false">D31+D51+D56++D81+D86</f>
        <v>40295.96</v>
      </c>
      <c r="E26" s="57" t="n">
        <f aca="false">E31+E51+E56++E81+E86</f>
        <v>0</v>
      </c>
      <c r="F26" s="57" t="n">
        <f aca="false">F31+F51+F56++F81+F86</f>
        <v>0.1</v>
      </c>
      <c r="G26" s="57" t="n">
        <f aca="false">G31+G51+G56++G81+G86</f>
        <v>1555</v>
      </c>
      <c r="H26" s="57" t="n">
        <f aca="false">H31+H51+H56++H81+H86</f>
        <v>0</v>
      </c>
      <c r="I26" s="57" t="n">
        <f aca="false">I31+I51+I56++I81+I86</f>
        <v>2072.8</v>
      </c>
      <c r="J26" s="57" t="n">
        <f aca="false">J31+J51+J56++J81+J86</f>
        <v>0</v>
      </c>
      <c r="K26" s="57" t="n">
        <f aca="false">K31+K51+K56++K81+K86</f>
        <v>0</v>
      </c>
      <c r="L26" s="57" t="n">
        <f aca="false">L31+L51+L56++L81+L86</f>
        <v>0</v>
      </c>
      <c r="M26" s="57" t="n">
        <f aca="false">SUM(C26:L26)</f>
        <v>133391.76</v>
      </c>
      <c r="N26" s="57" t="n">
        <f aca="false">N31+N51+N56++N81+N86</f>
        <v>0</v>
      </c>
      <c r="O26" s="57" t="n">
        <f aca="false">M26+N26</f>
        <v>133391.76</v>
      </c>
      <c r="P26" s="57" t="n">
        <f aca="false">P31+P51+P56+P81+P86</f>
        <v>0</v>
      </c>
      <c r="Q26" s="57" t="n">
        <f aca="false">O26+P26</f>
        <v>133391.76</v>
      </c>
      <c r="R26" s="57" t="n">
        <f aca="false">Q26/$C$3*100</f>
        <v>18.7955135972946</v>
      </c>
      <c r="S26" s="47"/>
      <c r="T26" s="48"/>
      <c r="U26" s="49"/>
      <c r="V26" s="50"/>
      <c r="W26" s="49"/>
      <c r="X26" s="50"/>
      <c r="Y26" s="50"/>
      <c r="Z26" s="50"/>
      <c r="AA26" s="47"/>
      <c r="AB26" s="51"/>
    </row>
    <row r="27" s="42" customFormat="true" ht="19.5" hidden="false" customHeight="true" outlineLevel="0" collapsed="false">
      <c r="A27" s="56"/>
      <c r="B27" s="60" t="s">
        <v>28</v>
      </c>
      <c r="C27" s="57" t="n">
        <f aca="false">C32+C52+C57++C82+C87</f>
        <v>89037.72</v>
      </c>
      <c r="D27" s="57" t="n">
        <f aca="false">D32+D52+D57++D82+D87</f>
        <v>42156.203</v>
      </c>
      <c r="E27" s="57" t="n">
        <f aca="false">E32+E52+E57++E82+E87</f>
        <v>0</v>
      </c>
      <c r="F27" s="57" t="n">
        <f aca="false">F32+F52+F57++F82+F87</f>
        <v>0.058</v>
      </c>
      <c r="G27" s="57" t="n">
        <f aca="false">G32+G52+G57++G82+G87</f>
        <v>1713.854</v>
      </c>
      <c r="H27" s="57" t="n">
        <f aca="false">H32+H52+H57++H82+H87</f>
        <v>0</v>
      </c>
      <c r="I27" s="57" t="n">
        <f aca="false">I32+I52+I57++I82+I87</f>
        <v>2072.848</v>
      </c>
      <c r="J27" s="57" t="n">
        <f aca="false">J32+J52+J57++J82+J87</f>
        <v>0</v>
      </c>
      <c r="K27" s="57" t="n">
        <f aca="false">K32+K52+K57++K82+K87</f>
        <v>0</v>
      </c>
      <c r="L27" s="57" t="n">
        <f aca="false">L32+L52+L57++L82+L87</f>
        <v>0</v>
      </c>
      <c r="M27" s="57" t="n">
        <f aca="false">M32+M52+M57++M82+M87</f>
        <v>134980.683</v>
      </c>
      <c r="N27" s="57" t="n">
        <f aca="false">N32+N52+N57++N82+N87</f>
        <v>0</v>
      </c>
      <c r="O27" s="57" t="n">
        <f aca="false">M27+N27</f>
        <v>134980.683</v>
      </c>
      <c r="P27" s="57" t="n">
        <f aca="false">P32+P52+P57+P82+P87</f>
        <v>0</v>
      </c>
      <c r="Q27" s="57" t="n">
        <f aca="false">O27+P27</f>
        <v>134980.683</v>
      </c>
      <c r="R27" s="57" t="n">
        <f aca="false">Q27/$C$4*100</f>
        <v>19.2554469329529</v>
      </c>
      <c r="S27" s="47"/>
      <c r="T27" s="48"/>
      <c r="U27" s="49"/>
      <c r="V27" s="50"/>
      <c r="W27" s="49"/>
      <c r="X27" s="50"/>
      <c r="Y27" s="50"/>
      <c r="Z27" s="50"/>
      <c r="AA27" s="47"/>
      <c r="AB27" s="51"/>
    </row>
    <row r="28" s="42" customFormat="true" ht="19.5" hidden="false" customHeight="true" outlineLevel="0" collapsed="false">
      <c r="A28" s="56"/>
      <c r="B28" s="59" t="s">
        <v>29</v>
      </c>
      <c r="C28" s="57" t="n">
        <f aca="false">C33+C53+C58++C83+C88</f>
        <v>45404.581162</v>
      </c>
      <c r="D28" s="57" t="n">
        <f aca="false">D33+D53+D58++D83+D88</f>
        <v>21719.860367</v>
      </c>
      <c r="E28" s="57" t="n">
        <f aca="false">E33+E53+E58++E83+E88</f>
        <v>0</v>
      </c>
      <c r="F28" s="57" t="n">
        <f aca="false">F33+F53+F58++F83+F88</f>
        <v>0</v>
      </c>
      <c r="G28" s="57" t="n">
        <f aca="false">G33+G53+G58++G83+G88</f>
        <v>975.533217</v>
      </c>
      <c r="H28" s="57" t="n">
        <f aca="false">H33+H53+H58++H83+H88</f>
        <v>0</v>
      </c>
      <c r="I28" s="57" t="n">
        <f aca="false">I33+I53+I58++I83+I88</f>
        <v>1009.757815</v>
      </c>
      <c r="J28" s="57" t="n">
        <f aca="false">J33+J53+J58++J83+J88</f>
        <v>0</v>
      </c>
      <c r="K28" s="57" t="n">
        <f aca="false">K33+K53+K58++K83+K88</f>
        <v>0</v>
      </c>
      <c r="L28" s="57" t="n">
        <f aca="false">L33+L53+L58++L83+L88</f>
        <v>0</v>
      </c>
      <c r="M28" s="61" t="n">
        <f aca="false">SUM(C28:L28)</f>
        <v>69109.732561</v>
      </c>
      <c r="N28" s="57" t="n">
        <f aca="false">N33+N53+N58++N83+N88</f>
        <v>0</v>
      </c>
      <c r="O28" s="57" t="n">
        <f aca="false">M28+N28</f>
        <v>69109.732561</v>
      </c>
      <c r="P28" s="57" t="n">
        <f aca="false">P33+P53+P58+P83+P88</f>
        <v>0</v>
      </c>
      <c r="Q28" s="57" t="n">
        <f aca="false">O28+P28</f>
        <v>69109.732561</v>
      </c>
      <c r="R28" s="57" t="n">
        <f aca="false">Q28/$C$5*100</f>
        <v>9.85873503009986</v>
      </c>
      <c r="S28" s="47"/>
      <c r="T28" s="48"/>
      <c r="U28" s="49"/>
      <c r="V28" s="50"/>
      <c r="W28" s="49"/>
      <c r="X28" s="50"/>
      <c r="Y28" s="50"/>
      <c r="Z28" s="50"/>
      <c r="AA28" s="47"/>
      <c r="AB28" s="51"/>
    </row>
    <row r="29" s="42" customFormat="true" ht="19.5" hidden="false" customHeight="true" outlineLevel="0" collapsed="false">
      <c r="A29" s="56"/>
      <c r="B29" s="60" t="s">
        <v>30</v>
      </c>
      <c r="C29" s="62" t="n">
        <f aca="false">C28/C26</f>
        <v>0.507495774037392</v>
      </c>
      <c r="D29" s="62" t="n">
        <f aca="false">D28/D26</f>
        <v>0.539008386126053</v>
      </c>
      <c r="E29" s="62"/>
      <c r="F29" s="62" t="n">
        <f aca="false">F28/F26</f>
        <v>0</v>
      </c>
      <c r="G29" s="62"/>
      <c r="H29" s="62"/>
      <c r="I29" s="62" t="n">
        <f aca="false">I28/I26</f>
        <v>0.487146765245079</v>
      </c>
      <c r="J29" s="62"/>
      <c r="K29" s="62"/>
      <c r="L29" s="62"/>
      <c r="M29" s="62" t="n">
        <f aca="false">M28/M26</f>
        <v>0.518095964555832</v>
      </c>
      <c r="N29" s="57" t="n">
        <f aca="false">N34+N54+N59++N84+N89</f>
        <v>0</v>
      </c>
      <c r="O29" s="62" t="n">
        <f aca="false">O28/O26</f>
        <v>0.518095964555832</v>
      </c>
      <c r="P29" s="57" t="n">
        <f aca="false">P34+P54+P59+P84+P89</f>
        <v>0</v>
      </c>
      <c r="Q29" s="62" t="n">
        <f aca="false">Q28/Q26</f>
        <v>0.518095964555832</v>
      </c>
      <c r="R29" s="62"/>
      <c r="S29" s="47"/>
      <c r="T29" s="48"/>
      <c r="U29" s="49"/>
      <c r="V29" s="50"/>
      <c r="W29" s="49"/>
      <c r="X29" s="50"/>
      <c r="Y29" s="50"/>
      <c r="Z29" s="50"/>
      <c r="AA29" s="47"/>
      <c r="AB29" s="51"/>
    </row>
    <row r="30" s="42" customFormat="true" ht="31.5" hidden="false" customHeight="true" outlineLevel="0" collapsed="false">
      <c r="A30" s="64" t="s">
        <v>33</v>
      </c>
      <c r="B30" s="65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57"/>
      <c r="S30" s="51"/>
      <c r="T30" s="66"/>
      <c r="U30" s="49"/>
      <c r="V30" s="50"/>
      <c r="W30" s="67"/>
      <c r="X30" s="50"/>
      <c r="Y30" s="50"/>
      <c r="Z30" s="50"/>
      <c r="AA30" s="47"/>
      <c r="AB30" s="51"/>
    </row>
    <row r="31" s="42" customFormat="true" ht="18.75" hidden="false" customHeight="true" outlineLevel="0" collapsed="false">
      <c r="A31" s="64"/>
      <c r="B31" s="59" t="s">
        <v>27</v>
      </c>
      <c r="C31" s="68" t="n">
        <f aca="false">C36+C41+C46</f>
        <v>22548.3</v>
      </c>
      <c r="D31" s="68" t="n">
        <f aca="false">D36+D41+D46</f>
        <v>17019.4</v>
      </c>
      <c r="E31" s="68" t="n">
        <f aca="false">E36+E41+E46</f>
        <v>0</v>
      </c>
      <c r="F31" s="68" t="n">
        <f aca="false">F36+F41+F46</f>
        <v>0</v>
      </c>
      <c r="G31" s="68" t="n">
        <f aca="false">G36+G41+G46</f>
        <v>0</v>
      </c>
      <c r="H31" s="68" t="n">
        <f aca="false">H36+H41+H46</f>
        <v>0</v>
      </c>
      <c r="I31" s="68" t="n">
        <f aca="false">I36+I41+I46</f>
        <v>0</v>
      </c>
      <c r="J31" s="68" t="n">
        <f aca="false">J36+J41+J46</f>
        <v>0</v>
      </c>
      <c r="K31" s="68" t="n">
        <f aca="false">K36+K41+K46</f>
        <v>0</v>
      </c>
      <c r="L31" s="68" t="n">
        <f aca="false">L36+L41+L46</f>
        <v>0</v>
      </c>
      <c r="M31" s="61" t="n">
        <f aca="false">SUM(C31:L31)</f>
        <v>39567.7</v>
      </c>
      <c r="N31" s="68" t="n">
        <f aca="false">N36+N41+N46</f>
        <v>0</v>
      </c>
      <c r="O31" s="57" t="n">
        <f aca="false">M31+N31</f>
        <v>39567.7</v>
      </c>
      <c r="P31" s="68" t="n">
        <f aca="false">P36+P41+P46</f>
        <v>0</v>
      </c>
      <c r="Q31" s="57" t="n">
        <f aca="false">O31+P31</f>
        <v>39567.7</v>
      </c>
      <c r="R31" s="57" t="n">
        <f aca="false">Q31/$C$3*100</f>
        <v>5.57527124136959</v>
      </c>
      <c r="S31" s="51"/>
      <c r="T31" s="66"/>
      <c r="U31" s="49"/>
      <c r="V31" s="50"/>
      <c r="W31" s="67"/>
      <c r="X31" s="50"/>
      <c r="Y31" s="50"/>
      <c r="Z31" s="50"/>
      <c r="AA31" s="47"/>
      <c r="AB31" s="51"/>
    </row>
    <row r="32" s="42" customFormat="true" ht="18.75" hidden="false" customHeight="true" outlineLevel="0" collapsed="false">
      <c r="A32" s="64"/>
      <c r="B32" s="60" t="s">
        <v>28</v>
      </c>
      <c r="C32" s="68" t="n">
        <f aca="false">C37+C42+C47</f>
        <v>23667.528</v>
      </c>
      <c r="D32" s="68" t="n">
        <f aca="false">D37+D42+D47</f>
        <v>17510.303</v>
      </c>
      <c r="E32" s="68" t="n">
        <f aca="false">E37+E42+E47</f>
        <v>0</v>
      </c>
      <c r="F32" s="68" t="n">
        <f aca="false">F37+F42+F47</f>
        <v>0</v>
      </c>
      <c r="G32" s="68" t="n">
        <f aca="false">G37+G42+G47</f>
        <v>0</v>
      </c>
      <c r="H32" s="68" t="n">
        <f aca="false">H37+H42+H47</f>
        <v>0</v>
      </c>
      <c r="I32" s="68" t="n">
        <f aca="false">I37+I42+I47</f>
        <v>0</v>
      </c>
      <c r="J32" s="68" t="n">
        <f aca="false">J37+J42+J47</f>
        <v>0</v>
      </c>
      <c r="K32" s="68" t="n">
        <f aca="false">K37+K42+K47</f>
        <v>0</v>
      </c>
      <c r="L32" s="68" t="n">
        <f aca="false">L37+L42+L47</f>
        <v>0</v>
      </c>
      <c r="M32" s="68" t="n">
        <f aca="false">M37+M42+M47</f>
        <v>41177.831</v>
      </c>
      <c r="N32" s="68" t="n">
        <f aca="false">N37+N42+N47</f>
        <v>0</v>
      </c>
      <c r="O32" s="57" t="n">
        <f aca="false">M32+N32</f>
        <v>41177.831</v>
      </c>
      <c r="P32" s="68" t="n">
        <f aca="false">P37+P42+P47</f>
        <v>0</v>
      </c>
      <c r="Q32" s="57" t="n">
        <f aca="false">O32+P32</f>
        <v>41177.831</v>
      </c>
      <c r="R32" s="57" t="n">
        <f aca="false">Q32/$C$4*100</f>
        <v>5.87415563480742</v>
      </c>
      <c r="S32" s="51"/>
      <c r="T32" s="66"/>
      <c r="U32" s="49"/>
      <c r="V32" s="50"/>
      <c r="W32" s="67"/>
      <c r="X32" s="50"/>
      <c r="Y32" s="50"/>
      <c r="Z32" s="50"/>
      <c r="AA32" s="47"/>
      <c r="AB32" s="51"/>
    </row>
    <row r="33" s="42" customFormat="true" ht="18.75" hidden="false" customHeight="true" outlineLevel="0" collapsed="false">
      <c r="A33" s="64"/>
      <c r="B33" s="59" t="s">
        <v>29</v>
      </c>
      <c r="C33" s="68" t="n">
        <f aca="false">C38+C43+C48</f>
        <v>11807.831527</v>
      </c>
      <c r="D33" s="68" t="n">
        <f aca="false">D38+D43+D48</f>
        <v>8802.105223</v>
      </c>
      <c r="E33" s="68" t="n">
        <f aca="false">E38+E43+E48</f>
        <v>0</v>
      </c>
      <c r="F33" s="68" t="n">
        <f aca="false">F38+F43+F48</f>
        <v>0</v>
      </c>
      <c r="G33" s="68" t="n">
        <f aca="false">G38+G43+G48</f>
        <v>0</v>
      </c>
      <c r="H33" s="68" t="n">
        <f aca="false">H38+H43+H48</f>
        <v>0</v>
      </c>
      <c r="I33" s="68" t="n">
        <f aca="false">I38+I43+I48</f>
        <v>0</v>
      </c>
      <c r="J33" s="68" t="n">
        <f aca="false">J38+J43+J48</f>
        <v>0</v>
      </c>
      <c r="K33" s="68" t="n">
        <f aca="false">K38+K43+K48</f>
        <v>0</v>
      </c>
      <c r="L33" s="68" t="n">
        <f aca="false">L38+L43+L48</f>
        <v>0</v>
      </c>
      <c r="M33" s="61" t="n">
        <f aca="false">SUM(C33:L33)</f>
        <v>20609.93675</v>
      </c>
      <c r="N33" s="68" t="n">
        <f aca="false">N38+N43+N48</f>
        <v>0</v>
      </c>
      <c r="O33" s="57" t="n">
        <f aca="false">M33+N33</f>
        <v>20609.93675</v>
      </c>
      <c r="P33" s="68" t="n">
        <f aca="false">P38+P43+P48</f>
        <v>0</v>
      </c>
      <c r="Q33" s="57" t="n">
        <f aca="false">O33+P33</f>
        <v>20609.93675</v>
      </c>
      <c r="R33" s="57" t="n">
        <f aca="false">Q33/$C$5*100</f>
        <v>2.94007656918688</v>
      </c>
      <c r="S33" s="51"/>
      <c r="T33" s="66"/>
      <c r="U33" s="49"/>
      <c r="V33" s="50"/>
      <c r="W33" s="67"/>
      <c r="X33" s="50"/>
      <c r="Y33" s="50"/>
      <c r="Z33" s="50"/>
      <c r="AA33" s="47"/>
      <c r="AB33" s="51"/>
    </row>
    <row r="34" s="42" customFormat="true" ht="18.75" hidden="false" customHeight="true" outlineLevel="0" collapsed="false">
      <c r="A34" s="69"/>
      <c r="B34" s="60" t="s">
        <v>30</v>
      </c>
      <c r="C34" s="62" t="n">
        <f aca="false">C33/C31</f>
        <v>0.523668370874966</v>
      </c>
      <c r="D34" s="62" t="n">
        <f aca="false">D33/D31</f>
        <v>0.517180701023538</v>
      </c>
      <c r="E34" s="62"/>
      <c r="F34" s="62"/>
      <c r="G34" s="62"/>
      <c r="H34" s="62"/>
      <c r="I34" s="62"/>
      <c r="J34" s="62"/>
      <c r="K34" s="62"/>
      <c r="L34" s="62"/>
      <c r="M34" s="62" t="n">
        <f aca="false">M33/M31</f>
        <v>0.520877805634394</v>
      </c>
      <c r="N34" s="68" t="n">
        <f aca="false">N39+N44+N49</f>
        <v>0</v>
      </c>
      <c r="O34" s="62" t="n">
        <f aca="false">O33/O31</f>
        <v>0.520877805634394</v>
      </c>
      <c r="P34" s="68" t="n">
        <f aca="false">P39+P44+P49</f>
        <v>0</v>
      </c>
      <c r="Q34" s="62" t="n">
        <f aca="false">Q33/Q31</f>
        <v>0.520877805634394</v>
      </c>
      <c r="R34" s="62"/>
      <c r="S34" s="51"/>
      <c r="T34" s="66"/>
      <c r="U34" s="49"/>
      <c r="V34" s="50"/>
      <c r="W34" s="67"/>
      <c r="X34" s="50"/>
      <c r="Y34" s="50"/>
      <c r="Z34" s="50"/>
      <c r="AA34" s="47"/>
      <c r="AB34" s="51"/>
    </row>
    <row r="35" s="40" customFormat="true" ht="18" hidden="false" customHeight="true" outlineLevel="0" collapsed="false">
      <c r="A35" s="70" t="s">
        <v>34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57"/>
      <c r="S35" s="39"/>
      <c r="T35" s="73"/>
      <c r="U35" s="41"/>
      <c r="V35" s="74"/>
      <c r="W35" s="41"/>
      <c r="X35" s="74"/>
      <c r="Y35" s="74"/>
      <c r="Z35" s="74"/>
      <c r="AA35" s="39"/>
      <c r="AB35" s="75"/>
    </row>
    <row r="36" s="40" customFormat="true" ht="16.5" hidden="false" customHeight="true" outlineLevel="0" collapsed="false">
      <c r="A36" s="70"/>
      <c r="B36" s="59" t="s">
        <v>27</v>
      </c>
      <c r="C36" s="58" t="n">
        <v>12622.5</v>
      </c>
      <c r="D36" s="58" t="n">
        <v>47.5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61" t="n">
        <f aca="false">SUM(C36:L36)</f>
        <v>12670</v>
      </c>
      <c r="N36" s="58" t="n">
        <v>0</v>
      </c>
      <c r="O36" s="76" t="n">
        <f aca="false">M36+N36</f>
        <v>12670</v>
      </c>
      <c r="P36" s="76" t="n">
        <v>0</v>
      </c>
      <c r="Q36" s="76" t="n">
        <f aca="false">O36+P36</f>
        <v>12670</v>
      </c>
      <c r="R36" s="57" t="n">
        <f aca="false">Q36/$C$3*100</f>
        <v>1.78526137804706</v>
      </c>
      <c r="S36" s="39"/>
      <c r="T36" s="73"/>
      <c r="U36" s="41"/>
      <c r="V36" s="74"/>
      <c r="W36" s="41"/>
      <c r="X36" s="74"/>
      <c r="Y36" s="74"/>
      <c r="Z36" s="74"/>
      <c r="AA36" s="39"/>
      <c r="AB36" s="75"/>
    </row>
    <row r="37" s="40" customFormat="true" ht="16.5" hidden="false" customHeight="true" outlineLevel="0" collapsed="false">
      <c r="A37" s="70"/>
      <c r="B37" s="60" t="s">
        <v>28</v>
      </c>
      <c r="C37" s="58" t="n">
        <v>13433.165</v>
      </c>
      <c r="D37" s="58" t="n">
        <v>53.6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61" t="n">
        <f aca="false">SUM(C37:L37)</f>
        <v>13486.765</v>
      </c>
      <c r="N37" s="58"/>
      <c r="O37" s="76" t="n">
        <f aca="false">M37+N37</f>
        <v>13486.765</v>
      </c>
      <c r="P37" s="58" t="n">
        <v>0</v>
      </c>
      <c r="Q37" s="76" t="n">
        <f aca="false">O37+P37</f>
        <v>13486.765</v>
      </c>
      <c r="R37" s="57" t="n">
        <f aca="false">Q37/$C$4*100</f>
        <v>1.92393223965763</v>
      </c>
      <c r="S37" s="39"/>
      <c r="T37" s="73"/>
      <c r="U37" s="41"/>
      <c r="V37" s="74"/>
      <c r="W37" s="41"/>
      <c r="X37" s="74"/>
      <c r="Y37" s="74"/>
      <c r="Z37" s="74"/>
      <c r="AA37" s="39"/>
      <c r="AB37" s="75"/>
    </row>
    <row r="38" s="40" customFormat="true" ht="16.5" hidden="false" customHeight="true" outlineLevel="0" collapsed="false">
      <c r="A38" s="70"/>
      <c r="B38" s="59" t="s">
        <v>29</v>
      </c>
      <c r="C38" s="58" t="n">
        <v>6819.335838</v>
      </c>
      <c r="D38" s="58" t="n">
        <v>22.482628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61" t="n">
        <f aca="false">SUM(C38:L38)</f>
        <v>6841.818466</v>
      </c>
      <c r="N38" s="58" t="n">
        <v>0</v>
      </c>
      <c r="O38" s="76" t="n">
        <f aca="false">M38+N38</f>
        <v>6841.818466</v>
      </c>
      <c r="P38" s="76"/>
      <c r="Q38" s="76" t="n">
        <f aca="false">O38+P38</f>
        <v>6841.818466</v>
      </c>
      <c r="R38" s="57" t="n">
        <f aca="false">Q38/$C$5*100</f>
        <v>0.976008340370899</v>
      </c>
      <c r="S38" s="39"/>
      <c r="T38" s="73"/>
      <c r="U38" s="41"/>
      <c r="V38" s="74"/>
      <c r="W38" s="41"/>
      <c r="X38" s="74"/>
      <c r="Y38" s="74"/>
      <c r="Z38" s="74"/>
      <c r="AA38" s="39"/>
      <c r="AB38" s="75"/>
    </row>
    <row r="39" s="40" customFormat="true" ht="16.5" hidden="false" customHeight="true" outlineLevel="0" collapsed="false">
      <c r="A39" s="70"/>
      <c r="B39" s="60" t="s">
        <v>30</v>
      </c>
      <c r="C39" s="62" t="n">
        <f aca="false">C38/C36</f>
        <v>0.540252393582888</v>
      </c>
      <c r="D39" s="62" t="n">
        <f aca="false">D38/D36</f>
        <v>0.473318484210526</v>
      </c>
      <c r="E39" s="62"/>
      <c r="F39" s="62"/>
      <c r="G39" s="62"/>
      <c r="H39" s="62"/>
      <c r="I39" s="62"/>
      <c r="J39" s="62"/>
      <c r="K39" s="62"/>
      <c r="L39" s="62"/>
      <c r="M39" s="62" t="n">
        <f aca="false">M38/M36</f>
        <v>0.540001457458564</v>
      </c>
      <c r="N39" s="62"/>
      <c r="O39" s="62" t="n">
        <f aca="false">O38/O36</f>
        <v>0.540001457458564</v>
      </c>
      <c r="P39" s="62"/>
      <c r="Q39" s="62" t="n">
        <f aca="false">Q38/Q36</f>
        <v>0.540001457458564</v>
      </c>
      <c r="R39" s="62"/>
      <c r="S39" s="39"/>
      <c r="T39" s="73"/>
      <c r="U39" s="41"/>
      <c r="V39" s="74"/>
      <c r="W39" s="41"/>
      <c r="X39" s="74"/>
      <c r="Y39" s="74"/>
      <c r="Z39" s="74"/>
      <c r="AA39" s="39"/>
      <c r="AB39" s="75"/>
    </row>
    <row r="40" s="40" customFormat="true" ht="14.25" hidden="false" customHeight="true" outlineLevel="0" collapsed="false">
      <c r="A40" s="70" t="s">
        <v>35</v>
      </c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57"/>
      <c r="S40" s="39"/>
      <c r="T40" s="73"/>
      <c r="U40" s="41"/>
      <c r="V40" s="74"/>
      <c r="W40" s="41"/>
      <c r="X40" s="74"/>
      <c r="Y40" s="74"/>
      <c r="Z40" s="74"/>
      <c r="AA40" s="39"/>
      <c r="AB40" s="75"/>
    </row>
    <row r="41" s="40" customFormat="true" ht="14.25" hidden="false" customHeight="true" outlineLevel="0" collapsed="false">
      <c r="A41" s="70"/>
      <c r="B41" s="59" t="s">
        <v>27</v>
      </c>
      <c r="C41" s="58" t="n">
        <v>8357.4</v>
      </c>
      <c r="D41" s="58" t="n">
        <v>16957.3</v>
      </c>
      <c r="E41" s="58"/>
      <c r="F41" s="58"/>
      <c r="G41" s="58"/>
      <c r="H41" s="58"/>
      <c r="I41" s="58"/>
      <c r="J41" s="58"/>
      <c r="K41" s="58"/>
      <c r="L41" s="58"/>
      <c r="M41" s="61" t="n">
        <f aca="false">SUM(C41:L41)</f>
        <v>25314.7</v>
      </c>
      <c r="N41" s="58"/>
      <c r="O41" s="58" t="n">
        <f aca="false">M41+N41</f>
        <v>25314.7</v>
      </c>
      <c r="P41" s="58"/>
      <c r="Q41" s="58" t="n">
        <f aca="false">O41+P41</f>
        <v>25314.7</v>
      </c>
      <c r="R41" s="57" t="n">
        <f aca="false">Q41/$C$3*100</f>
        <v>3.56695786952233</v>
      </c>
      <c r="S41" s="39"/>
      <c r="T41" s="73"/>
      <c r="U41" s="41"/>
      <c r="V41" s="74"/>
      <c r="W41" s="41"/>
      <c r="X41" s="74"/>
      <c r="Y41" s="74"/>
      <c r="Z41" s="74"/>
      <c r="AA41" s="39"/>
      <c r="AB41" s="75"/>
    </row>
    <row r="42" s="40" customFormat="true" ht="14.25" hidden="false" customHeight="true" outlineLevel="0" collapsed="false">
      <c r="A42" s="70"/>
      <c r="B42" s="60" t="s">
        <v>28</v>
      </c>
      <c r="C42" s="58" t="n">
        <v>8656.398</v>
      </c>
      <c r="D42" s="58" t="n">
        <v>17442.503</v>
      </c>
      <c r="E42" s="58"/>
      <c r="F42" s="58"/>
      <c r="G42" s="58"/>
      <c r="H42" s="58"/>
      <c r="I42" s="58"/>
      <c r="J42" s="58"/>
      <c r="K42" s="58"/>
      <c r="L42" s="58"/>
      <c r="M42" s="61" t="n">
        <f aca="false">SUM(C42:L42)</f>
        <v>26098.901</v>
      </c>
      <c r="N42" s="58"/>
      <c r="O42" s="58" t="n">
        <f aca="false">M42+N42</f>
        <v>26098.901</v>
      </c>
      <c r="P42" s="58"/>
      <c r="Q42" s="58" t="n">
        <f aca="false">O42+P42</f>
        <v>26098.901</v>
      </c>
      <c r="R42" s="57" t="n">
        <f aca="false">Q42/$C$4*100</f>
        <v>3.72309572039943</v>
      </c>
      <c r="S42" s="39"/>
      <c r="T42" s="73"/>
      <c r="U42" s="41"/>
      <c r="V42" s="74"/>
      <c r="W42" s="41"/>
      <c r="X42" s="74"/>
      <c r="Y42" s="74"/>
      <c r="Z42" s="74"/>
      <c r="AA42" s="39"/>
      <c r="AB42" s="75"/>
    </row>
    <row r="43" s="40" customFormat="true" ht="13.5" hidden="false" customHeight="true" outlineLevel="0" collapsed="false">
      <c r="A43" s="70"/>
      <c r="B43" s="59" t="s">
        <v>29</v>
      </c>
      <c r="C43" s="58" t="n">
        <v>4267.228689</v>
      </c>
      <c r="D43" s="58" t="n">
        <v>8772.65258</v>
      </c>
      <c r="E43" s="58"/>
      <c r="F43" s="58"/>
      <c r="G43" s="58"/>
      <c r="H43" s="58"/>
      <c r="I43" s="58"/>
      <c r="J43" s="58"/>
      <c r="K43" s="58"/>
      <c r="L43" s="58"/>
      <c r="M43" s="61" t="n">
        <f aca="false">SUM(C43:L43)</f>
        <v>13039.881269</v>
      </c>
      <c r="N43" s="58"/>
      <c r="O43" s="58" t="n">
        <f aca="false">M43+N43</f>
        <v>13039.881269</v>
      </c>
      <c r="P43" s="57"/>
      <c r="Q43" s="58" t="n">
        <f aca="false">O43+P43</f>
        <v>13039.881269</v>
      </c>
      <c r="R43" s="57" t="n">
        <f aca="false">Q43/$C$5*100</f>
        <v>1.86018277731812</v>
      </c>
      <c r="S43" s="39"/>
      <c r="T43" s="73"/>
      <c r="U43" s="41"/>
      <c r="V43" s="74"/>
      <c r="W43" s="41"/>
      <c r="X43" s="74"/>
      <c r="Y43" s="74"/>
      <c r="Z43" s="74"/>
      <c r="AA43" s="39"/>
      <c r="AB43" s="75"/>
    </row>
    <row r="44" s="40" customFormat="true" ht="15" hidden="false" customHeight="true" outlineLevel="0" collapsed="false">
      <c r="A44" s="70"/>
      <c r="B44" s="60" t="s">
        <v>30</v>
      </c>
      <c r="C44" s="62" t="n">
        <f aca="false">C43/C41</f>
        <v>0.510592850527676</v>
      </c>
      <c r="D44" s="62" t="n">
        <f aca="false">D43/D41</f>
        <v>0.517337817930921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 t="n">
        <f aca="false">O43/O41</f>
        <v>0.515111033075644</v>
      </c>
      <c r="P44" s="62"/>
      <c r="Q44" s="62" t="n">
        <f aca="false">Q43/Q41</f>
        <v>0.515111033075644</v>
      </c>
      <c r="R44" s="62"/>
      <c r="S44" s="39"/>
      <c r="T44" s="73"/>
      <c r="U44" s="41"/>
      <c r="V44" s="74"/>
      <c r="W44" s="41"/>
      <c r="X44" s="74"/>
      <c r="Y44" s="74"/>
      <c r="Z44" s="74"/>
      <c r="AA44" s="39"/>
      <c r="AB44" s="75"/>
    </row>
    <row r="45" s="40" customFormat="true" ht="30" hidden="false" customHeight="true" outlineLevel="0" collapsed="false">
      <c r="A45" s="77" t="s">
        <v>36</v>
      </c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57"/>
      <c r="S45" s="75"/>
      <c r="T45" s="80"/>
      <c r="U45" s="41"/>
      <c r="V45" s="74"/>
      <c r="W45" s="81"/>
      <c r="X45" s="74"/>
      <c r="Y45" s="74"/>
      <c r="Z45" s="74"/>
      <c r="AA45" s="39"/>
      <c r="AB45" s="75"/>
    </row>
    <row r="46" s="40" customFormat="true" ht="18" hidden="false" customHeight="true" outlineLevel="0" collapsed="false">
      <c r="A46" s="79"/>
      <c r="B46" s="59" t="s">
        <v>27</v>
      </c>
      <c r="C46" s="82" t="n">
        <f aca="false">1038+530.4</f>
        <v>1568.4</v>
      </c>
      <c r="D46" s="82" t="n">
        <v>14.6</v>
      </c>
      <c r="E46" s="82"/>
      <c r="F46" s="82"/>
      <c r="G46" s="82"/>
      <c r="H46" s="82"/>
      <c r="I46" s="82"/>
      <c r="J46" s="82"/>
      <c r="K46" s="82"/>
      <c r="L46" s="82"/>
      <c r="M46" s="61" t="n">
        <f aca="false">SUM(C46:L46)</f>
        <v>1583</v>
      </c>
      <c r="N46" s="82"/>
      <c r="O46" s="57" t="n">
        <f aca="false">M46+N46</f>
        <v>1583</v>
      </c>
      <c r="P46" s="82"/>
      <c r="Q46" s="82" t="n">
        <f aca="false">O46+P46</f>
        <v>1583</v>
      </c>
      <c r="R46" s="57" t="n">
        <f aca="false">Q46/$C$3*100</f>
        <v>0.223051993800197</v>
      </c>
      <c r="S46" s="75"/>
      <c r="T46" s="80"/>
      <c r="U46" s="41"/>
      <c r="V46" s="74"/>
      <c r="W46" s="81"/>
      <c r="X46" s="74"/>
      <c r="Y46" s="74"/>
      <c r="Z46" s="74"/>
      <c r="AA46" s="39"/>
      <c r="AB46" s="75"/>
    </row>
    <row r="47" s="40" customFormat="true" ht="18" hidden="false" customHeight="true" outlineLevel="0" collapsed="false">
      <c r="A47" s="79"/>
      <c r="B47" s="60" t="s">
        <v>28</v>
      </c>
      <c r="C47" s="82" t="n">
        <f aca="false">947.565+630.4</f>
        <v>1577.965</v>
      </c>
      <c r="D47" s="82" t="n">
        <v>14.2</v>
      </c>
      <c r="E47" s="82"/>
      <c r="F47" s="82"/>
      <c r="G47" s="82"/>
      <c r="H47" s="82"/>
      <c r="I47" s="82"/>
      <c r="J47" s="82"/>
      <c r="K47" s="82"/>
      <c r="L47" s="82"/>
      <c r="M47" s="61" t="n">
        <f aca="false">SUM(C47:L47)</f>
        <v>1592.165</v>
      </c>
      <c r="N47" s="82"/>
      <c r="O47" s="57" t="n">
        <f aca="false">M47+N47</f>
        <v>1592.165</v>
      </c>
      <c r="P47" s="82"/>
      <c r="Q47" s="82" t="n">
        <f aca="false">O47+P47</f>
        <v>1592.165</v>
      </c>
      <c r="R47" s="57" t="n">
        <f aca="false">Q47/$C$4*100</f>
        <v>0.227127674750357</v>
      </c>
      <c r="S47" s="75"/>
      <c r="T47" s="80"/>
      <c r="U47" s="41"/>
      <c r="V47" s="74"/>
      <c r="W47" s="81"/>
      <c r="X47" s="74"/>
      <c r="Y47" s="74"/>
      <c r="Z47" s="74"/>
      <c r="AA47" s="39"/>
      <c r="AB47" s="75"/>
    </row>
    <row r="48" s="40" customFormat="true" ht="18" hidden="false" customHeight="true" outlineLevel="0" collapsed="false">
      <c r="A48" s="79"/>
      <c r="B48" s="59" t="s">
        <v>29</v>
      </c>
      <c r="C48" s="82" t="n">
        <v>721.267</v>
      </c>
      <c r="D48" s="82" t="n">
        <v>6.970015</v>
      </c>
      <c r="E48" s="82"/>
      <c r="F48" s="82"/>
      <c r="G48" s="82"/>
      <c r="H48" s="82"/>
      <c r="I48" s="82"/>
      <c r="J48" s="82"/>
      <c r="K48" s="82"/>
      <c r="L48" s="82"/>
      <c r="M48" s="61" t="n">
        <f aca="false">SUM(C48:L48)</f>
        <v>728.237015</v>
      </c>
      <c r="N48" s="82"/>
      <c r="O48" s="57" t="n">
        <f aca="false">M48+N48</f>
        <v>728.237015</v>
      </c>
      <c r="P48" s="57"/>
      <c r="Q48" s="82" t="n">
        <f aca="false">O48+P48</f>
        <v>728.237015</v>
      </c>
      <c r="R48" s="57" t="n">
        <f aca="false">Q48/$C$5*100</f>
        <v>0.10388545149786</v>
      </c>
      <c r="S48" s="75"/>
      <c r="T48" s="80"/>
      <c r="U48" s="41"/>
      <c r="V48" s="74"/>
      <c r="W48" s="81"/>
      <c r="X48" s="74"/>
      <c r="Y48" s="74"/>
      <c r="Z48" s="74"/>
      <c r="AA48" s="39"/>
      <c r="AB48" s="75"/>
    </row>
    <row r="49" s="40" customFormat="true" ht="18" hidden="false" customHeight="true" outlineLevel="0" collapsed="false">
      <c r="A49" s="79"/>
      <c r="B49" s="60" t="s">
        <v>30</v>
      </c>
      <c r="C49" s="62" t="n">
        <f aca="false">C48/C46</f>
        <v>0.459874394287172</v>
      </c>
      <c r="D49" s="62" t="n">
        <f aca="false">D48/D46</f>
        <v>0.477398287671233</v>
      </c>
      <c r="E49" s="62"/>
      <c r="F49" s="62"/>
      <c r="G49" s="62"/>
      <c r="H49" s="62"/>
      <c r="I49" s="62"/>
      <c r="J49" s="62"/>
      <c r="K49" s="62"/>
      <c r="L49" s="62"/>
      <c r="M49" s="62" t="n">
        <f aca="false">M48/M46</f>
        <v>0.460036017056222</v>
      </c>
      <c r="N49" s="62"/>
      <c r="O49" s="62" t="n">
        <f aca="false">O48/O46</f>
        <v>0.460036017056222</v>
      </c>
      <c r="P49" s="62"/>
      <c r="Q49" s="62" t="n">
        <f aca="false">Q48/Q46</f>
        <v>0.460036017056222</v>
      </c>
      <c r="R49" s="62"/>
      <c r="S49" s="75"/>
      <c r="T49" s="80"/>
      <c r="U49" s="41"/>
      <c r="V49" s="74"/>
      <c r="W49" s="81"/>
      <c r="X49" s="74"/>
      <c r="Y49" s="74"/>
      <c r="Z49" s="74"/>
      <c r="AA49" s="39"/>
      <c r="AB49" s="75"/>
    </row>
    <row r="50" s="40" customFormat="true" ht="17.25" hidden="false" customHeight="true" outlineLevel="0" collapsed="false">
      <c r="A50" s="79" t="s">
        <v>37</v>
      </c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57"/>
      <c r="S50" s="51"/>
      <c r="T50" s="66"/>
      <c r="U50" s="49"/>
      <c r="V50" s="74"/>
      <c r="W50" s="67"/>
      <c r="X50" s="74"/>
      <c r="Y50" s="50"/>
      <c r="Z50" s="74"/>
      <c r="AA50" s="47"/>
      <c r="AB50" s="51"/>
    </row>
    <row r="51" s="40" customFormat="true" ht="14.25" hidden="false" customHeight="true" outlineLevel="0" collapsed="false">
      <c r="A51" s="64"/>
      <c r="B51" s="59" t="s">
        <v>27</v>
      </c>
      <c r="C51" s="68" t="n">
        <v>1682.4</v>
      </c>
      <c r="D51" s="68" t="n">
        <v>4671.6</v>
      </c>
      <c r="E51" s="68"/>
      <c r="F51" s="68"/>
      <c r="G51" s="68"/>
      <c r="H51" s="68"/>
      <c r="I51" s="68"/>
      <c r="J51" s="68"/>
      <c r="K51" s="68"/>
      <c r="L51" s="68"/>
      <c r="M51" s="61" t="n">
        <f aca="false">SUM(C51:L51)</f>
        <v>6354</v>
      </c>
      <c r="N51" s="68"/>
      <c r="O51" s="68" t="n">
        <f aca="false">M51+N51</f>
        <v>6354</v>
      </c>
      <c r="P51" s="68"/>
      <c r="Q51" s="68" t="n">
        <f aca="false">O51+P51</f>
        <v>6354</v>
      </c>
      <c r="R51" s="57" t="n">
        <f aca="false">Q51/$C$3*100</f>
        <v>0.895307876567564</v>
      </c>
      <c r="S51" s="51"/>
      <c r="T51" s="66"/>
      <c r="U51" s="49"/>
      <c r="V51" s="74"/>
      <c r="W51" s="67"/>
      <c r="X51" s="74"/>
      <c r="Y51" s="50"/>
      <c r="Z51" s="74"/>
      <c r="AA51" s="47"/>
      <c r="AB51" s="51"/>
    </row>
    <row r="52" s="40" customFormat="true" ht="14.25" hidden="false" customHeight="true" outlineLevel="0" collapsed="false">
      <c r="A52" s="64"/>
      <c r="B52" s="60" t="s">
        <v>28</v>
      </c>
      <c r="C52" s="68" t="n">
        <v>1132.6</v>
      </c>
      <c r="D52" s="68" t="n">
        <v>4642.4</v>
      </c>
      <c r="E52" s="68"/>
      <c r="F52" s="68"/>
      <c r="G52" s="68"/>
      <c r="H52" s="68"/>
      <c r="I52" s="68"/>
      <c r="J52" s="68"/>
      <c r="K52" s="68"/>
      <c r="L52" s="68"/>
      <c r="M52" s="61" t="n">
        <f aca="false">SUM(C52:L52)</f>
        <v>5775</v>
      </c>
      <c r="N52" s="68"/>
      <c r="O52" s="68" t="n">
        <f aca="false">M52+N52</f>
        <v>5775</v>
      </c>
      <c r="P52" s="68"/>
      <c r="Q52" s="68" t="n">
        <f aca="false">O52+P52</f>
        <v>5775</v>
      </c>
      <c r="R52" s="57" t="n">
        <f aca="false">Q52/$C$4*100</f>
        <v>0.823823109843081</v>
      </c>
      <c r="S52" s="51"/>
      <c r="T52" s="66"/>
      <c r="U52" s="49"/>
      <c r="V52" s="74"/>
      <c r="W52" s="67"/>
      <c r="X52" s="74"/>
      <c r="Y52" s="50"/>
      <c r="Z52" s="74"/>
      <c r="AA52" s="47"/>
      <c r="AB52" s="51"/>
    </row>
    <row r="53" s="40" customFormat="true" ht="15.75" hidden="false" customHeight="true" outlineLevel="0" collapsed="false">
      <c r="A53" s="64"/>
      <c r="B53" s="59" t="s">
        <v>29</v>
      </c>
      <c r="C53" s="68" t="n">
        <v>579.500669</v>
      </c>
      <c r="D53" s="68" t="n">
        <v>2974.68153</v>
      </c>
      <c r="E53" s="68"/>
      <c r="F53" s="68"/>
      <c r="G53" s="68"/>
      <c r="H53" s="68"/>
      <c r="I53" s="68"/>
      <c r="J53" s="68"/>
      <c r="K53" s="68"/>
      <c r="L53" s="68"/>
      <c r="M53" s="61" t="n">
        <f aca="false">SUM(C53:L53)</f>
        <v>3554.182199</v>
      </c>
      <c r="N53" s="68"/>
      <c r="O53" s="57" t="n">
        <f aca="false">M53+N53</f>
        <v>3554.182199</v>
      </c>
      <c r="P53" s="57"/>
      <c r="Q53" s="68" t="n">
        <f aca="false">O53+P53</f>
        <v>3554.182199</v>
      </c>
      <c r="R53" s="57" t="n">
        <f aca="false">Q53/$C$5*100</f>
        <v>0.507016005563481</v>
      </c>
      <c r="S53" s="51"/>
      <c r="T53" s="66"/>
      <c r="U53" s="49"/>
      <c r="V53" s="74"/>
      <c r="W53" s="67"/>
      <c r="X53" s="74"/>
      <c r="Y53" s="50"/>
      <c r="Z53" s="74"/>
      <c r="AA53" s="47"/>
      <c r="AB53" s="51"/>
    </row>
    <row r="54" s="40" customFormat="true" ht="13.5" hidden="false" customHeight="true" outlineLevel="0" collapsed="false">
      <c r="A54" s="64"/>
      <c r="B54" s="60" t="s">
        <v>30</v>
      </c>
      <c r="C54" s="62" t="n">
        <f aca="false">C53/C51</f>
        <v>0.344448804683785</v>
      </c>
      <c r="D54" s="62" t="n">
        <f aca="false">D53/D51</f>
        <v>0.636758611610583</v>
      </c>
      <c r="E54" s="62"/>
      <c r="F54" s="62"/>
      <c r="G54" s="62"/>
      <c r="H54" s="62"/>
      <c r="I54" s="62"/>
      <c r="J54" s="62"/>
      <c r="K54" s="62"/>
      <c r="L54" s="62"/>
      <c r="M54" s="62" t="n">
        <f aca="false">M53/M51</f>
        <v>0.559361378501731</v>
      </c>
      <c r="N54" s="62"/>
      <c r="O54" s="62" t="n">
        <f aca="false">O53/O51</f>
        <v>0.559361378501731</v>
      </c>
      <c r="P54" s="62"/>
      <c r="Q54" s="62" t="n">
        <f aca="false">Q53/Q51</f>
        <v>0.559361378501731</v>
      </c>
      <c r="R54" s="62"/>
      <c r="S54" s="51"/>
      <c r="T54" s="66"/>
      <c r="U54" s="49"/>
      <c r="V54" s="74"/>
      <c r="W54" s="67"/>
      <c r="X54" s="74"/>
      <c r="Y54" s="50"/>
      <c r="Z54" s="74"/>
      <c r="AA54" s="47"/>
      <c r="AB54" s="51"/>
    </row>
    <row r="55" s="40" customFormat="true" ht="14.25" hidden="false" customHeight="true" outlineLevel="0" collapsed="false">
      <c r="A55" s="83" t="s">
        <v>38</v>
      </c>
      <c r="B55" s="84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57"/>
      <c r="S55" s="86"/>
      <c r="T55" s="87"/>
      <c r="U55" s="49"/>
      <c r="V55" s="74"/>
      <c r="W55" s="88"/>
      <c r="X55" s="74"/>
      <c r="Y55" s="50"/>
      <c r="Z55" s="74"/>
      <c r="AA55" s="47"/>
      <c r="AB55" s="51"/>
    </row>
    <row r="56" s="40" customFormat="true" ht="13.5" hidden="false" customHeight="true" outlineLevel="0" collapsed="false">
      <c r="A56" s="83"/>
      <c r="B56" s="59" t="s">
        <v>27</v>
      </c>
      <c r="C56" s="85" t="n">
        <f aca="false">C61+C66+C71+C76</f>
        <v>64555.1</v>
      </c>
      <c r="D56" s="85" t="n">
        <f aca="false">D61+D66+D71+D76</f>
        <v>18440.66</v>
      </c>
      <c r="E56" s="85" t="n">
        <f aca="false">E61+E66+E71+E76</f>
        <v>0</v>
      </c>
      <c r="F56" s="85" t="n">
        <f aca="false">F61+F66+F71+F76</f>
        <v>0.1</v>
      </c>
      <c r="G56" s="85" t="n">
        <f aca="false">G61+G66+G71+G76</f>
        <v>1555</v>
      </c>
      <c r="H56" s="85"/>
      <c r="I56" s="85" t="n">
        <f aca="false">I61+I66+I71+I76</f>
        <v>1851.2</v>
      </c>
      <c r="J56" s="85" t="n">
        <f aca="false">J61+J66+J71+J76</f>
        <v>0</v>
      </c>
      <c r="K56" s="85" t="n">
        <f aca="false">K61+K66+K71+K76</f>
        <v>0</v>
      </c>
      <c r="L56" s="85" t="n">
        <f aca="false">L61+L66+L71+L76</f>
        <v>0</v>
      </c>
      <c r="M56" s="61" t="n">
        <f aca="false">SUM(C56:L56)</f>
        <v>86402.06</v>
      </c>
      <c r="N56" s="85" t="n">
        <f aca="false">N61+N66+N71+N76</f>
        <v>0</v>
      </c>
      <c r="O56" s="57" t="n">
        <f aca="false">M56+N56</f>
        <v>86402.06</v>
      </c>
      <c r="P56" s="57" t="n">
        <f aca="false">P61+P66+P71+P76</f>
        <v>0</v>
      </c>
      <c r="Q56" s="57" t="n">
        <f aca="false">O56+P56</f>
        <v>86402.06</v>
      </c>
      <c r="R56" s="57" t="n">
        <f aca="false">Q56/$C$3*100</f>
        <v>12.1744483584613</v>
      </c>
      <c r="S56" s="86"/>
      <c r="T56" s="87"/>
      <c r="U56" s="49"/>
      <c r="V56" s="74"/>
      <c r="W56" s="88"/>
      <c r="X56" s="74"/>
      <c r="Y56" s="50"/>
      <c r="Z56" s="74"/>
      <c r="AA56" s="47"/>
      <c r="AB56" s="51"/>
    </row>
    <row r="57" s="40" customFormat="true" ht="13.5" hidden="false" customHeight="true" outlineLevel="0" collapsed="false">
      <c r="A57" s="83"/>
      <c r="B57" s="60" t="s">
        <v>28</v>
      </c>
      <c r="C57" s="85" t="n">
        <f aca="false">C62+C67+C72+C77</f>
        <v>63500.708</v>
      </c>
      <c r="D57" s="85" t="n">
        <f aca="false">D62+D67+D72+D77</f>
        <v>19824.7</v>
      </c>
      <c r="E57" s="85" t="n">
        <f aca="false">E62+E67+E72+E77</f>
        <v>0</v>
      </c>
      <c r="F57" s="85" t="n">
        <f aca="false">F62+F67+F72+F77</f>
        <v>0.058</v>
      </c>
      <c r="G57" s="85" t="n">
        <f aca="false">G62+G67+G72+G77</f>
        <v>1713.854</v>
      </c>
      <c r="H57" s="85"/>
      <c r="I57" s="85" t="n">
        <f aca="false">I62+I67+I72+I77</f>
        <v>1851.248</v>
      </c>
      <c r="J57" s="85" t="n">
        <f aca="false">J62+J67+J72+J77</f>
        <v>0</v>
      </c>
      <c r="K57" s="85" t="n">
        <f aca="false">K62+K67+K72+K77</f>
        <v>0</v>
      </c>
      <c r="L57" s="85" t="n">
        <f aca="false">L62+L67+L72+L77</f>
        <v>0</v>
      </c>
      <c r="M57" s="61" t="n">
        <f aca="false">SUM(C57:L57)</f>
        <v>86890.568</v>
      </c>
      <c r="N57" s="85" t="n">
        <f aca="false">N62+N67+N72+N77</f>
        <v>0</v>
      </c>
      <c r="O57" s="57" t="n">
        <f aca="false">M57+N57</f>
        <v>86890.568</v>
      </c>
      <c r="P57" s="57" t="n">
        <f aca="false">P62+P67+P72+P77</f>
        <v>0</v>
      </c>
      <c r="Q57" s="57" t="n">
        <f aca="false">O57+P57</f>
        <v>86890.568</v>
      </c>
      <c r="R57" s="57" t="n">
        <f aca="false">Q57/$C$4*100</f>
        <v>12.3952308131241</v>
      </c>
      <c r="S57" s="86"/>
      <c r="T57" s="87"/>
      <c r="U57" s="49"/>
      <c r="V57" s="74"/>
      <c r="W57" s="88"/>
      <c r="X57" s="74"/>
      <c r="Y57" s="50"/>
      <c r="Z57" s="74"/>
      <c r="AA57" s="47"/>
      <c r="AB57" s="51"/>
    </row>
    <row r="58" s="40" customFormat="true" ht="16.5" hidden="false" customHeight="true" outlineLevel="0" collapsed="false">
      <c r="A58" s="83"/>
      <c r="B58" s="59" t="s">
        <v>29</v>
      </c>
      <c r="C58" s="85" t="n">
        <f aca="false">C63+C68+C73+C78</f>
        <v>32658.644034</v>
      </c>
      <c r="D58" s="85" t="n">
        <f aca="false">D63+D68+D73+D78</f>
        <v>9845.147302</v>
      </c>
      <c r="E58" s="85" t="n">
        <f aca="false">E63+E68+E73+E78</f>
        <v>0</v>
      </c>
      <c r="F58" s="85" t="n">
        <f aca="false">F63+F68+F73+F78</f>
        <v>0</v>
      </c>
      <c r="G58" s="85" t="n">
        <f aca="false">G63+G68+G73+G78</f>
        <v>975.533217</v>
      </c>
      <c r="H58" s="85"/>
      <c r="I58" s="85" t="n">
        <f aca="false">I63+I68+I73+I78</f>
        <v>874.263135</v>
      </c>
      <c r="J58" s="85" t="n">
        <f aca="false">J63+J68+J73+J78</f>
        <v>0</v>
      </c>
      <c r="K58" s="85" t="n">
        <f aca="false">K63+K68+K73+K78</f>
        <v>0</v>
      </c>
      <c r="L58" s="85" t="n">
        <f aca="false">L63+L68+L73+L78</f>
        <v>0</v>
      </c>
      <c r="M58" s="61" t="n">
        <f aca="false">SUM(C58:L58)</f>
        <v>44353.587688</v>
      </c>
      <c r="N58" s="85" t="n">
        <f aca="false">N63+N68+N73+N78</f>
        <v>0</v>
      </c>
      <c r="O58" s="57" t="n">
        <f aca="false">M58+N58</f>
        <v>44353.587688</v>
      </c>
      <c r="P58" s="57" t="n">
        <f aca="false">P63+P68+P73+P78</f>
        <v>0</v>
      </c>
      <c r="Q58" s="57" t="n">
        <f aca="false">O58+P58</f>
        <v>44353.587688</v>
      </c>
      <c r="R58" s="57" t="n">
        <f aca="false">Q58/$C$5*100</f>
        <v>6.32718797261056</v>
      </c>
      <c r="S58" s="86"/>
      <c r="T58" s="87"/>
      <c r="U58" s="49"/>
      <c r="V58" s="74"/>
      <c r="W58" s="88"/>
      <c r="X58" s="74"/>
      <c r="Y58" s="50"/>
      <c r="Z58" s="74"/>
      <c r="AA58" s="47"/>
      <c r="AB58" s="51"/>
    </row>
    <row r="59" s="40" customFormat="true" ht="15" hidden="false" customHeight="true" outlineLevel="0" collapsed="false">
      <c r="A59" s="89"/>
      <c r="B59" s="60" t="s">
        <v>30</v>
      </c>
      <c r="C59" s="62" t="n">
        <f aca="false">C58/C56</f>
        <v>0.505903391583314</v>
      </c>
      <c r="D59" s="62" t="n">
        <f aca="false">D58/D56</f>
        <v>0.533882588909508</v>
      </c>
      <c r="E59" s="62"/>
      <c r="F59" s="62" t="n">
        <f aca="false">F58/F56</f>
        <v>0</v>
      </c>
      <c r="G59" s="62"/>
      <c r="H59" s="62"/>
      <c r="I59" s="62" t="n">
        <f aca="false">I58/I56</f>
        <v>0.472268331352636</v>
      </c>
      <c r="J59" s="62"/>
      <c r="K59" s="62"/>
      <c r="L59" s="62"/>
      <c r="M59" s="62" t="n">
        <f aca="false">M58/M56</f>
        <v>0.513339470008007</v>
      </c>
      <c r="N59" s="62"/>
      <c r="O59" s="62" t="n">
        <f aca="false">O58/O56</f>
        <v>0.513339470008007</v>
      </c>
      <c r="P59" s="62"/>
      <c r="Q59" s="62" t="n">
        <f aca="false">Q58/Q56</f>
        <v>0.513339470008007</v>
      </c>
      <c r="R59" s="62"/>
      <c r="S59" s="86"/>
      <c r="T59" s="87"/>
      <c r="U59" s="49"/>
      <c r="V59" s="74"/>
      <c r="W59" s="88"/>
      <c r="X59" s="74"/>
      <c r="Y59" s="50"/>
      <c r="Z59" s="74"/>
      <c r="AA59" s="47"/>
      <c r="AB59" s="51"/>
    </row>
    <row r="60" s="40" customFormat="true" ht="15.75" hidden="false" customHeight="true" outlineLevel="0" collapsed="false">
      <c r="A60" s="70" t="s">
        <v>39</v>
      </c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57"/>
      <c r="S60" s="39"/>
      <c r="T60" s="73"/>
      <c r="U60" s="41"/>
      <c r="V60" s="74"/>
      <c r="W60" s="41"/>
      <c r="X60" s="74"/>
      <c r="Y60" s="74"/>
      <c r="Z60" s="74"/>
      <c r="AA60" s="39"/>
      <c r="AB60" s="75"/>
    </row>
    <row r="61" s="40" customFormat="true" ht="16.5" hidden="false" customHeight="true" outlineLevel="0" collapsed="false">
      <c r="A61" s="70"/>
      <c r="B61" s="59" t="s">
        <v>27</v>
      </c>
      <c r="C61" s="58" t="n">
        <v>38476.9</v>
      </c>
      <c r="D61" s="58" t="n">
        <v>17060.3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61" t="n">
        <f aca="false">SUM(C61:L61)</f>
        <v>55537.2</v>
      </c>
      <c r="N61" s="58"/>
      <c r="O61" s="57" t="n">
        <f aca="false">M61+N61</f>
        <v>55537.2</v>
      </c>
      <c r="P61" s="58"/>
      <c r="Q61" s="57" t="n">
        <f aca="false">O61+P61</f>
        <v>55537.2</v>
      </c>
      <c r="R61" s="57" t="n">
        <f aca="false">Q61/$C$3*100</f>
        <v>7.82544737212907</v>
      </c>
      <c r="S61" s="39"/>
      <c r="T61" s="73"/>
      <c r="U61" s="41"/>
      <c r="V61" s="74"/>
      <c r="W61" s="41"/>
      <c r="X61" s="74"/>
      <c r="Y61" s="74"/>
      <c r="Z61" s="74"/>
      <c r="AA61" s="39"/>
      <c r="AB61" s="75"/>
    </row>
    <row r="62" s="40" customFormat="true" ht="16.5" hidden="false" customHeight="true" outlineLevel="0" collapsed="false">
      <c r="A62" s="70"/>
      <c r="B62" s="60" t="s">
        <v>28</v>
      </c>
      <c r="C62" s="58" t="n">
        <v>36886.991</v>
      </c>
      <c r="D62" s="58" t="n">
        <v>18397.6</v>
      </c>
      <c r="E62" s="58"/>
      <c r="F62" s="58"/>
      <c r="G62" s="58"/>
      <c r="H62" s="58"/>
      <c r="I62" s="58"/>
      <c r="J62" s="58"/>
      <c r="K62" s="58"/>
      <c r="L62" s="58"/>
      <c r="M62" s="61" t="n">
        <f aca="false">SUM(C62:L62)</f>
        <v>55284.591</v>
      </c>
      <c r="N62" s="58"/>
      <c r="O62" s="57" t="n">
        <f aca="false">M62+N62</f>
        <v>55284.591</v>
      </c>
      <c r="P62" s="58"/>
      <c r="Q62" s="57" t="n">
        <f aca="false">O62+P62</f>
        <v>55284.591</v>
      </c>
      <c r="R62" s="57" t="n">
        <f aca="false">Q62/$C$4*100</f>
        <v>7.88653223965763</v>
      </c>
      <c r="S62" s="39"/>
      <c r="T62" s="73"/>
      <c r="U62" s="41"/>
      <c r="V62" s="74"/>
      <c r="W62" s="41"/>
      <c r="X62" s="74"/>
      <c r="Y62" s="74"/>
      <c r="Z62" s="74"/>
      <c r="AA62" s="39"/>
      <c r="AB62" s="75"/>
    </row>
    <row r="63" s="40" customFormat="true" ht="16.5" hidden="false" customHeight="true" outlineLevel="0" collapsed="false">
      <c r="A63" s="70"/>
      <c r="B63" s="59" t="s">
        <v>29</v>
      </c>
      <c r="C63" s="58" t="n">
        <v>20186.911227</v>
      </c>
      <c r="D63" s="58" t="n">
        <v>8994.156773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61" t="n">
        <f aca="false">SUM(C63:L63)</f>
        <v>29181.068</v>
      </c>
      <c r="N63" s="58"/>
      <c r="O63" s="57" t="n">
        <f aca="false">M63+N63</f>
        <v>29181.068</v>
      </c>
      <c r="P63" s="57"/>
      <c r="Q63" s="57" t="n">
        <f aca="false">O63+P63</f>
        <v>29181.068</v>
      </c>
      <c r="R63" s="57" t="n">
        <f aca="false">Q63/$C$5*100</f>
        <v>4.16277717546362</v>
      </c>
      <c r="S63" s="39"/>
      <c r="T63" s="73"/>
      <c r="U63" s="41"/>
      <c r="V63" s="74"/>
      <c r="W63" s="41"/>
      <c r="X63" s="74"/>
      <c r="Y63" s="74"/>
      <c r="Z63" s="74"/>
      <c r="AA63" s="39"/>
      <c r="AB63" s="75"/>
    </row>
    <row r="64" s="40" customFormat="true" ht="16.5" hidden="false" customHeight="true" outlineLevel="0" collapsed="false">
      <c r="A64" s="70"/>
      <c r="B64" s="60" t="s">
        <v>30</v>
      </c>
      <c r="C64" s="62" t="n">
        <f aca="false">C63/C61</f>
        <v>0.524650146633435</v>
      </c>
      <c r="D64" s="62" t="n">
        <f aca="false">D63/D61</f>
        <v>0.527198043000416</v>
      </c>
      <c r="E64" s="62"/>
      <c r="F64" s="62"/>
      <c r="G64" s="62"/>
      <c r="H64" s="62"/>
      <c r="I64" s="62"/>
      <c r="J64" s="62"/>
      <c r="K64" s="62"/>
      <c r="L64" s="62"/>
      <c r="M64" s="62" t="n">
        <f aca="false">M63/M61</f>
        <v>0.525432827006043</v>
      </c>
      <c r="N64" s="62"/>
      <c r="O64" s="62" t="n">
        <f aca="false">O63/O61</f>
        <v>0.525432827006043</v>
      </c>
      <c r="P64" s="62"/>
      <c r="Q64" s="62" t="n">
        <f aca="false">Q63/Q61</f>
        <v>0.525432827006043</v>
      </c>
      <c r="R64" s="62"/>
      <c r="S64" s="39"/>
      <c r="T64" s="73"/>
      <c r="U64" s="41"/>
      <c r="V64" s="74"/>
      <c r="W64" s="41"/>
      <c r="X64" s="74"/>
      <c r="Y64" s="74"/>
      <c r="Z64" s="74"/>
      <c r="AA64" s="39"/>
      <c r="AB64" s="75"/>
    </row>
    <row r="65" s="40" customFormat="true" ht="15.75" hidden="false" customHeight="true" outlineLevel="0" collapsed="false">
      <c r="A65" s="70" t="s">
        <v>40</v>
      </c>
      <c r="B65" s="71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57"/>
      <c r="S65" s="39"/>
      <c r="T65" s="73"/>
      <c r="U65" s="41"/>
      <c r="V65" s="74"/>
      <c r="W65" s="41"/>
      <c r="X65" s="74"/>
      <c r="Y65" s="74"/>
      <c r="Z65" s="74"/>
      <c r="AA65" s="39"/>
      <c r="AB65" s="75"/>
    </row>
    <row r="66" s="40" customFormat="true" ht="15.75" hidden="false" customHeight="true" outlineLevel="0" collapsed="false">
      <c r="A66" s="70"/>
      <c r="B66" s="59" t="s">
        <v>27</v>
      </c>
      <c r="C66" s="58" t="n">
        <v>24195</v>
      </c>
      <c r="D66" s="58"/>
      <c r="E66" s="58"/>
      <c r="F66" s="58"/>
      <c r="G66" s="58"/>
      <c r="H66" s="58"/>
      <c r="I66" s="58" t="n">
        <v>1336</v>
      </c>
      <c r="J66" s="58"/>
      <c r="K66" s="58"/>
      <c r="L66" s="58"/>
      <c r="M66" s="61" t="n">
        <f aca="false">SUM(C66:L66)</f>
        <v>25531</v>
      </c>
      <c r="N66" s="58"/>
      <c r="O66" s="57" t="n">
        <f aca="false">M66+N66</f>
        <v>25531</v>
      </c>
      <c r="P66" s="58"/>
      <c r="Q66" s="57" t="n">
        <f aca="false">O66+P66</f>
        <v>25531</v>
      </c>
      <c r="R66" s="57" t="n">
        <f aca="false">Q66/$C$3*100</f>
        <v>3.59743553614203</v>
      </c>
      <c r="S66" s="39"/>
      <c r="T66" s="73"/>
      <c r="U66" s="41"/>
      <c r="V66" s="74"/>
      <c r="W66" s="41"/>
      <c r="X66" s="74"/>
      <c r="Y66" s="74"/>
      <c r="Z66" s="74"/>
      <c r="AA66" s="39"/>
      <c r="AB66" s="75"/>
    </row>
    <row r="67" s="40" customFormat="true" ht="15.75" hidden="false" customHeight="true" outlineLevel="0" collapsed="false">
      <c r="A67" s="70"/>
      <c r="B67" s="60" t="s">
        <v>28</v>
      </c>
      <c r="C67" s="58" t="n">
        <v>24463.3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1336.048</v>
      </c>
      <c r="J67" s="58"/>
      <c r="K67" s="58"/>
      <c r="L67" s="58"/>
      <c r="M67" s="61" t="n">
        <f aca="false">SUM(C67:L67)</f>
        <v>25799.348</v>
      </c>
      <c r="N67" s="58"/>
      <c r="O67" s="57" t="n">
        <f aca="false">M67+N67</f>
        <v>25799.348</v>
      </c>
      <c r="P67" s="58"/>
      <c r="Q67" s="57" t="n">
        <f aca="false">O67+P67</f>
        <v>25799.348</v>
      </c>
      <c r="R67" s="57" t="n">
        <f aca="false">Q67/$C$4*100</f>
        <v>3.6803634807418</v>
      </c>
      <c r="S67" s="39"/>
      <c r="T67" s="73"/>
      <c r="U67" s="41"/>
      <c r="V67" s="74"/>
      <c r="W67" s="41"/>
      <c r="X67" s="74"/>
      <c r="Y67" s="74"/>
      <c r="Z67" s="74"/>
      <c r="AA67" s="39"/>
      <c r="AB67" s="75"/>
    </row>
    <row r="68" s="40" customFormat="true" ht="15.75" hidden="false" customHeight="true" outlineLevel="0" collapsed="false">
      <c r="A68" s="70"/>
      <c r="B68" s="59" t="s">
        <v>29</v>
      </c>
      <c r="C68" s="58" t="n">
        <v>11435.517431</v>
      </c>
      <c r="D68" s="58"/>
      <c r="E68" s="58"/>
      <c r="F68" s="58"/>
      <c r="G68" s="58"/>
      <c r="H68" s="58"/>
      <c r="I68" s="58" t="n">
        <v>567.751785</v>
      </c>
      <c r="J68" s="58"/>
      <c r="K68" s="58"/>
      <c r="L68" s="58"/>
      <c r="M68" s="61" t="n">
        <f aca="false">SUM(C68:L68)</f>
        <v>12003.269216</v>
      </c>
      <c r="N68" s="58"/>
      <c r="O68" s="57" t="n">
        <f aca="false">M68+N68</f>
        <v>12003.269216</v>
      </c>
      <c r="P68" s="57"/>
      <c r="Q68" s="57" t="n">
        <f aca="false">O68+P68</f>
        <v>12003.269216</v>
      </c>
      <c r="R68" s="57" t="n">
        <f aca="false">Q68/$C$5*100</f>
        <v>1.71230659286733</v>
      </c>
      <c r="S68" s="39"/>
      <c r="T68" s="73"/>
      <c r="U68" s="41"/>
      <c r="V68" s="74"/>
      <c r="W68" s="41"/>
      <c r="X68" s="74"/>
      <c r="Y68" s="74"/>
      <c r="Z68" s="74"/>
      <c r="AA68" s="39"/>
      <c r="AB68" s="75"/>
    </row>
    <row r="69" s="40" customFormat="true" ht="15.75" hidden="false" customHeight="true" outlineLevel="0" collapsed="false">
      <c r="A69" s="70"/>
      <c r="B69" s="60" t="s">
        <v>30</v>
      </c>
      <c r="C69" s="62" t="n">
        <f aca="false">C68/C66</f>
        <v>0.472639695432941</v>
      </c>
      <c r="D69" s="62"/>
      <c r="E69" s="62"/>
      <c r="F69" s="62"/>
      <c r="G69" s="62"/>
      <c r="H69" s="62"/>
      <c r="I69" s="62" t="n">
        <f aca="false">I68/I66</f>
        <v>0.424963910928144</v>
      </c>
      <c r="J69" s="62"/>
      <c r="K69" s="62"/>
      <c r="L69" s="62"/>
      <c r="M69" s="62"/>
      <c r="N69" s="62"/>
      <c r="O69" s="62" t="n">
        <f aca="false">O68/O66</f>
        <v>0.470144891151933</v>
      </c>
      <c r="P69" s="62"/>
      <c r="Q69" s="62" t="n">
        <f aca="false">Q68/Q66</f>
        <v>0.470144891151933</v>
      </c>
      <c r="R69" s="62"/>
      <c r="S69" s="39"/>
      <c r="T69" s="73"/>
      <c r="U69" s="41"/>
      <c r="V69" s="74"/>
      <c r="W69" s="41"/>
      <c r="X69" s="74"/>
      <c r="Y69" s="74"/>
      <c r="Z69" s="74"/>
      <c r="AA69" s="39"/>
      <c r="AB69" s="75"/>
    </row>
    <row r="70" s="73" customFormat="true" ht="30" hidden="false" customHeight="true" outlineLevel="0" collapsed="false">
      <c r="A70" s="90" t="s">
        <v>41</v>
      </c>
      <c r="B70" s="91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7"/>
      <c r="S70" s="93"/>
      <c r="T70" s="94"/>
      <c r="U70" s="41"/>
      <c r="V70" s="74"/>
      <c r="W70" s="95"/>
      <c r="X70" s="74"/>
      <c r="Y70" s="74"/>
      <c r="Z70" s="74"/>
      <c r="AA70" s="39"/>
      <c r="AB70" s="75"/>
    </row>
    <row r="71" s="73" customFormat="true" ht="18" hidden="false" customHeight="true" outlineLevel="0" collapsed="false">
      <c r="A71" s="90"/>
      <c r="B71" s="59" t="s">
        <v>27</v>
      </c>
      <c r="C71" s="96" t="n">
        <v>1120.4</v>
      </c>
      <c r="D71" s="96" t="n">
        <v>50</v>
      </c>
      <c r="E71" s="96" t="n">
        <v>0</v>
      </c>
      <c r="F71" s="96" t="n">
        <v>0</v>
      </c>
      <c r="G71" s="96" t="n">
        <v>1555</v>
      </c>
      <c r="H71" s="96"/>
      <c r="I71" s="96" t="n">
        <v>13</v>
      </c>
      <c r="J71" s="96" t="n">
        <f aca="false">'[88]progr initial '!J128</f>
        <v>0</v>
      </c>
      <c r="K71" s="96" t="n">
        <f aca="false">'[88]progr initial '!K128</f>
        <v>0</v>
      </c>
      <c r="L71" s="96" t="n">
        <f aca="false">'[88]progr initial '!L128</f>
        <v>0</v>
      </c>
      <c r="M71" s="61" t="n">
        <f aca="false">SUM(C71:L71)</f>
        <v>2738.4</v>
      </c>
      <c r="N71" s="96"/>
      <c r="O71" s="57" t="n">
        <f aca="false">M71+N71</f>
        <v>2738.4</v>
      </c>
      <c r="P71" s="96"/>
      <c r="Q71" s="57" t="n">
        <f aca="false">O71+P71</f>
        <v>2738.4</v>
      </c>
      <c r="R71" s="57" t="n">
        <f aca="false">Q71/$C$3*100</f>
        <v>0.385853177398901</v>
      </c>
      <c r="S71" s="93"/>
      <c r="T71" s="94"/>
      <c r="U71" s="41"/>
      <c r="V71" s="74"/>
      <c r="W71" s="95"/>
      <c r="X71" s="74"/>
      <c r="Y71" s="74"/>
      <c r="Z71" s="74"/>
      <c r="AA71" s="39"/>
      <c r="AB71" s="75"/>
    </row>
    <row r="72" s="73" customFormat="true" ht="18" hidden="false" customHeight="true" outlineLevel="0" collapsed="false">
      <c r="A72" s="90"/>
      <c r="B72" s="60" t="s">
        <v>28</v>
      </c>
      <c r="C72" s="96" t="n">
        <v>1214.824</v>
      </c>
      <c r="D72" s="96" t="n">
        <v>54.5</v>
      </c>
      <c r="E72" s="96" t="n">
        <v>0</v>
      </c>
      <c r="F72" s="96" t="n">
        <v>0</v>
      </c>
      <c r="G72" s="96" t="n">
        <v>1713.854</v>
      </c>
      <c r="H72" s="96" t="n">
        <v>0</v>
      </c>
      <c r="I72" s="96" t="n">
        <v>13</v>
      </c>
      <c r="J72" s="96" t="n">
        <f aca="false">'[88]BGC 2013_V3'!J93</f>
        <v>0</v>
      </c>
      <c r="K72" s="96" t="n">
        <f aca="false">'[88]BGC 2013_V3'!K93</f>
        <v>0</v>
      </c>
      <c r="L72" s="96" t="n">
        <f aca="false">'[88]BGC 2013_V3'!L93</f>
        <v>0</v>
      </c>
      <c r="M72" s="61" t="n">
        <f aca="false">SUM(C72:L72)</f>
        <v>2996.178</v>
      </c>
      <c r="N72" s="96"/>
      <c r="O72" s="57" t="n">
        <f aca="false">M72+N72</f>
        <v>2996.178</v>
      </c>
      <c r="P72" s="96"/>
      <c r="Q72" s="57" t="n">
        <f aca="false">O72+P72</f>
        <v>2996.178</v>
      </c>
      <c r="R72" s="57" t="n">
        <f aca="false">Q72/$C$4*100</f>
        <v>0.427414835948645</v>
      </c>
      <c r="S72" s="93"/>
      <c r="T72" s="94"/>
      <c r="U72" s="41"/>
      <c r="V72" s="74"/>
      <c r="W72" s="95"/>
      <c r="X72" s="74"/>
      <c r="Y72" s="74"/>
      <c r="Z72" s="74"/>
      <c r="AA72" s="39"/>
      <c r="AB72" s="75"/>
    </row>
    <row r="73" s="73" customFormat="true" ht="18.75" hidden="false" customHeight="true" outlineLevel="0" collapsed="false">
      <c r="A73" s="90"/>
      <c r="B73" s="59" t="s">
        <v>29</v>
      </c>
      <c r="C73" s="96" t="n">
        <v>583.949007</v>
      </c>
      <c r="D73" s="96" t="n">
        <v>26.870731</v>
      </c>
      <c r="E73" s="96"/>
      <c r="F73" s="96" t="n">
        <v>0</v>
      </c>
      <c r="G73" s="96" t="n">
        <v>975.533217</v>
      </c>
      <c r="H73" s="96"/>
      <c r="I73" s="96" t="n">
        <v>4.977372</v>
      </c>
      <c r="J73" s="96"/>
      <c r="K73" s="96"/>
      <c r="L73" s="96"/>
      <c r="M73" s="61" t="n">
        <f aca="false">SUM(C73:L73)</f>
        <v>1591.330327</v>
      </c>
      <c r="N73" s="96"/>
      <c r="O73" s="57" t="n">
        <f aca="false">M73+N73</f>
        <v>1591.330327</v>
      </c>
      <c r="P73" s="57"/>
      <c r="Q73" s="57" t="n">
        <f aca="false">O73+P73</f>
        <v>1591.330327</v>
      </c>
      <c r="R73" s="57" t="n">
        <f aca="false">Q73/$C$5*100</f>
        <v>0.227008605848787</v>
      </c>
      <c r="S73" s="93"/>
      <c r="T73" s="94"/>
      <c r="U73" s="41"/>
      <c r="V73" s="74"/>
      <c r="W73" s="95"/>
      <c r="X73" s="74"/>
      <c r="Y73" s="74"/>
      <c r="Z73" s="74"/>
      <c r="AA73" s="39"/>
      <c r="AB73" s="75"/>
    </row>
    <row r="74" s="73" customFormat="true" ht="18.75" hidden="false" customHeight="true" outlineLevel="0" collapsed="false">
      <c r="A74" s="90"/>
      <c r="B74" s="60" t="s">
        <v>30</v>
      </c>
      <c r="C74" s="62" t="n">
        <f aca="false">C73/C71</f>
        <v>0.521196900214209</v>
      </c>
      <c r="D74" s="62" t="n">
        <f aca="false">D73/D71</f>
        <v>0.53741462</v>
      </c>
      <c r="E74" s="62"/>
      <c r="F74" s="62"/>
      <c r="G74" s="62"/>
      <c r="H74" s="62"/>
      <c r="I74" s="62" t="n">
        <f aca="false">I73/I71</f>
        <v>0.382874769230769</v>
      </c>
      <c r="J74" s="62"/>
      <c r="K74" s="62"/>
      <c r="L74" s="62"/>
      <c r="M74" s="62" t="n">
        <f aca="false">M73/M71</f>
        <v>0.581116829900672</v>
      </c>
      <c r="N74" s="62"/>
      <c r="O74" s="62" t="n">
        <f aca="false">O73/O71</f>
        <v>0.581116829900672</v>
      </c>
      <c r="P74" s="62"/>
      <c r="Q74" s="62" t="n">
        <f aca="false">Q73/Q71</f>
        <v>0.581116829900672</v>
      </c>
      <c r="R74" s="62"/>
      <c r="S74" s="93"/>
      <c r="T74" s="94"/>
      <c r="U74" s="41"/>
      <c r="V74" s="74"/>
      <c r="W74" s="95"/>
      <c r="X74" s="74"/>
      <c r="Y74" s="74"/>
      <c r="Z74" s="74"/>
      <c r="AA74" s="39"/>
      <c r="AB74" s="75"/>
    </row>
    <row r="75" s="40" customFormat="true" ht="45" hidden="false" customHeight="true" outlineLevel="0" collapsed="false">
      <c r="A75" s="90" t="s">
        <v>42</v>
      </c>
      <c r="B75" s="91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57"/>
      <c r="S75" s="93"/>
      <c r="T75" s="94"/>
      <c r="U75" s="41"/>
      <c r="V75" s="74"/>
      <c r="W75" s="95"/>
      <c r="X75" s="74"/>
      <c r="Y75" s="74"/>
      <c r="Z75" s="74"/>
      <c r="AA75" s="39"/>
      <c r="AB75" s="75"/>
    </row>
    <row r="76" s="40" customFormat="true" ht="13.5" hidden="false" customHeight="true" outlineLevel="0" collapsed="false">
      <c r="A76" s="90"/>
      <c r="B76" s="59" t="s">
        <v>27</v>
      </c>
      <c r="C76" s="97" t="n">
        <v>762.8</v>
      </c>
      <c r="D76" s="97" t="n">
        <v>1330.36</v>
      </c>
      <c r="E76" s="97" t="n">
        <v>0</v>
      </c>
      <c r="F76" s="97" t="n">
        <v>0.1</v>
      </c>
      <c r="G76" s="97"/>
      <c r="H76" s="97"/>
      <c r="I76" s="97" t="n">
        <v>502.2</v>
      </c>
      <c r="J76" s="97" t="n">
        <f aca="false">'[88]progr initial '!J136</f>
        <v>0</v>
      </c>
      <c r="K76" s="97" t="n">
        <f aca="false">'[88]progr initial '!K136</f>
        <v>0</v>
      </c>
      <c r="L76" s="97" t="n">
        <f aca="false">'[88]progr initial '!L136</f>
        <v>0</v>
      </c>
      <c r="M76" s="61" t="n">
        <f aca="false">SUM(C76:L76)</f>
        <v>2595.46</v>
      </c>
      <c r="N76" s="97"/>
      <c r="O76" s="57" t="n">
        <f aca="false">M76+N76</f>
        <v>2595.46</v>
      </c>
      <c r="P76" s="97"/>
      <c r="Q76" s="57" t="n">
        <f aca="false">O76+P76</f>
        <v>2595.46</v>
      </c>
      <c r="R76" s="57" t="n">
        <f aca="false">Q76/$C$3*100</f>
        <v>0.36571227279132</v>
      </c>
      <c r="S76" s="93"/>
      <c r="T76" s="94"/>
      <c r="U76" s="41"/>
      <c r="V76" s="74"/>
      <c r="W76" s="95"/>
      <c r="X76" s="74"/>
      <c r="Y76" s="74"/>
      <c r="Z76" s="74"/>
      <c r="AA76" s="39"/>
      <c r="AB76" s="75"/>
    </row>
    <row r="77" s="40" customFormat="true" ht="13.5" hidden="false" customHeight="true" outlineLevel="0" collapsed="false">
      <c r="A77" s="90"/>
      <c r="B77" s="60" t="s">
        <v>28</v>
      </c>
      <c r="C77" s="97" t="n">
        <v>935.593</v>
      </c>
      <c r="D77" s="97" t="n">
        <v>1372.6</v>
      </c>
      <c r="E77" s="97" t="n">
        <v>0</v>
      </c>
      <c r="F77" s="97" t="n">
        <v>0.058</v>
      </c>
      <c r="G77" s="97" t="n">
        <v>0</v>
      </c>
      <c r="H77" s="97" t="n">
        <v>0</v>
      </c>
      <c r="I77" s="97" t="n">
        <v>502.2</v>
      </c>
      <c r="J77" s="97" t="n">
        <f aca="false">'[88]BGC 2013_V3'!J98</f>
        <v>0</v>
      </c>
      <c r="K77" s="97" t="n">
        <f aca="false">'[88]BGC 2013_V3'!K98</f>
        <v>0</v>
      </c>
      <c r="L77" s="97" t="n">
        <f aca="false">'[88]BGC 2013_V3'!L98</f>
        <v>0</v>
      </c>
      <c r="M77" s="61" t="n">
        <f aca="false">SUM(C77:L77)</f>
        <v>2810.451</v>
      </c>
      <c r="N77" s="97"/>
      <c r="O77" s="57" t="n">
        <f aca="false">M77+N77</f>
        <v>2810.451</v>
      </c>
      <c r="P77" s="97"/>
      <c r="Q77" s="57" t="n">
        <f aca="false">O77+P77</f>
        <v>2810.451</v>
      </c>
      <c r="R77" s="57" t="n">
        <f aca="false">Q77/$C$4*100</f>
        <v>0.400920256776034</v>
      </c>
      <c r="S77" s="93"/>
      <c r="T77" s="94"/>
      <c r="U77" s="41"/>
      <c r="V77" s="74"/>
      <c r="W77" s="95"/>
      <c r="X77" s="74"/>
      <c r="Y77" s="74"/>
      <c r="Z77" s="74"/>
      <c r="AA77" s="39"/>
      <c r="AB77" s="75"/>
    </row>
    <row r="78" s="40" customFormat="true" ht="16.5" hidden="false" customHeight="true" outlineLevel="0" collapsed="false">
      <c r="A78" s="92"/>
      <c r="B78" s="59" t="s">
        <v>29</v>
      </c>
      <c r="C78" s="97" t="n">
        <v>452.266369</v>
      </c>
      <c r="D78" s="97" t="n">
        <v>824.119798</v>
      </c>
      <c r="E78" s="97"/>
      <c r="F78" s="97"/>
      <c r="G78" s="97"/>
      <c r="H78" s="97"/>
      <c r="I78" s="97" t="n">
        <v>301.533978</v>
      </c>
      <c r="J78" s="97"/>
      <c r="K78" s="97"/>
      <c r="L78" s="97"/>
      <c r="M78" s="61" t="n">
        <f aca="false">SUM(C78:L78)</f>
        <v>1577.920145</v>
      </c>
      <c r="N78" s="97"/>
      <c r="O78" s="57" t="n">
        <f aca="false">M78+N78</f>
        <v>1577.920145</v>
      </c>
      <c r="P78" s="57"/>
      <c r="Q78" s="57" t="n">
        <f aca="false">O78+P78</f>
        <v>1577.920145</v>
      </c>
      <c r="R78" s="57" t="n">
        <f aca="false">Q78/$C$5*100</f>
        <v>0.225095598430813</v>
      </c>
      <c r="S78" s="93"/>
      <c r="T78" s="94"/>
      <c r="U78" s="41"/>
      <c r="V78" s="74"/>
      <c r="W78" s="95"/>
      <c r="X78" s="74"/>
      <c r="Y78" s="74"/>
      <c r="Z78" s="74"/>
      <c r="AA78" s="39"/>
      <c r="AB78" s="75"/>
    </row>
    <row r="79" s="40" customFormat="true" ht="16.5" hidden="false" customHeight="true" outlineLevel="0" collapsed="false">
      <c r="A79" s="92"/>
      <c r="B79" s="60" t="s">
        <v>30</v>
      </c>
      <c r="C79" s="62" t="n">
        <f aca="false">C78/C76</f>
        <v>0.592902948348191</v>
      </c>
      <c r="D79" s="62" t="n">
        <f aca="false">D78/D76</f>
        <v>0.619471269430831</v>
      </c>
      <c r="E79" s="62"/>
      <c r="F79" s="62" t="n">
        <f aca="false">F78/F76</f>
        <v>0</v>
      </c>
      <c r="G79" s="62"/>
      <c r="H79" s="62"/>
      <c r="I79" s="62" t="n">
        <f aca="false">I78/I76</f>
        <v>0.600426081242533</v>
      </c>
      <c r="J79" s="62"/>
      <c r="K79" s="62"/>
      <c r="L79" s="62"/>
      <c r="M79" s="62" t="n">
        <f aca="false">M78/M76</f>
        <v>0.607953944580152</v>
      </c>
      <c r="N79" s="62"/>
      <c r="O79" s="62" t="n">
        <f aca="false">O78/O76</f>
        <v>0.607953944580152</v>
      </c>
      <c r="P79" s="62"/>
      <c r="Q79" s="62" t="n">
        <f aca="false">Q78/Q76</f>
        <v>0.607953944580152</v>
      </c>
      <c r="R79" s="62"/>
      <c r="S79" s="93"/>
      <c r="T79" s="94"/>
      <c r="U79" s="41"/>
      <c r="V79" s="74"/>
      <c r="W79" s="95"/>
      <c r="X79" s="74"/>
      <c r="Y79" s="74"/>
      <c r="Z79" s="74"/>
      <c r="AA79" s="39"/>
      <c r="AB79" s="75"/>
    </row>
    <row r="80" s="42" customFormat="true" ht="30" hidden="false" customHeight="true" outlineLevel="0" collapsed="false">
      <c r="A80" s="92" t="s">
        <v>43</v>
      </c>
      <c r="B80" s="84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57"/>
      <c r="S80" s="86"/>
      <c r="T80" s="87"/>
      <c r="U80" s="49"/>
      <c r="V80" s="50"/>
      <c r="W80" s="88"/>
      <c r="X80" s="50"/>
      <c r="Y80" s="50"/>
      <c r="Z80" s="50"/>
      <c r="AA80" s="47"/>
      <c r="AB80" s="51"/>
    </row>
    <row r="81" s="42" customFormat="true" ht="15.75" hidden="false" customHeight="true" outlineLevel="0" collapsed="false">
      <c r="A81" s="92"/>
      <c r="B81" s="59" t="s">
        <v>27</v>
      </c>
      <c r="C81" s="85" t="n">
        <v>675</v>
      </c>
      <c r="D81" s="85" t="n">
        <f aca="false">'[88]progr initial '!D144</f>
        <v>0</v>
      </c>
      <c r="E81" s="85" t="n">
        <f aca="false">'[88]progr initial '!E144</f>
        <v>0</v>
      </c>
      <c r="F81" s="85" t="n">
        <f aca="false">'[88]progr initial '!F144</f>
        <v>0</v>
      </c>
      <c r="G81" s="85" t="n">
        <f aca="false">'[88]progr initial '!G144</f>
        <v>0</v>
      </c>
      <c r="H81" s="85" t="n">
        <f aca="false">'[88]progr initial '!H144</f>
        <v>0</v>
      </c>
      <c r="I81" s="85" t="n">
        <f aca="false">'[88]progr initial '!I144</f>
        <v>0</v>
      </c>
      <c r="J81" s="85" t="n">
        <f aca="false">'[88]progr initial '!J144</f>
        <v>0</v>
      </c>
      <c r="K81" s="85" t="n">
        <f aca="false">'[88]progr initial '!K144</f>
        <v>0</v>
      </c>
      <c r="L81" s="85" t="n">
        <f aca="false">'[88]progr initial '!L144</f>
        <v>0</v>
      </c>
      <c r="M81" s="61" t="n">
        <f aca="false">SUM(C81:L81)</f>
        <v>675</v>
      </c>
      <c r="N81" s="85"/>
      <c r="O81" s="57" t="n">
        <f aca="false">M81+N81</f>
        <v>675</v>
      </c>
      <c r="P81" s="85"/>
      <c r="Q81" s="57" t="n">
        <f aca="false">O81+P81</f>
        <v>675</v>
      </c>
      <c r="R81" s="57" t="n">
        <f aca="false">Q81/$C$3*100</f>
        <v>0.0951106101169508</v>
      </c>
      <c r="S81" s="86"/>
      <c r="T81" s="87"/>
      <c r="U81" s="49"/>
      <c r="V81" s="50"/>
      <c r="W81" s="88"/>
      <c r="X81" s="50"/>
      <c r="Y81" s="50"/>
      <c r="Z81" s="50"/>
      <c r="AA81" s="47"/>
      <c r="AB81" s="51"/>
    </row>
    <row r="82" s="42" customFormat="true" ht="15.75" hidden="false" customHeight="true" outlineLevel="0" collapsed="false">
      <c r="A82" s="92"/>
      <c r="B82" s="60" t="s">
        <v>28</v>
      </c>
      <c r="C82" s="85" t="n">
        <v>726.4</v>
      </c>
      <c r="D82" s="85" t="n">
        <f aca="false">'[88]BGC 2013_V3'!D103</f>
        <v>0</v>
      </c>
      <c r="E82" s="85" t="n">
        <f aca="false">'[88]BGC 2013_V3'!E103</f>
        <v>0</v>
      </c>
      <c r="F82" s="85" t="n">
        <f aca="false">'[88]BGC 2013_V3'!F103</f>
        <v>0</v>
      </c>
      <c r="G82" s="85" t="n">
        <f aca="false">'[88]BGC 2013_V3'!G103</f>
        <v>0</v>
      </c>
      <c r="H82" s="85" t="n">
        <f aca="false">'[88]BGC 2013_V3'!H103</f>
        <v>0</v>
      </c>
      <c r="I82" s="85" t="n">
        <f aca="false">'[88]BGC 2013_V3'!I103</f>
        <v>0</v>
      </c>
      <c r="J82" s="85" t="n">
        <f aca="false">'[88]BGC 2013_V3'!J103</f>
        <v>0</v>
      </c>
      <c r="K82" s="85" t="n">
        <f aca="false">'[88]BGC 2013_V3'!K103</f>
        <v>0</v>
      </c>
      <c r="L82" s="85" t="n">
        <f aca="false">'[88]BGC 2013_V3'!L103</f>
        <v>0</v>
      </c>
      <c r="M82" s="61" t="n">
        <f aca="false">SUM(C82:L82)</f>
        <v>726.4</v>
      </c>
      <c r="N82" s="85"/>
      <c r="O82" s="57" t="n">
        <f aca="false">M82+N82</f>
        <v>726.4</v>
      </c>
      <c r="P82" s="85"/>
      <c r="Q82" s="57" t="n">
        <f aca="false">O82+P82</f>
        <v>726.4</v>
      </c>
      <c r="R82" s="57" t="n">
        <f aca="false">Q82/$C$4*100</f>
        <v>0.103623395149786</v>
      </c>
      <c r="S82" s="86"/>
      <c r="T82" s="87"/>
      <c r="U82" s="49"/>
      <c r="V82" s="50"/>
      <c r="W82" s="88"/>
      <c r="X82" s="50"/>
      <c r="Y82" s="50"/>
      <c r="Z82" s="50"/>
      <c r="AA82" s="47"/>
      <c r="AB82" s="51"/>
    </row>
    <row r="83" s="42" customFormat="true" ht="16.5" hidden="false" customHeight="true" outlineLevel="0" collapsed="false">
      <c r="A83" s="92"/>
      <c r="B83" s="59" t="s">
        <v>29</v>
      </c>
      <c r="C83" s="98" t="n">
        <v>353.453414</v>
      </c>
      <c r="D83" s="85" t="n">
        <f aca="false">'[89]iunie  2013 '!C41</f>
        <v>0</v>
      </c>
      <c r="E83" s="85"/>
      <c r="F83" s="85"/>
      <c r="G83" s="85"/>
      <c r="H83" s="85"/>
      <c r="I83" s="85"/>
      <c r="J83" s="85"/>
      <c r="K83" s="85"/>
      <c r="L83" s="85"/>
      <c r="M83" s="61" t="n">
        <f aca="false">SUM(C83:L83)</f>
        <v>353.453414</v>
      </c>
      <c r="N83" s="85"/>
      <c r="O83" s="57" t="n">
        <f aca="false">M83+N83</f>
        <v>353.453414</v>
      </c>
      <c r="P83" s="57"/>
      <c r="Q83" s="57" t="n">
        <f aca="false">O83+P83</f>
        <v>353.453414</v>
      </c>
      <c r="R83" s="57" t="n">
        <f aca="false">Q83/$C$5*100</f>
        <v>0.0504213144079886</v>
      </c>
      <c r="S83" s="86"/>
      <c r="T83" s="87"/>
      <c r="U83" s="49"/>
      <c r="V83" s="50"/>
      <c r="W83" s="88"/>
      <c r="X83" s="50"/>
      <c r="Y83" s="50"/>
      <c r="Z83" s="50"/>
      <c r="AA83" s="47"/>
      <c r="AB83" s="51"/>
    </row>
    <row r="84" s="42" customFormat="true" ht="16.5" hidden="false" customHeight="true" outlineLevel="0" collapsed="false">
      <c r="A84" s="92"/>
      <c r="B84" s="60" t="s">
        <v>30</v>
      </c>
      <c r="C84" s="62" t="n">
        <f aca="false">C83/C81</f>
        <v>0.523634687407407</v>
      </c>
      <c r="D84" s="62"/>
      <c r="E84" s="62"/>
      <c r="F84" s="62"/>
      <c r="G84" s="62"/>
      <c r="H84" s="62"/>
      <c r="I84" s="62"/>
      <c r="J84" s="62"/>
      <c r="K84" s="62"/>
      <c r="L84" s="62"/>
      <c r="M84" s="62" t="n">
        <f aca="false">M83/M81</f>
        <v>0.523634687407407</v>
      </c>
      <c r="N84" s="62"/>
      <c r="O84" s="62" t="n">
        <f aca="false">O83/O81</f>
        <v>0.523634687407407</v>
      </c>
      <c r="P84" s="62"/>
      <c r="Q84" s="62" t="n">
        <f aca="false">Q83/Q81</f>
        <v>0.523634687407407</v>
      </c>
      <c r="R84" s="62"/>
      <c r="S84" s="86"/>
      <c r="T84" s="87"/>
      <c r="U84" s="49"/>
      <c r="V84" s="50"/>
      <c r="W84" s="88"/>
      <c r="X84" s="50"/>
      <c r="Y84" s="50"/>
      <c r="Z84" s="50"/>
      <c r="AA84" s="47"/>
      <c r="AB84" s="51"/>
    </row>
    <row r="85" s="42" customFormat="true" ht="17.25" hidden="false" customHeight="true" outlineLevel="0" collapsed="false">
      <c r="A85" s="99" t="s">
        <v>44</v>
      </c>
      <c r="B85" s="100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57"/>
      <c r="S85" s="102"/>
      <c r="T85" s="103"/>
      <c r="U85" s="49"/>
      <c r="V85" s="50"/>
      <c r="W85" s="50"/>
      <c r="X85" s="50"/>
      <c r="Y85" s="50"/>
      <c r="Z85" s="50"/>
      <c r="AA85" s="47"/>
      <c r="AB85" s="51"/>
    </row>
    <row r="86" s="42" customFormat="true" ht="12.75" hidden="false" customHeight="true" outlineLevel="0" collapsed="false">
      <c r="A86" s="99"/>
      <c r="B86" s="59" t="s">
        <v>27</v>
      </c>
      <c r="C86" s="104" t="n">
        <v>7.1</v>
      </c>
      <c r="D86" s="104" t="n">
        <v>164.3</v>
      </c>
      <c r="E86" s="104"/>
      <c r="F86" s="104"/>
      <c r="G86" s="104"/>
      <c r="H86" s="104"/>
      <c r="I86" s="104" t="n">
        <v>221.6</v>
      </c>
      <c r="J86" s="104" t="n">
        <f aca="false">'[88]progr initial '!J152</f>
        <v>0</v>
      </c>
      <c r="K86" s="104" t="n">
        <f aca="false">'[88]progr initial '!K152</f>
        <v>0</v>
      </c>
      <c r="L86" s="104" t="n">
        <f aca="false">'[88]progr initial '!L152</f>
        <v>0</v>
      </c>
      <c r="M86" s="61" t="n">
        <f aca="false">SUM(C86:L86)</f>
        <v>393</v>
      </c>
      <c r="N86" s="104"/>
      <c r="O86" s="57" t="n">
        <f aca="false">M86+N86</f>
        <v>393</v>
      </c>
      <c r="P86" s="104"/>
      <c r="Q86" s="57" t="n">
        <f aca="false">O86+P86</f>
        <v>393</v>
      </c>
      <c r="R86" s="57" t="n">
        <f aca="false">Q86/$C$3*100</f>
        <v>0.0553755107792025</v>
      </c>
      <c r="S86" s="102"/>
      <c r="T86" s="103"/>
      <c r="U86" s="49"/>
      <c r="V86" s="50"/>
      <c r="W86" s="50"/>
      <c r="X86" s="50"/>
      <c r="Y86" s="50"/>
      <c r="Z86" s="50"/>
      <c r="AA86" s="47"/>
      <c r="AB86" s="51"/>
    </row>
    <row r="87" s="42" customFormat="true" ht="12.75" hidden="false" customHeight="true" outlineLevel="0" collapsed="false">
      <c r="A87" s="99"/>
      <c r="B87" s="60" t="s">
        <v>28</v>
      </c>
      <c r="C87" s="104" t="n">
        <v>10.484</v>
      </c>
      <c r="D87" s="104" t="n">
        <v>178.8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221.6</v>
      </c>
      <c r="J87" s="104" t="n">
        <f aca="false">'[88]BGC 2013_V3'!J108</f>
        <v>0</v>
      </c>
      <c r="K87" s="104" t="n">
        <f aca="false">'[88]BGC 2013_V3'!K108</f>
        <v>0</v>
      </c>
      <c r="L87" s="104" t="n">
        <f aca="false">'[88]BGC 2013_V3'!L108</f>
        <v>0</v>
      </c>
      <c r="M87" s="61" t="n">
        <f aca="false">SUM(C87:L87)</f>
        <v>410.884</v>
      </c>
      <c r="N87" s="104"/>
      <c r="O87" s="57" t="n">
        <f aca="false">M87+N87</f>
        <v>410.884</v>
      </c>
      <c r="P87" s="104"/>
      <c r="Q87" s="57" t="n">
        <f aca="false">O87+P87</f>
        <v>410.884</v>
      </c>
      <c r="R87" s="57" t="n">
        <f aca="false">Q87/$C$4*100</f>
        <v>0.0586139800285307</v>
      </c>
      <c r="S87" s="102"/>
      <c r="T87" s="103"/>
      <c r="U87" s="49"/>
      <c r="V87" s="50"/>
      <c r="W87" s="50"/>
      <c r="X87" s="50"/>
      <c r="Y87" s="50"/>
      <c r="Z87" s="50"/>
      <c r="AA87" s="47"/>
      <c r="AB87" s="51"/>
    </row>
    <row r="88" s="42" customFormat="true" ht="13.5" hidden="false" customHeight="true" outlineLevel="0" collapsed="false">
      <c r="A88" s="99"/>
      <c r="B88" s="59" t="s">
        <v>29</v>
      </c>
      <c r="C88" s="104" t="n">
        <v>5.151518</v>
      </c>
      <c r="D88" s="104" t="n">
        <v>97.926312</v>
      </c>
      <c r="E88" s="104"/>
      <c r="F88" s="104"/>
      <c r="G88" s="104"/>
      <c r="H88" s="104"/>
      <c r="I88" s="104" t="n">
        <v>135.49468</v>
      </c>
      <c r="J88" s="104"/>
      <c r="K88" s="104"/>
      <c r="L88" s="104"/>
      <c r="M88" s="61" t="n">
        <f aca="false">SUM(C88:L88)</f>
        <v>238.57251</v>
      </c>
      <c r="N88" s="104"/>
      <c r="O88" s="57" t="n">
        <f aca="false">M88+N88</f>
        <v>238.57251</v>
      </c>
      <c r="P88" s="57"/>
      <c r="Q88" s="57" t="n">
        <f aca="false">O88+P88</f>
        <v>238.57251</v>
      </c>
      <c r="R88" s="57" t="n">
        <f aca="false">Q88/$C$5*100</f>
        <v>0.0340331683309558</v>
      </c>
      <c r="S88" s="102"/>
      <c r="T88" s="103"/>
      <c r="U88" s="49"/>
      <c r="V88" s="50"/>
      <c r="W88" s="50"/>
      <c r="X88" s="50"/>
      <c r="Y88" s="50"/>
      <c r="Z88" s="50"/>
      <c r="AA88" s="47"/>
      <c r="AB88" s="51"/>
    </row>
    <row r="89" s="42" customFormat="true" ht="13.5" hidden="false" customHeight="true" outlineLevel="0" collapsed="false">
      <c r="A89" s="99"/>
      <c r="B89" s="60" t="s">
        <v>30</v>
      </c>
      <c r="C89" s="62" t="n">
        <f aca="false">C88/C86</f>
        <v>0.725565915492958</v>
      </c>
      <c r="D89" s="62" t="n">
        <f aca="false">D88/D86</f>
        <v>0.596021375532562</v>
      </c>
      <c r="E89" s="62"/>
      <c r="F89" s="62"/>
      <c r="G89" s="62"/>
      <c r="H89" s="62"/>
      <c r="I89" s="62" t="n">
        <f aca="false">I88/I86</f>
        <v>0.611438086642599</v>
      </c>
      <c r="J89" s="62"/>
      <c r="K89" s="62"/>
      <c r="L89" s="62"/>
      <c r="M89" s="62" t="n">
        <f aca="false">M88/M86</f>
        <v>0.607054732824428</v>
      </c>
      <c r="N89" s="62"/>
      <c r="O89" s="62" t="n">
        <f aca="false">O88/O86</f>
        <v>0.607054732824428</v>
      </c>
      <c r="P89" s="62"/>
      <c r="Q89" s="62" t="n">
        <f aca="false">Q88/Q86</f>
        <v>0.607054732824428</v>
      </c>
      <c r="R89" s="62"/>
      <c r="S89" s="102"/>
      <c r="T89" s="103"/>
      <c r="U89" s="49"/>
      <c r="V89" s="50"/>
      <c r="W89" s="50"/>
      <c r="X89" s="50"/>
      <c r="Y89" s="50"/>
      <c r="Z89" s="50"/>
      <c r="AA89" s="47"/>
      <c r="AB89" s="51"/>
    </row>
    <row r="90" s="42" customFormat="true" ht="15.75" hidden="false" customHeight="true" outlineLevel="0" collapsed="false">
      <c r="A90" s="105" t="s">
        <v>45</v>
      </c>
      <c r="B90" s="106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57"/>
      <c r="S90" s="108"/>
      <c r="T90" s="109"/>
      <c r="U90" s="49"/>
      <c r="V90" s="50"/>
      <c r="W90" s="110"/>
      <c r="X90" s="50"/>
      <c r="Y90" s="50"/>
      <c r="Z90" s="50"/>
      <c r="AA90" s="47"/>
      <c r="AB90" s="51"/>
    </row>
    <row r="91" s="119" customFormat="true" ht="15.75" hidden="false" customHeight="true" outlineLevel="0" collapsed="false">
      <c r="A91" s="105"/>
      <c r="B91" s="59" t="s">
        <v>27</v>
      </c>
      <c r="C91" s="111" t="n">
        <v>183.817</v>
      </c>
      <c r="D91" s="111" t="n">
        <v>0</v>
      </c>
      <c r="E91" s="111" t="n">
        <v>35144.6</v>
      </c>
      <c r="F91" s="111" t="n">
        <v>1555</v>
      </c>
      <c r="G91" s="111" t="n">
        <v>18687.1</v>
      </c>
      <c r="H91" s="111"/>
      <c r="I91" s="111" t="n">
        <v>37.7</v>
      </c>
      <c r="J91" s="111" t="n">
        <f aca="false">'[88]progr initial '!J160</f>
        <v>0</v>
      </c>
      <c r="K91" s="111" t="n">
        <f aca="false">'[88]progr initial '!K160</f>
        <v>0</v>
      </c>
      <c r="L91" s="111" t="n">
        <f aca="false">'[88]progr initial '!L160</f>
        <v>0</v>
      </c>
      <c r="M91" s="57" t="n">
        <f aca="false">SUM(C91:L91)</f>
        <v>55608.217</v>
      </c>
      <c r="N91" s="111" t="n">
        <v>-297.258</v>
      </c>
      <c r="O91" s="57" t="n">
        <f aca="false">M91+N91</f>
        <v>55310.959</v>
      </c>
      <c r="P91" s="111"/>
      <c r="Q91" s="57" t="n">
        <f aca="false">O91+P91</f>
        <v>55310.959</v>
      </c>
      <c r="R91" s="57" t="n">
        <f aca="false">Q91/$C$3*100</f>
        <v>7.79356897280541</v>
      </c>
      <c r="S91" s="112"/>
      <c r="T91" s="113"/>
      <c r="U91" s="114"/>
      <c r="V91" s="115"/>
      <c r="W91" s="116"/>
      <c r="X91" s="115"/>
      <c r="Y91" s="115"/>
      <c r="Z91" s="115"/>
      <c r="AA91" s="117"/>
      <c r="AB91" s="118"/>
    </row>
    <row r="92" s="42" customFormat="true" ht="15.75" hidden="false" customHeight="true" outlineLevel="0" collapsed="false">
      <c r="A92" s="105"/>
      <c r="B92" s="60" t="s">
        <v>28</v>
      </c>
      <c r="C92" s="111" t="n">
        <v>183.846</v>
      </c>
      <c r="D92" s="111" t="n">
        <v>0</v>
      </c>
      <c r="E92" s="111" t="n">
        <v>36047.217</v>
      </c>
      <c r="F92" s="111" t="n">
        <v>1687.213</v>
      </c>
      <c r="G92" s="111" t="n">
        <v>19468.227</v>
      </c>
      <c r="H92" s="111" t="n">
        <v>0</v>
      </c>
      <c r="I92" s="111" t="n">
        <v>37.7</v>
      </c>
      <c r="J92" s="111" t="n">
        <v>0</v>
      </c>
      <c r="K92" s="111" t="n">
        <f aca="false">'[88]BGC 2013_V3'!K113</f>
        <v>0</v>
      </c>
      <c r="L92" s="111" t="n">
        <f aca="false">'[88]BGC 2013_V3'!L113</f>
        <v>0</v>
      </c>
      <c r="M92" s="61" t="n">
        <f aca="false">SUM(C92:L92)</f>
        <v>57424.203</v>
      </c>
      <c r="N92" s="111" t="n">
        <v>-292.258</v>
      </c>
      <c r="O92" s="57" t="n">
        <f aca="false">M92+N92</f>
        <v>57131.945</v>
      </c>
      <c r="P92" s="111"/>
      <c r="Q92" s="57" t="n">
        <f aca="false">O92+P92</f>
        <v>57131.945</v>
      </c>
      <c r="R92" s="57" t="n">
        <f aca="false">Q92/$C$4*100</f>
        <v>8.1500634807418</v>
      </c>
      <c r="S92" s="108"/>
      <c r="T92" s="109"/>
      <c r="U92" s="49"/>
      <c r="V92" s="50"/>
      <c r="W92" s="110"/>
      <c r="X92" s="50"/>
      <c r="Y92" s="50"/>
      <c r="Z92" s="50"/>
      <c r="AA92" s="47"/>
      <c r="AB92" s="51"/>
    </row>
    <row r="93" s="42" customFormat="true" ht="15.75" hidden="false" customHeight="true" outlineLevel="0" collapsed="false">
      <c r="A93" s="105"/>
      <c r="B93" s="59" t="s">
        <v>29</v>
      </c>
      <c r="C93" s="120" t="n">
        <v>91.713292</v>
      </c>
      <c r="D93" s="111"/>
      <c r="E93" s="111" t="n">
        <v>17462.132</v>
      </c>
      <c r="F93" s="111" t="n">
        <v>821.771</v>
      </c>
      <c r="G93" s="111" t="n">
        <v>9432.26</v>
      </c>
      <c r="H93" s="111"/>
      <c r="I93" s="111" t="n">
        <v>2.279541</v>
      </c>
      <c r="J93" s="111"/>
      <c r="K93" s="111"/>
      <c r="L93" s="111"/>
      <c r="M93" s="61" t="n">
        <f aca="false">SUM(C93:L93)</f>
        <v>27810.155833</v>
      </c>
      <c r="N93" s="111" t="n">
        <v>-103.162552</v>
      </c>
      <c r="O93" s="57" t="n">
        <f aca="false">M93+N93</f>
        <v>27706.993281</v>
      </c>
      <c r="P93" s="57"/>
      <c r="Q93" s="57" t="n">
        <f aca="false">O93+P93</f>
        <v>27706.993281</v>
      </c>
      <c r="R93" s="57" t="n">
        <f aca="false">Q93/$C$5*100</f>
        <v>3.95249547517832</v>
      </c>
      <c r="S93" s="108"/>
      <c r="T93" s="109"/>
      <c r="U93" s="49"/>
      <c r="V93" s="50"/>
      <c r="W93" s="110"/>
      <c r="X93" s="50"/>
      <c r="Y93" s="50"/>
      <c r="Z93" s="50"/>
      <c r="AA93" s="47"/>
      <c r="AB93" s="51"/>
    </row>
    <row r="94" s="42" customFormat="true" ht="15.75" hidden="false" customHeight="true" outlineLevel="0" collapsed="false">
      <c r="A94" s="105"/>
      <c r="B94" s="60" t="s">
        <v>30</v>
      </c>
      <c r="C94" s="62" t="n">
        <f aca="false">C93/C91</f>
        <v>0.498938030758853</v>
      </c>
      <c r="D94" s="62"/>
      <c r="E94" s="62" t="n">
        <f aca="false">E93/E91</f>
        <v>0.496865293672428</v>
      </c>
      <c r="F94" s="62" t="n">
        <f aca="false">F93/F91</f>
        <v>0.528470096463023</v>
      </c>
      <c r="G94" s="62" t="n">
        <f aca="false">G93/G91</f>
        <v>0.504747125022074</v>
      </c>
      <c r="H94" s="62"/>
      <c r="I94" s="62" t="n">
        <f aca="false">I93/I91</f>
        <v>0.0604652785145889</v>
      </c>
      <c r="J94" s="62"/>
      <c r="K94" s="62"/>
      <c r="L94" s="62"/>
      <c r="M94" s="62" t="n">
        <f aca="false">M93/M91</f>
        <v>0.500108748910256</v>
      </c>
      <c r="N94" s="62" t="n">
        <f aca="false">N93/N91</f>
        <v>0.347047184600583</v>
      </c>
      <c r="O94" s="62" t="n">
        <f aca="false">O93/O91</f>
        <v>0.500931348541615</v>
      </c>
      <c r="P94" s="62"/>
      <c r="Q94" s="62" t="n">
        <f aca="false">Q93/Q91</f>
        <v>0.500931348541615</v>
      </c>
      <c r="R94" s="62"/>
      <c r="S94" s="108"/>
      <c r="T94" s="109"/>
      <c r="U94" s="49"/>
      <c r="V94" s="50"/>
      <c r="W94" s="110"/>
      <c r="X94" s="50"/>
      <c r="Y94" s="50"/>
      <c r="Z94" s="50"/>
      <c r="AA94" s="47"/>
      <c r="AB94" s="51"/>
    </row>
    <row r="95" s="42" customFormat="true" ht="18.75" hidden="false" customHeight="true" outlineLevel="0" collapsed="false">
      <c r="A95" s="99" t="s">
        <v>46</v>
      </c>
      <c r="B95" s="100"/>
      <c r="C95" s="101"/>
      <c r="D95" s="101"/>
      <c r="E95" s="101"/>
      <c r="F95" s="101"/>
      <c r="G95" s="101"/>
      <c r="H95" s="101"/>
      <c r="I95" s="101"/>
      <c r="J95" s="101"/>
      <c r="K95" s="111"/>
      <c r="L95" s="101"/>
      <c r="M95" s="101"/>
      <c r="N95" s="101"/>
      <c r="O95" s="101"/>
      <c r="P95" s="101"/>
      <c r="Q95" s="101"/>
      <c r="R95" s="57"/>
      <c r="S95" s="102"/>
      <c r="T95" s="103"/>
      <c r="U95" s="49"/>
      <c r="V95" s="50"/>
      <c r="W95" s="50"/>
      <c r="X95" s="50"/>
      <c r="Y95" s="50"/>
      <c r="Z95" s="50"/>
      <c r="AA95" s="47"/>
      <c r="AB95" s="51"/>
    </row>
    <row r="96" s="119" customFormat="true" ht="15.75" hidden="false" customHeight="true" outlineLevel="0" collapsed="false">
      <c r="A96" s="99"/>
      <c r="B96" s="59" t="s">
        <v>27</v>
      </c>
      <c r="C96" s="104" t="n">
        <v>6080.7</v>
      </c>
      <c r="D96" s="104" t="n">
        <v>10633.2</v>
      </c>
      <c r="E96" s="104" t="n">
        <v>106.842</v>
      </c>
      <c r="F96" s="104" t="n">
        <v>11</v>
      </c>
      <c r="G96" s="104" t="n">
        <v>24.6</v>
      </c>
      <c r="H96" s="104"/>
      <c r="I96" s="104" t="n">
        <v>8623.8</v>
      </c>
      <c r="J96" s="104" t="n">
        <v>0</v>
      </c>
      <c r="K96" s="104" t="n">
        <v>1064.2</v>
      </c>
      <c r="L96" s="104" t="n">
        <v>1189.4</v>
      </c>
      <c r="M96" s="57" t="n">
        <f aca="false">SUM(C96:L96)</f>
        <v>27733.742</v>
      </c>
      <c r="N96" s="104" t="n">
        <v>-9695.6</v>
      </c>
      <c r="O96" s="57" t="n">
        <f aca="false">M96+N96</f>
        <v>18038.142</v>
      </c>
      <c r="P96" s="104" t="n">
        <v>-8.6</v>
      </c>
      <c r="Q96" s="57" t="n">
        <f aca="false">O96+P96</f>
        <v>18029.542</v>
      </c>
      <c r="R96" s="57" t="n">
        <f aca="false">Q96/$C$3*100</f>
        <v>2.54044554036917</v>
      </c>
      <c r="S96" s="121"/>
      <c r="T96" s="122"/>
      <c r="U96" s="114"/>
      <c r="V96" s="115"/>
      <c r="W96" s="115"/>
      <c r="X96" s="115"/>
      <c r="Y96" s="115"/>
      <c r="Z96" s="115"/>
      <c r="AA96" s="117"/>
      <c r="AB96" s="118"/>
    </row>
    <row r="97" s="42" customFormat="true" ht="15.75" hidden="false" customHeight="true" outlineLevel="0" collapsed="false">
      <c r="A97" s="99"/>
      <c r="B97" s="60" t="s">
        <v>28</v>
      </c>
      <c r="C97" s="104" t="n">
        <v>7112.31</v>
      </c>
      <c r="D97" s="104" t="n">
        <v>10633.2</v>
      </c>
      <c r="E97" s="104" t="n">
        <v>106.847</v>
      </c>
      <c r="F97" s="104" t="n">
        <v>11</v>
      </c>
      <c r="G97" s="104" t="n">
        <v>27.883</v>
      </c>
      <c r="H97" s="104" t="n">
        <v>0</v>
      </c>
      <c r="I97" s="104" t="n">
        <v>9115.8</v>
      </c>
      <c r="J97" s="104" t="n">
        <v>0</v>
      </c>
      <c r="K97" s="104" t="n">
        <v>1064.2</v>
      </c>
      <c r="L97" s="104" t="n">
        <v>1189.6</v>
      </c>
      <c r="M97" s="57" t="n">
        <f aca="false">SUM(C97:L97)</f>
        <v>29260.84</v>
      </c>
      <c r="N97" s="61" t="n">
        <v>-9695.64</v>
      </c>
      <c r="O97" s="57" t="n">
        <f aca="false">M97+N97</f>
        <v>19565.2</v>
      </c>
      <c r="P97" s="104" t="n">
        <v>-31.185</v>
      </c>
      <c r="Q97" s="57" t="n">
        <f aca="false">O97+P97</f>
        <v>19534.015</v>
      </c>
      <c r="R97" s="57" t="n">
        <f aca="false">Q97/$C$4*100</f>
        <v>2.78659272467903</v>
      </c>
      <c r="S97" s="102"/>
      <c r="T97" s="103"/>
      <c r="U97" s="49"/>
      <c r="V97" s="50"/>
      <c r="W97" s="50"/>
      <c r="X97" s="50"/>
      <c r="Y97" s="50"/>
      <c r="Z97" s="50"/>
      <c r="AA97" s="47"/>
      <c r="AB97" s="51"/>
    </row>
    <row r="98" s="42" customFormat="true" ht="15.75" hidden="false" customHeight="true" outlineLevel="0" collapsed="false">
      <c r="A98" s="99"/>
      <c r="B98" s="59" t="s">
        <v>29</v>
      </c>
      <c r="C98" s="104" t="n">
        <v>3456.099293</v>
      </c>
      <c r="D98" s="104" t="n">
        <v>5312.000259</v>
      </c>
      <c r="E98" s="104" t="n">
        <v>43.046267</v>
      </c>
      <c r="F98" s="104" t="n">
        <v>2.4774</v>
      </c>
      <c r="G98" s="104" t="n">
        <v>13.453576</v>
      </c>
      <c r="H98" s="104"/>
      <c r="I98" s="104" t="n">
        <v>4394.416682</v>
      </c>
      <c r="J98" s="104"/>
      <c r="K98" s="104" t="n">
        <v>438.737907</v>
      </c>
      <c r="L98" s="104" t="n">
        <v>605.55593</v>
      </c>
      <c r="M98" s="61" t="n">
        <f aca="false">SUM(C98:L98)</f>
        <v>14265.787314</v>
      </c>
      <c r="N98" s="104" t="n">
        <v>-5233.73418385</v>
      </c>
      <c r="O98" s="57" t="n">
        <f aca="false">M98+N98</f>
        <v>9032.05313015</v>
      </c>
      <c r="P98" s="57"/>
      <c r="Q98" s="57" t="n">
        <f aca="false">O98+P98</f>
        <v>9032.05313015</v>
      </c>
      <c r="R98" s="57" t="n">
        <f aca="false">Q98/$C$5*100</f>
        <v>1.28845265765335</v>
      </c>
      <c r="S98" s="102"/>
      <c r="T98" s="103"/>
      <c r="U98" s="49"/>
      <c r="V98" s="50"/>
      <c r="W98" s="50"/>
      <c r="X98" s="50"/>
      <c r="Y98" s="50"/>
      <c r="Z98" s="50"/>
      <c r="AA98" s="47"/>
      <c r="AB98" s="51"/>
    </row>
    <row r="99" s="42" customFormat="true" ht="15.75" hidden="false" customHeight="true" outlineLevel="0" collapsed="false">
      <c r="A99" s="99"/>
      <c r="B99" s="60" t="s">
        <v>30</v>
      </c>
      <c r="C99" s="62" t="n">
        <f aca="false">C98/C96</f>
        <v>0.568371946157515</v>
      </c>
      <c r="D99" s="62" t="n">
        <f aca="false">D98/D96</f>
        <v>0.499567417052251</v>
      </c>
      <c r="E99" s="62" t="n">
        <f aca="false">E98/E96</f>
        <v>0.402896492016248</v>
      </c>
      <c r="F99" s="62" t="n">
        <f aca="false">F98/F96</f>
        <v>0.225218181818182</v>
      </c>
      <c r="G99" s="62" t="n">
        <f aca="false">G98/G96</f>
        <v>0.546893333333333</v>
      </c>
      <c r="H99" s="62"/>
      <c r="I99" s="62" t="n">
        <f aca="false">I98/I96</f>
        <v>0.509568482803405</v>
      </c>
      <c r="J99" s="62"/>
      <c r="K99" s="62" t="n">
        <f aca="false">K98/K96</f>
        <v>0.412270162563428</v>
      </c>
      <c r="L99" s="62" t="n">
        <f aca="false">L98/L96</f>
        <v>0.509127232217925</v>
      </c>
      <c r="M99" s="62" t="n">
        <f aca="false">M98/M96</f>
        <v>0.514383789753291</v>
      </c>
      <c r="N99" s="62" t="n">
        <f aca="false">N98/N96</f>
        <v>0.539805085177813</v>
      </c>
      <c r="O99" s="62" t="n">
        <f aca="false">O98/O96</f>
        <v>0.500719704399156</v>
      </c>
      <c r="P99" s="62"/>
      <c r="Q99" s="62" t="n">
        <f aca="false">Q98/Q96</f>
        <v>0.500958545156056</v>
      </c>
      <c r="R99" s="62"/>
      <c r="S99" s="102"/>
      <c r="T99" s="103"/>
      <c r="U99" s="49"/>
      <c r="V99" s="50"/>
      <c r="W99" s="50"/>
      <c r="X99" s="50"/>
      <c r="Y99" s="50"/>
      <c r="Z99" s="50"/>
      <c r="AA99" s="47"/>
      <c r="AB99" s="51"/>
    </row>
    <row r="100" s="42" customFormat="true" ht="15.75" hidden="false" customHeight="true" outlineLevel="0" collapsed="false">
      <c r="A100" s="72" t="s">
        <v>47</v>
      </c>
      <c r="B100" s="63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7"/>
      <c r="S100" s="47"/>
      <c r="T100" s="48"/>
      <c r="U100" s="49"/>
      <c r="V100" s="50"/>
      <c r="W100" s="49"/>
      <c r="X100" s="50"/>
      <c r="Y100" s="50"/>
      <c r="Z100" s="50"/>
      <c r="AA100" s="47"/>
      <c r="AB100" s="51"/>
    </row>
    <row r="101" s="119" customFormat="true" ht="15" hidden="false" customHeight="true" outlineLevel="0" collapsed="false">
      <c r="A101" s="72"/>
      <c r="B101" s="59" t="s">
        <v>27</v>
      </c>
      <c r="C101" s="57" t="n">
        <v>0</v>
      </c>
      <c r="D101" s="57" t="n">
        <v>6662.3</v>
      </c>
      <c r="E101" s="57" t="n">
        <v>19755.9</v>
      </c>
      <c r="F101" s="57" t="n">
        <v>144.3</v>
      </c>
      <c r="G101" s="57" t="n">
        <v>2461.8</v>
      </c>
      <c r="H101" s="57"/>
      <c r="I101" s="57" t="n">
        <v>6237.254</v>
      </c>
      <c r="J101" s="57" t="n">
        <v>0</v>
      </c>
      <c r="K101" s="57" t="n">
        <v>0</v>
      </c>
      <c r="L101" s="57" t="n">
        <v>6162.9</v>
      </c>
      <c r="M101" s="57" t="n">
        <f aca="false">SUM(C101:L101)</f>
        <v>41424.454</v>
      </c>
      <c r="N101" s="57" t="n">
        <f aca="false">-M101</f>
        <v>-41424.454</v>
      </c>
      <c r="O101" s="57" t="n">
        <f aca="false">M101+N101</f>
        <v>0</v>
      </c>
      <c r="P101" s="57"/>
      <c r="Q101" s="57" t="n">
        <f aca="false">O101+P101</f>
        <v>0</v>
      </c>
      <c r="R101" s="57"/>
      <c r="S101" s="117"/>
      <c r="T101" s="123"/>
      <c r="U101" s="114"/>
      <c r="V101" s="115"/>
      <c r="W101" s="114"/>
      <c r="X101" s="115"/>
      <c r="Y101" s="115"/>
      <c r="Z101" s="115"/>
      <c r="AA101" s="117"/>
      <c r="AB101" s="118"/>
    </row>
    <row r="102" s="42" customFormat="true" ht="15" hidden="false" customHeight="true" outlineLevel="0" collapsed="false">
      <c r="A102" s="72"/>
      <c r="B102" s="60" t="s">
        <v>28</v>
      </c>
      <c r="C102" s="57"/>
      <c r="D102" s="57" t="n">
        <v>7037.6</v>
      </c>
      <c r="E102" s="57" t="n">
        <v>18826.392</v>
      </c>
      <c r="F102" s="57" t="n">
        <v>0</v>
      </c>
      <c r="G102" s="57" t="n">
        <v>1641.338</v>
      </c>
      <c r="H102" s="57" t="n">
        <v>0</v>
      </c>
      <c r="I102" s="57" t="n">
        <v>6439.3</v>
      </c>
      <c r="J102" s="57" t="n">
        <v>0</v>
      </c>
      <c r="K102" s="57" t="n">
        <v>0</v>
      </c>
      <c r="L102" s="57" t="n">
        <v>5780.456</v>
      </c>
      <c r="M102" s="61" t="n">
        <f aca="false">SUM(C102:L102)</f>
        <v>39725.086</v>
      </c>
      <c r="N102" s="57" t="n">
        <f aca="false">-M102</f>
        <v>-39725.086</v>
      </c>
      <c r="O102" s="57" t="n">
        <f aca="false">M102+N102</f>
        <v>0</v>
      </c>
      <c r="P102" s="57"/>
      <c r="Q102" s="57" t="n">
        <f aca="false">O102+P102</f>
        <v>0</v>
      </c>
      <c r="R102" s="57"/>
      <c r="S102" s="47"/>
      <c r="T102" s="48"/>
      <c r="U102" s="49"/>
      <c r="V102" s="50"/>
      <c r="W102" s="49"/>
      <c r="X102" s="50"/>
      <c r="Y102" s="50"/>
      <c r="Z102" s="50"/>
      <c r="AA102" s="47"/>
      <c r="AB102" s="51"/>
    </row>
    <row r="103" s="42" customFormat="true" ht="15" hidden="false" customHeight="true" outlineLevel="0" collapsed="false">
      <c r="A103" s="72"/>
      <c r="B103" s="59" t="s">
        <v>29</v>
      </c>
      <c r="C103" s="57" t="n">
        <v>0</v>
      </c>
      <c r="D103" s="57" t="n">
        <v>2267.174306</v>
      </c>
      <c r="E103" s="57" t="n">
        <v>9998.351</v>
      </c>
      <c r="F103" s="57" t="n">
        <v>0</v>
      </c>
      <c r="G103" s="57" t="n">
        <v>751.913</v>
      </c>
      <c r="H103" s="57"/>
      <c r="I103" s="57" t="n">
        <v>3417.066637</v>
      </c>
      <c r="J103" s="57" t="n">
        <v>24.224744</v>
      </c>
      <c r="K103" s="57"/>
      <c r="L103" s="57" t="n">
        <v>631.91074</v>
      </c>
      <c r="M103" s="61" t="n">
        <f aca="false">SUM(C103:L103)</f>
        <v>17090.640427</v>
      </c>
      <c r="N103" s="57" t="n">
        <f aca="false">-M103</f>
        <v>-17090.640427</v>
      </c>
      <c r="O103" s="57" t="n">
        <f aca="false">M103+N103</f>
        <v>0</v>
      </c>
      <c r="P103" s="57"/>
      <c r="Q103" s="57" t="n">
        <f aca="false">O103+P103</f>
        <v>0</v>
      </c>
      <c r="R103" s="57"/>
      <c r="S103" s="47"/>
      <c r="T103" s="48"/>
      <c r="U103" s="49"/>
      <c r="V103" s="50"/>
      <c r="W103" s="49"/>
      <c r="X103" s="50"/>
      <c r="Y103" s="50"/>
      <c r="Z103" s="50"/>
      <c r="AA103" s="47"/>
      <c r="AB103" s="51"/>
    </row>
    <row r="104" s="42" customFormat="true" ht="15" hidden="false" customHeight="true" outlineLevel="0" collapsed="false">
      <c r="A104" s="72"/>
      <c r="B104" s="60" t="s">
        <v>30</v>
      </c>
      <c r="C104" s="62"/>
      <c r="D104" s="62" t="n">
        <f aca="false">D103/D101</f>
        <v>0.340299041772361</v>
      </c>
      <c r="E104" s="62" t="n">
        <f aca="false">E103/E101</f>
        <v>0.506094432549264</v>
      </c>
      <c r="F104" s="62" t="n">
        <f aca="false">F103/F101</f>
        <v>0</v>
      </c>
      <c r="G104" s="62" t="n">
        <f aca="false">G103/G101</f>
        <v>0.305432204078317</v>
      </c>
      <c r="H104" s="62"/>
      <c r="I104" s="62" t="n">
        <f aca="false">I103/I101</f>
        <v>0.547847921056285</v>
      </c>
      <c r="J104" s="62"/>
      <c r="K104" s="62"/>
      <c r="L104" s="62" t="n">
        <f aca="false">L103/L101</f>
        <v>0.102534641159195</v>
      </c>
      <c r="M104" s="62" t="n">
        <f aca="false">M103/M101</f>
        <v>0.412573704097585</v>
      </c>
      <c r="N104" s="62" t="n">
        <f aca="false">N103/N101</f>
        <v>0.412573704097585</v>
      </c>
      <c r="O104" s="62"/>
      <c r="P104" s="62"/>
      <c r="Q104" s="62"/>
      <c r="R104" s="62"/>
      <c r="S104" s="47"/>
      <c r="T104" s="48"/>
      <c r="U104" s="49"/>
      <c r="V104" s="50"/>
      <c r="W104" s="49"/>
      <c r="X104" s="50"/>
      <c r="Y104" s="50"/>
      <c r="Z104" s="50"/>
      <c r="AA104" s="47"/>
      <c r="AB104" s="51"/>
    </row>
    <row r="105" s="42" customFormat="true" ht="15.75" hidden="false" customHeight="true" outlineLevel="0" collapsed="false">
      <c r="A105" s="72" t="s">
        <v>48</v>
      </c>
      <c r="B105" s="63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47"/>
      <c r="T105" s="48"/>
      <c r="U105" s="49"/>
      <c r="V105" s="50"/>
      <c r="W105" s="49"/>
      <c r="X105" s="50"/>
      <c r="Y105" s="50"/>
      <c r="Z105" s="50"/>
      <c r="AA105" s="47"/>
      <c r="AB105" s="51"/>
    </row>
    <row r="106" s="119" customFormat="true" ht="15.75" hidden="false" customHeight="true" outlineLevel="0" collapsed="false">
      <c r="A106" s="72"/>
      <c r="B106" s="59" t="s">
        <v>27</v>
      </c>
      <c r="C106" s="57" t="n">
        <v>286.613</v>
      </c>
      <c r="D106" s="57" t="n">
        <v>268.7</v>
      </c>
      <c r="E106" s="57"/>
      <c r="F106" s="57"/>
      <c r="G106" s="57"/>
      <c r="H106" s="57"/>
      <c r="I106" s="57" t="n">
        <v>298.5</v>
      </c>
      <c r="J106" s="57" t="n">
        <v>0</v>
      </c>
      <c r="K106" s="57" t="n">
        <f aca="false">'[88]progr initial '!K176</f>
        <v>0</v>
      </c>
      <c r="L106" s="57" t="n">
        <f aca="false">'[88]progr initial '!L176</f>
        <v>0</v>
      </c>
      <c r="M106" s="57" t="n">
        <f aca="false">SUM(C106:L106)</f>
        <v>853.813</v>
      </c>
      <c r="N106" s="57"/>
      <c r="O106" s="57" t="n">
        <f aca="false">M106+N106</f>
        <v>853.813</v>
      </c>
      <c r="P106" s="57"/>
      <c r="Q106" s="57" t="n">
        <f aca="false">O106+P106</f>
        <v>853.813</v>
      </c>
      <c r="R106" s="57" t="n">
        <f aca="false">Q106/$C$3*100</f>
        <v>0.120306185712273</v>
      </c>
      <c r="S106" s="117"/>
      <c r="T106" s="123"/>
      <c r="U106" s="114"/>
      <c r="V106" s="115"/>
      <c r="W106" s="114"/>
      <c r="X106" s="115"/>
      <c r="Y106" s="115"/>
      <c r="Z106" s="115"/>
      <c r="AA106" s="117"/>
      <c r="AB106" s="118"/>
    </row>
    <row r="107" s="42" customFormat="true" ht="15.75" hidden="false" customHeight="true" outlineLevel="0" collapsed="false">
      <c r="A107" s="72"/>
      <c r="B107" s="60" t="s">
        <v>28</v>
      </c>
      <c r="C107" s="57" t="n">
        <v>348.898</v>
      </c>
      <c r="D107" s="57" t="n">
        <v>224.1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298.5</v>
      </c>
      <c r="J107" s="57" t="n">
        <v>0</v>
      </c>
      <c r="K107" s="57" t="n">
        <f aca="false">'[88]BGC 2013_V3'!K123</f>
        <v>0</v>
      </c>
      <c r="L107" s="57" t="n">
        <f aca="false">'[88]BGC 2013_V3'!L123</f>
        <v>0</v>
      </c>
      <c r="M107" s="61" t="n">
        <f aca="false">SUM(C107:L107)</f>
        <v>871.498</v>
      </c>
      <c r="N107" s="57"/>
      <c r="O107" s="57" t="n">
        <f aca="false">M107+N107</f>
        <v>871.498</v>
      </c>
      <c r="P107" s="57"/>
      <c r="Q107" s="57" t="n">
        <f aca="false">O107+P107</f>
        <v>871.498</v>
      </c>
      <c r="R107" s="57" t="n">
        <f aca="false">Q107/$C$4*100</f>
        <v>0.124322111269615</v>
      </c>
      <c r="S107" s="47"/>
      <c r="T107" s="48"/>
      <c r="U107" s="49"/>
      <c r="V107" s="50"/>
      <c r="W107" s="49"/>
      <c r="X107" s="50"/>
      <c r="Y107" s="50"/>
      <c r="Z107" s="50"/>
      <c r="AA107" s="47"/>
      <c r="AB107" s="51"/>
    </row>
    <row r="108" s="42" customFormat="true" ht="15.75" hidden="false" customHeight="true" outlineLevel="0" collapsed="false">
      <c r="A108" s="72"/>
      <c r="B108" s="59" t="s">
        <v>29</v>
      </c>
      <c r="C108" s="57" t="n">
        <v>196.548534</v>
      </c>
      <c r="D108" s="57" t="n">
        <v>93.285697</v>
      </c>
      <c r="E108" s="57"/>
      <c r="F108" s="57"/>
      <c r="G108" s="57"/>
      <c r="H108" s="57"/>
      <c r="I108" s="57" t="n">
        <v>158.65368</v>
      </c>
      <c r="J108" s="57" t="n">
        <v>0</v>
      </c>
      <c r="K108" s="57"/>
      <c r="L108" s="57"/>
      <c r="M108" s="61" t="n">
        <f aca="false">SUM(C108:L108)</f>
        <v>448.487911</v>
      </c>
      <c r="N108" s="57"/>
      <c r="O108" s="57" t="n">
        <f aca="false">M108+N108</f>
        <v>448.487911</v>
      </c>
      <c r="P108" s="57"/>
      <c r="Q108" s="57" t="n">
        <f aca="false">O108+P108</f>
        <v>448.487911</v>
      </c>
      <c r="R108" s="57" t="n">
        <f aca="false">Q108/$C$5*100</f>
        <v>0.0639783039942939</v>
      </c>
      <c r="S108" s="47"/>
      <c r="T108" s="48"/>
      <c r="U108" s="49"/>
      <c r="V108" s="50"/>
      <c r="W108" s="49"/>
      <c r="X108" s="50"/>
      <c r="Y108" s="50"/>
      <c r="Z108" s="50"/>
      <c r="AA108" s="47"/>
      <c r="AB108" s="51"/>
    </row>
    <row r="109" s="42" customFormat="true" ht="15.75" hidden="false" customHeight="true" outlineLevel="0" collapsed="false">
      <c r="A109" s="72"/>
      <c r="B109" s="60" t="s">
        <v>30</v>
      </c>
      <c r="C109" s="62" t="n">
        <f aca="false">C108/C106</f>
        <v>0.685762802105976</v>
      </c>
      <c r="D109" s="62" t="n">
        <f aca="false">D108/D106</f>
        <v>0.347174160774098</v>
      </c>
      <c r="E109" s="62"/>
      <c r="F109" s="62"/>
      <c r="G109" s="62"/>
      <c r="H109" s="62"/>
      <c r="I109" s="62" t="n">
        <f aca="false">I108/I106</f>
        <v>0.531503115577889</v>
      </c>
      <c r="J109" s="62"/>
      <c r="K109" s="62"/>
      <c r="L109" s="62"/>
      <c r="M109" s="62" t="n">
        <f aca="false">M108/M106</f>
        <v>0.525276507853593</v>
      </c>
      <c r="N109" s="62"/>
      <c r="O109" s="62" t="n">
        <f aca="false">O108/O106</f>
        <v>0.525276507853593</v>
      </c>
      <c r="P109" s="62"/>
      <c r="Q109" s="62" t="n">
        <f aca="false">Q108/Q106</f>
        <v>0.525276507853593</v>
      </c>
      <c r="R109" s="62"/>
      <c r="S109" s="47"/>
      <c r="T109" s="48"/>
      <c r="U109" s="49"/>
      <c r="V109" s="50"/>
      <c r="W109" s="49"/>
      <c r="X109" s="50"/>
      <c r="Y109" s="50"/>
      <c r="Z109" s="50"/>
      <c r="AA109" s="47"/>
      <c r="AB109" s="51"/>
    </row>
    <row r="110" s="42" customFormat="true" ht="15.75" hidden="false" customHeight="true" outlineLevel="0" collapsed="false">
      <c r="A110" s="72" t="s">
        <v>49</v>
      </c>
      <c r="B110" s="63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47"/>
      <c r="T110" s="48"/>
      <c r="U110" s="49"/>
      <c r="V110" s="50"/>
      <c r="W110" s="49"/>
      <c r="X110" s="50"/>
      <c r="Y110" s="50"/>
      <c r="Z110" s="50"/>
      <c r="AA110" s="47"/>
      <c r="AB110" s="51"/>
    </row>
    <row r="111" s="119" customFormat="true" ht="13.5" hidden="false" customHeight="true" outlineLevel="0" collapsed="false">
      <c r="A111" s="72"/>
      <c r="B111" s="59" t="s">
        <v>27</v>
      </c>
      <c r="C111" s="57"/>
      <c r="D111" s="57" t="n">
        <v>31</v>
      </c>
      <c r="E111" s="57"/>
      <c r="F111" s="57"/>
      <c r="G111" s="57"/>
      <c r="H111" s="57"/>
      <c r="I111" s="57"/>
      <c r="J111" s="57" t="n">
        <v>2.3</v>
      </c>
      <c r="K111" s="57" t="n">
        <v>0</v>
      </c>
      <c r="L111" s="57" t="n">
        <f aca="false">'[88]progr initial '!L192</f>
        <v>0</v>
      </c>
      <c r="M111" s="57" t="n">
        <f aca="false">SUM(C111:L111)</f>
        <v>33.3</v>
      </c>
      <c r="N111" s="57" t="n">
        <v>-31</v>
      </c>
      <c r="O111" s="57" t="n">
        <f aca="false">M111+N111</f>
        <v>2.3</v>
      </c>
      <c r="P111" s="57"/>
      <c r="Q111" s="57" t="n">
        <f aca="false">O111+P111</f>
        <v>2.3</v>
      </c>
      <c r="R111" s="57" t="n">
        <f aca="false">Q111/$C$3*100</f>
        <v>0.000324080597435536</v>
      </c>
      <c r="S111" s="117"/>
      <c r="T111" s="123"/>
      <c r="U111" s="114"/>
      <c r="V111" s="115"/>
      <c r="W111" s="114"/>
      <c r="X111" s="115"/>
      <c r="Y111" s="115"/>
      <c r="Z111" s="115"/>
      <c r="AA111" s="117"/>
      <c r="AB111" s="118"/>
    </row>
    <row r="112" s="42" customFormat="true" ht="13.5" hidden="false" customHeight="true" outlineLevel="0" collapsed="false">
      <c r="A112" s="72"/>
      <c r="B112" s="60" t="s">
        <v>28</v>
      </c>
      <c r="C112" s="57" t="n">
        <v>0</v>
      </c>
      <c r="D112" s="57" t="n">
        <v>31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2.3</v>
      </c>
      <c r="K112" s="57" t="n">
        <v>0</v>
      </c>
      <c r="L112" s="57" t="n">
        <f aca="false">'[88]BGC 2013_V3'!L133</f>
        <v>0</v>
      </c>
      <c r="M112" s="61" t="n">
        <f aca="false">SUM(C112:L112)</f>
        <v>33.3</v>
      </c>
      <c r="N112" s="57" t="n">
        <v>-31.04</v>
      </c>
      <c r="O112" s="57" t="n">
        <f aca="false">M112+N112</f>
        <v>2.26</v>
      </c>
      <c r="P112" s="57"/>
      <c r="Q112" s="57" t="n">
        <f aca="false">O112+P112</f>
        <v>2.26</v>
      </c>
      <c r="R112" s="57" t="n">
        <f aca="false">Q112/$C$4*100</f>
        <v>0.000322396576319543</v>
      </c>
      <c r="S112" s="47"/>
      <c r="T112" s="48"/>
      <c r="U112" s="49"/>
      <c r="V112" s="50"/>
      <c r="W112" s="49"/>
      <c r="X112" s="50"/>
      <c r="Y112" s="50"/>
      <c r="Z112" s="50"/>
      <c r="AA112" s="47"/>
      <c r="AB112" s="51"/>
    </row>
    <row r="113" s="42" customFormat="true" ht="13.5" hidden="false" customHeight="true" outlineLevel="0" collapsed="false">
      <c r="A113" s="72"/>
      <c r="B113" s="59" t="s">
        <v>29</v>
      </c>
      <c r="C113" s="57"/>
      <c r="D113" s="57" t="n">
        <v>3.249024</v>
      </c>
      <c r="E113" s="57"/>
      <c r="F113" s="57"/>
      <c r="G113" s="57" t="n">
        <v>0</v>
      </c>
      <c r="H113" s="57"/>
      <c r="I113" s="57"/>
      <c r="J113" s="57"/>
      <c r="K113" s="57"/>
      <c r="L113" s="57" t="n">
        <v>0</v>
      </c>
      <c r="M113" s="61" t="n">
        <f aca="false">SUM(C113:L113)</f>
        <v>3.249024</v>
      </c>
      <c r="N113" s="57"/>
      <c r="O113" s="57" t="n">
        <f aca="false">M113+N113</f>
        <v>3.249024</v>
      </c>
      <c r="P113" s="57"/>
      <c r="Q113" s="57" t="n">
        <f aca="false">O113+P113</f>
        <v>3.249024</v>
      </c>
      <c r="R113" s="57" t="n">
        <f aca="false">Q113/$C$5*100</f>
        <v>0.000463484165477889</v>
      </c>
      <c r="S113" s="47"/>
      <c r="T113" s="48"/>
      <c r="U113" s="49"/>
      <c r="V113" s="50"/>
      <c r="W113" s="49"/>
      <c r="X113" s="50"/>
      <c r="Y113" s="50"/>
      <c r="Z113" s="50"/>
      <c r="AA113" s="47"/>
      <c r="AB113" s="51"/>
    </row>
    <row r="114" s="42" customFormat="true" ht="13.5" hidden="false" customHeight="true" outlineLevel="0" collapsed="false">
      <c r="A114" s="72"/>
      <c r="B114" s="60" t="s">
        <v>30</v>
      </c>
      <c r="C114" s="62"/>
      <c r="D114" s="62" t="n">
        <f aca="false">D113/D111</f>
        <v>0.104807225806452</v>
      </c>
      <c r="E114" s="62"/>
      <c r="F114" s="62"/>
      <c r="G114" s="62"/>
      <c r="H114" s="62"/>
      <c r="I114" s="62"/>
      <c r="J114" s="62" t="n">
        <f aca="false">J113/J111</f>
        <v>0</v>
      </c>
      <c r="K114" s="62"/>
      <c r="L114" s="62"/>
      <c r="M114" s="62" t="n">
        <f aca="false">M113/M111</f>
        <v>0.0975682882882883</v>
      </c>
      <c r="N114" s="62" t="n">
        <f aca="false">N113/N111</f>
        <v>-0</v>
      </c>
      <c r="O114" s="62" t="n">
        <f aca="false">O113/O111</f>
        <v>1.41261913043478</v>
      </c>
      <c r="P114" s="62"/>
      <c r="Q114" s="62" t="n">
        <f aca="false">Q113/Q111</f>
        <v>1.41261913043478</v>
      </c>
      <c r="R114" s="62"/>
      <c r="S114" s="47"/>
      <c r="T114" s="48"/>
      <c r="U114" s="49"/>
      <c r="V114" s="50"/>
      <c r="W114" s="49"/>
      <c r="X114" s="50"/>
      <c r="Y114" s="50"/>
      <c r="Z114" s="50"/>
      <c r="AA114" s="47"/>
      <c r="AB114" s="51"/>
    </row>
    <row r="115" s="42" customFormat="true" ht="33" hidden="true" customHeight="true" outlineLevel="0" collapsed="false">
      <c r="A115" s="79" t="s">
        <v>50</v>
      </c>
      <c r="B115" s="65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57"/>
      <c r="S115" s="51"/>
      <c r="T115" s="66"/>
      <c r="U115" s="49"/>
      <c r="V115" s="50"/>
      <c r="W115" s="67"/>
      <c r="X115" s="50"/>
      <c r="Y115" s="50"/>
      <c r="Z115" s="50"/>
      <c r="AA115" s="47"/>
      <c r="AB115" s="51"/>
    </row>
    <row r="116" s="42" customFormat="true" ht="15" hidden="true" customHeight="true" outlineLevel="0" collapsed="false">
      <c r="A116" s="79"/>
      <c r="B116" s="60" t="s">
        <v>51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57"/>
      <c r="S116" s="51"/>
      <c r="T116" s="66"/>
      <c r="U116" s="49"/>
      <c r="V116" s="50"/>
      <c r="W116" s="67"/>
      <c r="X116" s="50"/>
      <c r="Y116" s="50"/>
      <c r="Z116" s="50"/>
      <c r="AA116" s="47"/>
      <c r="AB116" s="51"/>
    </row>
    <row r="117" s="42" customFormat="true" ht="15" hidden="true" customHeight="true" outlineLevel="0" collapsed="false">
      <c r="A117" s="79"/>
      <c r="B117" s="60" t="s">
        <v>52</v>
      </c>
      <c r="C117" s="68" t="n">
        <f aca="false">'[90]ian2009 toate'!B35</f>
        <v>0</v>
      </c>
      <c r="D117" s="68" t="n">
        <f aca="false">'[90]ian2009 toate'!C35</f>
        <v>0</v>
      </c>
      <c r="E117" s="68" t="n">
        <f aca="false">'[90]ian2009 toate'!D35</f>
        <v>0</v>
      </c>
      <c r="F117" s="68" t="n">
        <f aca="false">'[90]ian2009 toate'!E35</f>
        <v>0</v>
      </c>
      <c r="G117" s="68" t="n">
        <f aca="false">'[90]ian2009 toate'!F35</f>
        <v>0</v>
      </c>
      <c r="H117" s="68"/>
      <c r="I117" s="68" t="n">
        <f aca="false">'[90]ian2009 toate'!J35</f>
        <v>0</v>
      </c>
      <c r="J117" s="68" t="n">
        <f aca="false">'[90]ian2009 toate'!K35</f>
        <v>0</v>
      </c>
      <c r="K117" s="68" t="n">
        <f aca="false">'[90]ian2009 toate'!L35</f>
        <v>0</v>
      </c>
      <c r="L117" s="68"/>
      <c r="M117" s="68" t="n">
        <f aca="false">'[90]ian2009 toate'!P35</f>
        <v>0</v>
      </c>
      <c r="N117" s="68" t="n">
        <f aca="false">'[90]ian2009 toate'!Q35</f>
        <v>0</v>
      </c>
      <c r="O117" s="68" t="n">
        <f aca="false">'[90]ian2009 toate'!R35</f>
        <v>0</v>
      </c>
      <c r="P117" s="68" t="n">
        <f aca="false">'[90]ian2009 toate'!S35</f>
        <v>0</v>
      </c>
      <c r="Q117" s="68" t="n">
        <f aca="false">'[90]ian2009 toate'!T35</f>
        <v>0</v>
      </c>
      <c r="R117" s="57"/>
      <c r="S117" s="51"/>
      <c r="T117" s="66"/>
      <c r="U117" s="49"/>
      <c r="V117" s="50"/>
      <c r="W117" s="67"/>
      <c r="X117" s="50"/>
      <c r="Y117" s="50"/>
      <c r="Z117" s="50"/>
      <c r="AA117" s="47"/>
      <c r="AB117" s="51"/>
    </row>
    <row r="118" s="42" customFormat="true" ht="15" hidden="true" customHeight="true" outlineLevel="0" collapsed="false">
      <c r="A118" s="79"/>
      <c r="B118" s="60" t="s">
        <v>53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7"/>
      <c r="S118" s="51"/>
      <c r="T118" s="66"/>
      <c r="U118" s="49"/>
      <c r="V118" s="50"/>
      <c r="W118" s="67"/>
      <c r="X118" s="50"/>
      <c r="Y118" s="50"/>
      <c r="Z118" s="50"/>
      <c r="AA118" s="47"/>
      <c r="AB118" s="51"/>
    </row>
    <row r="119" s="42" customFormat="true" ht="30" hidden="false" customHeight="true" outlineLevel="0" collapsed="false">
      <c r="A119" s="79" t="s">
        <v>50</v>
      </c>
      <c r="B119" s="60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7"/>
      <c r="S119" s="51"/>
      <c r="T119" s="66"/>
      <c r="U119" s="49"/>
      <c r="V119" s="50"/>
      <c r="W119" s="67"/>
      <c r="X119" s="50"/>
      <c r="Y119" s="50"/>
      <c r="Z119" s="50"/>
      <c r="AA119" s="47"/>
      <c r="AB119" s="51"/>
    </row>
    <row r="120" s="42" customFormat="true" ht="15" hidden="false" customHeight="true" outlineLevel="0" collapsed="false">
      <c r="A120" s="56"/>
      <c r="B120" s="59" t="s">
        <v>27</v>
      </c>
      <c r="C120" s="58" t="n">
        <v>11394</v>
      </c>
      <c r="D120" s="58" t="n">
        <v>5557.7</v>
      </c>
      <c r="E120" s="58" t="n">
        <v>37.4</v>
      </c>
      <c r="F120" s="58" t="n">
        <v>110.2</v>
      </c>
      <c r="G120" s="58" t="n">
        <v>173.7</v>
      </c>
      <c r="H120" s="58"/>
      <c r="I120" s="58" t="n">
        <v>921.9</v>
      </c>
      <c r="J120" s="58" t="n">
        <v>577.2</v>
      </c>
      <c r="K120" s="58" t="n">
        <f aca="false">'[88]progr initial '!K200</f>
        <v>0</v>
      </c>
      <c r="L120" s="58" t="n">
        <f aca="false">'[88]progr initial '!L200</f>
        <v>0</v>
      </c>
      <c r="M120" s="61" t="n">
        <f aca="false">SUM(C120:L120)</f>
        <v>18772.1</v>
      </c>
      <c r="N120" s="58"/>
      <c r="O120" s="57" t="n">
        <f aca="false">M120+N120</f>
        <v>18772.1</v>
      </c>
      <c r="P120" s="58"/>
      <c r="Q120" s="57" t="n">
        <f aca="false">O120+P120</f>
        <v>18772.1</v>
      </c>
      <c r="R120" s="57" t="n">
        <f aca="false">Q120/$C$3*100</f>
        <v>2.64507538396506</v>
      </c>
      <c r="S120" s="51"/>
      <c r="T120" s="66"/>
      <c r="U120" s="49"/>
      <c r="V120" s="50"/>
      <c r="W120" s="67"/>
      <c r="X120" s="50"/>
      <c r="Y120" s="50"/>
      <c r="Z120" s="50"/>
      <c r="AA120" s="47"/>
      <c r="AB120" s="51"/>
    </row>
    <row r="121" s="42" customFormat="true" ht="15" hidden="false" customHeight="true" outlineLevel="0" collapsed="false">
      <c r="A121" s="56"/>
      <c r="B121" s="60" t="s">
        <v>28</v>
      </c>
      <c r="C121" s="58" t="n">
        <v>13296.251</v>
      </c>
      <c r="D121" s="58" t="n">
        <v>5553.19</v>
      </c>
      <c r="E121" s="58" t="n">
        <v>24.241</v>
      </c>
      <c r="F121" s="58" t="n">
        <v>110.2</v>
      </c>
      <c r="G121" s="58" t="n">
        <v>192.114</v>
      </c>
      <c r="H121" s="58" t="n">
        <v>0</v>
      </c>
      <c r="I121" s="58" t="n">
        <v>921.9</v>
      </c>
      <c r="J121" s="58" t="n">
        <v>658.649000000002</v>
      </c>
      <c r="K121" s="58" t="n">
        <v>0</v>
      </c>
      <c r="L121" s="58" t="n">
        <v>0</v>
      </c>
      <c r="M121" s="61" t="n">
        <f aca="false">SUM(C121:L121)</f>
        <v>20756.545</v>
      </c>
      <c r="N121" s="58"/>
      <c r="O121" s="57" t="n">
        <f aca="false">M121+N121</f>
        <v>20756.545</v>
      </c>
      <c r="P121" s="58"/>
      <c r="Q121" s="57" t="n">
        <f aca="false">O121+P121</f>
        <v>20756.545</v>
      </c>
      <c r="R121" s="57" t="n">
        <f aca="false">Q121/$C$4*100</f>
        <v>2.9609907275321</v>
      </c>
      <c r="S121" s="51"/>
      <c r="T121" s="66"/>
      <c r="U121" s="49"/>
      <c r="V121" s="50"/>
      <c r="W121" s="67"/>
      <c r="X121" s="50"/>
      <c r="Y121" s="50"/>
      <c r="Z121" s="50"/>
      <c r="AA121" s="47"/>
      <c r="AB121" s="51"/>
    </row>
    <row r="122" s="42" customFormat="true" ht="15" hidden="false" customHeight="true" outlineLevel="0" collapsed="false">
      <c r="A122" s="64"/>
      <c r="B122" s="59" t="s">
        <v>29</v>
      </c>
      <c r="C122" s="58" t="n">
        <v>1566.753</v>
      </c>
      <c r="D122" s="58" t="n">
        <v>1581.829</v>
      </c>
      <c r="E122" s="58" t="n">
        <v>3.695</v>
      </c>
      <c r="F122" s="58" t="n">
        <v>42.895</v>
      </c>
      <c r="G122" s="58" t="n">
        <v>0.02</v>
      </c>
      <c r="H122" s="58"/>
      <c r="I122" s="58" t="n">
        <v>618.837955</v>
      </c>
      <c r="J122" s="58" t="n">
        <v>184.554</v>
      </c>
      <c r="K122" s="58"/>
      <c r="L122" s="58"/>
      <c r="M122" s="61" t="n">
        <f aca="false">SUM(C122:L122)</f>
        <v>3998.583955</v>
      </c>
      <c r="N122" s="58"/>
      <c r="O122" s="57" t="n">
        <f aca="false">M122+N122</f>
        <v>3998.583955</v>
      </c>
      <c r="P122" s="57"/>
      <c r="Q122" s="57" t="n">
        <f aca="false">O122+P122</f>
        <v>3998.583955</v>
      </c>
      <c r="R122" s="57" t="n">
        <f aca="false">Q122/$C$5*100</f>
        <v>0.570411405848787</v>
      </c>
      <c r="S122" s="51"/>
      <c r="T122" s="66"/>
      <c r="U122" s="49"/>
      <c r="V122" s="50"/>
      <c r="W122" s="67"/>
      <c r="X122" s="50"/>
      <c r="Y122" s="50"/>
      <c r="Z122" s="50"/>
      <c r="AA122" s="47"/>
      <c r="AB122" s="51"/>
    </row>
    <row r="123" s="42" customFormat="true" ht="15" hidden="false" customHeight="true" outlineLevel="0" collapsed="false">
      <c r="A123" s="64"/>
      <c r="B123" s="60" t="s">
        <v>30</v>
      </c>
      <c r="C123" s="62" t="n">
        <f aca="false">C122/C120</f>
        <v>0.137506845708268</v>
      </c>
      <c r="D123" s="62" t="n">
        <f aca="false">D122/D120</f>
        <v>0.284619356928226</v>
      </c>
      <c r="E123" s="62"/>
      <c r="F123" s="62"/>
      <c r="G123" s="62" t="n">
        <f aca="false">G122/G120</f>
        <v>0.000115141047783535</v>
      </c>
      <c r="H123" s="62"/>
      <c r="I123" s="62" t="n">
        <f aca="false">I122/I120</f>
        <v>0.671263645731641</v>
      </c>
      <c r="J123" s="62"/>
      <c r="K123" s="62"/>
      <c r="L123" s="62"/>
      <c r="M123" s="62" t="n">
        <f aca="false">M122/M120</f>
        <v>0.213006746980892</v>
      </c>
      <c r="N123" s="62"/>
      <c r="O123" s="62" t="n">
        <f aca="false">O122/O120</f>
        <v>0.213006746980892</v>
      </c>
      <c r="P123" s="62"/>
      <c r="Q123" s="62" t="n">
        <f aca="false">Q122/Q120</f>
        <v>0.213006746980892</v>
      </c>
      <c r="R123" s="62"/>
      <c r="S123" s="51"/>
      <c r="T123" s="66"/>
      <c r="U123" s="49"/>
      <c r="V123" s="50"/>
      <c r="W123" s="67"/>
      <c r="X123" s="50"/>
      <c r="Y123" s="50"/>
      <c r="Z123" s="50"/>
      <c r="AA123" s="47"/>
      <c r="AB123" s="51"/>
    </row>
    <row r="124" s="42" customFormat="true" ht="9.75" hidden="false" customHeight="true" outlineLevel="0" collapsed="false">
      <c r="A124" s="79"/>
      <c r="B124" s="60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7"/>
      <c r="S124" s="51"/>
      <c r="T124" s="66"/>
      <c r="U124" s="49"/>
      <c r="V124" s="50"/>
      <c r="W124" s="67"/>
      <c r="X124" s="50"/>
      <c r="Y124" s="50"/>
      <c r="Z124" s="50"/>
      <c r="AA124" s="47"/>
      <c r="AB124" s="51"/>
    </row>
    <row r="125" s="42" customFormat="true" ht="17.25" hidden="false" customHeight="true" outlineLevel="1" collapsed="false">
      <c r="A125" s="72" t="s">
        <v>54</v>
      </c>
      <c r="B125" s="63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47"/>
      <c r="T125" s="48"/>
      <c r="U125" s="49"/>
      <c r="V125" s="50"/>
      <c r="W125" s="49"/>
      <c r="X125" s="50"/>
      <c r="Y125" s="50"/>
      <c r="Z125" s="50"/>
      <c r="AA125" s="47"/>
      <c r="AB125" s="51"/>
    </row>
    <row r="126" s="42" customFormat="true" ht="13.5" hidden="false" customHeight="true" outlineLevel="1" collapsed="false">
      <c r="A126" s="72"/>
      <c r="B126" s="59" t="s">
        <v>27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8" t="n">
        <f aca="false">SUM(C126:L126)</f>
        <v>0</v>
      </c>
      <c r="N126" s="57"/>
      <c r="O126" s="57" t="n">
        <f aca="false">M126+N126</f>
        <v>0</v>
      </c>
      <c r="P126" s="57" t="n">
        <f aca="false">-O126</f>
        <v>-0</v>
      </c>
      <c r="Q126" s="57" t="n">
        <f aca="false">O126+P126</f>
        <v>0</v>
      </c>
      <c r="R126" s="57"/>
      <c r="S126" s="47"/>
      <c r="T126" s="48"/>
      <c r="U126" s="49"/>
      <c r="V126" s="50"/>
      <c r="W126" s="49"/>
      <c r="X126" s="50"/>
      <c r="Y126" s="50"/>
      <c r="Z126" s="50"/>
      <c r="AA126" s="47"/>
      <c r="AB126" s="51"/>
    </row>
    <row r="127" s="42" customFormat="true" ht="13.5" hidden="false" customHeight="true" outlineLevel="1" collapsed="false">
      <c r="A127" s="72"/>
      <c r="B127" s="60" t="s">
        <v>28</v>
      </c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8" t="n">
        <f aca="false">SUM(C127:L127)</f>
        <v>0</v>
      </c>
      <c r="N127" s="57"/>
      <c r="O127" s="57" t="n">
        <f aca="false">M127+N127</f>
        <v>0</v>
      </c>
      <c r="P127" s="57" t="n">
        <f aca="false">-O127</f>
        <v>-0</v>
      </c>
      <c r="Q127" s="57" t="n">
        <f aca="false">O127+P127</f>
        <v>0</v>
      </c>
      <c r="R127" s="57"/>
      <c r="S127" s="47"/>
      <c r="T127" s="48"/>
      <c r="U127" s="49"/>
      <c r="V127" s="50"/>
      <c r="W127" s="49"/>
      <c r="X127" s="50"/>
      <c r="Y127" s="50"/>
      <c r="Z127" s="50"/>
      <c r="AA127" s="47"/>
      <c r="AB127" s="51"/>
    </row>
    <row r="128" s="42" customFormat="true" ht="13.5" hidden="false" customHeight="true" outlineLevel="1" collapsed="false">
      <c r="A128" s="72"/>
      <c r="B128" s="59" t="s">
        <v>29</v>
      </c>
      <c r="C128" s="57" t="n">
        <v>25.202932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/>
      <c r="J128" s="57"/>
      <c r="K128" s="57"/>
      <c r="L128" s="57"/>
      <c r="M128" s="61" t="n">
        <f aca="false">SUM(C128:L128)</f>
        <v>25.202932</v>
      </c>
      <c r="N128" s="57"/>
      <c r="O128" s="57" t="n">
        <f aca="false">M128+N128</f>
        <v>25.202932</v>
      </c>
      <c r="P128" s="57" t="n">
        <f aca="false">-O128</f>
        <v>-25.202932</v>
      </c>
      <c r="Q128" s="57" t="n">
        <f aca="false">O128+P128</f>
        <v>0</v>
      </c>
      <c r="R128" s="57"/>
      <c r="S128" s="47"/>
      <c r="T128" s="48"/>
      <c r="U128" s="49"/>
      <c r="V128" s="50"/>
      <c r="W128" s="49"/>
      <c r="X128" s="50"/>
      <c r="Y128" s="50"/>
      <c r="Z128" s="50"/>
      <c r="AA128" s="47"/>
      <c r="AB128" s="51"/>
    </row>
    <row r="129" s="42" customFormat="true" ht="13.5" hidden="false" customHeight="true" outlineLevel="1" collapsed="false">
      <c r="A129" s="72"/>
      <c r="B129" s="60" t="s">
        <v>30</v>
      </c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47"/>
      <c r="T129" s="48"/>
      <c r="U129" s="49"/>
      <c r="V129" s="50"/>
      <c r="W129" s="49"/>
      <c r="X129" s="50"/>
      <c r="Y129" s="50"/>
      <c r="Z129" s="50"/>
      <c r="AA129" s="47"/>
      <c r="AB129" s="51"/>
    </row>
    <row r="130" s="40" customFormat="true" ht="33" hidden="true" customHeight="true" outlineLevel="1" collapsed="false">
      <c r="A130" s="77" t="s">
        <v>55</v>
      </c>
      <c r="B130" s="78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57" t="n">
        <f aca="false">O130+P130</f>
        <v>0</v>
      </c>
      <c r="R130" s="57" t="e">
        <f aca="false">Q130/$Q$5*100</f>
        <v>#DIV/0!</v>
      </c>
      <c r="S130" s="75"/>
      <c r="T130" s="80"/>
      <c r="U130" s="41"/>
      <c r="V130" s="74"/>
      <c r="W130" s="81"/>
      <c r="X130" s="74"/>
      <c r="Y130" s="74"/>
      <c r="Z130" s="74"/>
      <c r="AA130" s="39"/>
      <c r="AB130" s="75"/>
    </row>
    <row r="131" s="40" customFormat="true" ht="18" hidden="true" customHeight="true" outlineLevel="1" collapsed="false">
      <c r="A131" s="79"/>
      <c r="B131" s="60" t="s">
        <v>51</v>
      </c>
      <c r="C131" s="82" t="n">
        <f aca="false">'[89]prog 2013'!C66</f>
        <v>0</v>
      </c>
      <c r="D131" s="82" t="n">
        <f aca="false">'[89]prog 2013'!D66</f>
        <v>0</v>
      </c>
      <c r="E131" s="82" t="n">
        <f aca="false">'[89]prog 2013'!E66</f>
        <v>0</v>
      </c>
      <c r="F131" s="82" t="n">
        <f aca="false">'[89]prog 2013'!F66</f>
        <v>0</v>
      </c>
      <c r="G131" s="82" t="n">
        <f aca="false">'[89]prog 2013'!G66</f>
        <v>0</v>
      </c>
      <c r="H131" s="82"/>
      <c r="I131" s="82"/>
      <c r="J131" s="82"/>
      <c r="K131" s="82"/>
      <c r="L131" s="82"/>
      <c r="M131" s="58" t="n">
        <f aca="false">SUM(C131:L131)</f>
        <v>0</v>
      </c>
      <c r="N131" s="82"/>
      <c r="O131" s="57"/>
      <c r="P131" s="57"/>
      <c r="Q131" s="57" t="n">
        <f aca="false">O131+P131</f>
        <v>0</v>
      </c>
      <c r="R131" s="57"/>
      <c r="S131" s="75"/>
      <c r="T131" s="80"/>
      <c r="U131" s="41"/>
      <c r="V131" s="74"/>
      <c r="W131" s="81"/>
      <c r="X131" s="74"/>
      <c r="Y131" s="74"/>
      <c r="Z131" s="74"/>
      <c r="AA131" s="39"/>
      <c r="AB131" s="75"/>
    </row>
    <row r="132" s="40" customFormat="true" ht="18" hidden="true" customHeight="true" outlineLevel="1" collapsed="false">
      <c r="A132" s="79"/>
      <c r="B132" s="60" t="s">
        <v>52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58" t="n">
        <f aca="false">SUM(C132:L132)</f>
        <v>0</v>
      </c>
      <c r="N132" s="82"/>
      <c r="O132" s="57" t="n">
        <f aca="false">M132+N132</f>
        <v>0</v>
      </c>
      <c r="P132" s="57"/>
      <c r="Q132" s="57" t="n">
        <f aca="false">O132+P132</f>
        <v>0</v>
      </c>
      <c r="R132" s="57" t="e">
        <f aca="false">Q132/$Q$5*100</f>
        <v>#DIV/0!</v>
      </c>
      <c r="S132" s="75"/>
      <c r="T132" s="80"/>
      <c r="U132" s="41"/>
      <c r="V132" s="74"/>
      <c r="W132" s="81"/>
      <c r="X132" s="74"/>
      <c r="Y132" s="74"/>
      <c r="Z132" s="74"/>
      <c r="AA132" s="39"/>
      <c r="AB132" s="75"/>
    </row>
    <row r="133" s="40" customFormat="true" ht="18" hidden="true" customHeight="true" outlineLevel="1" collapsed="false">
      <c r="A133" s="79"/>
      <c r="B133" s="60" t="s">
        <v>56</v>
      </c>
      <c r="C133" s="82" t="n">
        <f aca="false">'[89] bgc ian  2013'!B52</f>
        <v>0.001803</v>
      </c>
      <c r="D133" s="82" t="n">
        <f aca="false">'[89] bgc ian  2013'!C52</f>
        <v>0</v>
      </c>
      <c r="E133" s="82" t="n">
        <f aca="false">'[89] bgc ian  2013'!D52</f>
        <v>0</v>
      </c>
      <c r="F133" s="82" t="n">
        <f aca="false">'[89] bgc ian  2013'!E52</f>
        <v>0</v>
      </c>
      <c r="G133" s="82" t="n">
        <f aca="false">'[89] bgc ian  2013'!F52</f>
        <v>0</v>
      </c>
      <c r="H133" s="82" t="n">
        <f aca="false">'[89] bgc ian  2013'!G52</f>
        <v>0</v>
      </c>
      <c r="I133" s="82" t="n">
        <f aca="false">'[89] bgc ian  2013'!H52</f>
        <v>0</v>
      </c>
      <c r="J133" s="82" t="n">
        <f aca="false">'[89] bgc ian  2013'!I52</f>
        <v>0</v>
      </c>
      <c r="K133" s="82" t="n">
        <f aca="false">'[89] bgc ian  2013'!J52</f>
        <v>0</v>
      </c>
      <c r="L133" s="82" t="n">
        <f aca="false">'[89] bgc ian  2013'!K52</f>
        <v>0</v>
      </c>
      <c r="M133" s="82" t="n">
        <f aca="false">'[89] bgc ian  2013'!L52</f>
        <v>0.001803</v>
      </c>
      <c r="N133" s="82"/>
      <c r="O133" s="57"/>
      <c r="P133" s="57"/>
      <c r="Q133" s="57" t="n">
        <f aca="false">O133+P133</f>
        <v>0</v>
      </c>
      <c r="R133" s="57"/>
      <c r="S133" s="75"/>
      <c r="T133" s="80"/>
      <c r="U133" s="41"/>
      <c r="V133" s="74"/>
      <c r="W133" s="81"/>
      <c r="X133" s="74"/>
      <c r="Y133" s="74"/>
      <c r="Z133" s="74"/>
      <c r="AA133" s="39"/>
      <c r="AB133" s="75"/>
    </row>
    <row r="134" s="40" customFormat="true" ht="18" hidden="true" customHeight="true" outlineLevel="1" collapsed="false">
      <c r="A134" s="79"/>
      <c r="B134" s="60" t="s">
        <v>57</v>
      </c>
      <c r="C134" s="82" t="n">
        <f aca="false">'[89] feb  2013  (in  luna)'!B52</f>
        <v>0.035362</v>
      </c>
      <c r="D134" s="82" t="n">
        <f aca="false">'[89] feb  2013  (in  luna)'!C52</f>
        <v>0</v>
      </c>
      <c r="E134" s="82" t="n">
        <f aca="false">'[89] feb  2013  (in  luna)'!D52</f>
        <v>0</v>
      </c>
      <c r="F134" s="82" t="n">
        <f aca="false">'[89] feb  2013  (in  luna)'!E52</f>
        <v>0</v>
      </c>
      <c r="G134" s="82" t="n">
        <f aca="false">'[89] feb  2013  (in  luna)'!F52</f>
        <v>0</v>
      </c>
      <c r="H134" s="82" t="n">
        <f aca="false">'[89] feb  2013  (in  luna)'!G52</f>
        <v>0</v>
      </c>
      <c r="I134" s="82" t="n">
        <f aca="false">'[89] feb  2013  (in  luna)'!H52</f>
        <v>0</v>
      </c>
      <c r="J134" s="82" t="n">
        <f aca="false">'[89] feb  2013  (in  luna)'!I52</f>
        <v>0</v>
      </c>
      <c r="K134" s="82" t="n">
        <f aca="false">'[89] feb  2013  (in  luna)'!J52</f>
        <v>0</v>
      </c>
      <c r="L134" s="82" t="n">
        <f aca="false">'[89] feb  2013  (in  luna)'!K52</f>
        <v>0</v>
      </c>
      <c r="M134" s="82" t="n">
        <f aca="false">'[89] feb  2013  (in  luna)'!L52</f>
        <v>0.035362</v>
      </c>
      <c r="N134" s="82"/>
      <c r="O134" s="57"/>
      <c r="P134" s="57"/>
      <c r="Q134" s="57" t="n">
        <f aca="false">O134+P134</f>
        <v>0</v>
      </c>
      <c r="R134" s="57"/>
      <c r="S134" s="75"/>
      <c r="T134" s="80"/>
      <c r="U134" s="41"/>
      <c r="V134" s="74"/>
      <c r="W134" s="81"/>
      <c r="X134" s="74"/>
      <c r="Y134" s="74"/>
      <c r="Z134" s="74"/>
      <c r="AA134" s="39"/>
      <c r="AB134" s="75"/>
    </row>
    <row r="135" s="40" customFormat="true" ht="18" hidden="true" customHeight="true" outlineLevel="1" collapsed="false">
      <c r="A135" s="79"/>
      <c r="B135" s="60" t="s">
        <v>58</v>
      </c>
      <c r="C135" s="82" t="n">
        <f aca="false">'[89]martie  2013  in luna'!B45</f>
        <v>0.047255</v>
      </c>
      <c r="D135" s="82" t="n">
        <f aca="false">'[89]martie  2013  in luna'!C45</f>
        <v>0</v>
      </c>
      <c r="E135" s="82" t="n">
        <f aca="false">'[89]martie  2013  in luna'!D45</f>
        <v>0</v>
      </c>
      <c r="F135" s="82" t="n">
        <f aca="false">'[89]martie  2013  in luna'!E45</f>
        <v>0</v>
      </c>
      <c r="G135" s="82" t="n">
        <f aca="false">'[89]martie  2013  in luna'!F45</f>
        <v>0</v>
      </c>
      <c r="H135" s="82" t="n">
        <f aca="false">'[89]martie  2013  in luna'!G45</f>
        <v>0</v>
      </c>
      <c r="I135" s="82" t="n">
        <f aca="false">'[89]martie  2013  in luna'!H45</f>
        <v>0</v>
      </c>
      <c r="J135" s="82" t="n">
        <f aca="false">'[89]martie  2013  in luna'!I45</f>
        <v>0</v>
      </c>
      <c r="K135" s="82" t="n">
        <f aca="false">'[89]martie  2013  in luna'!J45</f>
        <v>0</v>
      </c>
      <c r="L135" s="82" t="n">
        <f aca="false">'[89]martie  2013  in luna'!K45</f>
        <v>0</v>
      </c>
      <c r="M135" s="82" t="n">
        <f aca="false">'[89]martie  2013  in luna'!L45</f>
        <v>0.047255</v>
      </c>
      <c r="N135" s="82"/>
      <c r="O135" s="57"/>
      <c r="P135" s="57"/>
      <c r="Q135" s="57" t="n">
        <f aca="false">O135+P135</f>
        <v>0</v>
      </c>
      <c r="R135" s="57"/>
      <c r="S135" s="75"/>
      <c r="T135" s="80"/>
      <c r="U135" s="41"/>
      <c r="V135" s="74"/>
      <c r="W135" s="81"/>
      <c r="X135" s="74"/>
      <c r="Y135" s="74"/>
      <c r="Z135" s="74"/>
      <c r="AA135" s="39"/>
      <c r="AB135" s="75"/>
    </row>
    <row r="136" s="40" customFormat="true" ht="16.5" hidden="true" customHeight="true" outlineLevel="1" collapsed="false">
      <c r="A136" s="79"/>
      <c r="B136" s="60" t="s">
        <v>53</v>
      </c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7" t="n">
        <f aca="false">O136+P136</f>
        <v>0</v>
      </c>
      <c r="R136" s="57" t="e">
        <f aca="false">Q136/$Q$5*100</f>
        <v>#DIV/0!</v>
      </c>
      <c r="S136" s="75"/>
      <c r="T136" s="80"/>
      <c r="U136" s="41"/>
      <c r="V136" s="74"/>
      <c r="W136" s="81"/>
      <c r="X136" s="74"/>
      <c r="Y136" s="74"/>
      <c r="Z136" s="74"/>
      <c r="AA136" s="39"/>
      <c r="AB136" s="75"/>
    </row>
    <row r="137" s="40" customFormat="true" ht="9.75" hidden="true" customHeight="true" outlineLevel="1" collapsed="false">
      <c r="A137" s="79"/>
      <c r="B137" s="60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7" t="n">
        <f aca="false">O137+P137</f>
        <v>0</v>
      </c>
      <c r="R137" s="57"/>
      <c r="S137" s="75"/>
      <c r="T137" s="80"/>
      <c r="U137" s="41"/>
      <c r="V137" s="74"/>
      <c r="W137" s="81"/>
      <c r="X137" s="74"/>
      <c r="Y137" s="74"/>
      <c r="Z137" s="74"/>
      <c r="AA137" s="39"/>
      <c r="AB137" s="75"/>
    </row>
    <row r="138" s="40" customFormat="true" ht="6" hidden="true" customHeight="true" outlineLevel="1" collapsed="false">
      <c r="A138" s="79"/>
      <c r="B138" s="60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7" t="n">
        <f aca="false">O138+P138</f>
        <v>0</v>
      </c>
      <c r="R138" s="57"/>
      <c r="S138" s="75"/>
      <c r="T138" s="80"/>
      <c r="U138" s="41"/>
      <c r="V138" s="74"/>
      <c r="W138" s="81"/>
      <c r="X138" s="74"/>
      <c r="Y138" s="74"/>
      <c r="Z138" s="74"/>
      <c r="AA138" s="39"/>
      <c r="AB138" s="75"/>
    </row>
    <row r="139" s="40" customFormat="true" ht="18" hidden="true" customHeight="true" outlineLevel="1" collapsed="false">
      <c r="A139" s="79"/>
      <c r="B139" s="60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7" t="n">
        <f aca="false">O139+P139</f>
        <v>0</v>
      </c>
      <c r="R139" s="57"/>
      <c r="S139" s="75"/>
      <c r="T139" s="80"/>
      <c r="U139" s="41"/>
      <c r="V139" s="74"/>
      <c r="W139" s="81"/>
      <c r="X139" s="74"/>
      <c r="Y139" s="74"/>
      <c r="Z139" s="74"/>
      <c r="AA139" s="39"/>
      <c r="AB139" s="75"/>
    </row>
    <row r="140" s="40" customFormat="true" ht="6" hidden="true" customHeight="true" outlineLevel="1" collapsed="false">
      <c r="A140" s="79"/>
      <c r="B140" s="60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7" t="n">
        <f aca="false">O140+P140</f>
        <v>0</v>
      </c>
      <c r="R140" s="57"/>
      <c r="S140" s="75"/>
      <c r="T140" s="80"/>
      <c r="U140" s="41"/>
      <c r="V140" s="74"/>
      <c r="W140" s="81"/>
      <c r="X140" s="74"/>
      <c r="Y140" s="74"/>
      <c r="Z140" s="74"/>
      <c r="AA140" s="39"/>
      <c r="AB140" s="75"/>
    </row>
    <row r="141" s="40" customFormat="true" ht="30" hidden="false" customHeight="true" outlineLevel="1" collapsed="false">
      <c r="A141" s="79" t="s">
        <v>59</v>
      </c>
      <c r="B141" s="71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7"/>
      <c r="R141" s="57"/>
      <c r="S141" s="39"/>
      <c r="T141" s="73"/>
      <c r="U141" s="41"/>
      <c r="V141" s="74"/>
      <c r="W141" s="41"/>
      <c r="X141" s="74"/>
      <c r="Y141" s="74"/>
      <c r="Z141" s="74"/>
      <c r="AA141" s="39"/>
      <c r="AB141" s="75"/>
    </row>
    <row r="142" s="40" customFormat="true" ht="14.25" hidden="false" customHeight="true" outlineLevel="1" collapsed="false">
      <c r="A142" s="72"/>
      <c r="B142" s="59" t="s">
        <v>27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 t="n">
        <f aca="false">SUM(C142:L142)</f>
        <v>0</v>
      </c>
      <c r="N142" s="58"/>
      <c r="O142" s="57" t="n">
        <f aca="false">M142+N142</f>
        <v>0</v>
      </c>
      <c r="P142" s="57"/>
      <c r="Q142" s="57" t="n">
        <f aca="false">O142+P142</f>
        <v>0</v>
      </c>
      <c r="R142" s="57" t="n">
        <f aca="false">Q142/$C$3*100</f>
        <v>0</v>
      </c>
      <c r="S142" s="39"/>
      <c r="T142" s="73"/>
      <c r="U142" s="41"/>
      <c r="V142" s="74"/>
      <c r="W142" s="41"/>
      <c r="X142" s="74"/>
      <c r="Y142" s="74"/>
      <c r="Z142" s="74"/>
      <c r="AA142" s="39"/>
      <c r="AB142" s="75"/>
    </row>
    <row r="143" s="40" customFormat="true" ht="14.25" hidden="false" customHeight="true" outlineLevel="1" collapsed="false">
      <c r="A143" s="72"/>
      <c r="B143" s="60" t="s">
        <v>28</v>
      </c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 t="n">
        <f aca="false">SUM(C143:L143)</f>
        <v>0</v>
      </c>
      <c r="N143" s="58"/>
      <c r="O143" s="57" t="n">
        <f aca="false">M143+N143</f>
        <v>0</v>
      </c>
      <c r="P143" s="57"/>
      <c r="Q143" s="57" t="n">
        <f aca="false">O143+P143</f>
        <v>0</v>
      </c>
      <c r="R143" s="57" t="n">
        <f aca="false">Q143/$C$4*100</f>
        <v>0</v>
      </c>
      <c r="S143" s="39"/>
      <c r="T143" s="73"/>
      <c r="U143" s="41"/>
      <c r="V143" s="74"/>
      <c r="W143" s="41"/>
      <c r="X143" s="74"/>
      <c r="Y143" s="74"/>
      <c r="Z143" s="74"/>
      <c r="AA143" s="39"/>
      <c r="AB143" s="75"/>
    </row>
    <row r="144" s="40" customFormat="true" ht="14.25" hidden="false" customHeight="true" outlineLevel="1" collapsed="false">
      <c r="A144" s="72"/>
      <c r="B144" s="59" t="s">
        <v>29</v>
      </c>
      <c r="C144" s="58" t="n">
        <v>-97.948419</v>
      </c>
      <c r="D144" s="58"/>
      <c r="E144" s="58"/>
      <c r="F144" s="58"/>
      <c r="G144" s="58"/>
      <c r="H144" s="58"/>
      <c r="I144" s="58"/>
      <c r="J144" s="58"/>
      <c r="K144" s="58"/>
      <c r="L144" s="58"/>
      <c r="M144" s="58" t="n">
        <f aca="false">SUM(C144:L144)</f>
        <v>-97.948419</v>
      </c>
      <c r="N144" s="58"/>
      <c r="O144" s="57" t="n">
        <f aca="false">M144+N144</f>
        <v>-97.948419</v>
      </c>
      <c r="P144" s="57"/>
      <c r="Q144" s="57" t="n">
        <f aca="false">O144+P144</f>
        <v>-97.948419</v>
      </c>
      <c r="R144" s="57" t="n">
        <f aca="false">Q144/$C$5*100</f>
        <v>-0.0139726703281027</v>
      </c>
      <c r="S144" s="39"/>
      <c r="T144" s="73"/>
      <c r="U144" s="41"/>
      <c r="V144" s="74"/>
      <c r="W144" s="41"/>
      <c r="X144" s="74"/>
      <c r="Y144" s="74"/>
      <c r="Z144" s="74"/>
      <c r="AA144" s="39"/>
      <c r="AB144" s="75"/>
    </row>
    <row r="145" s="40" customFormat="true" ht="12.75" hidden="false" customHeight="true" outlineLevel="1" collapsed="false">
      <c r="A145" s="72"/>
      <c r="B145" s="60" t="s">
        <v>30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39"/>
      <c r="T145" s="73"/>
      <c r="U145" s="41"/>
      <c r="V145" s="74"/>
      <c r="W145" s="41"/>
      <c r="X145" s="74"/>
      <c r="Y145" s="74"/>
      <c r="Z145" s="74"/>
      <c r="AA145" s="39"/>
      <c r="AB145" s="75"/>
    </row>
    <row r="146" s="40" customFormat="true" ht="45" hidden="false" customHeight="true" outlineLevel="1" collapsed="false">
      <c r="A146" s="124" t="s">
        <v>60</v>
      </c>
      <c r="B146" s="71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7"/>
      <c r="R146" s="57"/>
      <c r="S146" s="39"/>
      <c r="T146" s="73"/>
      <c r="U146" s="41"/>
      <c r="V146" s="74"/>
      <c r="W146" s="41"/>
      <c r="X146" s="74"/>
      <c r="Y146" s="74"/>
      <c r="Z146" s="74"/>
      <c r="AA146" s="39"/>
      <c r="AB146" s="75"/>
    </row>
    <row r="147" s="40" customFormat="true" ht="14.25" hidden="false" customHeight="true" outlineLevel="1" collapsed="false">
      <c r="A147" s="72"/>
      <c r="B147" s="59" t="s">
        <v>27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 t="n">
        <f aca="false">SUM(C147:L147)</f>
        <v>0</v>
      </c>
      <c r="N147" s="58"/>
      <c r="O147" s="57" t="n">
        <f aca="false">M147+N147</f>
        <v>0</v>
      </c>
      <c r="P147" s="57"/>
      <c r="Q147" s="57" t="n">
        <f aca="false">O147+P147</f>
        <v>0</v>
      </c>
      <c r="R147" s="57" t="n">
        <f aca="false">Q147/$C$3*100</f>
        <v>0</v>
      </c>
      <c r="S147" s="39"/>
      <c r="T147" s="73"/>
      <c r="U147" s="41"/>
      <c r="V147" s="74"/>
      <c r="W147" s="41"/>
      <c r="X147" s="74"/>
      <c r="Y147" s="74"/>
      <c r="Z147" s="74"/>
      <c r="AA147" s="39"/>
      <c r="AB147" s="75"/>
    </row>
    <row r="148" s="40" customFormat="true" ht="14.25" hidden="false" customHeight="true" outlineLevel="1" collapsed="false">
      <c r="A148" s="72"/>
      <c r="B148" s="60" t="s">
        <v>28</v>
      </c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 t="n">
        <f aca="false">SUM(C148:L148)</f>
        <v>0</v>
      </c>
      <c r="N148" s="58"/>
      <c r="O148" s="57" t="n">
        <f aca="false">M148+N148</f>
        <v>0</v>
      </c>
      <c r="P148" s="57"/>
      <c r="Q148" s="57" t="n">
        <f aca="false">O148+P148</f>
        <v>0</v>
      </c>
      <c r="R148" s="57" t="n">
        <f aca="false">Q148/$C$4*100</f>
        <v>0</v>
      </c>
      <c r="S148" s="39"/>
      <c r="T148" s="73"/>
      <c r="U148" s="41"/>
      <c r="V148" s="74"/>
      <c r="W148" s="41"/>
      <c r="X148" s="74"/>
      <c r="Y148" s="74"/>
      <c r="Z148" s="74"/>
      <c r="AA148" s="39"/>
      <c r="AB148" s="75"/>
    </row>
    <row r="149" s="40" customFormat="true" ht="14.25" hidden="false" customHeight="true" outlineLevel="1" collapsed="false">
      <c r="A149" s="72"/>
      <c r="B149" s="59" t="s">
        <v>29</v>
      </c>
      <c r="C149" s="125" t="n">
        <v>4.141499</v>
      </c>
      <c r="D149" s="58"/>
      <c r="E149" s="58"/>
      <c r="F149" s="58"/>
      <c r="G149" s="58"/>
      <c r="H149" s="58"/>
      <c r="I149" s="58"/>
      <c r="J149" s="58"/>
      <c r="K149" s="58"/>
      <c r="L149" s="58"/>
      <c r="M149" s="58" t="n">
        <f aca="false">SUM(C149:L149)</f>
        <v>4.141499</v>
      </c>
      <c r="N149" s="58"/>
      <c r="O149" s="57" t="n">
        <f aca="false">M149+N149</f>
        <v>4.141499</v>
      </c>
      <c r="P149" s="57"/>
      <c r="Q149" s="57" t="n">
        <f aca="false">O149+P149</f>
        <v>4.141499</v>
      </c>
      <c r="R149" s="57" t="n">
        <f aca="false">Q149/$C$5*100</f>
        <v>0.000590798716119829</v>
      </c>
      <c r="S149" s="39"/>
      <c r="T149" s="73"/>
      <c r="U149" s="41"/>
      <c r="V149" s="74"/>
      <c r="W149" s="41"/>
      <c r="X149" s="74"/>
      <c r="Y149" s="74"/>
      <c r="Z149" s="74"/>
      <c r="AA149" s="39"/>
      <c r="AB149" s="75"/>
    </row>
    <row r="150" s="40" customFormat="true" ht="12.75" hidden="false" customHeight="true" outlineLevel="1" collapsed="false">
      <c r="A150" s="72"/>
      <c r="B150" s="60" t="s">
        <v>30</v>
      </c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39"/>
      <c r="T150" s="73"/>
      <c r="U150" s="41"/>
      <c r="V150" s="74"/>
      <c r="W150" s="41"/>
      <c r="X150" s="74"/>
      <c r="Y150" s="74"/>
      <c r="Z150" s="74"/>
      <c r="AA150" s="39"/>
      <c r="AB150" s="75"/>
    </row>
    <row r="151" s="40" customFormat="true" ht="45" hidden="false" customHeight="true" outlineLevel="1" collapsed="false">
      <c r="A151" s="124" t="s">
        <v>61</v>
      </c>
      <c r="B151" s="71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7"/>
      <c r="R151" s="57"/>
      <c r="S151" s="39"/>
      <c r="T151" s="73"/>
      <c r="U151" s="41"/>
      <c r="V151" s="74"/>
      <c r="W151" s="41"/>
      <c r="X151" s="74"/>
      <c r="Y151" s="74"/>
      <c r="Z151" s="74"/>
      <c r="AA151" s="39"/>
      <c r="AB151" s="75"/>
    </row>
    <row r="152" s="40" customFormat="true" ht="14.25" hidden="false" customHeight="true" outlineLevel="1" collapsed="false">
      <c r="A152" s="72"/>
      <c r="B152" s="59" t="s">
        <v>27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 t="n">
        <f aca="false">SUM(C152:L152)</f>
        <v>0</v>
      </c>
      <c r="N152" s="58"/>
      <c r="O152" s="57" t="n">
        <f aca="false">M152+N152</f>
        <v>0</v>
      </c>
      <c r="P152" s="57"/>
      <c r="Q152" s="57" t="n">
        <f aca="false">O152+P152</f>
        <v>0</v>
      </c>
      <c r="R152" s="57" t="n">
        <f aca="false">Q152/$C$3*100</f>
        <v>0</v>
      </c>
      <c r="S152" s="39"/>
      <c r="T152" s="73"/>
      <c r="U152" s="41"/>
      <c r="V152" s="74"/>
      <c r="W152" s="41"/>
      <c r="X152" s="74"/>
      <c r="Y152" s="74"/>
      <c r="Z152" s="74"/>
      <c r="AA152" s="39"/>
      <c r="AB152" s="75"/>
    </row>
    <row r="153" s="40" customFormat="true" ht="14.25" hidden="false" customHeight="true" outlineLevel="1" collapsed="false">
      <c r="A153" s="72"/>
      <c r="B153" s="60" t="s">
        <v>28</v>
      </c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 t="n">
        <f aca="false">SUM(C153:L153)</f>
        <v>0</v>
      </c>
      <c r="N153" s="58"/>
      <c r="O153" s="57" t="n">
        <f aca="false">M153+N153</f>
        <v>0</v>
      </c>
      <c r="P153" s="57"/>
      <c r="Q153" s="57" t="n">
        <f aca="false">O153+P153</f>
        <v>0</v>
      </c>
      <c r="R153" s="57" t="n">
        <f aca="false">Q153/$C$4*100</f>
        <v>0</v>
      </c>
      <c r="S153" s="39"/>
      <c r="T153" s="73"/>
      <c r="U153" s="41"/>
      <c r="V153" s="74"/>
      <c r="W153" s="41"/>
      <c r="X153" s="74"/>
      <c r="Y153" s="74"/>
      <c r="Z153" s="74"/>
      <c r="AA153" s="39"/>
      <c r="AB153" s="75"/>
    </row>
    <row r="154" s="40" customFormat="true" ht="14.25" hidden="false" customHeight="true" outlineLevel="1" collapsed="false">
      <c r="A154" s="72"/>
      <c r="B154" s="59" t="s">
        <v>29</v>
      </c>
      <c r="C154" s="58" t="n">
        <v>405.8</v>
      </c>
      <c r="D154" s="58"/>
      <c r="E154" s="58"/>
      <c r="F154" s="58"/>
      <c r="G154" s="58"/>
      <c r="H154" s="58"/>
      <c r="I154" s="58"/>
      <c r="J154" s="58"/>
      <c r="K154" s="58"/>
      <c r="L154" s="58"/>
      <c r="M154" s="58" t="n">
        <f aca="false">SUM(C154:L154)</f>
        <v>405.8</v>
      </c>
      <c r="N154" s="58"/>
      <c r="O154" s="57" t="n">
        <f aca="false">M154+N154</f>
        <v>405.8</v>
      </c>
      <c r="P154" s="57"/>
      <c r="Q154" s="57" t="n">
        <f aca="false">O154+P154</f>
        <v>405.8</v>
      </c>
      <c r="R154" s="57" t="n">
        <f aca="false">Q154/$C$5*100</f>
        <v>0.0578887303851641</v>
      </c>
      <c r="S154" s="39"/>
      <c r="T154" s="73"/>
      <c r="U154" s="41"/>
      <c r="V154" s="74"/>
      <c r="W154" s="41"/>
      <c r="X154" s="74"/>
      <c r="Y154" s="74"/>
      <c r="Z154" s="74"/>
      <c r="AA154" s="39"/>
      <c r="AB154" s="75"/>
    </row>
    <row r="155" s="40" customFormat="true" ht="12.75" hidden="false" customHeight="true" outlineLevel="1" collapsed="false">
      <c r="A155" s="72"/>
      <c r="B155" s="60" t="s">
        <v>30</v>
      </c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39"/>
      <c r="T155" s="73"/>
      <c r="U155" s="41"/>
      <c r="V155" s="74"/>
      <c r="W155" s="41"/>
      <c r="X155" s="74"/>
      <c r="Y155" s="74"/>
      <c r="Z155" s="74"/>
      <c r="AA155" s="39"/>
      <c r="AB155" s="75"/>
    </row>
    <row r="156" s="40" customFormat="true" ht="12.75" hidden="false" customHeight="true" outlineLevel="1" collapsed="false">
      <c r="A156" s="56"/>
      <c r="B156" s="60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7"/>
      <c r="S156" s="47"/>
      <c r="T156" s="48"/>
      <c r="U156" s="49"/>
      <c r="V156" s="49"/>
      <c r="W156" s="49"/>
      <c r="X156" s="50"/>
      <c r="Y156" s="110"/>
      <c r="Z156" s="50"/>
      <c r="AA156" s="47"/>
    </row>
    <row r="157" s="40" customFormat="true" ht="16.5" hidden="false" customHeight="true" outlineLevel="0" collapsed="false">
      <c r="A157" s="56"/>
      <c r="B157" s="60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7"/>
      <c r="S157" s="47"/>
      <c r="T157" s="48"/>
      <c r="U157" s="49"/>
      <c r="V157" s="49"/>
      <c r="W157" s="49"/>
      <c r="X157" s="50"/>
      <c r="Y157" s="110"/>
      <c r="Z157" s="50"/>
      <c r="AA157" s="47"/>
    </row>
    <row r="158" s="42" customFormat="true" ht="21" hidden="false" customHeight="true" outlineLevel="0" collapsed="false">
      <c r="A158" s="45" t="s">
        <v>62</v>
      </c>
      <c r="B158" s="12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7"/>
      <c r="T158" s="48"/>
      <c r="U158" s="49"/>
      <c r="V158" s="50"/>
      <c r="W158" s="49"/>
      <c r="X158" s="50"/>
      <c r="Y158" s="110"/>
      <c r="Z158" s="50"/>
      <c r="AA158" s="47"/>
      <c r="AB158" s="51"/>
    </row>
    <row r="159" s="42" customFormat="true" ht="15" hidden="false" customHeight="true" outlineLevel="0" collapsed="false">
      <c r="A159" s="45"/>
      <c r="B159" s="52" t="s">
        <v>27</v>
      </c>
      <c r="C159" s="46" t="n">
        <f aca="false">C164+C234+C256+C271</f>
        <v>126532.59</v>
      </c>
      <c r="D159" s="46" t="n">
        <f aca="false">D164+D234+D256+D271</f>
        <v>64283.5</v>
      </c>
      <c r="E159" s="46" t="n">
        <f aca="false">E164+E234+E256+E271</f>
        <v>54832.947</v>
      </c>
      <c r="F159" s="46" t="n">
        <f aca="false">F164+F234+F256+F271</f>
        <v>1596.619</v>
      </c>
      <c r="G159" s="46" t="n">
        <f aca="false">G164+G234+G256+G271</f>
        <v>22902.175</v>
      </c>
      <c r="H159" s="46" t="n">
        <f aca="false">H164+H234+H256+H271</f>
        <v>0</v>
      </c>
      <c r="I159" s="46" t="n">
        <f aca="false">I164+I234+I256+I271</f>
        <v>16958.654</v>
      </c>
      <c r="J159" s="46" t="n">
        <f aca="false">J164+J234+J256+J271</f>
        <v>579.5</v>
      </c>
      <c r="K159" s="46" t="n">
        <f aca="false">K164+K234+K256+K271</f>
        <v>932.7</v>
      </c>
      <c r="L159" s="46" t="n">
        <f aca="false">L164+L234+L256+L271</f>
        <v>7352.3</v>
      </c>
      <c r="M159" s="46" t="n">
        <f aca="false">SUM(C159:L159)</f>
        <v>295970.985</v>
      </c>
      <c r="N159" s="46" t="n">
        <f aca="false">N164+N234+N256</f>
        <v>-51448.354</v>
      </c>
      <c r="O159" s="46" t="n">
        <f aca="false">M159+N159</f>
        <v>244522.631</v>
      </c>
      <c r="P159" s="46" t="n">
        <f aca="false">P164+P234+P256+P271</f>
        <v>-5158.2</v>
      </c>
      <c r="Q159" s="46" t="n">
        <f aca="false">O159+P159</f>
        <v>239364.431</v>
      </c>
      <c r="R159" s="46" t="n">
        <f aca="false">Q159/$C$3*100</f>
        <v>33.7275512188249</v>
      </c>
      <c r="S159" s="48"/>
      <c r="T159" s="48"/>
      <c r="U159" s="49"/>
      <c r="V159" s="50"/>
      <c r="W159" s="49"/>
      <c r="X159" s="50"/>
      <c r="Y159" s="110"/>
      <c r="Z159" s="50"/>
      <c r="AA159" s="47"/>
      <c r="AB159" s="51"/>
    </row>
    <row r="160" s="42" customFormat="true" ht="15" hidden="false" customHeight="true" outlineLevel="0" collapsed="false">
      <c r="A160" s="45"/>
      <c r="B160" s="54" t="s">
        <v>28</v>
      </c>
      <c r="C160" s="46" t="n">
        <f aca="false">C165+C235+C257+C272</f>
        <v>129933.269</v>
      </c>
      <c r="D160" s="46" t="n">
        <f aca="false">D165+D235+D257+D272</f>
        <v>66182.33</v>
      </c>
      <c r="E160" s="46" t="n">
        <f aca="false">E165+E235+E257+E272</f>
        <v>54792.932</v>
      </c>
      <c r="F160" s="46" t="n">
        <f aca="false">F165+F235+F257+F272</f>
        <v>1542.832</v>
      </c>
      <c r="G160" s="46" t="n">
        <f aca="false">G165+G235+G257+G272</f>
        <v>23043.416</v>
      </c>
      <c r="H160" s="46" t="n">
        <f aca="false">H165+H235+H257+H272</f>
        <v>0</v>
      </c>
      <c r="I160" s="46" t="n">
        <f aca="false">I165+I235+I257+I272</f>
        <v>17160.974</v>
      </c>
      <c r="J160" s="46" t="n">
        <f aca="false">J165+J235+J257+J272</f>
        <v>660.949000000002</v>
      </c>
      <c r="K160" s="46" t="n">
        <f aca="false">K165+K235+K257+K272</f>
        <v>932.678</v>
      </c>
      <c r="L160" s="46" t="n">
        <f aca="false">L165+L235+L257+L272</f>
        <v>6970.066</v>
      </c>
      <c r="M160" s="46" t="n">
        <f aca="false">SUM(C160:L160)</f>
        <v>301219.446</v>
      </c>
      <c r="N160" s="46" t="n">
        <f aca="false">N165+N235+N257</f>
        <v>-49743.989</v>
      </c>
      <c r="O160" s="46" t="n">
        <f aca="false">M160+N160</f>
        <v>251475.457</v>
      </c>
      <c r="P160" s="46" t="n">
        <f aca="false">P165+P235+P257+P272</f>
        <v>-5194.399</v>
      </c>
      <c r="Q160" s="46" t="n">
        <f aca="false">O160+P160</f>
        <v>246281.058</v>
      </c>
      <c r="R160" s="46" t="n">
        <f aca="false">Q160/$C$4*100</f>
        <v>35.1328185449358</v>
      </c>
      <c r="S160" s="47"/>
      <c r="T160" s="48"/>
      <c r="U160" s="49"/>
      <c r="V160" s="50"/>
      <c r="W160" s="49"/>
      <c r="X160" s="50"/>
      <c r="Y160" s="110"/>
      <c r="Z160" s="50"/>
      <c r="AA160" s="47"/>
      <c r="AB160" s="51"/>
    </row>
    <row r="161" s="42" customFormat="true" ht="15" hidden="false" customHeight="true" outlineLevel="0" collapsed="false">
      <c r="A161" s="45"/>
      <c r="B161" s="52" t="s">
        <v>29</v>
      </c>
      <c r="C161" s="46" t="n">
        <f aca="false">C166+C236+C258+C273</f>
        <v>55373.106415</v>
      </c>
      <c r="D161" s="46" t="n">
        <f aca="false">D166+D236+D258+D273</f>
        <v>26889.386694</v>
      </c>
      <c r="E161" s="46" t="n">
        <f aca="false">E166+E236+E258+E273</f>
        <v>27314.000632</v>
      </c>
      <c r="F161" s="46" t="n">
        <f aca="false">F166+F236+F258+F273</f>
        <v>679.167887</v>
      </c>
      <c r="G161" s="46" t="n">
        <f aca="false">G166+G236+G258+G273</f>
        <v>10980.59153</v>
      </c>
      <c r="H161" s="46" t="n">
        <f aca="false">H166+H236+H258+H273</f>
        <v>0</v>
      </c>
      <c r="I161" s="46" t="n">
        <f aca="false">I166+I236+I258+I273</f>
        <v>7860.098496</v>
      </c>
      <c r="J161" s="46" t="n">
        <f aca="false">J166+J236+J258+J273</f>
        <v>188.539</v>
      </c>
      <c r="K161" s="46" t="n">
        <f aca="false">K166+K236+K258+K273</f>
        <v>574.456183</v>
      </c>
      <c r="L161" s="46" t="n">
        <f aca="false">L166+L236+L258+L273</f>
        <v>1047.01321</v>
      </c>
      <c r="M161" s="46" t="n">
        <f aca="false">SUM(C161:L161)</f>
        <v>130906.360047</v>
      </c>
      <c r="N161" s="46" t="n">
        <f aca="false">N166+N236+N258+N273</f>
        <v>-22427.53704885</v>
      </c>
      <c r="O161" s="46" t="n">
        <f aca="false">M161+N161</f>
        <v>108478.82299815</v>
      </c>
      <c r="P161" s="46" t="n">
        <f aca="false">P166+P236+P258+P273</f>
        <v>-2064.359048</v>
      </c>
      <c r="Q161" s="46" t="n">
        <f aca="false">O161+P161</f>
        <v>106414.46395015</v>
      </c>
      <c r="R161" s="46" t="n">
        <f aca="false">Q161/$C$5*100</f>
        <v>15.1803800214194</v>
      </c>
      <c r="S161" s="47"/>
      <c r="T161" s="48"/>
      <c r="U161" s="49"/>
      <c r="V161" s="50"/>
      <c r="W161" s="49"/>
      <c r="X161" s="50"/>
      <c r="Y161" s="110"/>
      <c r="Z161" s="50"/>
      <c r="AA161" s="47"/>
      <c r="AB161" s="51"/>
    </row>
    <row r="162" s="42" customFormat="true" ht="15" hidden="false" customHeight="true" outlineLevel="0" collapsed="false">
      <c r="A162" s="45"/>
      <c r="B162" s="54" t="s">
        <v>30</v>
      </c>
      <c r="C162" s="127" t="n">
        <f aca="false">C161/C159</f>
        <v>0.437619323330061</v>
      </c>
      <c r="D162" s="127" t="n">
        <f aca="false">D161/D159</f>
        <v>0.41829375646939</v>
      </c>
      <c r="E162" s="127" t="n">
        <f aca="false">E161/E159</f>
        <v>0.498131180729717</v>
      </c>
      <c r="F162" s="127" t="n">
        <f aca="false">F161/F159</f>
        <v>0.425378807968589</v>
      </c>
      <c r="G162" s="127" t="n">
        <f aca="false">G161/G159</f>
        <v>0.479456275659408</v>
      </c>
      <c r="H162" s="127"/>
      <c r="I162" s="127" t="n">
        <f aca="false">I161/I159</f>
        <v>0.463485987508207</v>
      </c>
      <c r="J162" s="127" t="n">
        <f aca="false">J161/J159</f>
        <v>0.32534771354616</v>
      </c>
      <c r="K162" s="127" t="n">
        <f aca="false">K161/K159</f>
        <v>0.61590670419213</v>
      </c>
      <c r="L162" s="127" t="n">
        <f aca="false">L161/L159</f>
        <v>0.142406214381894</v>
      </c>
      <c r="M162" s="127" t="n">
        <f aca="false">M161/M159</f>
        <v>0.442294571702696</v>
      </c>
      <c r="N162" s="127" t="n">
        <f aca="false">N161/N159</f>
        <v>0.435923315425213</v>
      </c>
      <c r="O162" s="127" t="n">
        <f aca="false">O161/O159</f>
        <v>0.44363510467115</v>
      </c>
      <c r="P162" s="127" t="n">
        <f aca="false">P161/P159</f>
        <v>0.400209190802993</v>
      </c>
      <c r="Q162" s="127" t="n">
        <f aca="false">Q161/Q159</f>
        <v>0.444570914340026</v>
      </c>
      <c r="R162" s="127"/>
      <c r="S162" s="47"/>
      <c r="T162" s="48"/>
      <c r="U162" s="49"/>
      <c r="V162" s="50"/>
      <c r="W162" s="49"/>
      <c r="X162" s="50"/>
      <c r="Y162" s="110"/>
      <c r="Z162" s="50"/>
      <c r="AA162" s="47"/>
      <c r="AB162" s="51"/>
    </row>
    <row r="163" s="42" customFormat="true" ht="19.5" hidden="false" customHeight="true" outlineLevel="0" collapsed="false">
      <c r="A163" s="101" t="s">
        <v>63</v>
      </c>
      <c r="B163" s="100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57"/>
      <c r="S163" s="102"/>
      <c r="T163" s="103"/>
      <c r="U163" s="50"/>
      <c r="V163" s="50"/>
      <c r="W163" s="50"/>
      <c r="X163" s="50"/>
      <c r="Y163" s="110"/>
      <c r="Z163" s="50"/>
      <c r="AA163" s="47"/>
      <c r="AB163" s="51"/>
    </row>
    <row r="164" s="42" customFormat="true" ht="15" hidden="false" customHeight="true" outlineLevel="0" collapsed="false">
      <c r="A164" s="101"/>
      <c r="B164" s="59" t="s">
        <v>27</v>
      </c>
      <c r="C164" s="104" t="n">
        <f aca="false">C169+C174+C179+C184+C189+C224+C229</f>
        <v>120405.936</v>
      </c>
      <c r="D164" s="104" t="n">
        <f aca="false">D169+D174+D179+D184+D189+D224+D229</f>
        <v>53797.3</v>
      </c>
      <c r="E164" s="104" t="n">
        <f aca="false">E169+E174+E179+E184+E189+E224+E229</f>
        <v>54822.847</v>
      </c>
      <c r="F164" s="104" t="n">
        <f aca="false">F169+F174+F179+F184+F189+F224+F229</f>
        <v>1595.219</v>
      </c>
      <c r="G164" s="104" t="n">
        <f aca="false">G169+G174+G179+G184+G189+G224+G229</f>
        <v>22898.7</v>
      </c>
      <c r="H164" s="104" t="n">
        <f aca="false">H169+H174+H179+H184+H189+H224+H229</f>
        <v>0</v>
      </c>
      <c r="I164" s="104" t="n">
        <f aca="false">I169+I174+I179+I184+I189+I224+I229</f>
        <v>15733.444</v>
      </c>
      <c r="J164" s="104" t="n">
        <f aca="false">J169+J174+J179+J184+J189+J224+J229</f>
        <v>573.4</v>
      </c>
      <c r="K164" s="104" t="n">
        <f aca="false">K169+K174+K179+K184+K189+K224+K229</f>
        <v>926.7</v>
      </c>
      <c r="L164" s="104" t="n">
        <f aca="false">L169+L174+L179+L184+L189+L224+L229</f>
        <v>1459.5</v>
      </c>
      <c r="M164" s="57" t="n">
        <f aca="false">SUM(C164:L164)</f>
        <v>272213.046</v>
      </c>
      <c r="N164" s="104" t="n">
        <f aca="false">N169+N174+N179+N184+N189+N224+N229</f>
        <v>-51275.654</v>
      </c>
      <c r="O164" s="57" t="n">
        <f aca="false">M164+N164</f>
        <v>220937.392</v>
      </c>
      <c r="P164" s="104" t="n">
        <f aca="false">P169+P174+P179+P184+P189+P224+P229</f>
        <v>0</v>
      </c>
      <c r="Q164" s="57" t="n">
        <f aca="false">O164+P164</f>
        <v>220937.392</v>
      </c>
      <c r="R164" s="57" t="n">
        <f aca="false">Q164/$C$3*100</f>
        <v>31.1310965196562</v>
      </c>
      <c r="S164" s="102"/>
      <c r="T164" s="103"/>
      <c r="U164" s="50"/>
      <c r="V164" s="50"/>
      <c r="W164" s="50"/>
      <c r="X164" s="50"/>
      <c r="Y164" s="110"/>
      <c r="Z164" s="50"/>
      <c r="AA164" s="47"/>
      <c r="AB164" s="51"/>
    </row>
    <row r="165" s="42" customFormat="true" ht="15" hidden="false" customHeight="true" outlineLevel="0" collapsed="false">
      <c r="A165" s="101"/>
      <c r="B165" s="60" t="s">
        <v>28</v>
      </c>
      <c r="C165" s="104" t="n">
        <f aca="false">C170+C175+C180+C185+C190+C225+C230</f>
        <v>123469.382</v>
      </c>
      <c r="D165" s="104" t="n">
        <f aca="false">D170+D175+D180+D185+D190+D225+D230</f>
        <v>54920.48</v>
      </c>
      <c r="E165" s="104" t="n">
        <f aca="false">E170+E175+E180+E185+E190+E225+E230</f>
        <v>54782.832</v>
      </c>
      <c r="F165" s="104" t="n">
        <f aca="false">F170+F175+F180+F185+F190+F225+F230</f>
        <v>1541.488</v>
      </c>
      <c r="G165" s="104" t="n">
        <f aca="false">G170+G175+G180+G185+G190+G225+G230</f>
        <v>23039.941</v>
      </c>
      <c r="H165" s="104" t="n">
        <f aca="false">H170+H175+H180+H185+H190+H225+H230</f>
        <v>0</v>
      </c>
      <c r="I165" s="104" t="n">
        <f aca="false">I170+I175+I180+I185+I190+I225+I230</f>
        <v>15935.664</v>
      </c>
      <c r="J165" s="104" t="n">
        <f aca="false">J170+J175+J180+J185+J190+J225+J230</f>
        <v>654.840000000002</v>
      </c>
      <c r="K165" s="104" t="n">
        <f aca="false">K170+K175+K180+K185+K190+K225+K230</f>
        <v>926.629</v>
      </c>
      <c r="L165" s="104" t="n">
        <f aca="false">L170+L175+L180+L185+L190+L225+L230</f>
        <v>1459.6</v>
      </c>
      <c r="M165" s="57" t="n">
        <f aca="false">SUM(C165:L165)</f>
        <v>276730.856</v>
      </c>
      <c r="N165" s="104" t="n">
        <f aca="false">N170+N175+N180+N185+N190+N225+N230</f>
        <v>-49567.492</v>
      </c>
      <c r="O165" s="57" t="n">
        <f aca="false">M165+N165</f>
        <v>227163.364</v>
      </c>
      <c r="P165" s="104" t="n">
        <f aca="false">P170+P175+P180+P185+P190+P225+P230</f>
        <v>0</v>
      </c>
      <c r="Q165" s="57" t="n">
        <f aca="false">O165+P165</f>
        <v>227163.364</v>
      </c>
      <c r="R165" s="57" t="n">
        <f aca="false">Q165/$C$4*100</f>
        <v>32.4056154065621</v>
      </c>
      <c r="S165" s="102"/>
      <c r="T165" s="103"/>
      <c r="U165" s="50"/>
      <c r="V165" s="50"/>
      <c r="W165" s="50"/>
      <c r="X165" s="50"/>
      <c r="Y165" s="110"/>
      <c r="Z165" s="50"/>
      <c r="AA165" s="47"/>
      <c r="AB165" s="51"/>
    </row>
    <row r="166" s="42" customFormat="true" ht="15" hidden="false" customHeight="true" outlineLevel="0" collapsed="false">
      <c r="A166" s="101"/>
      <c r="B166" s="59" t="s">
        <v>29</v>
      </c>
      <c r="C166" s="104" t="n">
        <f aca="false">C171+C176+C181+C186+C191+C226+C231</f>
        <v>53653.825526</v>
      </c>
      <c r="D166" s="104" t="n">
        <f aca="false">D171+D176+D181+D186+D191+D226+D231</f>
        <v>24204.292718</v>
      </c>
      <c r="E166" s="104" t="n">
        <f aca="false">E171+E176+E181+E186+E191+E226+E231</f>
        <v>27331.819247</v>
      </c>
      <c r="F166" s="104" t="n">
        <f aca="false">F171+F176+F181+F186+F191+F226+F231</f>
        <v>689.827322</v>
      </c>
      <c r="G166" s="104" t="n">
        <f aca="false">G171+G176+G181+G186+G191+G226+G231</f>
        <v>10992.701413</v>
      </c>
      <c r="H166" s="104" t="n">
        <f aca="false">H171+H176+H181+H186+H191+H226+H231</f>
        <v>0</v>
      </c>
      <c r="I166" s="104" t="n">
        <f aca="false">I171+I176+I181+I186+I191+I226+I231</f>
        <v>7464.578403</v>
      </c>
      <c r="J166" s="104" t="n">
        <f aca="false">J171+J176+J181+J186+J191+J226+J231</f>
        <v>188.539</v>
      </c>
      <c r="K166" s="104" t="n">
        <f aca="false">K171+K176+K181+K186+K191+K226+K231</f>
        <v>574.557935</v>
      </c>
      <c r="L166" s="104" t="n">
        <f aca="false">L171+L176+L181+L186+L191+L226+L231</f>
        <v>526.161</v>
      </c>
      <c r="M166" s="61" t="n">
        <f aca="false">SUM(C166:L166)</f>
        <v>125626.302564</v>
      </c>
      <c r="N166" s="104" t="n">
        <f aca="false">N171+N176+N181+N186+N191+N226+N231</f>
        <v>-22347.64016885</v>
      </c>
      <c r="O166" s="57" t="n">
        <f aca="false">M166+N166</f>
        <v>103278.66239515</v>
      </c>
      <c r="P166" s="104" t="n">
        <f aca="false">P171+P176+P181+P186+P191+P226+P231</f>
        <v>0</v>
      </c>
      <c r="Q166" s="57" t="n">
        <f aca="false">O166+P166</f>
        <v>103278.66239515</v>
      </c>
      <c r="R166" s="57" t="n">
        <f aca="false">Q166/$C$5*100</f>
        <v>14.7330474172825</v>
      </c>
      <c r="S166" s="102"/>
      <c r="T166" s="103"/>
      <c r="U166" s="50"/>
      <c r="V166" s="50"/>
      <c r="W166" s="50"/>
      <c r="X166" s="50"/>
      <c r="Y166" s="110"/>
      <c r="Z166" s="50"/>
      <c r="AA166" s="47"/>
      <c r="AB166" s="51"/>
    </row>
    <row r="167" s="42" customFormat="true" ht="15" hidden="false" customHeight="true" outlineLevel="0" collapsed="false">
      <c r="A167" s="101"/>
      <c r="B167" s="60" t="s">
        <v>30</v>
      </c>
      <c r="C167" s="62" t="n">
        <f aca="false">C166/C164</f>
        <v>0.445607810614919</v>
      </c>
      <c r="D167" s="62" t="n">
        <f aca="false">D166/D164</f>
        <v>0.449916496143859</v>
      </c>
      <c r="E167" s="62" t="n">
        <f aca="false">E166/E164</f>
        <v>0.498547973019351</v>
      </c>
      <c r="F167" s="62" t="n">
        <f aca="false">F166/F164</f>
        <v>0.432434243824829</v>
      </c>
      <c r="G167" s="62" t="n">
        <f aca="false">G166/G164</f>
        <v>0.480057881582797</v>
      </c>
      <c r="H167" s="62"/>
      <c r="I167" s="62" t="n">
        <f aca="false">I166/I164</f>
        <v>0.474440205399403</v>
      </c>
      <c r="J167" s="62" t="n">
        <f aca="false">J166/J164</f>
        <v>0.328808859434949</v>
      </c>
      <c r="K167" s="62" t="n">
        <f aca="false">K166/K164</f>
        <v>0.620004246250135</v>
      </c>
      <c r="L167" s="62" t="n">
        <f aca="false">L166/L164</f>
        <v>0.360507708119219</v>
      </c>
      <c r="M167" s="62" t="n">
        <f aca="false">M166/M164</f>
        <v>0.461499933269179</v>
      </c>
      <c r="N167" s="62" t="n">
        <f aca="false">N166/N164</f>
        <v>0.435833352195761</v>
      </c>
      <c r="O167" s="62" t="n">
        <f aca="false">O166/O164</f>
        <v>0.467456691962536</v>
      </c>
      <c r="P167" s="62"/>
      <c r="Q167" s="62" t="n">
        <f aca="false">Q166/Q164</f>
        <v>0.467456691962536</v>
      </c>
      <c r="R167" s="62"/>
      <c r="S167" s="102"/>
      <c r="T167" s="103"/>
      <c r="U167" s="50"/>
      <c r="V167" s="50"/>
      <c r="W167" s="50"/>
      <c r="X167" s="50"/>
      <c r="Y167" s="110"/>
      <c r="Z167" s="50"/>
      <c r="AA167" s="47"/>
      <c r="AB167" s="51"/>
    </row>
    <row r="168" s="40" customFormat="true" ht="28.5" hidden="false" customHeight="true" outlineLevel="0" collapsed="false">
      <c r="A168" s="128" t="s">
        <v>64</v>
      </c>
      <c r="B168" s="129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57"/>
      <c r="S168" s="131"/>
      <c r="T168" s="132"/>
      <c r="U168" s="74"/>
      <c r="V168" s="74"/>
      <c r="W168" s="74"/>
      <c r="X168" s="74"/>
      <c r="Y168" s="133"/>
      <c r="Z168" s="74"/>
      <c r="AA168" s="39"/>
      <c r="AB168" s="75"/>
    </row>
    <row r="169" s="40" customFormat="true" ht="15" hidden="false" customHeight="true" outlineLevel="0" collapsed="false">
      <c r="A169" s="128"/>
      <c r="B169" s="59" t="s">
        <v>27</v>
      </c>
      <c r="C169" s="130" t="n">
        <v>20048</v>
      </c>
      <c r="D169" s="130" t="n">
        <v>20323.8</v>
      </c>
      <c r="E169" s="130" t="n">
        <v>168</v>
      </c>
      <c r="F169" s="130" t="n">
        <v>102.7</v>
      </c>
      <c r="G169" s="130" t="n">
        <v>154</v>
      </c>
      <c r="H169" s="130"/>
      <c r="I169" s="130" t="n">
        <v>7350.844</v>
      </c>
      <c r="J169" s="130"/>
      <c r="K169" s="130"/>
      <c r="L169" s="130" t="n">
        <v>226</v>
      </c>
      <c r="M169" s="61" t="n">
        <f aca="false">SUM(C169:L169)</f>
        <v>48373.344</v>
      </c>
      <c r="N169" s="130"/>
      <c r="O169" s="57" t="n">
        <f aca="false">M169+N169</f>
        <v>48373.344</v>
      </c>
      <c r="P169" s="130"/>
      <c r="Q169" s="57" t="n">
        <f aca="false">O169+P169</f>
        <v>48373.344</v>
      </c>
      <c r="R169" s="57" t="n">
        <f aca="false">Q169/$C$3*100</f>
        <v>6.81602705368466</v>
      </c>
      <c r="S169" s="131"/>
      <c r="T169" s="132"/>
      <c r="U169" s="74"/>
      <c r="V169" s="74"/>
      <c r="W169" s="74"/>
      <c r="X169" s="74"/>
      <c r="Y169" s="133"/>
      <c r="Z169" s="74"/>
      <c r="AA169" s="39"/>
      <c r="AB169" s="75"/>
    </row>
    <row r="170" s="40" customFormat="true" ht="15" hidden="false" customHeight="true" outlineLevel="0" collapsed="false">
      <c r="A170" s="128"/>
      <c r="B170" s="60" t="s">
        <v>28</v>
      </c>
      <c r="C170" s="130" t="n">
        <v>20627.762</v>
      </c>
      <c r="D170" s="130" t="n">
        <v>21123.8</v>
      </c>
      <c r="E170" s="130" t="n">
        <v>168</v>
      </c>
      <c r="F170" s="130" t="n">
        <v>102.7</v>
      </c>
      <c r="G170" s="130" t="n">
        <v>162.346</v>
      </c>
      <c r="H170" s="130" t="n">
        <v>0</v>
      </c>
      <c r="I170" s="130" t="n">
        <v>7301.244</v>
      </c>
      <c r="J170" s="130" t="n">
        <v>0</v>
      </c>
      <c r="K170" s="130" t="n">
        <v>0</v>
      </c>
      <c r="L170" s="130" t="n">
        <v>275.6</v>
      </c>
      <c r="M170" s="61" t="n">
        <f aca="false">SUM(C170:L170)</f>
        <v>49761.452</v>
      </c>
      <c r="N170" s="130"/>
      <c r="O170" s="57" t="n">
        <f aca="false">M170+N170</f>
        <v>49761.452</v>
      </c>
      <c r="P170" s="130"/>
      <c r="Q170" s="57" t="n">
        <f aca="false">O170+P170</f>
        <v>49761.452</v>
      </c>
      <c r="R170" s="57" t="n">
        <f aca="false">Q170/$C$4*100</f>
        <v>7.09863794579173</v>
      </c>
      <c r="S170" s="131"/>
      <c r="T170" s="132"/>
      <c r="U170" s="74"/>
      <c r="V170" s="74"/>
      <c r="W170" s="74"/>
      <c r="X170" s="74"/>
      <c r="Y170" s="133"/>
      <c r="Z170" s="74"/>
      <c r="AA170" s="39"/>
      <c r="AB170" s="75"/>
    </row>
    <row r="171" s="40" customFormat="true" ht="15" hidden="false" customHeight="true" outlineLevel="0" collapsed="false">
      <c r="A171" s="128"/>
      <c r="B171" s="59" t="s">
        <v>29</v>
      </c>
      <c r="C171" s="130" t="n">
        <v>10229.307921</v>
      </c>
      <c r="D171" s="130" t="n">
        <v>10819.829489</v>
      </c>
      <c r="E171" s="130" t="n">
        <v>83.864331</v>
      </c>
      <c r="F171" s="130" t="n">
        <v>48.854955</v>
      </c>
      <c r="G171" s="130" t="n">
        <v>70.613355</v>
      </c>
      <c r="H171" s="130"/>
      <c r="I171" s="130" t="n">
        <v>3729.067672</v>
      </c>
      <c r="J171" s="130" t="n">
        <v>0</v>
      </c>
      <c r="K171" s="130"/>
      <c r="L171" s="130" t="n">
        <v>142.06232</v>
      </c>
      <c r="M171" s="61" t="n">
        <f aca="false">SUM(C171:L171)</f>
        <v>25123.600043</v>
      </c>
      <c r="N171" s="130"/>
      <c r="O171" s="57" t="n">
        <f aca="false">M171+N171</f>
        <v>25123.600043</v>
      </c>
      <c r="P171" s="57"/>
      <c r="Q171" s="57" t="n">
        <f aca="false">O171+P171</f>
        <v>25123.600043</v>
      </c>
      <c r="R171" s="57" t="n">
        <f aca="false">Q171/$C$5*100</f>
        <v>3.58396576932953</v>
      </c>
      <c r="S171" s="131"/>
      <c r="T171" s="132"/>
      <c r="U171" s="74"/>
      <c r="V171" s="74"/>
      <c r="W171" s="74"/>
      <c r="X171" s="74"/>
      <c r="Y171" s="133"/>
      <c r="Z171" s="74"/>
      <c r="AA171" s="39"/>
      <c r="AB171" s="75"/>
    </row>
    <row r="172" s="40" customFormat="true" ht="15" hidden="false" customHeight="true" outlineLevel="0" collapsed="false">
      <c r="A172" s="128"/>
      <c r="B172" s="60" t="s">
        <v>30</v>
      </c>
      <c r="C172" s="62" t="n">
        <f aca="false">C171/C169</f>
        <v>0.510240818086592</v>
      </c>
      <c r="D172" s="62" t="n">
        <f aca="false">D171/D169</f>
        <v>0.532372365846938</v>
      </c>
      <c r="E172" s="62" t="n">
        <f aca="false">E171/E169</f>
        <v>0.499192446428571</v>
      </c>
      <c r="F172" s="62" t="n">
        <f aca="false">F171/F169</f>
        <v>0.475705501460565</v>
      </c>
      <c r="G172" s="62" t="n">
        <f aca="false">G171/G169</f>
        <v>0.458528279220779</v>
      </c>
      <c r="H172" s="62"/>
      <c r="I172" s="62" t="n">
        <f aca="false">I171/I169</f>
        <v>0.507297892867812</v>
      </c>
      <c r="J172" s="62"/>
      <c r="K172" s="62"/>
      <c r="L172" s="62" t="n">
        <f aca="false">L171/L169</f>
        <v>0.628594336283186</v>
      </c>
      <c r="M172" s="62" t="n">
        <f aca="false">M171/M169</f>
        <v>0.519368684600345</v>
      </c>
      <c r="N172" s="62"/>
      <c r="O172" s="62" t="n">
        <f aca="false">O171/O169</f>
        <v>0.519368684600345</v>
      </c>
      <c r="P172" s="62"/>
      <c r="Q172" s="62" t="n">
        <f aca="false">Q171/Q169</f>
        <v>0.519368684600345</v>
      </c>
      <c r="R172" s="62"/>
      <c r="S172" s="131"/>
      <c r="T172" s="132"/>
      <c r="U172" s="74"/>
      <c r="V172" s="74"/>
      <c r="W172" s="74"/>
      <c r="X172" s="74"/>
      <c r="Y172" s="133"/>
      <c r="Z172" s="74"/>
      <c r="AA172" s="39"/>
      <c r="AB172" s="75"/>
    </row>
    <row r="173" s="40" customFormat="true" ht="24.75" hidden="false" customHeight="true" outlineLevel="0" collapsed="false">
      <c r="A173" s="128" t="s">
        <v>65</v>
      </c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57"/>
      <c r="S173" s="131"/>
      <c r="T173" s="132"/>
      <c r="U173" s="74"/>
      <c r="V173" s="74"/>
      <c r="W173" s="74"/>
      <c r="X173" s="74"/>
      <c r="Y173" s="133"/>
      <c r="Z173" s="74"/>
      <c r="AA173" s="39"/>
      <c r="AB173" s="75"/>
    </row>
    <row r="174" s="40" customFormat="true" ht="15" hidden="false" customHeight="true" outlineLevel="0" collapsed="false">
      <c r="A174" s="128"/>
      <c r="B174" s="59" t="s">
        <v>27</v>
      </c>
      <c r="C174" s="130" t="n">
        <v>5042.804</v>
      </c>
      <c r="D174" s="130" t="n">
        <v>15807.7</v>
      </c>
      <c r="E174" s="130" t="n">
        <v>384</v>
      </c>
      <c r="F174" s="130" t="n">
        <v>40.5</v>
      </c>
      <c r="G174" s="130" t="n">
        <v>21202.3</v>
      </c>
      <c r="H174" s="130"/>
      <c r="I174" s="130" t="n">
        <v>5633.5</v>
      </c>
      <c r="J174" s="130" t="n">
        <v>2.6</v>
      </c>
      <c r="K174" s="130" t="n">
        <v>34.9</v>
      </c>
      <c r="L174" s="130" t="n">
        <v>1187.6</v>
      </c>
      <c r="M174" s="61" t="n">
        <f aca="false">SUM(C174:L174)</f>
        <v>49335.904</v>
      </c>
      <c r="N174" s="130" t="n">
        <v>-9298.6</v>
      </c>
      <c r="O174" s="57" t="n">
        <f aca="false">M174+N174</f>
        <v>40037.304</v>
      </c>
      <c r="P174" s="130"/>
      <c r="Q174" s="57" t="n">
        <f aca="false">O174+P174</f>
        <v>40037.304</v>
      </c>
      <c r="R174" s="57" t="n">
        <f aca="false">Q174/$C$3*100</f>
        <v>5.64144060870791</v>
      </c>
      <c r="S174" s="131"/>
      <c r="T174" s="132"/>
      <c r="U174" s="74"/>
      <c r="V174" s="74"/>
      <c r="W174" s="74"/>
      <c r="X174" s="74"/>
      <c r="Y174" s="133"/>
      <c r="Z174" s="74"/>
      <c r="AA174" s="39"/>
      <c r="AB174" s="75"/>
    </row>
    <row r="175" s="40" customFormat="true" ht="15" hidden="false" customHeight="true" outlineLevel="0" collapsed="false">
      <c r="A175" s="128"/>
      <c r="B175" s="60" t="s">
        <v>28</v>
      </c>
      <c r="C175" s="130" t="n">
        <v>5077.127</v>
      </c>
      <c r="D175" s="130" t="n">
        <v>15807.7</v>
      </c>
      <c r="E175" s="130" t="n">
        <v>388.98</v>
      </c>
      <c r="F175" s="130" t="n">
        <v>40.828</v>
      </c>
      <c r="G175" s="130" t="n">
        <v>21364.489</v>
      </c>
      <c r="H175" s="130" t="n">
        <v>0</v>
      </c>
      <c r="I175" s="130" t="n">
        <v>5885.3</v>
      </c>
      <c r="J175" s="130" t="n">
        <v>2.577</v>
      </c>
      <c r="K175" s="130" t="n">
        <v>34.88</v>
      </c>
      <c r="L175" s="130" t="n">
        <v>1138.1</v>
      </c>
      <c r="M175" s="61" t="n">
        <f aca="false">SUM(C175:L175)</f>
        <v>49739.981</v>
      </c>
      <c r="N175" s="130" t="n">
        <v>-9317.955</v>
      </c>
      <c r="O175" s="57" t="n">
        <f aca="false">M175+N175</f>
        <v>40422.026</v>
      </c>
      <c r="P175" s="130"/>
      <c r="Q175" s="57" t="n">
        <f aca="false">O175+P175</f>
        <v>40422.026</v>
      </c>
      <c r="R175" s="57" t="n">
        <f aca="false">Q175/$C$4*100</f>
        <v>5.76633751783167</v>
      </c>
      <c r="S175" s="131"/>
      <c r="T175" s="132"/>
      <c r="U175" s="74"/>
      <c r="V175" s="74"/>
      <c r="W175" s="74"/>
      <c r="X175" s="74"/>
      <c r="Y175" s="133"/>
      <c r="Z175" s="74"/>
      <c r="AA175" s="39"/>
      <c r="AB175" s="75"/>
    </row>
    <row r="176" s="40" customFormat="true" ht="15" hidden="false" customHeight="true" outlineLevel="0" collapsed="false">
      <c r="A176" s="128"/>
      <c r="B176" s="59" t="s">
        <v>29</v>
      </c>
      <c r="C176" s="130" t="n">
        <v>2195.306231</v>
      </c>
      <c r="D176" s="130" t="n">
        <v>7042.01238</v>
      </c>
      <c r="E176" s="130" t="n">
        <v>194.384128</v>
      </c>
      <c r="F176" s="130" t="n">
        <v>16.63898</v>
      </c>
      <c r="G176" s="130" t="n">
        <v>10211.542657</v>
      </c>
      <c r="H176" s="130" t="n">
        <v>0</v>
      </c>
      <c r="I176" s="130" t="n">
        <v>2337.576948</v>
      </c>
      <c r="J176" s="130" t="n">
        <v>0</v>
      </c>
      <c r="K176" s="130" t="n">
        <v>11.4252</v>
      </c>
      <c r="L176" s="130" t="n">
        <v>362.03027</v>
      </c>
      <c r="M176" s="61" t="n">
        <f aca="false">SUM(C176:L176)</f>
        <v>22370.916794</v>
      </c>
      <c r="N176" s="130" t="n">
        <v>-5244.004839</v>
      </c>
      <c r="O176" s="57" t="n">
        <f aca="false">M176+N176</f>
        <v>17126.911955</v>
      </c>
      <c r="P176" s="57"/>
      <c r="Q176" s="57" t="n">
        <f aca="false">O176+P176</f>
        <v>17126.911955</v>
      </c>
      <c r="R176" s="57" t="n">
        <f aca="false">Q176/$C$5*100</f>
        <v>2.44321140584879</v>
      </c>
      <c r="S176" s="131"/>
      <c r="T176" s="132"/>
      <c r="U176" s="74"/>
      <c r="V176" s="74"/>
      <c r="W176" s="74"/>
      <c r="X176" s="74"/>
      <c r="Y176" s="133"/>
      <c r="Z176" s="74"/>
      <c r="AA176" s="39"/>
      <c r="AB176" s="75"/>
    </row>
    <row r="177" s="40" customFormat="true" ht="15" hidden="false" customHeight="true" outlineLevel="0" collapsed="false">
      <c r="A177" s="128"/>
      <c r="B177" s="60" t="s">
        <v>30</v>
      </c>
      <c r="C177" s="62" t="n">
        <f aca="false">C176/C174</f>
        <v>0.435334435167419</v>
      </c>
      <c r="D177" s="62" t="n">
        <f aca="false">D176/D174</f>
        <v>0.445479885119277</v>
      </c>
      <c r="E177" s="62" t="n">
        <f aca="false">E176/E174</f>
        <v>0.506208666666667</v>
      </c>
      <c r="F177" s="62" t="n">
        <f aca="false">F176/F174</f>
        <v>0.410839012345679</v>
      </c>
      <c r="G177" s="62" t="n">
        <f aca="false">G176/G174</f>
        <v>0.481624288732826</v>
      </c>
      <c r="H177" s="62"/>
      <c r="I177" s="62" t="n">
        <f aca="false">I176/I174</f>
        <v>0.414942211413864</v>
      </c>
      <c r="J177" s="62" t="n">
        <f aca="false">J176/J174</f>
        <v>0</v>
      </c>
      <c r="K177" s="62" t="n">
        <f aca="false">K176/K174</f>
        <v>0.327369627507163</v>
      </c>
      <c r="L177" s="62" t="n">
        <f aca="false">L176/L174</f>
        <v>0.304841924890536</v>
      </c>
      <c r="M177" s="62" t="n">
        <f aca="false">M176/M174</f>
        <v>0.453440901660584</v>
      </c>
      <c r="N177" s="62" t="n">
        <f aca="false">N176/N174</f>
        <v>0.563956384724582</v>
      </c>
      <c r="O177" s="62" t="n">
        <f aca="false">O176/O174</f>
        <v>0.427773856975984</v>
      </c>
      <c r="P177" s="62"/>
      <c r="Q177" s="62" t="n">
        <f aca="false">Q176/Q174</f>
        <v>0.427773856975984</v>
      </c>
      <c r="R177" s="62"/>
      <c r="S177" s="131"/>
      <c r="T177" s="132"/>
      <c r="U177" s="74"/>
      <c r="V177" s="74"/>
      <c r="W177" s="74"/>
      <c r="X177" s="74"/>
      <c r="Y177" s="133"/>
      <c r="Z177" s="74"/>
      <c r="AA177" s="39"/>
      <c r="AB177" s="75"/>
    </row>
    <row r="178" s="40" customFormat="true" ht="27" hidden="false" customHeight="true" outlineLevel="0" collapsed="false">
      <c r="A178" s="128" t="s">
        <v>66</v>
      </c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57"/>
      <c r="S178" s="131"/>
      <c r="T178" s="132"/>
      <c r="U178" s="74"/>
      <c r="V178" s="74"/>
      <c r="W178" s="74"/>
      <c r="X178" s="74"/>
      <c r="Y178" s="133"/>
      <c r="Z178" s="74"/>
      <c r="AA178" s="39"/>
      <c r="AB178" s="75"/>
    </row>
    <row r="179" s="40" customFormat="true" ht="15" hidden="false" customHeight="true" outlineLevel="0" collapsed="false">
      <c r="A179" s="128"/>
      <c r="B179" s="59" t="s">
        <v>27</v>
      </c>
      <c r="C179" s="130" t="n">
        <v>8961.482</v>
      </c>
      <c r="D179" s="130" t="n">
        <v>1011.2</v>
      </c>
      <c r="E179" s="130" t="n">
        <v>10</v>
      </c>
      <c r="F179" s="130" t="n">
        <v>0.5</v>
      </c>
      <c r="G179" s="130" t="n">
        <v>5.5</v>
      </c>
      <c r="H179" s="130"/>
      <c r="I179" s="130"/>
      <c r="J179" s="130"/>
      <c r="K179" s="130" t="n">
        <v>891.7</v>
      </c>
      <c r="L179" s="130" t="n">
        <v>45.9</v>
      </c>
      <c r="M179" s="61" t="n">
        <f aca="false">SUM(C179:L179)</f>
        <v>10926.282</v>
      </c>
      <c r="N179" s="130" t="n">
        <v>-397</v>
      </c>
      <c r="O179" s="57" t="n">
        <f aca="false">M179+N179</f>
        <v>10529.282</v>
      </c>
      <c r="P179" s="130"/>
      <c r="Q179" s="57" t="n">
        <f aca="false">O179+P179</f>
        <v>10529.282</v>
      </c>
      <c r="R179" s="57" t="n">
        <f aca="false">Q179/$C$3*100</f>
        <v>1.48362434831619</v>
      </c>
      <c r="S179" s="131"/>
      <c r="T179" s="132"/>
      <c r="U179" s="74"/>
      <c r="V179" s="74"/>
      <c r="W179" s="74"/>
      <c r="X179" s="74"/>
      <c r="Y179" s="133"/>
      <c r="Z179" s="74"/>
      <c r="AA179" s="39"/>
      <c r="AB179" s="75"/>
    </row>
    <row r="180" s="40" customFormat="true" ht="15" hidden="false" customHeight="true" outlineLevel="0" collapsed="false">
      <c r="A180" s="128"/>
      <c r="B180" s="60" t="s">
        <v>28</v>
      </c>
      <c r="C180" s="130" t="n">
        <v>8907.011</v>
      </c>
      <c r="D180" s="130" t="n">
        <v>1011.2</v>
      </c>
      <c r="E180" s="130" t="n">
        <v>10</v>
      </c>
      <c r="F180" s="130" t="n">
        <v>0.5</v>
      </c>
      <c r="G180" s="130" t="n">
        <v>5.5</v>
      </c>
      <c r="H180" s="130" t="n">
        <v>0</v>
      </c>
      <c r="I180" s="130" t="n">
        <v>0</v>
      </c>
      <c r="J180" s="130" t="n">
        <v>0</v>
      </c>
      <c r="K180" s="130" t="n">
        <v>891.653</v>
      </c>
      <c r="L180" s="130" t="n">
        <v>45.9</v>
      </c>
      <c r="M180" s="61" t="n">
        <f aca="false">SUM(C180:L180)</f>
        <v>10871.764</v>
      </c>
      <c r="N180" s="130" t="n">
        <v>-397.035</v>
      </c>
      <c r="O180" s="57" t="n">
        <f aca="false">M180+N180</f>
        <v>10474.729</v>
      </c>
      <c r="P180" s="130"/>
      <c r="Q180" s="57" t="n">
        <f aca="false">O180+P180</f>
        <v>10474.729</v>
      </c>
      <c r="R180" s="57" t="n">
        <f aca="false">Q180/$C$4*100</f>
        <v>1.49425520684736</v>
      </c>
      <c r="S180" s="131"/>
      <c r="T180" s="132"/>
      <c r="U180" s="74"/>
      <c r="V180" s="74"/>
      <c r="W180" s="74"/>
      <c r="X180" s="74"/>
      <c r="Y180" s="133"/>
      <c r="Z180" s="74"/>
      <c r="AA180" s="39"/>
      <c r="AB180" s="75"/>
    </row>
    <row r="181" s="40" customFormat="true" ht="15" hidden="false" customHeight="true" outlineLevel="0" collapsed="false">
      <c r="A181" s="128"/>
      <c r="B181" s="59" t="s">
        <v>29</v>
      </c>
      <c r="C181" s="130" t="n">
        <v>4883.828385</v>
      </c>
      <c r="D181" s="130" t="n">
        <v>320.983934</v>
      </c>
      <c r="E181" s="130" t="n">
        <v>2.56143</v>
      </c>
      <c r="F181" s="130" t="n">
        <v>0.025177</v>
      </c>
      <c r="G181" s="130" t="n">
        <v>0.330743</v>
      </c>
      <c r="H181" s="130" t="n">
        <v>0</v>
      </c>
      <c r="I181" s="130" t="n">
        <v>0.356517</v>
      </c>
      <c r="J181" s="130" t="n">
        <v>0</v>
      </c>
      <c r="K181" s="130" t="n">
        <v>563.132735</v>
      </c>
      <c r="L181" s="130" t="n">
        <v>22.06841</v>
      </c>
      <c r="M181" s="61" t="n">
        <f aca="false">SUM(C181:L181)</f>
        <v>5793.287331</v>
      </c>
      <c r="N181" s="130" t="n">
        <v>-24.86813685</v>
      </c>
      <c r="O181" s="57" t="n">
        <f aca="false">M181+N181</f>
        <v>5768.41919415</v>
      </c>
      <c r="P181" s="57"/>
      <c r="Q181" s="57" t="n">
        <f aca="false">O181+P181</f>
        <v>5768.41919415</v>
      </c>
      <c r="R181" s="57" t="n">
        <f aca="false">Q181/$C$5*100</f>
        <v>0.822884335827389</v>
      </c>
      <c r="S181" s="131"/>
      <c r="T181" s="132"/>
      <c r="U181" s="74"/>
      <c r="V181" s="74"/>
      <c r="W181" s="74"/>
      <c r="X181" s="74"/>
      <c r="Y181" s="133"/>
      <c r="Z181" s="74"/>
      <c r="AA181" s="39"/>
      <c r="AB181" s="75"/>
    </row>
    <row r="182" s="40" customFormat="true" ht="15" hidden="false" customHeight="true" outlineLevel="0" collapsed="false">
      <c r="A182" s="128"/>
      <c r="B182" s="60" t="s">
        <v>30</v>
      </c>
      <c r="C182" s="62" t="n">
        <f aca="false">C181/C179</f>
        <v>0.544979991590677</v>
      </c>
      <c r="D182" s="62" t="n">
        <f aca="false">D181/D179</f>
        <v>0.317428732199367</v>
      </c>
      <c r="E182" s="62" t="n">
        <f aca="false">E181/E179</f>
        <v>0.256143</v>
      </c>
      <c r="F182" s="62" t="n">
        <f aca="false">F181/F179</f>
        <v>0.050354</v>
      </c>
      <c r="G182" s="62" t="n">
        <f aca="false">G181/G179</f>
        <v>0.0601350909090909</v>
      </c>
      <c r="H182" s="62"/>
      <c r="I182" s="62"/>
      <c r="J182" s="62"/>
      <c r="K182" s="62" t="n">
        <f aca="false">K181/K179</f>
        <v>0.631527122350566</v>
      </c>
      <c r="L182" s="62" t="n">
        <f aca="false">L181/L179</f>
        <v>0.480793246187364</v>
      </c>
      <c r="M182" s="62" t="n">
        <f aca="false">M181/M179</f>
        <v>0.530215798109549</v>
      </c>
      <c r="N182" s="62" t="n">
        <f aca="false">N181/N179</f>
        <v>0.0626401431989924</v>
      </c>
      <c r="O182" s="62" t="n">
        <f aca="false">O181/O179</f>
        <v>0.547845446076</v>
      </c>
      <c r="P182" s="62"/>
      <c r="Q182" s="62" t="n">
        <f aca="false">Q181/Q179</f>
        <v>0.547845446076</v>
      </c>
      <c r="R182" s="62"/>
      <c r="S182" s="131"/>
      <c r="T182" s="132"/>
      <c r="U182" s="74"/>
      <c r="V182" s="74"/>
      <c r="W182" s="74"/>
      <c r="X182" s="74"/>
      <c r="Y182" s="133"/>
      <c r="Z182" s="74"/>
      <c r="AA182" s="39"/>
      <c r="AB182" s="75"/>
    </row>
    <row r="183" s="40" customFormat="true" ht="25.5" hidden="false" customHeight="true" outlineLevel="0" collapsed="false">
      <c r="A183" s="128" t="s">
        <v>67</v>
      </c>
      <c r="B183" s="129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57"/>
      <c r="S183" s="131"/>
      <c r="T183" s="132"/>
      <c r="U183" s="74"/>
      <c r="V183" s="74"/>
      <c r="W183" s="74"/>
      <c r="X183" s="74"/>
      <c r="Y183" s="133"/>
      <c r="Z183" s="74"/>
      <c r="AA183" s="39"/>
      <c r="AB183" s="75"/>
    </row>
    <row r="184" s="40" customFormat="true" ht="15" hidden="false" customHeight="true" outlineLevel="0" collapsed="false">
      <c r="A184" s="99"/>
      <c r="B184" s="59" t="s">
        <v>27</v>
      </c>
      <c r="C184" s="130" t="n">
        <v>3659.959</v>
      </c>
      <c r="D184" s="130" t="n">
        <v>1826.7</v>
      </c>
      <c r="E184" s="130"/>
      <c r="F184" s="130" t="n">
        <v>2.1</v>
      </c>
      <c r="G184" s="130" t="n">
        <v>0</v>
      </c>
      <c r="H184" s="130" t="n">
        <v>0</v>
      </c>
      <c r="I184" s="130" t="n">
        <v>0</v>
      </c>
      <c r="J184" s="130" t="n">
        <f aca="false">'[88]progr initial '!J248</f>
        <v>0</v>
      </c>
      <c r="K184" s="130" t="n">
        <f aca="false">'[88]progr initial '!K248</f>
        <v>0</v>
      </c>
      <c r="L184" s="130" t="n">
        <f aca="false">'[88]progr initial '!L248</f>
        <v>0</v>
      </c>
      <c r="M184" s="61" t="n">
        <f aca="false">SUM(C184:L184)</f>
        <v>5488.759</v>
      </c>
      <c r="N184" s="130"/>
      <c r="O184" s="57" t="n">
        <f aca="false">M184+N184</f>
        <v>5488.759</v>
      </c>
      <c r="P184" s="130"/>
      <c r="Q184" s="57" t="n">
        <f aca="false">O184+P184</f>
        <v>5488.759</v>
      </c>
      <c r="R184" s="57" t="n">
        <f aca="false">Q184/$C$3*100</f>
        <v>0.773391432999859</v>
      </c>
      <c r="S184" s="131"/>
      <c r="T184" s="132"/>
      <c r="U184" s="74"/>
      <c r="V184" s="74"/>
      <c r="W184" s="74"/>
      <c r="X184" s="74"/>
      <c r="Y184" s="133"/>
      <c r="Z184" s="74"/>
      <c r="AA184" s="39"/>
      <c r="AB184" s="75"/>
    </row>
    <row r="185" s="40" customFormat="true" ht="15" hidden="false" customHeight="true" outlineLevel="0" collapsed="false">
      <c r="A185" s="99"/>
      <c r="B185" s="60" t="s">
        <v>28</v>
      </c>
      <c r="C185" s="130" t="n">
        <v>3637.756</v>
      </c>
      <c r="D185" s="130" t="n">
        <v>1826.78</v>
      </c>
      <c r="E185" s="130" t="n">
        <v>0</v>
      </c>
      <c r="F185" s="130" t="n">
        <v>2.596</v>
      </c>
      <c r="G185" s="130"/>
      <c r="H185" s="130"/>
      <c r="I185" s="130"/>
      <c r="J185" s="130" t="n">
        <f aca="false">'[88]BGC 2013_V3'!J182</f>
        <v>0</v>
      </c>
      <c r="K185" s="130" t="n">
        <f aca="false">'[88]BGC 2013_V3'!K182</f>
        <v>0</v>
      </c>
      <c r="L185" s="130" t="n">
        <f aca="false">'[88]BGC 2013_V3'!L182</f>
        <v>0</v>
      </c>
      <c r="M185" s="61" t="n">
        <f aca="false">SUM(C185:L185)</f>
        <v>5467.132</v>
      </c>
      <c r="N185" s="130"/>
      <c r="O185" s="57" t="n">
        <f aca="false">M185+N185</f>
        <v>5467.132</v>
      </c>
      <c r="P185" s="130"/>
      <c r="Q185" s="57" t="n">
        <f aca="false">O185+P185</f>
        <v>5467.132</v>
      </c>
      <c r="R185" s="57" t="n">
        <f aca="false">Q185/$C$4*100</f>
        <v>0.779904707560628</v>
      </c>
      <c r="S185" s="131"/>
      <c r="T185" s="132"/>
      <c r="U185" s="74"/>
      <c r="V185" s="74"/>
      <c r="W185" s="74"/>
      <c r="X185" s="74"/>
      <c r="Y185" s="133"/>
      <c r="Z185" s="74"/>
      <c r="AA185" s="39"/>
      <c r="AB185" s="75"/>
    </row>
    <row r="186" s="40" customFormat="true" ht="15" hidden="false" customHeight="true" outlineLevel="0" collapsed="false">
      <c r="A186" s="99"/>
      <c r="B186" s="59" t="s">
        <v>29</v>
      </c>
      <c r="C186" s="130" t="n">
        <v>2239.165136</v>
      </c>
      <c r="D186" s="130" t="n">
        <v>962.099489</v>
      </c>
      <c r="E186" s="130"/>
      <c r="F186" s="130" t="n">
        <v>0.922743</v>
      </c>
      <c r="G186" s="130"/>
      <c r="H186" s="130"/>
      <c r="I186" s="130"/>
      <c r="J186" s="130" t="n">
        <v>0</v>
      </c>
      <c r="K186" s="130"/>
      <c r="L186" s="130"/>
      <c r="M186" s="61" t="n">
        <f aca="false">SUM(C186:L186)</f>
        <v>3202.187368</v>
      </c>
      <c r="N186" s="130"/>
      <c r="O186" s="57" t="n">
        <f aca="false">M186+N186</f>
        <v>3202.187368</v>
      </c>
      <c r="P186" s="57"/>
      <c r="Q186" s="57" t="n">
        <f aca="false">O186+P186</f>
        <v>3202.187368</v>
      </c>
      <c r="R186" s="57" t="n">
        <f aca="false">Q186/$C$5*100</f>
        <v>0.456802762910128</v>
      </c>
      <c r="S186" s="131"/>
      <c r="T186" s="132"/>
      <c r="U186" s="74"/>
      <c r="V186" s="74"/>
      <c r="W186" s="74"/>
      <c r="X186" s="74"/>
      <c r="Y186" s="133"/>
      <c r="Z186" s="74"/>
      <c r="AA186" s="39"/>
      <c r="AB186" s="75"/>
    </row>
    <row r="187" s="40" customFormat="true" ht="15" hidden="false" customHeight="true" outlineLevel="0" collapsed="false">
      <c r="A187" s="99"/>
      <c r="B187" s="60" t="s">
        <v>30</v>
      </c>
      <c r="C187" s="62" t="n">
        <f aca="false">C186/C184</f>
        <v>0.611800606509527</v>
      </c>
      <c r="D187" s="62" t="n">
        <f aca="false">D186/D184</f>
        <v>0.526687189467346</v>
      </c>
      <c r="E187" s="62"/>
      <c r="F187" s="62" t="n">
        <f aca="false">F186/F184</f>
        <v>0.439401428571429</v>
      </c>
      <c r="G187" s="62"/>
      <c r="H187" s="62"/>
      <c r="I187" s="62"/>
      <c r="J187" s="62"/>
      <c r="K187" s="62"/>
      <c r="L187" s="62"/>
      <c r="M187" s="62" t="n">
        <f aca="false">M186/M184</f>
        <v>0.583408265511384</v>
      </c>
      <c r="N187" s="62"/>
      <c r="O187" s="62" t="n">
        <f aca="false">O186/O184</f>
        <v>0.583408265511384</v>
      </c>
      <c r="P187" s="62"/>
      <c r="Q187" s="62" t="n">
        <f aca="false">Q186/Q184</f>
        <v>0.583408265511384</v>
      </c>
      <c r="R187" s="62"/>
      <c r="S187" s="131"/>
      <c r="T187" s="132"/>
      <c r="U187" s="74"/>
      <c r="V187" s="74"/>
      <c r="W187" s="74"/>
      <c r="X187" s="74"/>
      <c r="Y187" s="133"/>
      <c r="Z187" s="74"/>
      <c r="AA187" s="39"/>
      <c r="AB187" s="75"/>
    </row>
    <row r="188" s="42" customFormat="true" ht="15.75" hidden="false" customHeight="true" outlineLevel="0" collapsed="false">
      <c r="A188" s="101" t="s">
        <v>68</v>
      </c>
      <c r="B188" s="100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57"/>
      <c r="S188" s="102"/>
      <c r="T188" s="103"/>
      <c r="U188" s="50"/>
      <c r="V188" s="50"/>
      <c r="W188" s="50"/>
      <c r="X188" s="50"/>
      <c r="Y188" s="110"/>
      <c r="Z188" s="50"/>
      <c r="AA188" s="47"/>
      <c r="AB188" s="51"/>
    </row>
    <row r="189" s="42" customFormat="true" ht="15" hidden="false" customHeight="true" outlineLevel="0" collapsed="false">
      <c r="A189" s="101"/>
      <c r="B189" s="59" t="s">
        <v>27</v>
      </c>
      <c r="C189" s="104" t="n">
        <f aca="false">C194+C199+C204+C209+C219+C214</f>
        <v>80996.697</v>
      </c>
      <c r="D189" s="104" t="n">
        <f aca="false">D194+D199+D204+D209+D219+D214</f>
        <v>14827.9</v>
      </c>
      <c r="E189" s="104" t="n">
        <f aca="false">E194+E199+E204+E209+E219+E214</f>
        <v>54260.847</v>
      </c>
      <c r="F189" s="104" t="n">
        <f aca="false">F194+F199+F204+F209+F219+F214</f>
        <v>1449.419</v>
      </c>
      <c r="G189" s="104" t="n">
        <f aca="false">G194+G199+G204+G209+G219+G214</f>
        <v>1536.9</v>
      </c>
      <c r="H189" s="104" t="n">
        <f aca="false">H194+H199+H204+H209+H219+H214</f>
        <v>0</v>
      </c>
      <c r="I189" s="104" t="n">
        <f aca="false">I194+I199+I204+I209+I219+I214</f>
        <v>2749.1</v>
      </c>
      <c r="J189" s="104" t="n">
        <f aca="false">J194+J199+J204+J209+J219+J214</f>
        <v>570.8</v>
      </c>
      <c r="K189" s="104" t="n">
        <f aca="false">K194+K199+K204+K209+K219+K214</f>
        <v>0.1</v>
      </c>
      <c r="L189" s="104" t="n">
        <f aca="false">L194+L199+L204+L209+L219+L214</f>
        <v>0</v>
      </c>
      <c r="M189" s="61" t="n">
        <f aca="false">SUM(C189:L189)</f>
        <v>156391.763</v>
      </c>
      <c r="N189" s="104" t="n">
        <f aca="false">N194+N199+N204+N209+N219+N214</f>
        <v>-40680.054</v>
      </c>
      <c r="O189" s="57" t="n">
        <f aca="false">M189+N189</f>
        <v>115711.709</v>
      </c>
      <c r="P189" s="104" t="n">
        <f aca="false">P194+P199+P204+P209+P219+P214</f>
        <v>0</v>
      </c>
      <c r="Q189" s="57" t="n">
        <f aca="false">O189+P189</f>
        <v>115711.709</v>
      </c>
      <c r="R189" s="57" t="n">
        <f aca="false">Q189/$C$3*100</f>
        <v>16.3043129491334</v>
      </c>
      <c r="S189" s="102"/>
      <c r="T189" s="103"/>
      <c r="U189" s="50"/>
      <c r="V189" s="50"/>
      <c r="W189" s="50"/>
      <c r="X189" s="50"/>
      <c r="Y189" s="110"/>
      <c r="Z189" s="50"/>
      <c r="AA189" s="47"/>
      <c r="AB189" s="51"/>
    </row>
    <row r="190" s="42" customFormat="true" ht="15" hidden="false" customHeight="true" outlineLevel="0" collapsed="false">
      <c r="A190" s="101"/>
      <c r="B190" s="60" t="s">
        <v>28</v>
      </c>
      <c r="C190" s="104" t="n">
        <f aca="false">C195+C200+C205+C210+C220+C215</f>
        <v>83591.06</v>
      </c>
      <c r="D190" s="104" t="n">
        <f aca="false">D195+D200+D205+D210+D220+D215</f>
        <v>15151</v>
      </c>
      <c r="E190" s="104" t="n">
        <f aca="false">E195+E200+E205+E210+E220+E215</f>
        <v>54215.852</v>
      </c>
      <c r="F190" s="104" t="n">
        <f aca="false">F195+F200+F205+F210+F220+F215</f>
        <v>1394.864</v>
      </c>
      <c r="G190" s="104" t="n">
        <f aca="false">G195+G200+G205+G210+G220+G215</f>
        <v>1507.606</v>
      </c>
      <c r="H190" s="104" t="n">
        <f aca="false">H195+H200+H205+H210+H220+H215</f>
        <v>0</v>
      </c>
      <c r="I190" s="104" t="n">
        <f aca="false">I195+I200+I205+I210+I220+I215</f>
        <v>2749.12</v>
      </c>
      <c r="J190" s="104" t="n">
        <f aca="false">J195+J200+J205+J210+J220+J215</f>
        <v>652.263000000002</v>
      </c>
      <c r="K190" s="104" t="n">
        <f aca="false">K195+K200+K205+K210+K220+K215</f>
        <v>0.096</v>
      </c>
      <c r="L190" s="104" t="n">
        <f aca="false">L195+L200+L205+L210+L220+L215</f>
        <v>0</v>
      </c>
      <c r="M190" s="61" t="n">
        <f aca="false">SUM(C190:L190)</f>
        <v>159261.861</v>
      </c>
      <c r="N190" s="104" t="n">
        <f aca="false">N195+N200+N205+N210+N220+N215</f>
        <v>-39063.097</v>
      </c>
      <c r="O190" s="57" t="n">
        <f aca="false">M190+N190</f>
        <v>120198.764</v>
      </c>
      <c r="P190" s="104" t="n">
        <f aca="false">P195+P200+P205+P210+P220+P215</f>
        <v>0</v>
      </c>
      <c r="Q190" s="57" t="n">
        <f aca="false">O190+P190</f>
        <v>120198.764</v>
      </c>
      <c r="R190" s="57" t="n">
        <f aca="false">Q190/$C$4*100</f>
        <v>17.1467566333809</v>
      </c>
      <c r="S190" s="102"/>
      <c r="T190" s="103"/>
      <c r="U190" s="50"/>
      <c r="V190" s="50"/>
      <c r="W190" s="50"/>
      <c r="X190" s="50"/>
      <c r="Y190" s="110"/>
      <c r="Z190" s="50"/>
      <c r="AA190" s="47"/>
      <c r="AB190" s="51"/>
    </row>
    <row r="191" s="42" customFormat="true" ht="15" hidden="false" customHeight="true" outlineLevel="0" collapsed="false">
      <c r="A191" s="101"/>
      <c r="B191" s="59" t="s">
        <v>29</v>
      </c>
      <c r="C191" s="104" t="n">
        <f aca="false">C196+C201+C206+C211+C221+C216</f>
        <v>33921.446017</v>
      </c>
      <c r="D191" s="104" t="n">
        <f aca="false">D196+D201+D206+D211+D221+D216</f>
        <v>5059.367426</v>
      </c>
      <c r="E191" s="104" t="n">
        <f aca="false">E196+E201+E206+E211+E221+E216</f>
        <v>27051.009358</v>
      </c>
      <c r="F191" s="104" t="n">
        <f aca="false">F196+F201+F206+F211+F221+F216</f>
        <v>623.385467</v>
      </c>
      <c r="G191" s="104" t="n">
        <f aca="false">G196+G201+G206+G211+G221+G216</f>
        <v>710.214658</v>
      </c>
      <c r="H191" s="104" t="n">
        <f aca="false">H196+H201+H206+H211+H221+H216</f>
        <v>0</v>
      </c>
      <c r="I191" s="104" t="n">
        <f aca="false">I196+I201+I206+I211+I221+I216</f>
        <v>1394.568518</v>
      </c>
      <c r="J191" s="104" t="n">
        <f aca="false">J196+J201+J206+J211+J221+J216</f>
        <v>188.539</v>
      </c>
      <c r="K191" s="104" t="n">
        <f aca="false">K196+K201+K206+K211+K221+K216</f>
        <v>0</v>
      </c>
      <c r="L191" s="104" t="n">
        <f aca="false">L196+L201+L206+L211+L221+L216</f>
        <v>0</v>
      </c>
      <c r="M191" s="61" t="n">
        <f aca="false">SUM(C191:L191)</f>
        <v>68948.530444</v>
      </c>
      <c r="N191" s="104" t="n">
        <f aca="false">N196+N201+N206+N211+N221+N216</f>
        <v>-17054.881923</v>
      </c>
      <c r="O191" s="57" t="n">
        <f aca="false">M191+N191</f>
        <v>51893.648521</v>
      </c>
      <c r="P191" s="104" t="n">
        <f aca="false">P196+P201+P206+P211+P221+P216</f>
        <v>0</v>
      </c>
      <c r="Q191" s="57" t="n">
        <f aca="false">O191+P191</f>
        <v>51893.648521</v>
      </c>
      <c r="R191" s="57" t="n">
        <f aca="false">Q191/$C$5*100</f>
        <v>7.40280292738945</v>
      </c>
      <c r="S191" s="102"/>
      <c r="T191" s="103"/>
      <c r="U191" s="50"/>
      <c r="V191" s="50"/>
      <c r="W191" s="50"/>
      <c r="X191" s="50"/>
      <c r="Y191" s="110"/>
      <c r="Z191" s="50"/>
      <c r="AA191" s="47"/>
      <c r="AB191" s="51"/>
    </row>
    <row r="192" s="42" customFormat="true" ht="15" hidden="false" customHeight="true" outlineLevel="0" collapsed="false">
      <c r="A192" s="101"/>
      <c r="B192" s="60" t="s">
        <v>30</v>
      </c>
      <c r="C192" s="62" t="n">
        <f aca="false">C191/C189</f>
        <v>0.418800361908585</v>
      </c>
      <c r="D192" s="62" t="n">
        <f aca="false">D191/D189</f>
        <v>0.341205931116342</v>
      </c>
      <c r="E192" s="62" t="n">
        <f aca="false">E191/E189</f>
        <v>0.498536437479496</v>
      </c>
      <c r="F192" s="62" t="n">
        <f aca="false">F191/F189</f>
        <v>0.43009334567851</v>
      </c>
      <c r="G192" s="62" t="n">
        <f aca="false">G191/G189</f>
        <v>0.462108567896415</v>
      </c>
      <c r="H192" s="62"/>
      <c r="I192" s="62" t="n">
        <f aca="false">I191/I189</f>
        <v>0.507281844239933</v>
      </c>
      <c r="J192" s="62" t="n">
        <f aca="false">J191/J189</f>
        <v>0.330306587245971</v>
      </c>
      <c r="K192" s="62" t="n">
        <f aca="false">K191/K189</f>
        <v>0</v>
      </c>
      <c r="L192" s="62"/>
      <c r="M192" s="62" t="n">
        <f aca="false">M191/M189</f>
        <v>0.440870600352526</v>
      </c>
      <c r="N192" s="62" t="n">
        <f aca="false">N191/N189</f>
        <v>0.419244328510478</v>
      </c>
      <c r="O192" s="62" t="n">
        <f aca="false">O191/O189</f>
        <v>0.448473615760009</v>
      </c>
      <c r="P192" s="62"/>
      <c r="Q192" s="62" t="n">
        <f aca="false">Q191/Q189</f>
        <v>0.448473615760009</v>
      </c>
      <c r="R192" s="62"/>
      <c r="S192" s="102"/>
      <c r="T192" s="103"/>
      <c r="U192" s="50"/>
      <c r="V192" s="50"/>
      <c r="W192" s="50"/>
      <c r="X192" s="50"/>
      <c r="Y192" s="110"/>
      <c r="Z192" s="50"/>
      <c r="AA192" s="47"/>
      <c r="AB192" s="51"/>
    </row>
    <row r="193" s="40" customFormat="true" ht="30" hidden="false" customHeight="true" outlineLevel="0" collapsed="false">
      <c r="A193" s="90" t="s">
        <v>69</v>
      </c>
      <c r="B193" s="91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57"/>
      <c r="S193" s="93"/>
      <c r="T193" s="94"/>
      <c r="U193" s="74"/>
      <c r="V193" s="74"/>
      <c r="W193" s="95"/>
      <c r="X193" s="74"/>
      <c r="Y193" s="133"/>
      <c r="Z193" s="74"/>
      <c r="AA193" s="39"/>
      <c r="AB193" s="75"/>
    </row>
    <row r="194" s="141" customFormat="true" ht="15" hidden="false" customHeight="true" outlineLevel="0" collapsed="false">
      <c r="A194" s="90"/>
      <c r="B194" s="59" t="s">
        <v>27</v>
      </c>
      <c r="C194" s="97" t="n">
        <v>34303.27</v>
      </c>
      <c r="D194" s="97" t="n">
        <v>385.7</v>
      </c>
      <c r="E194" s="97" t="n">
        <v>0.855</v>
      </c>
      <c r="F194" s="97" t="n">
        <v>297.258</v>
      </c>
      <c r="G194" s="97"/>
      <c r="H194" s="97"/>
      <c r="I194" s="97" t="n">
        <v>407.7</v>
      </c>
      <c r="J194" s="97" t="n">
        <f aca="false">'[88]progr initial '!J256</f>
        <v>0</v>
      </c>
      <c r="K194" s="97" t="n">
        <f aca="false">'[88]progr initial '!K256</f>
        <v>0</v>
      </c>
      <c r="L194" s="97" t="n">
        <f aca="false">'[88]progr initial '!L256</f>
        <v>0</v>
      </c>
      <c r="M194" s="57" t="n">
        <f aca="false">SUM(C194:L194)</f>
        <v>35394.783</v>
      </c>
      <c r="N194" s="97" t="n">
        <v>-33896.254</v>
      </c>
      <c r="O194" s="57" t="n">
        <f aca="false">M194+N194</f>
        <v>1498.529</v>
      </c>
      <c r="P194" s="97"/>
      <c r="Q194" s="57" t="n">
        <f aca="false">O194+P194</f>
        <v>1498.529</v>
      </c>
      <c r="R194" s="57" t="n">
        <f aca="false">Q194/$C$3*100</f>
        <v>0.21114964069325</v>
      </c>
      <c r="S194" s="134"/>
      <c r="T194" s="135"/>
      <c r="U194" s="136"/>
      <c r="V194" s="136"/>
      <c r="W194" s="137"/>
      <c r="X194" s="136"/>
      <c r="Y194" s="138"/>
      <c r="Z194" s="136"/>
      <c r="AA194" s="139"/>
      <c r="AB194" s="140"/>
    </row>
    <row r="195" s="40" customFormat="true" ht="15" hidden="false" customHeight="true" outlineLevel="0" collapsed="false">
      <c r="A195" s="90"/>
      <c r="B195" s="60" t="s">
        <v>28</v>
      </c>
      <c r="C195" s="97" t="n">
        <v>32882.786</v>
      </c>
      <c r="D195" s="97" t="n">
        <v>385.7</v>
      </c>
      <c r="E195" s="97" t="n">
        <v>0.855</v>
      </c>
      <c r="F195" s="97" t="n">
        <v>292.258</v>
      </c>
      <c r="G195" s="97" t="n">
        <v>0</v>
      </c>
      <c r="H195" s="97" t="n">
        <v>0</v>
      </c>
      <c r="I195" s="97" t="n">
        <v>407.7</v>
      </c>
      <c r="J195" s="97" t="n">
        <f aca="false">'[88]BGC 2013_V3'!J192</f>
        <v>0</v>
      </c>
      <c r="K195" s="97" t="n">
        <f aca="false">'[88]BGC 2013_V3'!K192</f>
        <v>0</v>
      </c>
      <c r="L195" s="97" t="n">
        <f aca="false">'[88]BGC 2013_V3'!L192</f>
        <v>0</v>
      </c>
      <c r="M195" s="61" t="n">
        <f aca="false">SUM(C195:L195)</f>
        <v>33969.299</v>
      </c>
      <c r="N195" s="97" t="n">
        <v>-32407.214</v>
      </c>
      <c r="O195" s="57" t="n">
        <f aca="false">M195+N195</f>
        <v>1562.08500000001</v>
      </c>
      <c r="P195" s="97"/>
      <c r="Q195" s="57" t="n">
        <f aca="false">O195+P195</f>
        <v>1562.08500000001</v>
      </c>
      <c r="R195" s="57" t="n">
        <f aca="false">Q195/$C$4*100</f>
        <v>0.222836661911556</v>
      </c>
      <c r="S195" s="93"/>
      <c r="T195" s="94"/>
      <c r="U195" s="74"/>
      <c r="V195" s="74"/>
      <c r="W195" s="95"/>
      <c r="X195" s="74"/>
      <c r="Y195" s="133"/>
      <c r="Z195" s="74"/>
      <c r="AA195" s="39"/>
      <c r="AB195" s="75"/>
    </row>
    <row r="196" s="40" customFormat="true" ht="15" hidden="false" customHeight="true" outlineLevel="0" collapsed="false">
      <c r="A196" s="90"/>
      <c r="B196" s="59" t="s">
        <v>29</v>
      </c>
      <c r="C196" s="97" t="n">
        <v>15747.851993</v>
      </c>
      <c r="D196" s="97" t="n">
        <v>283.329683</v>
      </c>
      <c r="E196" s="97" t="n">
        <v>0.037435</v>
      </c>
      <c r="F196" s="97" t="n">
        <v>121.058246</v>
      </c>
      <c r="G196" s="97"/>
      <c r="H196" s="97" t="n">
        <v>0</v>
      </c>
      <c r="I196" s="97" t="n">
        <v>226.738648</v>
      </c>
      <c r="J196" s="97" t="n">
        <f aca="false">'[89]iunie  2013 '!I69</f>
        <v>0</v>
      </c>
      <c r="K196" s="97"/>
      <c r="L196" s="97"/>
      <c r="M196" s="61" t="n">
        <f aca="false">SUM(C196:L196)</f>
        <v>16379.016005</v>
      </c>
      <c r="N196" s="97" t="n">
        <v>-15928.159185</v>
      </c>
      <c r="O196" s="57" t="n">
        <f aca="false">M196+N196</f>
        <v>450.856819999999</v>
      </c>
      <c r="P196" s="57"/>
      <c r="Q196" s="57" t="n">
        <f aca="false">O196+P196</f>
        <v>450.856819999999</v>
      </c>
      <c r="R196" s="57" t="n">
        <f aca="false">Q196/$C$5*100</f>
        <v>0.0643162368045648</v>
      </c>
      <c r="S196" s="93"/>
      <c r="T196" s="94"/>
      <c r="U196" s="74"/>
      <c r="V196" s="74"/>
      <c r="W196" s="95"/>
      <c r="X196" s="74"/>
      <c r="Y196" s="133"/>
      <c r="Z196" s="74"/>
      <c r="AA196" s="39"/>
      <c r="AB196" s="75"/>
    </row>
    <row r="197" s="40" customFormat="true" ht="15" hidden="false" customHeight="true" outlineLevel="0" collapsed="false">
      <c r="A197" s="90"/>
      <c r="B197" s="60" t="s">
        <v>30</v>
      </c>
      <c r="C197" s="62" t="n">
        <f aca="false">C196/C194</f>
        <v>0.459077283098667</v>
      </c>
      <c r="D197" s="62" t="n">
        <f aca="false">D196/D194</f>
        <v>0.734585644283122</v>
      </c>
      <c r="E197" s="62" t="n">
        <f aca="false">E196/E194</f>
        <v>0.0437836257309942</v>
      </c>
      <c r="F197" s="62" t="n">
        <f aca="false">F196/F194</f>
        <v>0.407249749375963</v>
      </c>
      <c r="G197" s="62"/>
      <c r="H197" s="62"/>
      <c r="I197" s="62" t="n">
        <f aca="false">I196/I194</f>
        <v>0.556140907530047</v>
      </c>
      <c r="J197" s="62"/>
      <c r="K197" s="62"/>
      <c r="L197" s="62"/>
      <c r="M197" s="62" t="n">
        <f aca="false">M196/M194</f>
        <v>0.462752265072511</v>
      </c>
      <c r="N197" s="62" t="n">
        <f aca="false">N196/N194</f>
        <v>0.469909128749153</v>
      </c>
      <c r="O197" s="62" t="n">
        <f aca="false">O196/O194</f>
        <v>0.300866262848434</v>
      </c>
      <c r="P197" s="62"/>
      <c r="Q197" s="62" t="n">
        <f aca="false">Q196/Q194</f>
        <v>0.300866262848434</v>
      </c>
      <c r="R197" s="62"/>
      <c r="S197" s="93"/>
      <c r="T197" s="94"/>
      <c r="U197" s="74"/>
      <c r="V197" s="74"/>
      <c r="W197" s="95"/>
      <c r="X197" s="74"/>
      <c r="Y197" s="133"/>
      <c r="Z197" s="74"/>
      <c r="AA197" s="39"/>
      <c r="AB197" s="75"/>
    </row>
    <row r="198" s="40" customFormat="true" ht="15.75" hidden="false" customHeight="true" outlineLevel="0" collapsed="false">
      <c r="A198" s="128" t="s">
        <v>70</v>
      </c>
      <c r="B198" s="129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57"/>
      <c r="S198" s="131"/>
      <c r="T198" s="132"/>
      <c r="U198" s="74"/>
      <c r="V198" s="74"/>
      <c r="W198" s="74"/>
      <c r="X198" s="74"/>
      <c r="Y198" s="133"/>
      <c r="Z198" s="74"/>
      <c r="AA198" s="39"/>
      <c r="AB198" s="75"/>
    </row>
    <row r="199" s="141" customFormat="true" ht="15" hidden="false" customHeight="true" outlineLevel="0" collapsed="false">
      <c r="A199" s="128"/>
      <c r="B199" s="59" t="s">
        <v>27</v>
      </c>
      <c r="C199" s="130" t="n">
        <v>11638.959</v>
      </c>
      <c r="D199" s="130" t="n">
        <v>686</v>
      </c>
      <c r="E199" s="130" t="n">
        <v>0</v>
      </c>
      <c r="F199" s="130" t="n">
        <v>0.1</v>
      </c>
      <c r="G199" s="130"/>
      <c r="H199" s="130"/>
      <c r="I199" s="130" t="n">
        <v>614</v>
      </c>
      <c r="J199" s="130" t="n">
        <v>12.6</v>
      </c>
      <c r="K199" s="130" t="n">
        <f aca="false">'[88]progr initial '!K264</f>
        <v>0</v>
      </c>
      <c r="L199" s="130" t="n">
        <f aca="false">'[88]progr initial '!L264</f>
        <v>0</v>
      </c>
      <c r="M199" s="57" t="n">
        <f aca="false">SUM(C199:L199)</f>
        <v>12951.659</v>
      </c>
      <c r="N199" s="130" t="n">
        <v>-911.4</v>
      </c>
      <c r="O199" s="57" t="n">
        <f aca="false">M199+N199</f>
        <v>12040.259</v>
      </c>
      <c r="P199" s="130"/>
      <c r="Q199" s="57" t="n">
        <f aca="false">O199+P199</f>
        <v>12040.259</v>
      </c>
      <c r="R199" s="57" t="n">
        <f aca="false">Q199/$C$3*100</f>
        <v>1.69652796956461</v>
      </c>
      <c r="S199" s="142"/>
      <c r="T199" s="143"/>
      <c r="U199" s="136"/>
      <c r="V199" s="136"/>
      <c r="W199" s="136"/>
      <c r="X199" s="136"/>
      <c r="Y199" s="138"/>
      <c r="Z199" s="136"/>
      <c r="AA199" s="139"/>
      <c r="AB199" s="140"/>
    </row>
    <row r="200" s="40" customFormat="true" ht="15" hidden="false" customHeight="true" outlineLevel="0" collapsed="false">
      <c r="A200" s="128"/>
      <c r="B200" s="60" t="s">
        <v>28</v>
      </c>
      <c r="C200" s="130" t="n">
        <v>11892.448</v>
      </c>
      <c r="D200" s="130" t="n">
        <v>686</v>
      </c>
      <c r="E200" s="130" t="n">
        <v>0</v>
      </c>
      <c r="F200" s="130" t="n">
        <v>0.1</v>
      </c>
      <c r="G200" s="130" t="n">
        <v>0</v>
      </c>
      <c r="H200" s="130" t="n">
        <v>0</v>
      </c>
      <c r="I200" s="130" t="n">
        <v>614.02</v>
      </c>
      <c r="J200" s="130" t="n">
        <v>12.594</v>
      </c>
      <c r="K200" s="130"/>
      <c r="L200" s="130"/>
      <c r="M200" s="61" t="n">
        <f aca="false">SUM(C200:L200)</f>
        <v>13205.162</v>
      </c>
      <c r="N200" s="130" t="n">
        <v>-813.254</v>
      </c>
      <c r="O200" s="57" t="n">
        <f aca="false">M200+N200</f>
        <v>12391.908</v>
      </c>
      <c r="P200" s="130"/>
      <c r="Q200" s="57" t="n">
        <f aca="false">O200+P200</f>
        <v>12391.908</v>
      </c>
      <c r="R200" s="57" t="n">
        <f aca="false">Q200/$C$4*100</f>
        <v>1.76774721825963</v>
      </c>
      <c r="S200" s="131"/>
      <c r="T200" s="132"/>
      <c r="U200" s="74"/>
      <c r="V200" s="74"/>
      <c r="W200" s="74"/>
      <c r="X200" s="74"/>
      <c r="Y200" s="133"/>
      <c r="Z200" s="74"/>
      <c r="AA200" s="39"/>
      <c r="AB200" s="75"/>
    </row>
    <row r="201" s="40" customFormat="true" ht="15" hidden="false" customHeight="true" outlineLevel="0" collapsed="false">
      <c r="A201" s="128"/>
      <c r="B201" s="59" t="s">
        <v>29</v>
      </c>
      <c r="C201" s="130" t="n">
        <v>5818.7832</v>
      </c>
      <c r="D201" s="130" t="n">
        <v>185.696493</v>
      </c>
      <c r="E201" s="130" t="n">
        <v>0</v>
      </c>
      <c r="F201" s="130" t="n">
        <v>0.024866</v>
      </c>
      <c r="G201" s="130"/>
      <c r="H201" s="130"/>
      <c r="I201" s="130" t="n">
        <v>126.041394</v>
      </c>
      <c r="J201" s="130" t="n">
        <v>0.1</v>
      </c>
      <c r="K201" s="130"/>
      <c r="L201" s="130"/>
      <c r="M201" s="61" t="n">
        <f aca="false">SUM(C201:L201)</f>
        <v>6130.645953</v>
      </c>
      <c r="N201" s="130" t="n">
        <v>-73.11938</v>
      </c>
      <c r="O201" s="57" t="n">
        <f aca="false">M201+N201</f>
        <v>6057.526573</v>
      </c>
      <c r="P201" s="130"/>
      <c r="Q201" s="57" t="n">
        <f aca="false">O201+P201</f>
        <v>6057.526573</v>
      </c>
      <c r="R201" s="57" t="n">
        <f aca="false">Q201/$C$5*100</f>
        <v>0.864126472610556</v>
      </c>
      <c r="S201" s="131"/>
      <c r="T201" s="132"/>
      <c r="U201" s="74"/>
      <c r="V201" s="74"/>
      <c r="W201" s="74"/>
      <c r="X201" s="74"/>
      <c r="Y201" s="133"/>
      <c r="Z201" s="74"/>
      <c r="AA201" s="39"/>
      <c r="AB201" s="75"/>
    </row>
    <row r="202" s="40" customFormat="true" ht="15" hidden="false" customHeight="true" outlineLevel="0" collapsed="false">
      <c r="A202" s="128"/>
      <c r="B202" s="60" t="s">
        <v>30</v>
      </c>
      <c r="C202" s="62" t="n">
        <f aca="false">C201/C199</f>
        <v>0.499940175062048</v>
      </c>
      <c r="D202" s="62" t="n">
        <f aca="false">D201/D199</f>
        <v>0.270694596209913</v>
      </c>
      <c r="E202" s="62"/>
      <c r="F202" s="62" t="n">
        <f aca="false">F201/F199</f>
        <v>0.24866</v>
      </c>
      <c r="G202" s="62"/>
      <c r="H202" s="62"/>
      <c r="I202" s="62" t="n">
        <f aca="false">I201/I199</f>
        <v>0.205279143322476</v>
      </c>
      <c r="J202" s="62" t="n">
        <f aca="false">J201/J199</f>
        <v>0.00793650793650794</v>
      </c>
      <c r="K202" s="62"/>
      <c r="L202" s="62"/>
      <c r="M202" s="62" t="n">
        <f aca="false">M201/M199</f>
        <v>0.473348314142613</v>
      </c>
      <c r="N202" s="62" t="n">
        <f aca="false">N201/N199</f>
        <v>0.0802275400482774</v>
      </c>
      <c r="O202" s="62" t="n">
        <f aca="false">O201/O199</f>
        <v>0.503106002370879</v>
      </c>
      <c r="P202" s="62"/>
      <c r="Q202" s="62" t="n">
        <f aca="false">Q201/Q199</f>
        <v>0.503106002370879</v>
      </c>
      <c r="R202" s="62"/>
      <c r="S202" s="131"/>
      <c r="T202" s="132"/>
      <c r="U202" s="74"/>
      <c r="V202" s="74"/>
      <c r="W202" s="74"/>
      <c r="X202" s="74"/>
      <c r="Y202" s="133"/>
      <c r="Z202" s="74"/>
      <c r="AA202" s="39"/>
      <c r="AB202" s="75"/>
    </row>
    <row r="203" s="40" customFormat="true" ht="30" hidden="false" customHeight="true" outlineLevel="0" collapsed="false">
      <c r="A203" s="90" t="s">
        <v>71</v>
      </c>
      <c r="B203" s="91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57"/>
      <c r="S203" s="93"/>
      <c r="T203" s="94"/>
      <c r="U203" s="74"/>
      <c r="V203" s="74"/>
      <c r="W203" s="95"/>
      <c r="X203" s="74"/>
      <c r="Y203" s="133"/>
      <c r="Z203" s="74"/>
      <c r="AA203" s="39"/>
      <c r="AB203" s="75"/>
    </row>
    <row r="204" s="141" customFormat="true" ht="15" hidden="false" customHeight="true" outlineLevel="0" collapsed="false">
      <c r="A204" s="90"/>
      <c r="B204" s="59" t="s">
        <v>27</v>
      </c>
      <c r="C204" s="97" t="n">
        <v>18505.434</v>
      </c>
      <c r="D204" s="97" t="n">
        <v>9359.3</v>
      </c>
      <c r="E204" s="97" t="n">
        <v>31.892</v>
      </c>
      <c r="F204" s="97" t="n">
        <v>146.861</v>
      </c>
      <c r="G204" s="97" t="n">
        <v>204.8</v>
      </c>
      <c r="H204" s="97"/>
      <c r="I204" s="97" t="n">
        <v>1241.9</v>
      </c>
      <c r="J204" s="97" t="n">
        <v>558.2</v>
      </c>
      <c r="K204" s="97" t="n">
        <f aca="false">'[88]progr initial '!K272</f>
        <v>0</v>
      </c>
      <c r="L204" s="97" t="n">
        <f aca="false">'[88]progr initial '!L272</f>
        <v>0</v>
      </c>
      <c r="M204" s="57" t="n">
        <f aca="false">SUM(C204:L204)</f>
        <v>30048.387</v>
      </c>
      <c r="N204" s="97" t="n">
        <v>-5872.4</v>
      </c>
      <c r="O204" s="57" t="n">
        <f aca="false">M204+N204</f>
        <v>24175.987</v>
      </c>
      <c r="P204" s="97"/>
      <c r="Q204" s="57" t="n">
        <f aca="false">O204+P204</f>
        <v>24175.987</v>
      </c>
      <c r="R204" s="57" t="n">
        <f aca="false">Q204/$C$3*100</f>
        <v>3.40650796111033</v>
      </c>
      <c r="S204" s="134"/>
      <c r="T204" s="135"/>
      <c r="U204" s="136"/>
      <c r="V204" s="136"/>
      <c r="W204" s="137"/>
      <c r="X204" s="136"/>
      <c r="Y204" s="138"/>
      <c r="Z204" s="136"/>
      <c r="AA204" s="139"/>
      <c r="AB204" s="140"/>
    </row>
    <row r="205" s="40" customFormat="true" ht="15" hidden="false" customHeight="true" outlineLevel="0" collapsed="false">
      <c r="A205" s="90"/>
      <c r="B205" s="60" t="s">
        <v>28</v>
      </c>
      <c r="C205" s="97" t="n">
        <v>20375.24</v>
      </c>
      <c r="D205" s="97" t="n">
        <v>9660.4</v>
      </c>
      <c r="E205" s="97" t="n">
        <v>32.294</v>
      </c>
      <c r="F205" s="97" t="n">
        <v>196.913</v>
      </c>
      <c r="G205" s="97" t="n">
        <v>37.642</v>
      </c>
      <c r="H205" s="97" t="n">
        <v>0</v>
      </c>
      <c r="I205" s="97" t="n">
        <v>1241.9</v>
      </c>
      <c r="J205" s="97" t="n">
        <v>639.669000000002</v>
      </c>
      <c r="K205" s="97" t="n">
        <f aca="false">'[88]BGC 2013_V3'!K202</f>
        <v>0</v>
      </c>
      <c r="L205" s="97" t="n">
        <f aca="false">'[88]BGC 2013_V3'!L202</f>
        <v>0</v>
      </c>
      <c r="M205" s="61" t="n">
        <f aca="false">SUM(C205:L205)</f>
        <v>32184.058</v>
      </c>
      <c r="N205" s="97" t="n">
        <v>-5842.629</v>
      </c>
      <c r="O205" s="57" t="n">
        <f aca="false">M205+N205</f>
        <v>26341.429</v>
      </c>
      <c r="P205" s="97"/>
      <c r="Q205" s="57" t="n">
        <f aca="false">O205+P205</f>
        <v>26341.429</v>
      </c>
      <c r="R205" s="57" t="n">
        <f aca="false">Q205/$C$4*100</f>
        <v>3.75769315263909</v>
      </c>
      <c r="S205" s="93"/>
      <c r="T205" s="94"/>
      <c r="U205" s="74"/>
      <c r="V205" s="74"/>
      <c r="W205" s="95"/>
      <c r="X205" s="74"/>
      <c r="Y205" s="133"/>
      <c r="Z205" s="74"/>
      <c r="AA205" s="39"/>
      <c r="AB205" s="75"/>
    </row>
    <row r="206" s="40" customFormat="true" ht="15" hidden="false" customHeight="true" outlineLevel="0" collapsed="false">
      <c r="A206" s="90"/>
      <c r="B206" s="59" t="s">
        <v>29</v>
      </c>
      <c r="C206" s="97" t="n">
        <v>3506.410504</v>
      </c>
      <c r="D206" s="97" t="n">
        <v>2313.035674</v>
      </c>
      <c r="E206" s="97" t="n">
        <v>5.399923</v>
      </c>
      <c r="F206" s="97" t="n">
        <v>65.475044</v>
      </c>
      <c r="G206" s="97" t="n">
        <v>0.033658</v>
      </c>
      <c r="H206" s="97"/>
      <c r="I206" s="97" t="n">
        <v>764.062447</v>
      </c>
      <c r="J206" s="97" t="n">
        <v>188.439</v>
      </c>
      <c r="K206" s="97"/>
      <c r="L206" s="97"/>
      <c r="M206" s="61" t="n">
        <f aca="false">SUM(C206:L206)</f>
        <v>6842.85625</v>
      </c>
      <c r="N206" s="97" t="n">
        <v>-1053.603358</v>
      </c>
      <c r="O206" s="57" t="n">
        <f aca="false">M206+N206</f>
        <v>5789.252892</v>
      </c>
      <c r="P206" s="97" t="n">
        <f aca="false">'[89]iunie  2013 '!O71</f>
        <v>0</v>
      </c>
      <c r="Q206" s="57" t="n">
        <f aca="false">O206+P206</f>
        <v>5789.252892</v>
      </c>
      <c r="R206" s="57" t="n">
        <f aca="false">Q206/$C$5*100</f>
        <v>0.825856332667618</v>
      </c>
      <c r="S206" s="93"/>
      <c r="T206" s="94"/>
      <c r="U206" s="74"/>
      <c r="V206" s="74"/>
      <c r="W206" s="95"/>
      <c r="X206" s="74"/>
      <c r="Y206" s="133"/>
      <c r="Z206" s="74"/>
      <c r="AA206" s="39"/>
      <c r="AB206" s="75"/>
    </row>
    <row r="207" s="40" customFormat="true" ht="15" hidden="false" customHeight="true" outlineLevel="0" collapsed="false">
      <c r="A207" s="90"/>
      <c r="B207" s="60" t="s">
        <v>30</v>
      </c>
      <c r="C207" s="62" t="n">
        <f aca="false">C206/C204</f>
        <v>0.189480046995926</v>
      </c>
      <c r="D207" s="62" t="n">
        <f aca="false">D206/D204</f>
        <v>0.247137678458859</v>
      </c>
      <c r="E207" s="62" t="n">
        <f aca="false">E206/E204</f>
        <v>0.169319045528659</v>
      </c>
      <c r="F207" s="62" t="n">
        <f aca="false">F206/F204</f>
        <v>0.445830029756028</v>
      </c>
      <c r="G207" s="62" t="n">
        <f aca="false">G206/G204</f>
        <v>0.000164345703125</v>
      </c>
      <c r="H207" s="62"/>
      <c r="I207" s="62" t="n">
        <f aca="false">I206/I204</f>
        <v>0.615236691360013</v>
      </c>
      <c r="J207" s="62" t="n">
        <f aca="false">J206/J204</f>
        <v>0.337583303475457</v>
      </c>
      <c r="K207" s="62"/>
      <c r="L207" s="62"/>
      <c r="M207" s="62" t="n">
        <f aca="false">M206/M204</f>
        <v>0.227727905993756</v>
      </c>
      <c r="N207" s="62" t="n">
        <f aca="false">N206/N204</f>
        <v>0.179416142973912</v>
      </c>
      <c r="O207" s="62" t="n">
        <f aca="false">O206/O204</f>
        <v>0.239462938658926</v>
      </c>
      <c r="P207" s="62"/>
      <c r="Q207" s="62" t="n">
        <f aca="false">Q206/Q204</f>
        <v>0.239462938658926</v>
      </c>
      <c r="R207" s="62"/>
      <c r="S207" s="93"/>
      <c r="T207" s="94"/>
      <c r="U207" s="74"/>
      <c r="V207" s="74"/>
      <c r="W207" s="95"/>
      <c r="X207" s="74"/>
      <c r="Y207" s="133"/>
      <c r="Z207" s="74"/>
      <c r="AA207" s="39"/>
      <c r="AB207" s="75"/>
    </row>
    <row r="208" s="40" customFormat="true" ht="15.75" hidden="false" customHeight="true" outlineLevel="0" collapsed="false">
      <c r="A208" s="128" t="s">
        <v>72</v>
      </c>
      <c r="B208" s="129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57"/>
      <c r="S208" s="131"/>
      <c r="T208" s="132"/>
      <c r="U208" s="74"/>
      <c r="V208" s="74"/>
      <c r="W208" s="74"/>
      <c r="X208" s="74"/>
      <c r="Y208" s="133"/>
      <c r="Z208" s="74"/>
      <c r="AA208" s="39"/>
      <c r="AB208" s="75"/>
    </row>
    <row r="209" s="40" customFormat="true" ht="15" hidden="false" customHeight="true" outlineLevel="0" collapsed="false">
      <c r="A209" s="128"/>
      <c r="B209" s="59" t="s">
        <v>27</v>
      </c>
      <c r="C209" s="130" t="n">
        <v>13865.301</v>
      </c>
      <c r="D209" s="130" t="n">
        <v>3621.4</v>
      </c>
      <c r="E209" s="130" t="n">
        <v>54228.1</v>
      </c>
      <c r="F209" s="130" t="n">
        <v>984.6</v>
      </c>
      <c r="G209" s="130" t="n">
        <v>1332.1</v>
      </c>
      <c r="H209" s="130"/>
      <c r="I209" s="130" t="n">
        <v>63.5</v>
      </c>
      <c r="J209" s="130" t="n">
        <f aca="false">'[88]progr initial '!J280</f>
        <v>0</v>
      </c>
      <c r="K209" s="130" t="n">
        <f aca="false">'[88]progr initial '!K280</f>
        <v>0</v>
      </c>
      <c r="L209" s="130" t="n">
        <f aca="false">'[88]progr initial '!L280</f>
        <v>0</v>
      </c>
      <c r="M209" s="61" t="n">
        <f aca="false">SUM(C209:L209)</f>
        <v>74095.001</v>
      </c>
      <c r="N209" s="130" t="n">
        <f aca="false">'[88]progr initial '!N280</f>
        <v>0</v>
      </c>
      <c r="O209" s="57" t="n">
        <f aca="false">M209+N209</f>
        <v>74095.001</v>
      </c>
      <c r="P209" s="130"/>
      <c r="Q209" s="57" t="n">
        <f aca="false">O209+P209</f>
        <v>74095.001</v>
      </c>
      <c r="R209" s="57" t="n">
        <f aca="false">Q209/$C$3*100</f>
        <v>10.4403270395942</v>
      </c>
      <c r="S209" s="131"/>
      <c r="T209" s="132"/>
      <c r="U209" s="74"/>
      <c r="V209" s="74"/>
      <c r="W209" s="74"/>
      <c r="X209" s="74"/>
      <c r="Y209" s="133"/>
      <c r="Z209" s="74"/>
      <c r="AA209" s="39"/>
      <c r="AB209" s="75"/>
    </row>
    <row r="210" s="40" customFormat="true" ht="15" hidden="false" customHeight="true" outlineLevel="0" collapsed="false">
      <c r="A210" s="128"/>
      <c r="B210" s="60" t="s">
        <v>28</v>
      </c>
      <c r="C210" s="130" t="n">
        <v>15170.679</v>
      </c>
      <c r="D210" s="130" t="n">
        <v>3621.4</v>
      </c>
      <c r="E210" s="130" t="n">
        <v>54182.683</v>
      </c>
      <c r="F210" s="130" t="n">
        <v>871.192</v>
      </c>
      <c r="G210" s="130" t="n">
        <v>1469.964</v>
      </c>
      <c r="H210" s="130" t="n">
        <v>0</v>
      </c>
      <c r="I210" s="130" t="n">
        <v>63.5</v>
      </c>
      <c r="J210" s="130"/>
      <c r="K210" s="130" t="n">
        <f aca="false">'[88]BGC 2013_V3'!K207</f>
        <v>0</v>
      </c>
      <c r="L210" s="130" t="n">
        <f aca="false">'[88]BGC 2013_V3'!L207</f>
        <v>0</v>
      </c>
      <c r="M210" s="61" t="n">
        <f aca="false">SUM(C210:L210)</f>
        <v>75379.418</v>
      </c>
      <c r="N210" s="130"/>
      <c r="O210" s="57" t="n">
        <f aca="false">M210+N210</f>
        <v>75379.418</v>
      </c>
      <c r="P210" s="130"/>
      <c r="Q210" s="57" t="n">
        <f aca="false">O210+P210</f>
        <v>75379.418</v>
      </c>
      <c r="R210" s="57" t="n">
        <f aca="false">Q210/$C$4*100</f>
        <v>10.7531266761769</v>
      </c>
      <c r="S210" s="131"/>
      <c r="T210" s="132"/>
      <c r="U210" s="74"/>
      <c r="V210" s="74"/>
      <c r="W210" s="74"/>
      <c r="X210" s="74"/>
      <c r="Y210" s="133"/>
      <c r="Z210" s="74"/>
      <c r="AA210" s="39"/>
      <c r="AB210" s="75"/>
    </row>
    <row r="211" s="40" customFormat="true" ht="15" hidden="false" customHeight="true" outlineLevel="0" collapsed="false">
      <c r="A211" s="128"/>
      <c r="B211" s="59" t="s">
        <v>29</v>
      </c>
      <c r="C211" s="130" t="n">
        <v>7058.529715</v>
      </c>
      <c r="D211" s="130" t="n">
        <v>1903.583498</v>
      </c>
      <c r="E211" s="130" t="n">
        <v>27045.572</v>
      </c>
      <c r="F211" s="130" t="n">
        <v>422.126</v>
      </c>
      <c r="G211" s="130" t="n">
        <v>710.181</v>
      </c>
      <c r="H211" s="130"/>
      <c r="I211" s="130" t="n">
        <v>36.236845</v>
      </c>
      <c r="J211" s="130"/>
      <c r="K211" s="130"/>
      <c r="L211" s="130"/>
      <c r="M211" s="61" t="n">
        <f aca="false">SUM(C211:L211)</f>
        <v>37176.229058</v>
      </c>
      <c r="N211" s="130"/>
      <c r="O211" s="57" t="n">
        <f aca="false">M211+N211</f>
        <v>37176.229058</v>
      </c>
      <c r="P211" s="97"/>
      <c r="Q211" s="57" t="n">
        <f aca="false">O211+P211</f>
        <v>37176.229058</v>
      </c>
      <c r="R211" s="57" t="n">
        <f aca="false">Q211/$C$5*100</f>
        <v>5.30331370299572</v>
      </c>
      <c r="S211" s="131"/>
      <c r="T211" s="132"/>
      <c r="U211" s="74"/>
      <c r="V211" s="74"/>
      <c r="W211" s="74"/>
      <c r="X211" s="74"/>
      <c r="Y211" s="133"/>
      <c r="Z211" s="74"/>
      <c r="AA211" s="39"/>
      <c r="AB211" s="75"/>
    </row>
    <row r="212" s="40" customFormat="true" ht="15" hidden="false" customHeight="true" outlineLevel="0" collapsed="false">
      <c r="A212" s="128"/>
      <c r="B212" s="60" t="s">
        <v>30</v>
      </c>
      <c r="C212" s="62" t="n">
        <f aca="false">C211/C209</f>
        <v>0.509078722127994</v>
      </c>
      <c r="D212" s="62" t="n">
        <f aca="false">D211/D209</f>
        <v>0.52564850555034</v>
      </c>
      <c r="E212" s="62" t="n">
        <f aca="false">E211/E209</f>
        <v>0.498737222952676</v>
      </c>
      <c r="F212" s="62" t="n">
        <f aca="false">F211/F209</f>
        <v>0.428728417631525</v>
      </c>
      <c r="G212" s="62" t="n">
        <f aca="false">G211/G209</f>
        <v>0.53312889422716</v>
      </c>
      <c r="H212" s="62"/>
      <c r="I212" s="62" t="n">
        <f aca="false">I211/I209</f>
        <v>0.570658976377953</v>
      </c>
      <c r="J212" s="62"/>
      <c r="K212" s="62"/>
      <c r="L212" s="62"/>
      <c r="M212" s="62" t="n">
        <f aca="false">M211/M209</f>
        <v>0.501737344709665</v>
      </c>
      <c r="N212" s="62"/>
      <c r="O212" s="62" t="n">
        <f aca="false">O211/O209</f>
        <v>0.501737344709665</v>
      </c>
      <c r="P212" s="62"/>
      <c r="Q212" s="62" t="n">
        <f aca="false">Q211/Q209</f>
        <v>0.501737344709665</v>
      </c>
      <c r="R212" s="62"/>
      <c r="S212" s="131"/>
      <c r="T212" s="132"/>
      <c r="U212" s="74"/>
      <c r="V212" s="74"/>
      <c r="W212" s="74"/>
      <c r="X212" s="74"/>
      <c r="Y212" s="133"/>
      <c r="Z212" s="74"/>
      <c r="AA212" s="39"/>
      <c r="AB212" s="75"/>
    </row>
    <row r="213" s="40" customFormat="true" ht="45" hidden="false" customHeight="true" outlineLevel="0" collapsed="false">
      <c r="A213" s="90" t="s">
        <v>73</v>
      </c>
      <c r="B213" s="60"/>
      <c r="C213" s="144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131"/>
      <c r="T213" s="132"/>
      <c r="U213" s="74"/>
      <c r="V213" s="74"/>
      <c r="W213" s="74"/>
      <c r="X213" s="74"/>
      <c r="Y213" s="133"/>
      <c r="Z213" s="74"/>
      <c r="AA213" s="39"/>
      <c r="AB213" s="75"/>
    </row>
    <row r="214" s="141" customFormat="true" ht="15" hidden="false" customHeight="true" outlineLevel="0" collapsed="false">
      <c r="A214" s="128"/>
      <c r="B214" s="59" t="s">
        <v>27</v>
      </c>
      <c r="C214" s="145" t="n">
        <v>482.295</v>
      </c>
      <c r="D214" s="146"/>
      <c r="E214" s="146"/>
      <c r="F214" s="146"/>
      <c r="G214" s="146"/>
      <c r="H214" s="146"/>
      <c r="I214" s="146"/>
      <c r="J214" s="146"/>
      <c r="K214" s="146"/>
      <c r="L214" s="146"/>
      <c r="M214" s="147" t="n">
        <f aca="false">SUM(C214:L214)</f>
        <v>482.295</v>
      </c>
      <c r="N214" s="146"/>
      <c r="O214" s="147" t="n">
        <f aca="false">M214+N214</f>
        <v>482.295</v>
      </c>
      <c r="P214" s="146"/>
      <c r="Q214" s="147" t="n">
        <f aca="false">O214+P214</f>
        <v>482.295</v>
      </c>
      <c r="R214" s="147" t="n">
        <f aca="false">Q214/$C$3*100</f>
        <v>0.0679575877131182</v>
      </c>
      <c r="S214" s="142"/>
      <c r="T214" s="143"/>
      <c r="U214" s="136"/>
      <c r="V214" s="136"/>
      <c r="W214" s="136"/>
      <c r="X214" s="136"/>
      <c r="Y214" s="138"/>
      <c r="Z214" s="136"/>
      <c r="AA214" s="139"/>
      <c r="AB214" s="140"/>
    </row>
    <row r="215" s="40" customFormat="true" ht="15" hidden="false" customHeight="true" outlineLevel="0" collapsed="false">
      <c r="A215" s="128"/>
      <c r="B215" s="60" t="s">
        <v>28</v>
      </c>
      <c r="C215" s="148" t="n">
        <v>519.7</v>
      </c>
      <c r="D215" s="62"/>
      <c r="E215" s="62"/>
      <c r="F215" s="62"/>
      <c r="G215" s="62"/>
      <c r="H215" s="62"/>
      <c r="I215" s="62"/>
      <c r="J215" s="62"/>
      <c r="K215" s="62"/>
      <c r="L215" s="62"/>
      <c r="M215" s="149" t="n">
        <f aca="false">SUM(C215:L215)</f>
        <v>519.7</v>
      </c>
      <c r="N215" s="62"/>
      <c r="O215" s="149" t="n">
        <f aca="false">M215+N215</f>
        <v>519.7</v>
      </c>
      <c r="P215" s="62"/>
      <c r="Q215" s="149" t="n">
        <f aca="false">O215+P215</f>
        <v>519.7</v>
      </c>
      <c r="R215" s="149" t="n">
        <f aca="false">Q215/$C$4*100</f>
        <v>0.0741369472182596</v>
      </c>
      <c r="S215" s="131"/>
      <c r="T215" s="132"/>
      <c r="U215" s="74"/>
      <c r="V215" s="74"/>
      <c r="W215" s="74"/>
      <c r="X215" s="74"/>
      <c r="Y215" s="133"/>
      <c r="Z215" s="74"/>
      <c r="AA215" s="39"/>
      <c r="AB215" s="75"/>
    </row>
    <row r="216" s="40" customFormat="true" ht="15" hidden="false" customHeight="true" outlineLevel="0" collapsed="false">
      <c r="A216" s="128"/>
      <c r="B216" s="59" t="s">
        <v>29</v>
      </c>
      <c r="C216" s="148" t="n">
        <v>480.472</v>
      </c>
      <c r="D216" s="62"/>
      <c r="E216" s="62"/>
      <c r="F216" s="62"/>
      <c r="G216" s="62"/>
      <c r="H216" s="62"/>
      <c r="I216" s="62"/>
      <c r="J216" s="62"/>
      <c r="K216" s="62"/>
      <c r="L216" s="62"/>
      <c r="M216" s="149" t="n">
        <f aca="false">SUM(C216:L216)</f>
        <v>480.472</v>
      </c>
      <c r="N216" s="62"/>
      <c r="O216" s="149" t="n">
        <f aca="false">M216+N216</f>
        <v>480.472</v>
      </c>
      <c r="P216" s="62"/>
      <c r="Q216" s="149" t="n">
        <f aca="false">O216+P216</f>
        <v>480.472</v>
      </c>
      <c r="R216" s="149" t="n">
        <f aca="false">Q216/$C$5*100</f>
        <v>0.0685409415121255</v>
      </c>
      <c r="S216" s="131"/>
      <c r="T216" s="132"/>
      <c r="U216" s="74"/>
      <c r="V216" s="74"/>
      <c r="W216" s="74"/>
      <c r="X216" s="74"/>
      <c r="Y216" s="133"/>
      <c r="Z216" s="74"/>
      <c r="AA216" s="39"/>
      <c r="AB216" s="75"/>
    </row>
    <row r="217" s="40" customFormat="true" ht="15" hidden="false" customHeight="true" outlineLevel="0" collapsed="false">
      <c r="A217" s="128"/>
      <c r="B217" s="60" t="s">
        <v>30</v>
      </c>
      <c r="C217" s="62" t="n">
        <f aca="false">C216/C214</f>
        <v>0.996220155713827</v>
      </c>
      <c r="D217" s="62"/>
      <c r="E217" s="62"/>
      <c r="F217" s="62"/>
      <c r="G217" s="62"/>
      <c r="H217" s="62"/>
      <c r="I217" s="62"/>
      <c r="J217" s="62"/>
      <c r="K217" s="62"/>
      <c r="L217" s="62"/>
      <c r="M217" s="62" t="n">
        <f aca="false">M216/M214</f>
        <v>0.996220155713827</v>
      </c>
      <c r="N217" s="62"/>
      <c r="O217" s="62" t="n">
        <f aca="false">O216/O214</f>
        <v>0.996220155713827</v>
      </c>
      <c r="P217" s="62"/>
      <c r="Q217" s="62" t="n">
        <f aca="false">Q216/Q214</f>
        <v>0.996220155713827</v>
      </c>
      <c r="R217" s="62"/>
      <c r="S217" s="131"/>
      <c r="T217" s="132"/>
      <c r="U217" s="74"/>
      <c r="V217" s="74"/>
      <c r="W217" s="74"/>
      <c r="X217" s="74"/>
      <c r="Y217" s="133"/>
      <c r="Z217" s="74"/>
      <c r="AA217" s="39"/>
      <c r="AB217" s="75"/>
    </row>
    <row r="218" s="40" customFormat="true" ht="15.75" hidden="false" customHeight="true" outlineLevel="0" collapsed="false">
      <c r="A218" s="128" t="s">
        <v>74</v>
      </c>
      <c r="B218" s="71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57"/>
      <c r="S218" s="131"/>
      <c r="T218" s="132"/>
      <c r="U218" s="74"/>
      <c r="V218" s="74"/>
      <c r="W218" s="74"/>
      <c r="X218" s="74"/>
      <c r="Y218" s="133"/>
      <c r="Z218" s="74"/>
      <c r="AA218" s="39"/>
      <c r="AB218" s="75"/>
    </row>
    <row r="219" s="40" customFormat="true" ht="15" hidden="false" customHeight="true" outlineLevel="0" collapsed="false">
      <c r="A219" s="99"/>
      <c r="B219" s="59" t="s">
        <v>27</v>
      </c>
      <c r="C219" s="130" t="n">
        <v>2201.438</v>
      </c>
      <c r="D219" s="130" t="n">
        <v>775.5</v>
      </c>
      <c r="E219" s="130"/>
      <c r="F219" s="130" t="n">
        <v>20.6</v>
      </c>
      <c r="G219" s="130"/>
      <c r="H219" s="130"/>
      <c r="I219" s="130" t="n">
        <v>422</v>
      </c>
      <c r="J219" s="130"/>
      <c r="K219" s="130" t="n">
        <v>0.1</v>
      </c>
      <c r="L219" s="130" t="n">
        <f aca="false">'[88]progr initial '!L288</f>
        <v>0</v>
      </c>
      <c r="M219" s="61" t="n">
        <f aca="false">SUM(C219:L219)</f>
        <v>3419.638</v>
      </c>
      <c r="N219" s="130"/>
      <c r="O219" s="57" t="n">
        <f aca="false">M219+N219</f>
        <v>3419.638</v>
      </c>
      <c r="P219" s="130"/>
      <c r="Q219" s="57" t="n">
        <f aca="false">O219+P219</f>
        <v>3419.638</v>
      </c>
      <c r="R219" s="57" t="n">
        <f aca="false">Q219/$C$3*100</f>
        <v>0.48184275045794</v>
      </c>
      <c r="S219" s="131"/>
      <c r="T219" s="132"/>
      <c r="U219" s="74"/>
      <c r="V219" s="74"/>
      <c r="W219" s="74"/>
      <c r="X219" s="74"/>
      <c r="Y219" s="133"/>
      <c r="Z219" s="74"/>
      <c r="AA219" s="39"/>
      <c r="AB219" s="75"/>
    </row>
    <row r="220" s="40" customFormat="true" ht="15" hidden="false" customHeight="true" outlineLevel="0" collapsed="false">
      <c r="A220" s="99"/>
      <c r="B220" s="60" t="s">
        <v>28</v>
      </c>
      <c r="C220" s="130" t="n">
        <v>2750.207</v>
      </c>
      <c r="D220" s="130" t="n">
        <v>797.5</v>
      </c>
      <c r="E220" s="130" t="n">
        <v>0.02</v>
      </c>
      <c r="F220" s="130" t="n">
        <v>34.401</v>
      </c>
      <c r="G220" s="130" t="n">
        <v>0</v>
      </c>
      <c r="H220" s="130" t="n">
        <v>0</v>
      </c>
      <c r="I220" s="130" t="n">
        <v>422</v>
      </c>
      <c r="J220" s="130" t="n">
        <v>0</v>
      </c>
      <c r="K220" s="130" t="n">
        <v>0.096</v>
      </c>
      <c r="L220" s="130" t="n">
        <f aca="false">'[88]BGC 2013_V3'!L212</f>
        <v>0</v>
      </c>
      <c r="M220" s="61" t="n">
        <f aca="false">SUM(C220:L220)</f>
        <v>4004.224</v>
      </c>
      <c r="N220" s="130"/>
      <c r="O220" s="57" t="n">
        <f aca="false">M220+N220</f>
        <v>4004.224</v>
      </c>
      <c r="P220" s="130"/>
      <c r="Q220" s="57" t="n">
        <f aca="false">O220+P220</f>
        <v>4004.224</v>
      </c>
      <c r="R220" s="57" t="n">
        <f aca="false">Q220/$C$4*100</f>
        <v>0.571215977175464</v>
      </c>
      <c r="S220" s="131"/>
      <c r="T220" s="132"/>
      <c r="U220" s="74"/>
      <c r="V220" s="74"/>
      <c r="W220" s="74"/>
      <c r="X220" s="74"/>
      <c r="Y220" s="133"/>
      <c r="Z220" s="74"/>
      <c r="AA220" s="39"/>
      <c r="AB220" s="75"/>
    </row>
    <row r="221" s="40" customFormat="true" ht="15" hidden="false" customHeight="true" outlineLevel="0" collapsed="false">
      <c r="A221" s="99"/>
      <c r="B221" s="59" t="s">
        <v>29</v>
      </c>
      <c r="C221" s="130" t="n">
        <v>1309.398605</v>
      </c>
      <c r="D221" s="130" t="n">
        <v>373.722078</v>
      </c>
      <c r="E221" s="130" t="n">
        <v>0</v>
      </c>
      <c r="F221" s="130" t="n">
        <v>14.701311</v>
      </c>
      <c r="G221" s="130" t="n">
        <v>0</v>
      </c>
      <c r="H221" s="130"/>
      <c r="I221" s="130" t="n">
        <v>241.489184</v>
      </c>
      <c r="J221" s="130" t="n">
        <v>0</v>
      </c>
      <c r="K221" s="130"/>
      <c r="L221" s="130"/>
      <c r="M221" s="61" t="n">
        <f aca="false">SUM(C221:L221)</f>
        <v>1939.311178</v>
      </c>
      <c r="N221" s="130"/>
      <c r="O221" s="57" t="n">
        <f aca="false">M221+N221</f>
        <v>1939.311178</v>
      </c>
      <c r="P221" s="97"/>
      <c r="Q221" s="57" t="n">
        <f aca="false">O221+P221</f>
        <v>1939.311178</v>
      </c>
      <c r="R221" s="57" t="n">
        <f aca="false">Q221/$C$5*100</f>
        <v>0.276649240798859</v>
      </c>
      <c r="S221" s="131"/>
      <c r="T221" s="132"/>
      <c r="U221" s="74"/>
      <c r="V221" s="74"/>
      <c r="W221" s="74"/>
      <c r="X221" s="74"/>
      <c r="Y221" s="133"/>
      <c r="Z221" s="74"/>
      <c r="AA221" s="39"/>
      <c r="AB221" s="75"/>
    </row>
    <row r="222" s="40" customFormat="true" ht="15" hidden="false" customHeight="true" outlineLevel="0" collapsed="false">
      <c r="A222" s="99"/>
      <c r="B222" s="60" t="s">
        <v>30</v>
      </c>
      <c r="C222" s="62" t="n">
        <f aca="false">C221/C219</f>
        <v>0.594792406145438</v>
      </c>
      <c r="D222" s="62" t="n">
        <f aca="false">D221/D219</f>
        <v>0.481911125725339</v>
      </c>
      <c r="E222" s="62"/>
      <c r="F222" s="62" t="n">
        <f aca="false">F221/F219</f>
        <v>0.713655873786408</v>
      </c>
      <c r="G222" s="62"/>
      <c r="H222" s="62"/>
      <c r="I222" s="62" t="n">
        <f aca="false">I221/I219</f>
        <v>0.572249251184834</v>
      </c>
      <c r="J222" s="62"/>
      <c r="K222" s="62" t="n">
        <f aca="false">K221/K219</f>
        <v>0</v>
      </c>
      <c r="L222" s="62"/>
      <c r="M222" s="62" t="n">
        <f aca="false">M221/M219</f>
        <v>0.567110079487946</v>
      </c>
      <c r="N222" s="62"/>
      <c r="O222" s="62" t="n">
        <f aca="false">O221/O219</f>
        <v>0.567110079487946</v>
      </c>
      <c r="P222" s="62"/>
      <c r="Q222" s="62" t="n">
        <f aca="false">Q221/Q219</f>
        <v>0.567110079487946</v>
      </c>
      <c r="R222" s="62"/>
      <c r="S222" s="131"/>
      <c r="T222" s="132"/>
      <c r="U222" s="74"/>
      <c r="V222" s="74"/>
      <c r="W222" s="74"/>
      <c r="X222" s="74"/>
      <c r="Y222" s="133"/>
      <c r="Z222" s="74"/>
      <c r="AA222" s="39"/>
      <c r="AB222" s="75"/>
    </row>
    <row r="223" s="40" customFormat="true" ht="30" hidden="false" customHeight="true" outlineLevel="0" collapsed="false">
      <c r="A223" s="96" t="s">
        <v>75</v>
      </c>
      <c r="B223" s="91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57"/>
      <c r="S223" s="93"/>
      <c r="T223" s="94"/>
      <c r="U223" s="74"/>
      <c r="V223" s="74"/>
      <c r="W223" s="95"/>
      <c r="X223" s="74"/>
      <c r="Y223" s="133"/>
      <c r="Z223" s="74"/>
      <c r="AA223" s="39"/>
      <c r="AB223" s="75"/>
    </row>
    <row r="224" s="141" customFormat="true" ht="15" hidden="false" customHeight="true" outlineLevel="0" collapsed="false">
      <c r="A224" s="92"/>
      <c r="B224" s="59" t="s">
        <v>27</v>
      </c>
      <c r="C224" s="97" t="n">
        <v>1696.4</v>
      </c>
      <c r="D224" s="97" t="n">
        <v>0</v>
      </c>
      <c r="E224" s="97" t="n">
        <v>0</v>
      </c>
      <c r="F224" s="97" t="n">
        <v>0</v>
      </c>
      <c r="G224" s="97" t="n">
        <v>0</v>
      </c>
      <c r="H224" s="97" t="n">
        <v>0</v>
      </c>
      <c r="I224" s="97" t="n">
        <v>0</v>
      </c>
      <c r="J224" s="97" t="n">
        <f aca="false">'[88]progr initial '!J304</f>
        <v>0</v>
      </c>
      <c r="K224" s="97" t="n">
        <f aca="false">'[88]progr initial '!K304</f>
        <v>0</v>
      </c>
      <c r="L224" s="97" t="n">
        <f aca="false">'[88]progr initial '!L304</f>
        <v>0</v>
      </c>
      <c r="M224" s="57" t="n">
        <f aca="false">SUM(C224:L224)</f>
        <v>1696.4</v>
      </c>
      <c r="N224" s="97" t="n">
        <v>-900</v>
      </c>
      <c r="O224" s="57" t="n">
        <f aca="false">M224+N224</f>
        <v>796.4</v>
      </c>
      <c r="P224" s="57"/>
      <c r="Q224" s="57" t="n">
        <f aca="false">O224+P224</f>
        <v>796.4</v>
      </c>
      <c r="R224" s="57" t="n">
        <f aca="false">Q224/$C$3*100</f>
        <v>0.112216429477244</v>
      </c>
      <c r="S224" s="134"/>
      <c r="T224" s="135"/>
      <c r="U224" s="136"/>
      <c r="V224" s="136"/>
      <c r="W224" s="137"/>
      <c r="X224" s="136"/>
      <c r="Y224" s="138"/>
      <c r="Z224" s="136"/>
      <c r="AA224" s="139"/>
      <c r="AB224" s="140"/>
    </row>
    <row r="225" s="40" customFormat="true" ht="15" hidden="false" customHeight="true" outlineLevel="0" collapsed="false">
      <c r="A225" s="92"/>
      <c r="B225" s="60" t="s">
        <v>28</v>
      </c>
      <c r="C225" s="97" t="n">
        <v>1527.649</v>
      </c>
      <c r="D225" s="97" t="n">
        <f aca="false">'[88]BGC 2013_V3'!D222</f>
        <v>0</v>
      </c>
      <c r="E225" s="97" t="n">
        <f aca="false">'[88]BGC 2013_V3'!E222</f>
        <v>0</v>
      </c>
      <c r="F225" s="97" t="n">
        <f aca="false">'[88]BGC 2013_V3'!F222</f>
        <v>0</v>
      </c>
      <c r="G225" s="97" t="n">
        <f aca="false">'[88]BGC 2013_V3'!G222</f>
        <v>0</v>
      </c>
      <c r="H225" s="97" t="n">
        <f aca="false">'[88]BGC 2013_V3'!H222</f>
        <v>0</v>
      </c>
      <c r="I225" s="97" t="n">
        <f aca="false">'[88]BGC 2013_V3'!I222</f>
        <v>0</v>
      </c>
      <c r="J225" s="97" t="n">
        <f aca="false">'[88]BGC 2013_V3'!J222</f>
        <v>0</v>
      </c>
      <c r="K225" s="97" t="n">
        <f aca="false">'[88]BGC 2013_V3'!K222</f>
        <v>0</v>
      </c>
      <c r="L225" s="97" t="n">
        <f aca="false">'[88]BGC 2013_V3'!L222</f>
        <v>0</v>
      </c>
      <c r="M225" s="61" t="n">
        <f aca="false">SUM(C225:L225)</f>
        <v>1527.649</v>
      </c>
      <c r="N225" s="97" t="n">
        <v>-789.405</v>
      </c>
      <c r="O225" s="57" t="n">
        <f aca="false">M225+N225</f>
        <v>738.244</v>
      </c>
      <c r="P225" s="57"/>
      <c r="Q225" s="57" t="n">
        <f aca="false">O225+P225</f>
        <v>738.244</v>
      </c>
      <c r="R225" s="57" t="n">
        <f aca="false">Q225/$C$4*100</f>
        <v>0.105312981455064</v>
      </c>
      <c r="S225" s="93"/>
      <c r="T225" s="94"/>
      <c r="U225" s="74"/>
      <c r="V225" s="74"/>
      <c r="W225" s="95"/>
      <c r="X225" s="74"/>
      <c r="Y225" s="133"/>
      <c r="Z225" s="74"/>
      <c r="AA225" s="39"/>
      <c r="AB225" s="75"/>
    </row>
    <row r="226" s="40" customFormat="true" ht="15" hidden="false" customHeight="true" outlineLevel="0" collapsed="false">
      <c r="A226" s="92"/>
      <c r="B226" s="59" t="s">
        <v>29</v>
      </c>
      <c r="C226" s="97" t="n">
        <v>184.771836</v>
      </c>
      <c r="D226" s="97" t="n">
        <v>0</v>
      </c>
      <c r="E226" s="97" t="n">
        <v>0</v>
      </c>
      <c r="F226" s="97"/>
      <c r="G226" s="97"/>
      <c r="H226" s="97"/>
      <c r="I226" s="97" t="n">
        <v>3.008748</v>
      </c>
      <c r="J226" s="97" t="n">
        <f aca="false">'[89]iunie  2013 '!I74</f>
        <v>0</v>
      </c>
      <c r="K226" s="97"/>
      <c r="L226" s="97"/>
      <c r="M226" s="61" t="n">
        <f aca="false">SUM(C226:L226)</f>
        <v>187.780584</v>
      </c>
      <c r="N226" s="97" t="n">
        <v>-23.88527</v>
      </c>
      <c r="O226" s="57" t="n">
        <f aca="false">M226+N226</f>
        <v>163.895314</v>
      </c>
      <c r="P226" s="57"/>
      <c r="Q226" s="57" t="n">
        <f aca="false">O226+P226</f>
        <v>163.895314</v>
      </c>
      <c r="R226" s="57" t="n">
        <f aca="false">Q226/$C$5*100</f>
        <v>0.0233802159771755</v>
      </c>
      <c r="S226" s="93"/>
      <c r="T226" s="94"/>
      <c r="U226" s="74"/>
      <c r="V226" s="74"/>
      <c r="W226" s="95"/>
      <c r="X226" s="74"/>
      <c r="Y226" s="133"/>
      <c r="Z226" s="74"/>
      <c r="AA226" s="39"/>
      <c r="AB226" s="75"/>
    </row>
    <row r="227" s="40" customFormat="true" ht="15" hidden="false" customHeight="true" outlineLevel="0" collapsed="false">
      <c r="A227" s="92"/>
      <c r="B227" s="60" t="s">
        <v>30</v>
      </c>
      <c r="C227" s="62" t="n">
        <f aca="false">C226/C224</f>
        <v>0.108919969346852</v>
      </c>
      <c r="D227" s="62"/>
      <c r="E227" s="62"/>
      <c r="F227" s="62"/>
      <c r="G227" s="62"/>
      <c r="H227" s="62"/>
      <c r="I227" s="62"/>
      <c r="J227" s="62"/>
      <c r="K227" s="62"/>
      <c r="L227" s="62"/>
      <c r="M227" s="62" t="n">
        <f aca="false">M226/M224</f>
        <v>0.11069357698656</v>
      </c>
      <c r="N227" s="62" t="n">
        <f aca="false">N226/N224</f>
        <v>0.0265391888888889</v>
      </c>
      <c r="O227" s="62" t="n">
        <f aca="false">O226/O224</f>
        <v>0.205795220994475</v>
      </c>
      <c r="P227" s="62"/>
      <c r="Q227" s="62" t="n">
        <f aca="false">Q226/Q224</f>
        <v>0.205795220994475</v>
      </c>
      <c r="R227" s="62"/>
      <c r="S227" s="93"/>
      <c r="T227" s="94"/>
      <c r="U227" s="74"/>
      <c r="V227" s="74"/>
      <c r="W227" s="95"/>
      <c r="X227" s="74"/>
      <c r="Y227" s="133"/>
      <c r="Z227" s="74"/>
      <c r="AA227" s="39"/>
      <c r="AB227" s="75"/>
    </row>
    <row r="228" s="40" customFormat="true" ht="21" hidden="false" customHeight="true" outlineLevel="0" collapsed="false">
      <c r="A228" s="99" t="s">
        <v>76</v>
      </c>
      <c r="B228" s="129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57"/>
      <c r="S228" s="131"/>
      <c r="T228" s="132"/>
      <c r="U228" s="74"/>
      <c r="V228" s="74"/>
      <c r="W228" s="74"/>
      <c r="X228" s="74"/>
      <c r="Y228" s="133"/>
      <c r="Z228" s="74"/>
      <c r="AA228" s="39"/>
      <c r="AB228" s="75"/>
    </row>
    <row r="229" s="40" customFormat="true" ht="15" hidden="false" customHeight="true" outlineLevel="0" collapsed="false">
      <c r="A229" s="99"/>
      <c r="B229" s="59" t="s">
        <v>27</v>
      </c>
      <c r="C229" s="130" t="n">
        <v>0.594</v>
      </c>
      <c r="D229" s="130" t="n">
        <f aca="false">'[88]progr initial '!D296</f>
        <v>0</v>
      </c>
      <c r="E229" s="130" t="n">
        <f aca="false">'[88]progr initial '!E296</f>
        <v>0</v>
      </c>
      <c r="F229" s="130" t="n">
        <f aca="false">'[88]progr initial '!F296</f>
        <v>0</v>
      </c>
      <c r="G229" s="130" t="n">
        <f aca="false">'[88]progr initial '!G296</f>
        <v>0</v>
      </c>
      <c r="H229" s="130" t="n">
        <f aca="false">'[88]progr initial '!H296</f>
        <v>0</v>
      </c>
      <c r="I229" s="130" t="n">
        <f aca="false">'[88]progr initial '!I296</f>
        <v>0</v>
      </c>
      <c r="J229" s="130" t="n">
        <f aca="false">'[88]progr initial '!J296</f>
        <v>0</v>
      </c>
      <c r="K229" s="130" t="n">
        <f aca="false">'[88]progr initial '!K296</f>
        <v>0</v>
      </c>
      <c r="L229" s="130" t="n">
        <f aca="false">'[88]progr initial '!L296</f>
        <v>0</v>
      </c>
      <c r="M229" s="61" t="n">
        <f aca="false">SUM(C229:L229)</f>
        <v>0.594</v>
      </c>
      <c r="N229" s="130"/>
      <c r="O229" s="57" t="n">
        <f aca="false">M229+N229</f>
        <v>0.594</v>
      </c>
      <c r="P229" s="130"/>
      <c r="Q229" s="57" t="n">
        <f aca="false">O229+P229</f>
        <v>0.594</v>
      </c>
      <c r="R229" s="57" t="n">
        <f aca="false">Q229/$C$3*100</f>
        <v>8.36973369029167E-005</v>
      </c>
      <c r="S229" s="131"/>
      <c r="T229" s="132"/>
      <c r="U229" s="74"/>
      <c r="V229" s="74"/>
      <c r="W229" s="74"/>
      <c r="X229" s="74"/>
      <c r="Y229" s="133"/>
      <c r="Z229" s="74"/>
      <c r="AA229" s="39"/>
      <c r="AB229" s="75"/>
    </row>
    <row r="230" s="40" customFormat="true" ht="15" hidden="false" customHeight="true" outlineLevel="0" collapsed="false">
      <c r="A230" s="99"/>
      <c r="B230" s="60" t="s">
        <v>28</v>
      </c>
      <c r="C230" s="130" t="n">
        <v>101.017</v>
      </c>
      <c r="D230" s="130" t="n">
        <f aca="false">'[88]BGC 2013_V3'!D217</f>
        <v>0</v>
      </c>
      <c r="E230" s="130" t="n">
        <f aca="false">'[88]BGC 2013_V3'!E217</f>
        <v>0</v>
      </c>
      <c r="F230" s="130" t="n">
        <f aca="false">'[88]BGC 2013_V3'!F217</f>
        <v>0</v>
      </c>
      <c r="G230" s="130" t="n">
        <f aca="false">'[88]BGC 2013_V3'!G217</f>
        <v>0</v>
      </c>
      <c r="H230" s="130" t="n">
        <f aca="false">'[88]BGC 2013_V3'!H217</f>
        <v>0</v>
      </c>
      <c r="I230" s="130" t="n">
        <f aca="false">'[88]BGC 2013_V3'!I217</f>
        <v>0</v>
      </c>
      <c r="J230" s="130" t="n">
        <f aca="false">'[88]BGC 2013_V3'!J217</f>
        <v>0</v>
      </c>
      <c r="K230" s="130" t="n">
        <f aca="false">'[88]BGC 2013_V3'!K217</f>
        <v>0</v>
      </c>
      <c r="L230" s="130" t="n">
        <f aca="false">'[88]BGC 2013_V3'!L217</f>
        <v>0</v>
      </c>
      <c r="M230" s="61" t="n">
        <f aca="false">SUM(C230:L230)</f>
        <v>101.017</v>
      </c>
      <c r="N230" s="130"/>
      <c r="O230" s="57" t="n">
        <f aca="false">M230+N230</f>
        <v>101.017</v>
      </c>
      <c r="P230" s="130"/>
      <c r="Q230" s="57" t="n">
        <f aca="false">O230+P230</f>
        <v>101.017</v>
      </c>
      <c r="R230" s="57" t="n">
        <f aca="false">Q230/$C$4*100</f>
        <v>0.0144104136947218</v>
      </c>
      <c r="S230" s="131"/>
      <c r="T230" s="132"/>
      <c r="U230" s="74"/>
      <c r="V230" s="74"/>
      <c r="W230" s="74"/>
      <c r="X230" s="74"/>
      <c r="Y230" s="133"/>
      <c r="Z230" s="74"/>
      <c r="AA230" s="39"/>
      <c r="AB230" s="75"/>
    </row>
    <row r="231" s="40" customFormat="true" ht="15" hidden="false" customHeight="true" outlineLevel="0" collapsed="false">
      <c r="A231" s="99"/>
      <c r="B231" s="59" t="s">
        <v>29</v>
      </c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58" t="n">
        <f aca="false">SUM(C231:L231)</f>
        <v>0</v>
      </c>
      <c r="N231" s="130"/>
      <c r="O231" s="57" t="n">
        <f aca="false">M231+N231</f>
        <v>0</v>
      </c>
      <c r="P231" s="130"/>
      <c r="Q231" s="57" t="n">
        <f aca="false">O231+P231</f>
        <v>0</v>
      </c>
      <c r="R231" s="57" t="n">
        <f aca="false">Q231/$C$5*100</f>
        <v>0</v>
      </c>
      <c r="S231" s="131"/>
      <c r="T231" s="132"/>
      <c r="U231" s="74"/>
      <c r="V231" s="74"/>
      <c r="W231" s="74"/>
      <c r="X231" s="74"/>
      <c r="Y231" s="133"/>
      <c r="Z231" s="74"/>
      <c r="AA231" s="39"/>
      <c r="AB231" s="75"/>
    </row>
    <row r="232" s="40" customFormat="true" ht="15" hidden="false" customHeight="true" outlineLevel="0" collapsed="false">
      <c r="A232" s="99"/>
      <c r="B232" s="60" t="s">
        <v>30</v>
      </c>
      <c r="C232" s="150" t="n">
        <f aca="false">C231/C229</f>
        <v>0</v>
      </c>
      <c r="D232" s="58"/>
      <c r="E232" s="58"/>
      <c r="F232" s="58"/>
      <c r="G232" s="58"/>
      <c r="H232" s="58"/>
      <c r="I232" s="58"/>
      <c r="J232" s="58"/>
      <c r="K232" s="58"/>
      <c r="L232" s="58"/>
      <c r="M232" s="151" t="n">
        <f aca="false">M231/M229</f>
        <v>0</v>
      </c>
      <c r="N232" s="58"/>
      <c r="O232" s="57" t="n">
        <f aca="false">M232+N232</f>
        <v>0</v>
      </c>
      <c r="P232" s="58"/>
      <c r="Q232" s="58"/>
      <c r="R232" s="57"/>
      <c r="S232" s="131"/>
      <c r="T232" s="132"/>
      <c r="U232" s="74"/>
      <c r="V232" s="74"/>
      <c r="W232" s="74"/>
      <c r="X232" s="74"/>
      <c r="Y232" s="133"/>
      <c r="Z232" s="74"/>
      <c r="AA232" s="39"/>
      <c r="AB232" s="75"/>
    </row>
    <row r="233" s="42" customFormat="true" ht="20.25" hidden="false" customHeight="true" outlineLevel="0" collapsed="false">
      <c r="A233" s="99" t="s">
        <v>77</v>
      </c>
      <c r="B233" s="100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57"/>
      <c r="S233" s="102"/>
      <c r="T233" s="103"/>
      <c r="U233" s="50"/>
      <c r="V233" s="50"/>
      <c r="W233" s="50"/>
      <c r="X233" s="50"/>
      <c r="Y233" s="110"/>
      <c r="Z233" s="50"/>
      <c r="AA233" s="47"/>
      <c r="AB233" s="51"/>
    </row>
    <row r="234" s="42" customFormat="true" ht="15" hidden="false" customHeight="true" outlineLevel="0" collapsed="false">
      <c r="A234" s="101"/>
      <c r="B234" s="59" t="s">
        <v>27</v>
      </c>
      <c r="C234" s="104" t="n">
        <v>2823.054</v>
      </c>
      <c r="D234" s="104" t="n">
        <v>8864.9</v>
      </c>
      <c r="E234" s="104" t="n">
        <v>10.1</v>
      </c>
      <c r="F234" s="104" t="n">
        <v>1.4</v>
      </c>
      <c r="G234" s="104" t="n">
        <v>3.475</v>
      </c>
      <c r="H234" s="104"/>
      <c r="I234" s="104" t="n">
        <v>1219.41</v>
      </c>
      <c r="J234" s="104" t="n">
        <v>6.1</v>
      </c>
      <c r="K234" s="104" t="n">
        <v>6</v>
      </c>
      <c r="L234" s="104" t="n">
        <v>5672.1</v>
      </c>
      <c r="M234" s="61" t="n">
        <f aca="false">SUM(C234:L234)</f>
        <v>18606.539</v>
      </c>
      <c r="N234" s="104" t="n">
        <v>-91.2</v>
      </c>
      <c r="O234" s="57" t="n">
        <f aca="false">M234+N234</f>
        <v>18515.339</v>
      </c>
      <c r="P234" s="104" t="n">
        <v>-88.3</v>
      </c>
      <c r="Q234" s="57" t="n">
        <f aca="false">O234+P234</f>
        <v>18427.039</v>
      </c>
      <c r="R234" s="57" t="n">
        <f aca="false">Q234/$C$3*100</f>
        <v>2.59645469916866</v>
      </c>
      <c r="S234" s="102"/>
      <c r="T234" s="103"/>
      <c r="U234" s="50"/>
      <c r="V234" s="50"/>
      <c r="W234" s="50"/>
      <c r="X234" s="50"/>
      <c r="Y234" s="110"/>
      <c r="Z234" s="50"/>
      <c r="AA234" s="47"/>
      <c r="AB234" s="51"/>
    </row>
    <row r="235" s="42" customFormat="true" ht="15" hidden="false" customHeight="true" outlineLevel="0" collapsed="false">
      <c r="A235" s="101"/>
      <c r="B235" s="60" t="s">
        <v>28</v>
      </c>
      <c r="C235" s="104" t="n">
        <v>3124.266</v>
      </c>
      <c r="D235" s="104" t="n">
        <v>9640.6</v>
      </c>
      <c r="E235" s="104" t="n">
        <v>10.1</v>
      </c>
      <c r="F235" s="104" t="n">
        <v>1.344</v>
      </c>
      <c r="G235" s="104" t="n">
        <v>3.475</v>
      </c>
      <c r="H235" s="104" t="n">
        <v>0</v>
      </c>
      <c r="I235" s="104" t="n">
        <v>1219.56</v>
      </c>
      <c r="J235" s="104" t="n">
        <v>6.109</v>
      </c>
      <c r="K235" s="104" t="n">
        <v>6.049</v>
      </c>
      <c r="L235" s="104" t="n">
        <v>5285.775</v>
      </c>
      <c r="M235" s="61" t="n">
        <f aca="false">SUM(C235:L235)</f>
        <v>19297.278</v>
      </c>
      <c r="N235" s="104" t="n">
        <v>-91.244</v>
      </c>
      <c r="O235" s="57" t="n">
        <f aca="false">M235+N235</f>
        <v>19206.034</v>
      </c>
      <c r="P235" s="104" t="n">
        <v>-88.34</v>
      </c>
      <c r="Q235" s="57" t="n">
        <f aca="false">O235+P235</f>
        <v>19117.694</v>
      </c>
      <c r="R235" s="57" t="n">
        <f aca="false">Q235/$C$4*100</f>
        <v>2.72720313837375</v>
      </c>
      <c r="S235" s="102"/>
      <c r="T235" s="103"/>
      <c r="U235" s="50"/>
      <c r="V235" s="50"/>
      <c r="W235" s="50"/>
      <c r="X235" s="50"/>
      <c r="Y235" s="110"/>
      <c r="Z235" s="50"/>
      <c r="AA235" s="47"/>
      <c r="AB235" s="51"/>
    </row>
    <row r="236" s="42" customFormat="true" ht="15" hidden="false" customHeight="true" outlineLevel="0" collapsed="false">
      <c r="A236" s="101"/>
      <c r="B236" s="59" t="s">
        <v>29</v>
      </c>
      <c r="C236" s="104" t="n">
        <v>901.723833</v>
      </c>
      <c r="D236" s="104" t="n">
        <v>2246.095363</v>
      </c>
      <c r="E236" s="104" t="n">
        <v>0.072352</v>
      </c>
      <c r="F236" s="104" t="n">
        <v>0.14756</v>
      </c>
      <c r="G236" s="104" t="n">
        <v>0.011699</v>
      </c>
      <c r="H236" s="104" t="n">
        <v>0</v>
      </c>
      <c r="I236" s="104" t="n">
        <v>384.324247</v>
      </c>
      <c r="J236" s="104" t="n">
        <v>0</v>
      </c>
      <c r="K236" s="104" t="n">
        <v>0</v>
      </c>
      <c r="L236" s="104" t="n">
        <v>337.44661</v>
      </c>
      <c r="M236" s="61" t="n">
        <f aca="false">SUM(C236:L236)</f>
        <v>3869.821664</v>
      </c>
      <c r="N236" s="104" t="n">
        <v>-38.98788</v>
      </c>
      <c r="O236" s="57" t="n">
        <f aca="false">M236+N236</f>
        <v>3830.833784</v>
      </c>
      <c r="P236" s="104"/>
      <c r="Q236" s="57" t="n">
        <f aca="false">O236+P236</f>
        <v>3830.833784</v>
      </c>
      <c r="R236" s="57" t="n">
        <f aca="false">Q236/$C$5*100</f>
        <v>0.546481281597718</v>
      </c>
      <c r="S236" s="102"/>
      <c r="T236" s="103"/>
      <c r="U236" s="50"/>
      <c r="V236" s="50"/>
      <c r="W236" s="50"/>
      <c r="X236" s="50"/>
      <c r="Y236" s="110"/>
      <c r="Z236" s="50"/>
      <c r="AA236" s="47"/>
      <c r="AB236" s="51"/>
    </row>
    <row r="237" s="42" customFormat="true" ht="15" hidden="false" customHeight="true" outlineLevel="0" collapsed="false">
      <c r="A237" s="101"/>
      <c r="B237" s="60" t="s">
        <v>30</v>
      </c>
      <c r="C237" s="62" t="n">
        <f aca="false">C236/C234</f>
        <v>0.319414305571201</v>
      </c>
      <c r="D237" s="62" t="n">
        <f aca="false">D236/D234</f>
        <v>0.253369509300725</v>
      </c>
      <c r="E237" s="62" t="n">
        <f aca="false">E236/E234</f>
        <v>0.00716356435643564</v>
      </c>
      <c r="F237" s="62" t="n">
        <f aca="false">F236/F234</f>
        <v>0.1054</v>
      </c>
      <c r="G237" s="62" t="n">
        <f aca="false">G236/G234</f>
        <v>0.00336661870503597</v>
      </c>
      <c r="H237" s="62"/>
      <c r="I237" s="62" t="n">
        <f aca="false">I236/I234</f>
        <v>0.315172293978235</v>
      </c>
      <c r="J237" s="62" t="n">
        <f aca="false">J236/J234</f>
        <v>0</v>
      </c>
      <c r="K237" s="62" t="n">
        <f aca="false">K236/K234</f>
        <v>0</v>
      </c>
      <c r="L237" s="62" t="n">
        <f aca="false">L236/L234</f>
        <v>0.0594923590909892</v>
      </c>
      <c r="M237" s="62" t="n">
        <f aca="false">M236/M234</f>
        <v>0.207981810265735</v>
      </c>
      <c r="N237" s="62" t="n">
        <f aca="false">N236/N234</f>
        <v>0.427498684210526</v>
      </c>
      <c r="O237" s="62" t="n">
        <f aca="false">O236/O234</f>
        <v>0.206900547918674</v>
      </c>
      <c r="P237" s="62" t="n">
        <f aca="false">P236/P234</f>
        <v>-0</v>
      </c>
      <c r="Q237" s="62" t="n">
        <f aca="false">Q236/Q234</f>
        <v>0.207891988723744</v>
      </c>
      <c r="R237" s="62"/>
      <c r="S237" s="102"/>
      <c r="T237" s="103"/>
      <c r="U237" s="50"/>
      <c r="V237" s="50"/>
      <c r="W237" s="50"/>
      <c r="X237" s="50"/>
      <c r="Y237" s="110"/>
      <c r="Z237" s="50"/>
      <c r="AA237" s="47"/>
      <c r="AB237" s="51"/>
    </row>
    <row r="238" s="40" customFormat="true" ht="18.75" hidden="true" customHeight="true" outlineLevel="0" collapsed="false">
      <c r="A238" s="128" t="s">
        <v>78</v>
      </c>
      <c r="B238" s="129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57"/>
      <c r="S238" s="131"/>
      <c r="T238" s="132"/>
      <c r="U238" s="74"/>
      <c r="V238" s="74"/>
      <c r="W238" s="74"/>
      <c r="X238" s="74"/>
      <c r="Y238" s="133"/>
      <c r="Z238" s="74"/>
      <c r="AA238" s="39"/>
      <c r="AB238" s="75"/>
    </row>
    <row r="239" s="40" customFormat="true" ht="15" hidden="true" customHeight="true" outlineLevel="0" collapsed="false">
      <c r="A239" s="99"/>
      <c r="B239" s="60" t="s">
        <v>51</v>
      </c>
      <c r="C239" s="130" t="n">
        <f aca="false">'[89]prog 2013'!C97</f>
        <v>1466.7</v>
      </c>
      <c r="D239" s="130" t="n">
        <f aca="false">'[89]prog 2013'!D97</f>
        <v>9497.8</v>
      </c>
      <c r="E239" s="130" t="n">
        <f aca="false">'[89]prog 2013'!E97</f>
        <v>2.7</v>
      </c>
      <c r="F239" s="130" t="n">
        <f aca="false">'[89]prog 2013'!F97</f>
        <v>3.7</v>
      </c>
      <c r="G239" s="130" t="n">
        <f aca="false">'[89]prog 2013'!G97</f>
        <v>23.7</v>
      </c>
      <c r="H239" s="130" t="n">
        <f aca="false">'[90]progr 2009'!G94</f>
        <v>0</v>
      </c>
      <c r="I239" s="130" t="n">
        <f aca="false">'[89]prog 2013'!I97</f>
        <v>1689.6</v>
      </c>
      <c r="J239" s="130" t="n">
        <f aca="false">'[90]progr 2009'!M94</f>
        <v>0</v>
      </c>
      <c r="K239" s="130" t="n">
        <f aca="false">'[90]progr 2009'!N94</f>
        <v>0</v>
      </c>
      <c r="L239" s="130" t="n">
        <f aca="false">'[90]progr 2009'!O94</f>
        <v>0</v>
      </c>
      <c r="M239" s="58" t="n">
        <f aca="false">SUM(C239:L239)</f>
        <v>12684.2</v>
      </c>
      <c r="N239" s="130" t="n">
        <f aca="false">'[89]prog 2013'!P97</f>
        <v>-85.5</v>
      </c>
      <c r="O239" s="57" t="n">
        <f aca="false">M239+N239</f>
        <v>12598.7</v>
      </c>
      <c r="P239" s="130"/>
      <c r="Q239" s="57" t="n">
        <f aca="false">O239+P239</f>
        <v>12598.7</v>
      </c>
      <c r="R239" s="57"/>
      <c r="S239" s="131"/>
      <c r="T239" s="132"/>
      <c r="U239" s="74"/>
      <c r="V239" s="74"/>
      <c r="W239" s="74"/>
      <c r="X239" s="74"/>
      <c r="Y239" s="133"/>
      <c r="Z239" s="74"/>
      <c r="AA239" s="39"/>
      <c r="AB239" s="75"/>
    </row>
    <row r="240" s="40" customFormat="true" ht="15" hidden="true" customHeight="true" outlineLevel="0" collapsed="false">
      <c r="A240" s="99"/>
      <c r="B240" s="60" t="s">
        <v>52</v>
      </c>
      <c r="C240" s="130" t="e">
        <f aca="false">#REF!</f>
        <v>#REF!</v>
      </c>
      <c r="D240" s="130" t="e">
        <f aca="false">#REF!</f>
        <v>#REF!</v>
      </c>
      <c r="E240" s="130" t="e">
        <f aca="false">#REF!</f>
        <v>#REF!</v>
      </c>
      <c r="F240" s="130" t="e">
        <f aca="false">#REF!</f>
        <v>#REF!</v>
      </c>
      <c r="G240" s="130" t="e">
        <f aca="false">#REF!</f>
        <v>#REF!</v>
      </c>
      <c r="H240" s="130" t="e">
        <f aca="false">#REF!</f>
        <v>#REF!</v>
      </c>
      <c r="I240" s="130" t="e">
        <f aca="false">#REF!</f>
        <v>#REF!</v>
      </c>
      <c r="J240" s="130" t="e">
        <f aca="false">#REF!</f>
        <v>#REF!</v>
      </c>
      <c r="K240" s="130" t="e">
        <f aca="false">#REF!</f>
        <v>#REF!</v>
      </c>
      <c r="L240" s="130" t="e">
        <f aca="false">#REF!</f>
        <v>#REF!</v>
      </c>
      <c r="M240" s="58" t="e">
        <f aca="false">SUM(C240:L240)</f>
        <v>#REF!</v>
      </c>
      <c r="N240" s="130" t="e">
        <f aca="false">#REF!</f>
        <v>#REF!</v>
      </c>
      <c r="O240" s="57" t="e">
        <f aca="false">M240+N240</f>
        <v>#REF!</v>
      </c>
      <c r="P240" s="130" t="e">
        <f aca="false">#REF!</f>
        <v>#REF!</v>
      </c>
      <c r="Q240" s="57" t="e">
        <f aca="false">O240+P240</f>
        <v>#REF!</v>
      </c>
      <c r="R240" s="57"/>
      <c r="S240" s="131"/>
      <c r="T240" s="132"/>
      <c r="U240" s="74"/>
      <c r="V240" s="74"/>
      <c r="W240" s="74"/>
      <c r="X240" s="74"/>
      <c r="Y240" s="133"/>
      <c r="Z240" s="74"/>
      <c r="AA240" s="39"/>
      <c r="AB240" s="75"/>
    </row>
    <row r="241" s="40" customFormat="true" ht="15" hidden="true" customHeight="true" outlineLevel="0" collapsed="false">
      <c r="A241" s="99"/>
      <c r="B241" s="60" t="s">
        <v>53</v>
      </c>
      <c r="C241" s="58" t="e">
        <f aca="false">C240/C239*100</f>
        <v>#REF!</v>
      </c>
      <c r="D241" s="58" t="e">
        <f aca="false">D240/D239*100</f>
        <v>#REF!</v>
      </c>
      <c r="E241" s="58" t="e">
        <f aca="false">E240/E239*100</f>
        <v>#REF!</v>
      </c>
      <c r="F241" s="58" t="e">
        <f aca="false">F240/F239*100</f>
        <v>#REF!</v>
      </c>
      <c r="G241" s="58" t="e">
        <f aca="false">G240/G239*100</f>
        <v>#REF!</v>
      </c>
      <c r="H241" s="58" t="e">
        <f aca="false">H240/H239*100</f>
        <v>#REF!</v>
      </c>
      <c r="I241" s="58" t="e">
        <f aca="false">I240/I239*100</f>
        <v>#REF!</v>
      </c>
      <c r="J241" s="58" t="e">
        <f aca="false">J240/J239*100</f>
        <v>#REF!</v>
      </c>
      <c r="K241" s="58" t="e">
        <f aca="false">K240/K239*100</f>
        <v>#REF!</v>
      </c>
      <c r="L241" s="58" t="e">
        <f aca="false">L240/L239*100</f>
        <v>#REF!</v>
      </c>
      <c r="M241" s="58" t="e">
        <f aca="false">M240/M239*100</f>
        <v>#REF!</v>
      </c>
      <c r="N241" s="58" t="e">
        <f aca="false">N240/N239*100</f>
        <v>#REF!</v>
      </c>
      <c r="O241" s="58" t="e">
        <f aca="false">O240/O239*100</f>
        <v>#REF!</v>
      </c>
      <c r="P241" s="58"/>
      <c r="Q241" s="58" t="e">
        <f aca="false">Q240/Q239*100</f>
        <v>#REF!</v>
      </c>
      <c r="R241" s="57"/>
      <c r="S241" s="131"/>
      <c r="T241" s="132"/>
      <c r="U241" s="74"/>
      <c r="V241" s="74"/>
      <c r="W241" s="74"/>
      <c r="X241" s="74"/>
      <c r="Y241" s="133"/>
      <c r="Z241" s="74"/>
      <c r="AA241" s="39"/>
      <c r="AB241" s="75"/>
    </row>
    <row r="242" s="40" customFormat="true" ht="21" hidden="true" customHeight="true" outlineLevel="0" collapsed="false">
      <c r="A242" s="99" t="s">
        <v>79</v>
      </c>
      <c r="B242" s="129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57"/>
      <c r="S242" s="131"/>
      <c r="T242" s="132"/>
      <c r="U242" s="74"/>
      <c r="V242" s="74"/>
      <c r="W242" s="74"/>
      <c r="X242" s="74"/>
      <c r="Y242" s="133"/>
      <c r="Z242" s="74"/>
      <c r="AA242" s="39"/>
      <c r="AB242" s="75"/>
    </row>
    <row r="243" s="40" customFormat="true" ht="15" hidden="true" customHeight="true" outlineLevel="0" collapsed="false">
      <c r="A243" s="99"/>
      <c r="B243" s="60" t="s">
        <v>51</v>
      </c>
      <c r="C243" s="130" t="n">
        <f aca="false">'[89]prog 2013'!C98</f>
        <v>85.7</v>
      </c>
      <c r="D243" s="130" t="n">
        <f aca="false">'[89]prog 2013'!D98</f>
        <v>0</v>
      </c>
      <c r="E243" s="130" t="n">
        <f aca="false">'[89]prog 2013'!E98</f>
        <v>0</v>
      </c>
      <c r="F243" s="130" t="n">
        <f aca="false">'[89]prog 2013'!F98</f>
        <v>0</v>
      </c>
      <c r="G243" s="130" t="n">
        <f aca="false">'[89]prog 2013'!G98</f>
        <v>0</v>
      </c>
      <c r="H243" s="130" t="n">
        <f aca="false">'[89]prog 2013'!H98</f>
        <v>0</v>
      </c>
      <c r="I243" s="130" t="n">
        <f aca="false">'[89]prog 2013'!I98</f>
        <v>0</v>
      </c>
      <c r="J243" s="130" t="n">
        <f aca="false">'[89]prog 2013'!J98</f>
        <v>0</v>
      </c>
      <c r="K243" s="130" t="n">
        <f aca="false">'[89]prog 2013'!K98</f>
        <v>0</v>
      </c>
      <c r="L243" s="130" t="n">
        <f aca="false">'[89]prog 2013'!L98</f>
        <v>0</v>
      </c>
      <c r="M243" s="58" t="n">
        <f aca="false">SUM(C243:L243)</f>
        <v>85.7</v>
      </c>
      <c r="N243" s="130" t="n">
        <f aca="false">'[89]prog 2013'!P98</f>
        <v>0</v>
      </c>
      <c r="O243" s="57" t="n">
        <f aca="false">M243+N243</f>
        <v>85.7</v>
      </c>
      <c r="P243" s="130" t="n">
        <f aca="false">'[89]prog 2013'!R98</f>
        <v>0</v>
      </c>
      <c r="Q243" s="57" t="n">
        <f aca="false">O243+P243</f>
        <v>85.7</v>
      </c>
      <c r="R243" s="57"/>
      <c r="S243" s="131"/>
      <c r="T243" s="132"/>
      <c r="U243" s="74"/>
      <c r="V243" s="74"/>
      <c r="W243" s="74"/>
      <c r="X243" s="74"/>
      <c r="Y243" s="133"/>
      <c r="Z243" s="74"/>
      <c r="AA243" s="39"/>
      <c r="AB243" s="75"/>
    </row>
    <row r="244" s="40" customFormat="true" ht="15" hidden="true" customHeight="true" outlineLevel="0" collapsed="false">
      <c r="A244" s="99"/>
      <c r="B244" s="60" t="s">
        <v>52</v>
      </c>
      <c r="C244" s="130" t="e">
        <f aca="false">#REF!</f>
        <v>#REF!</v>
      </c>
      <c r="D244" s="130" t="e">
        <f aca="false">#REF!</f>
        <v>#REF!</v>
      </c>
      <c r="E244" s="130" t="e">
        <f aca="false">#REF!</f>
        <v>#REF!</v>
      </c>
      <c r="F244" s="130" t="e">
        <f aca="false">#REF!</f>
        <v>#REF!</v>
      </c>
      <c r="G244" s="130" t="e">
        <f aca="false">#REF!</f>
        <v>#REF!</v>
      </c>
      <c r="H244" s="130" t="e">
        <f aca="false">#REF!</f>
        <v>#REF!</v>
      </c>
      <c r="I244" s="130" t="e">
        <f aca="false">#REF!</f>
        <v>#REF!</v>
      </c>
      <c r="J244" s="130" t="e">
        <f aca="false">#REF!</f>
        <v>#REF!</v>
      </c>
      <c r="K244" s="130" t="e">
        <f aca="false">#REF!</f>
        <v>#REF!</v>
      </c>
      <c r="L244" s="130" t="e">
        <f aca="false">#REF!</f>
        <v>#REF!</v>
      </c>
      <c r="M244" s="58" t="e">
        <f aca="false">SUM(C244:L244)</f>
        <v>#REF!</v>
      </c>
      <c r="N244" s="130"/>
      <c r="O244" s="57" t="e">
        <f aca="false">M244+N244</f>
        <v>#REF!</v>
      </c>
      <c r="P244" s="130" t="e">
        <f aca="false">#REF!</f>
        <v>#REF!</v>
      </c>
      <c r="Q244" s="57" t="e">
        <f aca="false">O244+P244</f>
        <v>#REF!</v>
      </c>
      <c r="R244" s="57"/>
      <c r="S244" s="131"/>
      <c r="T244" s="132"/>
      <c r="U244" s="74"/>
      <c r="V244" s="74"/>
      <c r="W244" s="74"/>
      <c r="X244" s="74"/>
      <c r="Y244" s="133"/>
      <c r="Z244" s="74"/>
      <c r="AA244" s="39"/>
      <c r="AB244" s="75"/>
    </row>
    <row r="245" s="40" customFormat="true" ht="15" hidden="true" customHeight="true" outlineLevel="0" collapsed="false">
      <c r="A245" s="99"/>
      <c r="B245" s="60" t="s">
        <v>53</v>
      </c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7"/>
      <c r="S245" s="131"/>
      <c r="T245" s="132"/>
      <c r="U245" s="74"/>
      <c r="V245" s="74"/>
      <c r="W245" s="74"/>
      <c r="X245" s="74"/>
      <c r="Y245" s="133"/>
      <c r="Z245" s="74"/>
      <c r="AA245" s="39"/>
      <c r="AB245" s="75"/>
    </row>
    <row r="246" s="40" customFormat="true" ht="15" hidden="true" customHeight="true" outlineLevel="0" collapsed="false">
      <c r="A246" s="99" t="s">
        <v>80</v>
      </c>
      <c r="B246" s="129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57"/>
      <c r="S246" s="131"/>
      <c r="T246" s="132"/>
      <c r="U246" s="74"/>
      <c r="V246" s="74"/>
      <c r="W246" s="74"/>
      <c r="X246" s="74"/>
      <c r="Y246" s="133"/>
      <c r="Z246" s="74"/>
      <c r="AA246" s="47"/>
      <c r="AB246" s="51"/>
    </row>
    <row r="247" s="40" customFormat="true" ht="15" hidden="true" customHeight="true" outlineLevel="0" collapsed="false">
      <c r="A247" s="99"/>
      <c r="B247" s="60" t="s">
        <v>51</v>
      </c>
      <c r="C247" s="130" t="n">
        <f aca="false">'[90]ian2008 toate'!B51</f>
        <v>0</v>
      </c>
      <c r="D247" s="130" t="n">
        <f aca="false">'[90]ian2008 toate'!C51</f>
        <v>0</v>
      </c>
      <c r="E247" s="130" t="n">
        <f aca="false">'[90]ian2008 toate'!D51</f>
        <v>0</v>
      </c>
      <c r="F247" s="130" t="n">
        <f aca="false">'[90]ian2008 toate'!E51</f>
        <v>0</v>
      </c>
      <c r="G247" s="130" t="n">
        <f aca="false">'[90]ian2008 toate'!F51</f>
        <v>0</v>
      </c>
      <c r="H247" s="130" t="n">
        <f aca="false">'[90]ian2008 toate'!H51</f>
        <v>0</v>
      </c>
      <c r="I247" s="130" t="n">
        <f aca="false">'[90]ian2008 toate'!J51</f>
        <v>0</v>
      </c>
      <c r="J247" s="130" t="n">
        <f aca="false">'[90]ian2008 toate'!K51</f>
        <v>0</v>
      </c>
      <c r="K247" s="130" t="n">
        <f aca="false">'[90]ian2008 toate'!L51</f>
        <v>0</v>
      </c>
      <c r="L247" s="130" t="n">
        <f aca="false">'[90]ian2008 toate'!M51</f>
        <v>0</v>
      </c>
      <c r="M247" s="130" t="n">
        <f aca="false">'[90]ian2008 toate'!P51</f>
        <v>0</v>
      </c>
      <c r="N247" s="130" t="n">
        <f aca="false">'[90]ian2008 toate'!Q51</f>
        <v>0</v>
      </c>
      <c r="O247" s="130" t="n">
        <f aca="false">'[90]ian2008 toate'!R51</f>
        <v>0</v>
      </c>
      <c r="P247" s="130" t="n">
        <f aca="false">'[90]ian2008 toate'!S51</f>
        <v>0</v>
      </c>
      <c r="Q247" s="130" t="n">
        <f aca="false">'[90]ian2008 toate'!T51</f>
        <v>0</v>
      </c>
      <c r="R247" s="57"/>
      <c r="S247" s="131"/>
      <c r="T247" s="132"/>
      <c r="U247" s="74"/>
      <c r="V247" s="74"/>
      <c r="W247" s="74"/>
      <c r="X247" s="74"/>
      <c r="Y247" s="133"/>
      <c r="Z247" s="74"/>
      <c r="AA247" s="47"/>
      <c r="AB247" s="51"/>
    </row>
    <row r="248" s="40" customFormat="true" ht="15" hidden="true" customHeight="true" outlineLevel="0" collapsed="false">
      <c r="A248" s="99"/>
      <c r="B248" s="60" t="s">
        <v>52</v>
      </c>
      <c r="C248" s="130" t="n">
        <f aca="false">'[90]ian2009 toate'!B58</f>
        <v>0</v>
      </c>
      <c r="D248" s="130" t="n">
        <f aca="false">'[90]ian2009 toate'!C58</f>
        <v>0</v>
      </c>
      <c r="E248" s="130" t="n">
        <f aca="false">'[90]ian2009 toate'!D58</f>
        <v>0</v>
      </c>
      <c r="F248" s="130" t="n">
        <f aca="false">'[90]ian2009 toate'!E58</f>
        <v>0</v>
      </c>
      <c r="G248" s="130" t="n">
        <f aca="false">'[90]ian2009 toate'!F58</f>
        <v>0</v>
      </c>
      <c r="H248" s="130" t="n">
        <f aca="false">'[90]ian2009 toate'!H58</f>
        <v>0</v>
      </c>
      <c r="I248" s="130" t="n">
        <f aca="false">'[90]ian2009 toate'!J58</f>
        <v>0</v>
      </c>
      <c r="J248" s="130" t="n">
        <f aca="false">'[90]ian2009 toate'!K58</f>
        <v>0</v>
      </c>
      <c r="K248" s="130" t="n">
        <f aca="false">'[90]ian2009 toate'!L58</f>
        <v>0</v>
      </c>
      <c r="L248" s="130" t="n">
        <f aca="false">'[90]ian2009 toate'!M58</f>
        <v>0</v>
      </c>
      <c r="M248" s="130" t="n">
        <f aca="false">'[90]ian2009 toate'!P58</f>
        <v>0</v>
      </c>
      <c r="N248" s="130" t="n">
        <f aca="false">'[90]ian2009 toate'!Q58</f>
        <v>0</v>
      </c>
      <c r="O248" s="130" t="n">
        <f aca="false">'[90]ian2009 toate'!R58</f>
        <v>0</v>
      </c>
      <c r="P248" s="130" t="n">
        <f aca="false">'[90]ian2009 toate'!S58</f>
        <v>0</v>
      </c>
      <c r="Q248" s="130" t="n">
        <f aca="false">'[90]ian2009 toate'!T58</f>
        <v>0</v>
      </c>
      <c r="R248" s="57"/>
      <c r="S248" s="131"/>
      <c r="T248" s="132"/>
      <c r="U248" s="74"/>
      <c r="V248" s="74"/>
      <c r="W248" s="74"/>
      <c r="X248" s="74"/>
      <c r="Y248" s="133"/>
      <c r="Z248" s="74"/>
      <c r="AA248" s="47"/>
      <c r="AB248" s="51"/>
    </row>
    <row r="249" s="40" customFormat="true" ht="15" hidden="true" customHeight="true" outlineLevel="0" collapsed="false">
      <c r="A249" s="99"/>
      <c r="B249" s="60" t="s">
        <v>53</v>
      </c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7"/>
      <c r="S249" s="131"/>
      <c r="T249" s="132"/>
      <c r="U249" s="74"/>
      <c r="V249" s="74"/>
      <c r="W249" s="74"/>
      <c r="X249" s="74"/>
      <c r="Y249" s="133"/>
      <c r="Z249" s="74"/>
      <c r="AA249" s="47"/>
      <c r="AB249" s="51"/>
    </row>
    <row r="250" s="40" customFormat="true" ht="15" hidden="true" customHeight="true" outlineLevel="0" collapsed="false">
      <c r="A250" s="99"/>
      <c r="B250" s="60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7"/>
      <c r="S250" s="131"/>
      <c r="T250" s="132"/>
      <c r="U250" s="74"/>
      <c r="V250" s="74"/>
      <c r="W250" s="74"/>
      <c r="X250" s="74"/>
      <c r="Y250" s="133"/>
      <c r="Z250" s="74"/>
      <c r="AA250" s="47"/>
      <c r="AB250" s="51"/>
    </row>
    <row r="251" s="40" customFormat="true" ht="15" hidden="true" customHeight="true" outlineLevel="0" collapsed="false">
      <c r="A251" s="152" t="s">
        <v>80</v>
      </c>
      <c r="B251" s="60" t="s">
        <v>51</v>
      </c>
      <c r="C251" s="58"/>
      <c r="D251" s="58"/>
      <c r="E251" s="58"/>
      <c r="F251" s="58"/>
      <c r="G251" s="58"/>
      <c r="H251" s="58" t="n">
        <f aca="false">'[89]prog 2013'!H99</f>
        <v>0</v>
      </c>
      <c r="I251" s="58"/>
      <c r="J251" s="58"/>
      <c r="K251" s="58"/>
      <c r="L251" s="58"/>
      <c r="M251" s="58"/>
      <c r="N251" s="58"/>
      <c r="O251" s="57" t="n">
        <f aca="false">M251+N251</f>
        <v>0</v>
      </c>
      <c r="P251" s="58"/>
      <c r="Q251" s="58"/>
      <c r="R251" s="57"/>
      <c r="S251" s="131"/>
      <c r="T251" s="132"/>
      <c r="U251" s="74"/>
      <c r="V251" s="74"/>
      <c r="W251" s="74"/>
      <c r="X251" s="74"/>
      <c r="Y251" s="133"/>
      <c r="Z251" s="74"/>
      <c r="AA251" s="47"/>
      <c r="AB251" s="51"/>
    </row>
    <row r="252" s="40" customFormat="true" ht="15" hidden="true" customHeight="true" outlineLevel="0" collapsed="false">
      <c r="A252" s="99"/>
      <c r="B252" s="60" t="s">
        <v>52</v>
      </c>
      <c r="C252" s="58" t="e">
        <f aca="false">#REF!</f>
        <v>#REF!</v>
      </c>
      <c r="D252" s="58" t="e">
        <f aca="false">#REF!</f>
        <v>#REF!</v>
      </c>
      <c r="E252" s="58" t="e">
        <f aca="false">#REF!</f>
        <v>#REF!</v>
      </c>
      <c r="F252" s="58" t="e">
        <f aca="false">#REF!</f>
        <v>#REF!</v>
      </c>
      <c r="G252" s="58" t="e">
        <f aca="false">#REF!</f>
        <v>#REF!</v>
      </c>
      <c r="H252" s="58" t="e">
        <f aca="false">#REF!</f>
        <v>#REF!</v>
      </c>
      <c r="I252" s="58"/>
      <c r="J252" s="58"/>
      <c r="K252" s="58"/>
      <c r="L252" s="58"/>
      <c r="M252" s="58"/>
      <c r="N252" s="58"/>
      <c r="O252" s="57" t="n">
        <f aca="false">M252+N252</f>
        <v>0</v>
      </c>
      <c r="P252" s="58"/>
      <c r="Q252" s="58"/>
      <c r="R252" s="57"/>
      <c r="S252" s="131"/>
      <c r="T252" s="132"/>
      <c r="U252" s="74"/>
      <c r="V252" s="74"/>
      <c r="W252" s="74"/>
      <c r="X252" s="74"/>
      <c r="Y252" s="133"/>
      <c r="Z252" s="74"/>
      <c r="AA252" s="47"/>
      <c r="AB252" s="51"/>
    </row>
    <row r="253" s="40" customFormat="true" ht="15" hidden="true" customHeight="true" outlineLevel="0" collapsed="false">
      <c r="A253" s="99"/>
      <c r="B253" s="60" t="s">
        <v>53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7"/>
      <c r="S253" s="131"/>
      <c r="T253" s="132"/>
      <c r="U253" s="74"/>
      <c r="V253" s="74"/>
      <c r="W253" s="74"/>
      <c r="X253" s="74"/>
      <c r="Y253" s="133"/>
      <c r="Z253" s="74"/>
      <c r="AA253" s="47"/>
      <c r="AB253" s="51"/>
    </row>
    <row r="254" s="40" customFormat="true" ht="15" hidden="true" customHeight="true" outlineLevel="0" collapsed="false">
      <c r="A254" s="99"/>
      <c r="B254" s="60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7"/>
      <c r="S254" s="131"/>
      <c r="T254" s="132"/>
      <c r="U254" s="74"/>
      <c r="V254" s="74"/>
      <c r="W254" s="74"/>
      <c r="X254" s="74"/>
      <c r="Y254" s="133"/>
      <c r="Z254" s="74"/>
      <c r="AA254" s="47"/>
      <c r="AB254" s="51"/>
    </row>
    <row r="255" s="40" customFormat="true" ht="18.75" hidden="false" customHeight="true" outlineLevel="0" collapsed="false">
      <c r="A255" s="99" t="s">
        <v>54</v>
      </c>
      <c r="B255" s="100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57"/>
      <c r="S255" s="102"/>
      <c r="T255" s="103"/>
      <c r="U255" s="50"/>
      <c r="V255" s="74"/>
      <c r="W255" s="50"/>
      <c r="X255" s="74"/>
      <c r="Y255" s="110"/>
      <c r="Z255" s="74"/>
      <c r="AA255" s="47"/>
      <c r="AB255" s="51"/>
    </row>
    <row r="256" s="40" customFormat="true" ht="15" hidden="false" customHeight="true" outlineLevel="0" collapsed="false">
      <c r="A256" s="101"/>
      <c r="B256" s="59" t="s">
        <v>27</v>
      </c>
      <c r="C256" s="104" t="n">
        <f aca="false">C261+C266</f>
        <v>3303.6</v>
      </c>
      <c r="D256" s="104" t="n">
        <f aca="false">D261+D266</f>
        <v>1621.3</v>
      </c>
      <c r="E256" s="104" t="n">
        <f aca="false">E261+E266</f>
        <v>0</v>
      </c>
      <c r="F256" s="104" t="n">
        <f aca="false">F261+F266</f>
        <v>0</v>
      </c>
      <c r="G256" s="104" t="n">
        <f aca="false">G261+G266</f>
        <v>0</v>
      </c>
      <c r="H256" s="104" t="n">
        <f aca="false">H261+H266</f>
        <v>0</v>
      </c>
      <c r="I256" s="104" t="n">
        <f aca="false">I261+I266</f>
        <v>5.8</v>
      </c>
      <c r="J256" s="104" t="n">
        <f aca="false">J261+J266</f>
        <v>0</v>
      </c>
      <c r="K256" s="104" t="n">
        <f aca="false">K261+K266</f>
        <v>0</v>
      </c>
      <c r="L256" s="104" t="n">
        <f aca="false">L261+L266</f>
        <v>220.7</v>
      </c>
      <c r="M256" s="61" t="n">
        <f aca="false">SUM(C256:L256)</f>
        <v>5151.4</v>
      </c>
      <c r="N256" s="104" t="n">
        <f aca="false">N261+N266</f>
        <v>-81.5</v>
      </c>
      <c r="O256" s="57" t="n">
        <f aca="false">M256+N256</f>
        <v>5069.9</v>
      </c>
      <c r="P256" s="104" t="n">
        <f aca="false">-O256</f>
        <v>-5069.9</v>
      </c>
      <c r="Q256" s="57" t="n">
        <f aca="false">O256+P256</f>
        <v>0</v>
      </c>
      <c r="R256" s="57" t="n">
        <f aca="false">Q256/$C$3*100</f>
        <v>0</v>
      </c>
      <c r="S256" s="102"/>
      <c r="T256" s="103"/>
      <c r="U256" s="50"/>
      <c r="V256" s="74"/>
      <c r="W256" s="50"/>
      <c r="X256" s="74"/>
      <c r="Y256" s="110"/>
      <c r="Z256" s="74"/>
      <c r="AA256" s="47"/>
      <c r="AB256" s="51"/>
    </row>
    <row r="257" s="40" customFormat="true" ht="15" hidden="false" customHeight="true" outlineLevel="0" collapsed="false">
      <c r="A257" s="101"/>
      <c r="B257" s="60" t="s">
        <v>28</v>
      </c>
      <c r="C257" s="104" t="n">
        <f aca="false">C262+C267</f>
        <v>3339.621</v>
      </c>
      <c r="D257" s="104" t="n">
        <f aca="false">D262+D267</f>
        <v>1621.25</v>
      </c>
      <c r="E257" s="104" t="n">
        <f aca="false">E262+E267</f>
        <v>0</v>
      </c>
      <c r="F257" s="104" t="n">
        <f aca="false">F262+F267</f>
        <v>0</v>
      </c>
      <c r="G257" s="104" t="n">
        <f aca="false">G262+G267</f>
        <v>0</v>
      </c>
      <c r="H257" s="104" t="n">
        <f aca="false">H262+H267</f>
        <v>0</v>
      </c>
      <c r="I257" s="104" t="n">
        <f aca="false">I262+I267</f>
        <v>5.75</v>
      </c>
      <c r="J257" s="104" t="n">
        <f aca="false">J262+J267</f>
        <v>0</v>
      </c>
      <c r="K257" s="104" t="n">
        <f aca="false">K262+K267</f>
        <v>0</v>
      </c>
      <c r="L257" s="104" t="n">
        <f aca="false">L262+L267</f>
        <v>224.691</v>
      </c>
      <c r="M257" s="61" t="n">
        <f aca="false">SUM(C257:L257)</f>
        <v>5191.312</v>
      </c>
      <c r="N257" s="104" t="n">
        <f aca="false">N262+N267</f>
        <v>-85.253</v>
      </c>
      <c r="O257" s="57" t="n">
        <f aca="false">M257+N257</f>
        <v>5106.059</v>
      </c>
      <c r="P257" s="104" t="n">
        <f aca="false">-O257</f>
        <v>-5106.059</v>
      </c>
      <c r="Q257" s="57" t="n">
        <f aca="false">O257+P257</f>
        <v>0</v>
      </c>
      <c r="R257" s="57" t="n">
        <f aca="false">Q257/$C$4*100</f>
        <v>0</v>
      </c>
      <c r="S257" s="102"/>
      <c r="T257" s="103"/>
      <c r="U257" s="50"/>
      <c r="V257" s="74"/>
      <c r="W257" s="50"/>
      <c r="X257" s="74"/>
      <c r="Y257" s="110"/>
      <c r="Z257" s="74"/>
      <c r="AA257" s="47"/>
      <c r="AB257" s="51"/>
    </row>
    <row r="258" s="40" customFormat="true" ht="15" hidden="false" customHeight="true" outlineLevel="0" collapsed="false">
      <c r="A258" s="101"/>
      <c r="B258" s="59" t="s">
        <v>29</v>
      </c>
      <c r="C258" s="104" t="n">
        <f aca="false">C263+C268</f>
        <v>1335.919625</v>
      </c>
      <c r="D258" s="104" t="n">
        <f aca="false">D263+D268</f>
        <v>565.724653</v>
      </c>
      <c r="E258" s="104" t="n">
        <f aca="false">E263+E268</f>
        <v>0</v>
      </c>
      <c r="F258" s="104" t="n">
        <f aca="false">F263+F268</f>
        <v>0</v>
      </c>
      <c r="G258" s="104" t="n">
        <f aca="false">G263+G268</f>
        <v>0</v>
      </c>
      <c r="H258" s="104" t="n">
        <f aca="false">H263+H268</f>
        <v>0</v>
      </c>
      <c r="I258" s="104" t="n">
        <f aca="false">I263+I268</f>
        <v>20.21817</v>
      </c>
      <c r="J258" s="104" t="n">
        <f aca="false">J263+J268</f>
        <v>0</v>
      </c>
      <c r="K258" s="104" t="n">
        <f aca="false">K263+K268</f>
        <v>0</v>
      </c>
      <c r="L258" s="104" t="n">
        <f aca="false">L263+L268</f>
        <v>183.4056</v>
      </c>
      <c r="M258" s="61" t="n">
        <f aca="false">SUM(C258:L258)</f>
        <v>2105.268048</v>
      </c>
      <c r="N258" s="104" t="n">
        <f aca="false">N263+N268</f>
        <v>-40.909</v>
      </c>
      <c r="O258" s="57" t="n">
        <f aca="false">M258+N258</f>
        <v>2064.359048</v>
      </c>
      <c r="P258" s="104" t="n">
        <f aca="false">-O258</f>
        <v>-2064.359048</v>
      </c>
      <c r="Q258" s="57" t="n">
        <f aca="false">O258+P258</f>
        <v>0</v>
      </c>
      <c r="R258" s="57" t="n">
        <f aca="false">Q258/$C$5*100</f>
        <v>0</v>
      </c>
      <c r="S258" s="102"/>
      <c r="T258" s="103"/>
      <c r="U258" s="50"/>
      <c r="V258" s="74"/>
      <c r="W258" s="50"/>
      <c r="X258" s="74"/>
      <c r="Y258" s="110"/>
      <c r="Z258" s="74"/>
      <c r="AA258" s="47"/>
      <c r="AB258" s="51"/>
    </row>
    <row r="259" s="40" customFormat="true" ht="15" hidden="false" customHeight="true" outlineLevel="0" collapsed="false">
      <c r="A259" s="153"/>
      <c r="B259" s="60" t="s">
        <v>30</v>
      </c>
      <c r="C259" s="62" t="n">
        <f aca="false">C258/C256</f>
        <v>0.404382983714735</v>
      </c>
      <c r="D259" s="62" t="n">
        <f aca="false">D258/D256</f>
        <v>0.3489327410103</v>
      </c>
      <c r="E259" s="62"/>
      <c r="F259" s="62"/>
      <c r="G259" s="62"/>
      <c r="H259" s="62"/>
      <c r="I259" s="62" t="n">
        <f aca="false">I258/I256</f>
        <v>3.48589137931035</v>
      </c>
      <c r="J259" s="62"/>
      <c r="K259" s="62"/>
      <c r="L259" s="62" t="n">
        <f aca="false">L258/L256</f>
        <v>0.83101767104667</v>
      </c>
      <c r="M259" s="62" t="n">
        <f aca="false">M258/M256</f>
        <v>0.408678815079396</v>
      </c>
      <c r="N259" s="62" t="n">
        <f aca="false">N258/N256</f>
        <v>0.501950920245399</v>
      </c>
      <c r="O259" s="62" t="n">
        <f aca="false">O258/O256</f>
        <v>0.407179441014616</v>
      </c>
      <c r="P259" s="62" t="n">
        <f aca="false">P258/P256</f>
        <v>0.407179441014616</v>
      </c>
      <c r="Q259" s="62"/>
      <c r="R259" s="62"/>
      <c r="S259" s="102"/>
      <c r="T259" s="103"/>
      <c r="U259" s="50"/>
      <c r="V259" s="74"/>
      <c r="W259" s="50"/>
      <c r="X259" s="74"/>
      <c r="Y259" s="110"/>
      <c r="Z259" s="74"/>
      <c r="AA259" s="47"/>
      <c r="AB259" s="51"/>
    </row>
    <row r="260" s="40" customFormat="true" ht="15" hidden="false" customHeight="true" outlineLevel="0" collapsed="false">
      <c r="A260" s="154" t="s">
        <v>81</v>
      </c>
      <c r="B260" s="155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57"/>
      <c r="S260" s="157"/>
      <c r="T260" s="158"/>
      <c r="U260" s="74"/>
      <c r="V260" s="74"/>
      <c r="W260" s="133"/>
      <c r="X260" s="74"/>
      <c r="Y260" s="133"/>
      <c r="Z260" s="74"/>
      <c r="AA260" s="39"/>
      <c r="AB260" s="75"/>
    </row>
    <row r="261" s="40" customFormat="true" ht="15" hidden="false" customHeight="true" outlineLevel="0" collapsed="false">
      <c r="A261" s="154"/>
      <c r="B261" s="60" t="s">
        <v>51</v>
      </c>
      <c r="C261" s="156" t="n">
        <v>31.6</v>
      </c>
      <c r="D261" s="156" t="n">
        <v>1.3</v>
      </c>
      <c r="E261" s="156"/>
      <c r="F261" s="156"/>
      <c r="G261" s="156"/>
      <c r="H261" s="156"/>
      <c r="I261" s="156"/>
      <c r="J261" s="156"/>
      <c r="K261" s="156"/>
      <c r="L261" s="156"/>
      <c r="M261" s="58" t="n">
        <f aca="false">SUM(C261:L261)</f>
        <v>32.9</v>
      </c>
      <c r="N261" s="156"/>
      <c r="O261" s="57" t="n">
        <f aca="false">M261+N261</f>
        <v>32.9</v>
      </c>
      <c r="P261" s="156" t="n">
        <v>-32.9</v>
      </c>
      <c r="Q261" s="57" t="n">
        <f aca="false">O261+P261</f>
        <v>0</v>
      </c>
      <c r="R261" s="57" t="n">
        <f aca="false">Q261/$C$3*100</f>
        <v>0</v>
      </c>
      <c r="S261" s="157"/>
      <c r="T261" s="158"/>
      <c r="U261" s="74"/>
      <c r="V261" s="74"/>
      <c r="W261" s="133"/>
      <c r="X261" s="74"/>
      <c r="Y261" s="133"/>
      <c r="Z261" s="74"/>
      <c r="AA261" s="39"/>
      <c r="AB261" s="75"/>
    </row>
    <row r="262" s="40" customFormat="true" ht="15" hidden="false" customHeight="true" outlineLevel="0" collapsed="false">
      <c r="A262" s="154"/>
      <c r="B262" s="60" t="s">
        <v>52</v>
      </c>
      <c r="C262" s="156" t="n">
        <v>54.101</v>
      </c>
      <c r="D262" s="156" t="n">
        <v>1.25</v>
      </c>
      <c r="E262" s="156"/>
      <c r="F262" s="156"/>
      <c r="G262" s="156"/>
      <c r="H262" s="156"/>
      <c r="I262" s="156"/>
      <c r="J262" s="156"/>
      <c r="K262" s="156"/>
      <c r="L262" s="156"/>
      <c r="M262" s="58" t="n">
        <f aca="false">SUM(C262:L262)</f>
        <v>55.351</v>
      </c>
      <c r="N262" s="156"/>
      <c r="O262" s="57" t="n">
        <f aca="false">M262+N262</f>
        <v>55.351</v>
      </c>
      <c r="P262" s="156" t="n">
        <v>-55.4</v>
      </c>
      <c r="Q262" s="57"/>
      <c r="R262" s="57"/>
      <c r="S262" s="157"/>
      <c r="T262" s="158"/>
      <c r="U262" s="74"/>
      <c r="V262" s="74"/>
      <c r="W262" s="133"/>
      <c r="X262" s="74"/>
      <c r="Y262" s="133"/>
      <c r="Z262" s="74"/>
      <c r="AA262" s="39"/>
      <c r="AB262" s="75"/>
    </row>
    <row r="263" s="40" customFormat="true" ht="15" hidden="false" customHeight="true" outlineLevel="0" collapsed="false">
      <c r="A263" s="154"/>
      <c r="B263" s="60" t="s">
        <v>53</v>
      </c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7" t="n">
        <f aca="false">Q263/$C$5*100</f>
        <v>0</v>
      </c>
      <c r="S263" s="157"/>
      <c r="T263" s="158"/>
      <c r="U263" s="74"/>
      <c r="V263" s="74"/>
      <c r="W263" s="133"/>
      <c r="X263" s="74"/>
      <c r="Y263" s="133"/>
      <c r="Z263" s="74"/>
      <c r="AA263" s="39"/>
      <c r="AB263" s="75"/>
    </row>
    <row r="264" s="40" customFormat="true" ht="15" hidden="false" customHeight="true" outlineLevel="0" collapsed="false">
      <c r="A264" s="154"/>
      <c r="B264" s="60" t="s">
        <v>30</v>
      </c>
      <c r="C264" s="151" t="n">
        <f aca="false">C263/C261</f>
        <v>0</v>
      </c>
      <c r="D264" s="151" t="n">
        <f aca="false">D263/D261</f>
        <v>0</v>
      </c>
      <c r="E264" s="151"/>
      <c r="F264" s="151"/>
      <c r="G264" s="151"/>
      <c r="H264" s="151"/>
      <c r="I264" s="151"/>
      <c r="J264" s="151"/>
      <c r="K264" s="151"/>
      <c r="L264" s="151"/>
      <c r="M264" s="151" t="n">
        <f aca="false">M263/M261</f>
        <v>0</v>
      </c>
      <c r="N264" s="151"/>
      <c r="O264" s="151" t="n">
        <f aca="false">O263/O261</f>
        <v>0</v>
      </c>
      <c r="P264" s="151"/>
      <c r="Q264" s="151"/>
      <c r="R264" s="57"/>
      <c r="S264" s="157"/>
      <c r="T264" s="158"/>
      <c r="U264" s="74"/>
      <c r="V264" s="74"/>
      <c r="W264" s="133"/>
      <c r="X264" s="74"/>
      <c r="Y264" s="133"/>
      <c r="Z264" s="74"/>
      <c r="AA264" s="39"/>
      <c r="AB264" s="75"/>
    </row>
    <row r="265" s="40" customFormat="true" ht="15" hidden="false" customHeight="true" outlineLevel="0" collapsed="false">
      <c r="A265" s="154" t="s">
        <v>82</v>
      </c>
      <c r="B265" s="155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57"/>
      <c r="S265" s="157"/>
      <c r="T265" s="158"/>
      <c r="U265" s="50"/>
      <c r="V265" s="74"/>
      <c r="W265" s="133"/>
      <c r="X265" s="74"/>
      <c r="Y265" s="110"/>
      <c r="Z265" s="74"/>
      <c r="AA265" s="47"/>
      <c r="AB265" s="51"/>
    </row>
    <row r="266" s="40" customFormat="true" ht="15" hidden="false" customHeight="true" outlineLevel="0" collapsed="false">
      <c r="A266" s="105"/>
      <c r="B266" s="60" t="s">
        <v>51</v>
      </c>
      <c r="C266" s="156" t="n">
        <v>3272</v>
      </c>
      <c r="D266" s="156" t="n">
        <v>1620</v>
      </c>
      <c r="E266" s="156"/>
      <c r="F266" s="156"/>
      <c r="G266" s="156"/>
      <c r="H266" s="156"/>
      <c r="I266" s="156" t="n">
        <v>5.8</v>
      </c>
      <c r="J266" s="156"/>
      <c r="K266" s="156"/>
      <c r="L266" s="156" t="n">
        <v>220.7</v>
      </c>
      <c r="M266" s="58" t="n">
        <f aca="false">SUM(C266:L266)</f>
        <v>5118.5</v>
      </c>
      <c r="N266" s="156" t="n">
        <v>-81.5</v>
      </c>
      <c r="O266" s="57" t="n">
        <f aca="false">M266+N266</f>
        <v>5037</v>
      </c>
      <c r="P266" s="156" t="n">
        <f aca="false">-O266</f>
        <v>-5037</v>
      </c>
      <c r="Q266" s="57" t="n">
        <f aca="false">O266+P266</f>
        <v>0</v>
      </c>
      <c r="R266" s="57"/>
      <c r="S266" s="157"/>
      <c r="T266" s="158"/>
      <c r="U266" s="50"/>
      <c r="V266" s="74"/>
      <c r="W266" s="133"/>
      <c r="X266" s="74"/>
      <c r="Y266" s="110"/>
      <c r="Z266" s="74"/>
      <c r="AA266" s="47"/>
      <c r="AB266" s="51"/>
    </row>
    <row r="267" s="40" customFormat="true" ht="15" hidden="false" customHeight="true" outlineLevel="0" collapsed="false">
      <c r="A267" s="105"/>
      <c r="B267" s="60" t="s">
        <v>52</v>
      </c>
      <c r="C267" s="156" t="n">
        <v>3285.52</v>
      </c>
      <c r="D267" s="156" t="n">
        <v>1620</v>
      </c>
      <c r="E267" s="156" t="n">
        <v>0</v>
      </c>
      <c r="F267" s="156" t="n">
        <v>0</v>
      </c>
      <c r="G267" s="156" t="n">
        <v>0</v>
      </c>
      <c r="H267" s="156" t="n">
        <v>0</v>
      </c>
      <c r="I267" s="156" t="n">
        <v>5.75</v>
      </c>
      <c r="J267" s="156" t="n">
        <v>0</v>
      </c>
      <c r="K267" s="156" t="n">
        <v>0</v>
      </c>
      <c r="L267" s="156" t="n">
        <v>224.691</v>
      </c>
      <c r="M267" s="58" t="n">
        <f aca="false">SUM(C267:L267)</f>
        <v>5135.961</v>
      </c>
      <c r="N267" s="156" t="n">
        <v>-85.253</v>
      </c>
      <c r="O267" s="57" t="n">
        <f aca="false">M267+N267</f>
        <v>5050.708</v>
      </c>
      <c r="P267" s="156" t="n">
        <f aca="false">-O267</f>
        <v>-5050.708</v>
      </c>
      <c r="Q267" s="57" t="n">
        <f aca="false">O267+P267</f>
        <v>0</v>
      </c>
      <c r="R267" s="57"/>
      <c r="S267" s="157"/>
      <c r="T267" s="158"/>
      <c r="U267" s="50"/>
      <c r="V267" s="74"/>
      <c r="W267" s="133"/>
      <c r="X267" s="74"/>
      <c r="Y267" s="110"/>
      <c r="Z267" s="74"/>
      <c r="AA267" s="47"/>
      <c r="AB267" s="51"/>
    </row>
    <row r="268" s="40" customFormat="true" ht="15" hidden="false" customHeight="true" outlineLevel="0" collapsed="false">
      <c r="A268" s="105"/>
      <c r="B268" s="60" t="s">
        <v>53</v>
      </c>
      <c r="C268" s="58" t="n">
        <v>1335.919625</v>
      </c>
      <c r="D268" s="58" t="n">
        <v>565.724653</v>
      </c>
      <c r="E268" s="58" t="n">
        <v>0</v>
      </c>
      <c r="F268" s="58" t="n">
        <v>0</v>
      </c>
      <c r="G268" s="58"/>
      <c r="H268" s="58" t="n">
        <v>0</v>
      </c>
      <c r="I268" s="58" t="n">
        <v>20.21817</v>
      </c>
      <c r="J268" s="58"/>
      <c r="K268" s="58"/>
      <c r="L268" s="58" t="n">
        <v>183.4056</v>
      </c>
      <c r="M268" s="58" t="n">
        <f aca="false">SUM(C268:L268)</f>
        <v>2105.268048</v>
      </c>
      <c r="N268" s="58" t="n">
        <v>-40.909</v>
      </c>
      <c r="O268" s="57" t="n">
        <f aca="false">M268+N268</f>
        <v>2064.359048</v>
      </c>
      <c r="P268" s="156" t="n">
        <f aca="false">-O268</f>
        <v>-2064.359048</v>
      </c>
      <c r="Q268" s="58"/>
      <c r="R268" s="57"/>
      <c r="S268" s="157"/>
      <c r="T268" s="158"/>
      <c r="U268" s="50"/>
      <c r="V268" s="74"/>
      <c r="W268" s="133"/>
      <c r="X268" s="74"/>
      <c r="Y268" s="110"/>
      <c r="Z268" s="74"/>
      <c r="AA268" s="47"/>
      <c r="AB268" s="51"/>
    </row>
    <row r="269" s="40" customFormat="true" ht="15" hidden="false" customHeight="true" outlineLevel="0" collapsed="false">
      <c r="A269" s="105"/>
      <c r="B269" s="60" t="s">
        <v>30</v>
      </c>
      <c r="C269" s="151" t="n">
        <f aca="false">C268/C266</f>
        <v>0.408288393948655</v>
      </c>
      <c r="D269" s="151" t="n">
        <f aca="false">D268/D266</f>
        <v>0.349212748765432</v>
      </c>
      <c r="E269" s="151"/>
      <c r="F269" s="151"/>
      <c r="G269" s="151"/>
      <c r="H269" s="151"/>
      <c r="I269" s="151" t="n">
        <f aca="false">I268/I266</f>
        <v>3.48589137931035</v>
      </c>
      <c r="J269" s="151"/>
      <c r="K269" s="151"/>
      <c r="L269" s="151" t="n">
        <f aca="false">L268/L266</f>
        <v>0.83101767104667</v>
      </c>
      <c r="M269" s="151" t="n">
        <f aca="false">M268/M266</f>
        <v>0.41130566533164</v>
      </c>
      <c r="N269" s="151" t="n">
        <f aca="false">N268/N266</f>
        <v>0.501950920245399</v>
      </c>
      <c r="O269" s="151" t="n">
        <f aca="false">O268/O266</f>
        <v>0.409839000992654</v>
      </c>
      <c r="P269" s="151" t="n">
        <f aca="false">P268/P266</f>
        <v>0.409839000992654</v>
      </c>
      <c r="Q269" s="58"/>
      <c r="R269" s="57"/>
      <c r="S269" s="157"/>
      <c r="T269" s="158"/>
      <c r="U269" s="50"/>
      <c r="V269" s="74"/>
      <c r="W269" s="133"/>
      <c r="X269" s="74"/>
      <c r="Y269" s="110"/>
      <c r="Z269" s="74"/>
      <c r="AA269" s="47"/>
      <c r="AB269" s="51"/>
    </row>
    <row r="270" s="42" customFormat="true" ht="34.5" hidden="false" customHeight="true" outlineLevel="0" collapsed="false">
      <c r="A270" s="159" t="s">
        <v>83</v>
      </c>
      <c r="B270" s="160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57"/>
      <c r="S270" s="162"/>
      <c r="T270" s="163"/>
      <c r="U270" s="50"/>
      <c r="V270" s="50"/>
      <c r="W270" s="164"/>
      <c r="X270" s="50"/>
      <c r="Y270" s="110"/>
      <c r="Z270" s="50"/>
      <c r="AA270" s="47"/>
      <c r="AB270" s="51"/>
    </row>
    <row r="271" s="42" customFormat="true" ht="15" hidden="false" customHeight="true" outlineLevel="0" collapsed="false">
      <c r="A271" s="165"/>
      <c r="B271" s="59" t="s">
        <v>27</v>
      </c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58" t="n">
        <f aca="false">SUM(C271:L271)</f>
        <v>0</v>
      </c>
      <c r="N271" s="161"/>
      <c r="O271" s="57" t="n">
        <f aca="false">M271+N271</f>
        <v>0</v>
      </c>
      <c r="P271" s="161" t="n">
        <f aca="false">'[89]prog 2013'!R104</f>
        <v>0</v>
      </c>
      <c r="Q271" s="57" t="n">
        <f aca="false">O271+P271</f>
        <v>0</v>
      </c>
      <c r="R271" s="57"/>
      <c r="S271" s="162"/>
      <c r="T271" s="163"/>
      <c r="U271" s="50"/>
      <c r="V271" s="50"/>
      <c r="W271" s="164"/>
      <c r="X271" s="50"/>
      <c r="Y271" s="110"/>
      <c r="Z271" s="50"/>
      <c r="AA271" s="47"/>
      <c r="AB271" s="51"/>
    </row>
    <row r="272" s="42" customFormat="true" ht="15" hidden="false" customHeight="true" outlineLevel="0" collapsed="false">
      <c r="A272" s="165"/>
      <c r="B272" s="60" t="s">
        <v>28</v>
      </c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58"/>
      <c r="N272" s="161"/>
      <c r="O272" s="57"/>
      <c r="P272" s="161"/>
      <c r="Q272" s="57"/>
      <c r="R272" s="57" t="n">
        <f aca="false">Q272/$C$4*100</f>
        <v>0</v>
      </c>
      <c r="S272" s="162"/>
      <c r="T272" s="163"/>
      <c r="U272" s="50"/>
      <c r="V272" s="50"/>
      <c r="W272" s="164"/>
      <c r="X272" s="50"/>
      <c r="Y272" s="110"/>
      <c r="Z272" s="50"/>
      <c r="AA272" s="47"/>
      <c r="AB272" s="51"/>
    </row>
    <row r="273" s="42" customFormat="true" ht="15" hidden="false" customHeight="true" outlineLevel="0" collapsed="false">
      <c r="A273" s="161"/>
      <c r="B273" s="59" t="s">
        <v>29</v>
      </c>
      <c r="C273" s="161" t="n">
        <v>-518.362569</v>
      </c>
      <c r="D273" s="161" t="n">
        <v>-126.72604</v>
      </c>
      <c r="E273" s="161" t="n">
        <v>-17.890967</v>
      </c>
      <c r="F273" s="161" t="n">
        <v>-10.806995</v>
      </c>
      <c r="G273" s="161" t="n">
        <v>-12.121582</v>
      </c>
      <c r="H273" s="161"/>
      <c r="I273" s="161" t="n">
        <v>-9.022324</v>
      </c>
      <c r="J273" s="161"/>
      <c r="K273" s="161" t="n">
        <v>-0.101752</v>
      </c>
      <c r="L273" s="161" t="n">
        <v>0</v>
      </c>
      <c r="M273" s="61" t="n">
        <f aca="false">SUM(C273:L273)</f>
        <v>-695.032229</v>
      </c>
      <c r="N273" s="161"/>
      <c r="O273" s="57" t="n">
        <f aca="false">M273+N273</f>
        <v>-695.032229</v>
      </c>
      <c r="P273" s="104"/>
      <c r="Q273" s="57" t="n">
        <f aca="false">O273+P273</f>
        <v>-695.032229</v>
      </c>
      <c r="R273" s="57" t="n">
        <f aca="false">Q273/$C$5*100</f>
        <v>-0.0991486774607703</v>
      </c>
      <c r="S273" s="162"/>
      <c r="T273" s="163"/>
      <c r="U273" s="50"/>
      <c r="V273" s="50"/>
      <c r="W273" s="164"/>
      <c r="X273" s="50"/>
      <c r="Y273" s="110"/>
      <c r="Z273" s="50"/>
      <c r="AA273" s="47"/>
      <c r="AB273" s="51"/>
    </row>
    <row r="274" s="42" customFormat="true" ht="15" hidden="false" customHeight="true" outlineLevel="0" collapsed="false">
      <c r="A274" s="165"/>
      <c r="B274" s="60" t="s">
        <v>30</v>
      </c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57" t="n">
        <f aca="false">M274+N274</f>
        <v>0</v>
      </c>
      <c r="P274" s="161"/>
      <c r="Q274" s="57" t="n">
        <f aca="false">O274+P274</f>
        <v>0</v>
      </c>
      <c r="R274" s="57"/>
      <c r="S274" s="162"/>
      <c r="T274" s="163"/>
      <c r="U274" s="50"/>
      <c r="V274" s="50"/>
      <c r="W274" s="164"/>
      <c r="X274" s="50"/>
      <c r="Y274" s="110"/>
      <c r="Z274" s="50"/>
      <c r="AA274" s="47"/>
      <c r="AB274" s="51"/>
    </row>
    <row r="275" s="40" customFormat="true" ht="16.5" hidden="false" customHeight="true" outlineLevel="0" collapsed="false">
      <c r="A275" s="166" t="s">
        <v>84</v>
      </c>
      <c r="B275" s="167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9"/>
      <c r="S275" s="102"/>
      <c r="T275" s="103"/>
      <c r="U275" s="50"/>
      <c r="V275" s="74"/>
      <c r="W275" s="50"/>
      <c r="X275" s="74"/>
      <c r="Y275" s="110"/>
      <c r="Z275" s="74"/>
      <c r="AA275" s="47"/>
      <c r="AB275" s="51"/>
    </row>
    <row r="276" s="40" customFormat="true" ht="18.75" hidden="false" customHeight="true" outlineLevel="0" collapsed="false">
      <c r="A276" s="170"/>
      <c r="B276" s="52" t="s">
        <v>27</v>
      </c>
      <c r="C276" s="171" t="n">
        <f aca="false">C13-C159</f>
        <v>-19119.56</v>
      </c>
      <c r="D276" s="171" t="n">
        <f aca="false">D13-D159</f>
        <v>-834.639999999999</v>
      </c>
      <c r="E276" s="171" t="n">
        <f aca="false">E13-E159</f>
        <v>211.794999999998</v>
      </c>
      <c r="F276" s="171" t="n">
        <f aca="false">F13-F159</f>
        <v>223.981</v>
      </c>
      <c r="G276" s="171" t="n">
        <f aca="false">G13-G159</f>
        <v>0.0249999999978172</v>
      </c>
      <c r="H276" s="171" t="n">
        <f aca="false">H13-H159</f>
        <v>0</v>
      </c>
      <c r="I276" s="171" t="n">
        <f aca="false">I13-I159</f>
        <v>1233.3</v>
      </c>
      <c r="J276" s="171" t="n">
        <f aca="false">J13-J159</f>
        <v>0</v>
      </c>
      <c r="K276" s="171" t="n">
        <f aca="false">K13-K159</f>
        <v>131.5</v>
      </c>
      <c r="L276" s="171" t="n">
        <f aca="false">L13-L159</f>
        <v>0</v>
      </c>
      <c r="M276" s="171" t="n">
        <f aca="false">M13-M159</f>
        <v>-18153.599</v>
      </c>
      <c r="N276" s="171" t="n">
        <f aca="false">N13-N159</f>
        <v>0.0420000000012806</v>
      </c>
      <c r="O276" s="171" t="n">
        <f aca="false">O13-O159</f>
        <v>-18153.557</v>
      </c>
      <c r="P276" s="171" t="n">
        <f aca="false">P13-P159</f>
        <v>5149.6</v>
      </c>
      <c r="Q276" s="171" t="n">
        <f aca="false">Q13-Q159</f>
        <v>-13003.957</v>
      </c>
      <c r="R276" s="172" t="n">
        <f aca="false">Q276/$C$3*100</f>
        <v>-1.83231745808088</v>
      </c>
      <c r="S276" s="102"/>
      <c r="T276" s="103"/>
      <c r="U276" s="50"/>
      <c r="V276" s="74"/>
      <c r="W276" s="50"/>
      <c r="X276" s="74"/>
      <c r="Y276" s="110"/>
      <c r="Z276" s="74"/>
      <c r="AA276" s="47"/>
      <c r="AB276" s="51"/>
    </row>
    <row r="277" s="40" customFormat="true" ht="18.75" hidden="false" customHeight="true" outlineLevel="0" collapsed="false">
      <c r="A277" s="170"/>
      <c r="B277" s="54" t="s">
        <v>28</v>
      </c>
      <c r="C277" s="171" t="n">
        <f aca="false">C14-C160</f>
        <v>-19954.244</v>
      </c>
      <c r="D277" s="171" t="n">
        <f aca="false">D14-D160</f>
        <v>-547.036999999982</v>
      </c>
      <c r="E277" s="171" t="n">
        <f aca="false">E14-E160</f>
        <v>211.765000000007</v>
      </c>
      <c r="F277" s="171" t="n">
        <f aca="false">F14-F160</f>
        <v>265.639</v>
      </c>
      <c r="G277" s="171" t="n">
        <f aca="false">G14-G160</f>
        <v>0</v>
      </c>
      <c r="H277" s="171" t="n">
        <f aca="false">H14-H160</f>
        <v>0</v>
      </c>
      <c r="I277" s="171" t="n">
        <f aca="false">I14-I160</f>
        <v>1725.074</v>
      </c>
      <c r="J277" s="171" t="n">
        <f aca="false">J14-J160</f>
        <v>0</v>
      </c>
      <c r="K277" s="171" t="n">
        <f aca="false">K14-K160</f>
        <v>131.522</v>
      </c>
      <c r="L277" s="171"/>
      <c r="M277" s="171" t="n">
        <f aca="false">M14-M160</f>
        <v>-18167.291</v>
      </c>
      <c r="N277" s="171"/>
      <c r="O277" s="171" t="n">
        <f aca="false">O14-O160</f>
        <v>-18167.326</v>
      </c>
      <c r="P277" s="171" t="n">
        <f aca="false">P14-P160</f>
        <v>5163.214</v>
      </c>
      <c r="Q277" s="171" t="n">
        <f aca="false">Q14-Q160</f>
        <v>-13004.112</v>
      </c>
      <c r="R277" s="172" t="n">
        <f aca="false">Q277/$C$4*100</f>
        <v>-1.85508017118403</v>
      </c>
      <c r="S277" s="102"/>
      <c r="T277" s="103"/>
      <c r="U277" s="50"/>
      <c r="V277" s="74"/>
      <c r="W277" s="50"/>
      <c r="X277" s="74"/>
      <c r="Y277" s="110"/>
      <c r="Z277" s="74"/>
      <c r="AA277" s="47"/>
      <c r="AB277" s="51"/>
    </row>
    <row r="278" s="40" customFormat="true" ht="18.75" hidden="false" customHeight="true" outlineLevel="0" collapsed="false">
      <c r="A278" s="170"/>
      <c r="B278" s="52" t="s">
        <v>29</v>
      </c>
      <c r="C278" s="171" t="n">
        <f aca="false">C15-C161</f>
        <v>-4320.215122</v>
      </c>
      <c r="D278" s="171" t="n">
        <f aca="false">D15-D161</f>
        <v>4088.011959</v>
      </c>
      <c r="E278" s="171" t="n">
        <f aca="false">E15-E161</f>
        <v>193.223634999998</v>
      </c>
      <c r="F278" s="171" t="n">
        <f aca="false">F15-F161</f>
        <v>187.975513</v>
      </c>
      <c r="G278" s="171" t="n">
        <f aca="false">G15-G161</f>
        <v>192.588263</v>
      </c>
      <c r="H278" s="171" t="n">
        <f aca="false">H15-H161</f>
        <v>0</v>
      </c>
      <c r="I278" s="171" t="n">
        <f aca="false">I15-I161</f>
        <v>1740.913814</v>
      </c>
      <c r="J278" s="171" t="n">
        <f aca="false">J15-J161</f>
        <v>20.239744</v>
      </c>
      <c r="K278" s="171" t="n">
        <f aca="false">K15-K161</f>
        <v>-135.718276</v>
      </c>
      <c r="L278" s="171" t="n">
        <f aca="false">L15-L161</f>
        <v>190.45346</v>
      </c>
      <c r="M278" s="171" t="n">
        <f aca="false">M15-M161</f>
        <v>2157.47298999999</v>
      </c>
      <c r="N278" s="171" t="n">
        <f aca="false">N15-N161</f>
        <v>-0.000114000002213288</v>
      </c>
      <c r="O278" s="171" t="n">
        <f aca="false">O15-O161</f>
        <v>2157.47287599999</v>
      </c>
      <c r="P278" s="171" t="n">
        <f aca="false">P15-P161</f>
        <v>2039.156116</v>
      </c>
      <c r="Q278" s="171" t="n">
        <f aca="false">Q15-Q161</f>
        <v>4196.62899199998</v>
      </c>
      <c r="R278" s="172" t="n">
        <f aca="false">Q278/$C$5*100</f>
        <v>0.598663194293864</v>
      </c>
      <c r="S278" s="102"/>
      <c r="T278" s="103"/>
      <c r="U278" s="50"/>
      <c r="V278" s="74"/>
      <c r="W278" s="50"/>
      <c r="X278" s="74"/>
      <c r="Y278" s="110"/>
      <c r="Z278" s="74"/>
      <c r="AA278" s="47"/>
      <c r="AB278" s="51"/>
    </row>
    <row r="279" s="40" customFormat="true" ht="18.75" hidden="false" customHeight="true" outlineLevel="0" collapsed="false">
      <c r="A279" s="173"/>
      <c r="B279" s="174" t="s">
        <v>30</v>
      </c>
      <c r="C279" s="175" t="n">
        <f aca="false">C278/C276</f>
        <v>0.225957873612154</v>
      </c>
      <c r="D279" s="175" t="n">
        <f aca="false">D278/D276</f>
        <v>-4.89793438967699</v>
      </c>
      <c r="E279" s="175" t="n">
        <f aca="false">E278/E276</f>
        <v>0.91231443140773</v>
      </c>
      <c r="F279" s="175" t="n">
        <f aca="false">F278/F276</f>
        <v>0.839247583500386</v>
      </c>
      <c r="G279" s="175" t="n">
        <f aca="false">G278/G276</f>
        <v>7703.53052067259</v>
      </c>
      <c r="H279" s="175"/>
      <c r="I279" s="175" t="n">
        <f aca="false">I278/I276</f>
        <v>1.41158989215925</v>
      </c>
      <c r="J279" s="175"/>
      <c r="K279" s="175" t="n">
        <f aca="false">K278/K276</f>
        <v>-1.03207814448669</v>
      </c>
      <c r="L279" s="175"/>
      <c r="M279" s="175" t="n">
        <f aca="false">M278/M276</f>
        <v>-0.118845469154629</v>
      </c>
      <c r="N279" s="175"/>
      <c r="O279" s="175" t="n">
        <f aca="false">O278/O276</f>
        <v>-0.11884573783529</v>
      </c>
      <c r="P279" s="175" t="n">
        <f aca="false">P278/P276</f>
        <v>0.395983399875719</v>
      </c>
      <c r="Q279" s="175" t="n">
        <f aca="false">Q278/Q276</f>
        <v>-0.322719383953668</v>
      </c>
      <c r="R279" s="175"/>
      <c r="S279" s="102"/>
      <c r="T279" s="103"/>
      <c r="U279" s="50"/>
      <c r="V279" s="74"/>
      <c r="W279" s="50"/>
      <c r="X279" s="74"/>
      <c r="Y279" s="110"/>
      <c r="Z279" s="74"/>
      <c r="AA279" s="47"/>
      <c r="AB279" s="51"/>
    </row>
    <row r="280" s="40" customFormat="true" ht="15.6" hidden="false" customHeight="true" outlineLevel="0" collapsed="false">
      <c r="A280" s="21" t="s">
        <v>85</v>
      </c>
      <c r="B280" s="176"/>
      <c r="C280" s="133"/>
      <c r="D280" s="133"/>
      <c r="E280" s="133"/>
      <c r="F280" s="133"/>
      <c r="G280" s="133"/>
      <c r="H280" s="133"/>
      <c r="I280" s="133"/>
      <c r="J280" s="133" t="n">
        <f aca="false">'[89]iunie  2013 '!I83</f>
        <v>0</v>
      </c>
      <c r="K280" s="133"/>
      <c r="L280" s="133"/>
      <c r="M280" s="133"/>
      <c r="N280" s="133"/>
      <c r="O280" s="133"/>
      <c r="P280" s="133"/>
      <c r="Q280" s="133"/>
      <c r="R280" s="176"/>
      <c r="S280" s="177"/>
      <c r="T280" s="176"/>
      <c r="U280" s="176"/>
      <c r="V280" s="176"/>
      <c r="W280" s="176"/>
      <c r="X280" s="176"/>
      <c r="Y280" s="47"/>
      <c r="Z280" s="47"/>
    </row>
    <row r="281" s="40" customFormat="true" ht="20.1" hidden="false" customHeight="true" outlineLevel="0" collapsed="false">
      <c r="A281" s="73"/>
      <c r="B281" s="73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73"/>
      <c r="S281" s="39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</row>
    <row r="282" s="40" customFormat="true" ht="20.1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39"/>
      <c r="T282" s="73"/>
      <c r="U282" s="73"/>
      <c r="V282" s="73"/>
      <c r="W282" s="41"/>
      <c r="X282" s="73"/>
      <c r="Y282" s="47"/>
      <c r="Z282" s="47"/>
    </row>
    <row r="283" s="40" customFormat="true" ht="20.1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39"/>
      <c r="T283" s="73"/>
      <c r="U283" s="73"/>
      <c r="V283" s="73"/>
      <c r="W283" s="41"/>
      <c r="X283" s="73"/>
      <c r="Y283" s="47"/>
      <c r="Z283" s="47"/>
    </row>
    <row r="284" s="40" customFormat="true" ht="20.1" hidden="false" customHeight="true" outlineLevel="0" collapsed="false">
      <c r="S284" s="39"/>
      <c r="W284" s="41"/>
      <c r="Y284" s="47"/>
      <c r="Z284" s="47"/>
    </row>
    <row r="285" s="40" customFormat="true" ht="20.1" hidden="false" customHeight="true" outlineLevel="0" collapsed="false">
      <c r="S285" s="39"/>
      <c r="W285" s="41"/>
      <c r="Y285" s="47"/>
      <c r="Z285" s="47"/>
      <c r="AA285" s="178"/>
    </row>
    <row r="286" s="40" customFormat="true" ht="20.1" hidden="false" customHeight="true" outlineLevel="0" collapsed="false">
      <c r="S286" s="39"/>
      <c r="W286" s="41"/>
      <c r="Y286" s="47"/>
      <c r="Z286" s="47"/>
    </row>
    <row r="287" s="40" customFormat="true" ht="20.1" hidden="false" customHeight="true" outlineLevel="0" collapsed="false">
      <c r="S287" s="39"/>
      <c r="W287" s="41"/>
      <c r="Y287" s="47"/>
      <c r="Z287" s="47"/>
    </row>
    <row r="288" s="40" customFormat="true" ht="20.1" hidden="false" customHeight="true" outlineLevel="0" collapsed="false">
      <c r="S288" s="39"/>
      <c r="W288" s="41"/>
      <c r="Y288" s="47"/>
      <c r="Z288" s="47"/>
    </row>
    <row r="289" s="40" customFormat="true" ht="20.1" hidden="false" customHeight="true" outlineLevel="0" collapsed="false">
      <c r="S289" s="39"/>
      <c r="W289" s="41"/>
      <c r="Y289" s="47"/>
      <c r="Z289" s="47"/>
    </row>
    <row r="290" s="40" customFormat="true" ht="20.1" hidden="false" customHeight="true" outlineLevel="0" collapsed="false">
      <c r="S290" s="39"/>
      <c r="W290" s="41"/>
      <c r="Y290" s="47"/>
      <c r="Z290" s="47"/>
    </row>
    <row r="291" s="40" customFormat="true" ht="20.1" hidden="false" customHeight="true" outlineLevel="0" collapsed="false">
      <c r="S291" s="39"/>
      <c r="W291" s="41"/>
      <c r="Y291" s="47"/>
      <c r="Z291" s="47"/>
    </row>
    <row r="292" s="40" customFormat="true" ht="20.1" hidden="false" customHeight="true" outlineLevel="0" collapsed="false">
      <c r="S292" s="39"/>
      <c r="W292" s="41"/>
      <c r="Y292" s="47"/>
      <c r="Z292" s="47"/>
    </row>
    <row r="293" s="40" customFormat="true" ht="20.1" hidden="false" customHeight="true" outlineLevel="0" collapsed="false">
      <c r="S293" s="39"/>
      <c r="W293" s="41"/>
      <c r="Y293" s="47"/>
      <c r="Z293" s="47"/>
    </row>
    <row r="294" s="40" customFormat="true" ht="20.1" hidden="false" customHeight="true" outlineLevel="0" collapsed="false">
      <c r="S294" s="39"/>
      <c r="W294" s="41"/>
      <c r="Y294" s="47"/>
      <c r="Z294" s="47"/>
    </row>
    <row r="295" s="40" customFormat="true" ht="20.1" hidden="false" customHeight="true" outlineLevel="0" collapsed="false">
      <c r="S295" s="39"/>
      <c r="W295" s="41"/>
      <c r="Y295" s="47"/>
      <c r="Z295" s="47"/>
    </row>
    <row r="296" s="40" customFormat="true" ht="20.1" hidden="false" customHeight="true" outlineLevel="0" collapsed="false">
      <c r="S296" s="39"/>
      <c r="W296" s="41"/>
      <c r="Y296" s="47"/>
      <c r="Z296" s="47"/>
    </row>
    <row r="297" s="40" customFormat="true" ht="20.1" hidden="false" customHeight="true" outlineLevel="0" collapsed="false">
      <c r="S297" s="39"/>
      <c r="W297" s="41"/>
      <c r="Y297" s="47"/>
      <c r="Z297" s="47"/>
    </row>
    <row r="298" s="40" customFormat="true" ht="20.1" hidden="false" customHeight="true" outlineLevel="0" collapsed="false">
      <c r="S298" s="39"/>
      <c r="W298" s="41"/>
      <c r="Y298" s="47"/>
      <c r="Z298" s="47"/>
    </row>
    <row r="299" s="40" customFormat="true" ht="20.1" hidden="false" customHeight="true" outlineLevel="0" collapsed="false">
      <c r="S299" s="39"/>
      <c r="W299" s="41"/>
      <c r="Y299" s="47"/>
      <c r="Z299" s="47"/>
    </row>
    <row r="300" s="40" customFormat="true" ht="20.1" hidden="false" customHeight="true" outlineLevel="0" collapsed="false">
      <c r="S300" s="39"/>
      <c r="W300" s="41"/>
      <c r="Y300" s="47"/>
      <c r="Z300" s="47"/>
    </row>
    <row r="301" s="40" customFormat="true" ht="20.1" hidden="false" customHeight="true" outlineLevel="0" collapsed="false">
      <c r="S301" s="39"/>
      <c r="W301" s="41"/>
      <c r="Y301" s="47"/>
      <c r="Z301" s="47"/>
    </row>
    <row r="302" s="40" customFormat="true" ht="20.1" hidden="false" customHeight="true" outlineLevel="0" collapsed="false">
      <c r="S302" s="39"/>
      <c r="W302" s="41"/>
      <c r="Y302" s="47"/>
      <c r="Z302" s="47"/>
    </row>
    <row r="303" s="40" customFormat="true" ht="20.1" hidden="false" customHeight="true" outlineLevel="0" collapsed="false">
      <c r="S303" s="39"/>
      <c r="W303" s="41"/>
      <c r="Y303" s="47"/>
      <c r="Z303" s="47"/>
    </row>
    <row r="304" s="40" customFormat="true" ht="20.1" hidden="false" customHeight="true" outlineLevel="0" collapsed="false">
      <c r="S304" s="39"/>
      <c r="W304" s="41"/>
      <c r="Y304" s="47"/>
      <c r="Z304" s="47"/>
    </row>
    <row r="305" s="40" customFormat="true" ht="20.1" hidden="false" customHeight="true" outlineLevel="0" collapsed="false">
      <c r="S305" s="39"/>
      <c r="W305" s="41"/>
      <c r="Y305" s="47"/>
      <c r="Z305" s="47"/>
    </row>
    <row r="306" s="40" customFormat="true" ht="20.1" hidden="false" customHeight="true" outlineLevel="0" collapsed="false">
      <c r="S306" s="39"/>
      <c r="W306" s="41"/>
      <c r="Y306" s="47"/>
      <c r="Z306" s="47"/>
    </row>
    <row r="307" s="40" customFormat="true" ht="20.1" hidden="false" customHeight="true" outlineLevel="0" collapsed="false">
      <c r="S307" s="39"/>
      <c r="W307" s="41"/>
      <c r="Y307" s="47"/>
      <c r="Z307" s="47"/>
    </row>
    <row r="308" s="40" customFormat="true" ht="20.1" hidden="false" customHeight="true" outlineLevel="0" collapsed="false">
      <c r="S308" s="39"/>
      <c r="W308" s="41"/>
      <c r="Y308" s="47"/>
      <c r="Z308" s="47"/>
    </row>
    <row r="309" s="40" customFormat="true" ht="20.1" hidden="false" customHeight="true" outlineLevel="0" collapsed="false">
      <c r="S309" s="39"/>
      <c r="W309" s="41"/>
      <c r="Y309" s="47"/>
      <c r="Z309" s="47"/>
    </row>
    <row r="310" s="40" customFormat="true" ht="20.1" hidden="false" customHeight="true" outlineLevel="0" collapsed="false">
      <c r="S310" s="39"/>
      <c r="W310" s="41"/>
      <c r="Y310" s="47"/>
      <c r="Z310" s="47"/>
    </row>
    <row r="311" s="40" customFormat="true" ht="20.1" hidden="false" customHeight="true" outlineLevel="0" collapsed="false">
      <c r="S311" s="39"/>
      <c r="W311" s="41"/>
      <c r="Y311" s="47"/>
      <c r="Z311" s="47"/>
    </row>
    <row r="312" s="40" customFormat="true" ht="20.1" hidden="false" customHeight="true" outlineLevel="0" collapsed="false">
      <c r="S312" s="39"/>
      <c r="W312" s="41"/>
      <c r="Y312" s="47"/>
      <c r="Z312" s="47"/>
    </row>
    <row r="313" s="40" customFormat="true" ht="20.1" hidden="false" customHeight="true" outlineLevel="0" collapsed="false">
      <c r="S313" s="39"/>
      <c r="W313" s="41"/>
      <c r="Y313" s="47"/>
      <c r="Z313" s="47"/>
    </row>
    <row r="314" s="40" customFormat="true" ht="20.1" hidden="false" customHeight="true" outlineLevel="0" collapsed="false">
      <c r="S314" s="39"/>
      <c r="W314" s="41"/>
      <c r="Y314" s="47"/>
      <c r="Z314" s="47"/>
    </row>
    <row r="315" s="40" customFormat="true" ht="20.1" hidden="false" customHeight="true" outlineLevel="0" collapsed="false">
      <c r="S315" s="39"/>
      <c r="W315" s="41"/>
      <c r="Y315" s="47"/>
      <c r="Z315" s="47"/>
    </row>
    <row r="316" s="40" customFormat="true" ht="20.1" hidden="false" customHeight="true" outlineLevel="0" collapsed="false">
      <c r="S316" s="39"/>
      <c r="W316" s="41"/>
      <c r="Y316" s="47"/>
      <c r="Z316" s="47"/>
    </row>
    <row r="317" s="40" customFormat="true" ht="20.1" hidden="false" customHeight="true" outlineLevel="0" collapsed="false">
      <c r="S317" s="39"/>
      <c r="W317" s="41"/>
      <c r="Y317" s="47"/>
      <c r="Z317" s="47"/>
    </row>
    <row r="318" s="40" customFormat="true" ht="20.1" hidden="false" customHeight="true" outlineLevel="0" collapsed="false">
      <c r="S318" s="39"/>
      <c r="W318" s="41"/>
      <c r="Y318" s="47"/>
      <c r="Z318" s="47"/>
    </row>
    <row r="319" s="40" customFormat="true" ht="20.1" hidden="false" customHeight="true" outlineLevel="0" collapsed="false">
      <c r="S319" s="39"/>
      <c r="W319" s="41"/>
      <c r="Y319" s="47"/>
      <c r="Z319" s="47"/>
    </row>
    <row r="320" s="40" customFormat="true" ht="20.1" hidden="false" customHeight="true" outlineLevel="0" collapsed="false">
      <c r="S320" s="39"/>
      <c r="W320" s="41"/>
      <c r="Y320" s="47"/>
      <c r="Z320" s="47"/>
    </row>
    <row r="321" s="40" customFormat="true" ht="20.1" hidden="false" customHeight="true" outlineLevel="0" collapsed="false">
      <c r="S321" s="39"/>
      <c r="W321" s="41"/>
      <c r="Y321" s="47"/>
      <c r="Z321" s="47"/>
    </row>
    <row r="322" s="40" customFormat="true" ht="20.1" hidden="false" customHeight="true" outlineLevel="0" collapsed="false">
      <c r="S322" s="39"/>
      <c r="W322" s="41"/>
      <c r="Y322" s="47"/>
      <c r="Z322" s="47"/>
    </row>
    <row r="323" s="40" customFormat="true" ht="20.1" hidden="false" customHeight="true" outlineLevel="0" collapsed="false">
      <c r="S323" s="39"/>
      <c r="W323" s="41"/>
      <c r="Y323" s="47"/>
      <c r="Z323" s="47"/>
    </row>
    <row r="324" s="40" customFormat="true" ht="20.1" hidden="false" customHeight="true" outlineLevel="0" collapsed="false">
      <c r="S324" s="39"/>
      <c r="W324" s="41"/>
      <c r="Y324" s="47"/>
      <c r="Z324" s="47"/>
    </row>
    <row r="325" s="40" customFormat="true" ht="20.1" hidden="false" customHeight="true" outlineLevel="0" collapsed="false">
      <c r="S325" s="39"/>
      <c r="W325" s="41"/>
      <c r="Y325" s="47"/>
      <c r="Z325" s="47"/>
    </row>
    <row r="326" s="40" customFormat="true" ht="20.1" hidden="false" customHeight="true" outlineLevel="0" collapsed="false">
      <c r="S326" s="39"/>
      <c r="W326" s="41"/>
      <c r="Y326" s="47"/>
      <c r="Z326" s="47"/>
    </row>
    <row r="327" s="40" customFormat="true" ht="20.1" hidden="false" customHeight="true" outlineLevel="0" collapsed="false">
      <c r="S327" s="39"/>
      <c r="W327" s="41"/>
      <c r="Y327" s="47"/>
      <c r="Z327" s="47"/>
    </row>
    <row r="328" s="40" customFormat="true" ht="20.1" hidden="false" customHeight="true" outlineLevel="0" collapsed="false">
      <c r="S328" s="39"/>
      <c r="W328" s="41"/>
      <c r="Y328" s="47"/>
      <c r="Z328" s="47"/>
    </row>
    <row r="329" s="40" customFormat="true" ht="20.1" hidden="false" customHeight="true" outlineLevel="0" collapsed="false">
      <c r="S329" s="39"/>
      <c r="W329" s="41"/>
      <c r="Y329" s="47"/>
      <c r="Z329" s="47"/>
    </row>
    <row r="330" s="40" customFormat="true" ht="20.1" hidden="false" customHeight="true" outlineLevel="0" collapsed="false">
      <c r="S330" s="39"/>
      <c r="W330" s="41"/>
      <c r="Y330" s="47"/>
      <c r="Z330" s="47"/>
    </row>
    <row r="331" s="40" customFormat="true" ht="20.1" hidden="false" customHeight="true" outlineLevel="0" collapsed="false">
      <c r="S331" s="39"/>
      <c r="W331" s="41"/>
      <c r="Y331" s="47"/>
      <c r="Z331" s="47"/>
    </row>
    <row r="332" s="40" customFormat="true" ht="20.1" hidden="false" customHeight="true" outlineLevel="0" collapsed="false">
      <c r="S332" s="39"/>
      <c r="W332" s="41"/>
      <c r="Y332" s="47"/>
      <c r="Z332" s="47"/>
    </row>
    <row r="333" s="40" customFormat="true" ht="20.1" hidden="false" customHeight="true" outlineLevel="0" collapsed="false">
      <c r="S333" s="39"/>
      <c r="W333" s="41"/>
      <c r="Y333" s="47"/>
      <c r="Z333" s="47"/>
    </row>
    <row r="334" s="40" customFormat="true" ht="20.1" hidden="false" customHeight="true" outlineLevel="0" collapsed="false">
      <c r="S334" s="39"/>
      <c r="W334" s="41"/>
      <c r="Y334" s="47"/>
      <c r="Z334" s="47"/>
    </row>
    <row r="335" s="40" customFormat="true" ht="20.1" hidden="false" customHeight="true" outlineLevel="0" collapsed="false">
      <c r="S335" s="39"/>
      <c r="W335" s="41"/>
      <c r="Y335" s="47"/>
      <c r="Z335" s="47"/>
    </row>
    <row r="336" s="40" customFormat="true" ht="20.1" hidden="false" customHeight="true" outlineLevel="0" collapsed="false">
      <c r="S336" s="39"/>
      <c r="W336" s="41"/>
      <c r="Y336" s="47"/>
      <c r="Z336" s="47"/>
    </row>
    <row r="337" s="40" customFormat="true" ht="20.1" hidden="false" customHeight="true" outlineLevel="0" collapsed="false">
      <c r="S337" s="39"/>
      <c r="W337" s="41"/>
      <c r="Y337" s="47"/>
      <c r="Z337" s="47"/>
    </row>
    <row r="338" s="40" customFormat="true" ht="20.1" hidden="false" customHeight="true" outlineLevel="0" collapsed="false">
      <c r="S338" s="39"/>
      <c r="W338" s="41"/>
      <c r="Y338" s="47"/>
      <c r="Z338" s="47"/>
    </row>
    <row r="339" s="40" customFormat="true" ht="20.1" hidden="false" customHeight="true" outlineLevel="0" collapsed="false">
      <c r="S339" s="39"/>
      <c r="W339" s="41"/>
      <c r="Y339" s="47"/>
      <c r="Z339" s="47"/>
    </row>
    <row r="340" s="40" customFormat="true" ht="20.1" hidden="false" customHeight="true" outlineLevel="0" collapsed="false">
      <c r="S340" s="39"/>
      <c r="W340" s="41"/>
      <c r="Y340" s="47"/>
      <c r="Z340" s="47"/>
    </row>
    <row r="341" s="40" customFormat="true" ht="20.1" hidden="false" customHeight="true" outlineLevel="0" collapsed="false">
      <c r="S341" s="39"/>
      <c r="W341" s="41"/>
      <c r="Y341" s="47"/>
      <c r="Z341" s="47"/>
    </row>
    <row r="342" s="40" customFormat="true" ht="20.1" hidden="false" customHeight="true" outlineLevel="0" collapsed="false">
      <c r="S342" s="39"/>
      <c r="W342" s="41"/>
      <c r="Y342" s="47"/>
      <c r="Z342" s="47"/>
    </row>
    <row r="343" s="40" customFormat="true" ht="20.1" hidden="false" customHeight="true" outlineLevel="0" collapsed="false">
      <c r="S343" s="39"/>
      <c r="W343" s="41"/>
      <c r="Y343" s="47"/>
      <c r="Z343" s="47"/>
    </row>
    <row r="344" s="40" customFormat="true" ht="20.1" hidden="false" customHeight="true" outlineLevel="0" collapsed="false">
      <c r="S344" s="39"/>
      <c r="W344" s="41"/>
      <c r="Y344" s="47"/>
      <c r="Z344" s="47"/>
    </row>
    <row r="345" s="40" customFormat="true" ht="20.1" hidden="false" customHeight="true" outlineLevel="0" collapsed="false">
      <c r="S345" s="39"/>
      <c r="W345" s="41"/>
      <c r="Y345" s="47"/>
      <c r="Z345" s="47"/>
    </row>
    <row r="346" s="40" customFormat="true" ht="20.1" hidden="false" customHeight="true" outlineLevel="0" collapsed="false">
      <c r="S346" s="39"/>
      <c r="W346" s="41"/>
      <c r="Y346" s="47"/>
      <c r="Z346" s="47"/>
    </row>
    <row r="347" s="40" customFormat="true" ht="20.1" hidden="false" customHeight="true" outlineLevel="0" collapsed="false">
      <c r="S347" s="39"/>
      <c r="W347" s="41"/>
      <c r="Y347" s="47"/>
      <c r="Z347" s="47"/>
    </row>
    <row r="348" s="40" customFormat="true" ht="20.1" hidden="false" customHeight="true" outlineLevel="0" collapsed="false">
      <c r="S348" s="39"/>
      <c r="W348" s="41"/>
      <c r="Y348" s="47"/>
      <c r="Z348" s="47"/>
    </row>
    <row r="349" s="40" customFormat="true" ht="20.1" hidden="false" customHeight="true" outlineLevel="0" collapsed="false">
      <c r="S349" s="39"/>
      <c r="W349" s="41"/>
      <c r="Y349" s="47"/>
      <c r="Z349" s="47"/>
    </row>
    <row r="350" s="40" customFormat="true" ht="20.1" hidden="false" customHeight="true" outlineLevel="0" collapsed="false">
      <c r="S350" s="39"/>
      <c r="W350" s="41"/>
      <c r="Y350" s="47"/>
      <c r="Z350" s="47"/>
    </row>
    <row r="351" s="40" customFormat="true" ht="20.1" hidden="false" customHeight="true" outlineLevel="0" collapsed="false">
      <c r="S351" s="39"/>
      <c r="W351" s="41"/>
      <c r="Y351" s="47"/>
      <c r="Z351" s="47"/>
    </row>
    <row r="352" s="40" customFormat="true" ht="20.1" hidden="false" customHeight="true" outlineLevel="0" collapsed="false">
      <c r="S352" s="39"/>
      <c r="W352" s="41"/>
      <c r="Y352" s="47"/>
      <c r="Z352" s="47"/>
    </row>
    <row r="353" s="40" customFormat="true" ht="20.1" hidden="false" customHeight="true" outlineLevel="0" collapsed="false">
      <c r="S353" s="39"/>
      <c r="W353" s="41"/>
      <c r="Y353" s="47"/>
      <c r="Z353" s="47"/>
    </row>
    <row r="354" s="40" customFormat="true" ht="20.1" hidden="false" customHeight="true" outlineLevel="0" collapsed="false">
      <c r="S354" s="39"/>
      <c r="W354" s="41"/>
      <c r="Y354" s="47"/>
      <c r="Z354" s="47"/>
    </row>
    <row r="355" s="40" customFormat="true" ht="20.1" hidden="false" customHeight="true" outlineLevel="0" collapsed="false">
      <c r="S355" s="39"/>
      <c r="W355" s="41"/>
      <c r="Y355" s="47"/>
      <c r="Z355" s="47"/>
    </row>
    <row r="356" s="40" customFormat="true" ht="20.1" hidden="false" customHeight="true" outlineLevel="0" collapsed="false">
      <c r="A356" s="179"/>
      <c r="B356" s="179"/>
      <c r="C356" s="179"/>
      <c r="D356" s="179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79"/>
      <c r="S356" s="39"/>
      <c r="U356" s="179"/>
      <c r="V356" s="179"/>
      <c r="W356" s="180"/>
      <c r="X356" s="179"/>
      <c r="Y356" s="181"/>
      <c r="Z356" s="181"/>
    </row>
    <row r="357" s="40" customFormat="true" ht="20.1" hidden="false" customHeight="true" outlineLevel="0" collapsed="false">
      <c r="A357" s="179"/>
      <c r="B357" s="179"/>
      <c r="C357" s="179"/>
      <c r="D357" s="179"/>
      <c r="E357" s="179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S357" s="39"/>
      <c r="U357" s="179"/>
      <c r="V357" s="179"/>
      <c r="W357" s="180"/>
      <c r="X357" s="179"/>
      <c r="Y357" s="181"/>
      <c r="Z357" s="181"/>
    </row>
    <row r="358" s="40" customFormat="true" ht="20.1" hidden="false" customHeight="true" outlineLevel="0" collapsed="false">
      <c r="A358" s="179"/>
      <c r="B358" s="179"/>
      <c r="C358" s="179"/>
      <c r="D358" s="179"/>
      <c r="E358" s="179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79"/>
      <c r="S358" s="39"/>
      <c r="U358" s="179"/>
      <c r="V358" s="179"/>
      <c r="W358" s="180"/>
      <c r="X358" s="179"/>
      <c r="Y358" s="181"/>
      <c r="Z358" s="181"/>
    </row>
    <row r="359" s="40" customFormat="true" ht="20.1" hidden="false" customHeight="true" outlineLevel="0" collapsed="false">
      <c r="A359" s="179"/>
      <c r="B359" s="179"/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S359" s="39"/>
      <c r="U359" s="179"/>
      <c r="V359" s="179"/>
      <c r="W359" s="180"/>
      <c r="X359" s="179"/>
      <c r="Y359" s="181"/>
      <c r="Z359" s="181"/>
    </row>
    <row r="360" s="40" customFormat="true" ht="20.1" hidden="false" customHeight="true" outlineLevel="0" collapsed="false">
      <c r="A360" s="179"/>
      <c r="B360" s="179"/>
      <c r="C360" s="179"/>
      <c r="D360" s="179"/>
      <c r="E360" s="179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79"/>
      <c r="S360" s="39"/>
      <c r="U360" s="179"/>
      <c r="V360" s="179"/>
      <c r="W360" s="180"/>
      <c r="X360" s="179"/>
      <c r="Y360" s="181"/>
      <c r="Z360" s="181"/>
    </row>
    <row r="361" s="40" customFormat="true" ht="20.1" hidden="false" customHeight="true" outlineLevel="0" collapsed="false">
      <c r="A361" s="179"/>
      <c r="B361" s="179"/>
      <c r="C361" s="179"/>
      <c r="D361" s="179"/>
      <c r="E361" s="179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79"/>
      <c r="S361" s="39"/>
      <c r="U361" s="179"/>
      <c r="V361" s="179"/>
      <c r="W361" s="180"/>
      <c r="X361" s="179"/>
      <c r="Y361" s="181"/>
      <c r="Z361" s="181"/>
    </row>
    <row r="362" s="40" customFormat="true" ht="20.1" hidden="false" customHeight="true" outlineLevel="0" collapsed="false">
      <c r="A362" s="179"/>
      <c r="B362" s="179"/>
      <c r="C362" s="179"/>
      <c r="D362" s="179"/>
      <c r="E362" s="179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S362" s="39"/>
      <c r="U362" s="179"/>
      <c r="V362" s="179"/>
      <c r="W362" s="180"/>
      <c r="X362" s="179"/>
      <c r="Y362" s="181"/>
      <c r="Z362" s="181"/>
    </row>
    <row r="363" s="40" customFormat="true" ht="20.1" hidden="false" customHeight="true" outlineLevel="0" collapsed="false">
      <c r="A363" s="179"/>
      <c r="B363" s="179"/>
      <c r="C363" s="179"/>
      <c r="D363" s="179"/>
      <c r="E363" s="179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S363" s="39"/>
      <c r="U363" s="179"/>
      <c r="V363" s="179"/>
      <c r="W363" s="180"/>
      <c r="X363" s="179"/>
      <c r="Y363" s="181"/>
      <c r="Z363" s="181"/>
    </row>
    <row r="364" s="40" customFormat="true" ht="20.1" hidden="false" customHeight="true" outlineLevel="0" collapsed="false">
      <c r="A364" s="179"/>
      <c r="B364" s="179"/>
      <c r="C364" s="179"/>
      <c r="D364" s="179"/>
      <c r="E364" s="179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79"/>
      <c r="S364" s="39"/>
      <c r="U364" s="179"/>
      <c r="V364" s="179"/>
      <c r="W364" s="180"/>
      <c r="X364" s="179"/>
      <c r="Y364" s="181"/>
      <c r="Z364" s="181"/>
    </row>
    <row r="365" s="40" customFormat="true" ht="20.1" hidden="false" customHeight="true" outlineLevel="0" collapsed="false">
      <c r="A365" s="179"/>
      <c r="B365" s="179"/>
      <c r="C365" s="179"/>
      <c r="D365" s="179"/>
      <c r="E365" s="179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79"/>
      <c r="S365" s="39"/>
      <c r="U365" s="179"/>
      <c r="V365" s="179"/>
      <c r="W365" s="180"/>
      <c r="X365" s="179"/>
      <c r="Y365" s="181"/>
      <c r="Z365" s="181"/>
    </row>
    <row r="366" s="40" customFormat="true" ht="20.1" hidden="false" customHeight="true" outlineLevel="0" collapsed="false">
      <c r="A366" s="179"/>
      <c r="B366" s="179"/>
      <c r="C366" s="179"/>
      <c r="D366" s="179"/>
      <c r="E366" s="179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  <c r="S366" s="39"/>
      <c r="U366" s="179"/>
      <c r="V366" s="179"/>
      <c r="W366" s="180"/>
      <c r="X366" s="179"/>
      <c r="Y366" s="181"/>
      <c r="Z366" s="181"/>
    </row>
    <row r="367" s="40" customFormat="true" ht="20.1" hidden="false" customHeight="true" outlineLevel="0" collapsed="false">
      <c r="A367" s="179"/>
      <c r="B367" s="179"/>
      <c r="C367" s="179"/>
      <c r="D367" s="179"/>
      <c r="E367" s="179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S367" s="39"/>
      <c r="U367" s="179"/>
      <c r="V367" s="179"/>
      <c r="W367" s="180"/>
      <c r="X367" s="179"/>
      <c r="Y367" s="181"/>
      <c r="Z367" s="181"/>
    </row>
    <row r="368" s="40" customFormat="true" ht="20.1" hidden="false" customHeight="true" outlineLevel="0" collapsed="false">
      <c r="A368" s="179"/>
      <c r="B368" s="179"/>
      <c r="C368" s="179"/>
      <c r="D368" s="179"/>
      <c r="E368" s="179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79"/>
      <c r="S368" s="39"/>
      <c r="U368" s="179"/>
      <c r="V368" s="179"/>
      <c r="W368" s="180"/>
      <c r="X368" s="179"/>
      <c r="Y368" s="181"/>
      <c r="Z368" s="181"/>
    </row>
    <row r="369" s="40" customFormat="true" ht="20.1" hidden="false" customHeight="true" outlineLevel="0" collapsed="false">
      <c r="A369" s="179"/>
      <c r="B369" s="179"/>
      <c r="C369" s="179"/>
      <c r="D369" s="179"/>
      <c r="E369" s="179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79"/>
      <c r="S369" s="39"/>
      <c r="U369" s="179"/>
      <c r="V369" s="179"/>
      <c r="W369" s="180"/>
      <c r="X369" s="179"/>
      <c r="Y369" s="181"/>
      <c r="Z369" s="181"/>
    </row>
    <row r="370" s="40" customFormat="true" ht="20.1" hidden="false" customHeight="true" outlineLevel="0" collapsed="false">
      <c r="A370" s="179"/>
      <c r="B370" s="179"/>
      <c r="C370" s="179"/>
      <c r="D370" s="179"/>
      <c r="E370" s="179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79"/>
      <c r="S370" s="39"/>
      <c r="U370" s="179"/>
      <c r="V370" s="179"/>
      <c r="W370" s="180"/>
      <c r="X370" s="179"/>
      <c r="Y370" s="181"/>
      <c r="Z370" s="181"/>
    </row>
    <row r="371" s="40" customFormat="true" ht="20.1" hidden="false" customHeight="true" outlineLevel="0" collapsed="false">
      <c r="A371" s="179"/>
      <c r="B371" s="179"/>
      <c r="C371" s="179"/>
      <c r="D371" s="179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S371" s="39"/>
      <c r="U371" s="179"/>
      <c r="V371" s="179"/>
      <c r="W371" s="180"/>
      <c r="X371" s="179"/>
      <c r="Y371" s="181"/>
      <c r="Z371" s="181"/>
    </row>
    <row r="372" s="40" customFormat="true" ht="20.1" hidden="false" customHeight="true" outlineLevel="0" collapsed="false">
      <c r="A372" s="179"/>
      <c r="B372" s="179"/>
      <c r="C372" s="179"/>
      <c r="D372" s="179"/>
      <c r="E372" s="179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79"/>
      <c r="S372" s="39"/>
      <c r="U372" s="179"/>
      <c r="V372" s="179"/>
      <c r="W372" s="180"/>
      <c r="X372" s="179"/>
      <c r="Y372" s="181"/>
      <c r="Z372" s="181"/>
    </row>
    <row r="373" s="40" customFormat="true" ht="20.1" hidden="false" customHeight="true" outlineLevel="0" collapsed="false">
      <c r="A373" s="179"/>
      <c r="B373" s="179"/>
      <c r="C373" s="179"/>
      <c r="D373" s="179"/>
      <c r="E373" s="179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79"/>
      <c r="S373" s="39"/>
      <c r="U373" s="179"/>
      <c r="V373" s="179"/>
      <c r="W373" s="180"/>
      <c r="X373" s="179"/>
      <c r="Y373" s="181"/>
      <c r="Z373" s="181"/>
    </row>
    <row r="374" s="40" customFormat="true" ht="20.1" hidden="false" customHeight="true" outlineLevel="0" collapsed="false">
      <c r="A374" s="179"/>
      <c r="B374" s="179"/>
      <c r="C374" s="179"/>
      <c r="D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S374" s="39"/>
      <c r="U374" s="179"/>
      <c r="V374" s="179"/>
      <c r="W374" s="180"/>
      <c r="X374" s="179"/>
      <c r="Y374" s="181"/>
      <c r="Z374" s="181"/>
    </row>
    <row r="375" s="40" customFormat="true" ht="20.1" hidden="false" customHeight="true" outlineLevel="0" collapsed="false">
      <c r="A375" s="179"/>
      <c r="B375" s="179"/>
      <c r="C375" s="179"/>
      <c r="D375" s="179"/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S375" s="39"/>
      <c r="U375" s="179"/>
      <c r="V375" s="179"/>
      <c r="W375" s="180"/>
      <c r="X375" s="179"/>
      <c r="Y375" s="181"/>
      <c r="Z375" s="181"/>
    </row>
    <row r="376" s="40" customFormat="true" ht="20.1" hidden="false" customHeight="true" outlineLevel="0" collapsed="false">
      <c r="A376" s="179"/>
      <c r="B376" s="179"/>
      <c r="C376" s="179"/>
      <c r="D376" s="179"/>
      <c r="E376" s="179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79"/>
      <c r="S376" s="39"/>
      <c r="U376" s="179"/>
      <c r="V376" s="179"/>
      <c r="W376" s="180"/>
      <c r="X376" s="179"/>
      <c r="Y376" s="181"/>
      <c r="Z376" s="181"/>
    </row>
    <row r="377" s="40" customFormat="true" ht="20.1" hidden="false" customHeight="true" outlineLevel="0" collapsed="false">
      <c r="A377" s="179"/>
      <c r="B377" s="179"/>
      <c r="C377" s="179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79"/>
      <c r="S377" s="39"/>
      <c r="U377" s="179"/>
      <c r="V377" s="179"/>
      <c r="W377" s="180"/>
      <c r="X377" s="179"/>
      <c r="Y377" s="181"/>
      <c r="Z377" s="181"/>
    </row>
    <row r="378" s="40" customFormat="true" ht="20.1" hidden="false" customHeight="true" outlineLevel="0" collapsed="false">
      <c r="A378" s="179"/>
      <c r="B378" s="179"/>
      <c r="C378" s="179"/>
      <c r="D378" s="179"/>
      <c r="E378" s="179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  <c r="Q378" s="179"/>
      <c r="S378" s="39"/>
      <c r="U378" s="179"/>
      <c r="V378" s="179"/>
      <c r="W378" s="180"/>
      <c r="X378" s="179"/>
      <c r="Y378" s="181"/>
      <c r="Z378" s="181"/>
    </row>
    <row r="379" s="40" customFormat="true" ht="20.1" hidden="false" customHeight="true" outlineLevel="0" collapsed="false">
      <c r="A379" s="179"/>
      <c r="B379" s="179"/>
      <c r="C379" s="179"/>
      <c r="D379" s="179"/>
      <c r="E379" s="179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S379" s="39"/>
      <c r="U379" s="179"/>
      <c r="V379" s="179"/>
      <c r="W379" s="180"/>
      <c r="X379" s="179"/>
      <c r="Y379" s="181"/>
      <c r="Z379" s="181"/>
    </row>
    <row r="380" s="40" customFormat="true" ht="20.1" hidden="false" customHeight="true" outlineLevel="0" collapsed="false">
      <c r="A380" s="179"/>
      <c r="B380" s="179"/>
      <c r="C380" s="179"/>
      <c r="D380" s="179"/>
      <c r="E380" s="179"/>
      <c r="F380" s="179"/>
      <c r="G380" s="179"/>
      <c r="H380" s="179"/>
      <c r="I380" s="179"/>
      <c r="J380" s="179"/>
      <c r="K380" s="179"/>
      <c r="L380" s="179"/>
      <c r="M380" s="179"/>
      <c r="N380" s="179"/>
      <c r="O380" s="179"/>
      <c r="P380" s="179"/>
      <c r="Q380" s="179"/>
      <c r="S380" s="39"/>
      <c r="U380" s="179"/>
      <c r="V380" s="179"/>
      <c r="W380" s="180"/>
      <c r="X380" s="179"/>
      <c r="Y380" s="181"/>
      <c r="Z380" s="181"/>
    </row>
    <row r="381" s="40" customFormat="true" ht="20.1" hidden="false" customHeight="true" outlineLevel="0" collapsed="false">
      <c r="A381" s="179"/>
      <c r="B381" s="179"/>
      <c r="C381" s="179"/>
      <c r="D381" s="179"/>
      <c r="E381" s="179"/>
      <c r="F381" s="179"/>
      <c r="G381" s="179"/>
      <c r="H381" s="179"/>
      <c r="I381" s="179"/>
      <c r="J381" s="179"/>
      <c r="K381" s="179"/>
      <c r="L381" s="179"/>
      <c r="M381" s="179"/>
      <c r="N381" s="179"/>
      <c r="O381" s="179"/>
      <c r="P381" s="179"/>
      <c r="Q381" s="179"/>
      <c r="S381" s="39"/>
      <c r="U381" s="179"/>
      <c r="V381" s="179"/>
      <c r="W381" s="180"/>
      <c r="X381" s="179"/>
      <c r="Y381" s="181"/>
      <c r="Z381" s="181"/>
    </row>
    <row r="382" s="40" customFormat="true" ht="20.1" hidden="false" customHeight="true" outlineLevel="0" collapsed="false">
      <c r="A382" s="179"/>
      <c r="B382" s="179"/>
      <c r="C382" s="179"/>
      <c r="D382" s="179"/>
      <c r="E382" s="179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  <c r="P382" s="179"/>
      <c r="Q382" s="179"/>
      <c r="S382" s="39"/>
      <c r="U382" s="179"/>
      <c r="V382" s="179"/>
      <c r="W382" s="180"/>
      <c r="X382" s="179"/>
      <c r="Y382" s="181"/>
      <c r="Z382" s="181"/>
    </row>
    <row r="383" s="40" customFormat="true" ht="20.1" hidden="false" customHeight="true" outlineLevel="0" collapsed="false">
      <c r="A383" s="179"/>
      <c r="B383" s="179"/>
      <c r="C383" s="179"/>
      <c r="D383" s="179"/>
      <c r="E383" s="179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S383" s="39"/>
      <c r="U383" s="179"/>
      <c r="V383" s="179"/>
      <c r="W383" s="180"/>
      <c r="X383" s="179"/>
      <c r="Y383" s="181"/>
      <c r="Z383" s="181"/>
    </row>
    <row r="384" s="40" customFormat="true" ht="20.1" hidden="false" customHeight="true" outlineLevel="0" collapsed="false">
      <c r="A384" s="179"/>
      <c r="B384" s="179"/>
      <c r="C384" s="179"/>
      <c r="D384" s="179"/>
      <c r="E384" s="179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S384" s="39"/>
      <c r="U384" s="179"/>
      <c r="V384" s="179"/>
      <c r="W384" s="180"/>
      <c r="X384" s="179"/>
      <c r="Y384" s="181"/>
      <c r="Z384" s="181"/>
    </row>
    <row r="385" s="40" customFormat="true" ht="20.1" hidden="false" customHeight="true" outlineLevel="0" collapsed="false">
      <c r="A385" s="179"/>
      <c r="B385" s="179"/>
      <c r="C385" s="179"/>
      <c r="D385" s="179"/>
      <c r="E385" s="179"/>
      <c r="F385" s="179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9"/>
      <c r="S385" s="39"/>
      <c r="U385" s="179"/>
      <c r="V385" s="179"/>
      <c r="W385" s="180"/>
      <c r="X385" s="179"/>
      <c r="Y385" s="181"/>
      <c r="Z385" s="181"/>
    </row>
    <row r="386" s="40" customFormat="true" ht="20.1" hidden="false" customHeight="true" outlineLevel="0" collapsed="false">
      <c r="A386" s="179"/>
      <c r="B386" s="179"/>
      <c r="C386" s="179"/>
      <c r="D386" s="179"/>
      <c r="E386" s="179"/>
      <c r="F386" s="179"/>
      <c r="G386" s="179"/>
      <c r="H386" s="179"/>
      <c r="I386" s="179"/>
      <c r="J386" s="179"/>
      <c r="K386" s="179"/>
      <c r="L386" s="179"/>
      <c r="M386" s="179"/>
      <c r="N386" s="179"/>
      <c r="O386" s="179"/>
      <c r="P386" s="179"/>
      <c r="Q386" s="179"/>
      <c r="S386" s="39"/>
      <c r="U386" s="179"/>
      <c r="V386" s="179"/>
      <c r="W386" s="180"/>
      <c r="X386" s="179"/>
      <c r="Y386" s="181"/>
      <c r="Z386" s="181"/>
    </row>
    <row r="387" s="40" customFormat="true" ht="20.1" hidden="false" customHeight="true" outlineLevel="0" collapsed="false">
      <c r="A387" s="179"/>
      <c r="B387" s="179"/>
      <c r="C387" s="179"/>
      <c r="D387" s="179"/>
      <c r="E387" s="179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S387" s="39"/>
      <c r="U387" s="179"/>
      <c r="V387" s="179"/>
      <c r="W387" s="180"/>
      <c r="X387" s="179"/>
      <c r="Y387" s="181"/>
      <c r="Z387" s="181"/>
    </row>
    <row r="388" s="40" customFormat="true" ht="20.1" hidden="false" customHeight="true" outlineLevel="0" collapsed="false">
      <c r="A388" s="179"/>
      <c r="B388" s="179"/>
      <c r="C388" s="179"/>
      <c r="D388" s="179"/>
      <c r="E388" s="179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S388" s="39"/>
      <c r="U388" s="179"/>
      <c r="V388" s="179"/>
      <c r="W388" s="180"/>
      <c r="X388" s="179"/>
      <c r="Y388" s="181"/>
      <c r="Z388" s="181"/>
    </row>
    <row r="389" s="40" customFormat="true" ht="20.1" hidden="false" customHeight="true" outlineLevel="0" collapsed="false">
      <c r="A389" s="179"/>
      <c r="B389" s="179"/>
      <c r="C389" s="179"/>
      <c r="D389" s="179"/>
      <c r="E389" s="179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S389" s="39"/>
      <c r="U389" s="179"/>
      <c r="V389" s="179"/>
      <c r="W389" s="180"/>
      <c r="X389" s="179"/>
      <c r="Y389" s="181"/>
      <c r="Z389" s="181"/>
    </row>
    <row r="390" s="40" customFormat="true" ht="20.1" hidden="false" customHeight="true" outlineLevel="0" collapsed="false">
      <c r="A390" s="179"/>
      <c r="B390" s="179"/>
      <c r="C390" s="179"/>
      <c r="D390" s="179"/>
      <c r="E390" s="179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  <c r="Q390" s="179"/>
      <c r="S390" s="39"/>
      <c r="U390" s="179"/>
      <c r="V390" s="179"/>
      <c r="W390" s="180"/>
      <c r="X390" s="179"/>
      <c r="Y390" s="181"/>
      <c r="Z390" s="181"/>
    </row>
    <row r="391" s="40" customFormat="true" ht="20.1" hidden="false" customHeight="true" outlineLevel="0" collapsed="false">
      <c r="A391" s="179"/>
      <c r="B391" s="179"/>
      <c r="C391" s="179"/>
      <c r="D391" s="179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S391" s="39"/>
      <c r="U391" s="179"/>
      <c r="V391" s="179"/>
      <c r="W391" s="180"/>
      <c r="X391" s="179"/>
      <c r="Y391" s="181"/>
      <c r="Z391" s="181"/>
    </row>
    <row r="392" s="40" customFormat="true" ht="20.1" hidden="false" customHeight="true" outlineLevel="0" collapsed="false">
      <c r="A392" s="179"/>
      <c r="B392" s="179"/>
      <c r="C392" s="179"/>
      <c r="D392" s="179"/>
      <c r="E392" s="179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S392" s="39"/>
      <c r="U392" s="179"/>
      <c r="V392" s="179"/>
      <c r="W392" s="180"/>
      <c r="X392" s="179"/>
      <c r="Y392" s="181"/>
      <c r="Z392" s="181"/>
    </row>
    <row r="393" s="40" customFormat="true" ht="20.1" hidden="false" customHeight="true" outlineLevel="0" collapsed="false">
      <c r="A393" s="179"/>
      <c r="B393" s="179"/>
      <c r="C393" s="179"/>
      <c r="D393" s="179"/>
      <c r="E393" s="179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S393" s="39"/>
      <c r="U393" s="179"/>
      <c r="V393" s="179"/>
      <c r="W393" s="180"/>
      <c r="X393" s="179"/>
      <c r="Y393" s="181"/>
      <c r="Z393" s="181"/>
    </row>
    <row r="394" s="40" customFormat="true" ht="20.1" hidden="false" customHeight="true" outlineLevel="0" collapsed="false">
      <c r="A394" s="179"/>
      <c r="B394" s="179"/>
      <c r="C394" s="179"/>
      <c r="D394" s="179"/>
      <c r="E394" s="179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S394" s="39"/>
      <c r="U394" s="179"/>
      <c r="V394" s="179"/>
      <c r="W394" s="180"/>
      <c r="X394" s="179"/>
      <c r="Y394" s="181"/>
      <c r="Z394" s="181"/>
    </row>
    <row r="395" s="40" customFormat="true" ht="20.1" hidden="false" customHeight="true" outlineLevel="0" collapsed="false">
      <c r="A395" s="179"/>
      <c r="B395" s="179"/>
      <c r="C395" s="179"/>
      <c r="D395" s="179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S395" s="39"/>
      <c r="U395" s="179"/>
      <c r="V395" s="179"/>
      <c r="W395" s="180"/>
      <c r="X395" s="179"/>
      <c r="Y395" s="181"/>
      <c r="Z395" s="181"/>
    </row>
    <row r="396" s="40" customFormat="true" ht="20.1" hidden="false" customHeight="true" outlineLevel="0" collapsed="false">
      <c r="A396" s="179"/>
      <c r="B396" s="179"/>
      <c r="C396" s="179"/>
      <c r="D396" s="179"/>
      <c r="E396" s="179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S396" s="39"/>
      <c r="U396" s="179"/>
      <c r="V396" s="179"/>
      <c r="W396" s="180"/>
      <c r="X396" s="179"/>
      <c r="Y396" s="181"/>
      <c r="Z396" s="181"/>
    </row>
    <row r="397" s="40" customFormat="true" ht="20.1" hidden="false" customHeight="true" outlineLevel="0" collapsed="false">
      <c r="A397" s="179"/>
      <c r="B397" s="179"/>
      <c r="C397" s="179"/>
      <c r="D397" s="179"/>
      <c r="E397" s="179"/>
      <c r="F397" s="179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79"/>
      <c r="S397" s="39"/>
      <c r="U397" s="179"/>
      <c r="V397" s="179"/>
      <c r="W397" s="180"/>
      <c r="X397" s="179"/>
      <c r="Y397" s="181"/>
      <c r="Z397" s="181"/>
    </row>
    <row r="398" customFormat="false" ht="20.1" hidden="false" customHeight="true" outlineLevel="0" collapsed="false">
      <c r="Y398" s="182"/>
      <c r="Z398" s="182"/>
    </row>
    <row r="399" customFormat="false" ht="20.1" hidden="false" customHeight="true" outlineLevel="0" collapsed="false">
      <c r="Y399" s="182"/>
      <c r="Z399" s="182"/>
    </row>
    <row r="400" customFormat="false" ht="20.1" hidden="false" customHeight="true" outlineLevel="0" collapsed="false">
      <c r="Y400" s="182"/>
      <c r="Z400" s="182"/>
    </row>
    <row r="401" customFormat="false" ht="20.1" hidden="false" customHeight="true" outlineLevel="0" collapsed="false">
      <c r="Y401" s="182"/>
      <c r="Z401" s="182"/>
    </row>
    <row r="402" customFormat="false" ht="20.1" hidden="false" customHeight="true" outlineLevel="0" collapsed="false">
      <c r="Y402" s="182"/>
      <c r="Z402" s="182"/>
    </row>
    <row r="403" customFormat="false" ht="20.1" hidden="false" customHeight="true" outlineLevel="0" collapsed="false">
      <c r="Y403" s="182"/>
      <c r="Z403" s="182"/>
    </row>
    <row r="404" customFormat="false" ht="20.1" hidden="false" customHeight="true" outlineLevel="0" collapsed="false">
      <c r="Y404" s="182"/>
      <c r="Z404" s="182"/>
    </row>
    <row r="405" customFormat="false" ht="20.1" hidden="false" customHeight="true" outlineLevel="0" collapsed="false">
      <c r="Y405" s="182"/>
      <c r="Z405" s="182"/>
    </row>
    <row r="406" customFormat="false" ht="20.1" hidden="false" customHeight="true" outlineLevel="0" collapsed="false">
      <c r="Y406" s="182"/>
      <c r="Z406" s="182"/>
    </row>
  </sheetData>
  <mergeCells count="20">
    <mergeCell ref="A1:Q1"/>
    <mergeCell ref="A2:Q2"/>
    <mergeCell ref="Q5:R5"/>
    <mergeCell ref="Q7:R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9" man="true" max="16383" min="0"/>
    <brk id="157" man="true" max="16383" min="0"/>
    <brk id="197" man="true" max="16383" min="0"/>
    <brk id="2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10:21Z</dcterms:created>
  <dc:creator>User</dc:creator>
  <dc:description/>
  <dc:language>en-US</dc:language>
  <cp:lastModifiedBy>ALINA-MIRELA RĂDUŢĂ</cp:lastModifiedBy>
  <cp:lastPrinted>2015-07-24T11:44:42Z</cp:lastPrinted>
  <dcterms:modified xsi:type="dcterms:W3CDTF">2015-07-24T12:30:05Z</dcterms:modified>
  <cp:revision>0</cp:revision>
  <dc:subject/>
  <dc:title/>
</cp:coreProperties>
</file>