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. BS. OPC mil lei" sheetId="1" state="visible" r:id="rId2"/>
  </sheets>
  <definedNames>
    <definedName function="false" hidden="false" localSheetId="0" name="_xlnm.Print_Area" vbProcedure="false">'Chelt. BS. OPC mil lei'!$A$1:$F$551</definedName>
    <definedName function="false" hidden="false" localSheetId="0" name="_xlnm.Print_Titles" vbProcedure="false">'Chelt. BS. OPC mil lei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89">
  <si>
    <t xml:space="preserve">MINISTERUL FINANTELOR PUBLICE</t>
  </si>
  <si>
    <t xml:space="preserve">Anexa nr.3</t>
  </si>
  <si>
    <t xml:space="preserve">Contul de executie a cheltuielilor bugetului de stat pe ordonatori principali de credite</t>
  </si>
  <si>
    <t xml:space="preserve">milioane lei</t>
  </si>
  <si>
    <t xml:space="preserve">DENUMIRE
ORDONATOR</t>
  </si>
  <si>
    <t xml:space="preserve">Prevederi
anuale
actualizate</t>
  </si>
  <si>
    <t xml:space="preserve">Prevederi
sem.I</t>
  </si>
  <si>
    <t xml:space="preserve">Realizari
sem.I</t>
  </si>
  <si>
    <t xml:space="preserve">Realizari
la 30.06.2016/
Prevederi 
anuale</t>
  </si>
  <si>
    <t xml:space="preserve">Realizari
la 30.06.2016/
Prevederi
 sem.I</t>
  </si>
  <si>
    <t xml:space="preserve">1</t>
  </si>
  <si>
    <t xml:space="preserve">4=3/1</t>
  </si>
  <si>
    <t xml:space="preserve">5=3/2</t>
  </si>
  <si>
    <t xml:space="preserve">CHELTUIELI BUGET DE STAT TOTAL</t>
  </si>
  <si>
    <t xml:space="preserve">Cheltuieli curente</t>
  </si>
  <si>
    <t xml:space="preserve">Cheltuieli de personal</t>
  </si>
  <si>
    <t xml:space="preserve">Bunuri și servicii</t>
  </si>
  <si>
    <t xml:space="preserve">Dobanzi</t>
  </si>
  <si>
    <t xml:space="preserve">Subventii</t>
  </si>
  <si>
    <t xml:space="preserve">Fonduri de rezerva</t>
  </si>
  <si>
    <t xml:space="preserve">Transferuri intre unitati ale administratiei publice</t>
  </si>
  <si>
    <t xml:space="preserve">Alte transferuri</t>
  </si>
  <si>
    <t xml:space="preserve">Proiecte cu finantare din fonduri externe nerambursabile (FEN)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Operatiuni financiare</t>
  </si>
  <si>
    <t xml:space="preserve">Imprumuturi</t>
  </si>
  <si>
    <t xml:space="preserve">Rambursari de credite</t>
  </si>
  <si>
    <t xml:space="preserve"> ACADEMIA OAMENILOR DE STIINTA DIN ROMANIA</t>
  </si>
  <si>
    <t xml:space="preserve"> ACADEMIA ROMANA</t>
  </si>
  <si>
    <t xml:space="preserve"> ADMINISTRATIA  PREZIDENTIALA</t>
  </si>
  <si>
    <t xml:space="preserve"> AGENTIA NATIONALA DE INTEGRITATE</t>
  </si>
  <si>
    <t xml:space="preserve"> AGENTIA NATIONALA DE PRESA AGERPRES</t>
  </si>
  <si>
    <t xml:space="preserve"> AUTORITATEA ELECTORALA PERMANENTA</t>
  </si>
  <si>
    <t xml:space="preserve"> AUTORITATEA NATIONALA DE SUPRAVEGHERE A PRELUCRARII DATELOR CU CARACTER PERSONAL</t>
  </si>
  <si>
    <t xml:space="preserve"> AUTORITATEA NATIONALA PENTRU RESTITUIREA PROPRIETATILOR</t>
  </si>
  <si>
    <t xml:space="preserve"> AUTORITATEA NATIONALA SANITARA VETERINARA SI PENTRU SIGURANTA ALIMENTELOR</t>
  </si>
  <si>
    <t xml:space="preserve"> AUTORITATEA PENTRU  ADMINISTRAREA ACTIVELOR STATULUI</t>
  </si>
  <si>
    <t xml:space="preserve"> AVOCATUL POPORULUI</t>
  </si>
  <si>
    <t xml:space="preserve"> CAMERA DEPUTATILOR</t>
  </si>
  <si>
    <t xml:space="preserve"> CONSILIUL NATIONAL PENTRU COMBATEREA DISCRIMINARII</t>
  </si>
  <si>
    <t xml:space="preserve"> CONSILIUL CONCURENTEI</t>
  </si>
  <si>
    <t xml:space="preserve"> CONSILIUL ECONOMIC SI SOCIAL</t>
  </si>
  <si>
    <t xml:space="preserve"> CONSILIUL LEGISLATIV</t>
  </si>
  <si>
    <t xml:space="preserve"> CONSILIUL NATIONAL AL AUDIOVIZUALULUI</t>
  </si>
  <si>
    <t xml:space="preserve"> CONSILIUL NATIONAL DE SOLUTIONARE A CONTESTATIILOR</t>
  </si>
  <si>
    <t xml:space="preserve"> CONSILIUL NATIONAL PENTRU STUDIEREA ARHIVELOR SECURITATII</t>
  </si>
  <si>
    <t xml:space="preserve"> CONSILIUL SUPERIOR AL MAGISTRATURII</t>
  </si>
  <si>
    <t xml:space="preserve"> CURTEA CONSTITUTIONALA </t>
  </si>
  <si>
    <t xml:space="preserve"> CURTEA DE CONTURI </t>
  </si>
  <si>
    <t xml:space="preserve"> INALTA CURTE DE CASATIE SI JUSTITIE</t>
  </si>
  <si>
    <t xml:space="preserve"> INSTITUTUL CULTURAL ROMAN</t>
  </si>
  <si>
    <t xml:space="preserve"> MINISTERUL AFACERILOR EXTERNE</t>
  </si>
  <si>
    <t xml:space="preserve"> MINISTERUL AFACERILOR INTERNE</t>
  </si>
  <si>
    <t xml:space="preserve"> MINISTERUL AGRICULTURII SI DEZVOLTARII RURALE</t>
  </si>
  <si>
    <t xml:space="preserve"> MINISTERUL APARARII NATIONALE</t>
  </si>
  <si>
    <t xml:space="preserve"> MINISTERUL CULTURII</t>
  </si>
  <si>
    <t xml:space="preserve"> MINISTERUL DEZVOLTARII REGIONALE SI ADMINISTRATIEI PUBLICE</t>
  </si>
  <si>
    <t xml:space="preserve"> MINISTERUL ECONOMIEI COMERTULUI SI RELATIILOR CU MEDIUL DE AFACERI</t>
  </si>
  <si>
    <t xml:space="preserve">MINISTERUL EDUCATIEI  NATIONALE SI CERCETARII STIINTIFICE               </t>
  </si>
  <si>
    <t xml:space="preserve">MINISTERUL ENERGIEI</t>
  </si>
  <si>
    <t xml:space="preserve"> MINISTERUL FINANTELOR PUBLICE</t>
  </si>
  <si>
    <t xml:space="preserve"> MINISTERUL FINANTELOR PUBLICE - ACTIUNI GENERALE</t>
  </si>
  <si>
    <t xml:space="preserve"> MINISTERUL FONDURILOR EUROPENE</t>
  </si>
  <si>
    <t xml:space="preserve"> MINISTERUL JUSTITIEI</t>
  </si>
  <si>
    <t xml:space="preserve">MINISTERUL MEDIULUI APELOR ȘI PADURILOR</t>
  </si>
  <si>
    <t xml:space="preserve"> MINISTERUL MUNCII FAMILIEI PROTECTIEI SOCIALE SI PERSOANELOR VARSTNICE</t>
  </si>
  <si>
    <t xml:space="preserve"> MINISTERUL PENTRU CONSULTARE PUBLICA SI DIALOG CIVIC</t>
  </si>
  <si>
    <t xml:space="preserve"> MINISTERUL COMUNICATIILOR SI PENTRU SOCIETATEA INFORMATIONALA</t>
  </si>
  <si>
    <t xml:space="preserve"> MINISTERUL SANATATII</t>
  </si>
  <si>
    <t xml:space="preserve"> MINISTERUL TINERETULUI SI SPORTULUI</t>
  </si>
  <si>
    <t xml:space="preserve"> MINISTERUL TRANSPORTURILOR</t>
  </si>
  <si>
    <t xml:space="preserve"> OFICIUL NATIONAL DE PREVENIRE SI COMBATERE A SPALARII BANILOR</t>
  </si>
  <si>
    <t xml:space="preserve"> OFICIUL REGISTRULUI NATIONAL AL INFORMATIILOR SECRETE DE STAT</t>
  </si>
  <si>
    <t xml:space="preserve"> PARCHETUL DE PE LANGA INALTA CURTE DE CASATIE SI JUSTITIE</t>
  </si>
  <si>
    <t xml:space="preserve">SECRETARIATUL DE STAT PENTRU RECUNOASTEREA MERITELOR LUPTATORILOR IMPOTRIVA REGIMULUI COMUNIST INSTAURAT IN ROMANIA IN PERIOADA 1945- 1989</t>
  </si>
  <si>
    <t xml:space="preserve"> SECRETARIATUL GENERAL AL GUVERNULUI</t>
  </si>
  <si>
    <t xml:space="preserve"> SENATUL ROMANIEI</t>
  </si>
  <si>
    <t xml:space="preserve"> SERVICIUL DE INFORMATII EXTERNE</t>
  </si>
  <si>
    <t xml:space="preserve"> SERVICIUL DE TELECOMUNICATII SPECIALE</t>
  </si>
  <si>
    <t xml:space="preserve"> SERVICIUL ROMAN DE INFORMATII</t>
  </si>
  <si>
    <t xml:space="preserve"> SOCIETATEA ROMANA DE RADIODIFUZIUNE</t>
  </si>
  <si>
    <t xml:space="preserve"> SOCIETATEA ROMANA DE TELEVIZIUNE</t>
  </si>
  <si>
    <t xml:space="preserve"> SERVICIUL DE PROTECTIE SI PA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.0%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3.28"/>
    <col collapsed="false" customWidth="true" hidden="false" outlineLevel="0" max="3" min="3" style="2" width="13.85"/>
    <col collapsed="false" customWidth="true" hidden="false" outlineLevel="0" max="4" min="4" style="2" width="13.7"/>
    <col collapsed="false" customWidth="true" hidden="false" outlineLevel="0" max="5" min="5" style="3" width="13.28"/>
    <col collapsed="false" customWidth="true" hidden="false" outlineLevel="0" max="6" min="6" style="3" width="12.99"/>
    <col collapsed="false" customWidth="true" hidden="false" outlineLevel="0" max="7" min="7" style="0" width="10.56"/>
  </cols>
  <sheetData>
    <row r="2" customFormat="false" ht="15.75" hidden="false" customHeight="false" outlineLevel="0" collapsed="false">
      <c r="A2" s="4" t="s">
        <v>0</v>
      </c>
      <c r="B2" s="5"/>
      <c r="C2" s="5"/>
      <c r="D2" s="5"/>
    </row>
    <row r="3" customFormat="false" ht="15" hidden="false" customHeight="false" outlineLevel="0" collapsed="false">
      <c r="E3" s="0"/>
      <c r="F3" s="6" t="s">
        <v>1</v>
      </c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/>
      <c r="B6" s="8"/>
      <c r="C6" s="8"/>
      <c r="D6" s="8"/>
    </row>
    <row r="7" customFormat="false" ht="10.9" hidden="false" customHeight="true" outlineLevel="0" collapsed="false">
      <c r="A7" s="9"/>
      <c r="B7" s="9"/>
      <c r="C7" s="9"/>
      <c r="D7" s="9"/>
      <c r="F7" s="3" t="s">
        <v>3</v>
      </c>
    </row>
    <row r="8" customFormat="false" ht="14.4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2" t="s">
        <v>9</v>
      </c>
    </row>
    <row r="9" customFormat="false" ht="15" hidden="false" customHeight="false" outlineLevel="0" collapsed="false">
      <c r="A9" s="10"/>
      <c r="B9" s="11"/>
      <c r="C9" s="11"/>
      <c r="D9" s="11"/>
      <c r="E9" s="12"/>
      <c r="F9" s="12"/>
    </row>
    <row r="10" customFormat="false" ht="25.15" hidden="false" customHeight="true" outlineLevel="0" collapsed="false">
      <c r="A10" s="10"/>
      <c r="B10" s="11"/>
      <c r="C10" s="11"/>
      <c r="D10" s="11"/>
      <c r="E10" s="12"/>
      <c r="F10" s="12"/>
    </row>
    <row r="11" customFormat="false" ht="16.5" hidden="false" customHeight="false" outlineLevel="0" collapsed="false">
      <c r="A11" s="13"/>
      <c r="B11" s="14" t="s">
        <v>10</v>
      </c>
      <c r="C11" s="14" t="n">
        <v>2</v>
      </c>
      <c r="D11" s="14" t="n">
        <v>3</v>
      </c>
      <c r="E11" s="15" t="s">
        <v>11</v>
      </c>
      <c r="F11" s="16" t="s">
        <v>12</v>
      </c>
    </row>
    <row r="12" customFormat="false" ht="15.75" hidden="false" customHeight="false" outlineLevel="0" collapsed="false">
      <c r="A12" s="17" t="s">
        <v>13</v>
      </c>
      <c r="B12" s="18" t="n">
        <v>132872.337</v>
      </c>
      <c r="C12" s="18" t="n">
        <v>72133.794</v>
      </c>
      <c r="D12" s="18" t="n">
        <v>59819.89341719</v>
      </c>
      <c r="E12" s="19" t="n">
        <f aca="false">D12/B12</f>
        <v>0.450205774714341</v>
      </c>
      <c r="F12" s="19" t="n">
        <f aca="false">D12/C12</f>
        <v>0.829290823344049</v>
      </c>
      <c r="G12" s="2"/>
      <c r="H12" s="2"/>
      <c r="I12" s="2"/>
      <c r="J12" s="2"/>
    </row>
    <row r="13" customFormat="false" ht="15" hidden="false" customHeight="false" outlineLevel="0" collapsed="false">
      <c r="A13" s="20" t="s">
        <v>14</v>
      </c>
      <c r="B13" s="2" t="n">
        <v>125928.174</v>
      </c>
      <c r="C13" s="2" t="n">
        <v>68852.796</v>
      </c>
      <c r="D13" s="2" t="n">
        <v>57893.43384563</v>
      </c>
      <c r="E13" s="21" t="n">
        <f aca="false">D13/B13</f>
        <v>0.459733767327</v>
      </c>
      <c r="F13" s="21" t="n">
        <f aca="false">D13/C13</f>
        <v>0.840829090595392</v>
      </c>
      <c r="G13" s="22"/>
      <c r="H13" s="22"/>
      <c r="I13" s="22"/>
      <c r="J13" s="2"/>
    </row>
    <row r="14" customFormat="false" ht="15" hidden="false" customHeight="false" outlineLevel="0" collapsed="false">
      <c r="A14" s="20" t="s">
        <v>15</v>
      </c>
      <c r="B14" s="2" t="n">
        <v>21596.555</v>
      </c>
      <c r="C14" s="2" t="n">
        <v>11491.862</v>
      </c>
      <c r="D14" s="2" t="n">
        <v>10790.62475917</v>
      </c>
      <c r="E14" s="21" t="n">
        <f aca="false">D14/B14</f>
        <v>0.4996456499275</v>
      </c>
      <c r="F14" s="21" t="n">
        <f aca="false">D14/C14</f>
        <v>0.938979667452498</v>
      </c>
      <c r="G14" s="2"/>
      <c r="H14" s="2"/>
      <c r="I14" s="2"/>
    </row>
    <row r="15" customFormat="false" ht="15" hidden="false" customHeight="false" outlineLevel="0" collapsed="false">
      <c r="A15" s="20" t="s">
        <v>16</v>
      </c>
      <c r="B15" s="2" t="n">
        <v>5897.929</v>
      </c>
      <c r="C15" s="2" t="n">
        <v>2923.541</v>
      </c>
      <c r="D15" s="2" t="n">
        <v>2251.4473629</v>
      </c>
      <c r="E15" s="21" t="n">
        <f aca="false">D15/B15</f>
        <v>0.381735243489706</v>
      </c>
      <c r="F15" s="21" t="n">
        <f aca="false">D15/C15</f>
        <v>0.770109727518786</v>
      </c>
    </row>
    <row r="16" customFormat="false" ht="15" hidden="false" customHeight="false" outlineLevel="0" collapsed="false">
      <c r="A16" s="20" t="s">
        <v>17</v>
      </c>
      <c r="B16" s="2" t="n">
        <v>10076.523</v>
      </c>
      <c r="C16" s="2" t="n">
        <v>6570.176</v>
      </c>
      <c r="D16" s="2" t="n">
        <v>6000.92762155</v>
      </c>
      <c r="E16" s="21" t="n">
        <f aca="false">D16/B16</f>
        <v>0.595535545500169</v>
      </c>
      <c r="F16" s="21" t="n">
        <f aca="false">D16/C16</f>
        <v>0.91335873217856</v>
      </c>
    </row>
    <row r="17" customFormat="false" ht="15" hidden="false" customHeight="false" outlineLevel="0" collapsed="false">
      <c r="A17" s="20" t="s">
        <v>18</v>
      </c>
      <c r="B17" s="2" t="n">
        <v>4231.119</v>
      </c>
      <c r="C17" s="2" t="n">
        <v>2772.067</v>
      </c>
      <c r="D17" s="2" t="n">
        <v>1542.49590017</v>
      </c>
      <c r="E17" s="21" t="n">
        <f aca="false">D17/B17</f>
        <v>0.364559800887189</v>
      </c>
      <c r="F17" s="21" t="n">
        <f aca="false">D17/C17</f>
        <v>0.556442503074421</v>
      </c>
    </row>
    <row r="18" customFormat="false" ht="15" hidden="false" customHeight="false" outlineLevel="0" collapsed="false">
      <c r="A18" s="20" t="s">
        <v>19</v>
      </c>
      <c r="B18" s="2" t="n">
        <v>96.22</v>
      </c>
      <c r="C18" s="2" t="n">
        <v>46.22</v>
      </c>
      <c r="D18" s="2" t="n">
        <v>0</v>
      </c>
      <c r="E18" s="21" t="n">
        <f aca="false">D18/B18</f>
        <v>0</v>
      </c>
      <c r="F18" s="21" t="n">
        <f aca="false">D18/C18</f>
        <v>0</v>
      </c>
    </row>
    <row r="19" customFormat="false" ht="15" hidden="false" customHeight="false" outlineLevel="0" collapsed="false">
      <c r="A19" s="20" t="s">
        <v>20</v>
      </c>
      <c r="B19" s="2" t="n">
        <v>32661.187</v>
      </c>
      <c r="C19" s="2" t="n">
        <v>16733.383</v>
      </c>
      <c r="D19" s="2" t="n">
        <v>14936.87015916</v>
      </c>
      <c r="E19" s="21" t="n">
        <f aca="false">D19/B19</f>
        <v>0.45732784173337</v>
      </c>
      <c r="F19" s="21" t="n">
        <f aca="false">D19/C19</f>
        <v>0.892638993511354</v>
      </c>
    </row>
    <row r="20" customFormat="false" ht="15" hidden="false" customHeight="false" outlineLevel="0" collapsed="false">
      <c r="A20" s="20" t="s">
        <v>21</v>
      </c>
      <c r="B20" s="2" t="n">
        <v>12038.92</v>
      </c>
      <c r="C20" s="2" t="n">
        <v>6176.487</v>
      </c>
      <c r="D20" s="2" t="n">
        <v>4612.71138629</v>
      </c>
      <c r="E20" s="21" t="n">
        <f aca="false">D20/B20</f>
        <v>0.383149932576178</v>
      </c>
      <c r="F20" s="21" t="n">
        <f aca="false">D20/C20</f>
        <v>0.746817954330674</v>
      </c>
    </row>
    <row r="21" customFormat="false" ht="28.15" hidden="false" customHeight="true" outlineLevel="0" collapsed="false">
      <c r="A21" s="20" t="s">
        <v>22</v>
      </c>
      <c r="B21" s="2" t="n">
        <v>6513.394</v>
      </c>
      <c r="C21" s="2" t="n">
        <v>5547.551</v>
      </c>
      <c r="D21" s="2" t="n">
        <v>4418.09755418</v>
      </c>
      <c r="E21" s="21" t="n">
        <f aca="false">D21/B21</f>
        <v>0.67830958086982</v>
      </c>
      <c r="F21" s="21" t="n">
        <f aca="false">D21/C21</f>
        <v>0.796405036056451</v>
      </c>
    </row>
    <row r="22" customFormat="false" ht="15" hidden="false" customHeight="false" outlineLevel="0" collapsed="false">
      <c r="A22" s="20" t="s">
        <v>23</v>
      </c>
      <c r="B22" s="2" t="n">
        <v>21330.796</v>
      </c>
      <c r="C22" s="2" t="n">
        <v>11217.372</v>
      </c>
      <c r="D22" s="2" t="n">
        <v>11033.17503835</v>
      </c>
      <c r="E22" s="21" t="n">
        <f aca="false">D22/B22</f>
        <v>0.517241599345378</v>
      </c>
      <c r="F22" s="21" t="n">
        <f aca="false">D22/C22</f>
        <v>0.983579312369243</v>
      </c>
    </row>
    <row r="23" customFormat="false" ht="25.5" hidden="false" customHeight="false" outlineLevel="0" collapsed="false">
      <c r="A23" s="23" t="s">
        <v>24</v>
      </c>
      <c r="B23" s="2" t="n">
        <v>8443.44</v>
      </c>
      <c r="C23" s="2" t="n">
        <v>3765.697</v>
      </c>
      <c r="D23" s="2" t="n">
        <v>1139.59518918</v>
      </c>
      <c r="E23" s="21" t="n">
        <f aca="false">D23/B23</f>
        <v>0.134968115978795</v>
      </c>
      <c r="F23" s="21" t="n">
        <f aca="false">D23/C23</f>
        <v>0.302625301286853</v>
      </c>
    </row>
    <row r="24" customFormat="false" ht="15" hidden="false" customHeight="false" outlineLevel="0" collapsed="false">
      <c r="A24" s="20" t="s">
        <v>25</v>
      </c>
      <c r="B24" s="2" t="n">
        <v>2255.198</v>
      </c>
      <c r="C24" s="2" t="n">
        <v>1205.463</v>
      </c>
      <c r="D24" s="2" t="n">
        <v>1005.22765313</v>
      </c>
      <c r="E24" s="21" t="n">
        <f aca="false">D24/B24</f>
        <v>0.44573809179061</v>
      </c>
      <c r="F24" s="21" t="n">
        <f aca="false">D24/C24</f>
        <v>0.833893411187237</v>
      </c>
    </row>
    <row r="25" customFormat="false" ht="15" hidden="false" customHeight="false" outlineLevel="0" collapsed="false">
      <c r="A25" s="20" t="s">
        <v>26</v>
      </c>
      <c r="B25" s="2" t="n">
        <v>786.893</v>
      </c>
      <c r="C25" s="2" t="n">
        <v>402.977</v>
      </c>
      <c r="D25" s="2" t="n">
        <v>162.26122155</v>
      </c>
      <c r="E25" s="21" t="n">
        <f aca="false">D25/B25</f>
        <v>0.206204937075308</v>
      </c>
      <c r="F25" s="21" t="n">
        <f aca="false">D25/C25</f>
        <v>0.402656284477774</v>
      </c>
    </row>
    <row r="26" customFormat="false" ht="15" hidden="false" customHeight="false" outlineLevel="0" collapsed="false">
      <c r="A26" s="20" t="s">
        <v>27</v>
      </c>
      <c r="B26" s="2" t="n">
        <v>4357.303</v>
      </c>
      <c r="C26" s="2" t="n">
        <v>1888.343</v>
      </c>
      <c r="D26" s="2" t="n">
        <v>744.0931082</v>
      </c>
      <c r="E26" s="21" t="n">
        <f aca="false">D26/B26</f>
        <v>0.170769190988095</v>
      </c>
      <c r="F26" s="21" t="n">
        <f aca="false">D26/C26</f>
        <v>0.394045524674278</v>
      </c>
    </row>
    <row r="27" customFormat="false" ht="15" hidden="false" customHeight="false" outlineLevel="0" collapsed="false">
      <c r="A27" s="20" t="s">
        <v>28</v>
      </c>
      <c r="B27" s="2" t="n">
        <v>4272.303</v>
      </c>
      <c r="C27" s="2" t="n">
        <v>1827.332</v>
      </c>
      <c r="D27" s="2" t="n">
        <v>701.93840801</v>
      </c>
      <c r="E27" s="21" t="n">
        <f aca="false">D27/B27</f>
        <v>0.164299771811597</v>
      </c>
      <c r="F27" s="21" t="n">
        <f aca="false">D27/C27</f>
        <v>0.38413293698682</v>
      </c>
    </row>
    <row r="28" customFormat="false" ht="15" hidden="false" customHeight="false" outlineLevel="0" collapsed="false">
      <c r="A28" s="20" t="s">
        <v>29</v>
      </c>
      <c r="B28" s="2" t="n">
        <v>85</v>
      </c>
      <c r="C28" s="2" t="n">
        <v>61.011</v>
      </c>
      <c r="D28" s="2" t="n">
        <v>42.15470019</v>
      </c>
      <c r="E28" s="21" t="n">
        <f aca="false">D28/B28</f>
        <v>0.495937649294118</v>
      </c>
      <c r="F28" s="21" t="n">
        <f aca="false">D28/C28</f>
        <v>0.690936063824556</v>
      </c>
    </row>
    <row r="29" customFormat="false" ht="15" hidden="false" customHeight="false" outlineLevel="0" collapsed="false">
      <c r="A29" s="20" t="s">
        <v>30</v>
      </c>
      <c r="B29" s="2" t="n">
        <v>2586.86</v>
      </c>
      <c r="C29" s="2" t="n">
        <v>1392.655</v>
      </c>
      <c r="D29" s="2" t="n">
        <v>1182.36646336</v>
      </c>
      <c r="E29" s="21" t="n">
        <f aca="false">D29/B29</f>
        <v>0.457066274695963</v>
      </c>
      <c r="F29" s="21" t="n">
        <f aca="false">D29/C29</f>
        <v>0.849001700607832</v>
      </c>
    </row>
    <row r="30" customFormat="false" ht="15" hidden="false" customHeight="false" outlineLevel="0" collapsed="false">
      <c r="A30" s="20" t="s">
        <v>31</v>
      </c>
      <c r="B30" s="2" t="n">
        <v>39.5</v>
      </c>
      <c r="C30" s="2" t="n">
        <v>32.5</v>
      </c>
      <c r="D30" s="2" t="n">
        <v>0</v>
      </c>
      <c r="E30" s="21" t="n">
        <f aca="false">D30/B30</f>
        <v>0</v>
      </c>
      <c r="F30" s="21" t="n">
        <f aca="false">D30/C30</f>
        <v>0</v>
      </c>
    </row>
    <row r="31" customFormat="false" ht="15" hidden="false" customHeight="false" outlineLevel="0" collapsed="false">
      <c r="A31" s="20" t="s">
        <v>32</v>
      </c>
      <c r="B31" s="2" t="n">
        <v>2547.36</v>
      </c>
      <c r="C31" s="2" t="n">
        <v>1360.155</v>
      </c>
      <c r="D31" s="2" t="n">
        <v>1182.36646336</v>
      </c>
      <c r="E31" s="21" t="n">
        <f aca="false">D31/B31</f>
        <v>0.46415365843854</v>
      </c>
      <c r="F31" s="21" t="n">
        <f aca="false">D31/C31</f>
        <v>0.869288032143396</v>
      </c>
    </row>
    <row r="32" customFormat="false" ht="21" hidden="false" customHeight="true" outlineLevel="0" collapsed="false">
      <c r="A32" s="17" t="s">
        <v>33</v>
      </c>
      <c r="B32" s="24" t="n">
        <v>6.404</v>
      </c>
      <c r="C32" s="24" t="n">
        <v>3.766</v>
      </c>
      <c r="D32" s="24" t="n">
        <v>3.3910332</v>
      </c>
      <c r="E32" s="19" t="n">
        <f aca="false">D32/B32</f>
        <v>0.529517988757027</v>
      </c>
      <c r="F32" s="19" t="n">
        <f aca="false">D32/C32</f>
        <v>0.900433669676049</v>
      </c>
    </row>
    <row r="33" customFormat="false" ht="15" hidden="false" customHeight="false" outlineLevel="0" collapsed="false">
      <c r="A33" s="20" t="s">
        <v>14</v>
      </c>
      <c r="B33" s="2" t="n">
        <v>5.904</v>
      </c>
      <c r="C33" s="2" t="n">
        <v>3.516</v>
      </c>
      <c r="D33" s="2" t="n">
        <v>3.2985252</v>
      </c>
      <c r="E33" s="21" t="n">
        <f aca="false">D33/B33</f>
        <v>0.558693292682927</v>
      </c>
      <c r="F33" s="21" t="n">
        <f aca="false">D33/C33</f>
        <v>0.938147098976109</v>
      </c>
    </row>
    <row r="34" customFormat="false" ht="15" hidden="false" customHeight="false" outlineLevel="0" collapsed="false">
      <c r="A34" s="20" t="s">
        <v>15</v>
      </c>
      <c r="B34" s="2" t="n">
        <v>1.395</v>
      </c>
      <c r="C34" s="2" t="n">
        <v>0.702</v>
      </c>
      <c r="D34" s="2" t="n">
        <v>0.609565</v>
      </c>
      <c r="E34" s="21" t="n">
        <f aca="false">D34/B34</f>
        <v>0.436964157706093</v>
      </c>
      <c r="F34" s="21" t="n">
        <f aca="false">D34/C34</f>
        <v>0.868326210826211</v>
      </c>
    </row>
    <row r="35" customFormat="false" ht="15" hidden="false" customHeight="false" outlineLevel="0" collapsed="false">
      <c r="A35" s="20" t="s">
        <v>16</v>
      </c>
      <c r="B35" s="2" t="n">
        <v>0.459</v>
      </c>
      <c r="C35" s="2" t="n">
        <v>0.234</v>
      </c>
      <c r="D35" s="2" t="n">
        <v>0.1381302</v>
      </c>
      <c r="E35" s="21" t="n">
        <f aca="false">D35/B35</f>
        <v>0.300937254901961</v>
      </c>
      <c r="F35" s="21" t="n">
        <f aca="false">D35/C35</f>
        <v>0.5903</v>
      </c>
    </row>
    <row r="36" customFormat="false" ht="15" hidden="false" customHeight="false" outlineLevel="0" collapsed="false">
      <c r="A36" s="20" t="s">
        <v>21</v>
      </c>
      <c r="B36" s="2" t="n">
        <v>0.05</v>
      </c>
      <c r="C36" s="2" t="n">
        <v>0</v>
      </c>
      <c r="D36" s="2" t="n">
        <v>0</v>
      </c>
      <c r="E36" s="21" t="n">
        <f aca="false">D36/B36</f>
        <v>0</v>
      </c>
      <c r="F36" s="21"/>
    </row>
    <row r="37" customFormat="false" ht="15" hidden="false" customHeight="false" outlineLevel="0" collapsed="false">
      <c r="A37" s="20" t="s">
        <v>25</v>
      </c>
      <c r="B37" s="2" t="n">
        <v>4</v>
      </c>
      <c r="C37" s="2" t="n">
        <v>2.58</v>
      </c>
      <c r="D37" s="2" t="n">
        <v>2.55083</v>
      </c>
      <c r="E37" s="21" t="n">
        <f aca="false">D37/B37</f>
        <v>0.6377075</v>
      </c>
      <c r="F37" s="21" t="n">
        <f aca="false">D37/C37</f>
        <v>0.988693798449612</v>
      </c>
    </row>
    <row r="38" customFormat="false" ht="15" hidden="false" customHeight="false" outlineLevel="0" collapsed="false">
      <c r="A38" s="20" t="s">
        <v>27</v>
      </c>
      <c r="B38" s="2" t="n">
        <v>0.5</v>
      </c>
      <c r="C38" s="2" t="n">
        <v>0.25</v>
      </c>
      <c r="D38" s="2" t="n">
        <v>0.092508</v>
      </c>
      <c r="E38" s="21" t="n">
        <f aca="false">D38/B38</f>
        <v>0.185016</v>
      </c>
      <c r="F38" s="21" t="n">
        <f aca="false">D38/C38</f>
        <v>0.370032</v>
      </c>
    </row>
    <row r="39" customFormat="false" ht="15" hidden="false" customHeight="false" outlineLevel="0" collapsed="false">
      <c r="A39" s="20" t="s">
        <v>28</v>
      </c>
      <c r="B39" s="2" t="n">
        <v>0.5</v>
      </c>
      <c r="C39" s="2" t="n">
        <v>0.25</v>
      </c>
      <c r="D39" s="2" t="n">
        <v>0.092508</v>
      </c>
      <c r="E39" s="21" t="n">
        <f aca="false">D39/B39</f>
        <v>0.185016</v>
      </c>
      <c r="F39" s="21" t="n">
        <f aca="false">D39/C39</f>
        <v>0.370032</v>
      </c>
    </row>
    <row r="40" customFormat="false" ht="21" hidden="false" customHeight="true" outlineLevel="0" collapsed="false">
      <c r="A40" s="17" t="s">
        <v>34</v>
      </c>
      <c r="B40" s="24" t="n">
        <v>252.957</v>
      </c>
      <c r="C40" s="24" t="n">
        <v>128.773</v>
      </c>
      <c r="D40" s="24" t="n">
        <v>109.29823477</v>
      </c>
      <c r="E40" s="19" t="n">
        <f aca="false">D40/B40</f>
        <v>0.432082269990552</v>
      </c>
      <c r="F40" s="19" t="n">
        <f aca="false">D40/C40</f>
        <v>0.848766703967447</v>
      </c>
    </row>
    <row r="41" customFormat="false" ht="15" hidden="false" customHeight="false" outlineLevel="0" collapsed="false">
      <c r="A41" s="20" t="s">
        <v>14</v>
      </c>
      <c r="B41" s="2" t="n">
        <v>243.695</v>
      </c>
      <c r="C41" s="2" t="n">
        <v>127.323</v>
      </c>
      <c r="D41" s="2" t="n">
        <v>109.16681117</v>
      </c>
      <c r="E41" s="21" t="n">
        <f aca="false">D41/B41</f>
        <v>0.447964919961427</v>
      </c>
      <c r="F41" s="21" t="n">
        <f aca="false">D41/C41</f>
        <v>0.857400557401255</v>
      </c>
    </row>
    <row r="42" customFormat="false" ht="15" hidden="false" customHeight="false" outlineLevel="0" collapsed="false">
      <c r="A42" s="20" t="s">
        <v>15</v>
      </c>
      <c r="B42" s="2" t="n">
        <v>163.008</v>
      </c>
      <c r="C42" s="2" t="n">
        <v>81.114</v>
      </c>
      <c r="D42" s="2" t="n">
        <v>77.90788695</v>
      </c>
      <c r="E42" s="21" t="n">
        <f aca="false">D42/B42</f>
        <v>0.477939039494994</v>
      </c>
      <c r="F42" s="21" t="n">
        <f aca="false">D42/C42</f>
        <v>0.960473986611436</v>
      </c>
    </row>
    <row r="43" customFormat="false" ht="15" hidden="false" customHeight="false" outlineLevel="0" collapsed="false">
      <c r="A43" s="20" t="s">
        <v>16</v>
      </c>
      <c r="B43" s="2" t="n">
        <v>14.687</v>
      </c>
      <c r="C43" s="2" t="n">
        <v>10.717</v>
      </c>
      <c r="D43" s="2" t="n">
        <v>5.91108702</v>
      </c>
      <c r="E43" s="21" t="n">
        <f aca="false">D43/B43</f>
        <v>0.402470689725608</v>
      </c>
      <c r="F43" s="21" t="n">
        <f aca="false">D43/C43</f>
        <v>0.551561726229355</v>
      </c>
    </row>
    <row r="44" customFormat="false" ht="15" hidden="false" customHeight="false" outlineLevel="0" collapsed="false">
      <c r="A44" s="20" t="s">
        <v>20</v>
      </c>
      <c r="B44" s="2" t="n">
        <v>35.494</v>
      </c>
      <c r="C44" s="2" t="n">
        <v>14.834</v>
      </c>
      <c r="D44" s="2" t="n">
        <v>14.806685</v>
      </c>
      <c r="E44" s="21" t="n">
        <f aca="false">D44/B44</f>
        <v>0.417160224263256</v>
      </c>
      <c r="F44" s="21" t="n">
        <f aca="false">D44/C44</f>
        <v>0.998158622084401</v>
      </c>
    </row>
    <row r="45" customFormat="false" ht="15" hidden="false" customHeight="false" outlineLevel="0" collapsed="false">
      <c r="A45" s="20" t="s">
        <v>21</v>
      </c>
      <c r="B45" s="2" t="n">
        <v>0.16</v>
      </c>
      <c r="C45" s="2" t="n">
        <v>0.08</v>
      </c>
      <c r="D45" s="2" t="n">
        <v>0.08</v>
      </c>
      <c r="E45" s="21" t="n">
        <f aca="false">D45/B45</f>
        <v>0.5</v>
      </c>
      <c r="F45" s="21" t="n">
        <f aca="false">D45/C45</f>
        <v>1</v>
      </c>
    </row>
    <row r="46" customFormat="false" ht="15" hidden="false" customHeight="false" outlineLevel="0" collapsed="false">
      <c r="A46" s="20" t="s">
        <v>23</v>
      </c>
      <c r="B46" s="2" t="n">
        <v>0.82</v>
      </c>
      <c r="C46" s="2" t="n">
        <v>0.41</v>
      </c>
      <c r="D46" s="2" t="n">
        <v>0.388651</v>
      </c>
      <c r="E46" s="21" t="n">
        <f aca="false">D46/B46</f>
        <v>0.473964634146342</v>
      </c>
      <c r="F46" s="21" t="n">
        <f aca="false">D46/C46</f>
        <v>0.947929268292683</v>
      </c>
    </row>
    <row r="47" customFormat="false" ht="25.5" hidden="false" customHeight="false" outlineLevel="0" collapsed="false">
      <c r="A47" s="23" t="s">
        <v>24</v>
      </c>
      <c r="B47" s="2" t="n">
        <v>10.874</v>
      </c>
      <c r="C47" s="2" t="n">
        <v>10.874</v>
      </c>
      <c r="D47" s="2" t="n">
        <v>0.948111</v>
      </c>
      <c r="E47" s="25" t="n">
        <f aca="false">D47/B47</f>
        <v>0.0871906382196064</v>
      </c>
      <c r="F47" s="25" t="n">
        <f aca="false">D47/C47</f>
        <v>0.0871906382196064</v>
      </c>
    </row>
    <row r="48" customFormat="false" ht="15" hidden="false" customHeight="false" outlineLevel="0" collapsed="false">
      <c r="A48" s="20" t="s">
        <v>25</v>
      </c>
      <c r="B48" s="2" t="n">
        <v>18.652</v>
      </c>
      <c r="C48" s="2" t="n">
        <v>9.294</v>
      </c>
      <c r="D48" s="2" t="n">
        <v>9.12439</v>
      </c>
      <c r="E48" s="25" t="n">
        <f aca="false">D48/B48</f>
        <v>0.48919097147759</v>
      </c>
      <c r="F48" s="21" t="n">
        <f aca="false">D48/C48</f>
        <v>0.981750591779643</v>
      </c>
    </row>
    <row r="49" customFormat="false" ht="15" hidden="false" customHeight="false" outlineLevel="0" collapsed="false">
      <c r="A49" s="20" t="s">
        <v>27</v>
      </c>
      <c r="B49" s="2" t="n">
        <v>9.262</v>
      </c>
      <c r="C49" s="2" t="n">
        <v>1.45</v>
      </c>
      <c r="D49" s="2" t="n">
        <v>0.1314236</v>
      </c>
      <c r="E49" s="25" t="n">
        <f aca="false">D49/B49</f>
        <v>0.0141895486935867</v>
      </c>
      <c r="F49" s="21" t="n">
        <f aca="false">D49/C49</f>
        <v>0.0906369655172414</v>
      </c>
    </row>
    <row r="50" customFormat="false" ht="15" hidden="false" customHeight="false" outlineLevel="0" collapsed="false">
      <c r="A50" s="20" t="s">
        <v>28</v>
      </c>
      <c r="B50" s="2" t="n">
        <v>9.262</v>
      </c>
      <c r="C50" s="2" t="n">
        <v>1.45</v>
      </c>
      <c r="D50" s="2" t="n">
        <v>0.1314236</v>
      </c>
      <c r="E50" s="25" t="n">
        <f aca="false">D50/B50</f>
        <v>0.0141895486935867</v>
      </c>
      <c r="F50" s="21" t="n">
        <f aca="false">D50/C50</f>
        <v>0.0906369655172414</v>
      </c>
    </row>
    <row r="51" customFormat="false" ht="15" hidden="false" customHeight="false" outlineLevel="0" collapsed="false">
      <c r="A51" s="17" t="s">
        <v>35</v>
      </c>
      <c r="B51" s="24" t="n">
        <v>56.309</v>
      </c>
      <c r="C51" s="24" t="n">
        <v>24.959</v>
      </c>
      <c r="D51" s="24" t="n">
        <v>19.53418378</v>
      </c>
      <c r="E51" s="19" t="n">
        <f aca="false">D51/B51</f>
        <v>0.34691050773411</v>
      </c>
      <c r="F51" s="19" t="n">
        <f aca="false">D51/C51</f>
        <v>0.782650898673825</v>
      </c>
    </row>
    <row r="52" customFormat="false" ht="15" hidden="false" customHeight="false" outlineLevel="0" collapsed="false">
      <c r="A52" s="20" t="s">
        <v>14</v>
      </c>
      <c r="B52" s="2" t="n">
        <v>42.309</v>
      </c>
      <c r="C52" s="2" t="n">
        <v>21.959</v>
      </c>
      <c r="D52" s="2" t="n">
        <v>19.13531252</v>
      </c>
      <c r="E52" s="21" t="n">
        <f aca="false">D52/B52</f>
        <v>0.452275225602118</v>
      </c>
      <c r="F52" s="21" t="n">
        <f aca="false">D52/C52</f>
        <v>0.871410925816294</v>
      </c>
    </row>
    <row r="53" customFormat="false" ht="15" hidden="false" customHeight="false" outlineLevel="0" collapsed="false">
      <c r="A53" s="20" t="s">
        <v>15</v>
      </c>
      <c r="B53" s="2" t="n">
        <v>20.755</v>
      </c>
      <c r="C53" s="2" t="n">
        <v>10.3</v>
      </c>
      <c r="D53" s="2" t="n">
        <v>9.802539</v>
      </c>
      <c r="E53" s="21" t="n">
        <f aca="false">D53/B53</f>
        <v>0.472297711394845</v>
      </c>
      <c r="F53" s="21" t="n">
        <f aca="false">D53/C53</f>
        <v>0.951702815533981</v>
      </c>
    </row>
    <row r="54" customFormat="false" ht="15" hidden="false" customHeight="false" outlineLevel="0" collapsed="false">
      <c r="A54" s="20" t="s">
        <v>16</v>
      </c>
      <c r="B54" s="2" t="n">
        <v>19</v>
      </c>
      <c r="C54" s="2" t="n">
        <v>10.2</v>
      </c>
      <c r="D54" s="2" t="n">
        <v>8.29777352</v>
      </c>
      <c r="E54" s="21" t="n">
        <f aca="false">D54/B54</f>
        <v>0.436724922105263</v>
      </c>
      <c r="F54" s="21" t="n">
        <f aca="false">D54/C54</f>
        <v>0.813507207843137</v>
      </c>
    </row>
    <row r="55" customFormat="false" ht="15" hidden="false" customHeight="false" outlineLevel="0" collapsed="false">
      <c r="A55" s="20" t="s">
        <v>20</v>
      </c>
      <c r="B55" s="2" t="n">
        <v>2.554</v>
      </c>
      <c r="C55" s="2" t="n">
        <v>1.459</v>
      </c>
      <c r="D55" s="2" t="n">
        <v>1.035</v>
      </c>
      <c r="E55" s="21" t="n">
        <f aca="false">D55/B55</f>
        <v>0.405246671887236</v>
      </c>
      <c r="F55" s="21" t="n">
        <f aca="false">D55/C55</f>
        <v>0.70938999314599</v>
      </c>
    </row>
    <row r="56" customFormat="false" ht="15" hidden="false" customHeight="false" outlineLevel="0" collapsed="false">
      <c r="A56" s="20" t="s">
        <v>27</v>
      </c>
      <c r="B56" s="2" t="n">
        <v>14</v>
      </c>
      <c r="C56" s="2" t="n">
        <v>3</v>
      </c>
      <c r="D56" s="2" t="n">
        <v>0.39887126</v>
      </c>
      <c r="E56" s="21" t="n">
        <f aca="false">D56/B56</f>
        <v>0.0284908042857143</v>
      </c>
      <c r="F56" s="21" t="n">
        <f aca="false">D56/C56</f>
        <v>0.132957086666667</v>
      </c>
    </row>
    <row r="57" customFormat="false" ht="15" hidden="false" customHeight="false" outlineLevel="0" collapsed="false">
      <c r="A57" s="20" t="s">
        <v>28</v>
      </c>
      <c r="B57" s="2" t="n">
        <v>14</v>
      </c>
      <c r="C57" s="2" t="n">
        <v>3</v>
      </c>
      <c r="D57" s="2" t="n">
        <v>0.39887126</v>
      </c>
      <c r="E57" s="21" t="n">
        <f aca="false">D57/B57</f>
        <v>0.0284908042857143</v>
      </c>
      <c r="F57" s="21" t="n">
        <f aca="false">D57/C57</f>
        <v>0.132957086666667</v>
      </c>
    </row>
    <row r="58" customFormat="false" ht="15" hidden="false" customHeight="false" outlineLevel="0" collapsed="false">
      <c r="A58" s="17" t="s">
        <v>36</v>
      </c>
      <c r="B58" s="24" t="n">
        <v>34.449</v>
      </c>
      <c r="C58" s="24" t="n">
        <v>17.303</v>
      </c>
      <c r="D58" s="24" t="n">
        <v>11.82055766</v>
      </c>
      <c r="E58" s="19" t="n">
        <f aca="false">D58/B58</f>
        <v>0.343132098464397</v>
      </c>
      <c r="F58" s="19" t="n">
        <f aca="false">D58/C58</f>
        <v>0.683150763451425</v>
      </c>
    </row>
    <row r="59" customFormat="false" ht="15" hidden="false" customHeight="false" outlineLevel="0" collapsed="false">
      <c r="A59" s="20" t="s">
        <v>14</v>
      </c>
      <c r="B59" s="2" t="n">
        <v>31.109</v>
      </c>
      <c r="C59" s="2" t="n">
        <v>15.563</v>
      </c>
      <c r="D59" s="2" t="n">
        <v>10.51887658</v>
      </c>
      <c r="E59" s="21" t="n">
        <f aca="false">D59/B59</f>
        <v>0.338129691729082</v>
      </c>
      <c r="F59" s="21" t="n">
        <f aca="false">D59/C59</f>
        <v>0.675890032770032</v>
      </c>
    </row>
    <row r="60" customFormat="false" ht="15" hidden="false" customHeight="false" outlineLevel="0" collapsed="false">
      <c r="A60" s="20" t="s">
        <v>15</v>
      </c>
      <c r="B60" s="2" t="n">
        <v>10.109</v>
      </c>
      <c r="C60" s="2" t="n">
        <v>5.276</v>
      </c>
      <c r="D60" s="2" t="n">
        <v>4.939075</v>
      </c>
      <c r="E60" s="21" t="n">
        <f aca="false">D60/B60</f>
        <v>0.488581956672272</v>
      </c>
      <c r="F60" s="21" t="n">
        <f aca="false">D60/C60</f>
        <v>0.93614006823351</v>
      </c>
    </row>
    <row r="61" customFormat="false" ht="15" hidden="false" customHeight="false" outlineLevel="0" collapsed="false">
      <c r="A61" s="20" t="s">
        <v>16</v>
      </c>
      <c r="B61" s="2" t="n">
        <v>21</v>
      </c>
      <c r="C61" s="2" t="n">
        <v>10.287</v>
      </c>
      <c r="D61" s="2" t="n">
        <v>5.57980158</v>
      </c>
      <c r="E61" s="21" t="n">
        <f aca="false">D61/B61</f>
        <v>0.265704837142857</v>
      </c>
      <c r="F61" s="21" t="n">
        <f aca="false">D61/C61</f>
        <v>0.542412907553223</v>
      </c>
    </row>
    <row r="62" customFormat="false" ht="15" hidden="false" customHeight="false" outlineLevel="0" collapsed="false">
      <c r="A62" s="20" t="s">
        <v>27</v>
      </c>
      <c r="B62" s="2" t="n">
        <v>3.34</v>
      </c>
      <c r="C62" s="2" t="n">
        <v>1.74</v>
      </c>
      <c r="D62" s="2" t="n">
        <v>1.30168108</v>
      </c>
      <c r="E62" s="21" t="n">
        <f aca="false">D62/B62</f>
        <v>0.389724874251497</v>
      </c>
      <c r="F62" s="21" t="n">
        <f aca="false">D62/C62</f>
        <v>0.748092574712644</v>
      </c>
    </row>
    <row r="63" customFormat="false" ht="15" hidden="false" customHeight="false" outlineLevel="0" collapsed="false">
      <c r="A63" s="20" t="s">
        <v>28</v>
      </c>
      <c r="B63" s="2" t="n">
        <v>3.34</v>
      </c>
      <c r="C63" s="2" t="n">
        <v>1.74</v>
      </c>
      <c r="D63" s="2" t="n">
        <v>1.30168108</v>
      </c>
      <c r="E63" s="21" t="n">
        <f aca="false">D63/B63</f>
        <v>0.389724874251497</v>
      </c>
      <c r="F63" s="21" t="n">
        <f aca="false">D63/C63</f>
        <v>0.748092574712644</v>
      </c>
    </row>
    <row r="64" customFormat="false" ht="15" hidden="false" customHeight="false" outlineLevel="0" collapsed="false">
      <c r="A64" s="17" t="s">
        <v>37</v>
      </c>
      <c r="B64" s="24" t="n">
        <v>20.13</v>
      </c>
      <c r="C64" s="24" t="n">
        <v>9.871</v>
      </c>
      <c r="D64" s="24" t="n">
        <v>8.95479629</v>
      </c>
      <c r="E64" s="19" t="n">
        <f aca="false">D64/B64</f>
        <v>0.444848300546448</v>
      </c>
      <c r="F64" s="19" t="n">
        <f aca="false">D64/C64</f>
        <v>0.907182280417384</v>
      </c>
    </row>
    <row r="65" customFormat="false" ht="15" hidden="false" customHeight="false" outlineLevel="0" collapsed="false">
      <c r="A65" s="20" t="s">
        <v>14</v>
      </c>
      <c r="B65" s="2" t="n">
        <v>20.105</v>
      </c>
      <c r="C65" s="2" t="n">
        <v>9.848</v>
      </c>
      <c r="D65" s="2" t="n">
        <v>8.93262029</v>
      </c>
      <c r="E65" s="26" t="n">
        <f aca="false">D65/B65</f>
        <v>0.444298447649838</v>
      </c>
      <c r="F65" s="26" t="n">
        <f aca="false">D65/C65</f>
        <v>0.907049176482534</v>
      </c>
    </row>
    <row r="66" customFormat="false" ht="15" hidden="false" customHeight="false" outlineLevel="0" collapsed="false">
      <c r="A66" s="20" t="s">
        <v>15</v>
      </c>
      <c r="B66" s="2" t="n">
        <v>16.59</v>
      </c>
      <c r="C66" s="2" t="n">
        <v>8.08</v>
      </c>
      <c r="D66" s="2" t="n">
        <v>7.360257</v>
      </c>
      <c r="E66" s="26" t="n">
        <f aca="false">D66/B66</f>
        <v>0.443656238698011</v>
      </c>
      <c r="F66" s="26" t="n">
        <f aca="false">D66/C66</f>
        <v>0.910922896039604</v>
      </c>
    </row>
    <row r="67" customFormat="false" ht="15" hidden="false" customHeight="false" outlineLevel="0" collapsed="false">
      <c r="A67" s="20" t="s">
        <v>16</v>
      </c>
      <c r="B67" s="2" t="n">
        <v>3.497</v>
      </c>
      <c r="C67" s="2" t="n">
        <v>1.75</v>
      </c>
      <c r="D67" s="2" t="n">
        <v>1.55541129</v>
      </c>
      <c r="E67" s="26" t="n">
        <f aca="false">D67/B67</f>
        <v>0.444784469545325</v>
      </c>
      <c r="F67" s="26" t="n">
        <f aca="false">D67/C67</f>
        <v>0.888806451428572</v>
      </c>
    </row>
    <row r="68" customFormat="false" ht="15" hidden="false" customHeight="false" outlineLevel="0" collapsed="false">
      <c r="A68" s="20" t="s">
        <v>21</v>
      </c>
      <c r="B68" s="2" t="n">
        <v>0.018</v>
      </c>
      <c r="C68" s="2" t="n">
        <v>0.018</v>
      </c>
      <c r="D68" s="2" t="n">
        <v>0.016952</v>
      </c>
      <c r="E68" s="26" t="n">
        <f aca="false">D68/B68</f>
        <v>0.941777777777778</v>
      </c>
      <c r="F68" s="26" t="n">
        <f aca="false">D68/C68</f>
        <v>0.941777777777778</v>
      </c>
    </row>
    <row r="69" customFormat="false" ht="15" hidden="false" customHeight="false" outlineLevel="0" collapsed="false">
      <c r="A69" s="20" t="s">
        <v>27</v>
      </c>
      <c r="B69" s="2" t="n">
        <v>0.025</v>
      </c>
      <c r="C69" s="2" t="n">
        <v>0.023</v>
      </c>
      <c r="D69" s="2" t="n">
        <v>0.022176</v>
      </c>
      <c r="E69" s="26" t="n">
        <f aca="false">D69/B69</f>
        <v>0.88704</v>
      </c>
      <c r="F69" s="26" t="n">
        <f aca="false">D69/C69</f>
        <v>0.964173913043478</v>
      </c>
    </row>
    <row r="70" customFormat="false" ht="15" hidden="false" customHeight="false" outlineLevel="0" collapsed="false">
      <c r="A70" s="20" t="s">
        <v>28</v>
      </c>
      <c r="B70" s="2" t="n">
        <v>0.025</v>
      </c>
      <c r="C70" s="2" t="n">
        <v>0.023</v>
      </c>
      <c r="D70" s="2" t="n">
        <v>0.022176</v>
      </c>
      <c r="E70" s="26" t="n">
        <f aca="false">D70/B70</f>
        <v>0.88704</v>
      </c>
      <c r="F70" s="26" t="n">
        <f aca="false">D70/C70</f>
        <v>0.964173913043478</v>
      </c>
    </row>
    <row r="71" customFormat="false" ht="15" hidden="false" customHeight="false" outlineLevel="0" collapsed="false">
      <c r="A71" s="17" t="s">
        <v>38</v>
      </c>
      <c r="B71" s="24" t="n">
        <v>89.316</v>
      </c>
      <c r="C71" s="24" t="n">
        <v>54.934</v>
      </c>
      <c r="D71" s="24" t="n">
        <v>40.19881839</v>
      </c>
      <c r="E71" s="19" t="n">
        <f aca="false">D71/B71</f>
        <v>0.450074100832997</v>
      </c>
      <c r="F71" s="19" t="n">
        <f aca="false">D71/C71</f>
        <v>0.731765725962064</v>
      </c>
    </row>
    <row r="72" customFormat="false" ht="15" hidden="false" customHeight="false" outlineLevel="0" collapsed="false">
      <c r="A72" s="20" t="s">
        <v>14</v>
      </c>
      <c r="B72" s="2" t="n">
        <v>57.316</v>
      </c>
      <c r="C72" s="2" t="n">
        <v>33.254</v>
      </c>
      <c r="D72" s="2" t="n">
        <v>28.20176907</v>
      </c>
      <c r="E72" s="21" t="n">
        <f aca="false">D72/B72</f>
        <v>0.492040077290809</v>
      </c>
      <c r="F72" s="21" t="n">
        <f aca="false">D72/C72</f>
        <v>0.848071482227702</v>
      </c>
      <c r="G72" s="2"/>
    </row>
    <row r="73" customFormat="false" ht="15" hidden="false" customHeight="false" outlineLevel="0" collapsed="false">
      <c r="A73" s="20" t="s">
        <v>15</v>
      </c>
      <c r="B73" s="2" t="n">
        <v>23.964</v>
      </c>
      <c r="C73" s="2" t="n">
        <v>17.45</v>
      </c>
      <c r="D73" s="2" t="n">
        <v>17.127309</v>
      </c>
      <c r="E73" s="21" t="n">
        <f aca="false">D73/B73</f>
        <v>0.714709939909865</v>
      </c>
      <c r="F73" s="21" t="n">
        <f aca="false">D73/C73</f>
        <v>0.981507679083095</v>
      </c>
    </row>
    <row r="74" customFormat="false" ht="15" hidden="false" customHeight="false" outlineLevel="0" collapsed="false">
      <c r="A74" s="20" t="s">
        <v>16</v>
      </c>
      <c r="B74" s="2" t="n">
        <v>16</v>
      </c>
      <c r="C74" s="2" t="n">
        <v>8</v>
      </c>
      <c r="D74" s="2" t="n">
        <v>3.68936807</v>
      </c>
      <c r="E74" s="21" t="n">
        <f aca="false">D74/B74</f>
        <v>0.230585504375</v>
      </c>
      <c r="F74" s="21" t="n">
        <f aca="false">D74/C74</f>
        <v>0.46117100875</v>
      </c>
    </row>
    <row r="75" customFormat="false" ht="15" hidden="false" customHeight="false" outlineLevel="0" collapsed="false">
      <c r="A75" s="20" t="s">
        <v>21</v>
      </c>
      <c r="B75" s="2" t="n">
        <v>0.009</v>
      </c>
      <c r="C75" s="2" t="n">
        <v>0</v>
      </c>
      <c r="D75" s="2" t="n">
        <v>0</v>
      </c>
      <c r="E75" s="21" t="n">
        <f aca="false">D75/B75</f>
        <v>0</v>
      </c>
      <c r="F75" s="21"/>
    </row>
    <row r="76" customFormat="false" ht="15" hidden="false" customHeight="false" outlineLevel="0" collapsed="false">
      <c r="A76" s="20" t="s">
        <v>25</v>
      </c>
      <c r="B76" s="2" t="n">
        <v>17.343</v>
      </c>
      <c r="C76" s="2" t="n">
        <v>7.804</v>
      </c>
      <c r="D76" s="2" t="n">
        <v>7.385092</v>
      </c>
      <c r="E76" s="21" t="n">
        <f aca="false">D76/B76</f>
        <v>0.425825520382863</v>
      </c>
      <c r="F76" s="21" t="n">
        <f aca="false">D76/C76</f>
        <v>0.946321373654536</v>
      </c>
    </row>
    <row r="77" customFormat="false" ht="15" hidden="false" customHeight="false" outlineLevel="0" collapsed="false">
      <c r="A77" s="20" t="s">
        <v>27</v>
      </c>
      <c r="B77" s="2" t="n">
        <v>32</v>
      </c>
      <c r="C77" s="2" t="n">
        <v>21.68</v>
      </c>
      <c r="D77" s="2" t="n">
        <v>11.99704932</v>
      </c>
      <c r="E77" s="21" t="n">
        <f aca="false">D77/B77</f>
        <v>0.37490779125</v>
      </c>
      <c r="F77" s="21" t="n">
        <f aca="false">D77/C77</f>
        <v>0.553369433579336</v>
      </c>
    </row>
    <row r="78" customFormat="false" ht="15" hidden="false" customHeight="false" outlineLevel="0" collapsed="false">
      <c r="A78" s="20" t="s">
        <v>28</v>
      </c>
      <c r="B78" s="2" t="n">
        <v>32</v>
      </c>
      <c r="C78" s="2" t="n">
        <v>21.68</v>
      </c>
      <c r="D78" s="2" t="n">
        <v>11.99704932</v>
      </c>
      <c r="E78" s="21" t="n">
        <f aca="false">D78/B78</f>
        <v>0.37490779125</v>
      </c>
      <c r="F78" s="21" t="n">
        <f aca="false">D78/C78</f>
        <v>0.553369433579336</v>
      </c>
    </row>
    <row r="79" customFormat="false" ht="25.5" hidden="false" customHeight="false" outlineLevel="0" collapsed="false">
      <c r="A79" s="17" t="s">
        <v>39</v>
      </c>
      <c r="B79" s="24" t="n">
        <v>3.256</v>
      </c>
      <c r="C79" s="24" t="n">
        <v>2.374</v>
      </c>
      <c r="D79" s="24" t="n">
        <v>2.18808779</v>
      </c>
      <c r="E79" s="19" t="n">
        <f aca="false">D79/B79</f>
        <v>0.672017134520885</v>
      </c>
      <c r="F79" s="19" t="n">
        <f aca="false">D79/C79</f>
        <v>0.921688201347936</v>
      </c>
    </row>
    <row r="80" customFormat="false" ht="15" hidden="false" customHeight="false" outlineLevel="0" collapsed="false">
      <c r="A80" s="20" t="s">
        <v>14</v>
      </c>
      <c r="B80" s="2" t="n">
        <v>3.235</v>
      </c>
      <c r="C80" s="2" t="n">
        <v>2.355</v>
      </c>
      <c r="D80" s="2" t="n">
        <v>2.17913099</v>
      </c>
      <c r="E80" s="21" t="n">
        <f aca="false">D80/B80</f>
        <v>0.673610816074189</v>
      </c>
      <c r="F80" s="21" t="n">
        <f aca="false">D80/C80</f>
        <v>0.925321014861996</v>
      </c>
    </row>
    <row r="81" customFormat="false" ht="15" hidden="false" customHeight="false" outlineLevel="0" collapsed="false">
      <c r="A81" s="20" t="s">
        <v>15</v>
      </c>
      <c r="B81" s="2" t="n">
        <v>2.485</v>
      </c>
      <c r="C81" s="2" t="n">
        <v>1.935</v>
      </c>
      <c r="D81" s="2" t="n">
        <v>1.846305</v>
      </c>
      <c r="E81" s="21" t="n">
        <f aca="false">D81/B81</f>
        <v>0.742979879275654</v>
      </c>
      <c r="F81" s="21" t="n">
        <f aca="false">D81/C81</f>
        <v>0.954162790697674</v>
      </c>
    </row>
    <row r="82" customFormat="false" ht="15" hidden="false" customHeight="false" outlineLevel="0" collapsed="false">
      <c r="A82" s="20" t="s">
        <v>16</v>
      </c>
      <c r="B82" s="2" t="n">
        <v>0.75</v>
      </c>
      <c r="C82" s="2" t="n">
        <v>0.42</v>
      </c>
      <c r="D82" s="2" t="n">
        <v>0.33282599</v>
      </c>
      <c r="E82" s="21" t="n">
        <f aca="false">D82/B82</f>
        <v>0.443767986666667</v>
      </c>
      <c r="F82" s="21" t="n">
        <f aca="false">D82/C82</f>
        <v>0.792442833333333</v>
      </c>
    </row>
    <row r="83" customFormat="false" ht="15" hidden="false" customHeight="false" outlineLevel="0" collapsed="false">
      <c r="A83" s="20" t="s">
        <v>27</v>
      </c>
      <c r="B83" s="2" t="n">
        <v>0.021</v>
      </c>
      <c r="C83" s="2" t="n">
        <v>0.019</v>
      </c>
      <c r="D83" s="2" t="n">
        <v>0.0089568</v>
      </c>
      <c r="E83" s="21" t="n">
        <f aca="false">D83/B83</f>
        <v>0.426514285714286</v>
      </c>
      <c r="F83" s="21" t="n">
        <f aca="false">D83/C83</f>
        <v>0.471410526315789</v>
      </c>
    </row>
    <row r="84" customFormat="false" ht="15" hidden="false" customHeight="false" outlineLevel="0" collapsed="false">
      <c r="A84" s="20" t="s">
        <v>28</v>
      </c>
      <c r="B84" s="2" t="n">
        <v>0.021</v>
      </c>
      <c r="C84" s="2" t="n">
        <v>0.019</v>
      </c>
      <c r="D84" s="2" t="n">
        <v>0.0089568</v>
      </c>
      <c r="E84" s="21" t="n">
        <f aca="false">D84/B84</f>
        <v>0.426514285714286</v>
      </c>
      <c r="F84" s="21" t="n">
        <f aca="false">D84/C84</f>
        <v>0.471410526315789</v>
      </c>
    </row>
    <row r="85" customFormat="false" ht="25.5" hidden="false" customHeight="false" outlineLevel="0" collapsed="false">
      <c r="A85" s="17" t="s">
        <v>40</v>
      </c>
      <c r="B85" s="24" t="n">
        <v>22.964</v>
      </c>
      <c r="C85" s="24" t="n">
        <v>11.763</v>
      </c>
      <c r="D85" s="24" t="n">
        <v>8.80480108</v>
      </c>
      <c r="E85" s="19" t="n">
        <f aca="false">D85/B85</f>
        <v>0.383417570109737</v>
      </c>
      <c r="F85" s="19" t="n">
        <f aca="false">D85/C85</f>
        <v>0.748516626710873</v>
      </c>
    </row>
    <row r="86" customFormat="false" ht="15" hidden="false" customHeight="false" outlineLevel="0" collapsed="false">
      <c r="A86" s="20" t="s">
        <v>14</v>
      </c>
      <c r="B86" s="2" t="n">
        <v>21.956</v>
      </c>
      <c r="C86" s="2" t="n">
        <v>11.038</v>
      </c>
      <c r="D86" s="2" t="n">
        <v>8.80480108</v>
      </c>
      <c r="E86" s="21" t="n">
        <f aca="false">D86/B86</f>
        <v>0.401020271451995</v>
      </c>
      <c r="F86" s="21" t="n">
        <f aca="false">D86/C86</f>
        <v>0.797680837108172</v>
      </c>
    </row>
    <row r="87" customFormat="false" ht="15" hidden="false" customHeight="false" outlineLevel="0" collapsed="false">
      <c r="A87" s="20" t="s">
        <v>15</v>
      </c>
      <c r="B87" s="2" t="n">
        <v>18.966</v>
      </c>
      <c r="C87" s="2" t="n">
        <v>9.5</v>
      </c>
      <c r="D87" s="2" t="n">
        <v>7.6600402</v>
      </c>
      <c r="E87" s="21" t="n">
        <f aca="false">D87/B87</f>
        <v>0.403882748075504</v>
      </c>
      <c r="F87" s="21" t="n">
        <f aca="false">D87/C87</f>
        <v>0.806320021052632</v>
      </c>
    </row>
    <row r="88" customFormat="false" ht="15" hidden="false" customHeight="false" outlineLevel="0" collapsed="false">
      <c r="A88" s="20" t="s">
        <v>16</v>
      </c>
      <c r="B88" s="2" t="n">
        <v>2.99</v>
      </c>
      <c r="C88" s="2" t="n">
        <v>1.538</v>
      </c>
      <c r="D88" s="2" t="n">
        <v>1.14476088</v>
      </c>
      <c r="E88" s="21" t="n">
        <f aca="false">D88/B88</f>
        <v>0.382863170568562</v>
      </c>
      <c r="F88" s="21" t="n">
        <f aca="false">D88/C88</f>
        <v>0.744317867360208</v>
      </c>
    </row>
    <row r="89" customFormat="false" ht="15" hidden="false" customHeight="false" outlineLevel="0" collapsed="false">
      <c r="A89" s="20" t="s">
        <v>27</v>
      </c>
      <c r="B89" s="2" t="n">
        <v>1.008</v>
      </c>
      <c r="C89" s="2" t="n">
        <v>0.725</v>
      </c>
      <c r="D89" s="2" t="n">
        <v>0</v>
      </c>
      <c r="E89" s="21" t="n">
        <f aca="false">D89/B89</f>
        <v>0</v>
      </c>
      <c r="F89" s="21" t="n">
        <f aca="false">D89/C89</f>
        <v>0</v>
      </c>
    </row>
    <row r="90" customFormat="false" ht="15" hidden="false" customHeight="false" outlineLevel="0" collapsed="false">
      <c r="A90" s="20" t="s">
        <v>28</v>
      </c>
      <c r="B90" s="2" t="n">
        <v>1.008</v>
      </c>
      <c r="C90" s="2" t="n">
        <v>0.725</v>
      </c>
      <c r="D90" s="2" t="n">
        <v>0</v>
      </c>
      <c r="E90" s="21" t="n">
        <f aca="false">D90/B90</f>
        <v>0</v>
      </c>
      <c r="F90" s="21" t="n">
        <f aca="false">D90/C90</f>
        <v>0</v>
      </c>
    </row>
    <row r="91" customFormat="false" ht="38.25" hidden="false" customHeight="false" outlineLevel="0" collapsed="false">
      <c r="A91" s="17" t="s">
        <v>41</v>
      </c>
      <c r="B91" s="24" t="n">
        <v>645.125</v>
      </c>
      <c r="C91" s="24" t="n">
        <v>304.018</v>
      </c>
      <c r="D91" s="24" t="n">
        <v>264.1126552</v>
      </c>
      <c r="E91" s="19" t="n">
        <f aca="false">D91/B91</f>
        <v>0.409397644177485</v>
      </c>
      <c r="F91" s="19" t="n">
        <f aca="false">D91/C91</f>
        <v>0.868740190383464</v>
      </c>
    </row>
    <row r="92" customFormat="false" ht="15" hidden="false" customHeight="false" outlineLevel="0" collapsed="false">
      <c r="A92" s="20" t="s">
        <v>14</v>
      </c>
      <c r="B92" s="2" t="n">
        <v>632.074</v>
      </c>
      <c r="C92" s="2" t="n">
        <v>299.307</v>
      </c>
      <c r="D92" s="2" t="n">
        <v>264.1126552</v>
      </c>
      <c r="E92" s="21" t="n">
        <f aca="false">D92/B92</f>
        <v>0.417850845312416</v>
      </c>
      <c r="F92" s="21" t="n">
        <f aca="false">D92/C92</f>
        <v>0.88241389342715</v>
      </c>
    </row>
    <row r="93" customFormat="false" ht="15" hidden="false" customHeight="false" outlineLevel="0" collapsed="false">
      <c r="A93" s="20" t="s">
        <v>15</v>
      </c>
      <c r="B93" s="2" t="n">
        <v>25.062</v>
      </c>
      <c r="C93" s="2" t="n">
        <v>13.2</v>
      </c>
      <c r="D93" s="2" t="n">
        <v>12.6593911</v>
      </c>
      <c r="E93" s="21" t="n">
        <f aca="false">D93/B93</f>
        <v>0.505122939111005</v>
      </c>
      <c r="F93" s="21" t="n">
        <f aca="false">D93/C93</f>
        <v>0.95904478030303</v>
      </c>
    </row>
    <row r="94" customFormat="false" ht="15" hidden="false" customHeight="false" outlineLevel="0" collapsed="false">
      <c r="A94" s="20" t="s">
        <v>16</v>
      </c>
      <c r="B94" s="2" t="n">
        <v>14.072</v>
      </c>
      <c r="C94" s="2" t="n">
        <v>5.877</v>
      </c>
      <c r="D94" s="2" t="n">
        <v>2.1534321</v>
      </c>
      <c r="E94" s="21" t="n">
        <f aca="false">D94/B94</f>
        <v>0.15302956935759</v>
      </c>
      <c r="F94" s="21" t="n">
        <f aca="false">D94/C94</f>
        <v>0.366416896375702</v>
      </c>
    </row>
    <row r="95" customFormat="false" ht="15" hidden="false" customHeight="false" outlineLevel="0" collapsed="false">
      <c r="A95" s="20" t="s">
        <v>20</v>
      </c>
      <c r="B95" s="2" t="n">
        <v>557.025</v>
      </c>
      <c r="C95" s="2" t="n">
        <v>280</v>
      </c>
      <c r="D95" s="2" t="n">
        <v>249.299832</v>
      </c>
      <c r="E95" s="21" t="n">
        <f aca="false">D95/B95</f>
        <v>0.447555912212199</v>
      </c>
      <c r="F95" s="21" t="n">
        <f aca="false">D95/C95</f>
        <v>0.890356542857143</v>
      </c>
    </row>
    <row r="96" customFormat="false" ht="25.5" hidden="false" customHeight="false" outlineLevel="0" collapsed="false">
      <c r="A96" s="23" t="s">
        <v>24</v>
      </c>
      <c r="B96" s="2" t="n">
        <v>35.915</v>
      </c>
      <c r="C96" s="2" t="n">
        <v>0.23</v>
      </c>
      <c r="D96" s="2" t="n">
        <v>0</v>
      </c>
      <c r="E96" s="21" t="n">
        <f aca="false">D96/B96</f>
        <v>0</v>
      </c>
      <c r="F96" s="21" t="n">
        <f aca="false">D96/C96</f>
        <v>0</v>
      </c>
    </row>
    <row r="97" customFormat="false" ht="15" hidden="false" customHeight="false" outlineLevel="0" collapsed="false">
      <c r="A97" s="20" t="s">
        <v>27</v>
      </c>
      <c r="B97" s="2" t="n">
        <v>13.051</v>
      </c>
      <c r="C97" s="2" t="n">
        <v>4.711</v>
      </c>
      <c r="D97" s="2" t="n">
        <v>0</v>
      </c>
      <c r="E97" s="21" t="n">
        <f aca="false">D97/B97</f>
        <v>0</v>
      </c>
      <c r="F97" s="21" t="n">
        <f aca="false">D97/C97</f>
        <v>0</v>
      </c>
    </row>
    <row r="98" customFormat="false" ht="15" hidden="false" customHeight="false" outlineLevel="0" collapsed="false">
      <c r="A98" s="20" t="s">
        <v>28</v>
      </c>
      <c r="B98" s="2" t="n">
        <v>13.051</v>
      </c>
      <c r="C98" s="2" t="n">
        <v>4.711</v>
      </c>
      <c r="D98" s="2" t="n">
        <v>0</v>
      </c>
      <c r="E98" s="21" t="n">
        <f aca="false">D98/B98</f>
        <v>0</v>
      </c>
      <c r="F98" s="21" t="n">
        <f aca="false">D98/C98</f>
        <v>0</v>
      </c>
    </row>
    <row r="99" customFormat="false" ht="25.5" hidden="false" customHeight="false" outlineLevel="0" collapsed="false">
      <c r="A99" s="17" t="s">
        <v>42</v>
      </c>
      <c r="B99" s="24" t="n">
        <v>20.716</v>
      </c>
      <c r="C99" s="24" t="n">
        <v>12.4</v>
      </c>
      <c r="D99" s="24" t="n">
        <v>8.49506946</v>
      </c>
      <c r="E99" s="19" t="n">
        <f aca="false">D99/B99</f>
        <v>0.410072864452597</v>
      </c>
      <c r="F99" s="19" t="n">
        <f aca="false">D99/C99</f>
        <v>0.685086246774194</v>
      </c>
    </row>
    <row r="100" customFormat="false" ht="15" hidden="false" customHeight="false" outlineLevel="0" collapsed="false">
      <c r="A100" s="20" t="s">
        <v>14</v>
      </c>
      <c r="B100" s="2" t="n">
        <v>20.304</v>
      </c>
      <c r="C100" s="2" t="n">
        <v>12.208</v>
      </c>
      <c r="D100" s="2" t="n">
        <v>8.36537826</v>
      </c>
      <c r="E100" s="21" t="n">
        <f aca="false">D100/B100</f>
        <v>0.412006415484634</v>
      </c>
      <c r="F100" s="21" t="n">
        <f aca="false">D100/C100</f>
        <v>0.685237406618611</v>
      </c>
    </row>
    <row r="101" customFormat="false" ht="15" hidden="false" customHeight="false" outlineLevel="0" collapsed="false">
      <c r="A101" s="20" t="s">
        <v>15</v>
      </c>
      <c r="B101" s="2" t="n">
        <v>13.104</v>
      </c>
      <c r="C101" s="2" t="n">
        <v>7.085</v>
      </c>
      <c r="D101" s="2" t="n">
        <v>6.25592831</v>
      </c>
      <c r="E101" s="21" t="n">
        <f aca="false">D101/B101</f>
        <v>0.477406006562882</v>
      </c>
      <c r="F101" s="21" t="n">
        <f aca="false">D101/C101</f>
        <v>0.882982118560339</v>
      </c>
    </row>
    <row r="102" customFormat="false" ht="15" hidden="false" customHeight="false" outlineLevel="0" collapsed="false">
      <c r="A102" s="20" t="s">
        <v>16</v>
      </c>
      <c r="B102" s="2" t="n">
        <v>7.2</v>
      </c>
      <c r="C102" s="2" t="n">
        <v>5.123</v>
      </c>
      <c r="D102" s="2" t="n">
        <v>2.10944995</v>
      </c>
      <c r="E102" s="21" t="n">
        <f aca="false">D102/B102</f>
        <v>0.292979159722222</v>
      </c>
      <c r="F102" s="21" t="n">
        <f aca="false">D102/C102</f>
        <v>0.411760677337498</v>
      </c>
    </row>
    <row r="103" customFormat="false" ht="15" hidden="false" customHeight="false" outlineLevel="0" collapsed="false">
      <c r="A103" s="20" t="s">
        <v>27</v>
      </c>
      <c r="B103" s="2" t="n">
        <v>0.412</v>
      </c>
      <c r="C103" s="2" t="n">
        <v>0.192</v>
      </c>
      <c r="D103" s="2" t="n">
        <v>0.1296912</v>
      </c>
      <c r="E103" s="21" t="n">
        <f aca="false">D103/B103</f>
        <v>0.314784466019418</v>
      </c>
      <c r="F103" s="21" t="n">
        <f aca="false">D103/C103</f>
        <v>0.675475</v>
      </c>
    </row>
    <row r="104" customFormat="false" ht="15" hidden="false" customHeight="false" outlineLevel="0" collapsed="false">
      <c r="A104" s="20" t="s">
        <v>28</v>
      </c>
      <c r="B104" s="2" t="n">
        <v>0.412</v>
      </c>
      <c r="C104" s="2" t="n">
        <v>0.192</v>
      </c>
      <c r="D104" s="2" t="n">
        <v>0.1296912</v>
      </c>
      <c r="E104" s="21" t="n">
        <f aca="false">D104/B104</f>
        <v>0.314784466019418</v>
      </c>
      <c r="F104" s="21" t="n">
        <f aca="false">D104/C104</f>
        <v>0.675475</v>
      </c>
    </row>
    <row r="105" customFormat="false" ht="15" hidden="false" customHeight="false" outlineLevel="0" collapsed="false">
      <c r="A105" s="17" t="s">
        <v>43</v>
      </c>
      <c r="B105" s="24" t="n">
        <v>10.4</v>
      </c>
      <c r="C105" s="24" t="n">
        <v>7.455</v>
      </c>
      <c r="D105" s="24" t="n">
        <v>6.56997022</v>
      </c>
      <c r="E105" s="19" t="n">
        <f aca="false">D105/B105</f>
        <v>0.631727905769231</v>
      </c>
      <c r="F105" s="19" t="n">
        <f aca="false">D105/C105</f>
        <v>0.881283731723675</v>
      </c>
    </row>
    <row r="106" customFormat="false" ht="15" hidden="false" customHeight="false" outlineLevel="0" collapsed="false">
      <c r="A106" s="20" t="s">
        <v>14</v>
      </c>
      <c r="B106" s="2" t="n">
        <v>9.851</v>
      </c>
      <c r="C106" s="2" t="n">
        <v>7.02</v>
      </c>
      <c r="D106" s="2" t="n">
        <v>6.51717622</v>
      </c>
      <c r="E106" s="21" t="n">
        <f aca="false">D106/B106</f>
        <v>0.66157509085372</v>
      </c>
      <c r="F106" s="21" t="n">
        <f aca="false">D106/C106</f>
        <v>0.928372680911681</v>
      </c>
    </row>
    <row r="107" customFormat="false" ht="15" hidden="false" customHeight="false" outlineLevel="0" collapsed="false">
      <c r="A107" s="20" t="s">
        <v>15</v>
      </c>
      <c r="B107" s="2" t="n">
        <v>7.418</v>
      </c>
      <c r="C107" s="2" t="n">
        <v>5.95</v>
      </c>
      <c r="D107" s="2" t="n">
        <v>5.80468</v>
      </c>
      <c r="E107" s="21" t="n">
        <f aca="false">D107/B107</f>
        <v>0.782512806686438</v>
      </c>
      <c r="F107" s="21" t="n">
        <f aca="false">D107/C107</f>
        <v>0.975576470588235</v>
      </c>
    </row>
    <row r="108" customFormat="false" ht="15" hidden="false" customHeight="false" outlineLevel="0" collapsed="false">
      <c r="A108" s="20" t="s">
        <v>16</v>
      </c>
      <c r="B108" s="2" t="n">
        <v>2.423</v>
      </c>
      <c r="C108" s="2" t="n">
        <v>1.06</v>
      </c>
      <c r="D108" s="2" t="n">
        <v>0.70449622</v>
      </c>
      <c r="E108" s="21" t="n">
        <f aca="false">D108/B108</f>
        <v>0.290753702022286</v>
      </c>
      <c r="F108" s="21" t="n">
        <f aca="false">D108/C108</f>
        <v>0.664619075471698</v>
      </c>
    </row>
    <row r="109" customFormat="false" ht="15" hidden="false" customHeight="false" outlineLevel="0" collapsed="false">
      <c r="A109" s="20" t="s">
        <v>21</v>
      </c>
      <c r="B109" s="2" t="n">
        <v>0.01</v>
      </c>
      <c r="C109" s="2" t="n">
        <v>0.01</v>
      </c>
      <c r="D109" s="2" t="n">
        <v>0.008</v>
      </c>
      <c r="E109" s="21" t="n">
        <f aca="false">D109/B109</f>
        <v>0.8</v>
      </c>
      <c r="F109" s="21" t="n">
        <f aca="false">D109/C109</f>
        <v>0.8</v>
      </c>
    </row>
    <row r="110" customFormat="false" ht="15" hidden="false" customHeight="false" outlineLevel="0" collapsed="false">
      <c r="A110" s="20" t="s">
        <v>27</v>
      </c>
      <c r="B110" s="2" t="n">
        <v>0.549</v>
      </c>
      <c r="C110" s="2" t="n">
        <v>0.435</v>
      </c>
      <c r="D110" s="2" t="n">
        <v>0.052794</v>
      </c>
      <c r="E110" s="21" t="n">
        <f aca="false">D110/B110</f>
        <v>0.0961639344262295</v>
      </c>
      <c r="F110" s="21" t="n">
        <f aca="false">D110/C110</f>
        <v>0.121365517241379</v>
      </c>
    </row>
    <row r="111" customFormat="false" ht="15" hidden="false" customHeight="false" outlineLevel="0" collapsed="false">
      <c r="A111" s="20" t="s">
        <v>28</v>
      </c>
      <c r="B111" s="2" t="n">
        <v>0.549</v>
      </c>
      <c r="C111" s="2" t="n">
        <v>0.435</v>
      </c>
      <c r="D111" s="2" t="n">
        <v>0.052794</v>
      </c>
      <c r="E111" s="21" t="n">
        <f aca="false">D111/B111</f>
        <v>0.0961639344262295</v>
      </c>
      <c r="F111" s="21" t="n">
        <f aca="false">D111/C111</f>
        <v>0.121365517241379</v>
      </c>
    </row>
    <row r="112" customFormat="false" ht="15" hidden="false" customHeight="false" outlineLevel="0" collapsed="false">
      <c r="A112" s="17" t="s">
        <v>44</v>
      </c>
      <c r="B112" s="24" t="n">
        <v>340.772</v>
      </c>
      <c r="C112" s="24" t="n">
        <v>191.67</v>
      </c>
      <c r="D112" s="24" t="n">
        <v>138.88565759</v>
      </c>
      <c r="E112" s="19" t="n">
        <f aca="false">D112/B112</f>
        <v>0.407561823125139</v>
      </c>
      <c r="F112" s="19" t="n">
        <f aca="false">D112/C112</f>
        <v>0.724608220326603</v>
      </c>
    </row>
    <row r="113" customFormat="false" ht="15" hidden="false" customHeight="false" outlineLevel="0" collapsed="false">
      <c r="A113" s="20" t="s">
        <v>14</v>
      </c>
      <c r="B113" s="2" t="n">
        <v>302.716</v>
      </c>
      <c r="C113" s="2" t="n">
        <v>178.66</v>
      </c>
      <c r="D113" s="2" t="n">
        <v>138.84090239</v>
      </c>
      <c r="E113" s="21" t="n">
        <f aca="false">D113/B113</f>
        <v>0.458650690383065</v>
      </c>
      <c r="F113" s="21" t="n">
        <f aca="false">D113/C113</f>
        <v>0.777123600078361</v>
      </c>
    </row>
    <row r="114" customFormat="false" ht="15" hidden="false" customHeight="false" outlineLevel="0" collapsed="false">
      <c r="A114" s="20" t="s">
        <v>15</v>
      </c>
      <c r="B114" s="2" t="n">
        <v>235.062</v>
      </c>
      <c r="C114" s="2" t="n">
        <v>145.68</v>
      </c>
      <c r="D114" s="2" t="n">
        <v>115.73734274</v>
      </c>
      <c r="E114" s="21" t="n">
        <f aca="false">D114/B114</f>
        <v>0.492369429086794</v>
      </c>
      <c r="F114" s="21" t="n">
        <f aca="false">D114/C114</f>
        <v>0.794462813975837</v>
      </c>
    </row>
    <row r="115" customFormat="false" ht="15" hidden="false" customHeight="false" outlineLevel="0" collapsed="false">
      <c r="A115" s="20" t="s">
        <v>16</v>
      </c>
      <c r="B115" s="2" t="n">
        <v>67.071</v>
      </c>
      <c r="C115" s="2" t="n">
        <v>32.747</v>
      </c>
      <c r="D115" s="2" t="n">
        <v>23.01228913</v>
      </c>
      <c r="E115" s="21" t="n">
        <f aca="false">D115/B115</f>
        <v>0.343103414739604</v>
      </c>
      <c r="F115" s="21" t="n">
        <f aca="false">D115/C115</f>
        <v>0.702729689131829</v>
      </c>
    </row>
    <row r="116" customFormat="false" ht="15" hidden="false" customHeight="false" outlineLevel="0" collapsed="false">
      <c r="A116" s="20" t="s">
        <v>21</v>
      </c>
      <c r="B116" s="2" t="n">
        <v>0.083</v>
      </c>
      <c r="C116" s="2" t="n">
        <v>0.083</v>
      </c>
      <c r="D116" s="2" t="n">
        <v>0.06881252</v>
      </c>
      <c r="E116" s="21" t="n">
        <f aca="false">D116/B116</f>
        <v>0.829066506024096</v>
      </c>
      <c r="F116" s="21" t="n">
        <f aca="false">D116/C116</f>
        <v>0.829066506024096</v>
      </c>
    </row>
    <row r="117" customFormat="false" ht="15" hidden="false" customHeight="false" outlineLevel="0" collapsed="false">
      <c r="A117" s="20" t="s">
        <v>23</v>
      </c>
      <c r="B117" s="2" t="n">
        <v>0.5</v>
      </c>
      <c r="C117" s="2" t="n">
        <v>0.15</v>
      </c>
      <c r="D117" s="2" t="n">
        <v>0.022458</v>
      </c>
      <c r="E117" s="21" t="n">
        <f aca="false">D117/B117</f>
        <v>0.044916</v>
      </c>
      <c r="F117" s="21" t="n">
        <f aca="false">D117/C117</f>
        <v>0.14972</v>
      </c>
    </row>
    <row r="118" customFormat="false" ht="15" hidden="false" customHeight="false" outlineLevel="0" collapsed="false">
      <c r="A118" s="20" t="s">
        <v>27</v>
      </c>
      <c r="B118" s="2" t="n">
        <v>38.056</v>
      </c>
      <c r="C118" s="2" t="n">
        <v>13.01</v>
      </c>
      <c r="D118" s="2" t="n">
        <v>0.0447552</v>
      </c>
      <c r="E118" s="21" t="n">
        <f aca="false">D118/B118</f>
        <v>0.00117603531637587</v>
      </c>
      <c r="F118" s="21" t="n">
        <f aca="false">D118/C118</f>
        <v>0.00344006149116065</v>
      </c>
    </row>
    <row r="119" customFormat="false" ht="15" hidden="false" customHeight="false" outlineLevel="0" collapsed="false">
      <c r="A119" s="20" t="s">
        <v>28</v>
      </c>
      <c r="B119" s="2" t="n">
        <v>38.056</v>
      </c>
      <c r="C119" s="2" t="n">
        <v>13.01</v>
      </c>
      <c r="D119" s="2" t="n">
        <v>0.0447552</v>
      </c>
      <c r="E119" s="21" t="n">
        <f aca="false">D119/B119</f>
        <v>0.00117603531637587</v>
      </c>
      <c r="F119" s="21" t="n">
        <f aca="false">D119/C119</f>
        <v>0.00344006149116065</v>
      </c>
    </row>
    <row r="120" customFormat="false" ht="25.5" hidden="false" customHeight="false" outlineLevel="0" collapsed="false">
      <c r="A120" s="17" t="s">
        <v>45</v>
      </c>
      <c r="B120" s="24" t="n">
        <v>5.337</v>
      </c>
      <c r="C120" s="24" t="n">
        <v>2.973</v>
      </c>
      <c r="D120" s="24" t="n">
        <v>2.37421042</v>
      </c>
      <c r="E120" s="19" t="n">
        <f aca="false">D120/B120</f>
        <v>0.444858613453251</v>
      </c>
      <c r="F120" s="19" t="n">
        <f aca="false">D120/C120</f>
        <v>0.79859079044736</v>
      </c>
    </row>
    <row r="121" customFormat="false" ht="15" hidden="false" customHeight="false" outlineLevel="0" collapsed="false">
      <c r="A121" s="20" t="s">
        <v>14</v>
      </c>
      <c r="B121" s="2" t="n">
        <v>5.312</v>
      </c>
      <c r="C121" s="2" t="n">
        <v>2.958</v>
      </c>
      <c r="D121" s="2" t="n">
        <v>2.36278582</v>
      </c>
      <c r="E121" s="21" t="n">
        <f aca="false">D121/B121</f>
        <v>0.444801547439759</v>
      </c>
      <c r="F121" s="21" t="n">
        <f aca="false">D121/C121</f>
        <v>0.798778167680865</v>
      </c>
    </row>
    <row r="122" customFormat="false" ht="15" hidden="false" customHeight="false" outlineLevel="0" collapsed="false">
      <c r="A122" s="20" t="s">
        <v>15</v>
      </c>
      <c r="B122" s="2" t="n">
        <v>4.145</v>
      </c>
      <c r="C122" s="2" t="n">
        <v>2.233</v>
      </c>
      <c r="D122" s="2" t="n">
        <v>1.95859515</v>
      </c>
      <c r="E122" s="21" t="n">
        <f aca="false">D122/B122</f>
        <v>0.472519939686369</v>
      </c>
      <c r="F122" s="21" t="n">
        <f aca="false">D122/C122</f>
        <v>0.87711381549485</v>
      </c>
    </row>
    <row r="123" customFormat="false" ht="15" hidden="false" customHeight="false" outlineLevel="0" collapsed="false">
      <c r="A123" s="20" t="s">
        <v>16</v>
      </c>
      <c r="B123" s="2" t="n">
        <v>0.895</v>
      </c>
      <c r="C123" s="2" t="n">
        <v>0.571</v>
      </c>
      <c r="D123" s="2" t="n">
        <v>0.37188465</v>
      </c>
      <c r="E123" s="21" t="n">
        <f aca="false">D123/B123</f>
        <v>0.415513575418995</v>
      </c>
      <c r="F123" s="21" t="n">
        <f aca="false">D123/C123</f>
        <v>0.651286602451839</v>
      </c>
    </row>
    <row r="124" customFormat="false" ht="15" hidden="false" customHeight="false" outlineLevel="0" collapsed="false">
      <c r="A124" s="20" t="s">
        <v>21</v>
      </c>
      <c r="B124" s="2" t="n">
        <v>0.01</v>
      </c>
      <c r="C124" s="2" t="n">
        <v>0.01</v>
      </c>
      <c r="D124" s="2" t="n">
        <v>0</v>
      </c>
      <c r="E124" s="21" t="n">
        <f aca="false">D124/B124</f>
        <v>0</v>
      </c>
      <c r="F124" s="21" t="n">
        <f aca="false">D124/C124</f>
        <v>0</v>
      </c>
    </row>
    <row r="125" customFormat="false" ht="25.5" hidden="false" customHeight="false" outlineLevel="0" collapsed="false">
      <c r="A125" s="20" t="s">
        <v>22</v>
      </c>
      <c r="B125" s="2" t="n">
        <v>0.014</v>
      </c>
      <c r="C125" s="2" t="n">
        <v>0.014</v>
      </c>
      <c r="D125" s="2" t="n">
        <v>0.00284</v>
      </c>
      <c r="E125" s="25" t="n">
        <f aca="false">D125/B125</f>
        <v>0.202857142857143</v>
      </c>
      <c r="F125" s="25" t="n">
        <f aca="false">D125/C125</f>
        <v>0.202857142857143</v>
      </c>
    </row>
    <row r="126" customFormat="false" ht="15" hidden="false" customHeight="false" outlineLevel="0" collapsed="false">
      <c r="A126" s="20" t="s">
        <v>25</v>
      </c>
      <c r="B126" s="2" t="n">
        <v>0.248</v>
      </c>
      <c r="C126" s="2" t="n">
        <v>0.13</v>
      </c>
      <c r="D126" s="2" t="n">
        <v>0.02946602</v>
      </c>
      <c r="E126" s="21" t="n">
        <f aca="false">D126/B126</f>
        <v>0.118814596774194</v>
      </c>
      <c r="F126" s="21" t="n">
        <f aca="false">D126/C126</f>
        <v>0.226661692307692</v>
      </c>
    </row>
    <row r="127" customFormat="false" ht="15" hidden="false" customHeight="false" outlineLevel="0" collapsed="false">
      <c r="A127" s="20" t="s">
        <v>27</v>
      </c>
      <c r="B127" s="2" t="n">
        <v>0.025</v>
      </c>
      <c r="C127" s="2" t="n">
        <v>0.015</v>
      </c>
      <c r="D127" s="2" t="n">
        <v>0.0114246</v>
      </c>
      <c r="E127" s="21" t="n">
        <f aca="false">D127/B127</f>
        <v>0.456984</v>
      </c>
      <c r="F127" s="21" t="n">
        <f aca="false">D127/C127</f>
        <v>0.76164</v>
      </c>
    </row>
    <row r="128" customFormat="false" ht="15" hidden="false" customHeight="false" outlineLevel="0" collapsed="false">
      <c r="A128" s="20" t="s">
        <v>28</v>
      </c>
      <c r="B128" s="2" t="n">
        <v>0.025</v>
      </c>
      <c r="C128" s="2" t="n">
        <v>0.015</v>
      </c>
      <c r="D128" s="2" t="n">
        <v>0.0114246</v>
      </c>
      <c r="E128" s="21" t="n">
        <f aca="false">D128/B128</f>
        <v>0.456984</v>
      </c>
      <c r="F128" s="21" t="n">
        <f aca="false">D128/C128</f>
        <v>0.76164</v>
      </c>
    </row>
    <row r="129" customFormat="false" ht="15" hidden="false" customHeight="false" outlineLevel="0" collapsed="false">
      <c r="A129" s="17" t="s">
        <v>46</v>
      </c>
      <c r="B129" s="24" t="n">
        <v>55.805</v>
      </c>
      <c r="C129" s="24" t="n">
        <v>28.132</v>
      </c>
      <c r="D129" s="24" t="n">
        <v>21.91115965</v>
      </c>
      <c r="E129" s="19" t="n">
        <f aca="false">D129/B129</f>
        <v>0.392637929397007</v>
      </c>
      <c r="F129" s="19" t="n">
        <f aca="false">D129/C129</f>
        <v>0.778869602232333</v>
      </c>
    </row>
    <row r="130" customFormat="false" ht="15" hidden="false" customHeight="false" outlineLevel="0" collapsed="false">
      <c r="A130" s="20" t="s">
        <v>14</v>
      </c>
      <c r="B130" s="2" t="n">
        <v>54.209</v>
      </c>
      <c r="C130" s="2" t="n">
        <v>27.489</v>
      </c>
      <c r="D130" s="2" t="n">
        <v>21.85317553</v>
      </c>
      <c r="E130" s="21" t="n">
        <f aca="false">D130/B130</f>
        <v>0.403128180375952</v>
      </c>
      <c r="F130" s="21" t="n">
        <f aca="false">D130/C130</f>
        <v>0.794978919931609</v>
      </c>
    </row>
    <row r="131" customFormat="false" ht="15" hidden="false" customHeight="false" outlineLevel="0" collapsed="false">
      <c r="A131" s="20" t="s">
        <v>15</v>
      </c>
      <c r="B131" s="2" t="n">
        <v>43.96</v>
      </c>
      <c r="C131" s="2" t="n">
        <v>22.51</v>
      </c>
      <c r="D131" s="2" t="n">
        <v>19.31239499</v>
      </c>
      <c r="E131" s="21" t="n">
        <f aca="false">D131/B131</f>
        <v>0.439317447452229</v>
      </c>
      <c r="F131" s="21" t="n">
        <f aca="false">D131/C131</f>
        <v>0.857947356286095</v>
      </c>
    </row>
    <row r="132" customFormat="false" ht="15" hidden="false" customHeight="false" outlineLevel="0" collapsed="false">
      <c r="A132" s="20" t="s">
        <v>16</v>
      </c>
      <c r="B132" s="2" t="n">
        <v>10</v>
      </c>
      <c r="C132" s="2" t="n">
        <v>4.73</v>
      </c>
      <c r="D132" s="2" t="n">
        <v>2.30478054</v>
      </c>
      <c r="E132" s="21" t="n">
        <f aca="false">D132/B132</f>
        <v>0.230478054</v>
      </c>
      <c r="F132" s="21" t="n">
        <f aca="false">D132/C132</f>
        <v>0.487268613107822</v>
      </c>
    </row>
    <row r="133" customFormat="false" ht="15" hidden="false" customHeight="false" outlineLevel="0" collapsed="false">
      <c r="A133" s="20" t="s">
        <v>21</v>
      </c>
      <c r="B133" s="2" t="n">
        <v>0.249</v>
      </c>
      <c r="C133" s="2" t="n">
        <v>0.249</v>
      </c>
      <c r="D133" s="2" t="n">
        <v>0.236</v>
      </c>
      <c r="E133" s="21" t="n">
        <f aca="false">D133/B133</f>
        <v>0.947791164658634</v>
      </c>
      <c r="F133" s="21" t="n">
        <f aca="false">D133/C133</f>
        <v>0.947791164658634</v>
      </c>
    </row>
    <row r="134" customFormat="false" ht="15" hidden="false" customHeight="false" outlineLevel="0" collapsed="false">
      <c r="A134" s="20" t="s">
        <v>27</v>
      </c>
      <c r="B134" s="2" t="n">
        <v>1.596</v>
      </c>
      <c r="C134" s="2" t="n">
        <v>0.643</v>
      </c>
      <c r="D134" s="2" t="n">
        <v>0.05798412</v>
      </c>
      <c r="E134" s="21" t="n">
        <f aca="false">D134/B134</f>
        <v>0.0363309022556391</v>
      </c>
      <c r="F134" s="21" t="n">
        <f aca="false">D134/C134</f>
        <v>0.0901774805598756</v>
      </c>
    </row>
    <row r="135" customFormat="false" ht="15" hidden="false" customHeight="false" outlineLevel="0" collapsed="false">
      <c r="A135" s="20" t="s">
        <v>28</v>
      </c>
      <c r="B135" s="2" t="n">
        <v>1.596</v>
      </c>
      <c r="C135" s="2" t="n">
        <v>0.643</v>
      </c>
      <c r="D135" s="2" t="n">
        <v>0.05798412</v>
      </c>
      <c r="E135" s="21" t="n">
        <f aca="false">D135/B135</f>
        <v>0.0363309022556391</v>
      </c>
      <c r="F135" s="21" t="n">
        <f aca="false">D135/C135</f>
        <v>0.0901774805598756</v>
      </c>
    </row>
    <row r="136" customFormat="false" ht="15" hidden="false" customHeight="false" outlineLevel="0" collapsed="false">
      <c r="A136" s="17" t="s">
        <v>47</v>
      </c>
      <c r="B136" s="24" t="n">
        <v>8.582</v>
      </c>
      <c r="C136" s="24" t="n">
        <v>4.598</v>
      </c>
      <c r="D136" s="24" t="n">
        <v>2.62614889</v>
      </c>
      <c r="E136" s="19" t="n">
        <f aca="false">D136/B136</f>
        <v>0.306006628990911</v>
      </c>
      <c r="F136" s="19" t="n">
        <f aca="false">D136/C136</f>
        <v>0.571150258808178</v>
      </c>
    </row>
    <row r="137" customFormat="false" ht="15" hidden="false" customHeight="false" outlineLevel="0" collapsed="false">
      <c r="A137" s="20" t="s">
        <v>14</v>
      </c>
      <c r="B137" s="2" t="n">
        <v>8.542</v>
      </c>
      <c r="C137" s="2" t="n">
        <v>4.562</v>
      </c>
      <c r="D137" s="2" t="n">
        <v>2.59374889</v>
      </c>
      <c r="E137" s="21" t="n">
        <f aca="false">D137/B137</f>
        <v>0.303646557012409</v>
      </c>
      <c r="F137" s="21" t="n">
        <f aca="false">D137/C137</f>
        <v>0.568555214818062</v>
      </c>
    </row>
    <row r="138" customFormat="false" ht="15" hidden="false" customHeight="false" outlineLevel="0" collapsed="false">
      <c r="A138" s="20" t="s">
        <v>15</v>
      </c>
      <c r="B138" s="2" t="n">
        <v>7.151</v>
      </c>
      <c r="C138" s="2" t="n">
        <v>3.598</v>
      </c>
      <c r="D138" s="2" t="n">
        <v>1.991939</v>
      </c>
      <c r="E138" s="21" t="n">
        <f aca="false">D138/B138</f>
        <v>0.27855390854426</v>
      </c>
      <c r="F138" s="21" t="n">
        <f aca="false">D138/C138</f>
        <v>0.553623957754308</v>
      </c>
    </row>
    <row r="139" customFormat="false" ht="15" hidden="false" customHeight="false" outlineLevel="0" collapsed="false">
      <c r="A139" s="20" t="s">
        <v>16</v>
      </c>
      <c r="B139" s="2" t="n">
        <v>1.37</v>
      </c>
      <c r="C139" s="2" t="n">
        <v>0.943</v>
      </c>
      <c r="D139" s="2" t="n">
        <v>0.58274989</v>
      </c>
      <c r="E139" s="21" t="n">
        <f aca="false">D139/B139</f>
        <v>0.425364883211679</v>
      </c>
      <c r="F139" s="21" t="n">
        <f aca="false">D139/C139</f>
        <v>0.617974432661718</v>
      </c>
    </row>
    <row r="140" customFormat="false" ht="15" hidden="false" customHeight="false" outlineLevel="0" collapsed="false">
      <c r="A140" s="20" t="s">
        <v>21</v>
      </c>
      <c r="B140" s="2" t="n">
        <v>0.021</v>
      </c>
      <c r="C140" s="2" t="n">
        <v>0.021</v>
      </c>
      <c r="D140" s="2" t="n">
        <v>0.01906</v>
      </c>
      <c r="E140" s="21" t="n">
        <f aca="false">D140/B140</f>
        <v>0.907619047619048</v>
      </c>
      <c r="F140" s="21" t="n">
        <f aca="false">D140/C140</f>
        <v>0.907619047619048</v>
      </c>
    </row>
    <row r="141" customFormat="false" ht="15" hidden="false" customHeight="false" outlineLevel="0" collapsed="false">
      <c r="A141" s="20" t="s">
        <v>27</v>
      </c>
      <c r="B141" s="2" t="n">
        <v>0.04</v>
      </c>
      <c r="C141" s="2" t="n">
        <v>0.036</v>
      </c>
      <c r="D141" s="2" t="n">
        <v>0.0324</v>
      </c>
      <c r="E141" s="21" t="n">
        <f aca="false">D141/B141</f>
        <v>0.81</v>
      </c>
      <c r="F141" s="21" t="n">
        <f aca="false">D141/C141</f>
        <v>0.9</v>
      </c>
    </row>
    <row r="142" customFormat="false" ht="15" hidden="false" customHeight="false" outlineLevel="0" collapsed="false">
      <c r="A142" s="20" t="s">
        <v>28</v>
      </c>
      <c r="B142" s="2" t="n">
        <v>0.04</v>
      </c>
      <c r="C142" s="2" t="n">
        <v>0.036</v>
      </c>
      <c r="D142" s="2" t="n">
        <v>0.0324</v>
      </c>
      <c r="E142" s="21" t="n">
        <f aca="false">D142/B142</f>
        <v>0.81</v>
      </c>
      <c r="F142" s="21" t="n">
        <f aca="false">D142/C142</f>
        <v>0.9</v>
      </c>
    </row>
    <row r="143" customFormat="false" ht="15" hidden="false" customHeight="false" outlineLevel="0" collapsed="false">
      <c r="A143" s="17" t="s">
        <v>48</v>
      </c>
      <c r="B143" s="24" t="n">
        <v>6.176</v>
      </c>
      <c r="C143" s="24" t="n">
        <v>4.496</v>
      </c>
      <c r="D143" s="24" t="n">
        <v>4.1616277</v>
      </c>
      <c r="E143" s="19" t="n">
        <f aca="false">D143/B143</f>
        <v>0.673838681994819</v>
      </c>
      <c r="F143" s="19" t="n">
        <f aca="false">D143/C143</f>
        <v>0.92562893683274</v>
      </c>
    </row>
    <row r="144" customFormat="false" ht="15" hidden="false" customHeight="false" outlineLevel="0" collapsed="false">
      <c r="A144" s="20" t="s">
        <v>14</v>
      </c>
      <c r="B144" s="2" t="n">
        <v>5.976</v>
      </c>
      <c r="C144" s="2" t="n">
        <v>4.356</v>
      </c>
      <c r="D144" s="2" t="n">
        <v>4.0636807</v>
      </c>
      <c r="E144" s="21" t="n">
        <f aca="false">D144/B144</f>
        <v>0.680000117135208</v>
      </c>
      <c r="F144" s="21" t="n">
        <f aca="false">D144/C144</f>
        <v>0.932892722681359</v>
      </c>
    </row>
    <row r="145" customFormat="false" ht="15" hidden="false" customHeight="false" outlineLevel="0" collapsed="false">
      <c r="A145" s="20" t="s">
        <v>15</v>
      </c>
      <c r="B145" s="2" t="n">
        <v>5.394</v>
      </c>
      <c r="C145" s="2" t="n">
        <v>3.994</v>
      </c>
      <c r="D145" s="2" t="n">
        <v>3.801952</v>
      </c>
      <c r="E145" s="21" t="n">
        <f aca="false">D145/B145</f>
        <v>0.704848350018539</v>
      </c>
      <c r="F145" s="21" t="n">
        <f aca="false">D145/C145</f>
        <v>0.951915873810716</v>
      </c>
    </row>
    <row r="146" customFormat="false" ht="15" hidden="false" customHeight="false" outlineLevel="0" collapsed="false">
      <c r="A146" s="20" t="s">
        <v>16</v>
      </c>
      <c r="B146" s="2" t="n">
        <v>0.575</v>
      </c>
      <c r="C146" s="2" t="n">
        <v>0.355</v>
      </c>
      <c r="D146" s="2" t="n">
        <v>0.25527906</v>
      </c>
      <c r="E146" s="21" t="n">
        <f aca="false">D146/B146</f>
        <v>0.443963582608696</v>
      </c>
      <c r="F146" s="21" t="n">
        <f aca="false">D146/C146</f>
        <v>0.719095943661972</v>
      </c>
    </row>
    <row r="147" customFormat="false" ht="15" hidden="false" customHeight="false" outlineLevel="0" collapsed="false">
      <c r="A147" s="20" t="s">
        <v>21</v>
      </c>
      <c r="B147" s="2" t="n">
        <v>0.007</v>
      </c>
      <c r="C147" s="2" t="n">
        <v>0.007</v>
      </c>
      <c r="D147" s="2" t="n">
        <v>0.00644964</v>
      </c>
      <c r="E147" s="21" t="n">
        <f aca="false">D147/B147</f>
        <v>0.921377142857143</v>
      </c>
      <c r="F147" s="21" t="n">
        <f aca="false">D147/C147</f>
        <v>0.921377142857143</v>
      </c>
    </row>
    <row r="148" customFormat="false" ht="15" hidden="false" customHeight="false" outlineLevel="0" collapsed="false">
      <c r="A148" s="20" t="s">
        <v>27</v>
      </c>
      <c r="B148" s="2" t="n">
        <v>0.2</v>
      </c>
      <c r="C148" s="2" t="n">
        <v>0.14</v>
      </c>
      <c r="D148" s="2" t="n">
        <v>0.097947</v>
      </c>
      <c r="E148" s="21" t="n">
        <f aca="false">D148/B148</f>
        <v>0.489735</v>
      </c>
      <c r="F148" s="21" t="n">
        <f aca="false">D148/C148</f>
        <v>0.699621428571429</v>
      </c>
    </row>
    <row r="149" customFormat="false" ht="15" hidden="false" customHeight="false" outlineLevel="0" collapsed="false">
      <c r="A149" s="20" t="s">
        <v>28</v>
      </c>
      <c r="B149" s="2" t="n">
        <v>0.2</v>
      </c>
      <c r="C149" s="2" t="n">
        <v>0.14</v>
      </c>
      <c r="D149" s="2" t="n">
        <v>0.097947</v>
      </c>
      <c r="E149" s="21" t="n">
        <f aca="false">D149/B149</f>
        <v>0.489735</v>
      </c>
      <c r="F149" s="21" t="n">
        <f aca="false">D149/C149</f>
        <v>0.699621428571429</v>
      </c>
    </row>
    <row r="150" customFormat="false" ht="15" hidden="false" customHeight="false" outlineLevel="0" collapsed="false">
      <c r="A150" s="17" t="s">
        <v>49</v>
      </c>
      <c r="B150" s="24" t="n">
        <v>11.34</v>
      </c>
      <c r="C150" s="24" t="n">
        <v>5.811</v>
      </c>
      <c r="D150" s="24" t="n">
        <v>4.45879528</v>
      </c>
      <c r="E150" s="19" t="n">
        <f aca="false">D150/B150</f>
        <v>0.393191823633157</v>
      </c>
      <c r="F150" s="19" t="n">
        <f aca="false">D150/C150</f>
        <v>0.767302577869558</v>
      </c>
    </row>
    <row r="151" customFormat="false" ht="15" hidden="false" customHeight="false" outlineLevel="0" collapsed="false">
      <c r="A151" s="20" t="s">
        <v>14</v>
      </c>
      <c r="B151" s="2" t="n">
        <v>10.128</v>
      </c>
      <c r="C151" s="2" t="n">
        <v>5.136</v>
      </c>
      <c r="D151" s="2" t="n">
        <v>4.45879528</v>
      </c>
      <c r="E151" s="21" t="n">
        <f aca="false">D151/B151</f>
        <v>0.440244399684044</v>
      </c>
      <c r="F151" s="21" t="n">
        <f aca="false">D151/C151</f>
        <v>0.868145498442368</v>
      </c>
    </row>
    <row r="152" customFormat="false" ht="15" hidden="false" customHeight="false" outlineLevel="0" collapsed="false">
      <c r="A152" s="20" t="s">
        <v>15</v>
      </c>
      <c r="B152" s="2" t="n">
        <v>8.74</v>
      </c>
      <c r="C152" s="2" t="n">
        <v>4.302</v>
      </c>
      <c r="D152" s="2" t="n">
        <v>4.03048</v>
      </c>
      <c r="E152" s="21" t="n">
        <f aca="false">D152/B152</f>
        <v>0.461153318077803</v>
      </c>
      <c r="F152" s="21" t="n">
        <f aca="false">D152/C152</f>
        <v>0.936885169688517</v>
      </c>
    </row>
    <row r="153" customFormat="false" ht="15" hidden="false" customHeight="false" outlineLevel="0" collapsed="false">
      <c r="A153" s="20" t="s">
        <v>16</v>
      </c>
      <c r="B153" s="2" t="n">
        <v>1.376</v>
      </c>
      <c r="C153" s="2" t="n">
        <v>0.822</v>
      </c>
      <c r="D153" s="2" t="n">
        <v>0.41724844</v>
      </c>
      <c r="E153" s="21" t="n">
        <f aca="false">D153/B153</f>
        <v>0.303232877906977</v>
      </c>
      <c r="F153" s="21" t="n">
        <f aca="false">D153/C153</f>
        <v>0.507601508515815</v>
      </c>
    </row>
    <row r="154" customFormat="false" ht="15" hidden="false" customHeight="false" outlineLevel="0" collapsed="false">
      <c r="A154" s="20" t="s">
        <v>21</v>
      </c>
      <c r="B154" s="2" t="n">
        <v>0.012</v>
      </c>
      <c r="C154" s="2" t="n">
        <v>0.012</v>
      </c>
      <c r="D154" s="2" t="n">
        <v>0.01106684</v>
      </c>
      <c r="E154" s="21" t="n">
        <f aca="false">D154/B154</f>
        <v>0.922236666666667</v>
      </c>
      <c r="F154" s="21" t="n">
        <f aca="false">D154/C154</f>
        <v>0.922236666666667</v>
      </c>
    </row>
    <row r="155" customFormat="false" ht="15" hidden="false" customHeight="false" outlineLevel="0" collapsed="false">
      <c r="A155" s="20" t="s">
        <v>27</v>
      </c>
      <c r="B155" s="2" t="n">
        <v>1.212</v>
      </c>
      <c r="C155" s="2" t="n">
        <v>0.675</v>
      </c>
      <c r="D155" s="2" t="n">
        <v>0</v>
      </c>
      <c r="E155" s="21" t="n">
        <f aca="false">D155/B155</f>
        <v>0</v>
      </c>
      <c r="F155" s="21" t="n">
        <f aca="false">D155/C155</f>
        <v>0</v>
      </c>
    </row>
    <row r="156" customFormat="false" ht="15" hidden="false" customHeight="false" outlineLevel="0" collapsed="false">
      <c r="A156" s="20" t="s">
        <v>28</v>
      </c>
      <c r="B156" s="2" t="n">
        <v>1.212</v>
      </c>
      <c r="C156" s="2" t="n">
        <v>0.675</v>
      </c>
      <c r="D156" s="2" t="n">
        <v>0</v>
      </c>
      <c r="E156" s="21" t="n">
        <f aca="false">D156/B156</f>
        <v>0</v>
      </c>
      <c r="F156" s="21" t="n">
        <f aca="false">D156/C156</f>
        <v>0</v>
      </c>
    </row>
    <row r="157" customFormat="false" ht="25.5" hidden="false" customHeight="false" outlineLevel="0" collapsed="false">
      <c r="A157" s="17" t="s">
        <v>50</v>
      </c>
      <c r="B157" s="24" t="n">
        <v>10.717</v>
      </c>
      <c r="C157" s="24" t="n">
        <v>5.36</v>
      </c>
      <c r="D157" s="24" t="n">
        <v>5.11223991</v>
      </c>
      <c r="E157" s="19" t="n">
        <f aca="false">D157/B157</f>
        <v>0.477021546141644</v>
      </c>
      <c r="F157" s="19" t="n">
        <f aca="false">D157/C157</f>
        <v>0.95377610261194</v>
      </c>
    </row>
    <row r="158" customFormat="false" ht="15" hidden="false" customHeight="false" outlineLevel="0" collapsed="false">
      <c r="A158" s="20" t="s">
        <v>14</v>
      </c>
      <c r="B158" s="2" t="n">
        <v>10.644</v>
      </c>
      <c r="C158" s="2" t="n">
        <v>5.323</v>
      </c>
      <c r="D158" s="2" t="n">
        <v>5.11223991</v>
      </c>
      <c r="E158" s="21" t="n">
        <f aca="false">D158/B158</f>
        <v>0.480293114430665</v>
      </c>
      <c r="F158" s="21" t="n">
        <f aca="false">D158/C158</f>
        <v>0.960405769303025</v>
      </c>
    </row>
    <row r="159" customFormat="false" ht="15" hidden="false" customHeight="false" outlineLevel="0" collapsed="false">
      <c r="A159" s="20" t="s">
        <v>15</v>
      </c>
      <c r="B159" s="2" t="n">
        <v>9.153</v>
      </c>
      <c r="C159" s="2" t="n">
        <v>4.577</v>
      </c>
      <c r="D159" s="2" t="n">
        <v>4.432051</v>
      </c>
      <c r="E159" s="21" t="n">
        <f aca="false">D159/B159</f>
        <v>0.484218398339342</v>
      </c>
      <c r="F159" s="21" t="n">
        <f aca="false">D159/C159</f>
        <v>0.968331002840289</v>
      </c>
    </row>
    <row r="160" customFormat="false" ht="15" hidden="false" customHeight="false" outlineLevel="0" collapsed="false">
      <c r="A160" s="20" t="s">
        <v>16</v>
      </c>
      <c r="B160" s="2" t="n">
        <v>1.491</v>
      </c>
      <c r="C160" s="2" t="n">
        <v>0.746</v>
      </c>
      <c r="D160" s="2" t="n">
        <v>0.68018891</v>
      </c>
      <c r="E160" s="21" t="n">
        <f aca="false">D160/B160</f>
        <v>0.456196452045607</v>
      </c>
      <c r="F160" s="21" t="n">
        <f aca="false">D160/C160</f>
        <v>0.911781380697051</v>
      </c>
    </row>
    <row r="161" customFormat="false" ht="15" hidden="false" customHeight="false" outlineLevel="0" collapsed="false">
      <c r="A161" s="20" t="s">
        <v>27</v>
      </c>
      <c r="B161" s="2" t="n">
        <v>0.073</v>
      </c>
      <c r="C161" s="2" t="n">
        <v>0.037</v>
      </c>
      <c r="D161" s="2" t="n">
        <v>0</v>
      </c>
      <c r="E161" s="21" t="n">
        <f aca="false">D161/B161</f>
        <v>0</v>
      </c>
      <c r="F161" s="21" t="n">
        <f aca="false">D161/C161</f>
        <v>0</v>
      </c>
    </row>
    <row r="162" customFormat="false" ht="15" hidden="false" customHeight="false" outlineLevel="0" collapsed="false">
      <c r="A162" s="20" t="s">
        <v>28</v>
      </c>
      <c r="B162" s="2" t="n">
        <v>0.073</v>
      </c>
      <c r="C162" s="2" t="n">
        <v>0.037</v>
      </c>
      <c r="D162" s="2" t="n">
        <v>0</v>
      </c>
      <c r="E162" s="21" t="n">
        <f aca="false">D162/B162</f>
        <v>0</v>
      </c>
      <c r="F162" s="21" t="n">
        <f aca="false">D162/C162</f>
        <v>0</v>
      </c>
    </row>
    <row r="163" customFormat="false" ht="25.5" hidden="false" customHeight="false" outlineLevel="0" collapsed="false">
      <c r="A163" s="17" t="s">
        <v>51</v>
      </c>
      <c r="B163" s="24" t="n">
        <v>14.575</v>
      </c>
      <c r="C163" s="24" t="n">
        <v>8.156</v>
      </c>
      <c r="D163" s="24" t="n">
        <v>7.52915435</v>
      </c>
      <c r="E163" s="19" t="n">
        <f aca="false">D163/B163</f>
        <v>0.516580058319039</v>
      </c>
      <c r="F163" s="19" t="n">
        <f aca="false">D163/C163</f>
        <v>0.923143005149583</v>
      </c>
    </row>
    <row r="164" customFormat="false" ht="15" hidden="false" customHeight="false" outlineLevel="0" collapsed="false">
      <c r="A164" s="20" t="s">
        <v>14</v>
      </c>
      <c r="B164" s="2" t="n">
        <v>14.481</v>
      </c>
      <c r="C164" s="2" t="n">
        <v>8.1</v>
      </c>
      <c r="D164" s="2" t="n">
        <v>7.52915435</v>
      </c>
      <c r="E164" s="21" t="n">
        <f aca="false">D164/B164</f>
        <v>0.519933316069332</v>
      </c>
      <c r="F164" s="21" t="n">
        <f aca="false">D164/C164</f>
        <v>0.929525228395062</v>
      </c>
    </row>
    <row r="165" customFormat="false" ht="15" hidden="false" customHeight="false" outlineLevel="0" collapsed="false">
      <c r="A165" s="20" t="s">
        <v>15</v>
      </c>
      <c r="B165" s="2" t="n">
        <v>13.331</v>
      </c>
      <c r="C165" s="2" t="n">
        <v>7.5</v>
      </c>
      <c r="D165" s="2" t="n">
        <v>7.08023818</v>
      </c>
      <c r="E165" s="21" t="n">
        <f aca="false">D165/B165</f>
        <v>0.531110807891381</v>
      </c>
      <c r="F165" s="21" t="n">
        <f aca="false">D165/C165</f>
        <v>0.944031757333333</v>
      </c>
    </row>
    <row r="166" customFormat="false" ht="15" hidden="false" customHeight="false" outlineLevel="0" collapsed="false">
      <c r="A166" s="20" t="s">
        <v>16</v>
      </c>
      <c r="B166" s="2" t="n">
        <v>1.15</v>
      </c>
      <c r="C166" s="2" t="n">
        <v>0.6</v>
      </c>
      <c r="D166" s="2" t="n">
        <v>0.44891617</v>
      </c>
      <c r="E166" s="21" t="n">
        <f aca="false">D166/B166</f>
        <v>0.390361886956522</v>
      </c>
      <c r="F166" s="21" t="n">
        <f aca="false">D166/C166</f>
        <v>0.748193616666667</v>
      </c>
    </row>
    <row r="167" customFormat="false" ht="15" hidden="false" customHeight="false" outlineLevel="0" collapsed="false">
      <c r="A167" s="20" t="s">
        <v>27</v>
      </c>
      <c r="B167" s="2" t="n">
        <v>0.094</v>
      </c>
      <c r="C167" s="2" t="n">
        <v>0.056</v>
      </c>
      <c r="D167" s="2" t="n">
        <v>0</v>
      </c>
      <c r="E167" s="21" t="n">
        <f aca="false">D167/B167</f>
        <v>0</v>
      </c>
      <c r="F167" s="21" t="n">
        <f aca="false">D167/C167</f>
        <v>0</v>
      </c>
    </row>
    <row r="168" customFormat="false" ht="15" hidden="false" customHeight="false" outlineLevel="0" collapsed="false">
      <c r="A168" s="20" t="s">
        <v>28</v>
      </c>
      <c r="B168" s="2" t="n">
        <v>0.094</v>
      </c>
      <c r="C168" s="2" t="n">
        <v>0.056</v>
      </c>
      <c r="D168" s="2" t="n">
        <v>0</v>
      </c>
      <c r="E168" s="21" t="n">
        <f aca="false">D168/B168</f>
        <v>0</v>
      </c>
      <c r="F168" s="21" t="n">
        <f aca="false">D168/C168</f>
        <v>0</v>
      </c>
    </row>
    <row r="169" customFormat="false" ht="15" hidden="false" customHeight="false" outlineLevel="0" collapsed="false">
      <c r="A169" s="17" t="s">
        <v>52</v>
      </c>
      <c r="B169" s="24" t="n">
        <v>102.919</v>
      </c>
      <c r="C169" s="24" t="n">
        <v>53.603</v>
      </c>
      <c r="D169" s="24" t="n">
        <v>49.15118257</v>
      </c>
      <c r="E169" s="19" t="n">
        <f aca="false">D169/B169</f>
        <v>0.47757151322885</v>
      </c>
      <c r="F169" s="19" t="n">
        <f aca="false">D169/C169</f>
        <v>0.916948353077253</v>
      </c>
    </row>
    <row r="170" customFormat="false" ht="15" hidden="false" customHeight="false" outlineLevel="0" collapsed="false">
      <c r="A170" s="20" t="s">
        <v>14</v>
      </c>
      <c r="B170" s="2" t="n">
        <v>102.419</v>
      </c>
      <c r="C170" s="2" t="n">
        <v>53.193</v>
      </c>
      <c r="D170" s="2" t="n">
        <v>49.13177857</v>
      </c>
      <c r="E170" s="21" t="n">
        <f aca="false">D170/B170</f>
        <v>0.479713515753913</v>
      </c>
      <c r="F170" s="21" t="n">
        <f aca="false">D170/C170</f>
        <v>0.923651205421766</v>
      </c>
    </row>
    <row r="171" customFormat="false" ht="15" hidden="false" customHeight="false" outlineLevel="0" collapsed="false">
      <c r="A171" s="20" t="s">
        <v>15</v>
      </c>
      <c r="B171" s="2" t="n">
        <v>76.278</v>
      </c>
      <c r="C171" s="2" t="n">
        <v>38.586</v>
      </c>
      <c r="D171" s="2" t="n">
        <v>36.92568858</v>
      </c>
      <c r="E171" s="21" t="n">
        <f aca="false">D171/B171</f>
        <v>0.484093560135295</v>
      </c>
      <c r="F171" s="21" t="n">
        <f aca="false">D171/C171</f>
        <v>0.956971144456539</v>
      </c>
    </row>
    <row r="172" customFormat="false" ht="15" hidden="false" customHeight="false" outlineLevel="0" collapsed="false">
      <c r="A172" s="20" t="s">
        <v>16</v>
      </c>
      <c r="B172" s="2" t="n">
        <v>11.05</v>
      </c>
      <c r="C172" s="2" t="n">
        <v>5.277</v>
      </c>
      <c r="D172" s="2" t="n">
        <v>5.02509716</v>
      </c>
      <c r="E172" s="21" t="n">
        <f aca="false">D172/B172</f>
        <v>0.4547599239819</v>
      </c>
      <c r="F172" s="21" t="n">
        <f aca="false">D172/C172</f>
        <v>0.952264006064052</v>
      </c>
    </row>
    <row r="173" customFormat="false" ht="15" hidden="false" customHeight="false" outlineLevel="0" collapsed="false">
      <c r="A173" s="20" t="s">
        <v>20</v>
      </c>
      <c r="B173" s="2" t="n">
        <v>0.105</v>
      </c>
      <c r="C173" s="2" t="n">
        <v>0.069</v>
      </c>
      <c r="D173" s="2" t="n">
        <v>0.060699</v>
      </c>
      <c r="E173" s="21" t="n">
        <f aca="false">D173/B173</f>
        <v>0.578085714285714</v>
      </c>
      <c r="F173" s="21" t="n">
        <f aca="false">D173/C173</f>
        <v>0.879695652173913</v>
      </c>
    </row>
    <row r="174" customFormat="false" ht="15" hidden="false" customHeight="false" outlineLevel="0" collapsed="false">
      <c r="A174" s="20" t="s">
        <v>21</v>
      </c>
      <c r="B174" s="2" t="n">
        <v>0.082</v>
      </c>
      <c r="C174" s="2" t="n">
        <v>0.082</v>
      </c>
      <c r="D174" s="2" t="n">
        <v>0.07729427</v>
      </c>
      <c r="E174" s="21" t="n">
        <f aca="false">D174/B174</f>
        <v>0.942613048780488</v>
      </c>
      <c r="F174" s="21" t="n">
        <f aca="false">D174/C174</f>
        <v>0.942613048780488</v>
      </c>
    </row>
    <row r="175" customFormat="false" ht="25.5" hidden="false" customHeight="false" outlineLevel="0" collapsed="false">
      <c r="A175" s="20" t="s">
        <v>22</v>
      </c>
      <c r="B175" s="2" t="n">
        <v>3.369</v>
      </c>
      <c r="C175" s="2" t="n">
        <v>2.106</v>
      </c>
      <c r="D175" s="2" t="n">
        <v>0.30772856</v>
      </c>
      <c r="E175" s="25" t="n">
        <f aca="false">D175/B175</f>
        <v>0.0913412169783318</v>
      </c>
      <c r="F175" s="25" t="n">
        <f aca="false">D175/C175</f>
        <v>0.146119924026591</v>
      </c>
    </row>
    <row r="176" customFormat="false" ht="15" hidden="false" customHeight="false" outlineLevel="0" collapsed="false">
      <c r="A176" s="20" t="s">
        <v>25</v>
      </c>
      <c r="B176" s="2" t="n">
        <v>11.535</v>
      </c>
      <c r="C176" s="2" t="n">
        <v>7.073</v>
      </c>
      <c r="D176" s="2" t="n">
        <v>6.735271</v>
      </c>
      <c r="E176" s="21" t="n">
        <f aca="false">D176/B176</f>
        <v>0.583898656263546</v>
      </c>
      <c r="F176" s="21" t="n">
        <f aca="false">D176/C176</f>
        <v>0.95225095433338</v>
      </c>
    </row>
    <row r="177" customFormat="false" ht="15" hidden="false" customHeight="false" outlineLevel="0" collapsed="false">
      <c r="A177" s="20" t="s">
        <v>27</v>
      </c>
      <c r="B177" s="2" t="n">
        <v>0.5</v>
      </c>
      <c r="C177" s="2" t="n">
        <v>0.41</v>
      </c>
      <c r="D177" s="2" t="n">
        <v>0.019404</v>
      </c>
      <c r="E177" s="21" t="n">
        <f aca="false">D177/B177</f>
        <v>0.038808</v>
      </c>
      <c r="F177" s="21" t="n">
        <f aca="false">D177/C177</f>
        <v>0.0473268292682927</v>
      </c>
    </row>
    <row r="178" customFormat="false" ht="15" hidden="false" customHeight="false" outlineLevel="0" collapsed="false">
      <c r="A178" s="20" t="s">
        <v>28</v>
      </c>
      <c r="B178" s="2" t="n">
        <v>0.5</v>
      </c>
      <c r="C178" s="2" t="n">
        <v>0.41</v>
      </c>
      <c r="D178" s="2" t="n">
        <v>0.019404</v>
      </c>
      <c r="E178" s="21" t="n">
        <f aca="false">D178/B178</f>
        <v>0.038808</v>
      </c>
      <c r="F178" s="21" t="n">
        <f aca="false">D178/C178</f>
        <v>0.0473268292682927</v>
      </c>
    </row>
    <row r="179" customFormat="false" ht="15" hidden="false" customHeight="false" outlineLevel="0" collapsed="false">
      <c r="A179" s="17" t="s">
        <v>53</v>
      </c>
      <c r="B179" s="24" t="n">
        <v>20.07</v>
      </c>
      <c r="C179" s="24" t="n">
        <v>9.819</v>
      </c>
      <c r="D179" s="24" t="n">
        <v>8.33101214</v>
      </c>
      <c r="E179" s="19" t="n">
        <f aca="false">D179/B179</f>
        <v>0.415097764823119</v>
      </c>
      <c r="F179" s="19" t="n">
        <f aca="false">D179/C179</f>
        <v>0.848458309400143</v>
      </c>
    </row>
    <row r="180" customFormat="false" ht="15" hidden="false" customHeight="false" outlineLevel="0" collapsed="false">
      <c r="A180" s="20" t="s">
        <v>14</v>
      </c>
      <c r="B180" s="2" t="n">
        <v>17.368</v>
      </c>
      <c r="C180" s="2" t="n">
        <v>9.729</v>
      </c>
      <c r="D180" s="2" t="n">
        <v>8.25241214</v>
      </c>
      <c r="E180" s="21" t="n">
        <f aca="false">D180/B180</f>
        <v>0.475150399585444</v>
      </c>
      <c r="F180" s="21" t="n">
        <f aca="false">D180/C180</f>
        <v>0.848228198170418</v>
      </c>
    </row>
    <row r="181" customFormat="false" ht="15" hidden="false" customHeight="false" outlineLevel="0" collapsed="false">
      <c r="A181" s="20" t="s">
        <v>15</v>
      </c>
      <c r="B181" s="2" t="n">
        <v>13.239</v>
      </c>
      <c r="C181" s="2" t="n">
        <v>7.35</v>
      </c>
      <c r="D181" s="2" t="n">
        <v>6.81560086</v>
      </c>
      <c r="E181" s="21" t="n">
        <f aca="false">D181/B181</f>
        <v>0.514812361960873</v>
      </c>
      <c r="F181" s="21" t="n">
        <f aca="false">D181/C181</f>
        <v>0.927292634013606</v>
      </c>
    </row>
    <row r="182" customFormat="false" ht="15" hidden="false" customHeight="false" outlineLevel="0" collapsed="false">
      <c r="A182" s="20" t="s">
        <v>16</v>
      </c>
      <c r="B182" s="2" t="n">
        <v>3.495</v>
      </c>
      <c r="C182" s="2" t="n">
        <v>1.745</v>
      </c>
      <c r="D182" s="2" t="n">
        <v>1.4213959</v>
      </c>
      <c r="E182" s="21" t="n">
        <f aca="false">D182/B182</f>
        <v>0.406694105865522</v>
      </c>
      <c r="F182" s="21" t="n">
        <f aca="false">D182/C182</f>
        <v>0.814553524355301</v>
      </c>
    </row>
    <row r="183" customFormat="false" ht="15" hidden="false" customHeight="false" outlineLevel="0" collapsed="false">
      <c r="A183" s="20" t="s">
        <v>21</v>
      </c>
      <c r="B183" s="2" t="n">
        <v>0.017</v>
      </c>
      <c r="C183" s="2" t="n">
        <v>0.017</v>
      </c>
      <c r="D183" s="2" t="n">
        <v>0.01541538</v>
      </c>
      <c r="E183" s="21" t="n">
        <f aca="false">D183/B183</f>
        <v>0.906787058823529</v>
      </c>
      <c r="F183" s="21" t="n">
        <f aca="false">D183/C183</f>
        <v>0.906787058823529</v>
      </c>
    </row>
    <row r="184" customFormat="false" ht="15" hidden="false" customHeight="false" outlineLevel="0" collapsed="false">
      <c r="A184" s="20" t="s">
        <v>23</v>
      </c>
      <c r="B184" s="2" t="n">
        <v>0.617</v>
      </c>
      <c r="C184" s="2" t="n">
        <v>0.617</v>
      </c>
      <c r="D184" s="2" t="n">
        <v>0</v>
      </c>
      <c r="E184" s="21" t="n">
        <f aca="false">D184/B184</f>
        <v>0</v>
      </c>
      <c r="F184" s="21" t="n">
        <f aca="false">D184/C184</f>
        <v>0</v>
      </c>
    </row>
    <row r="185" customFormat="false" ht="15" hidden="false" customHeight="false" outlineLevel="0" collapsed="false">
      <c r="A185" s="20" t="s">
        <v>27</v>
      </c>
      <c r="B185" s="2" t="n">
        <v>2.702</v>
      </c>
      <c r="C185" s="2" t="n">
        <v>0.09</v>
      </c>
      <c r="D185" s="2" t="n">
        <v>0.0786</v>
      </c>
      <c r="E185" s="21" t="n">
        <f aca="false">D185/B185</f>
        <v>0.0290895632864545</v>
      </c>
      <c r="F185" s="21" t="n">
        <f aca="false">D185/C185</f>
        <v>0.873333333333333</v>
      </c>
    </row>
    <row r="186" customFormat="false" ht="17.45" hidden="false" customHeight="true" outlineLevel="0" collapsed="false">
      <c r="A186" s="20" t="s">
        <v>28</v>
      </c>
      <c r="B186" s="2" t="n">
        <v>2.702</v>
      </c>
      <c r="C186" s="2" t="n">
        <v>0.09</v>
      </c>
      <c r="D186" s="2" t="n">
        <v>0.0786</v>
      </c>
      <c r="E186" s="21" t="n">
        <f aca="false">D186/B186</f>
        <v>0.0290895632864545</v>
      </c>
      <c r="F186" s="21" t="n">
        <f aca="false">D186/C186</f>
        <v>0.873333333333333</v>
      </c>
    </row>
    <row r="187" customFormat="false" ht="15" hidden="false" customHeight="false" outlineLevel="0" collapsed="false">
      <c r="A187" s="17" t="s">
        <v>54</v>
      </c>
      <c r="B187" s="24" t="n">
        <v>286.505</v>
      </c>
      <c r="C187" s="24" t="n">
        <v>142.833</v>
      </c>
      <c r="D187" s="24" t="n">
        <v>113.11691132</v>
      </c>
      <c r="E187" s="19" t="n">
        <f aca="false">D187/B187</f>
        <v>0.394816534859776</v>
      </c>
      <c r="F187" s="19" t="n">
        <f aca="false">D187/C187</f>
        <v>0.791952219165039</v>
      </c>
    </row>
    <row r="188" customFormat="false" ht="15" hidden="false" customHeight="false" outlineLevel="0" collapsed="false">
      <c r="A188" s="20" t="s">
        <v>14</v>
      </c>
      <c r="B188" s="2" t="n">
        <v>277.608</v>
      </c>
      <c r="C188" s="2" t="n">
        <v>139.333</v>
      </c>
      <c r="D188" s="2" t="n">
        <v>110.03749002</v>
      </c>
      <c r="E188" s="21" t="n">
        <f aca="false">D188/B188</f>
        <v>0.396377229834875</v>
      </c>
      <c r="F188" s="21" t="n">
        <f aca="false">D188/C188</f>
        <v>0.789744640680959</v>
      </c>
    </row>
    <row r="189" customFormat="false" ht="15" hidden="false" customHeight="false" outlineLevel="0" collapsed="false">
      <c r="A189" s="20" t="s">
        <v>15</v>
      </c>
      <c r="B189" s="2" t="n">
        <v>225.603</v>
      </c>
      <c r="C189" s="2" t="n">
        <v>113.603</v>
      </c>
      <c r="D189" s="2" t="n">
        <v>101.095114</v>
      </c>
      <c r="E189" s="21" t="n">
        <f aca="false">D189/B189</f>
        <v>0.44811068115229</v>
      </c>
      <c r="F189" s="21" t="n">
        <f aca="false">D189/C189</f>
        <v>0.889898277334225</v>
      </c>
    </row>
    <row r="190" customFormat="false" ht="15" hidden="false" customHeight="false" outlineLevel="0" collapsed="false">
      <c r="A190" s="20" t="s">
        <v>16</v>
      </c>
      <c r="B190" s="2" t="n">
        <v>16.9</v>
      </c>
      <c r="C190" s="2" t="n">
        <v>8.3</v>
      </c>
      <c r="D190" s="2" t="n">
        <v>8.00677368</v>
      </c>
      <c r="E190" s="21" t="n">
        <f aca="false">D190/B190</f>
        <v>0.473773590532544</v>
      </c>
      <c r="F190" s="21" t="n">
        <f aca="false">D190/C190</f>
        <v>0.964671527710843</v>
      </c>
    </row>
    <row r="191" customFormat="false" ht="15" hidden="false" customHeight="false" outlineLevel="0" collapsed="false">
      <c r="A191" s="20" t="s">
        <v>21</v>
      </c>
      <c r="B191" s="2" t="n">
        <v>0.03</v>
      </c>
      <c r="C191" s="2" t="n">
        <v>0.03</v>
      </c>
      <c r="D191" s="2" t="n">
        <v>0.023</v>
      </c>
      <c r="E191" s="21" t="n">
        <f aca="false">D191/B191</f>
        <v>0.766666666666667</v>
      </c>
      <c r="F191" s="21" t="n">
        <f aca="false">D191/C191</f>
        <v>0.766666666666667</v>
      </c>
    </row>
    <row r="192" customFormat="false" ht="25.5" hidden="false" customHeight="false" outlineLevel="0" collapsed="false">
      <c r="A192" s="20" t="s">
        <v>24</v>
      </c>
      <c r="B192" s="2" t="n">
        <v>35.075</v>
      </c>
      <c r="C192" s="2" t="n">
        <v>17.4</v>
      </c>
      <c r="D192" s="2" t="n">
        <v>0.91260234</v>
      </c>
      <c r="E192" s="25" t="n">
        <f aca="false">D192/B192</f>
        <v>0.0260185984319316</v>
      </c>
      <c r="F192" s="25" t="n">
        <f aca="false">D192/C192</f>
        <v>0.0524484103448276</v>
      </c>
    </row>
    <row r="193" customFormat="false" ht="15" hidden="false" customHeight="false" outlineLevel="0" collapsed="false">
      <c r="A193" s="20" t="s">
        <v>27</v>
      </c>
      <c r="B193" s="2" t="n">
        <v>8.897</v>
      </c>
      <c r="C193" s="2" t="n">
        <v>3.5</v>
      </c>
      <c r="D193" s="2" t="n">
        <v>3.0794213</v>
      </c>
      <c r="E193" s="21" t="n">
        <f aca="false">D193/B193</f>
        <v>0.346119062605373</v>
      </c>
      <c r="F193" s="21" t="n">
        <f aca="false">D193/C193</f>
        <v>0.879834657142857</v>
      </c>
    </row>
    <row r="194" customFormat="false" ht="15" hidden="false" customHeight="false" outlineLevel="0" collapsed="false">
      <c r="A194" s="20" t="s">
        <v>28</v>
      </c>
      <c r="B194" s="2" t="n">
        <v>8.897</v>
      </c>
      <c r="C194" s="2" t="n">
        <v>3.5</v>
      </c>
      <c r="D194" s="2" t="n">
        <v>3.0794213</v>
      </c>
      <c r="E194" s="21" t="n">
        <f aca="false">D194/B194</f>
        <v>0.346119062605373</v>
      </c>
      <c r="F194" s="21" t="n">
        <f aca="false">D194/C194</f>
        <v>0.879834657142857</v>
      </c>
    </row>
    <row r="195" customFormat="false" ht="15" hidden="false" customHeight="false" outlineLevel="0" collapsed="false">
      <c r="A195" s="17" t="s">
        <v>55</v>
      </c>
      <c r="B195" s="24" t="n">
        <v>93.138</v>
      </c>
      <c r="C195" s="24" t="n">
        <v>48.976</v>
      </c>
      <c r="D195" s="24" t="n">
        <v>37.98883171</v>
      </c>
      <c r="E195" s="19" t="n">
        <f aca="false">D195/B195</f>
        <v>0.407876824819086</v>
      </c>
      <c r="F195" s="19" t="n">
        <f aca="false">D195/C195</f>
        <v>0.775662195973538</v>
      </c>
    </row>
    <row r="196" customFormat="false" ht="15" hidden="false" customHeight="false" outlineLevel="0" collapsed="false">
      <c r="A196" s="20" t="s">
        <v>14</v>
      </c>
      <c r="B196" s="2" t="n">
        <v>91.607</v>
      </c>
      <c r="C196" s="2" t="n">
        <v>47.976</v>
      </c>
      <c r="D196" s="2" t="n">
        <v>37.98883171</v>
      </c>
      <c r="E196" s="21" t="n">
        <f aca="false">D196/B196</f>
        <v>0.414693546453874</v>
      </c>
      <c r="F196" s="21" t="n">
        <f aca="false">D196/C196</f>
        <v>0.79182990891279</v>
      </c>
    </row>
    <row r="197" customFormat="false" ht="15" hidden="false" customHeight="false" outlineLevel="0" collapsed="false">
      <c r="A197" s="20" t="s">
        <v>15</v>
      </c>
      <c r="B197" s="2" t="n">
        <v>82.49</v>
      </c>
      <c r="C197" s="2" t="n">
        <v>41.982</v>
      </c>
      <c r="D197" s="2" t="n">
        <v>34.98180502</v>
      </c>
      <c r="E197" s="21" t="n">
        <f aca="false">D197/B197</f>
        <v>0.424073281852346</v>
      </c>
      <c r="F197" s="21" t="n">
        <f aca="false">D197/C197</f>
        <v>0.833257229765138</v>
      </c>
    </row>
    <row r="198" customFormat="false" ht="15" hidden="false" customHeight="false" outlineLevel="0" collapsed="false">
      <c r="A198" s="20" t="s">
        <v>16</v>
      </c>
      <c r="B198" s="2" t="n">
        <v>6.688</v>
      </c>
      <c r="C198" s="2" t="n">
        <v>3.565</v>
      </c>
      <c r="D198" s="2" t="n">
        <v>2.97925774</v>
      </c>
      <c r="E198" s="21" t="n">
        <f aca="false">D198/B198</f>
        <v>0.445463178827751</v>
      </c>
      <c r="F198" s="21" t="n">
        <f aca="false">D198/C198</f>
        <v>0.835696420757363</v>
      </c>
    </row>
    <row r="199" customFormat="false" ht="15" hidden="false" customHeight="false" outlineLevel="0" collapsed="false">
      <c r="A199" s="20" t="s">
        <v>21</v>
      </c>
      <c r="B199" s="2" t="n">
        <v>0.029</v>
      </c>
      <c r="C199" s="2" t="n">
        <v>0.029</v>
      </c>
      <c r="D199" s="2" t="n">
        <v>0.02776895</v>
      </c>
      <c r="E199" s="21" t="n">
        <f aca="false">D199/B199</f>
        <v>0.95755</v>
      </c>
      <c r="F199" s="21" t="n">
        <f aca="false">D199/C199</f>
        <v>0.95755</v>
      </c>
    </row>
    <row r="200" customFormat="false" ht="15" hidden="false" customHeight="false" outlineLevel="0" collapsed="false">
      <c r="A200" s="20" t="s">
        <v>23</v>
      </c>
      <c r="B200" s="2" t="n">
        <v>2.3</v>
      </c>
      <c r="C200" s="2" t="n">
        <v>2.3</v>
      </c>
      <c r="D200" s="2" t="n">
        <v>0</v>
      </c>
      <c r="E200" s="21" t="n">
        <f aca="false">D200/B200</f>
        <v>0</v>
      </c>
      <c r="F200" s="21" t="n">
        <f aca="false">D200/C200</f>
        <v>0</v>
      </c>
    </row>
    <row r="201" customFormat="false" ht="15" hidden="false" customHeight="false" outlineLevel="0" collapsed="false">
      <c r="A201" s="20" t="s">
        <v>25</v>
      </c>
      <c r="B201" s="2" t="n">
        <v>0.1</v>
      </c>
      <c r="C201" s="2" t="n">
        <v>0.1</v>
      </c>
      <c r="D201" s="2" t="n">
        <v>0</v>
      </c>
      <c r="E201" s="21" t="n">
        <f aca="false">D201/B201</f>
        <v>0</v>
      </c>
      <c r="F201" s="21" t="n">
        <f aca="false">D201/C201</f>
        <v>0</v>
      </c>
    </row>
    <row r="202" customFormat="false" ht="15" hidden="false" customHeight="false" outlineLevel="0" collapsed="false">
      <c r="A202" s="20" t="s">
        <v>27</v>
      </c>
      <c r="B202" s="2" t="n">
        <v>1.531</v>
      </c>
      <c r="C202" s="2" t="n">
        <v>1</v>
      </c>
      <c r="D202" s="2" t="n">
        <v>0</v>
      </c>
      <c r="E202" s="21" t="n">
        <f aca="false">D202/B202</f>
        <v>0</v>
      </c>
      <c r="F202" s="21" t="n">
        <f aca="false">D202/C202</f>
        <v>0</v>
      </c>
    </row>
    <row r="203" customFormat="false" ht="15" hidden="false" customHeight="false" outlineLevel="0" collapsed="false">
      <c r="A203" s="20" t="s">
        <v>28</v>
      </c>
      <c r="B203" s="2" t="n">
        <v>1.531</v>
      </c>
      <c r="C203" s="2" t="n">
        <v>1</v>
      </c>
      <c r="D203" s="2" t="n">
        <v>0</v>
      </c>
      <c r="E203" s="21" t="n">
        <f aca="false">D203/B203</f>
        <v>0</v>
      </c>
      <c r="F203" s="21" t="n">
        <f aca="false">D203/C203</f>
        <v>0</v>
      </c>
    </row>
    <row r="204" customFormat="false" ht="15" hidden="false" customHeight="false" outlineLevel="0" collapsed="false">
      <c r="A204" s="17" t="s">
        <v>56</v>
      </c>
      <c r="B204" s="24" t="n">
        <v>36.664</v>
      </c>
      <c r="C204" s="24" t="n">
        <v>28.464</v>
      </c>
      <c r="D204" s="24" t="n">
        <v>12.60602565</v>
      </c>
      <c r="E204" s="19" t="n">
        <f aca="false">D204/B204</f>
        <v>0.343825705051276</v>
      </c>
      <c r="F204" s="19" t="n">
        <f aca="false">D204/C204</f>
        <v>0.44287611193086</v>
      </c>
    </row>
    <row r="205" customFormat="false" ht="15" hidden="false" customHeight="false" outlineLevel="0" collapsed="false">
      <c r="A205" s="20" t="s">
        <v>14</v>
      </c>
      <c r="B205" s="2" t="n">
        <v>36.114</v>
      </c>
      <c r="C205" s="2" t="n">
        <v>28.064</v>
      </c>
      <c r="D205" s="2" t="n">
        <v>12.60602565</v>
      </c>
      <c r="E205" s="21" t="n">
        <f aca="false">D205/B205</f>
        <v>0.349062016115634</v>
      </c>
      <c r="F205" s="21" t="n">
        <f aca="false">D205/C205</f>
        <v>0.449188485248005</v>
      </c>
    </row>
    <row r="206" customFormat="false" ht="15" hidden="false" customHeight="false" outlineLevel="0" collapsed="false">
      <c r="A206" s="20" t="s">
        <v>15</v>
      </c>
      <c r="B206" s="2" t="n">
        <v>8.438</v>
      </c>
      <c r="C206" s="2" t="n">
        <v>4.838</v>
      </c>
      <c r="D206" s="2" t="n">
        <v>3.66824588</v>
      </c>
      <c r="E206" s="21" t="n">
        <f aca="false">D206/B206</f>
        <v>0.434729305522636</v>
      </c>
      <c r="F206" s="21" t="n">
        <f aca="false">D206/C206</f>
        <v>0.75821535345184</v>
      </c>
    </row>
    <row r="207" customFormat="false" ht="15" hidden="false" customHeight="false" outlineLevel="0" collapsed="false">
      <c r="A207" s="20" t="s">
        <v>16</v>
      </c>
      <c r="B207" s="2" t="n">
        <v>23.655</v>
      </c>
      <c r="C207" s="2" t="n">
        <v>19.655</v>
      </c>
      <c r="D207" s="2" t="n">
        <v>8.22264875</v>
      </c>
      <c r="E207" s="21" t="n">
        <f aca="false">D207/B207</f>
        <v>0.347607218347073</v>
      </c>
      <c r="F207" s="21" t="n">
        <f aca="false">D207/C207</f>
        <v>0.418348957008395</v>
      </c>
    </row>
    <row r="208" customFormat="false" ht="15" hidden="false" customHeight="false" outlineLevel="0" collapsed="false">
      <c r="A208" s="20" t="s">
        <v>25</v>
      </c>
      <c r="B208" s="2" t="n">
        <v>4.021</v>
      </c>
      <c r="C208" s="2" t="n">
        <v>3.571</v>
      </c>
      <c r="D208" s="2" t="n">
        <v>0.71513102</v>
      </c>
      <c r="E208" s="21" t="n">
        <f aca="false">D208/B208</f>
        <v>0.177849047500622</v>
      </c>
      <c r="F208" s="21" t="n">
        <f aca="false">D208/C208</f>
        <v>0.200260716886026</v>
      </c>
    </row>
    <row r="209" customFormat="false" ht="15" hidden="false" customHeight="false" outlineLevel="0" collapsed="false">
      <c r="A209" s="20" t="s">
        <v>27</v>
      </c>
      <c r="B209" s="2" t="n">
        <v>0.55</v>
      </c>
      <c r="C209" s="2" t="n">
        <v>0.4</v>
      </c>
      <c r="D209" s="2" t="n">
        <v>0</v>
      </c>
      <c r="E209" s="21" t="n">
        <f aca="false">D209/B209</f>
        <v>0</v>
      </c>
      <c r="F209" s="21" t="n">
        <f aca="false">D209/C209</f>
        <v>0</v>
      </c>
    </row>
    <row r="210" customFormat="false" ht="15" hidden="false" customHeight="false" outlineLevel="0" collapsed="false">
      <c r="A210" s="20" t="s">
        <v>28</v>
      </c>
      <c r="B210" s="2" t="n">
        <v>0.55</v>
      </c>
      <c r="C210" s="2" t="n">
        <v>0.4</v>
      </c>
      <c r="D210" s="2" t="n">
        <v>0</v>
      </c>
      <c r="E210" s="21" t="n">
        <f aca="false">D210/B210</f>
        <v>0</v>
      </c>
      <c r="F210" s="21" t="n">
        <f aca="false">D210/C210</f>
        <v>0</v>
      </c>
    </row>
    <row r="211" customFormat="false" ht="15" hidden="false" customHeight="false" outlineLevel="0" collapsed="false">
      <c r="A211" s="17" t="s">
        <v>57</v>
      </c>
      <c r="B211" s="24" t="n">
        <v>725.688</v>
      </c>
      <c r="C211" s="24" t="n">
        <v>408.616</v>
      </c>
      <c r="D211" s="24" t="n">
        <v>343.57873056</v>
      </c>
      <c r="E211" s="19" t="n">
        <f aca="false">D211/B211</f>
        <v>0.473452407315541</v>
      </c>
      <c r="F211" s="19" t="n">
        <f aca="false">D211/C211</f>
        <v>0.840835235428862</v>
      </c>
    </row>
    <row r="212" customFormat="false" ht="15" hidden="false" customHeight="false" outlineLevel="0" collapsed="false">
      <c r="A212" s="20" t="s">
        <v>14</v>
      </c>
      <c r="B212" s="2" t="n">
        <v>683.175</v>
      </c>
      <c r="C212" s="2" t="n">
        <v>387.343</v>
      </c>
      <c r="D212" s="2" t="n">
        <v>336.6075149</v>
      </c>
      <c r="E212" s="21" t="n">
        <f aca="false">D212/B212</f>
        <v>0.492710527902807</v>
      </c>
      <c r="F212" s="21" t="n">
        <f aca="false">D212/C212</f>
        <v>0.869016646486447</v>
      </c>
    </row>
    <row r="213" customFormat="false" ht="15" hidden="false" customHeight="false" outlineLevel="0" collapsed="false">
      <c r="A213" s="20" t="s">
        <v>15</v>
      </c>
      <c r="B213" s="2" t="n">
        <v>379.233</v>
      </c>
      <c r="C213" s="2" t="n">
        <v>224.351</v>
      </c>
      <c r="D213" s="2" t="n">
        <v>198.09850795</v>
      </c>
      <c r="E213" s="21" t="n">
        <f aca="false">D213/B213</f>
        <v>0.522366217997906</v>
      </c>
      <c r="F213" s="21" t="n">
        <f aca="false">D213/C213</f>
        <v>0.882984733520243</v>
      </c>
    </row>
    <row r="214" customFormat="false" ht="15" hidden="false" customHeight="false" outlineLevel="0" collapsed="false">
      <c r="A214" s="20" t="s">
        <v>16</v>
      </c>
      <c r="B214" s="2" t="n">
        <v>218.787</v>
      </c>
      <c r="C214" s="2" t="n">
        <v>122.32</v>
      </c>
      <c r="D214" s="2" t="n">
        <v>107.78681438</v>
      </c>
      <c r="E214" s="21" t="n">
        <f aca="false">D214/B214</f>
        <v>0.492656393570002</v>
      </c>
      <c r="F214" s="21" t="n">
        <f aca="false">D214/C214</f>
        <v>0.88118716792021</v>
      </c>
    </row>
    <row r="215" customFormat="false" ht="15" hidden="false" customHeight="false" outlineLevel="0" collapsed="false">
      <c r="A215" s="20" t="s">
        <v>20</v>
      </c>
      <c r="B215" s="2" t="n">
        <v>6.456</v>
      </c>
      <c r="C215" s="2" t="n">
        <v>3.822</v>
      </c>
      <c r="D215" s="2" t="n">
        <v>3.26222</v>
      </c>
      <c r="E215" s="21" t="n">
        <f aca="false">D215/B215</f>
        <v>0.505300495662949</v>
      </c>
      <c r="F215" s="21" t="n">
        <f aca="false">D215/C215</f>
        <v>0.853537414965987</v>
      </c>
    </row>
    <row r="216" customFormat="false" ht="15" hidden="false" customHeight="false" outlineLevel="0" collapsed="false">
      <c r="A216" s="20" t="s">
        <v>21</v>
      </c>
      <c r="B216" s="2" t="n">
        <v>53.71</v>
      </c>
      <c r="C216" s="2" t="n">
        <v>30.71</v>
      </c>
      <c r="D216" s="2" t="n">
        <v>26.916</v>
      </c>
      <c r="E216" s="21" t="n">
        <f aca="false">D216/B216</f>
        <v>0.501135728914541</v>
      </c>
      <c r="F216" s="21" t="n">
        <f aca="false">D216/C216</f>
        <v>0.876457180071638</v>
      </c>
    </row>
    <row r="217" customFormat="false" ht="25.5" hidden="false" customHeight="false" outlineLevel="0" collapsed="false">
      <c r="A217" s="20" t="s">
        <v>22</v>
      </c>
      <c r="B217" s="2" t="n">
        <v>0.558</v>
      </c>
      <c r="C217" s="2" t="n">
        <v>0.418</v>
      </c>
      <c r="D217" s="2" t="n">
        <v>0.35121211</v>
      </c>
      <c r="E217" s="25" t="n">
        <f aca="false">D217/B217</f>
        <v>0.629412383512545</v>
      </c>
      <c r="F217" s="25" t="n">
        <f aca="false">D217/C217</f>
        <v>0.840220358851675</v>
      </c>
    </row>
    <row r="218" customFormat="false" ht="25.5" hidden="false" customHeight="false" outlineLevel="0" collapsed="false">
      <c r="A218" s="20" t="s">
        <v>24</v>
      </c>
      <c r="B218" s="2" t="n">
        <v>14.231</v>
      </c>
      <c r="C218" s="2" t="n">
        <v>2.722</v>
      </c>
      <c r="D218" s="2" t="n">
        <v>0.00041446</v>
      </c>
      <c r="E218" s="25" t="n">
        <f aca="false">D218/B218</f>
        <v>2.91237439392875E-005</v>
      </c>
      <c r="F218" s="25" t="n">
        <f aca="false">D218/C218</f>
        <v>0.00015226304188097</v>
      </c>
    </row>
    <row r="219" customFormat="false" ht="15" hidden="false" customHeight="false" outlineLevel="0" collapsed="false">
      <c r="A219" s="20" t="s">
        <v>25</v>
      </c>
      <c r="B219" s="2" t="n">
        <v>10.2</v>
      </c>
      <c r="C219" s="2" t="n">
        <v>3</v>
      </c>
      <c r="D219" s="2" t="n">
        <v>0.192346</v>
      </c>
      <c r="E219" s="21" t="n">
        <f aca="false">D219/B219</f>
        <v>0.0188574509803922</v>
      </c>
      <c r="F219" s="21" t="n">
        <f aca="false">D219/C219</f>
        <v>0.0641153333333333</v>
      </c>
    </row>
    <row r="220" customFormat="false" ht="15" hidden="false" customHeight="false" outlineLevel="0" collapsed="false">
      <c r="A220" s="20" t="s">
        <v>27</v>
      </c>
      <c r="B220" s="2" t="n">
        <v>42.513</v>
      </c>
      <c r="C220" s="2" t="n">
        <v>21.273</v>
      </c>
      <c r="D220" s="2" t="n">
        <v>6.97121566</v>
      </c>
      <c r="E220" s="21" t="n">
        <f aca="false">D220/B220</f>
        <v>0.163978445651918</v>
      </c>
      <c r="F220" s="21" t="n">
        <f aca="false">D220/C220</f>
        <v>0.327702517745499</v>
      </c>
    </row>
    <row r="221" customFormat="false" ht="15" hidden="false" customHeight="false" outlineLevel="0" collapsed="false">
      <c r="A221" s="20" t="s">
        <v>28</v>
      </c>
      <c r="B221" s="2" t="n">
        <v>42.513</v>
      </c>
      <c r="C221" s="2" t="n">
        <v>21.273</v>
      </c>
      <c r="D221" s="2" t="n">
        <v>6.97121566</v>
      </c>
      <c r="E221" s="21" t="n">
        <f aca="false">D221/B221</f>
        <v>0.163978445651918</v>
      </c>
      <c r="F221" s="21" t="n">
        <f aca="false">D221/C221</f>
        <v>0.327702517745499</v>
      </c>
    </row>
    <row r="222" customFormat="false" ht="15" hidden="false" customHeight="false" outlineLevel="0" collapsed="false">
      <c r="A222" s="17" t="s">
        <v>58</v>
      </c>
      <c r="B222" s="24" t="n">
        <v>11054.178</v>
      </c>
      <c r="C222" s="24" t="n">
        <v>5871.445</v>
      </c>
      <c r="D222" s="24" t="n">
        <v>5427.11824899</v>
      </c>
      <c r="E222" s="19" t="n">
        <f aca="false">D222/B222</f>
        <v>0.490956292633428</v>
      </c>
      <c r="F222" s="19" t="n">
        <f aca="false">D222/C222</f>
        <v>0.92432412276535</v>
      </c>
    </row>
    <row r="223" customFormat="false" ht="15" hidden="false" customHeight="false" outlineLevel="0" collapsed="false">
      <c r="A223" s="20" t="s">
        <v>14</v>
      </c>
      <c r="B223" s="2" t="n">
        <v>10872.292</v>
      </c>
      <c r="C223" s="2" t="n">
        <v>5790.034</v>
      </c>
      <c r="D223" s="2" t="n">
        <v>5409.66612688</v>
      </c>
      <c r="E223" s="21" t="n">
        <f aca="false">D223/B223</f>
        <v>0.497564462661599</v>
      </c>
      <c r="F223" s="21" t="n">
        <f aca="false">D223/C223</f>
        <v>0.934306452583871</v>
      </c>
    </row>
    <row r="224" customFormat="false" ht="15" hidden="false" customHeight="false" outlineLevel="0" collapsed="false">
      <c r="A224" s="20" t="s">
        <v>15</v>
      </c>
      <c r="B224" s="2" t="n">
        <v>7530.585</v>
      </c>
      <c r="C224" s="2" t="n">
        <v>4094.842</v>
      </c>
      <c r="D224" s="2" t="n">
        <v>3903.78863622</v>
      </c>
      <c r="E224" s="21" t="n">
        <f aca="false">D224/B224</f>
        <v>0.518391152376608</v>
      </c>
      <c r="F224" s="21" t="n">
        <f aca="false">D224/C224</f>
        <v>0.9533429217098</v>
      </c>
    </row>
    <row r="225" customFormat="false" ht="15" hidden="false" customHeight="false" outlineLevel="0" collapsed="false">
      <c r="A225" s="20" t="s">
        <v>16</v>
      </c>
      <c r="B225" s="2" t="n">
        <v>730.742</v>
      </c>
      <c r="C225" s="2" t="n">
        <v>407.17</v>
      </c>
      <c r="D225" s="2" t="n">
        <v>306.68466211</v>
      </c>
      <c r="E225" s="21" t="n">
        <f aca="false">D225/B225</f>
        <v>0.419689387102425</v>
      </c>
      <c r="F225" s="21" t="n">
        <f aca="false">D225/C225</f>
        <v>0.753210359579537</v>
      </c>
    </row>
    <row r="226" customFormat="false" ht="15" hidden="false" customHeight="false" outlineLevel="0" collapsed="false">
      <c r="A226" s="20" t="s">
        <v>20</v>
      </c>
      <c r="B226" s="2" t="n">
        <v>187.895</v>
      </c>
      <c r="C226" s="2" t="n">
        <v>96.629</v>
      </c>
      <c r="D226" s="2" t="n">
        <v>80.87894627</v>
      </c>
      <c r="E226" s="21" t="n">
        <f aca="false">D226/B226</f>
        <v>0.430447570558024</v>
      </c>
      <c r="F226" s="21" t="n">
        <f aca="false">D226/C226</f>
        <v>0.837004897805007</v>
      </c>
    </row>
    <row r="227" customFormat="false" ht="15" hidden="false" customHeight="false" outlineLevel="0" collapsed="false">
      <c r="A227" s="20" t="s">
        <v>21</v>
      </c>
      <c r="B227" s="2" t="n">
        <v>8.965</v>
      </c>
      <c r="C227" s="2" t="n">
        <v>4.685</v>
      </c>
      <c r="D227" s="2" t="n">
        <v>2.17404539</v>
      </c>
      <c r="E227" s="21" t="n">
        <f aca="false">D227/B227</f>
        <v>0.242503668711657</v>
      </c>
      <c r="F227" s="21" t="n">
        <f aca="false">D227/C227</f>
        <v>0.464043839914621</v>
      </c>
    </row>
    <row r="228" customFormat="false" ht="25.5" hidden="false" customHeight="false" outlineLevel="0" collapsed="false">
      <c r="A228" s="20" t="s">
        <v>22</v>
      </c>
      <c r="B228" s="2" t="n">
        <v>12</v>
      </c>
      <c r="C228" s="2" t="n">
        <v>11.5</v>
      </c>
      <c r="D228" s="2" t="n">
        <v>6.13646302</v>
      </c>
      <c r="E228" s="25" t="n">
        <f aca="false">D228/B228</f>
        <v>0.511371918333333</v>
      </c>
      <c r="F228" s="25" t="n">
        <f aca="false">D228/C228</f>
        <v>0.53360548</v>
      </c>
    </row>
    <row r="229" customFormat="false" ht="15" hidden="false" customHeight="false" outlineLevel="0" collapsed="false">
      <c r="A229" s="20" t="s">
        <v>23</v>
      </c>
      <c r="B229" s="2" t="n">
        <v>2208.952</v>
      </c>
      <c r="C229" s="2" t="n">
        <v>1124.476</v>
      </c>
      <c r="D229" s="2" t="n">
        <v>1094.83768945</v>
      </c>
      <c r="E229" s="21" t="n">
        <f aca="false">D229/B229</f>
        <v>0.495636704396474</v>
      </c>
      <c r="F229" s="21" t="n">
        <f aca="false">D229/C229</f>
        <v>0.97364255835607</v>
      </c>
    </row>
    <row r="230" customFormat="false" ht="25.5" hidden="false" customHeight="false" outlineLevel="0" collapsed="false">
      <c r="A230" s="20" t="s">
        <v>24</v>
      </c>
      <c r="B230" s="2" t="n">
        <v>179.38</v>
      </c>
      <c r="C230" s="2" t="n">
        <v>42.921</v>
      </c>
      <c r="D230" s="2" t="n">
        <v>13.74965604</v>
      </c>
      <c r="E230" s="25" t="n">
        <f aca="false">D230/B230</f>
        <v>0.0766509981045825</v>
      </c>
      <c r="F230" s="25" t="n">
        <f aca="false">D230/C230</f>
        <v>0.320347989096247</v>
      </c>
    </row>
    <row r="231" customFormat="false" ht="15" hidden="false" customHeight="false" outlineLevel="0" collapsed="false">
      <c r="A231" s="20" t="s">
        <v>25</v>
      </c>
      <c r="B231" s="2" t="n">
        <v>12.037</v>
      </c>
      <c r="C231" s="2" t="n">
        <v>6.075</v>
      </c>
      <c r="D231" s="2" t="n">
        <v>1.41602838</v>
      </c>
      <c r="E231" s="21" t="n">
        <f aca="false">D231/B231</f>
        <v>0.117639642768132</v>
      </c>
      <c r="F231" s="21" t="n">
        <f aca="false">D231/C231</f>
        <v>0.233091091358025</v>
      </c>
    </row>
    <row r="232" customFormat="false" ht="19.9" hidden="false" customHeight="true" outlineLevel="0" collapsed="false">
      <c r="A232" s="20" t="s">
        <v>26</v>
      </c>
      <c r="B232" s="2" t="n">
        <v>1.736</v>
      </c>
      <c r="C232" s="2" t="n">
        <v>1.736</v>
      </c>
      <c r="D232" s="2" t="n">
        <v>0</v>
      </c>
      <c r="E232" s="21" t="n">
        <f aca="false">D232/B232</f>
        <v>0</v>
      </c>
      <c r="F232" s="21" t="n">
        <f aca="false">D232/C232</f>
        <v>0</v>
      </c>
    </row>
    <row r="233" customFormat="false" ht="15" hidden="false" customHeight="false" outlineLevel="0" collapsed="false">
      <c r="A233" s="20" t="s">
        <v>27</v>
      </c>
      <c r="B233" s="2" t="n">
        <v>181.886</v>
      </c>
      <c r="C233" s="2" t="n">
        <v>81.411</v>
      </c>
      <c r="D233" s="2" t="n">
        <v>17.45212211</v>
      </c>
      <c r="E233" s="21" t="n">
        <f aca="false">D233/B233</f>
        <v>0.0959508819260416</v>
      </c>
      <c r="F233" s="21" t="n">
        <f aca="false">D233/C233</f>
        <v>0.214370565525543</v>
      </c>
    </row>
    <row r="234" customFormat="false" ht="15" hidden="false" customHeight="false" outlineLevel="0" collapsed="false">
      <c r="A234" s="20" t="s">
        <v>28</v>
      </c>
      <c r="B234" s="2" t="n">
        <v>181.886</v>
      </c>
      <c r="C234" s="2" t="n">
        <v>81.411</v>
      </c>
      <c r="D234" s="2" t="n">
        <v>17.45212211</v>
      </c>
      <c r="E234" s="21" t="n">
        <f aca="false">D234/B234</f>
        <v>0.0959508819260416</v>
      </c>
      <c r="F234" s="21" t="n">
        <f aca="false">D234/C234</f>
        <v>0.214370565525543</v>
      </c>
    </row>
    <row r="235" customFormat="false" ht="25.5" hidden="false" customHeight="false" outlineLevel="0" collapsed="false">
      <c r="A235" s="17" t="s">
        <v>59</v>
      </c>
      <c r="B235" s="24" t="n">
        <v>5347.112</v>
      </c>
      <c r="C235" s="24" t="n">
        <v>3122.14</v>
      </c>
      <c r="D235" s="24" t="n">
        <v>1642.49824173</v>
      </c>
      <c r="E235" s="19" t="n">
        <f aca="false">D235/B235</f>
        <v>0.307174834140373</v>
      </c>
      <c r="F235" s="19" t="n">
        <f aca="false">D235/C235</f>
        <v>0.52608090659932</v>
      </c>
    </row>
    <row r="236" customFormat="false" ht="15" hidden="false" customHeight="false" outlineLevel="0" collapsed="false">
      <c r="A236" s="20" t="s">
        <v>14</v>
      </c>
      <c r="B236" s="2" t="n">
        <v>5207.915</v>
      </c>
      <c r="C236" s="2" t="n">
        <v>3082.14</v>
      </c>
      <c r="D236" s="2" t="n">
        <v>1631.26275496</v>
      </c>
      <c r="E236" s="21" t="n">
        <f aca="false">D236/B236</f>
        <v>0.313227607393746</v>
      </c>
      <c r="F236" s="21" t="n">
        <f aca="false">D236/C236</f>
        <v>0.529263029894813</v>
      </c>
    </row>
    <row r="237" customFormat="false" ht="15" hidden="false" customHeight="false" outlineLevel="0" collapsed="false">
      <c r="A237" s="20" t="s">
        <v>15</v>
      </c>
      <c r="B237" s="2" t="n">
        <v>571.95</v>
      </c>
      <c r="C237" s="2" t="n">
        <v>285.983</v>
      </c>
      <c r="D237" s="2" t="n">
        <v>273.886709</v>
      </c>
      <c r="E237" s="21" t="n">
        <f aca="false">D237/B237</f>
        <v>0.478864776641315</v>
      </c>
      <c r="F237" s="21" t="n">
        <f aca="false">D237/C237</f>
        <v>0.95770276205229</v>
      </c>
    </row>
    <row r="238" customFormat="false" ht="15" hidden="false" customHeight="false" outlineLevel="0" collapsed="false">
      <c r="A238" s="20" t="s">
        <v>16</v>
      </c>
      <c r="B238" s="2" t="n">
        <v>119.99</v>
      </c>
      <c r="C238" s="2" t="n">
        <v>58.304</v>
      </c>
      <c r="D238" s="2" t="n">
        <v>37.13405081</v>
      </c>
      <c r="E238" s="21" t="n">
        <f aca="false">D238/B238</f>
        <v>0.309476213101092</v>
      </c>
      <c r="F238" s="21" t="n">
        <f aca="false">D238/C238</f>
        <v>0.636903999897091</v>
      </c>
    </row>
    <row r="239" customFormat="false" ht="15" hidden="false" customHeight="false" outlineLevel="0" collapsed="false">
      <c r="A239" s="20" t="s">
        <v>18</v>
      </c>
      <c r="B239" s="2" t="n">
        <v>1871.899</v>
      </c>
      <c r="C239" s="2" t="n">
        <v>1585.685</v>
      </c>
      <c r="D239" s="2" t="n">
        <v>731.71120596</v>
      </c>
      <c r="E239" s="21" t="n">
        <f aca="false">D239/B239</f>
        <v>0.39089246052271</v>
      </c>
      <c r="F239" s="21" t="n">
        <f aca="false">D239/C239</f>
        <v>0.461448021492289</v>
      </c>
    </row>
    <row r="240" customFormat="false" ht="15" hidden="false" customHeight="false" outlineLevel="0" collapsed="false">
      <c r="A240" s="20" t="s">
        <v>20</v>
      </c>
      <c r="B240" s="2" t="n">
        <v>747.183</v>
      </c>
      <c r="C240" s="2" t="n">
        <v>309.612</v>
      </c>
      <c r="D240" s="2" t="n">
        <v>151.942329</v>
      </c>
      <c r="E240" s="21" t="n">
        <f aca="false">D240/B240</f>
        <v>0.203353568001413</v>
      </c>
      <c r="F240" s="21" t="n">
        <f aca="false">D240/C240</f>
        <v>0.490750775163753</v>
      </c>
    </row>
    <row r="241" customFormat="false" ht="15" hidden="false" customHeight="false" outlineLevel="0" collapsed="false">
      <c r="A241" s="20" t="s">
        <v>21</v>
      </c>
      <c r="B241" s="2" t="n">
        <v>29.238</v>
      </c>
      <c r="C241" s="2" t="n">
        <v>17.238</v>
      </c>
      <c r="D241" s="2" t="n">
        <v>8.92436292</v>
      </c>
      <c r="E241" s="21" t="n">
        <f aca="false">D241/B241</f>
        <v>0.305231647855531</v>
      </c>
      <c r="F241" s="21" t="n">
        <f aca="false">D241/C241</f>
        <v>0.517714521406196</v>
      </c>
    </row>
    <row r="242" customFormat="false" ht="25.5" hidden="false" customHeight="false" outlineLevel="0" collapsed="false">
      <c r="A242" s="20" t="s">
        <v>22</v>
      </c>
      <c r="B242" s="2" t="n">
        <v>115.665</v>
      </c>
      <c r="C242" s="2" t="n">
        <v>115.665</v>
      </c>
      <c r="D242" s="2" t="n">
        <v>100.84394561</v>
      </c>
      <c r="E242" s="25" t="n">
        <f aca="false">D242/B242</f>
        <v>0.871862236718108</v>
      </c>
      <c r="F242" s="25" t="n">
        <f aca="false">D242/C242</f>
        <v>0.871862236718108</v>
      </c>
    </row>
    <row r="243" customFormat="false" ht="25.5" hidden="false" customHeight="false" outlineLevel="0" collapsed="false">
      <c r="A243" s="20" t="s">
        <v>24</v>
      </c>
      <c r="B243" s="2" t="n">
        <v>1685.437</v>
      </c>
      <c r="C243" s="2" t="n">
        <v>687.526</v>
      </c>
      <c r="D243" s="2" t="n">
        <v>315.41532799</v>
      </c>
      <c r="E243" s="21" t="n">
        <f aca="false">D243/B243</f>
        <v>0.187141570993161</v>
      </c>
      <c r="F243" s="21" t="n">
        <f aca="false">D243/C243</f>
        <v>0.458768581828178</v>
      </c>
    </row>
    <row r="244" customFormat="false" ht="15" hidden="false" customHeight="false" outlineLevel="0" collapsed="false">
      <c r="A244" s="20" t="s">
        <v>25</v>
      </c>
      <c r="B244" s="2" t="n">
        <v>66.553</v>
      </c>
      <c r="C244" s="2" t="n">
        <v>22.127</v>
      </c>
      <c r="D244" s="2" t="n">
        <v>11.40482367</v>
      </c>
      <c r="E244" s="21" t="n">
        <f aca="false">D244/B244</f>
        <v>0.171364531576338</v>
      </c>
      <c r="F244" s="21" t="n">
        <f aca="false">D244/C244</f>
        <v>0.515425664120758</v>
      </c>
    </row>
    <row r="245" customFormat="false" ht="15" hidden="false" customHeight="false" outlineLevel="0" collapsed="false">
      <c r="A245" s="20" t="s">
        <v>27</v>
      </c>
      <c r="B245" s="2" t="n">
        <v>132.197</v>
      </c>
      <c r="C245" s="2" t="n">
        <v>40</v>
      </c>
      <c r="D245" s="2" t="n">
        <v>11.23548677</v>
      </c>
      <c r="E245" s="21" t="n">
        <f aca="false">D245/B245</f>
        <v>0.0849904821592018</v>
      </c>
      <c r="F245" s="21" t="n">
        <f aca="false">D245/C245</f>
        <v>0.28088716925</v>
      </c>
    </row>
    <row r="246" customFormat="false" ht="15" hidden="false" customHeight="false" outlineLevel="0" collapsed="false">
      <c r="A246" s="20" t="s">
        <v>28</v>
      </c>
      <c r="B246" s="2" t="n">
        <v>132.197</v>
      </c>
      <c r="C246" s="2" t="n">
        <v>40</v>
      </c>
      <c r="D246" s="2" t="n">
        <v>11.23548677</v>
      </c>
      <c r="E246" s="21" t="n">
        <f aca="false">D246/B246</f>
        <v>0.0849904821592018</v>
      </c>
      <c r="F246" s="21" t="n">
        <f aca="false">D246/C246</f>
        <v>0.28088716925</v>
      </c>
    </row>
    <row r="247" customFormat="false" ht="15" hidden="false" customHeight="false" outlineLevel="0" collapsed="false">
      <c r="A247" s="20" t="s">
        <v>30</v>
      </c>
      <c r="B247" s="2" t="n">
        <v>7</v>
      </c>
      <c r="C247" s="2" t="n">
        <v>0</v>
      </c>
      <c r="D247" s="2" t="n">
        <v>0</v>
      </c>
      <c r="E247" s="21" t="n">
        <f aca="false">D247/B247</f>
        <v>0</v>
      </c>
      <c r="F247" s="21"/>
    </row>
    <row r="248" customFormat="false" ht="15" hidden="false" customHeight="false" outlineLevel="0" collapsed="false">
      <c r="A248" s="20" t="s">
        <v>31</v>
      </c>
      <c r="B248" s="2" t="n">
        <v>7</v>
      </c>
      <c r="C248" s="2" t="n">
        <v>0</v>
      </c>
      <c r="D248" s="2" t="n">
        <v>0</v>
      </c>
      <c r="E248" s="21" t="n">
        <f aca="false">D248/B248</f>
        <v>0</v>
      </c>
      <c r="F248" s="21"/>
    </row>
    <row r="249" customFormat="false" ht="15" hidden="false" customHeight="false" outlineLevel="0" collapsed="false">
      <c r="A249" s="17" t="s">
        <v>60</v>
      </c>
      <c r="B249" s="24" t="n">
        <v>10348.159</v>
      </c>
      <c r="C249" s="24" t="n">
        <v>5157.631</v>
      </c>
      <c r="D249" s="24" t="n">
        <v>4185.48688517</v>
      </c>
      <c r="E249" s="19" t="n">
        <f aca="false">D249/B249</f>
        <v>0.404466812422384</v>
      </c>
      <c r="F249" s="19" t="n">
        <f aca="false">D249/C249</f>
        <v>0.811513441960078</v>
      </c>
    </row>
    <row r="250" customFormat="false" ht="15" hidden="false" customHeight="false" outlineLevel="0" collapsed="false">
      <c r="A250" s="20" t="s">
        <v>14</v>
      </c>
      <c r="B250" s="2" t="n">
        <v>7824.357</v>
      </c>
      <c r="C250" s="2" t="n">
        <v>4096.704</v>
      </c>
      <c r="D250" s="2" t="n">
        <v>3795.21482626</v>
      </c>
      <c r="E250" s="26" t="n">
        <f aca="false">D250/B250</f>
        <v>0.485051337286885</v>
      </c>
      <c r="F250" s="26" t="n">
        <f aca="false">D250/C250</f>
        <v>0.926406893507561</v>
      </c>
    </row>
    <row r="251" customFormat="false" ht="15" hidden="false" customHeight="false" outlineLevel="0" collapsed="false">
      <c r="A251" s="20" t="s">
        <v>15</v>
      </c>
      <c r="B251" s="2" t="n">
        <v>3564.897</v>
      </c>
      <c r="C251" s="2" t="n">
        <v>2025.413</v>
      </c>
      <c r="D251" s="2" t="n">
        <v>1903.73964784</v>
      </c>
      <c r="E251" s="26" t="n">
        <f aca="false">D251/B251</f>
        <v>0.534023745381704</v>
      </c>
      <c r="F251" s="26" t="n">
        <f aca="false">D251/C251</f>
        <v>0.939926645992694</v>
      </c>
    </row>
    <row r="252" customFormat="false" ht="15" hidden="false" customHeight="false" outlineLevel="0" collapsed="false">
      <c r="A252" s="20" t="s">
        <v>16</v>
      </c>
      <c r="B252" s="2" t="n">
        <v>854.411</v>
      </c>
      <c r="C252" s="2" t="n">
        <v>343.502</v>
      </c>
      <c r="D252" s="2" t="n">
        <v>257.77975721</v>
      </c>
      <c r="E252" s="26" t="n">
        <f aca="false">D252/B252</f>
        <v>0.301704633027899</v>
      </c>
      <c r="F252" s="26" t="n">
        <f aca="false">D252/C252</f>
        <v>0.750446161041275</v>
      </c>
    </row>
    <row r="253" customFormat="false" ht="15" hidden="false" customHeight="false" outlineLevel="0" collapsed="false">
      <c r="A253" s="20" t="s">
        <v>20</v>
      </c>
      <c r="B253" s="2" t="n">
        <v>425.94</v>
      </c>
      <c r="C253" s="2" t="n">
        <v>235.744</v>
      </c>
      <c r="D253" s="2" t="n">
        <v>202.182279</v>
      </c>
      <c r="E253" s="26" t="n">
        <f aca="false">D253/B253</f>
        <v>0.474673144104804</v>
      </c>
      <c r="F253" s="26" t="n">
        <f aca="false">D253/C253</f>
        <v>0.857634887844441</v>
      </c>
    </row>
    <row r="254" customFormat="false" ht="15" hidden="false" customHeight="false" outlineLevel="0" collapsed="false">
      <c r="A254" s="20" t="s">
        <v>21</v>
      </c>
      <c r="B254" s="2" t="n">
        <v>175</v>
      </c>
      <c r="C254" s="2" t="n">
        <v>90.277</v>
      </c>
      <c r="D254" s="2" t="n">
        <v>79.15431</v>
      </c>
      <c r="E254" s="26" t="n">
        <f aca="false">D254/B254</f>
        <v>0.452310342857143</v>
      </c>
      <c r="F254" s="26" t="n">
        <f aca="false">D254/C254</f>
        <v>0.876793756992368</v>
      </c>
    </row>
    <row r="255" customFormat="false" ht="15" hidden="false" customHeight="false" outlineLevel="0" collapsed="false">
      <c r="A255" s="20" t="s">
        <v>23</v>
      </c>
      <c r="B255" s="2" t="n">
        <v>2800.708</v>
      </c>
      <c r="C255" s="2" t="n">
        <v>1399.962</v>
      </c>
      <c r="D255" s="2" t="n">
        <v>1351.3754118</v>
      </c>
      <c r="E255" s="26" t="n">
        <f aca="false">D255/B255</f>
        <v>0.482512069019691</v>
      </c>
      <c r="F255" s="26" t="n">
        <f aca="false">D255/C255</f>
        <v>0.965294352132415</v>
      </c>
    </row>
    <row r="256" customFormat="false" ht="15" hidden="false" customHeight="false" outlineLevel="0" collapsed="false">
      <c r="A256" s="20" t="s">
        <v>25</v>
      </c>
      <c r="B256" s="2" t="n">
        <v>3.401</v>
      </c>
      <c r="C256" s="2" t="n">
        <v>1.806</v>
      </c>
      <c r="D256" s="2" t="n">
        <v>0.98342041</v>
      </c>
      <c r="E256" s="26" t="n">
        <f aca="false">D256/B256</f>
        <v>0.289156251102617</v>
      </c>
      <c r="F256" s="26" t="n">
        <f aca="false">D256/C256</f>
        <v>0.544529573643411</v>
      </c>
    </row>
    <row r="257" customFormat="false" ht="15" hidden="false" customHeight="false" outlineLevel="0" collapsed="false">
      <c r="A257" s="20" t="s">
        <v>27</v>
      </c>
      <c r="B257" s="2" t="n">
        <v>2523.802</v>
      </c>
      <c r="C257" s="2" t="n">
        <v>1060.927</v>
      </c>
      <c r="D257" s="2" t="n">
        <v>390.27205891</v>
      </c>
      <c r="E257" s="26" t="n">
        <f aca="false">D257/B257</f>
        <v>0.154636559805405</v>
      </c>
      <c r="F257" s="26" t="n">
        <f aca="false">D257/C257</f>
        <v>0.367859484120962</v>
      </c>
    </row>
    <row r="258" customFormat="false" ht="15" hidden="false" customHeight="false" outlineLevel="0" collapsed="false">
      <c r="A258" s="20" t="s">
        <v>28</v>
      </c>
      <c r="B258" s="2" t="n">
        <v>2523.802</v>
      </c>
      <c r="C258" s="2" t="n">
        <v>1060.927</v>
      </c>
      <c r="D258" s="2" t="n">
        <v>390.27205891</v>
      </c>
      <c r="E258" s="26" t="n">
        <f aca="false">D258/B258</f>
        <v>0.154636559805405</v>
      </c>
      <c r="F258" s="26" t="n">
        <f aca="false">D258/C258</f>
        <v>0.367859484120962</v>
      </c>
    </row>
    <row r="259" customFormat="false" ht="15" hidden="false" customHeight="false" outlineLevel="0" collapsed="false">
      <c r="A259" s="17" t="s">
        <v>61</v>
      </c>
      <c r="B259" s="24" t="n">
        <v>757.261</v>
      </c>
      <c r="C259" s="24" t="n">
        <v>329.218</v>
      </c>
      <c r="D259" s="24" t="n">
        <v>224.77011317</v>
      </c>
      <c r="E259" s="19" t="n">
        <f aca="false">D259/B259</f>
        <v>0.296819872104862</v>
      </c>
      <c r="F259" s="19" t="n">
        <f aca="false">D259/C259</f>
        <v>0.682739440644193</v>
      </c>
    </row>
    <row r="260" customFormat="false" ht="15" hidden="false" customHeight="false" outlineLevel="0" collapsed="false">
      <c r="A260" s="20" t="s">
        <v>14</v>
      </c>
      <c r="B260" s="2" t="n">
        <v>756.376</v>
      </c>
      <c r="C260" s="2" t="n">
        <v>328.628</v>
      </c>
      <c r="D260" s="2" t="n">
        <v>224.58952847</v>
      </c>
      <c r="E260" s="26" t="n">
        <f aca="false">D260/B260</f>
        <v>0.296928417176113</v>
      </c>
      <c r="F260" s="26" t="n">
        <f aca="false">D260/C260</f>
        <v>0.68341568116533</v>
      </c>
    </row>
    <row r="261" customFormat="false" ht="15" hidden="false" customHeight="false" outlineLevel="0" collapsed="false">
      <c r="A261" s="20" t="s">
        <v>15</v>
      </c>
      <c r="B261" s="2" t="n">
        <v>14.268</v>
      </c>
      <c r="C261" s="2" t="n">
        <v>7.334</v>
      </c>
      <c r="D261" s="2" t="n">
        <v>6.982962</v>
      </c>
      <c r="E261" s="26" t="n">
        <f aca="false">D261/B261</f>
        <v>0.489414213624895</v>
      </c>
      <c r="F261" s="26" t="n">
        <f aca="false">D261/C261</f>
        <v>0.952135533133352</v>
      </c>
    </row>
    <row r="262" customFormat="false" ht="15" hidden="false" customHeight="false" outlineLevel="0" collapsed="false">
      <c r="A262" s="20" t="s">
        <v>16</v>
      </c>
      <c r="B262" s="2" t="n">
        <v>37.685</v>
      </c>
      <c r="C262" s="2" t="n">
        <v>18.45</v>
      </c>
      <c r="D262" s="2" t="n">
        <v>12.31667068</v>
      </c>
      <c r="E262" s="26" t="n">
        <f aca="false">D262/B262</f>
        <v>0.326832179381717</v>
      </c>
      <c r="F262" s="26" t="n">
        <f aca="false">D262/C262</f>
        <v>0.667570226558266</v>
      </c>
    </row>
    <row r="263" customFormat="false" ht="15" hidden="false" customHeight="false" outlineLevel="0" collapsed="false">
      <c r="A263" s="20" t="s">
        <v>20</v>
      </c>
      <c r="B263" s="2" t="n">
        <v>368.977</v>
      </c>
      <c r="C263" s="2" t="n">
        <v>184.988</v>
      </c>
      <c r="D263" s="2" t="n">
        <v>172.423</v>
      </c>
      <c r="E263" s="26" t="n">
        <f aca="false">D263/B263</f>
        <v>0.46730012981839</v>
      </c>
      <c r="F263" s="26" t="n">
        <f aca="false">D263/C263</f>
        <v>0.9320766752438</v>
      </c>
    </row>
    <row r="264" customFormat="false" ht="15" hidden="false" customHeight="false" outlineLevel="0" collapsed="false">
      <c r="A264" s="20" t="s">
        <v>21</v>
      </c>
      <c r="B264" s="2" t="n">
        <v>8.184</v>
      </c>
      <c r="C264" s="2" t="n">
        <v>5.034</v>
      </c>
      <c r="D264" s="2" t="n">
        <v>3.19113681</v>
      </c>
      <c r="E264" s="26" t="n">
        <f aca="false">D264/B264</f>
        <v>0.389923852639296</v>
      </c>
      <c r="F264" s="26" t="n">
        <f aca="false">D264/C264</f>
        <v>0.633916728247914</v>
      </c>
    </row>
    <row r="265" customFormat="false" ht="25.5" hidden="false" customHeight="false" outlineLevel="0" collapsed="false">
      <c r="A265" s="20" t="s">
        <v>22</v>
      </c>
      <c r="B265" s="2" t="n">
        <v>10.252</v>
      </c>
      <c r="C265" s="2" t="n">
        <v>10.252</v>
      </c>
      <c r="D265" s="2" t="n">
        <v>5.80467606</v>
      </c>
      <c r="E265" s="27" t="n">
        <f aca="false">D265/B265</f>
        <v>0.566199381584081</v>
      </c>
      <c r="F265" s="27" t="n">
        <f aca="false">D265/C265</f>
        <v>0.566199381584081</v>
      </c>
    </row>
    <row r="266" customFormat="false" ht="25.5" hidden="false" customHeight="false" outlineLevel="0" collapsed="false">
      <c r="A266" s="20" t="s">
        <v>24</v>
      </c>
      <c r="B266" s="2" t="n">
        <v>200</v>
      </c>
      <c r="C266" s="2" t="n">
        <v>50</v>
      </c>
      <c r="D266" s="2" t="n">
        <v>0</v>
      </c>
      <c r="E266" s="27" t="n">
        <f aca="false">D266/B266</f>
        <v>0</v>
      </c>
      <c r="F266" s="27" t="n">
        <f aca="false">D266/C266</f>
        <v>0</v>
      </c>
    </row>
    <row r="267" customFormat="false" ht="15" hidden="false" customHeight="false" outlineLevel="0" collapsed="false">
      <c r="A267" s="20" t="s">
        <v>25</v>
      </c>
      <c r="B267" s="2" t="n">
        <v>27.01</v>
      </c>
      <c r="C267" s="2" t="n">
        <v>13.6</v>
      </c>
      <c r="D267" s="2" t="n">
        <v>12.74321349</v>
      </c>
      <c r="E267" s="26" t="n">
        <f aca="false">D267/B267</f>
        <v>0.471796130692336</v>
      </c>
      <c r="F267" s="26" t="n">
        <f aca="false">D267/C267</f>
        <v>0.937000991911765</v>
      </c>
    </row>
    <row r="268" customFormat="false" ht="18.6" hidden="false" customHeight="true" outlineLevel="0" collapsed="false">
      <c r="A268" s="20" t="s">
        <v>26</v>
      </c>
      <c r="B268" s="2" t="n">
        <v>90</v>
      </c>
      <c r="C268" s="2" t="n">
        <v>38.97</v>
      </c>
      <c r="D268" s="2" t="n">
        <v>11.12786943</v>
      </c>
      <c r="E268" s="26" t="n">
        <f aca="false">D268/B268</f>
        <v>0.123642993666667</v>
      </c>
      <c r="F268" s="26" t="n">
        <f aca="false">D268/C268</f>
        <v>0.285549638953041</v>
      </c>
    </row>
    <row r="269" customFormat="false" ht="15" hidden="false" customHeight="false" outlineLevel="0" collapsed="false">
      <c r="A269" s="20" t="s">
        <v>27</v>
      </c>
      <c r="B269" s="2" t="n">
        <v>0.885</v>
      </c>
      <c r="C269" s="2" t="n">
        <v>0.59</v>
      </c>
      <c r="D269" s="2" t="n">
        <v>0.1805847</v>
      </c>
      <c r="E269" s="26" t="n">
        <f aca="false">D269/B269</f>
        <v>0.204050508474576</v>
      </c>
      <c r="F269" s="26" t="n">
        <f aca="false">D269/C269</f>
        <v>0.306075762711864</v>
      </c>
    </row>
    <row r="270" customFormat="false" ht="15" hidden="false" customHeight="false" outlineLevel="0" collapsed="false">
      <c r="A270" s="20" t="s">
        <v>28</v>
      </c>
      <c r="B270" s="2" t="n">
        <v>0.885</v>
      </c>
      <c r="C270" s="2" t="n">
        <v>0.59</v>
      </c>
      <c r="D270" s="2" t="n">
        <v>0.1805847</v>
      </c>
      <c r="E270" s="26" t="n">
        <f aca="false">D270/B270</f>
        <v>0.204050508474576</v>
      </c>
      <c r="F270" s="26" t="n">
        <f aca="false">D270/C270</f>
        <v>0.306075762711864</v>
      </c>
    </row>
    <row r="271" customFormat="false" ht="25.5" hidden="false" customHeight="false" outlineLevel="0" collapsed="false">
      <c r="A271" s="17" t="s">
        <v>62</v>
      </c>
      <c r="B271" s="24" t="n">
        <v>5627.235</v>
      </c>
      <c r="C271" s="24" t="n">
        <v>3341.801</v>
      </c>
      <c r="D271" s="24" t="n">
        <v>2451.71684998</v>
      </c>
      <c r="E271" s="19" t="n">
        <f aca="false">D271/B271</f>
        <v>0.435687660099498</v>
      </c>
      <c r="F271" s="19" t="n">
        <f aca="false">D271/C271</f>
        <v>0.733651360443066</v>
      </c>
    </row>
    <row r="272" customFormat="false" ht="15" hidden="false" customHeight="false" outlineLevel="0" collapsed="false">
      <c r="A272" s="20" t="s">
        <v>14</v>
      </c>
      <c r="B272" s="2" t="n">
        <v>5440.497</v>
      </c>
      <c r="C272" s="2" t="n">
        <v>3230.079</v>
      </c>
      <c r="D272" s="2" t="n">
        <v>2411.47508098</v>
      </c>
      <c r="E272" s="26" t="n">
        <f aca="false">D272/B272</f>
        <v>0.443245365447311</v>
      </c>
      <c r="F272" s="26" t="n">
        <f aca="false">D272/C272</f>
        <v>0.746568452653944</v>
      </c>
    </row>
    <row r="273" customFormat="false" ht="15" hidden="false" customHeight="false" outlineLevel="0" collapsed="false">
      <c r="A273" s="20" t="s">
        <v>15</v>
      </c>
      <c r="B273" s="2" t="n">
        <v>67.308</v>
      </c>
      <c r="C273" s="2" t="n">
        <v>35.567</v>
      </c>
      <c r="D273" s="2" t="n">
        <v>34.05285663</v>
      </c>
      <c r="E273" s="26" t="n">
        <f aca="false">D273/B273</f>
        <v>0.505925842841861</v>
      </c>
      <c r="F273" s="26" t="n">
        <f aca="false">D273/C273</f>
        <v>0.957428420445919</v>
      </c>
    </row>
    <row r="274" customFormat="false" ht="15" hidden="false" customHeight="false" outlineLevel="0" collapsed="false">
      <c r="A274" s="20" t="s">
        <v>16</v>
      </c>
      <c r="B274" s="2" t="n">
        <v>13.366</v>
      </c>
      <c r="C274" s="2" t="n">
        <v>6.2</v>
      </c>
      <c r="D274" s="2" t="n">
        <v>4.05869802</v>
      </c>
      <c r="E274" s="26" t="n">
        <f aca="false">D274/B274</f>
        <v>0.303658388448302</v>
      </c>
      <c r="F274" s="26" t="n">
        <f aca="false">D274/C274</f>
        <v>0.654628712903226</v>
      </c>
    </row>
    <row r="275" customFormat="false" ht="15" hidden="false" customHeight="false" outlineLevel="0" collapsed="false">
      <c r="A275" s="20" t="s">
        <v>18</v>
      </c>
      <c r="B275" s="2" t="n">
        <v>211.562</v>
      </c>
      <c r="C275" s="2" t="n">
        <v>190.306</v>
      </c>
      <c r="D275" s="2" t="n">
        <v>0.0085211</v>
      </c>
      <c r="E275" s="26" t="n">
        <f aca="false">D275/B275</f>
        <v>4.02770818956145E-005</v>
      </c>
      <c r="F275" s="26" t="n">
        <f aca="false">D275/C275</f>
        <v>4.47757821613612E-005</v>
      </c>
    </row>
    <row r="276" customFormat="false" ht="15" hidden="false" customHeight="false" outlineLevel="0" collapsed="false">
      <c r="A276" s="20" t="s">
        <v>20</v>
      </c>
      <c r="B276" s="2" t="n">
        <v>3570.698</v>
      </c>
      <c r="C276" s="2" t="n">
        <v>2000</v>
      </c>
      <c r="D276" s="2" t="n">
        <v>1528.28391314</v>
      </c>
      <c r="E276" s="26" t="n">
        <f aca="false">D276/B276</f>
        <v>0.428007048801103</v>
      </c>
      <c r="F276" s="26" t="n">
        <f aca="false">D276/C276</f>
        <v>0.76414195657</v>
      </c>
    </row>
    <row r="277" customFormat="false" ht="15" hidden="false" customHeight="false" outlineLevel="0" collapsed="false">
      <c r="A277" s="20" t="s">
        <v>21</v>
      </c>
      <c r="B277" s="2" t="n">
        <v>506</v>
      </c>
      <c r="C277" s="2" t="n">
        <v>230</v>
      </c>
      <c r="D277" s="2" t="n">
        <v>229.595</v>
      </c>
      <c r="E277" s="26" t="n">
        <f aca="false">D277/B277</f>
        <v>0.453745059288538</v>
      </c>
      <c r="F277" s="26" t="n">
        <f aca="false">D277/C277</f>
        <v>0.998239130434783</v>
      </c>
    </row>
    <row r="278" customFormat="false" ht="25.5" hidden="false" customHeight="false" outlineLevel="0" collapsed="false">
      <c r="A278" s="20" t="s">
        <v>22</v>
      </c>
      <c r="B278" s="2" t="n">
        <v>661.327</v>
      </c>
      <c r="C278" s="2" t="n">
        <v>650.959</v>
      </c>
      <c r="D278" s="2" t="n">
        <v>566.53655542</v>
      </c>
      <c r="E278" s="27" t="n">
        <f aca="false">D278/B278</f>
        <v>0.856666301874867</v>
      </c>
      <c r="F278" s="27" t="n">
        <f aca="false">D278/C278</f>
        <v>0.870310657691191</v>
      </c>
    </row>
    <row r="279" customFormat="false" ht="25.5" hidden="false" customHeight="false" outlineLevel="0" collapsed="false">
      <c r="A279" s="20" t="s">
        <v>24</v>
      </c>
      <c r="B279" s="2" t="n">
        <v>349.102</v>
      </c>
      <c r="C279" s="2" t="n">
        <v>86.23</v>
      </c>
      <c r="D279" s="2" t="n">
        <v>18.77153667</v>
      </c>
      <c r="E279" s="27" t="n">
        <f aca="false">D279/B279</f>
        <v>0.053770922738913</v>
      </c>
      <c r="F279" s="27" t="n">
        <f aca="false">D279/C279</f>
        <v>0.217691484054274</v>
      </c>
    </row>
    <row r="280" customFormat="false" ht="15" hidden="false" customHeight="false" outlineLevel="0" collapsed="false">
      <c r="A280" s="20" t="s">
        <v>25</v>
      </c>
      <c r="B280" s="2" t="n">
        <v>1.134</v>
      </c>
      <c r="C280" s="2" t="n">
        <v>0.817</v>
      </c>
      <c r="D280" s="2" t="n">
        <v>0.168</v>
      </c>
      <c r="E280" s="26" t="n">
        <f aca="false">D280/B280</f>
        <v>0.148148148148148</v>
      </c>
      <c r="F280" s="26" t="n">
        <f aca="false">D280/C280</f>
        <v>0.20563035495716</v>
      </c>
    </row>
    <row r="281" customFormat="false" ht="15" hidden="false" customHeight="false" outlineLevel="0" collapsed="false">
      <c r="A281" s="20" t="s">
        <v>26</v>
      </c>
      <c r="B281" s="2" t="n">
        <v>60</v>
      </c>
      <c r="C281" s="2" t="n">
        <v>30</v>
      </c>
      <c r="D281" s="2" t="n">
        <v>30</v>
      </c>
      <c r="E281" s="26" t="n">
        <f aca="false">D281/B281</f>
        <v>0.5</v>
      </c>
      <c r="F281" s="26" t="n">
        <f aca="false">D281/C281</f>
        <v>1</v>
      </c>
    </row>
    <row r="282" customFormat="false" ht="15" hidden="false" customHeight="false" outlineLevel="0" collapsed="false">
      <c r="A282" s="20" t="s">
        <v>27</v>
      </c>
      <c r="B282" s="2" t="n">
        <v>154.238</v>
      </c>
      <c r="C282" s="2" t="n">
        <v>79.222</v>
      </c>
      <c r="D282" s="2" t="n">
        <v>40.241769</v>
      </c>
      <c r="E282" s="26" t="n">
        <f aca="false">D282/B282</f>
        <v>0.260906968451354</v>
      </c>
      <c r="F282" s="26" t="n">
        <f aca="false">D282/C282</f>
        <v>0.507962043371791</v>
      </c>
    </row>
    <row r="283" customFormat="false" ht="15" hidden="false" customHeight="false" outlineLevel="0" collapsed="false">
      <c r="A283" s="20" t="s">
        <v>28</v>
      </c>
      <c r="B283" s="2" t="n">
        <v>154.238</v>
      </c>
      <c r="C283" s="2" t="n">
        <v>79.222</v>
      </c>
      <c r="D283" s="2" t="n">
        <v>40.241769</v>
      </c>
      <c r="E283" s="26" t="n">
        <f aca="false">D283/B283</f>
        <v>0.260906968451354</v>
      </c>
      <c r="F283" s="26" t="n">
        <f aca="false">D283/C283</f>
        <v>0.507962043371791</v>
      </c>
    </row>
    <row r="284" customFormat="false" ht="15" hidden="false" customHeight="false" outlineLevel="0" collapsed="false">
      <c r="A284" s="20" t="s">
        <v>30</v>
      </c>
      <c r="B284" s="2" t="n">
        <v>32.5</v>
      </c>
      <c r="C284" s="2" t="n">
        <v>32.5</v>
      </c>
      <c r="D284" s="2" t="n">
        <v>0</v>
      </c>
      <c r="E284" s="26" t="n">
        <f aca="false">D284/B284</f>
        <v>0</v>
      </c>
      <c r="F284" s="26" t="n">
        <f aca="false">D284/C284</f>
        <v>0</v>
      </c>
    </row>
    <row r="285" customFormat="false" ht="15" hidden="false" customHeight="false" outlineLevel="0" collapsed="false">
      <c r="A285" s="20" t="s">
        <v>31</v>
      </c>
      <c r="B285" s="2" t="n">
        <v>32.5</v>
      </c>
      <c r="C285" s="2" t="n">
        <v>32.5</v>
      </c>
      <c r="D285" s="2" t="n">
        <v>0</v>
      </c>
      <c r="E285" s="26" t="n">
        <f aca="false">D285/B285</f>
        <v>0</v>
      </c>
      <c r="F285" s="26" t="n">
        <f aca="false">D285/C285</f>
        <v>0</v>
      </c>
    </row>
    <row r="286" customFormat="false" ht="25.5" hidden="false" customHeight="false" outlineLevel="0" collapsed="false">
      <c r="A286" s="17" t="s">
        <v>63</v>
      </c>
      <c r="B286" s="24" t="n">
        <v>559.635</v>
      </c>
      <c r="C286" s="24" t="n">
        <v>194.574</v>
      </c>
      <c r="D286" s="24" t="n">
        <v>117.12708265</v>
      </c>
      <c r="E286" s="19" t="n">
        <f aca="false">D286/B286</f>
        <v>0.209291918214551</v>
      </c>
      <c r="F286" s="19" t="n">
        <f aca="false">D286/C286</f>
        <v>0.601966771768068</v>
      </c>
    </row>
    <row r="287" customFormat="false" ht="15" hidden="false" customHeight="false" outlineLevel="0" collapsed="false">
      <c r="A287" s="20" t="s">
        <v>14</v>
      </c>
      <c r="B287" s="2" t="n">
        <v>557.367</v>
      </c>
      <c r="C287" s="2" t="n">
        <v>194.379</v>
      </c>
      <c r="D287" s="2" t="n">
        <v>117.07435917</v>
      </c>
      <c r="E287" s="26" t="n">
        <f aca="false">D287/B287</f>
        <v>0.210048960864206</v>
      </c>
      <c r="F287" s="26" t="n">
        <f aca="false">D287/C287</f>
        <v>0.602299421079438</v>
      </c>
    </row>
    <row r="288" customFormat="false" ht="15" hidden="false" customHeight="false" outlineLevel="0" collapsed="false">
      <c r="A288" s="20" t="s">
        <v>15</v>
      </c>
      <c r="B288" s="2" t="n">
        <v>87.441</v>
      </c>
      <c r="C288" s="2" t="n">
        <v>43.756</v>
      </c>
      <c r="D288" s="2" t="n">
        <v>39.56556411</v>
      </c>
      <c r="E288" s="26" t="n">
        <f aca="false">D288/B288</f>
        <v>0.452482978351117</v>
      </c>
      <c r="F288" s="26" t="n">
        <f aca="false">D288/C288</f>
        <v>0.904231742161075</v>
      </c>
    </row>
    <row r="289" customFormat="false" ht="15" hidden="false" customHeight="false" outlineLevel="0" collapsed="false">
      <c r="A289" s="20" t="s">
        <v>16</v>
      </c>
      <c r="B289" s="2" t="n">
        <v>39.022</v>
      </c>
      <c r="C289" s="2" t="n">
        <v>24.566</v>
      </c>
      <c r="D289" s="2" t="n">
        <v>19.23425377</v>
      </c>
      <c r="E289" s="26" t="n">
        <f aca="false">D289/B289</f>
        <v>0.492907943467787</v>
      </c>
      <c r="F289" s="26" t="n">
        <f aca="false">D289/C289</f>
        <v>0.782962377676463</v>
      </c>
    </row>
    <row r="290" customFormat="false" ht="15" hidden="false" customHeight="false" outlineLevel="0" collapsed="false">
      <c r="A290" s="20" t="s">
        <v>18</v>
      </c>
      <c r="B290" s="2" t="n">
        <v>123.3</v>
      </c>
      <c r="C290" s="2" t="n">
        <v>56.755</v>
      </c>
      <c r="D290" s="2" t="n">
        <v>23.82396662</v>
      </c>
      <c r="E290" s="26" t="n">
        <f aca="false">D290/B290</f>
        <v>0.193219518410381</v>
      </c>
      <c r="F290" s="26" t="n">
        <f aca="false">D290/C290</f>
        <v>0.419768595189851</v>
      </c>
    </row>
    <row r="291" customFormat="false" ht="15" hidden="false" customHeight="false" outlineLevel="0" collapsed="false">
      <c r="A291" s="20" t="s">
        <v>20</v>
      </c>
      <c r="B291" s="2" t="n">
        <v>47.849</v>
      </c>
      <c r="C291" s="2" t="n">
        <v>20.874</v>
      </c>
      <c r="D291" s="2" t="n">
        <v>3.9</v>
      </c>
      <c r="E291" s="26" t="n">
        <f aca="false">D291/B291</f>
        <v>0.0815064055675145</v>
      </c>
      <c r="F291" s="26" t="n">
        <f aca="false">D291/C291</f>
        <v>0.186835297499281</v>
      </c>
    </row>
    <row r="292" customFormat="false" ht="15" hidden="false" customHeight="false" outlineLevel="0" collapsed="false">
      <c r="A292" s="20" t="s">
        <v>21</v>
      </c>
      <c r="B292" s="2" t="n">
        <v>228.115</v>
      </c>
      <c r="C292" s="2" t="n">
        <v>40.127</v>
      </c>
      <c r="D292" s="2" t="n">
        <v>25.87653863</v>
      </c>
      <c r="E292" s="26" t="n">
        <f aca="false">D292/B292</f>
        <v>0.113436374767113</v>
      </c>
      <c r="F292" s="26" t="n">
        <f aca="false">D292/C292</f>
        <v>0.644866016148728</v>
      </c>
    </row>
    <row r="293" customFormat="false" ht="25.5" hidden="false" customHeight="false" outlineLevel="0" collapsed="false">
      <c r="A293" s="20" t="s">
        <v>22</v>
      </c>
      <c r="B293" s="2" t="n">
        <v>26.099</v>
      </c>
      <c r="C293" s="2" t="n">
        <v>6.262</v>
      </c>
      <c r="D293" s="2" t="n">
        <v>4.60548308</v>
      </c>
      <c r="E293" s="26" t="n">
        <f aca="false">D293/B293</f>
        <v>0.176462051419595</v>
      </c>
      <c r="F293" s="26" t="n">
        <f aca="false">D293/C293</f>
        <v>0.735465199616736</v>
      </c>
    </row>
    <row r="294" customFormat="false" ht="25.5" hidden="false" customHeight="false" outlineLevel="0" collapsed="false">
      <c r="A294" s="20" t="s">
        <v>24</v>
      </c>
      <c r="B294" s="2" t="n">
        <v>5.291</v>
      </c>
      <c r="C294" s="2" t="n">
        <v>1.914</v>
      </c>
      <c r="D294" s="2" t="n">
        <v>0.06855296</v>
      </c>
      <c r="E294" s="27" t="n">
        <f aca="false">D294/B294</f>
        <v>0.0129565223965224</v>
      </c>
      <c r="F294" s="27" t="n">
        <f aca="false">D294/C294</f>
        <v>0.0358165935214211</v>
      </c>
    </row>
    <row r="295" customFormat="false" ht="15" hidden="false" customHeight="false" outlineLevel="0" collapsed="false">
      <c r="A295" s="20" t="s">
        <v>25</v>
      </c>
      <c r="B295" s="2" t="n">
        <v>0.25</v>
      </c>
      <c r="C295" s="2" t="n">
        <v>0.125</v>
      </c>
      <c r="D295" s="2" t="n">
        <v>0</v>
      </c>
      <c r="E295" s="26" t="n">
        <f aca="false">D295/B295</f>
        <v>0</v>
      </c>
      <c r="F295" s="26" t="n">
        <f aca="false">D295/C295</f>
        <v>0</v>
      </c>
    </row>
    <row r="296" customFormat="false" ht="15" hidden="false" customHeight="false" outlineLevel="0" collapsed="false">
      <c r="A296" s="20" t="s">
        <v>27</v>
      </c>
      <c r="B296" s="2" t="n">
        <v>2.268</v>
      </c>
      <c r="C296" s="2" t="n">
        <v>0.195</v>
      </c>
      <c r="D296" s="2" t="n">
        <v>0.05272348</v>
      </c>
      <c r="E296" s="26" t="n">
        <f aca="false">D296/B296</f>
        <v>0.023246684303351</v>
      </c>
      <c r="F296" s="26" t="n">
        <f aca="false">D296/C296</f>
        <v>0.270376820512821</v>
      </c>
    </row>
    <row r="297" customFormat="false" ht="15" hidden="false" customHeight="false" outlineLevel="0" collapsed="false">
      <c r="A297" s="20" t="s">
        <v>28</v>
      </c>
      <c r="B297" s="2" t="n">
        <v>2.268</v>
      </c>
      <c r="C297" s="2" t="n">
        <v>0.195</v>
      </c>
      <c r="D297" s="2" t="n">
        <v>0.05272348</v>
      </c>
      <c r="E297" s="26" t="n">
        <f aca="false">D297/B297</f>
        <v>0.023246684303351</v>
      </c>
      <c r="F297" s="26" t="n">
        <f aca="false">D297/C297</f>
        <v>0.270376820512821</v>
      </c>
    </row>
    <row r="298" customFormat="false" ht="25.5" hidden="false" customHeight="false" outlineLevel="0" collapsed="false">
      <c r="A298" s="17" t="s">
        <v>64</v>
      </c>
      <c r="B298" s="24" t="n">
        <v>6612.925</v>
      </c>
      <c r="C298" s="24" t="n">
        <v>3291.785</v>
      </c>
      <c r="D298" s="24" t="n">
        <v>2843.01258675</v>
      </c>
      <c r="E298" s="19" t="n">
        <f aca="false">D298/B298</f>
        <v>0.429917560950714</v>
      </c>
      <c r="F298" s="19" t="n">
        <f aca="false">D298/C298</f>
        <v>0.863668978001297</v>
      </c>
    </row>
    <row r="299" customFormat="false" ht="15" hidden="false" customHeight="false" outlineLevel="0" collapsed="false">
      <c r="A299" s="20" t="s">
        <v>14</v>
      </c>
      <c r="B299" s="2" t="n">
        <v>6307.841</v>
      </c>
      <c r="C299" s="2" t="n">
        <v>3142.126</v>
      </c>
      <c r="D299" s="2" t="n">
        <v>2740.68299511</v>
      </c>
      <c r="E299" s="26" t="n">
        <f aca="false">D299/B299</f>
        <v>0.434488281348563</v>
      </c>
      <c r="F299" s="26" t="n">
        <f aca="false">D299/C299</f>
        <v>0.872238412816673</v>
      </c>
    </row>
    <row r="300" customFormat="false" ht="15" hidden="false" customHeight="false" outlineLevel="0" collapsed="false">
      <c r="A300" s="20" t="s">
        <v>15</v>
      </c>
      <c r="B300" s="2" t="n">
        <v>439.9</v>
      </c>
      <c r="C300" s="2" t="n">
        <v>196.737</v>
      </c>
      <c r="D300" s="2" t="n">
        <v>165.64027972</v>
      </c>
      <c r="E300" s="26" t="n">
        <f aca="false">D300/B300</f>
        <v>0.376540758626961</v>
      </c>
      <c r="F300" s="26" t="n">
        <f aca="false">D300/C300</f>
        <v>0.841937610718879</v>
      </c>
    </row>
    <row r="301" customFormat="false" ht="15" hidden="false" customHeight="false" outlineLevel="0" collapsed="false">
      <c r="A301" s="20" t="s">
        <v>16</v>
      </c>
      <c r="B301" s="2" t="n">
        <v>94.664</v>
      </c>
      <c r="C301" s="2" t="n">
        <v>51.295</v>
      </c>
      <c r="D301" s="2" t="n">
        <v>31.02940845</v>
      </c>
      <c r="E301" s="26" t="n">
        <f aca="false">D301/B301</f>
        <v>0.327784674744359</v>
      </c>
      <c r="F301" s="26" t="n">
        <f aca="false">D301/C301</f>
        <v>0.604920722292621</v>
      </c>
    </row>
    <row r="302" customFormat="false" ht="15" hidden="false" customHeight="false" outlineLevel="0" collapsed="false">
      <c r="A302" s="20" t="s">
        <v>20</v>
      </c>
      <c r="B302" s="2" t="n">
        <v>2624.894</v>
      </c>
      <c r="C302" s="2" t="n">
        <v>1356.698</v>
      </c>
      <c r="D302" s="2" t="n">
        <v>1271.812847</v>
      </c>
      <c r="E302" s="26" t="n">
        <f aca="false">D302/B302</f>
        <v>0.484519697557311</v>
      </c>
      <c r="F302" s="26" t="n">
        <f aca="false">D302/C302</f>
        <v>0.937432536201867</v>
      </c>
    </row>
    <row r="303" customFormat="false" ht="15" hidden="false" customHeight="false" outlineLevel="0" collapsed="false">
      <c r="A303" s="20" t="s">
        <v>21</v>
      </c>
      <c r="B303" s="2" t="n">
        <v>1472.87</v>
      </c>
      <c r="C303" s="2" t="n">
        <v>646.27</v>
      </c>
      <c r="D303" s="2" t="n">
        <v>597.86414956</v>
      </c>
      <c r="E303" s="26" t="n">
        <f aca="false">D303/B303</f>
        <v>0.405917799642874</v>
      </c>
      <c r="F303" s="26" t="n">
        <f aca="false">D303/C303</f>
        <v>0.925099648072787</v>
      </c>
    </row>
    <row r="304" customFormat="false" ht="25.5" hidden="false" customHeight="false" outlineLevel="0" collapsed="false">
      <c r="A304" s="20" t="s">
        <v>22</v>
      </c>
      <c r="B304" s="2" t="n">
        <v>7.396</v>
      </c>
      <c r="C304" s="2" t="n">
        <v>6.768</v>
      </c>
      <c r="D304" s="2" t="n">
        <v>4.26059551</v>
      </c>
      <c r="E304" s="27" t="n">
        <f aca="false">D304/B304</f>
        <v>0.576067537858302</v>
      </c>
      <c r="F304" s="27" t="n">
        <f aca="false">D304/C304</f>
        <v>0.629520613179669</v>
      </c>
    </row>
    <row r="305" customFormat="false" ht="15" hidden="false" customHeight="false" outlineLevel="0" collapsed="false">
      <c r="A305" s="20" t="s">
        <v>23</v>
      </c>
      <c r="B305" s="2" t="n">
        <v>275.146</v>
      </c>
      <c r="C305" s="2" t="n">
        <v>129.638</v>
      </c>
      <c r="D305" s="2" t="n">
        <v>71.44037181</v>
      </c>
      <c r="E305" s="26" t="n">
        <f aca="false">D305/B305</f>
        <v>0.259645322156237</v>
      </c>
      <c r="F305" s="26" t="n">
        <f aca="false">D305/C305</f>
        <v>0.551075855921875</v>
      </c>
    </row>
    <row r="306" customFormat="false" ht="25.5" hidden="false" customHeight="false" outlineLevel="0" collapsed="false">
      <c r="A306" s="20" t="s">
        <v>24</v>
      </c>
      <c r="B306" s="2" t="n">
        <v>770</v>
      </c>
      <c r="C306" s="2" t="n">
        <v>371.626</v>
      </c>
      <c r="D306" s="2" t="n">
        <v>299.04985588</v>
      </c>
      <c r="E306" s="27" t="n">
        <f aca="false">D306/B306</f>
        <v>0.388376436207792</v>
      </c>
      <c r="F306" s="27" t="n">
        <f aca="false">D306/C306</f>
        <v>0.804706494916933</v>
      </c>
    </row>
    <row r="307" customFormat="false" ht="15" hidden="false" customHeight="false" outlineLevel="0" collapsed="false">
      <c r="A307" s="20" t="s">
        <v>25</v>
      </c>
      <c r="B307" s="2" t="n">
        <v>507.971</v>
      </c>
      <c r="C307" s="2" t="n">
        <v>325.594</v>
      </c>
      <c r="D307" s="2" t="n">
        <v>270.82481809</v>
      </c>
      <c r="E307" s="26" t="n">
        <f aca="false">D307/B307</f>
        <v>0.53315015638688</v>
      </c>
      <c r="F307" s="26" t="n">
        <f aca="false">D307/C307</f>
        <v>0.831786882098564</v>
      </c>
    </row>
    <row r="308" customFormat="false" ht="15" hidden="false" customHeight="false" outlineLevel="0" collapsed="false">
      <c r="A308" s="20" t="s">
        <v>26</v>
      </c>
      <c r="B308" s="2" t="n">
        <v>115</v>
      </c>
      <c r="C308" s="2" t="n">
        <v>57.5</v>
      </c>
      <c r="D308" s="2" t="n">
        <v>28.76066909</v>
      </c>
      <c r="E308" s="26" t="n">
        <f aca="false">D308/B308</f>
        <v>0.250092774695652</v>
      </c>
      <c r="F308" s="26" t="n">
        <f aca="false">D308/C308</f>
        <v>0.500185549391304</v>
      </c>
    </row>
    <row r="309" customFormat="false" ht="15" hidden="false" customHeight="false" outlineLevel="0" collapsed="false">
      <c r="A309" s="20" t="s">
        <v>27</v>
      </c>
      <c r="B309" s="2" t="n">
        <v>305.084</v>
      </c>
      <c r="C309" s="2" t="n">
        <v>149.659</v>
      </c>
      <c r="D309" s="2" t="n">
        <v>102.32959164</v>
      </c>
      <c r="E309" s="26" t="n">
        <f aca="false">D309/B309</f>
        <v>0.335414481388732</v>
      </c>
      <c r="F309" s="26" t="n">
        <f aca="false">D309/C309</f>
        <v>0.683751673070113</v>
      </c>
    </row>
    <row r="310" customFormat="false" ht="15" hidden="false" customHeight="false" outlineLevel="0" collapsed="false">
      <c r="A310" s="20" t="s">
        <v>28</v>
      </c>
      <c r="B310" s="2" t="n">
        <v>305.084</v>
      </c>
      <c r="C310" s="2" t="n">
        <v>149.659</v>
      </c>
      <c r="D310" s="2" t="n">
        <v>102.32959164</v>
      </c>
      <c r="E310" s="26" t="n">
        <f aca="false">D310/B310</f>
        <v>0.335414481388732</v>
      </c>
      <c r="F310" s="26" t="n">
        <f aca="false">D310/C310</f>
        <v>0.683751673070113</v>
      </c>
    </row>
    <row r="311" customFormat="false" ht="15" hidden="false" customHeight="false" outlineLevel="0" collapsed="false">
      <c r="A311" s="28" t="s">
        <v>65</v>
      </c>
      <c r="B311" s="24" t="n">
        <v>204.644</v>
      </c>
      <c r="C311" s="24" t="n">
        <v>103.323</v>
      </c>
      <c r="D311" s="24" t="n">
        <v>88.13287741</v>
      </c>
      <c r="E311" s="19" t="n">
        <f aca="false">D311/B311</f>
        <v>0.430664360596939</v>
      </c>
      <c r="F311" s="19" t="n">
        <f aca="false">D311/C311</f>
        <v>0.852984112056367</v>
      </c>
    </row>
    <row r="312" customFormat="false" ht="15" hidden="false" customHeight="false" outlineLevel="0" collapsed="false">
      <c r="A312" s="20" t="s">
        <v>14</v>
      </c>
      <c r="B312" s="2" t="n">
        <v>202.904</v>
      </c>
      <c r="C312" s="2" t="n">
        <v>101.911</v>
      </c>
      <c r="D312" s="2" t="n">
        <v>88.13287741</v>
      </c>
      <c r="E312" s="21" t="n">
        <f aca="false">D312/B312</f>
        <v>0.434357515918858</v>
      </c>
      <c r="F312" s="21" t="n">
        <f aca="false">D312/C312</f>
        <v>0.864802400231575</v>
      </c>
    </row>
    <row r="313" customFormat="false" ht="15" hidden="false" customHeight="false" outlineLevel="0" collapsed="false">
      <c r="A313" s="20" t="s">
        <v>15</v>
      </c>
      <c r="B313" s="2" t="n">
        <v>14.947</v>
      </c>
      <c r="C313" s="2" t="n">
        <v>8</v>
      </c>
      <c r="D313" s="2" t="n">
        <v>6.2612</v>
      </c>
      <c r="E313" s="21" t="n">
        <f aca="false">D313/B313</f>
        <v>0.418893423429451</v>
      </c>
      <c r="F313" s="21" t="n">
        <f aca="false">D313/C313</f>
        <v>0.78265</v>
      </c>
    </row>
    <row r="314" customFormat="false" ht="15" hidden="false" customHeight="false" outlineLevel="0" collapsed="false">
      <c r="A314" s="20" t="s">
        <v>16</v>
      </c>
      <c r="B314" s="2" t="n">
        <v>12.296</v>
      </c>
      <c r="C314" s="2" t="n">
        <v>3.839</v>
      </c>
      <c r="D314" s="2" t="n">
        <v>1.85194492</v>
      </c>
      <c r="E314" s="21" t="n">
        <f aca="false">D314/B314</f>
        <v>0.150613607677293</v>
      </c>
      <c r="F314" s="21" t="n">
        <f aca="false">D314/C314</f>
        <v>0.482402948684553</v>
      </c>
    </row>
    <row r="315" customFormat="false" ht="15" hidden="false" customHeight="false" outlineLevel="0" collapsed="false">
      <c r="A315" s="20" t="s">
        <v>18</v>
      </c>
      <c r="B315" s="2" t="n">
        <v>106.279</v>
      </c>
      <c r="C315" s="2" t="n">
        <v>59.321</v>
      </c>
      <c r="D315" s="2" t="n">
        <v>49.27373249</v>
      </c>
      <c r="E315" s="21" t="n">
        <f aca="false">D315/B315</f>
        <v>0.463626233686806</v>
      </c>
      <c r="F315" s="21" t="n">
        <f aca="false">D315/C315</f>
        <v>0.830628824362368</v>
      </c>
    </row>
    <row r="316" customFormat="false" ht="15" hidden="false" customHeight="false" outlineLevel="0" collapsed="false">
      <c r="A316" s="20" t="s">
        <v>21</v>
      </c>
      <c r="B316" s="2" t="n">
        <v>69.168</v>
      </c>
      <c r="C316" s="2" t="n">
        <v>30.746</v>
      </c>
      <c r="D316" s="2" t="n">
        <v>30.746</v>
      </c>
      <c r="E316" s="21" t="n">
        <f aca="false">D316/B316</f>
        <v>0.444511913023363</v>
      </c>
      <c r="F316" s="21" t="n">
        <f aca="false">D316/C316</f>
        <v>1</v>
      </c>
    </row>
    <row r="317" customFormat="false" ht="25.5" hidden="false" customHeight="false" outlineLevel="0" collapsed="false">
      <c r="A317" s="20" t="s">
        <v>22</v>
      </c>
      <c r="B317" s="2" t="n">
        <v>0.005</v>
      </c>
      <c r="C317" s="2" t="n">
        <v>0.005</v>
      </c>
      <c r="D317" s="2" t="n">
        <v>0</v>
      </c>
      <c r="E317" s="25" t="n">
        <f aca="false">D317/B317</f>
        <v>0</v>
      </c>
      <c r="F317" s="25" t="n">
        <f aca="false">D317/C317</f>
        <v>0</v>
      </c>
    </row>
    <row r="318" customFormat="false" ht="25.5" hidden="false" customHeight="false" outlineLevel="0" collapsed="false">
      <c r="A318" s="20" t="s">
        <v>24</v>
      </c>
      <c r="B318" s="2" t="n">
        <v>0.209</v>
      </c>
      <c r="C318" s="2" t="n">
        <v>0</v>
      </c>
      <c r="D318" s="2" t="n">
        <v>0</v>
      </c>
      <c r="E318" s="25" t="n">
        <f aca="false">D318/B318</f>
        <v>0</v>
      </c>
      <c r="F318" s="25"/>
    </row>
    <row r="319" customFormat="false" ht="15" hidden="false" customHeight="false" outlineLevel="0" collapsed="false">
      <c r="A319" s="20" t="s">
        <v>27</v>
      </c>
      <c r="B319" s="2" t="n">
        <v>1.74</v>
      </c>
      <c r="C319" s="2" t="n">
        <v>1.412</v>
      </c>
      <c r="D319" s="2" t="n">
        <v>0</v>
      </c>
      <c r="E319" s="21" t="n">
        <f aca="false">D319/B319</f>
        <v>0</v>
      </c>
      <c r="F319" s="21" t="n">
        <f aca="false">D319/C319</f>
        <v>0</v>
      </c>
    </row>
    <row r="320" customFormat="false" ht="15" hidden="false" customHeight="false" outlineLevel="0" collapsed="false">
      <c r="A320" s="20" t="s">
        <v>28</v>
      </c>
      <c r="B320" s="2" t="n">
        <v>1.74</v>
      </c>
      <c r="C320" s="2" t="n">
        <v>1.412</v>
      </c>
      <c r="D320" s="2" t="n">
        <v>0</v>
      </c>
      <c r="E320" s="21" t="n">
        <f aca="false">D320/B320</f>
        <v>0</v>
      </c>
      <c r="F320" s="21" t="n">
        <f aca="false">D320/C320</f>
        <v>0</v>
      </c>
    </row>
    <row r="321" customFormat="false" ht="15" hidden="false" customHeight="false" outlineLevel="0" collapsed="false">
      <c r="A321" s="17" t="s">
        <v>66</v>
      </c>
      <c r="B321" s="24" t="n">
        <v>3749.541</v>
      </c>
      <c r="C321" s="24" t="n">
        <v>1823.63</v>
      </c>
      <c r="D321" s="24" t="n">
        <v>1611.01573173</v>
      </c>
      <c r="E321" s="19" t="n">
        <f aca="false">D321/B321</f>
        <v>0.429656785118499</v>
      </c>
      <c r="F321" s="19" t="n">
        <f aca="false">D321/C321</f>
        <v>0.883411509862198</v>
      </c>
    </row>
    <row r="322" customFormat="false" ht="15" hidden="false" customHeight="false" outlineLevel="0" collapsed="false">
      <c r="A322" s="20" t="s">
        <v>14</v>
      </c>
      <c r="B322" s="2" t="n">
        <v>3514.541</v>
      </c>
      <c r="C322" s="2" t="n">
        <v>1728.172</v>
      </c>
      <c r="D322" s="2" t="n">
        <v>1564.94046833</v>
      </c>
      <c r="E322" s="21" t="n">
        <f aca="false">D322/B322</f>
        <v>0.445275917489652</v>
      </c>
      <c r="F322" s="21" t="n">
        <f aca="false">D322/C322</f>
        <v>0.905546709662001</v>
      </c>
    </row>
    <row r="323" customFormat="false" ht="15" hidden="false" customHeight="false" outlineLevel="0" collapsed="false">
      <c r="A323" s="20" t="s">
        <v>15</v>
      </c>
      <c r="B323" s="2" t="n">
        <v>2198.727</v>
      </c>
      <c r="C323" s="2" t="n">
        <v>1091.732</v>
      </c>
      <c r="D323" s="2" t="n">
        <v>1035.60723213</v>
      </c>
      <c r="E323" s="21" t="n">
        <f aca="false">D323/B323</f>
        <v>0.471003099579893</v>
      </c>
      <c r="F323" s="21" t="n">
        <f aca="false">D323/C323</f>
        <v>0.948591075584484</v>
      </c>
    </row>
    <row r="324" customFormat="false" ht="15" hidden="false" customHeight="false" outlineLevel="0" collapsed="false">
      <c r="A324" s="20" t="s">
        <v>16</v>
      </c>
      <c r="B324" s="2" t="n">
        <v>336.548</v>
      </c>
      <c r="C324" s="2" t="n">
        <v>150.538</v>
      </c>
      <c r="D324" s="2" t="n">
        <v>114.53900123</v>
      </c>
      <c r="E324" s="21" t="n">
        <f aca="false">D324/B324</f>
        <v>0.340334814736679</v>
      </c>
      <c r="F324" s="21" t="n">
        <f aca="false">D324/C324</f>
        <v>0.760864374642947</v>
      </c>
    </row>
    <row r="325" customFormat="false" ht="15" hidden="false" customHeight="false" outlineLevel="0" collapsed="false">
      <c r="A325" s="20" t="s">
        <v>17</v>
      </c>
      <c r="B325" s="2" t="n">
        <v>0</v>
      </c>
      <c r="C325" s="2" t="n">
        <v>0</v>
      </c>
      <c r="D325" s="2" t="n">
        <v>8.784073</v>
      </c>
      <c r="E325" s="29"/>
      <c r="F325" s="29"/>
    </row>
    <row r="326" customFormat="false" ht="15" hidden="false" customHeight="false" outlineLevel="0" collapsed="false">
      <c r="A326" s="20" t="s">
        <v>20</v>
      </c>
      <c r="B326" s="2" t="n">
        <v>1.442</v>
      </c>
      <c r="C326" s="2" t="n">
        <v>0.908</v>
      </c>
      <c r="D326" s="2" t="n">
        <v>0.644</v>
      </c>
      <c r="E326" s="21" t="n">
        <f aca="false">D326/B326</f>
        <v>0.446601941747573</v>
      </c>
      <c r="F326" s="21" t="n">
        <f aca="false">D326/C326</f>
        <v>0.709251101321586</v>
      </c>
    </row>
    <row r="327" customFormat="false" ht="15" hidden="false" customHeight="false" outlineLevel="0" collapsed="false">
      <c r="A327" s="20" t="s">
        <v>21</v>
      </c>
      <c r="B327" s="2" t="n">
        <v>0.73</v>
      </c>
      <c r="C327" s="2" t="n">
        <v>0.325</v>
      </c>
      <c r="D327" s="2" t="n">
        <v>0.22450725</v>
      </c>
      <c r="E327" s="21" t="n">
        <f aca="false">D327/B327</f>
        <v>0.307544178082192</v>
      </c>
      <c r="F327" s="21" t="n">
        <f aca="false">D327/C327</f>
        <v>0.690791538461538</v>
      </c>
    </row>
    <row r="328" customFormat="false" ht="25.5" hidden="false" customHeight="false" outlineLevel="0" collapsed="false">
      <c r="A328" s="20" t="s">
        <v>22</v>
      </c>
      <c r="B328" s="2" t="n">
        <v>13.839</v>
      </c>
      <c r="C328" s="2" t="n">
        <v>11.336</v>
      </c>
      <c r="D328" s="2" t="n">
        <v>1.58700816</v>
      </c>
      <c r="E328" s="25" t="n">
        <f aca="false">D328/B328</f>
        <v>0.114676505527856</v>
      </c>
      <c r="F328" s="25" t="n">
        <f aca="false">D328/C328</f>
        <v>0.139997191249118</v>
      </c>
    </row>
    <row r="329" customFormat="false" ht="25.5" hidden="false" customHeight="false" outlineLevel="0" collapsed="false">
      <c r="A329" s="20" t="s">
        <v>24</v>
      </c>
      <c r="B329" s="2" t="n">
        <v>4.793</v>
      </c>
      <c r="C329" s="2" t="n">
        <v>2.753</v>
      </c>
      <c r="D329" s="2" t="n">
        <v>0.005</v>
      </c>
      <c r="E329" s="25" t="n">
        <f aca="false">D329/B329</f>
        <v>0.00104318798247444</v>
      </c>
      <c r="F329" s="25" t="n">
        <f aca="false">D329/C329</f>
        <v>0.00181620050853614</v>
      </c>
    </row>
    <row r="330" customFormat="false" ht="15" hidden="false" customHeight="false" outlineLevel="0" collapsed="false">
      <c r="A330" s="20" t="s">
        <v>25</v>
      </c>
      <c r="B330" s="2" t="n">
        <v>920.547</v>
      </c>
      <c r="C330" s="2" t="n">
        <v>458.381</v>
      </c>
      <c r="D330" s="2" t="n">
        <v>399.01171016</v>
      </c>
      <c r="E330" s="21" t="n">
        <f aca="false">D330/B330</f>
        <v>0.433450665919285</v>
      </c>
      <c r="F330" s="21" t="n">
        <f aca="false">D330/C330</f>
        <v>0.870480474016157</v>
      </c>
    </row>
    <row r="331" customFormat="false" ht="15" hidden="false" customHeight="false" outlineLevel="0" collapsed="false">
      <c r="A331" s="20" t="s">
        <v>26</v>
      </c>
      <c r="B331" s="2" t="n">
        <v>37.915</v>
      </c>
      <c r="C331" s="2" t="n">
        <v>12.199</v>
      </c>
      <c r="D331" s="2" t="n">
        <v>4.5379364</v>
      </c>
      <c r="E331" s="21" t="n">
        <f aca="false">D331/B331</f>
        <v>0.119687100092312</v>
      </c>
      <c r="F331" s="21" t="n">
        <f aca="false">D331/C331</f>
        <v>0.371992491187802</v>
      </c>
    </row>
    <row r="332" customFormat="false" ht="15" hidden="false" customHeight="false" outlineLevel="0" collapsed="false">
      <c r="A332" s="20" t="s">
        <v>27</v>
      </c>
      <c r="B332" s="2" t="n">
        <v>235</v>
      </c>
      <c r="C332" s="2" t="n">
        <v>95.458</v>
      </c>
      <c r="D332" s="2" t="n">
        <v>46.0752634</v>
      </c>
      <c r="E332" s="21" t="n">
        <f aca="false">D332/B332</f>
        <v>0.196064950638298</v>
      </c>
      <c r="F332" s="21" t="n">
        <f aca="false">D332/C332</f>
        <v>0.482675767353181</v>
      </c>
    </row>
    <row r="333" customFormat="false" ht="15" hidden="false" customHeight="false" outlineLevel="0" collapsed="false">
      <c r="A333" s="20" t="s">
        <v>28</v>
      </c>
      <c r="B333" s="2" t="n">
        <v>150</v>
      </c>
      <c r="C333" s="2" t="n">
        <v>34.447</v>
      </c>
      <c r="D333" s="2" t="n">
        <v>3.92056321</v>
      </c>
      <c r="E333" s="21" t="n">
        <f aca="false">D333/B333</f>
        <v>0.0261370880666667</v>
      </c>
      <c r="F333" s="21" t="n">
        <f aca="false">D333/C333</f>
        <v>0.113814358579847</v>
      </c>
    </row>
    <row r="334" customFormat="false" ht="15" hidden="false" customHeight="false" outlineLevel="0" collapsed="false">
      <c r="A334" s="20" t="s">
        <v>29</v>
      </c>
      <c r="B334" s="2" t="n">
        <v>85</v>
      </c>
      <c r="C334" s="2" t="n">
        <v>61.011</v>
      </c>
      <c r="D334" s="2" t="n">
        <v>42.15470019</v>
      </c>
      <c r="E334" s="21" t="n">
        <f aca="false">D334/B334</f>
        <v>0.495937649294118</v>
      </c>
      <c r="F334" s="21" t="n">
        <f aca="false">D334/C334</f>
        <v>0.690936063824556</v>
      </c>
    </row>
    <row r="335" customFormat="false" ht="25.5" hidden="false" customHeight="false" outlineLevel="0" collapsed="false">
      <c r="A335" s="17" t="s">
        <v>67</v>
      </c>
      <c r="B335" s="24" t="n">
        <v>22368.229</v>
      </c>
      <c r="C335" s="24" t="n">
        <v>14110.486</v>
      </c>
      <c r="D335" s="24" t="n">
        <v>12467.24022581</v>
      </c>
      <c r="E335" s="19" t="n">
        <f aca="false">D335/B335</f>
        <v>0.557363760260591</v>
      </c>
      <c r="F335" s="19" t="n">
        <f aca="false">D335/C335</f>
        <v>0.883544353171818</v>
      </c>
    </row>
    <row r="336" customFormat="false" ht="15" hidden="false" customHeight="false" outlineLevel="0" collapsed="false">
      <c r="A336" s="20" t="s">
        <v>14</v>
      </c>
      <c r="B336" s="2" t="n">
        <v>20048.029</v>
      </c>
      <c r="C336" s="2" t="n">
        <v>12895.486</v>
      </c>
      <c r="D336" s="2" t="n">
        <v>11406.04490168</v>
      </c>
      <c r="E336" s="21" t="n">
        <f aca="false">D336/B336</f>
        <v>0.568935973789743</v>
      </c>
      <c r="F336" s="21" t="n">
        <f aca="false">D336/C336</f>
        <v>0.884499033357874</v>
      </c>
    </row>
    <row r="337" customFormat="false" ht="15" hidden="false" customHeight="false" outlineLevel="0" collapsed="false">
      <c r="A337" s="20" t="s">
        <v>16</v>
      </c>
      <c r="B337" s="2" t="n">
        <v>40.087</v>
      </c>
      <c r="C337" s="2" t="n">
        <v>34.087</v>
      </c>
      <c r="D337" s="2" t="n">
        <v>18.91314537</v>
      </c>
      <c r="E337" s="21" t="n">
        <f aca="false">D337/B337</f>
        <v>0.471802463891037</v>
      </c>
      <c r="F337" s="21" t="n">
        <f aca="false">D337/C337</f>
        <v>0.554849220230587</v>
      </c>
    </row>
    <row r="338" customFormat="false" ht="15" hidden="false" customHeight="false" outlineLevel="0" collapsed="false">
      <c r="A338" s="20" t="s">
        <v>17</v>
      </c>
      <c r="B338" s="2" t="n">
        <v>10022.023</v>
      </c>
      <c r="C338" s="2" t="n">
        <v>6540.1</v>
      </c>
      <c r="D338" s="2" t="n">
        <v>5966.97082863</v>
      </c>
      <c r="E338" s="21" t="n">
        <f aca="false">D338/B338</f>
        <v>0.59538586457345</v>
      </c>
      <c r="F338" s="21" t="n">
        <f aca="false">D338/C338</f>
        <v>0.912366910082415</v>
      </c>
    </row>
    <row r="339" customFormat="false" ht="15" hidden="false" customHeight="false" outlineLevel="0" collapsed="false">
      <c r="A339" s="20" t="s">
        <v>19</v>
      </c>
      <c r="B339" s="2" t="n">
        <v>96.22</v>
      </c>
      <c r="C339" s="2" t="n">
        <v>46.22</v>
      </c>
      <c r="D339" s="2" t="n">
        <v>0</v>
      </c>
      <c r="E339" s="21" t="n">
        <f aca="false">D339/B339</f>
        <v>0</v>
      </c>
      <c r="F339" s="21" t="n">
        <f aca="false">D339/C339</f>
        <v>0</v>
      </c>
    </row>
    <row r="340" customFormat="false" ht="15" hidden="false" customHeight="false" outlineLevel="0" collapsed="false">
      <c r="A340" s="20" t="s">
        <v>20</v>
      </c>
      <c r="B340" s="2" t="n">
        <v>113.111</v>
      </c>
      <c r="C340" s="2" t="n">
        <v>42.112</v>
      </c>
      <c r="D340" s="2" t="n">
        <v>0</v>
      </c>
      <c r="E340" s="21" t="n">
        <f aca="false">D340/B340</f>
        <v>0</v>
      </c>
      <c r="F340" s="21" t="n">
        <f aca="false">D340/C340</f>
        <v>0</v>
      </c>
    </row>
    <row r="341" customFormat="false" ht="15" hidden="false" customHeight="false" outlineLevel="0" collapsed="false">
      <c r="A341" s="20" t="s">
        <v>21</v>
      </c>
      <c r="B341" s="2" t="n">
        <v>7613.342</v>
      </c>
      <c r="C341" s="2" t="n">
        <v>4096.001</v>
      </c>
      <c r="D341" s="2" t="n">
        <v>3311.31615942</v>
      </c>
      <c r="E341" s="21" t="n">
        <f aca="false">D341/B341</f>
        <v>0.43493595314909</v>
      </c>
      <c r="F341" s="21" t="n">
        <f aca="false">D341/C341</f>
        <v>0.808426599363623</v>
      </c>
    </row>
    <row r="342" customFormat="false" ht="25.5" hidden="false" customHeight="false" outlineLevel="0" collapsed="false">
      <c r="A342" s="20" t="s">
        <v>22</v>
      </c>
      <c r="B342" s="2" t="n">
        <v>2136.966</v>
      </c>
      <c r="C342" s="2" t="n">
        <v>2136.966</v>
      </c>
      <c r="D342" s="2" t="n">
        <v>2129.07197368</v>
      </c>
      <c r="E342" s="25" t="n">
        <f aca="false">D342/B342</f>
        <v>0.996305965410774</v>
      </c>
      <c r="F342" s="25" t="n">
        <f aca="false">D342/C342</f>
        <v>0.996305965410774</v>
      </c>
    </row>
    <row r="343" customFormat="false" ht="25.5" hidden="false" customHeight="false" outlineLevel="0" collapsed="false">
      <c r="A343" s="20" t="s">
        <v>24</v>
      </c>
      <c r="B343" s="2" t="n">
        <v>26.28</v>
      </c>
      <c r="C343" s="2" t="n">
        <v>0</v>
      </c>
      <c r="D343" s="2" t="n">
        <v>0</v>
      </c>
      <c r="E343" s="25" t="n">
        <f aca="false">D343/B343</f>
        <v>0</v>
      </c>
      <c r="F343" s="25"/>
    </row>
    <row r="344" customFormat="false" ht="15" hidden="false" customHeight="false" outlineLevel="0" collapsed="false">
      <c r="A344" s="20" t="s">
        <v>25</v>
      </c>
      <c r="B344" s="2" t="n">
        <v>0</v>
      </c>
      <c r="C344" s="2" t="n">
        <v>0</v>
      </c>
      <c r="D344" s="2" t="n">
        <v>-20.22720542</v>
      </c>
      <c r="E344" s="25"/>
      <c r="F344" s="25"/>
    </row>
    <row r="345" customFormat="false" ht="15" hidden="false" customHeight="false" outlineLevel="0" collapsed="false">
      <c r="A345" s="20" t="s">
        <v>30</v>
      </c>
      <c r="B345" s="2" t="n">
        <v>2320.2</v>
      </c>
      <c r="C345" s="2" t="n">
        <v>1215</v>
      </c>
      <c r="D345" s="2" t="n">
        <v>1061.19532413</v>
      </c>
      <c r="E345" s="21" t="n">
        <f aca="false">D345/B345</f>
        <v>0.457372348991466</v>
      </c>
      <c r="F345" s="21" t="n">
        <f aca="false">D345/C345</f>
        <v>0.873411789407407</v>
      </c>
    </row>
    <row r="346" customFormat="false" ht="15" hidden="false" customHeight="false" outlineLevel="0" collapsed="false">
      <c r="A346" s="20" t="s">
        <v>32</v>
      </c>
      <c r="B346" s="2" t="n">
        <v>2320.2</v>
      </c>
      <c r="C346" s="2" t="n">
        <v>1215</v>
      </c>
      <c r="D346" s="2" t="n">
        <v>1061.19532413</v>
      </c>
      <c r="E346" s="21" t="n">
        <f aca="false">D346/B346</f>
        <v>0.457372348991466</v>
      </c>
      <c r="F346" s="21" t="n">
        <f aca="false">D346/C346</f>
        <v>0.873411789407407</v>
      </c>
    </row>
    <row r="347" customFormat="false" ht="15" hidden="false" customHeight="false" outlineLevel="0" collapsed="false">
      <c r="A347" s="17" t="s">
        <v>68</v>
      </c>
      <c r="B347" s="24" t="n">
        <v>2929.716</v>
      </c>
      <c r="C347" s="24" t="n">
        <v>2062.42</v>
      </c>
      <c r="D347" s="24" t="n">
        <v>1510.09875421</v>
      </c>
      <c r="E347" s="19" t="n">
        <f aca="false">D347/B347</f>
        <v>0.515442027216973</v>
      </c>
      <c r="F347" s="19" t="n">
        <f aca="false">D347/C347</f>
        <v>0.732197493337923</v>
      </c>
    </row>
    <row r="348" customFormat="false" ht="15" hidden="false" customHeight="false" outlineLevel="0" collapsed="false">
      <c r="A348" s="20" t="s">
        <v>14</v>
      </c>
      <c r="B348" s="2" t="n">
        <v>2929.416</v>
      </c>
      <c r="C348" s="2" t="n">
        <v>2062.15</v>
      </c>
      <c r="D348" s="2" t="n">
        <v>1509.98682605</v>
      </c>
      <c r="E348" s="21" t="n">
        <f aca="false">D348/B348</f>
        <v>0.515456605019567</v>
      </c>
      <c r="F348" s="21" t="n">
        <f aca="false">D348/C348</f>
        <v>0.73223908350508</v>
      </c>
    </row>
    <row r="349" customFormat="false" ht="15" hidden="false" customHeight="false" outlineLevel="0" collapsed="false">
      <c r="A349" s="20" t="s">
        <v>15</v>
      </c>
      <c r="B349" s="2" t="n">
        <v>55.4</v>
      </c>
      <c r="C349" s="2" t="n">
        <v>53</v>
      </c>
      <c r="D349" s="2" t="n">
        <v>52.23523205</v>
      </c>
      <c r="E349" s="21" t="n">
        <f aca="false">D349/B349</f>
        <v>0.942874224729242</v>
      </c>
      <c r="F349" s="21" t="n">
        <f aca="false">D349/C349</f>
        <v>0.985570416037736</v>
      </c>
    </row>
    <row r="350" customFormat="false" ht="15" hidden="false" customHeight="false" outlineLevel="0" collapsed="false">
      <c r="A350" s="20" t="s">
        <v>16</v>
      </c>
      <c r="B350" s="2" t="n">
        <v>2.81</v>
      </c>
      <c r="C350" s="2" t="n">
        <v>1.323</v>
      </c>
      <c r="D350" s="2" t="n">
        <v>0.45080784</v>
      </c>
      <c r="E350" s="21" t="n">
        <f aca="false">D350/B350</f>
        <v>0.160429836298932</v>
      </c>
      <c r="F350" s="21" t="n">
        <f aca="false">D350/C350</f>
        <v>0.340746666666667</v>
      </c>
    </row>
    <row r="351" customFormat="false" ht="15" hidden="false" customHeight="false" outlineLevel="0" collapsed="false">
      <c r="A351" s="20" t="s">
        <v>21</v>
      </c>
      <c r="B351" s="2" t="n">
        <v>20.02</v>
      </c>
      <c r="C351" s="2" t="n">
        <v>19.82</v>
      </c>
      <c r="D351" s="2" t="n">
        <v>0.0138657</v>
      </c>
      <c r="E351" s="21" t="n">
        <f aca="false">D351/B351</f>
        <v>0.000692592407592408</v>
      </c>
      <c r="F351" s="21" t="n">
        <f aca="false">D351/C351</f>
        <v>0.000699581231079717</v>
      </c>
    </row>
    <row r="352" customFormat="false" ht="25.5" hidden="false" customHeight="false" outlineLevel="0" collapsed="false">
      <c r="A352" s="20" t="s">
        <v>22</v>
      </c>
      <c r="B352" s="2" t="n">
        <v>1747.928</v>
      </c>
      <c r="C352" s="2" t="n">
        <v>1746.609</v>
      </c>
      <c r="D352" s="2" t="n">
        <v>1452.20725779</v>
      </c>
      <c r="E352" s="25" t="n">
        <f aca="false">D352/B352</f>
        <v>0.83081640536109</v>
      </c>
      <c r="F352" s="25" t="n">
        <f aca="false">D352/C352</f>
        <v>0.831443819303576</v>
      </c>
    </row>
    <row r="353" customFormat="false" ht="25.5" hidden="false" customHeight="false" outlineLevel="0" collapsed="false">
      <c r="A353" s="20" t="s">
        <v>24</v>
      </c>
      <c r="B353" s="2" t="n">
        <v>1102.068</v>
      </c>
      <c r="C353" s="2" t="n">
        <v>240.446</v>
      </c>
      <c r="D353" s="2" t="n">
        <v>4.40507056</v>
      </c>
      <c r="E353" s="25" t="n">
        <f aca="false">D353/B353</f>
        <v>0.00399709506128478</v>
      </c>
      <c r="F353" s="25" t="n">
        <f aca="false">D353/C353</f>
        <v>0.0183204152283673</v>
      </c>
    </row>
    <row r="354" customFormat="false" ht="15" hidden="false" customHeight="false" outlineLevel="0" collapsed="false">
      <c r="A354" s="20" t="s">
        <v>25</v>
      </c>
      <c r="B354" s="2" t="n">
        <v>1.19</v>
      </c>
      <c r="C354" s="2" t="n">
        <v>0.952</v>
      </c>
      <c r="D354" s="2" t="n">
        <v>0.67459211</v>
      </c>
      <c r="E354" s="21" t="n">
        <f aca="false">D354/B354</f>
        <v>0.56688412605042</v>
      </c>
      <c r="F354" s="21" t="n">
        <f aca="false">D354/C354</f>
        <v>0.708605157563025</v>
      </c>
    </row>
    <row r="355" customFormat="false" ht="15" hidden="false" customHeight="false" outlineLevel="0" collapsed="false">
      <c r="A355" s="20" t="s">
        <v>27</v>
      </c>
      <c r="B355" s="2" t="n">
        <v>0.3</v>
      </c>
      <c r="C355" s="2" t="n">
        <v>0.27</v>
      </c>
      <c r="D355" s="2" t="n">
        <v>0.11192816</v>
      </c>
      <c r="E355" s="21" t="n">
        <f aca="false">D355/B355</f>
        <v>0.373093866666667</v>
      </c>
      <c r="F355" s="21" t="n">
        <f aca="false">D355/C355</f>
        <v>0.414548740740741</v>
      </c>
    </row>
    <row r="356" customFormat="false" ht="15" hidden="false" customHeight="false" outlineLevel="0" collapsed="false">
      <c r="A356" s="20" t="s">
        <v>28</v>
      </c>
      <c r="B356" s="2" t="n">
        <v>0.3</v>
      </c>
      <c r="C356" s="2" t="n">
        <v>0.27</v>
      </c>
      <c r="D356" s="2" t="n">
        <v>0.11192816</v>
      </c>
      <c r="E356" s="21" t="n">
        <f aca="false">D356/B356</f>
        <v>0.373093866666667</v>
      </c>
      <c r="F356" s="21" t="n">
        <f aca="false">D356/C356</f>
        <v>0.414548740740741</v>
      </c>
    </row>
    <row r="357" customFormat="false" ht="15" hidden="false" customHeight="false" outlineLevel="0" collapsed="false">
      <c r="A357" s="17" t="s">
        <v>69</v>
      </c>
      <c r="B357" s="24" t="n">
        <v>3112.594</v>
      </c>
      <c r="C357" s="24" t="n">
        <v>1601.751</v>
      </c>
      <c r="D357" s="24" t="n">
        <v>1427.12953967</v>
      </c>
      <c r="E357" s="19" t="n">
        <f aca="false">D357/B357</f>
        <v>0.458501667634777</v>
      </c>
      <c r="F357" s="19" t="n">
        <f aca="false">D357/C357</f>
        <v>0.8909808950767</v>
      </c>
    </row>
    <row r="358" customFormat="false" ht="15" hidden="false" customHeight="false" outlineLevel="0" collapsed="false">
      <c r="A358" s="20" t="s">
        <v>14</v>
      </c>
      <c r="B358" s="2" t="n">
        <v>3069.594</v>
      </c>
      <c r="C358" s="2" t="n">
        <v>1582.997</v>
      </c>
      <c r="D358" s="2" t="n">
        <v>1417.39450385</v>
      </c>
      <c r="E358" s="21" t="n">
        <f aca="false">D358/B358</f>
        <v>0.461753086515676</v>
      </c>
      <c r="F358" s="21" t="n">
        <f aca="false">D358/C358</f>
        <v>0.895386727738587</v>
      </c>
    </row>
    <row r="359" customFormat="false" ht="15" hidden="false" customHeight="false" outlineLevel="0" collapsed="false">
      <c r="A359" s="20" t="s">
        <v>15</v>
      </c>
      <c r="B359" s="2" t="n">
        <v>1548.089</v>
      </c>
      <c r="C359" s="2" t="n">
        <v>782.5</v>
      </c>
      <c r="D359" s="2" t="n">
        <v>770.48020461</v>
      </c>
      <c r="E359" s="21" t="n">
        <f aca="false">D359/B359</f>
        <v>0.4976976159704</v>
      </c>
      <c r="F359" s="21" t="n">
        <f aca="false">D359/C359</f>
        <v>0.984639239118211</v>
      </c>
    </row>
    <row r="360" customFormat="false" ht="15" hidden="false" customHeight="false" outlineLevel="0" collapsed="false">
      <c r="A360" s="20" t="s">
        <v>16</v>
      </c>
      <c r="B360" s="2" t="n">
        <v>212</v>
      </c>
      <c r="C360" s="2" t="n">
        <v>110</v>
      </c>
      <c r="D360" s="2" t="n">
        <v>99.7471924</v>
      </c>
      <c r="E360" s="21" t="n">
        <f aca="false">D360/B360</f>
        <v>0.470505624528302</v>
      </c>
      <c r="F360" s="21" t="n">
        <f aca="false">D360/C360</f>
        <v>0.906792658181818</v>
      </c>
    </row>
    <row r="361" customFormat="false" ht="15" hidden="false" customHeight="false" outlineLevel="0" collapsed="false">
      <c r="A361" s="20" t="s">
        <v>20</v>
      </c>
      <c r="B361" s="2" t="n">
        <v>1205.904</v>
      </c>
      <c r="C361" s="2" t="n">
        <v>616.002</v>
      </c>
      <c r="D361" s="2" t="n">
        <v>493.00964</v>
      </c>
      <c r="E361" s="21" t="n">
        <f aca="false">D361/B361</f>
        <v>0.408829923443325</v>
      </c>
      <c r="F361" s="21" t="n">
        <f aca="false">D361/C361</f>
        <v>0.800337726176214</v>
      </c>
    </row>
    <row r="362" customFormat="false" ht="15" hidden="false" customHeight="false" outlineLevel="0" collapsed="false">
      <c r="A362" s="20" t="s">
        <v>21</v>
      </c>
      <c r="B362" s="2" t="n">
        <v>2.82</v>
      </c>
      <c r="C362" s="2" t="n">
        <v>2.755</v>
      </c>
      <c r="D362" s="2" t="n">
        <v>2.38722547</v>
      </c>
      <c r="E362" s="21" t="n">
        <f aca="false">D362/B362</f>
        <v>0.846533854609929</v>
      </c>
      <c r="F362" s="21" t="n">
        <f aca="false">D362/C362</f>
        <v>0.866506522686026</v>
      </c>
    </row>
    <row r="363" customFormat="false" ht="25.5" hidden="false" customHeight="false" outlineLevel="0" collapsed="false">
      <c r="A363" s="20" t="s">
        <v>22</v>
      </c>
      <c r="B363" s="2" t="n">
        <v>20.96</v>
      </c>
      <c r="C363" s="2" t="n">
        <v>10.55</v>
      </c>
      <c r="D363" s="2" t="n">
        <v>6.99515031</v>
      </c>
      <c r="E363" s="25" t="n">
        <f aca="false">D363/B363</f>
        <v>0.33373808730916</v>
      </c>
      <c r="F363" s="25" t="n">
        <f aca="false">D363/C363</f>
        <v>0.663047422748815</v>
      </c>
    </row>
    <row r="364" customFormat="false" ht="15" hidden="false" customHeight="false" outlineLevel="0" collapsed="false">
      <c r="A364" s="20" t="s">
        <v>23</v>
      </c>
      <c r="B364" s="2" t="n">
        <v>0.08</v>
      </c>
      <c r="C364" s="2" t="n">
        <v>0.04</v>
      </c>
      <c r="D364" s="2" t="n">
        <v>0.0145</v>
      </c>
      <c r="E364" s="21" t="n">
        <f aca="false">D364/B364</f>
        <v>0.18125</v>
      </c>
      <c r="F364" s="21" t="n">
        <f aca="false">D364/C364</f>
        <v>0.3625</v>
      </c>
    </row>
    <row r="365" customFormat="false" ht="15" hidden="false" customHeight="false" outlineLevel="0" collapsed="false">
      <c r="A365" s="20" t="s">
        <v>25</v>
      </c>
      <c r="B365" s="2" t="n">
        <v>29.741</v>
      </c>
      <c r="C365" s="2" t="n">
        <v>26.767</v>
      </c>
      <c r="D365" s="2" t="n">
        <v>26.703223</v>
      </c>
      <c r="E365" s="21" t="n">
        <f aca="false">D365/B365</f>
        <v>0.897858948925726</v>
      </c>
      <c r="F365" s="21" t="n">
        <f aca="false">D365/C365</f>
        <v>0.997617327306011</v>
      </c>
    </row>
    <row r="366" customFormat="false" ht="15" hidden="false" customHeight="false" outlineLevel="0" collapsed="false">
      <c r="A366" s="20" t="s">
        <v>26</v>
      </c>
      <c r="B366" s="2" t="n">
        <v>50</v>
      </c>
      <c r="C366" s="2" t="n">
        <v>34.383</v>
      </c>
      <c r="D366" s="2" t="n">
        <v>18.05736806</v>
      </c>
      <c r="E366" s="21" t="n">
        <f aca="false">D366/B366</f>
        <v>0.3611473612</v>
      </c>
      <c r="F366" s="21" t="n">
        <f aca="false">D366/C366</f>
        <v>0.5251830282407</v>
      </c>
    </row>
    <row r="367" customFormat="false" ht="15" hidden="false" customHeight="false" outlineLevel="0" collapsed="false">
      <c r="A367" s="20" t="s">
        <v>27</v>
      </c>
      <c r="B367" s="2" t="n">
        <v>43</v>
      </c>
      <c r="C367" s="2" t="n">
        <v>18.754</v>
      </c>
      <c r="D367" s="2" t="n">
        <v>9.73503582</v>
      </c>
      <c r="E367" s="21" t="n">
        <f aca="false">D367/B367</f>
        <v>0.226396181860465</v>
      </c>
      <c r="F367" s="21" t="n">
        <f aca="false">D367/C367</f>
        <v>0.519091170950197</v>
      </c>
    </row>
    <row r="368" customFormat="false" ht="15" hidden="false" customHeight="false" outlineLevel="0" collapsed="false">
      <c r="A368" s="20" t="s">
        <v>28</v>
      </c>
      <c r="B368" s="2" t="n">
        <v>43</v>
      </c>
      <c r="C368" s="2" t="n">
        <v>18.754</v>
      </c>
      <c r="D368" s="2" t="n">
        <v>9.73503582</v>
      </c>
      <c r="E368" s="21" t="n">
        <f aca="false">D368/B368</f>
        <v>0.226396181860465</v>
      </c>
      <c r="F368" s="21" t="n">
        <f aca="false">D368/C368</f>
        <v>0.519091170950197</v>
      </c>
    </row>
    <row r="369" customFormat="false" ht="15" hidden="false" customHeight="false" outlineLevel="0" collapsed="false">
      <c r="A369" s="17" t="s">
        <v>70</v>
      </c>
      <c r="B369" s="24" t="n">
        <v>806.266</v>
      </c>
      <c r="C369" s="24" t="n">
        <v>540.903</v>
      </c>
      <c r="D369" s="24" t="n">
        <v>242.14559547</v>
      </c>
      <c r="E369" s="19" t="n">
        <f aca="false">D369/B369</f>
        <v>0.300329662257865</v>
      </c>
      <c r="F369" s="19" t="n">
        <f aca="false">D369/C369</f>
        <v>0.447669167059528</v>
      </c>
      <c r="G369" s="30"/>
    </row>
    <row r="370" customFormat="false" ht="15" hidden="false" customHeight="false" outlineLevel="0" collapsed="false">
      <c r="A370" s="20" t="s">
        <v>14</v>
      </c>
      <c r="B370" s="2" t="n">
        <v>691.048</v>
      </c>
      <c r="C370" s="2" t="n">
        <v>465.816</v>
      </c>
      <c r="D370" s="2" t="n">
        <v>193.09821249</v>
      </c>
      <c r="E370" s="21" t="n">
        <f aca="false">D370/B370</f>
        <v>0.279428075169887</v>
      </c>
      <c r="F370" s="21" t="n">
        <f aca="false">D370/C370</f>
        <v>0.414537526598485</v>
      </c>
    </row>
    <row r="371" customFormat="false" ht="15" hidden="false" customHeight="false" outlineLevel="0" collapsed="false">
      <c r="A371" s="20" t="s">
        <v>15</v>
      </c>
      <c r="B371" s="2" t="n">
        <v>184.144</v>
      </c>
      <c r="C371" s="2" t="n">
        <v>97.898</v>
      </c>
      <c r="D371" s="2" t="n">
        <v>79.31312349</v>
      </c>
      <c r="E371" s="21" t="n">
        <f aca="false">D371/B371</f>
        <v>0.430712504833174</v>
      </c>
      <c r="F371" s="21" t="n">
        <f aca="false">D371/C371</f>
        <v>0.810160815236267</v>
      </c>
    </row>
    <row r="372" customFormat="false" ht="15" hidden="false" customHeight="false" outlineLevel="0" collapsed="false">
      <c r="A372" s="20" t="s">
        <v>16</v>
      </c>
      <c r="B372" s="2" t="n">
        <v>100</v>
      </c>
      <c r="C372" s="2" t="n">
        <v>44.404</v>
      </c>
      <c r="D372" s="2" t="n">
        <v>39.88244935</v>
      </c>
      <c r="E372" s="21" t="n">
        <f aca="false">D372/B372</f>
        <v>0.3988244935</v>
      </c>
      <c r="F372" s="21" t="n">
        <f aca="false">D372/C372</f>
        <v>0.898172447302045</v>
      </c>
    </row>
    <row r="373" customFormat="false" ht="15" hidden="false" customHeight="false" outlineLevel="0" collapsed="false">
      <c r="A373" s="20" t="s">
        <v>17</v>
      </c>
      <c r="B373" s="2" t="n">
        <v>3.16</v>
      </c>
      <c r="C373" s="2" t="n">
        <v>2.9</v>
      </c>
      <c r="D373" s="2" t="n">
        <v>1.08644293</v>
      </c>
      <c r="E373" s="21" t="n">
        <f aca="false">D373/B373</f>
        <v>0.343811053797468</v>
      </c>
      <c r="F373" s="21" t="n">
        <f aca="false">D373/C373</f>
        <v>0.374635493103448</v>
      </c>
    </row>
    <row r="374" customFormat="false" ht="15" hidden="false" customHeight="false" outlineLevel="0" collapsed="false">
      <c r="A374" s="20" t="s">
        <v>20</v>
      </c>
      <c r="B374" s="2" t="n">
        <v>96.945</v>
      </c>
      <c r="C374" s="2" t="n">
        <v>77.866</v>
      </c>
      <c r="D374" s="2" t="n">
        <v>6.82278666</v>
      </c>
      <c r="E374" s="21" t="n">
        <f aca="false">D374/B374</f>
        <v>0.070377911805663</v>
      </c>
      <c r="F374" s="21" t="n">
        <f aca="false">D374/C374</f>
        <v>0.0876221542136491</v>
      </c>
    </row>
    <row r="375" customFormat="false" ht="15" hidden="false" customHeight="false" outlineLevel="0" collapsed="false">
      <c r="A375" s="20" t="s">
        <v>21</v>
      </c>
      <c r="B375" s="2" t="n">
        <v>80</v>
      </c>
      <c r="C375" s="2" t="n">
        <v>62.604</v>
      </c>
      <c r="D375" s="2" t="n">
        <v>24.293502</v>
      </c>
      <c r="E375" s="21" t="n">
        <f aca="false">D375/B375</f>
        <v>0.303668775</v>
      </c>
      <c r="F375" s="21" t="n">
        <f aca="false">D375/C375</f>
        <v>0.388050316273721</v>
      </c>
    </row>
    <row r="376" customFormat="false" ht="25.5" hidden="false" customHeight="false" outlineLevel="0" collapsed="false">
      <c r="A376" s="20" t="s">
        <v>22</v>
      </c>
      <c r="B376" s="2" t="n">
        <v>110.365</v>
      </c>
      <c r="C376" s="2" t="n">
        <v>106.222</v>
      </c>
      <c r="D376" s="2" t="n">
        <v>22.60436909</v>
      </c>
      <c r="E376" s="25" t="n">
        <f aca="false">D376/B376</f>
        <v>0.20481465219952</v>
      </c>
      <c r="F376" s="25" t="n">
        <f aca="false">D376/C376</f>
        <v>0.212803083071304</v>
      </c>
    </row>
    <row r="377" customFormat="false" ht="25.5" hidden="false" customHeight="false" outlineLevel="0" collapsed="false">
      <c r="A377" s="20" t="s">
        <v>24</v>
      </c>
      <c r="B377" s="2" t="n">
        <v>81.308</v>
      </c>
      <c r="C377" s="2" t="n">
        <v>51.856</v>
      </c>
      <c r="D377" s="2" t="n">
        <v>1.624148</v>
      </c>
      <c r="E377" s="25" t="n">
        <f aca="false">D377/B377</f>
        <v>0.0199752545874945</v>
      </c>
      <c r="F377" s="25" t="n">
        <f aca="false">D377/C377</f>
        <v>0.0313203486578217</v>
      </c>
    </row>
    <row r="378" customFormat="false" ht="15" hidden="false" customHeight="false" outlineLevel="0" collapsed="false">
      <c r="A378" s="20" t="s">
        <v>25</v>
      </c>
      <c r="B378" s="2" t="n">
        <v>10</v>
      </c>
      <c r="C378" s="2" t="n">
        <v>5</v>
      </c>
      <c r="D378" s="2" t="n">
        <v>0.43213324</v>
      </c>
      <c r="E378" s="21" t="n">
        <f aca="false">D378/B378</f>
        <v>0.043213324</v>
      </c>
      <c r="F378" s="21" t="n">
        <f aca="false">D378/C378</f>
        <v>0.086426648</v>
      </c>
    </row>
    <row r="379" customFormat="false" ht="15" hidden="false" customHeight="false" outlineLevel="0" collapsed="false">
      <c r="A379" s="20" t="s">
        <v>26</v>
      </c>
      <c r="B379" s="2" t="n">
        <v>25.126</v>
      </c>
      <c r="C379" s="2" t="n">
        <v>17.066</v>
      </c>
      <c r="D379" s="2" t="n">
        <v>17.03925773</v>
      </c>
      <c r="E379" s="21" t="n">
        <f aca="false">D379/B379</f>
        <v>0.678152420998169</v>
      </c>
      <c r="F379" s="21" t="n">
        <f aca="false">D379/C379</f>
        <v>0.998433008906598</v>
      </c>
    </row>
    <row r="380" customFormat="false" ht="15" hidden="false" customHeight="false" outlineLevel="0" collapsed="false">
      <c r="A380" s="20" t="s">
        <v>27</v>
      </c>
      <c r="B380" s="2" t="n">
        <v>74.218</v>
      </c>
      <c r="C380" s="2" t="n">
        <v>38.587</v>
      </c>
      <c r="D380" s="2" t="n">
        <v>29.94126572</v>
      </c>
      <c r="E380" s="21" t="n">
        <f aca="false">D380/B380</f>
        <v>0.403423235872699</v>
      </c>
      <c r="F380" s="21" t="n">
        <f aca="false">D380/C380</f>
        <v>0.775941786612072</v>
      </c>
    </row>
    <row r="381" customFormat="false" ht="15" hidden="false" customHeight="false" outlineLevel="0" collapsed="false">
      <c r="A381" s="20" t="s">
        <v>28</v>
      </c>
      <c r="B381" s="2" t="n">
        <v>74.218</v>
      </c>
      <c r="C381" s="2" t="n">
        <v>38.587</v>
      </c>
      <c r="D381" s="2" t="n">
        <v>29.94126572</v>
      </c>
      <c r="E381" s="21" t="n">
        <f aca="false">D381/B381</f>
        <v>0.403423235872699</v>
      </c>
      <c r="F381" s="21" t="n">
        <f aca="false">D381/C381</f>
        <v>0.775941786612072</v>
      </c>
    </row>
    <row r="382" customFormat="false" ht="15" hidden="false" customHeight="false" outlineLevel="0" collapsed="false">
      <c r="A382" s="20" t="s">
        <v>30</v>
      </c>
      <c r="B382" s="2" t="n">
        <v>41</v>
      </c>
      <c r="C382" s="2" t="n">
        <v>36.5</v>
      </c>
      <c r="D382" s="2" t="n">
        <v>19.10611726</v>
      </c>
      <c r="E382" s="21" t="n">
        <f aca="false">D382/B382</f>
        <v>0.46600286</v>
      </c>
      <c r="F382" s="21" t="n">
        <f aca="false">D382/C382</f>
        <v>0.52345526739726</v>
      </c>
    </row>
    <row r="383" customFormat="false" ht="15" hidden="false" customHeight="false" outlineLevel="0" collapsed="false">
      <c r="A383" s="20" t="s">
        <v>32</v>
      </c>
      <c r="B383" s="2" t="n">
        <v>41</v>
      </c>
      <c r="C383" s="2" t="n">
        <v>36.5</v>
      </c>
      <c r="D383" s="2" t="n">
        <v>19.10611726</v>
      </c>
      <c r="E383" s="21" t="n">
        <f aca="false">D383/B383</f>
        <v>0.46600286</v>
      </c>
      <c r="F383" s="21" t="n">
        <f aca="false">D383/C383</f>
        <v>0.52345526739726</v>
      </c>
    </row>
    <row r="384" customFormat="false" ht="25.5" hidden="false" customHeight="false" outlineLevel="0" collapsed="false">
      <c r="A384" s="17" t="s">
        <v>71</v>
      </c>
      <c r="B384" s="24" t="n">
        <v>33180.137</v>
      </c>
      <c r="C384" s="24" t="n">
        <v>17433.877</v>
      </c>
      <c r="D384" s="24" t="n">
        <v>17320.0463794</v>
      </c>
      <c r="E384" s="19" t="n">
        <f aca="false">D384/B384</f>
        <v>0.522000448021056</v>
      </c>
      <c r="F384" s="19" t="n">
        <f aca="false">D384/C384</f>
        <v>0.993470722513415</v>
      </c>
    </row>
    <row r="385" customFormat="false" ht="15" hidden="false" customHeight="false" outlineLevel="0" collapsed="false">
      <c r="A385" s="20" t="s">
        <v>14</v>
      </c>
      <c r="B385" s="2" t="n">
        <v>33170.137</v>
      </c>
      <c r="C385" s="2" t="n">
        <v>17429.357</v>
      </c>
      <c r="D385" s="2" t="n">
        <v>17318.35182509</v>
      </c>
      <c r="E385" s="21" t="n">
        <f aca="false">D385/B385</f>
        <v>0.522106731880245</v>
      </c>
      <c r="F385" s="21" t="n">
        <f aca="false">D385/C385</f>
        <v>0.993631137688556</v>
      </c>
    </row>
    <row r="386" customFormat="false" ht="15" hidden="false" customHeight="false" outlineLevel="0" collapsed="false">
      <c r="A386" s="20" t="s">
        <v>15</v>
      </c>
      <c r="B386" s="2" t="n">
        <v>250.671</v>
      </c>
      <c r="C386" s="2" t="n">
        <v>133.492</v>
      </c>
      <c r="D386" s="2" t="n">
        <v>119.6706606</v>
      </c>
      <c r="E386" s="21" t="n">
        <f aca="false">D386/B386</f>
        <v>0.477401297317998</v>
      </c>
      <c r="F386" s="21" t="n">
        <f aca="false">D386/C386</f>
        <v>0.896463163335631</v>
      </c>
    </row>
    <row r="387" customFormat="false" ht="15" hidden="false" customHeight="false" outlineLevel="0" collapsed="false">
      <c r="A387" s="20" t="s">
        <v>16</v>
      </c>
      <c r="B387" s="2" t="n">
        <v>156.794</v>
      </c>
      <c r="C387" s="2" t="n">
        <v>87.288</v>
      </c>
      <c r="D387" s="2" t="n">
        <v>79.34596735</v>
      </c>
      <c r="E387" s="21" t="n">
        <f aca="false">D387/B387</f>
        <v>0.506052319285177</v>
      </c>
      <c r="F387" s="21" t="n">
        <f aca="false">D387/C387</f>
        <v>0.909013465195674</v>
      </c>
    </row>
    <row r="388" customFormat="false" ht="15" hidden="false" customHeight="false" outlineLevel="0" collapsed="false">
      <c r="A388" s="20" t="s">
        <v>20</v>
      </c>
      <c r="B388" s="2" t="n">
        <v>17290.063</v>
      </c>
      <c r="C388" s="2" t="n">
        <v>8923.182</v>
      </c>
      <c r="D388" s="2" t="n">
        <v>8912.45465151</v>
      </c>
      <c r="E388" s="21" t="n">
        <f aca="false">D388/B388</f>
        <v>0.515466869699087</v>
      </c>
      <c r="F388" s="21" t="n">
        <f aca="false">D388/C388</f>
        <v>0.998797811308791</v>
      </c>
    </row>
    <row r="389" customFormat="false" ht="15" hidden="false" customHeight="false" outlineLevel="0" collapsed="false">
      <c r="A389" s="20" t="s">
        <v>21</v>
      </c>
      <c r="B389" s="2" t="n">
        <v>4</v>
      </c>
      <c r="C389" s="2" t="n">
        <v>4</v>
      </c>
      <c r="D389" s="2" t="n">
        <v>3.59</v>
      </c>
      <c r="E389" s="21" t="n">
        <f aca="false">D389/B389</f>
        <v>0.8975</v>
      </c>
      <c r="F389" s="21" t="n">
        <f aca="false">D389/C389</f>
        <v>0.8975</v>
      </c>
    </row>
    <row r="390" customFormat="false" ht="25.5" hidden="false" customHeight="false" outlineLevel="0" collapsed="false">
      <c r="A390" s="20" t="s">
        <v>22</v>
      </c>
      <c r="B390" s="2" t="n">
        <v>25.19</v>
      </c>
      <c r="C390" s="2" t="n">
        <v>16.79</v>
      </c>
      <c r="D390" s="2" t="n">
        <v>1.33858136</v>
      </c>
      <c r="E390" s="31" t="n">
        <f aca="false">D390/B390</f>
        <v>0.0531393949980151</v>
      </c>
      <c r="F390" s="31" t="n">
        <f aca="false">D390/C390</f>
        <v>0.0797249172126266</v>
      </c>
    </row>
    <row r="391" customFormat="false" ht="15" hidden="false" customHeight="false" outlineLevel="0" collapsed="false">
      <c r="A391" s="20" t="s">
        <v>23</v>
      </c>
      <c r="B391" s="2" t="n">
        <v>15348.263</v>
      </c>
      <c r="C391" s="2" t="n">
        <v>8218.364</v>
      </c>
      <c r="D391" s="2" t="n">
        <v>8182.12266495</v>
      </c>
      <c r="E391" s="21" t="n">
        <f aca="false">D391/B391</f>
        <v>0.533097632282559</v>
      </c>
      <c r="F391" s="21" t="n">
        <f aca="false">D391/C391</f>
        <v>0.995590200793005</v>
      </c>
    </row>
    <row r="392" customFormat="false" ht="25.5" hidden="false" customHeight="false" outlineLevel="0" collapsed="false">
      <c r="A392" s="20" t="s">
        <v>24</v>
      </c>
      <c r="B392" s="2" t="n">
        <v>28.269</v>
      </c>
      <c r="C392" s="2" t="n">
        <v>18.352</v>
      </c>
      <c r="D392" s="2" t="n">
        <v>3.86492115</v>
      </c>
      <c r="E392" s="21" t="n">
        <f aca="false">D392/B392</f>
        <v>0.136719415260533</v>
      </c>
      <c r="F392" s="21" t="n">
        <f aca="false">D392/C392</f>
        <v>0.210599452375763</v>
      </c>
    </row>
    <row r="393" customFormat="false" ht="15" hidden="false" customHeight="false" outlineLevel="0" collapsed="false">
      <c r="A393" s="20" t="s">
        <v>25</v>
      </c>
      <c r="B393" s="2" t="n">
        <v>47.277</v>
      </c>
      <c r="C393" s="2" t="n">
        <v>18.889</v>
      </c>
      <c r="D393" s="2" t="n">
        <v>14.2172564</v>
      </c>
      <c r="E393" s="21" t="n">
        <f aca="false">D393/B393</f>
        <v>0.300722473930241</v>
      </c>
      <c r="F393" s="21" t="n">
        <f aca="false">D393/C393</f>
        <v>0.75267385250675</v>
      </c>
    </row>
    <row r="394" customFormat="false" ht="15" hidden="false" customHeight="false" outlineLevel="0" collapsed="false">
      <c r="A394" s="20" t="s">
        <v>26</v>
      </c>
      <c r="B394" s="2" t="n">
        <v>19.61</v>
      </c>
      <c r="C394" s="2" t="n">
        <v>9</v>
      </c>
      <c r="D394" s="2" t="n">
        <v>1.74712177</v>
      </c>
      <c r="E394" s="21" t="n">
        <f aca="false">D394/B394</f>
        <v>0.0890934099949006</v>
      </c>
      <c r="F394" s="21" t="n">
        <f aca="false">D394/C394</f>
        <v>0.194124641111111</v>
      </c>
    </row>
    <row r="395" customFormat="false" ht="15" hidden="false" customHeight="false" outlineLevel="0" collapsed="false">
      <c r="A395" s="20" t="s">
        <v>27</v>
      </c>
      <c r="B395" s="2" t="n">
        <v>10</v>
      </c>
      <c r="C395" s="2" t="n">
        <v>4.52</v>
      </c>
      <c r="D395" s="2" t="n">
        <v>1.69455431</v>
      </c>
      <c r="E395" s="21" t="n">
        <f aca="false">D395/B395</f>
        <v>0.169455431</v>
      </c>
      <c r="F395" s="21" t="n">
        <f aca="false">D395/C395</f>
        <v>0.374901396017699</v>
      </c>
    </row>
    <row r="396" customFormat="false" ht="15" hidden="false" customHeight="false" outlineLevel="0" collapsed="false">
      <c r="A396" s="20" t="s">
        <v>28</v>
      </c>
      <c r="B396" s="2" t="n">
        <v>10</v>
      </c>
      <c r="C396" s="2" t="n">
        <v>4.52</v>
      </c>
      <c r="D396" s="2" t="n">
        <v>1.69455431</v>
      </c>
      <c r="E396" s="21" t="n">
        <f aca="false">D396/B396</f>
        <v>0.169455431</v>
      </c>
      <c r="F396" s="21" t="n">
        <f aca="false">D396/C396</f>
        <v>0.374901396017699</v>
      </c>
    </row>
    <row r="397" customFormat="false" ht="25.5" hidden="false" customHeight="false" outlineLevel="0" collapsed="false">
      <c r="A397" s="17" t="s">
        <v>72</v>
      </c>
      <c r="B397" s="24" t="n">
        <v>9</v>
      </c>
      <c r="C397" s="24" t="n">
        <v>4.401</v>
      </c>
      <c r="D397" s="24" t="n">
        <v>1.1457881</v>
      </c>
      <c r="E397" s="19" t="n">
        <f aca="false">D397/B397</f>
        <v>0.127309788888889</v>
      </c>
      <c r="F397" s="19" t="n">
        <f aca="false">D397/C397</f>
        <v>0.260347216541695</v>
      </c>
    </row>
    <row r="398" customFormat="false" ht="15" hidden="false" customHeight="false" outlineLevel="0" collapsed="false">
      <c r="A398" s="20" t="s">
        <v>14</v>
      </c>
      <c r="B398" s="2" t="n">
        <v>8.5</v>
      </c>
      <c r="C398" s="2" t="n">
        <v>4.151</v>
      </c>
      <c r="D398" s="2" t="n">
        <v>0.9659921</v>
      </c>
      <c r="E398" s="21" t="n">
        <f aca="false">D398/B398</f>
        <v>0.113646129411765</v>
      </c>
      <c r="F398" s="21" t="n">
        <f aca="false">D398/C398</f>
        <v>0.232713105275837</v>
      </c>
    </row>
    <row r="399" customFormat="false" ht="15" hidden="false" customHeight="false" outlineLevel="0" collapsed="false">
      <c r="A399" s="20" t="s">
        <v>15</v>
      </c>
      <c r="B399" s="2" t="n">
        <v>3.5</v>
      </c>
      <c r="C399" s="2" t="n">
        <v>1.616</v>
      </c>
      <c r="D399" s="2" t="n">
        <v>0.90893066</v>
      </c>
      <c r="E399" s="21" t="n">
        <f aca="false">D399/B399</f>
        <v>0.259694474285714</v>
      </c>
      <c r="F399" s="21" t="n">
        <f aca="false">D399/C399</f>
        <v>0.562457091584158</v>
      </c>
    </row>
    <row r="400" customFormat="false" ht="15" hidden="false" customHeight="false" outlineLevel="0" collapsed="false">
      <c r="A400" s="20" t="s">
        <v>16</v>
      </c>
      <c r="B400" s="2" t="n">
        <v>5</v>
      </c>
      <c r="C400" s="2" t="n">
        <v>2.535</v>
      </c>
      <c r="D400" s="2" t="n">
        <v>0.05706144</v>
      </c>
      <c r="E400" s="21" t="n">
        <f aca="false">D400/B400</f>
        <v>0.011412288</v>
      </c>
      <c r="F400" s="21" t="n">
        <f aca="false">D400/C400</f>
        <v>0.0225094437869823</v>
      </c>
    </row>
    <row r="401" customFormat="false" ht="15" hidden="false" customHeight="false" outlineLevel="0" collapsed="false">
      <c r="A401" s="20" t="s">
        <v>27</v>
      </c>
      <c r="B401" s="2" t="n">
        <v>0.5</v>
      </c>
      <c r="C401" s="2" t="n">
        <v>0.25</v>
      </c>
      <c r="D401" s="2" t="n">
        <v>0.179796</v>
      </c>
      <c r="E401" s="21" t="n">
        <f aca="false">D401/B401</f>
        <v>0.359592</v>
      </c>
      <c r="F401" s="21" t="n">
        <f aca="false">D401/C401</f>
        <v>0.719184</v>
      </c>
    </row>
    <row r="402" customFormat="false" ht="15" hidden="false" customHeight="false" outlineLevel="0" collapsed="false">
      <c r="A402" s="20" t="s">
        <v>28</v>
      </c>
      <c r="B402" s="2" t="n">
        <v>0.5</v>
      </c>
      <c r="C402" s="2" t="n">
        <v>0.25</v>
      </c>
      <c r="D402" s="2" t="n">
        <v>0.179796</v>
      </c>
      <c r="E402" s="21" t="n">
        <f aca="false">D402/B402</f>
        <v>0.359592</v>
      </c>
      <c r="F402" s="21" t="n">
        <f aca="false">D402/C402</f>
        <v>0.719184</v>
      </c>
    </row>
    <row r="403" customFormat="false" ht="25.5" hidden="false" customHeight="false" outlineLevel="0" collapsed="false">
      <c r="A403" s="17" t="s">
        <v>73</v>
      </c>
      <c r="B403" s="24" t="n">
        <v>427.434</v>
      </c>
      <c r="C403" s="24" t="n">
        <v>263.991</v>
      </c>
      <c r="D403" s="24" t="n">
        <v>8.22990117</v>
      </c>
      <c r="E403" s="19" t="n">
        <f aca="false">D403/B403</f>
        <v>0.0192542033857859</v>
      </c>
      <c r="F403" s="19" t="n">
        <f aca="false">D403/C403</f>
        <v>0.0311749308499153</v>
      </c>
    </row>
    <row r="404" customFormat="false" ht="15" hidden="false" customHeight="false" outlineLevel="0" collapsed="false">
      <c r="A404" s="20" t="s">
        <v>14</v>
      </c>
      <c r="B404" s="2" t="n">
        <v>311.475</v>
      </c>
      <c r="C404" s="2" t="n">
        <v>159.628</v>
      </c>
      <c r="D404" s="2" t="n">
        <v>8.22216117</v>
      </c>
      <c r="E404" s="21" t="n">
        <f aca="false">D404/B404</f>
        <v>0.0263974995424994</v>
      </c>
      <c r="F404" s="21" t="n">
        <f aca="false">D404/C404</f>
        <v>0.0515082640263613</v>
      </c>
    </row>
    <row r="405" customFormat="false" ht="15" hidden="false" customHeight="false" outlineLevel="0" collapsed="false">
      <c r="A405" s="20" t="s">
        <v>15</v>
      </c>
      <c r="B405" s="2" t="n">
        <v>13.829</v>
      </c>
      <c r="C405" s="2" t="n">
        <v>6.972</v>
      </c>
      <c r="D405" s="2" t="n">
        <v>6.09379957</v>
      </c>
      <c r="E405" s="21" t="n">
        <f aca="false">D405/B405</f>
        <v>0.440653667654928</v>
      </c>
      <c r="F405" s="21" t="n">
        <f aca="false">D405/C405</f>
        <v>0.874038951520367</v>
      </c>
    </row>
    <row r="406" customFormat="false" ht="15" hidden="false" customHeight="false" outlineLevel="0" collapsed="false">
      <c r="A406" s="20" t="s">
        <v>16</v>
      </c>
      <c r="B406" s="2" t="n">
        <v>3.15</v>
      </c>
      <c r="C406" s="2" t="n">
        <v>1.55</v>
      </c>
      <c r="D406" s="2" t="n">
        <v>0.98615737</v>
      </c>
      <c r="E406" s="21" t="n">
        <f aca="false">D406/B406</f>
        <v>0.313065831746032</v>
      </c>
      <c r="F406" s="21" t="n">
        <f aca="false">D406/C406</f>
        <v>0.636230561290323</v>
      </c>
    </row>
    <row r="407" customFormat="false" ht="15" hidden="false" customHeight="false" outlineLevel="0" collapsed="false">
      <c r="A407" s="20" t="s">
        <v>21</v>
      </c>
      <c r="B407" s="2" t="n">
        <v>3.192</v>
      </c>
      <c r="C407" s="2" t="n">
        <v>1.3</v>
      </c>
      <c r="D407" s="2" t="n">
        <v>0.5414</v>
      </c>
      <c r="E407" s="21" t="n">
        <f aca="false">D407/B407</f>
        <v>0.169611528822055</v>
      </c>
      <c r="F407" s="21" t="n">
        <f aca="false">D407/C407</f>
        <v>0.416461538461538</v>
      </c>
    </row>
    <row r="408" customFormat="false" ht="25.5" hidden="false" customHeight="false" outlineLevel="0" collapsed="false">
      <c r="A408" s="20" t="s">
        <v>22</v>
      </c>
      <c r="B408" s="2" t="n">
        <v>0.321</v>
      </c>
      <c r="C408" s="2" t="n">
        <v>0.321</v>
      </c>
      <c r="D408" s="2" t="n">
        <v>0.03225406</v>
      </c>
      <c r="E408" s="25" t="n">
        <f aca="false">D408/B408</f>
        <v>0.100479937694704</v>
      </c>
      <c r="F408" s="25" t="n">
        <f aca="false">D408/C408</f>
        <v>0.100479937694704</v>
      </c>
    </row>
    <row r="409" customFormat="false" ht="25.5" hidden="false" customHeight="false" outlineLevel="0" collapsed="false">
      <c r="A409" s="20" t="s">
        <v>24</v>
      </c>
      <c r="B409" s="2" t="n">
        <v>290.883</v>
      </c>
      <c r="C409" s="2" t="n">
        <v>149.435</v>
      </c>
      <c r="D409" s="2" t="n">
        <v>0.56855017</v>
      </c>
      <c r="E409" s="21" t="n">
        <f aca="false">D409/B409</f>
        <v>0.00195456650955883</v>
      </c>
      <c r="F409" s="21" t="n">
        <f aca="false">D409/C409</f>
        <v>0.00380466537290461</v>
      </c>
    </row>
    <row r="410" customFormat="false" ht="15" hidden="false" customHeight="false" outlineLevel="0" collapsed="false">
      <c r="A410" s="20" t="s">
        <v>25</v>
      </c>
      <c r="B410" s="2" t="n">
        <v>0.1</v>
      </c>
      <c r="C410" s="2" t="n">
        <v>0.05</v>
      </c>
      <c r="D410" s="2" t="n">
        <v>0</v>
      </c>
      <c r="E410" s="21" t="n">
        <f aca="false">D410/B410</f>
        <v>0</v>
      </c>
      <c r="F410" s="21" t="n">
        <f aca="false">D410/C410</f>
        <v>0</v>
      </c>
    </row>
    <row r="411" customFormat="false" ht="15" hidden="false" customHeight="false" outlineLevel="0" collapsed="false">
      <c r="A411" s="20" t="s">
        <v>27</v>
      </c>
      <c r="B411" s="2" t="n">
        <v>115.959</v>
      </c>
      <c r="C411" s="2" t="n">
        <v>104.363</v>
      </c>
      <c r="D411" s="2" t="n">
        <v>0.00774</v>
      </c>
      <c r="E411" s="21" t="n">
        <f aca="false">D411/B411</f>
        <v>6.67477298010504E-005</v>
      </c>
      <c r="F411" s="21" t="n">
        <f aca="false">D411/C411</f>
        <v>7.4164215287027E-005</v>
      </c>
    </row>
    <row r="412" customFormat="false" ht="15" hidden="false" customHeight="false" outlineLevel="0" collapsed="false">
      <c r="A412" s="20" t="s">
        <v>28</v>
      </c>
      <c r="B412" s="2" t="n">
        <v>115.959</v>
      </c>
      <c r="C412" s="2" t="n">
        <v>104.363</v>
      </c>
      <c r="D412" s="2" t="n">
        <v>0.00774</v>
      </c>
      <c r="E412" s="21" t="n">
        <f aca="false">D412/B412</f>
        <v>6.67477298010504E-005</v>
      </c>
      <c r="F412" s="21" t="n">
        <f aca="false">D412/C412</f>
        <v>7.4164215287027E-005</v>
      </c>
    </row>
    <row r="413" customFormat="false" ht="15" hidden="false" customHeight="false" outlineLevel="0" collapsed="false">
      <c r="A413" s="17" t="s">
        <v>74</v>
      </c>
      <c r="B413" s="24" t="n">
        <v>6391.282</v>
      </c>
      <c r="C413" s="24" t="n">
        <v>3069.743</v>
      </c>
      <c r="D413" s="24" t="n">
        <v>2094.11190872</v>
      </c>
      <c r="E413" s="19" t="n">
        <f aca="false">D413/B413</f>
        <v>0.327651308253962</v>
      </c>
      <c r="F413" s="19" t="n">
        <f aca="false">D413/C413</f>
        <v>0.682178250335614</v>
      </c>
    </row>
    <row r="414" customFormat="false" ht="15" hidden="false" customHeight="false" outlineLevel="0" collapsed="false">
      <c r="A414" s="20" t="s">
        <v>14</v>
      </c>
      <c r="B414" s="2" t="n">
        <v>6350.722</v>
      </c>
      <c r="C414" s="2" t="n">
        <v>3053.743</v>
      </c>
      <c r="D414" s="2" t="n">
        <v>2094.0444239</v>
      </c>
      <c r="E414" s="21" t="n">
        <f aca="false">D414/B414</f>
        <v>0.329733284483245</v>
      </c>
      <c r="F414" s="21" t="n">
        <f aca="false">D414/C414</f>
        <v>0.685730404916196</v>
      </c>
    </row>
    <row r="415" customFormat="false" ht="15" hidden="false" customHeight="false" outlineLevel="0" collapsed="false">
      <c r="A415" s="20" t="s">
        <v>15</v>
      </c>
      <c r="B415" s="2" t="n">
        <v>1042.138</v>
      </c>
      <c r="C415" s="2" t="n">
        <v>521.052</v>
      </c>
      <c r="D415" s="2" t="n">
        <v>465.94747493</v>
      </c>
      <c r="E415" s="21" t="n">
        <f aca="false">D415/B415</f>
        <v>0.447107268835797</v>
      </c>
      <c r="F415" s="21" t="n">
        <f aca="false">D415/C415</f>
        <v>0.894243712585308</v>
      </c>
    </row>
    <row r="416" customFormat="false" ht="15" hidden="false" customHeight="false" outlineLevel="0" collapsed="false">
      <c r="A416" s="20" t="s">
        <v>16</v>
      </c>
      <c r="B416" s="2" t="n">
        <v>1820.012</v>
      </c>
      <c r="C416" s="2" t="n">
        <v>903.26</v>
      </c>
      <c r="D416" s="2" t="n">
        <v>679.87847791</v>
      </c>
      <c r="E416" s="21" t="n">
        <f aca="false">D416/B416</f>
        <v>0.373557140233141</v>
      </c>
      <c r="F416" s="21" t="n">
        <f aca="false">D416/C416</f>
        <v>0.752694105694927</v>
      </c>
    </row>
    <row r="417" customFormat="false" ht="15" hidden="false" customHeight="false" outlineLevel="0" collapsed="false">
      <c r="A417" s="20" t="s">
        <v>20</v>
      </c>
      <c r="B417" s="2" t="n">
        <v>3288.998</v>
      </c>
      <c r="C417" s="2" t="n">
        <v>1439.94</v>
      </c>
      <c r="D417" s="2" t="n">
        <v>925.29445451</v>
      </c>
      <c r="E417" s="21" t="n">
        <f aca="false">D417/B417</f>
        <v>0.281330196768134</v>
      </c>
      <c r="F417" s="21" t="n">
        <f aca="false">D417/C417</f>
        <v>0.642592368091726</v>
      </c>
    </row>
    <row r="418" customFormat="false" ht="15" hidden="false" customHeight="false" outlineLevel="0" collapsed="false">
      <c r="A418" s="20" t="s">
        <v>21</v>
      </c>
      <c r="B418" s="2" t="n">
        <v>17.4</v>
      </c>
      <c r="C418" s="2" t="n">
        <v>13.62</v>
      </c>
      <c r="D418" s="2" t="n">
        <v>4.58224566</v>
      </c>
      <c r="E418" s="21" t="n">
        <f aca="false">D418/B418</f>
        <v>0.263347451724138</v>
      </c>
      <c r="F418" s="21" t="n">
        <f aca="false">D418/C418</f>
        <v>0.336435070484582</v>
      </c>
    </row>
    <row r="419" customFormat="false" ht="25.5" hidden="false" customHeight="false" outlineLevel="0" collapsed="false">
      <c r="A419" s="20" t="s">
        <v>22</v>
      </c>
      <c r="B419" s="2" t="n">
        <v>136.074</v>
      </c>
      <c r="C419" s="2" t="n">
        <v>133.074</v>
      </c>
      <c r="D419" s="2" t="n">
        <v>12.35274382</v>
      </c>
      <c r="E419" s="25" t="n">
        <f aca="false">D419/B419</f>
        <v>0.0907796038919999</v>
      </c>
      <c r="F419" s="25" t="n">
        <f aca="false">D419/C419</f>
        <v>0.0928261254640275</v>
      </c>
    </row>
    <row r="420" customFormat="false" ht="15" hidden="false" customHeight="false" outlineLevel="0" collapsed="false">
      <c r="A420" s="20" t="s">
        <v>25</v>
      </c>
      <c r="B420" s="2" t="n">
        <v>1.3</v>
      </c>
      <c r="C420" s="2" t="n">
        <v>0.674</v>
      </c>
      <c r="D420" s="2" t="n">
        <v>0.366151</v>
      </c>
      <c r="E420" s="21" t="n">
        <f aca="false">D420/B420</f>
        <v>0.281654615384615</v>
      </c>
      <c r="F420" s="21" t="n">
        <f aca="false">D420/C420</f>
        <v>0.543250741839763</v>
      </c>
    </row>
    <row r="421" customFormat="false" ht="15" hidden="false" customHeight="false" outlineLevel="0" collapsed="false">
      <c r="A421" s="20" t="s">
        <v>26</v>
      </c>
      <c r="B421" s="2" t="n">
        <v>44.8</v>
      </c>
      <c r="C421" s="2" t="n">
        <v>42.123</v>
      </c>
      <c r="D421" s="2" t="n">
        <v>5.62287607</v>
      </c>
      <c r="E421" s="21" t="n">
        <f aca="false">D421/B421</f>
        <v>0.1255106265625</v>
      </c>
      <c r="F421" s="21" t="n">
        <f aca="false">D421/C421</f>
        <v>0.133487075232059</v>
      </c>
    </row>
    <row r="422" customFormat="false" ht="15" hidden="false" customHeight="false" outlineLevel="0" collapsed="false">
      <c r="A422" s="20" t="s">
        <v>27</v>
      </c>
      <c r="B422" s="2" t="n">
        <v>40.56</v>
      </c>
      <c r="C422" s="2" t="n">
        <v>16</v>
      </c>
      <c r="D422" s="2" t="n">
        <v>0.06748482</v>
      </c>
      <c r="E422" s="21" t="n">
        <f aca="false">D422/B422</f>
        <v>0.00166382692307692</v>
      </c>
      <c r="F422" s="21" t="n">
        <f aca="false">D422/C422</f>
        <v>0.00421780125</v>
      </c>
    </row>
    <row r="423" customFormat="false" ht="15" hidden="false" customHeight="false" outlineLevel="0" collapsed="false">
      <c r="A423" s="20" t="s">
        <v>28</v>
      </c>
      <c r="B423" s="2" t="n">
        <v>40.56</v>
      </c>
      <c r="C423" s="2" t="n">
        <v>16</v>
      </c>
      <c r="D423" s="2" t="n">
        <v>0.06748482</v>
      </c>
      <c r="E423" s="21" t="n">
        <f aca="false">D423/B423</f>
        <v>0.00166382692307692</v>
      </c>
      <c r="F423" s="21" t="n">
        <f aca="false">D423/C423</f>
        <v>0.00421780125</v>
      </c>
    </row>
    <row r="424" customFormat="false" ht="15" hidden="false" customHeight="false" outlineLevel="0" collapsed="false">
      <c r="A424" s="17" t="s">
        <v>75</v>
      </c>
      <c r="B424" s="24" t="n">
        <v>329.556</v>
      </c>
      <c r="C424" s="24" t="n">
        <v>163.07</v>
      </c>
      <c r="D424" s="24" t="n">
        <v>146.60719163</v>
      </c>
      <c r="E424" s="19" t="n">
        <f aca="false">D424/B424</f>
        <v>0.444862759682725</v>
      </c>
      <c r="F424" s="19" t="n">
        <f aca="false">D424/C424</f>
        <v>0.899044530753664</v>
      </c>
    </row>
    <row r="425" customFormat="false" ht="15" hidden="false" customHeight="false" outlineLevel="0" collapsed="false">
      <c r="A425" s="20" t="s">
        <v>14</v>
      </c>
      <c r="B425" s="2" t="n">
        <v>327.656</v>
      </c>
      <c r="C425" s="2" t="n">
        <v>162.07</v>
      </c>
      <c r="D425" s="2" t="n">
        <v>146.60719163</v>
      </c>
      <c r="E425" s="21" t="n">
        <f aca="false">D425/B425</f>
        <v>0.447442414086725</v>
      </c>
      <c r="F425" s="21" t="n">
        <f aca="false">D425/C425</f>
        <v>0.904591791386438</v>
      </c>
    </row>
    <row r="426" customFormat="false" ht="15" hidden="false" customHeight="false" outlineLevel="0" collapsed="false">
      <c r="A426" s="20" t="s">
        <v>15</v>
      </c>
      <c r="B426" s="2" t="n">
        <v>7.222</v>
      </c>
      <c r="C426" s="2" t="n">
        <v>3.612</v>
      </c>
      <c r="D426" s="2" t="n">
        <v>3.06235483</v>
      </c>
      <c r="E426" s="21" t="n">
        <f aca="false">D426/B426</f>
        <v>0.424031408197175</v>
      </c>
      <c r="F426" s="21" t="n">
        <f aca="false">D426/C426</f>
        <v>0.847828026024363</v>
      </c>
    </row>
    <row r="427" customFormat="false" ht="15" hidden="false" customHeight="false" outlineLevel="0" collapsed="false">
      <c r="A427" s="20" t="s">
        <v>16</v>
      </c>
      <c r="B427" s="2" t="n">
        <v>3.228</v>
      </c>
      <c r="C427" s="2" t="n">
        <v>1.65</v>
      </c>
      <c r="D427" s="2" t="n">
        <v>0.6161665</v>
      </c>
      <c r="E427" s="21" t="n">
        <f aca="false">D427/B427</f>
        <v>0.190881815365551</v>
      </c>
      <c r="F427" s="21" t="n">
        <f aca="false">D427/C427</f>
        <v>0.373434242424242</v>
      </c>
    </row>
    <row r="428" customFormat="false" ht="15" hidden="false" customHeight="false" outlineLevel="0" collapsed="false">
      <c r="A428" s="20" t="s">
        <v>20</v>
      </c>
      <c r="B428" s="2" t="n">
        <v>173.015</v>
      </c>
      <c r="C428" s="2" t="n">
        <v>78.598</v>
      </c>
      <c r="D428" s="2" t="n">
        <v>72.630876</v>
      </c>
      <c r="E428" s="21" t="n">
        <f aca="false">D428/B428</f>
        <v>0.419795254746698</v>
      </c>
      <c r="F428" s="21" t="n">
        <f aca="false">D428/C428</f>
        <v>0.924080460062597</v>
      </c>
    </row>
    <row r="429" customFormat="false" ht="15" hidden="false" customHeight="false" outlineLevel="0" collapsed="false">
      <c r="A429" s="20" t="s">
        <v>21</v>
      </c>
      <c r="B429" s="2" t="n">
        <v>29</v>
      </c>
      <c r="C429" s="2" t="n">
        <v>14.68</v>
      </c>
      <c r="D429" s="2" t="n">
        <v>14.67093881</v>
      </c>
      <c r="E429" s="21" t="n">
        <f aca="false">D429/B429</f>
        <v>0.505894441724138</v>
      </c>
      <c r="F429" s="21" t="n">
        <f aca="false">D429/C429</f>
        <v>0.999382752724796</v>
      </c>
    </row>
    <row r="430" customFormat="false" ht="15" hidden="false" customHeight="false" outlineLevel="0" collapsed="false">
      <c r="A430" s="20" t="s">
        <v>23</v>
      </c>
      <c r="B430" s="2" t="n">
        <v>25</v>
      </c>
      <c r="C430" s="2" t="n">
        <v>14.1</v>
      </c>
      <c r="D430" s="2" t="n">
        <v>13.980295</v>
      </c>
      <c r="E430" s="21" t="n">
        <f aca="false">D430/B430</f>
        <v>0.5592118</v>
      </c>
      <c r="F430" s="21" t="n">
        <f aca="false">D430/C430</f>
        <v>0.991510283687943</v>
      </c>
    </row>
    <row r="431" customFormat="false" ht="15" hidden="false" customHeight="false" outlineLevel="0" collapsed="false">
      <c r="A431" s="20" t="s">
        <v>25</v>
      </c>
      <c r="B431" s="2" t="n">
        <v>90.191</v>
      </c>
      <c r="C431" s="2" t="n">
        <v>49.43</v>
      </c>
      <c r="D431" s="2" t="n">
        <v>41.64656049</v>
      </c>
      <c r="E431" s="21" t="n">
        <f aca="false">D431/B431</f>
        <v>0.461759604505993</v>
      </c>
      <c r="F431" s="21" t="n">
        <f aca="false">D431/C431</f>
        <v>0.842536121586081</v>
      </c>
    </row>
    <row r="432" customFormat="false" ht="15" hidden="false" customHeight="false" outlineLevel="0" collapsed="false">
      <c r="A432" s="20" t="s">
        <v>27</v>
      </c>
      <c r="B432" s="2" t="n">
        <v>1.9</v>
      </c>
      <c r="C432" s="2" t="n">
        <v>1</v>
      </c>
      <c r="D432" s="2" t="n">
        <v>0</v>
      </c>
      <c r="E432" s="21" t="n">
        <f aca="false">D432/B432</f>
        <v>0</v>
      </c>
      <c r="F432" s="21" t="n">
        <f aca="false">D432/C432</f>
        <v>0</v>
      </c>
    </row>
    <row r="433" customFormat="false" ht="15" hidden="false" customHeight="false" outlineLevel="0" collapsed="false">
      <c r="A433" s="20" t="s">
        <v>28</v>
      </c>
      <c r="B433" s="2" t="n">
        <v>1.9</v>
      </c>
      <c r="C433" s="2" t="n">
        <v>1</v>
      </c>
      <c r="D433" s="2" t="n">
        <v>0</v>
      </c>
      <c r="E433" s="21" t="n">
        <f aca="false">D433/B433</f>
        <v>0</v>
      </c>
      <c r="F433" s="21" t="n">
        <f aca="false">D433/C433</f>
        <v>0</v>
      </c>
    </row>
    <row r="434" customFormat="false" ht="15" hidden="false" customHeight="false" outlineLevel="0" collapsed="false">
      <c r="A434" s="17" t="s">
        <v>76</v>
      </c>
      <c r="B434" s="24" t="n">
        <v>11334.956</v>
      </c>
      <c r="C434" s="24" t="n">
        <v>5739.093</v>
      </c>
      <c r="D434" s="24" t="n">
        <v>2648.53140026</v>
      </c>
      <c r="E434" s="19" t="n">
        <f aca="false">D434/B434</f>
        <v>0.233660492397147</v>
      </c>
      <c r="F434" s="19" t="n">
        <f aca="false">D434/C434</f>
        <v>0.461489542033907</v>
      </c>
    </row>
    <row r="435" customFormat="false" ht="15" hidden="false" customHeight="false" outlineLevel="0" collapsed="false">
      <c r="A435" s="20" t="s">
        <v>14</v>
      </c>
      <c r="B435" s="2" t="n">
        <v>11139.73</v>
      </c>
      <c r="C435" s="2" t="n">
        <v>5626.244</v>
      </c>
      <c r="D435" s="2" t="n">
        <v>2546.42193702</v>
      </c>
      <c r="E435" s="21" t="n">
        <f aca="false">D435/B435</f>
        <v>0.228589197136735</v>
      </c>
      <c r="F435" s="21" t="n">
        <f aca="false">D435/C435</f>
        <v>0.452597138876309</v>
      </c>
    </row>
    <row r="436" customFormat="false" ht="15" hidden="false" customHeight="false" outlineLevel="0" collapsed="false">
      <c r="A436" s="20" t="s">
        <v>15</v>
      </c>
      <c r="B436" s="2" t="n">
        <v>20.004</v>
      </c>
      <c r="C436" s="2" t="n">
        <v>13.495</v>
      </c>
      <c r="D436" s="2" t="n">
        <v>9.655631</v>
      </c>
      <c r="E436" s="21" t="n">
        <f aca="false">D436/B436</f>
        <v>0.4826850129974</v>
      </c>
      <c r="F436" s="21" t="n">
        <f aca="false">D436/C436</f>
        <v>0.715496924786958</v>
      </c>
    </row>
    <row r="437" customFormat="false" ht="15" hidden="false" customHeight="false" outlineLevel="0" collapsed="false">
      <c r="A437" s="20" t="s">
        <v>16</v>
      </c>
      <c r="B437" s="2" t="n">
        <v>9.86</v>
      </c>
      <c r="C437" s="2" t="n">
        <v>4.6</v>
      </c>
      <c r="D437" s="2" t="n">
        <v>2.85129214</v>
      </c>
      <c r="E437" s="21" t="n">
        <f aca="false">D437/B437</f>
        <v>0.289177701825558</v>
      </c>
      <c r="F437" s="21" t="n">
        <f aca="false">D437/C437</f>
        <v>0.619846117391304</v>
      </c>
    </row>
    <row r="438" customFormat="false" ht="15" hidden="false" customHeight="false" outlineLevel="0" collapsed="false">
      <c r="A438" s="20" t="s">
        <v>17</v>
      </c>
      <c r="B438" s="2" t="n">
        <v>51.34</v>
      </c>
      <c r="C438" s="2" t="n">
        <v>27.176</v>
      </c>
      <c r="D438" s="2" t="n">
        <v>24.08627699</v>
      </c>
      <c r="E438" s="21" t="n">
        <f aca="false">D438/B438</f>
        <v>0.469152259252045</v>
      </c>
      <c r="F438" s="21" t="n">
        <f aca="false">D438/C438</f>
        <v>0.886306924860171</v>
      </c>
    </row>
    <row r="439" customFormat="false" ht="15" hidden="false" customHeight="false" outlineLevel="0" collapsed="false">
      <c r="A439" s="20" t="s">
        <v>18</v>
      </c>
      <c r="B439" s="2" t="n">
        <v>1918.079</v>
      </c>
      <c r="C439" s="2" t="n">
        <v>880</v>
      </c>
      <c r="D439" s="2" t="n">
        <v>737.678474</v>
      </c>
      <c r="E439" s="21" t="n">
        <f aca="false">D439/B439</f>
        <v>0.384592331181354</v>
      </c>
      <c r="F439" s="21" t="n">
        <f aca="false">D439/C439</f>
        <v>0.838270993181818</v>
      </c>
    </row>
    <row r="440" customFormat="false" ht="15" hidden="false" customHeight="false" outlineLevel="0" collapsed="false">
      <c r="A440" s="20" t="s">
        <v>20</v>
      </c>
      <c r="B440" s="2" t="n">
        <v>1817.77</v>
      </c>
      <c r="C440" s="2" t="n">
        <v>1000.834</v>
      </c>
      <c r="D440" s="2" t="n">
        <v>803.66310471</v>
      </c>
      <c r="E440" s="21" t="n">
        <f aca="false">D440/B440</f>
        <v>0.442114846603256</v>
      </c>
      <c r="F440" s="21" t="n">
        <f aca="false">D440/C440</f>
        <v>0.802993408207555</v>
      </c>
    </row>
    <row r="441" customFormat="false" ht="15" hidden="false" customHeight="false" outlineLevel="0" collapsed="false">
      <c r="A441" s="20" t="s">
        <v>21</v>
      </c>
      <c r="B441" s="2" t="n">
        <v>1671.287</v>
      </c>
      <c r="C441" s="2" t="n">
        <v>840.087</v>
      </c>
      <c r="D441" s="2" t="n">
        <v>226.586666</v>
      </c>
      <c r="E441" s="21" t="n">
        <f aca="false">D441/B441</f>
        <v>0.13557615538205</v>
      </c>
      <c r="F441" s="21" t="n">
        <f aca="false">D441/C441</f>
        <v>0.269718095863881</v>
      </c>
    </row>
    <row r="442" customFormat="false" ht="25.5" hidden="false" customHeight="false" outlineLevel="0" collapsed="false">
      <c r="A442" s="20" t="s">
        <v>22</v>
      </c>
      <c r="B442" s="2" t="n">
        <v>1477.336</v>
      </c>
      <c r="C442" s="2" t="n">
        <v>576.472</v>
      </c>
      <c r="D442" s="2" t="n">
        <v>100.810883</v>
      </c>
      <c r="E442" s="25" t="n">
        <f aca="false">D442/B442</f>
        <v>0.0682382904092231</v>
      </c>
      <c r="F442" s="25" t="n">
        <f aca="false">D442/C442</f>
        <v>0.174875593263853</v>
      </c>
    </row>
    <row r="443" customFormat="false" ht="15" hidden="false" customHeight="false" outlineLevel="0" collapsed="false">
      <c r="A443" s="20" t="s">
        <v>23</v>
      </c>
      <c r="B443" s="2" t="n">
        <v>244.168</v>
      </c>
      <c r="C443" s="2" t="n">
        <v>115.98</v>
      </c>
      <c r="D443" s="2" t="n">
        <v>114.77393618</v>
      </c>
      <c r="E443" s="21" t="n">
        <f aca="false">D443/B443</f>
        <v>0.470061335555847</v>
      </c>
      <c r="F443" s="21" t="n">
        <f aca="false">D443/C443</f>
        <v>0.98960110519055</v>
      </c>
    </row>
    <row r="444" customFormat="false" ht="25.5" hidden="false" customHeight="false" outlineLevel="0" collapsed="false">
      <c r="A444" s="20" t="s">
        <v>24</v>
      </c>
      <c r="B444" s="2" t="n">
        <v>3573.141</v>
      </c>
      <c r="C444" s="2" t="n">
        <v>2001.1</v>
      </c>
      <c r="D444" s="2" t="n">
        <v>477.981039</v>
      </c>
      <c r="E444" s="21" t="n">
        <f aca="false">D444/B444</f>
        <v>0.13377055061639</v>
      </c>
      <c r="F444" s="21" t="n">
        <f aca="false">D444/C444</f>
        <v>0.238859146969167</v>
      </c>
    </row>
    <row r="445" customFormat="false" ht="15" hidden="false" customHeight="false" outlineLevel="0" collapsed="false">
      <c r="A445" s="20" t="s">
        <v>25</v>
      </c>
      <c r="B445" s="2" t="n">
        <v>14.039</v>
      </c>
      <c r="C445" s="2" t="n">
        <v>6.5</v>
      </c>
      <c r="D445" s="2" t="n">
        <v>2.966511</v>
      </c>
      <c r="E445" s="21" t="n">
        <f aca="false">D445/B445</f>
        <v>0.211305007479165</v>
      </c>
      <c r="F445" s="21" t="n">
        <f aca="false">D445/C445</f>
        <v>0.456386307692308</v>
      </c>
    </row>
    <row r="446" customFormat="false" ht="15" hidden="false" customHeight="false" outlineLevel="0" collapsed="false">
      <c r="A446" s="20" t="s">
        <v>26</v>
      </c>
      <c r="B446" s="2" t="n">
        <v>342.706</v>
      </c>
      <c r="C446" s="2" t="n">
        <v>160</v>
      </c>
      <c r="D446" s="2" t="n">
        <v>45.368123</v>
      </c>
      <c r="E446" s="21" t="n">
        <f aca="false">D446/B446</f>
        <v>0.13238205050393</v>
      </c>
      <c r="F446" s="21" t="n">
        <f aca="false">D446/C446</f>
        <v>0.28355076875</v>
      </c>
    </row>
    <row r="447" customFormat="false" ht="15" hidden="false" customHeight="false" outlineLevel="0" collapsed="false">
      <c r="A447" s="20" t="s">
        <v>27</v>
      </c>
      <c r="B447" s="2" t="n">
        <v>9.066</v>
      </c>
      <c r="C447" s="2" t="n">
        <v>4.194</v>
      </c>
      <c r="D447" s="2" t="n">
        <v>0.04444127</v>
      </c>
      <c r="E447" s="21" t="n">
        <f aca="false">D447/B447</f>
        <v>0.00490197110081624</v>
      </c>
      <c r="F447" s="21" t="n">
        <f aca="false">D447/C447</f>
        <v>0.0105963924654268</v>
      </c>
    </row>
    <row r="448" customFormat="false" ht="15" hidden="false" customHeight="false" outlineLevel="0" collapsed="false">
      <c r="A448" s="20" t="s">
        <v>28</v>
      </c>
      <c r="B448" s="2" t="n">
        <v>9.066</v>
      </c>
      <c r="C448" s="2" t="n">
        <v>4.194</v>
      </c>
      <c r="D448" s="2" t="n">
        <v>0.04444127</v>
      </c>
      <c r="E448" s="21" t="n">
        <f aca="false">D448/B448</f>
        <v>0.00490197110081624</v>
      </c>
      <c r="F448" s="21" t="n">
        <f aca="false">D448/C448</f>
        <v>0.0105963924654268</v>
      </c>
    </row>
    <row r="449" customFormat="false" ht="15" hidden="false" customHeight="false" outlineLevel="0" collapsed="false">
      <c r="A449" s="20" t="s">
        <v>30</v>
      </c>
      <c r="B449" s="2" t="n">
        <v>186.16</v>
      </c>
      <c r="C449" s="2" t="n">
        <v>108.655</v>
      </c>
      <c r="D449" s="2" t="n">
        <v>102.06502197</v>
      </c>
      <c r="E449" s="21" t="n">
        <f aca="false">D449/B449</f>
        <v>0.548265051407392</v>
      </c>
      <c r="F449" s="21" t="n">
        <f aca="false">D449/C449</f>
        <v>0.939349518844048</v>
      </c>
    </row>
    <row r="450" customFormat="false" ht="15" hidden="false" customHeight="false" outlineLevel="0" collapsed="false">
      <c r="A450" s="20" t="s">
        <v>32</v>
      </c>
      <c r="B450" s="2" t="n">
        <v>186.16</v>
      </c>
      <c r="C450" s="2" t="n">
        <v>108.655</v>
      </c>
      <c r="D450" s="2" t="n">
        <v>102.06502197</v>
      </c>
      <c r="E450" s="21" t="n">
        <f aca="false">D450/B450</f>
        <v>0.548265051407392</v>
      </c>
      <c r="F450" s="21" t="n">
        <f aca="false">D450/C450</f>
        <v>0.939349518844048</v>
      </c>
    </row>
    <row r="451" customFormat="false" ht="25.5" hidden="false" customHeight="false" outlineLevel="0" collapsed="false">
      <c r="A451" s="17" t="s">
        <v>77</v>
      </c>
      <c r="B451" s="24" t="n">
        <v>15.788</v>
      </c>
      <c r="C451" s="24" t="n">
        <v>7.858</v>
      </c>
      <c r="D451" s="24" t="n">
        <v>6.27385578</v>
      </c>
      <c r="E451" s="19" t="n">
        <f aca="false">D451/B451</f>
        <v>0.397381288320243</v>
      </c>
      <c r="F451" s="19" t="n">
        <f aca="false">D451/C451</f>
        <v>0.798403637057776</v>
      </c>
    </row>
    <row r="452" customFormat="false" ht="15" hidden="false" customHeight="false" outlineLevel="0" collapsed="false">
      <c r="A452" s="20" t="s">
        <v>14</v>
      </c>
      <c r="B452" s="2" t="n">
        <v>13.753</v>
      </c>
      <c r="C452" s="2" t="n">
        <v>6.66</v>
      </c>
      <c r="D452" s="2" t="n">
        <v>6.26169978</v>
      </c>
      <c r="E452" s="21" t="n">
        <f aca="false">D452/B452</f>
        <v>0.455297010106886</v>
      </c>
      <c r="F452" s="21" t="n">
        <f aca="false">D452/C452</f>
        <v>0.940195162162162</v>
      </c>
    </row>
    <row r="453" customFormat="false" ht="15" hidden="false" customHeight="false" outlineLevel="0" collapsed="false">
      <c r="A453" s="20" t="s">
        <v>15</v>
      </c>
      <c r="B453" s="2" t="n">
        <v>12.771</v>
      </c>
      <c r="C453" s="2" t="n">
        <v>6.1</v>
      </c>
      <c r="D453" s="2" t="n">
        <v>5.84602048</v>
      </c>
      <c r="E453" s="21" t="n">
        <f aca="false">D453/B453</f>
        <v>0.457757456737922</v>
      </c>
      <c r="F453" s="21" t="n">
        <f aca="false">D453/C453</f>
        <v>0.958364013114754</v>
      </c>
    </row>
    <row r="454" customFormat="false" ht="15" hidden="false" customHeight="false" outlineLevel="0" collapsed="false">
      <c r="A454" s="20" t="s">
        <v>16</v>
      </c>
      <c r="B454" s="2" t="n">
        <v>0.953</v>
      </c>
      <c r="C454" s="2" t="n">
        <v>0.531</v>
      </c>
      <c r="D454" s="2" t="n">
        <v>0.388715</v>
      </c>
      <c r="E454" s="21" t="n">
        <f aca="false">D454/B454</f>
        <v>0.407885624344176</v>
      </c>
      <c r="F454" s="21" t="n">
        <f aca="false">D454/C454</f>
        <v>0.732043314500942</v>
      </c>
    </row>
    <row r="455" customFormat="false" ht="15" hidden="false" customHeight="false" outlineLevel="0" collapsed="false">
      <c r="A455" s="20" t="s">
        <v>21</v>
      </c>
      <c r="B455" s="2" t="n">
        <v>0.029</v>
      </c>
      <c r="C455" s="2" t="n">
        <v>0.029</v>
      </c>
      <c r="D455" s="2" t="n">
        <v>0.0269643</v>
      </c>
      <c r="E455" s="21" t="n">
        <f aca="false">D455/B455</f>
        <v>0.929803448275862</v>
      </c>
      <c r="F455" s="21" t="n">
        <f aca="false">D455/C455</f>
        <v>0.929803448275862</v>
      </c>
    </row>
    <row r="456" customFormat="false" ht="15" hidden="false" customHeight="false" outlineLevel="0" collapsed="false">
      <c r="A456" s="20" t="s">
        <v>27</v>
      </c>
      <c r="B456" s="2" t="n">
        <v>2.035</v>
      </c>
      <c r="C456" s="2" t="n">
        <v>1.198</v>
      </c>
      <c r="D456" s="2" t="n">
        <v>0.012156</v>
      </c>
      <c r="E456" s="21" t="n">
        <f aca="false">D456/B456</f>
        <v>0.00597346437346437</v>
      </c>
      <c r="F456" s="21" t="n">
        <f aca="false">D456/C456</f>
        <v>0.0101469115191987</v>
      </c>
    </row>
    <row r="457" customFormat="false" ht="15" hidden="false" customHeight="false" outlineLevel="0" collapsed="false">
      <c r="A457" s="20" t="s">
        <v>28</v>
      </c>
      <c r="B457" s="2" t="n">
        <v>2.035</v>
      </c>
      <c r="C457" s="2" t="n">
        <v>1.198</v>
      </c>
      <c r="D457" s="2" t="n">
        <v>0.012156</v>
      </c>
      <c r="E457" s="21" t="n">
        <f aca="false">D457/B457</f>
        <v>0.00597346437346437</v>
      </c>
      <c r="F457" s="21" t="n">
        <f aca="false">D457/C457</f>
        <v>0.0101469115191987</v>
      </c>
    </row>
    <row r="458" customFormat="false" ht="25.5" hidden="false" customHeight="false" outlineLevel="0" collapsed="false">
      <c r="A458" s="17" t="s">
        <v>78</v>
      </c>
      <c r="B458" s="24" t="n">
        <v>10.755</v>
      </c>
      <c r="C458" s="24" t="n">
        <v>5.52</v>
      </c>
      <c r="D458" s="24" t="n">
        <v>5.33962344</v>
      </c>
      <c r="E458" s="19" t="n">
        <f aca="false">D458/B458</f>
        <v>0.496478237099024</v>
      </c>
      <c r="F458" s="19" t="n">
        <f aca="false">D458/C458</f>
        <v>0.967323086956522</v>
      </c>
    </row>
    <row r="459" customFormat="false" ht="15" hidden="false" customHeight="false" outlineLevel="0" collapsed="false">
      <c r="A459" s="20" t="s">
        <v>14</v>
      </c>
      <c r="B459" s="2" t="n">
        <v>10.003</v>
      </c>
      <c r="C459" s="2" t="n">
        <v>5.36</v>
      </c>
      <c r="D459" s="2" t="n">
        <v>5.33962344</v>
      </c>
      <c r="E459" s="21" t="n">
        <f aca="false">D459/B459</f>
        <v>0.533802203338998</v>
      </c>
      <c r="F459" s="21" t="n">
        <f aca="false">D459/C459</f>
        <v>0.996198402985075</v>
      </c>
    </row>
    <row r="460" customFormat="false" ht="15" hidden="false" customHeight="false" outlineLevel="0" collapsed="false">
      <c r="A460" s="20" t="s">
        <v>15</v>
      </c>
      <c r="B460" s="2" t="n">
        <v>7.108</v>
      </c>
      <c r="C460" s="2" t="n">
        <v>3.6</v>
      </c>
      <c r="D460" s="2" t="n">
        <v>3.592921</v>
      </c>
      <c r="E460" s="21" t="n">
        <f aca="false">D460/B460</f>
        <v>0.505475661226787</v>
      </c>
      <c r="F460" s="21" t="n">
        <f aca="false">D460/C460</f>
        <v>0.998033611111111</v>
      </c>
    </row>
    <row r="461" customFormat="false" ht="15" hidden="false" customHeight="false" outlineLevel="0" collapsed="false">
      <c r="A461" s="20" t="s">
        <v>16</v>
      </c>
      <c r="B461" s="2" t="n">
        <v>2.453</v>
      </c>
      <c r="C461" s="2" t="n">
        <v>1.318</v>
      </c>
      <c r="D461" s="2" t="n">
        <v>1.30974432</v>
      </c>
      <c r="E461" s="21" t="n">
        <f aca="false">D461/B461</f>
        <v>0.53393571952711</v>
      </c>
      <c r="F461" s="21" t="n">
        <f aca="false">D461/C461</f>
        <v>0.993736206373293</v>
      </c>
    </row>
    <row r="462" customFormat="false" ht="15" hidden="false" customHeight="false" outlineLevel="0" collapsed="false">
      <c r="A462" s="20" t="s">
        <v>21</v>
      </c>
      <c r="B462" s="2" t="n">
        <v>0.442</v>
      </c>
      <c r="C462" s="2" t="n">
        <v>0.442</v>
      </c>
      <c r="D462" s="2" t="n">
        <v>0.43695812</v>
      </c>
      <c r="E462" s="21" t="n">
        <f aca="false">D462/B462</f>
        <v>0.988593031674208</v>
      </c>
      <c r="F462" s="21" t="n">
        <f aca="false">D462/C462</f>
        <v>0.988593031674208</v>
      </c>
    </row>
    <row r="463" customFormat="false" ht="15" hidden="false" customHeight="false" outlineLevel="0" collapsed="false">
      <c r="A463" s="20" t="s">
        <v>27</v>
      </c>
      <c r="B463" s="2" t="n">
        <v>0.752</v>
      </c>
      <c r="C463" s="2" t="n">
        <v>0.16</v>
      </c>
      <c r="D463" s="2" t="n">
        <v>0</v>
      </c>
      <c r="E463" s="21" t="n">
        <f aca="false">D463/B463</f>
        <v>0</v>
      </c>
      <c r="F463" s="21" t="n">
        <f aca="false">D463/C463</f>
        <v>0</v>
      </c>
    </row>
    <row r="464" customFormat="false" ht="15" hidden="false" customHeight="false" outlineLevel="0" collapsed="false">
      <c r="A464" s="20" t="s">
        <v>28</v>
      </c>
      <c r="B464" s="2" t="n">
        <v>0.752</v>
      </c>
      <c r="C464" s="2" t="n">
        <v>0.16</v>
      </c>
      <c r="D464" s="2" t="n">
        <v>0</v>
      </c>
      <c r="E464" s="21" t="n">
        <f aca="false">D464/B464</f>
        <v>0</v>
      </c>
      <c r="F464" s="21" t="n">
        <f aca="false">D464/C464</f>
        <v>0</v>
      </c>
    </row>
    <row r="465" customFormat="false" ht="25.5" hidden="false" customHeight="false" outlineLevel="0" collapsed="false">
      <c r="A465" s="17" t="s">
        <v>79</v>
      </c>
      <c r="B465" s="24" t="n">
        <v>934.885</v>
      </c>
      <c r="C465" s="24" t="n">
        <v>482.588</v>
      </c>
      <c r="D465" s="24" t="n">
        <v>414.4580004</v>
      </c>
      <c r="E465" s="19" t="n">
        <f aca="false">D465/B465</f>
        <v>0.443325115281559</v>
      </c>
      <c r="F465" s="19" t="n">
        <f aca="false">D465/C465</f>
        <v>0.858823676510813</v>
      </c>
    </row>
    <row r="466" customFormat="false" ht="15" hidden="false" customHeight="false" outlineLevel="0" collapsed="false">
      <c r="A466" s="20" t="s">
        <v>14</v>
      </c>
      <c r="B466" s="2" t="n">
        <v>907.885</v>
      </c>
      <c r="C466" s="2" t="n">
        <v>471.772</v>
      </c>
      <c r="D466" s="2" t="n">
        <v>410.69569622</v>
      </c>
      <c r="E466" s="21" t="n">
        <f aca="false">D466/B466</f>
        <v>0.452365328450189</v>
      </c>
      <c r="F466" s="21" t="n">
        <f aca="false">D466/C466</f>
        <v>0.870538514833437</v>
      </c>
    </row>
    <row r="467" customFormat="false" ht="15" hidden="false" customHeight="false" outlineLevel="0" collapsed="false">
      <c r="A467" s="20" t="s">
        <v>15</v>
      </c>
      <c r="B467" s="2" t="n">
        <v>816.561</v>
      </c>
      <c r="C467" s="2" t="n">
        <v>421.961</v>
      </c>
      <c r="D467" s="2" t="n">
        <v>371.37345618</v>
      </c>
      <c r="E467" s="21" t="n">
        <f aca="false">D467/B467</f>
        <v>0.454801853358169</v>
      </c>
      <c r="F467" s="21" t="n">
        <f aca="false">D467/C467</f>
        <v>0.880113224160527</v>
      </c>
    </row>
    <row r="468" customFormat="false" ht="15" hidden="false" customHeight="false" outlineLevel="0" collapsed="false">
      <c r="A468" s="20" t="s">
        <v>16</v>
      </c>
      <c r="B468" s="2" t="n">
        <v>82.468</v>
      </c>
      <c r="C468" s="2" t="n">
        <v>43.007</v>
      </c>
      <c r="D468" s="2" t="n">
        <v>36.03137366</v>
      </c>
      <c r="E468" s="21" t="n">
        <f aca="false">D468/B468</f>
        <v>0.43691339258864</v>
      </c>
      <c r="F468" s="21" t="n">
        <f aca="false">D468/C468</f>
        <v>0.837802535866254</v>
      </c>
    </row>
    <row r="469" customFormat="false" ht="15" hidden="false" customHeight="false" outlineLevel="0" collapsed="false">
      <c r="A469" s="20" t="s">
        <v>21</v>
      </c>
      <c r="B469" s="2" t="n">
        <v>0.1</v>
      </c>
      <c r="C469" s="2" t="n">
        <v>0.065</v>
      </c>
      <c r="D469" s="2" t="n">
        <v>0.02041785</v>
      </c>
      <c r="E469" s="21" t="n">
        <f aca="false">D469/B469</f>
        <v>0.2041785</v>
      </c>
      <c r="F469" s="21" t="n">
        <f aca="false">D469/C469</f>
        <v>0.314120769230769</v>
      </c>
    </row>
    <row r="470" customFormat="false" ht="25.5" hidden="false" customHeight="false" outlineLevel="0" collapsed="false">
      <c r="A470" s="20" t="s">
        <v>22</v>
      </c>
      <c r="B470" s="2" t="n">
        <v>0.578</v>
      </c>
      <c r="C470" s="2" t="n">
        <v>0.578</v>
      </c>
      <c r="D470" s="2" t="n">
        <v>0.13420235</v>
      </c>
      <c r="E470" s="25" t="n">
        <f aca="false">D470/B470</f>
        <v>0.232183996539792</v>
      </c>
      <c r="F470" s="25" t="n">
        <f aca="false">D470/C470</f>
        <v>0.232183996539792</v>
      </c>
    </row>
    <row r="471" customFormat="false" ht="15" hidden="false" customHeight="false" outlineLevel="0" collapsed="false">
      <c r="A471" s="20" t="s">
        <v>23</v>
      </c>
      <c r="B471" s="2" t="n">
        <v>0.21</v>
      </c>
      <c r="C471" s="2" t="n">
        <v>0.21</v>
      </c>
      <c r="D471" s="2" t="n">
        <v>0</v>
      </c>
      <c r="E471" s="21" t="n">
        <f aca="false">D471/B471</f>
        <v>0</v>
      </c>
      <c r="F471" s="21" t="n">
        <f aca="false">D471/C471</f>
        <v>0</v>
      </c>
    </row>
    <row r="472" customFormat="false" ht="25.5" hidden="false" customHeight="false" outlineLevel="0" collapsed="false">
      <c r="A472" s="20" t="s">
        <v>24</v>
      </c>
      <c r="B472" s="2" t="n">
        <v>0.874</v>
      </c>
      <c r="C472" s="2" t="n">
        <v>0.874</v>
      </c>
      <c r="D472" s="2" t="n">
        <v>0.00343718</v>
      </c>
      <c r="E472" s="25" t="n">
        <f aca="false">D472/B472</f>
        <v>0.00393270022883295</v>
      </c>
      <c r="F472" s="25" t="n">
        <f aca="false">D472/C472</f>
        <v>0.00393270022883295</v>
      </c>
    </row>
    <row r="473" customFormat="false" ht="15" hidden="false" customHeight="false" outlineLevel="0" collapsed="false">
      <c r="A473" s="20" t="s">
        <v>25</v>
      </c>
      <c r="B473" s="2" t="n">
        <v>7.094</v>
      </c>
      <c r="C473" s="2" t="n">
        <v>5.077</v>
      </c>
      <c r="D473" s="2" t="n">
        <v>3.132809</v>
      </c>
      <c r="E473" s="21" t="n">
        <f aca="false">D473/B473</f>
        <v>0.441613899069636</v>
      </c>
      <c r="F473" s="21" t="n">
        <f aca="false">D473/C473</f>
        <v>0.617059090013788</v>
      </c>
    </row>
    <row r="474" customFormat="false" ht="15" hidden="false" customHeight="false" outlineLevel="0" collapsed="false">
      <c r="A474" s="20" t="s">
        <v>27</v>
      </c>
      <c r="B474" s="2" t="n">
        <v>27</v>
      </c>
      <c r="C474" s="2" t="n">
        <v>10.816</v>
      </c>
      <c r="D474" s="2" t="n">
        <v>3.76230418</v>
      </c>
      <c r="E474" s="21" t="n">
        <f aca="false">D474/B474</f>
        <v>0.139344599259259</v>
      </c>
      <c r="F474" s="21" t="n">
        <f aca="false">D474/C474</f>
        <v>0.347846170488166</v>
      </c>
    </row>
    <row r="475" customFormat="false" ht="15" hidden="false" customHeight="false" outlineLevel="0" collapsed="false">
      <c r="A475" s="20" t="s">
        <v>28</v>
      </c>
      <c r="B475" s="2" t="n">
        <v>27</v>
      </c>
      <c r="C475" s="2" t="n">
        <v>10.816</v>
      </c>
      <c r="D475" s="2" t="n">
        <v>3.76230418</v>
      </c>
      <c r="E475" s="21" t="n">
        <f aca="false">D475/B475</f>
        <v>0.139344599259259</v>
      </c>
      <c r="F475" s="21" t="n">
        <f aca="false">D475/C475</f>
        <v>0.347846170488166</v>
      </c>
    </row>
    <row r="476" customFormat="false" ht="51" hidden="false" customHeight="false" outlineLevel="0" collapsed="false">
      <c r="A476" s="17" t="s">
        <v>80</v>
      </c>
      <c r="B476" s="24" t="n">
        <v>3.189</v>
      </c>
      <c r="C476" s="24" t="n">
        <v>1.571</v>
      </c>
      <c r="D476" s="24" t="n">
        <v>0.79065291</v>
      </c>
      <c r="E476" s="19" t="n">
        <f aca="false">D476/B476</f>
        <v>0.247931298212606</v>
      </c>
      <c r="F476" s="19" t="n">
        <f aca="false">D476/C476</f>
        <v>0.503280019096117</v>
      </c>
    </row>
    <row r="477" customFormat="false" ht="15" hidden="false" customHeight="false" outlineLevel="0" collapsed="false">
      <c r="A477" s="20" t="s">
        <v>14</v>
      </c>
      <c r="B477" s="2" t="n">
        <v>3.045</v>
      </c>
      <c r="C477" s="2" t="n">
        <v>1.441</v>
      </c>
      <c r="D477" s="2" t="n">
        <v>0.71067191</v>
      </c>
      <c r="E477" s="21" t="n">
        <f aca="false">D477/B477</f>
        <v>0.233389789819376</v>
      </c>
      <c r="F477" s="21" t="n">
        <f aca="false">D477/C477</f>
        <v>0.493179673837613</v>
      </c>
    </row>
    <row r="478" customFormat="false" ht="15" hidden="false" customHeight="false" outlineLevel="0" collapsed="false">
      <c r="A478" s="20" t="s">
        <v>15</v>
      </c>
      <c r="B478" s="2" t="n">
        <v>1.266</v>
      </c>
      <c r="C478" s="2" t="n">
        <v>0.642</v>
      </c>
      <c r="D478" s="2" t="n">
        <v>0.55097197</v>
      </c>
      <c r="E478" s="21" t="n">
        <f aca="false">D478/B478</f>
        <v>0.435206927330174</v>
      </c>
      <c r="F478" s="21" t="n">
        <f aca="false">D478/C478</f>
        <v>0.858211791277259</v>
      </c>
    </row>
    <row r="479" customFormat="false" ht="15" hidden="false" customHeight="false" outlineLevel="0" collapsed="false">
      <c r="A479" s="20" t="s">
        <v>16</v>
      </c>
      <c r="B479" s="2" t="n">
        <v>1.196</v>
      </c>
      <c r="C479" s="2" t="n">
        <v>0.52</v>
      </c>
      <c r="D479" s="2" t="n">
        <v>0.13819806</v>
      </c>
      <c r="E479" s="21" t="n">
        <f aca="false">D479/B479</f>
        <v>0.115550217391304</v>
      </c>
      <c r="F479" s="21" t="n">
        <f aca="false">D479/C479</f>
        <v>0.2657655</v>
      </c>
    </row>
    <row r="480" customFormat="false" ht="15" hidden="false" customHeight="false" outlineLevel="0" collapsed="false">
      <c r="A480" s="20" t="s">
        <v>23</v>
      </c>
      <c r="B480" s="2" t="n">
        <v>0.349</v>
      </c>
      <c r="C480" s="2" t="n">
        <v>0.059</v>
      </c>
      <c r="D480" s="2" t="n">
        <v>0.01956085</v>
      </c>
      <c r="E480" s="21" t="n">
        <f aca="false">D480/B480</f>
        <v>0.0560482808022923</v>
      </c>
      <c r="F480" s="21" t="n">
        <f aca="false">D480/C480</f>
        <v>0.331539830508475</v>
      </c>
    </row>
    <row r="481" customFormat="false" ht="15" hidden="false" customHeight="false" outlineLevel="0" collapsed="false">
      <c r="A481" s="20" t="s">
        <v>25</v>
      </c>
      <c r="B481" s="2" t="n">
        <v>0.234</v>
      </c>
      <c r="C481" s="2" t="n">
        <v>0.22</v>
      </c>
      <c r="D481" s="2" t="n">
        <v>0.00194103</v>
      </c>
      <c r="E481" s="21" t="n">
        <f aca="false">D481/B481</f>
        <v>0.008295</v>
      </c>
      <c r="F481" s="21" t="n">
        <f aca="false">D481/C481</f>
        <v>0.00882286363636364</v>
      </c>
    </row>
    <row r="482" customFormat="false" ht="15" hidden="false" customHeight="false" outlineLevel="0" collapsed="false">
      <c r="A482" s="20" t="s">
        <v>27</v>
      </c>
      <c r="B482" s="2" t="n">
        <v>0.144</v>
      </c>
      <c r="C482" s="2" t="n">
        <v>0.13</v>
      </c>
      <c r="D482" s="2" t="n">
        <v>0.079981</v>
      </c>
      <c r="E482" s="21" t="n">
        <f aca="false">D482/B482</f>
        <v>0.555423611111111</v>
      </c>
      <c r="F482" s="21" t="n">
        <f aca="false">D482/C482</f>
        <v>0.615238461538462</v>
      </c>
    </row>
    <row r="483" customFormat="false" ht="15" hidden="false" customHeight="false" outlineLevel="0" collapsed="false">
      <c r="A483" s="20" t="s">
        <v>28</v>
      </c>
      <c r="B483" s="2" t="n">
        <v>0.144</v>
      </c>
      <c r="C483" s="2" t="n">
        <v>0.13</v>
      </c>
      <c r="D483" s="2" t="n">
        <v>0.079981</v>
      </c>
      <c r="E483" s="21" t="n">
        <f aca="false">D483/B483</f>
        <v>0.555423611111111</v>
      </c>
      <c r="F483" s="21" t="n">
        <f aca="false">D483/C483</f>
        <v>0.615238461538462</v>
      </c>
    </row>
    <row r="484" customFormat="false" ht="15" hidden="false" customHeight="false" outlineLevel="0" collapsed="false">
      <c r="A484" s="17" t="s">
        <v>81</v>
      </c>
      <c r="B484" s="24" t="n">
        <v>828.157</v>
      </c>
      <c r="C484" s="24" t="n">
        <v>421.076</v>
      </c>
      <c r="D484" s="24" t="n">
        <v>367.4159294</v>
      </c>
      <c r="E484" s="19" t="n">
        <f aca="false">D484/B484</f>
        <v>0.443654922194705</v>
      </c>
      <c r="F484" s="19" t="n">
        <f aca="false">D484/C484</f>
        <v>0.872564405000522</v>
      </c>
    </row>
    <row r="485" customFormat="false" ht="15" hidden="false" customHeight="false" outlineLevel="0" collapsed="false">
      <c r="A485" s="20" t="s">
        <v>14</v>
      </c>
      <c r="B485" s="2" t="n">
        <v>808.51</v>
      </c>
      <c r="C485" s="2" t="n">
        <v>413.768</v>
      </c>
      <c r="D485" s="2" t="n">
        <v>365.43489235</v>
      </c>
      <c r="E485" s="21" t="n">
        <f aca="false">D485/B485</f>
        <v>0.451985618421541</v>
      </c>
      <c r="F485" s="21" t="n">
        <f aca="false">D485/C485</f>
        <v>0.883187903245297</v>
      </c>
    </row>
    <row r="486" customFormat="false" ht="15" hidden="false" customHeight="false" outlineLevel="0" collapsed="false">
      <c r="A486" s="20" t="s">
        <v>15</v>
      </c>
      <c r="B486" s="2" t="n">
        <v>233.253</v>
      </c>
      <c r="C486" s="2" t="n">
        <v>117.411</v>
      </c>
      <c r="D486" s="2" t="n">
        <v>110.75176009</v>
      </c>
      <c r="E486" s="21" t="n">
        <f aca="false">D486/B486</f>
        <v>0.474813872018795</v>
      </c>
      <c r="F486" s="21" t="n">
        <f aca="false">D486/C486</f>
        <v>0.943282657417108</v>
      </c>
    </row>
    <row r="487" customFormat="false" ht="15" hidden="false" customHeight="false" outlineLevel="0" collapsed="false">
      <c r="A487" s="20" t="s">
        <v>16</v>
      </c>
      <c r="B487" s="2" t="n">
        <v>83.576</v>
      </c>
      <c r="C487" s="2" t="n">
        <v>40.217</v>
      </c>
      <c r="D487" s="2" t="n">
        <v>28.3541186</v>
      </c>
      <c r="E487" s="21" t="n">
        <f aca="false">D487/B487</f>
        <v>0.339261493730258</v>
      </c>
      <c r="F487" s="21" t="n">
        <f aca="false">D487/C487</f>
        <v>0.705028187085063</v>
      </c>
    </row>
    <row r="488" customFormat="false" ht="15" hidden="false" customHeight="false" outlineLevel="0" collapsed="false">
      <c r="A488" s="20" t="s">
        <v>20</v>
      </c>
      <c r="B488" s="2" t="n">
        <v>21.969</v>
      </c>
      <c r="C488" s="2" t="n">
        <v>10.325</v>
      </c>
      <c r="D488" s="2" t="n">
        <v>8.637761</v>
      </c>
      <c r="E488" s="21" t="n">
        <f aca="false">D488/B488</f>
        <v>0.393179525695298</v>
      </c>
      <c r="F488" s="21" t="n">
        <f aca="false">D488/C488</f>
        <v>0.836587021791768</v>
      </c>
    </row>
    <row r="489" customFormat="false" ht="15" hidden="false" customHeight="false" outlineLevel="0" collapsed="false">
      <c r="A489" s="20" t="s">
        <v>21</v>
      </c>
      <c r="B489" s="2" t="n">
        <v>4.051</v>
      </c>
      <c r="C489" s="2" t="n">
        <v>3.553</v>
      </c>
      <c r="D489" s="2" t="n">
        <v>1.62258096</v>
      </c>
      <c r="E489" s="21" t="n">
        <f aca="false">D489/B489</f>
        <v>0.400538375709701</v>
      </c>
      <c r="F489" s="21" t="n">
        <f aca="false">D489/C489</f>
        <v>0.456679133126935</v>
      </c>
    </row>
    <row r="490" customFormat="false" ht="25.5" hidden="false" customHeight="false" outlineLevel="0" collapsed="false">
      <c r="A490" s="20" t="s">
        <v>22</v>
      </c>
      <c r="B490" s="2" t="n">
        <v>6.037</v>
      </c>
      <c r="C490" s="2" t="n">
        <v>3.569</v>
      </c>
      <c r="D490" s="2" t="n">
        <v>1.83592193</v>
      </c>
      <c r="E490" s="25" t="n">
        <f aca="false">D490/B490</f>
        <v>0.304111633261554</v>
      </c>
      <c r="F490" s="25" t="n">
        <f aca="false">D490/C490</f>
        <v>0.514407937797702</v>
      </c>
    </row>
    <row r="491" customFormat="false" ht="25.5" hidden="false" customHeight="false" outlineLevel="0" collapsed="false">
      <c r="A491" s="20" t="s">
        <v>24</v>
      </c>
      <c r="B491" s="2" t="n">
        <v>10.604</v>
      </c>
      <c r="C491" s="2" t="n">
        <v>8.872</v>
      </c>
      <c r="D491" s="2" t="n">
        <v>2.20698273</v>
      </c>
      <c r="E491" s="21" t="n">
        <f aca="false">D491/B491</f>
        <v>0.208127379290834</v>
      </c>
      <c r="F491" s="21" t="n">
        <f aca="false">D491/C491</f>
        <v>0.248758197700631</v>
      </c>
    </row>
    <row r="492" customFormat="false" ht="15" hidden="false" customHeight="false" outlineLevel="0" collapsed="false">
      <c r="A492" s="20" t="s">
        <v>25</v>
      </c>
      <c r="B492" s="2" t="n">
        <v>449.02</v>
      </c>
      <c r="C492" s="2" t="n">
        <v>229.821</v>
      </c>
      <c r="D492" s="2" t="n">
        <v>212.02576704</v>
      </c>
      <c r="E492" s="21" t="n">
        <f aca="false">D492/B492</f>
        <v>0.47219671070331</v>
      </c>
      <c r="F492" s="21" t="n">
        <f aca="false">D492/C492</f>
        <v>0.922569160520579</v>
      </c>
    </row>
    <row r="493" customFormat="false" ht="15" hidden="false" customHeight="false" outlineLevel="0" collapsed="false">
      <c r="A493" s="20" t="s">
        <v>27</v>
      </c>
      <c r="B493" s="2" t="n">
        <v>19.647</v>
      </c>
      <c r="C493" s="2" t="n">
        <v>7.308</v>
      </c>
      <c r="D493" s="2" t="n">
        <v>1.98103705</v>
      </c>
      <c r="E493" s="21" t="n">
        <f aca="false">D493/B493</f>
        <v>0.100831528986614</v>
      </c>
      <c r="F493" s="21" t="n">
        <f aca="false">D493/C493</f>
        <v>0.271077866721401</v>
      </c>
    </row>
    <row r="494" customFormat="false" ht="15" hidden="false" customHeight="false" outlineLevel="0" collapsed="false">
      <c r="A494" s="20" t="s">
        <v>28</v>
      </c>
      <c r="B494" s="2" t="n">
        <v>19.647</v>
      </c>
      <c r="C494" s="2" t="n">
        <v>7.308</v>
      </c>
      <c r="D494" s="2" t="n">
        <v>1.98103705</v>
      </c>
      <c r="E494" s="21" t="n">
        <f aca="false">D494/B494</f>
        <v>0.100831528986614</v>
      </c>
      <c r="F494" s="21" t="n">
        <f aca="false">D494/C494</f>
        <v>0.271077866721401</v>
      </c>
    </row>
    <row r="495" customFormat="false" ht="15" hidden="false" customHeight="false" outlineLevel="0" collapsed="false">
      <c r="A495" s="17" t="s">
        <v>82</v>
      </c>
      <c r="B495" s="24" t="n">
        <v>165.919</v>
      </c>
      <c r="C495" s="24" t="n">
        <v>81.412</v>
      </c>
      <c r="D495" s="24" t="n">
        <v>69.70377648</v>
      </c>
      <c r="E495" s="19" t="n">
        <f aca="false">D495/B495</f>
        <v>0.420107260048578</v>
      </c>
      <c r="F495" s="19" t="n">
        <f aca="false">D495/C495</f>
        <v>0.856185531371297</v>
      </c>
    </row>
    <row r="496" customFormat="false" ht="15" hidden="false" customHeight="false" outlineLevel="0" collapsed="false">
      <c r="A496" s="20" t="s">
        <v>14</v>
      </c>
      <c r="B496" s="2" t="n">
        <v>159.119</v>
      </c>
      <c r="C496" s="2" t="n">
        <v>79.706</v>
      </c>
      <c r="D496" s="2" t="n">
        <v>69.4741753</v>
      </c>
      <c r="E496" s="21" t="n">
        <f aca="false">D496/B496</f>
        <v>0.436617721956523</v>
      </c>
      <c r="F496" s="21" t="n">
        <f aca="false">D496/C496</f>
        <v>0.871630433091612</v>
      </c>
    </row>
    <row r="497" customFormat="false" ht="15" hidden="false" customHeight="false" outlineLevel="0" collapsed="false">
      <c r="A497" s="20" t="s">
        <v>15</v>
      </c>
      <c r="B497" s="2" t="n">
        <v>129.987</v>
      </c>
      <c r="C497" s="2" t="n">
        <v>65.532</v>
      </c>
      <c r="D497" s="2" t="n">
        <v>57.86022805</v>
      </c>
      <c r="E497" s="21" t="n">
        <f aca="false">D497/B497</f>
        <v>0.445123189626655</v>
      </c>
      <c r="F497" s="21" t="n">
        <f aca="false">D497/C497</f>
        <v>0.882930904748825</v>
      </c>
    </row>
    <row r="498" customFormat="false" ht="15" hidden="false" customHeight="false" outlineLevel="0" collapsed="false">
      <c r="A498" s="20" t="s">
        <v>16</v>
      </c>
      <c r="B498" s="2" t="n">
        <v>26.5</v>
      </c>
      <c r="C498" s="2" t="n">
        <v>12.198</v>
      </c>
      <c r="D498" s="2" t="n">
        <v>9.85308566</v>
      </c>
      <c r="E498" s="21" t="n">
        <f aca="false">D498/B498</f>
        <v>0.371814553207547</v>
      </c>
      <c r="F498" s="21" t="n">
        <f aca="false">D498/C498</f>
        <v>0.807762392195442</v>
      </c>
    </row>
    <row r="499" customFormat="false" ht="15" hidden="false" customHeight="false" outlineLevel="0" collapsed="false">
      <c r="A499" s="20" t="s">
        <v>20</v>
      </c>
      <c r="B499" s="2" t="n">
        <v>1.082</v>
      </c>
      <c r="C499" s="2" t="n">
        <v>0.526</v>
      </c>
      <c r="D499" s="2" t="n">
        <v>0.47</v>
      </c>
      <c r="E499" s="21" t="n">
        <f aca="false">D499/B499</f>
        <v>0.434380776340111</v>
      </c>
      <c r="F499" s="21" t="n">
        <f aca="false">D499/C499</f>
        <v>0.893536121673004</v>
      </c>
    </row>
    <row r="500" customFormat="false" ht="15" hidden="false" customHeight="false" outlineLevel="0" collapsed="false">
      <c r="A500" s="20" t="s">
        <v>21</v>
      </c>
      <c r="B500" s="2" t="n">
        <v>1.55</v>
      </c>
      <c r="C500" s="2" t="n">
        <v>1.45</v>
      </c>
      <c r="D500" s="2" t="n">
        <v>1.29086159</v>
      </c>
      <c r="E500" s="21" t="n">
        <f aca="false">D500/B500</f>
        <v>0.832813929032258</v>
      </c>
      <c r="F500" s="21" t="n">
        <f aca="false">D500/C500</f>
        <v>0.890249372413793</v>
      </c>
    </row>
    <row r="501" customFormat="false" ht="15" hidden="false" customHeight="false" outlineLevel="0" collapsed="false">
      <c r="A501" s="20" t="s">
        <v>27</v>
      </c>
      <c r="B501" s="2" t="n">
        <v>6.8</v>
      </c>
      <c r="C501" s="2" t="n">
        <v>1.706</v>
      </c>
      <c r="D501" s="2" t="n">
        <v>0.22960118</v>
      </c>
      <c r="E501" s="21" t="n">
        <f aca="false">D501/B501</f>
        <v>0.0337648794117647</v>
      </c>
      <c r="F501" s="21" t="n">
        <f aca="false">D501/C501</f>
        <v>0.134584513481829</v>
      </c>
    </row>
    <row r="502" customFormat="false" ht="15" hidden="false" customHeight="false" outlineLevel="0" collapsed="false">
      <c r="A502" s="20" t="s">
        <v>28</v>
      </c>
      <c r="B502" s="2" t="n">
        <v>6.8</v>
      </c>
      <c r="C502" s="2" t="n">
        <v>1.706</v>
      </c>
      <c r="D502" s="2" t="n">
        <v>0.22960118</v>
      </c>
      <c r="E502" s="21" t="n">
        <f aca="false">D502/B502</f>
        <v>0.0337648794117647</v>
      </c>
      <c r="F502" s="21" t="n">
        <f aca="false">D502/C502</f>
        <v>0.134584513481829</v>
      </c>
    </row>
    <row r="503" customFormat="false" ht="15" hidden="false" customHeight="false" outlineLevel="0" collapsed="false">
      <c r="A503" s="17" t="s">
        <v>83</v>
      </c>
      <c r="B503" s="24" t="n">
        <v>269.91</v>
      </c>
      <c r="C503" s="24" t="n">
        <v>125.286</v>
      </c>
      <c r="D503" s="24" t="n">
        <v>116.77882229</v>
      </c>
      <c r="E503" s="19" t="n">
        <f aca="false">D503/B503</f>
        <v>0.432658376088326</v>
      </c>
      <c r="F503" s="19" t="n">
        <f aca="false">D503/C503</f>
        <v>0.932097938237313</v>
      </c>
    </row>
    <row r="504" customFormat="false" ht="15" hidden="false" customHeight="false" outlineLevel="0" collapsed="false">
      <c r="A504" s="20" t="s">
        <v>14</v>
      </c>
      <c r="B504" s="2" t="n">
        <v>214.51</v>
      </c>
      <c r="C504" s="2" t="n">
        <v>109.786</v>
      </c>
      <c r="D504" s="2" t="n">
        <v>103.40001803</v>
      </c>
      <c r="E504" s="21" t="n">
        <f aca="false">D504/B504</f>
        <v>0.48202889389772</v>
      </c>
      <c r="F504" s="21" t="n">
        <f aca="false">D504/C504</f>
        <v>0.941832456141949</v>
      </c>
    </row>
    <row r="505" customFormat="false" ht="15" hidden="false" customHeight="false" outlineLevel="0" collapsed="false">
      <c r="A505" s="20" t="s">
        <v>15</v>
      </c>
      <c r="B505" s="2" t="n">
        <v>147.35</v>
      </c>
      <c r="C505" s="2" t="n">
        <v>75</v>
      </c>
      <c r="D505" s="2" t="n">
        <v>69.20722492</v>
      </c>
      <c r="E505" s="21" t="n">
        <f aca="false">D505/B505</f>
        <v>0.469679164709875</v>
      </c>
      <c r="F505" s="21" t="n">
        <f aca="false">D505/C505</f>
        <v>0.922762998933333</v>
      </c>
    </row>
    <row r="506" customFormat="false" ht="15" hidden="false" customHeight="false" outlineLevel="0" collapsed="false">
      <c r="A506" s="20" t="s">
        <v>16</v>
      </c>
      <c r="B506" s="2" t="n">
        <v>65.45</v>
      </c>
      <c r="C506" s="2" t="n">
        <v>33.5</v>
      </c>
      <c r="D506" s="2" t="n">
        <v>33.42790125</v>
      </c>
      <c r="E506" s="21" t="n">
        <f aca="false">D506/B506</f>
        <v>0.510739514896868</v>
      </c>
      <c r="F506" s="21" t="n">
        <f aca="false">D506/C506</f>
        <v>0.997847798507463</v>
      </c>
    </row>
    <row r="507" customFormat="false" ht="15" hidden="false" customHeight="false" outlineLevel="0" collapsed="false">
      <c r="A507" s="20" t="s">
        <v>20</v>
      </c>
      <c r="B507" s="2" t="n">
        <v>0.04</v>
      </c>
      <c r="C507" s="2" t="n">
        <v>0.02</v>
      </c>
      <c r="D507" s="2" t="n">
        <v>0.012161</v>
      </c>
      <c r="E507" s="21" t="n">
        <f aca="false">D507/B507</f>
        <v>0.304025</v>
      </c>
      <c r="F507" s="21" t="n">
        <f aca="false">D507/C507</f>
        <v>0.60805</v>
      </c>
    </row>
    <row r="508" customFormat="false" ht="15" hidden="false" customHeight="false" outlineLevel="0" collapsed="false">
      <c r="A508" s="20" t="s">
        <v>21</v>
      </c>
      <c r="B508" s="2" t="n">
        <v>0.9</v>
      </c>
      <c r="C508" s="2" t="n">
        <v>0.9</v>
      </c>
      <c r="D508" s="2" t="n">
        <v>0.50317386</v>
      </c>
      <c r="E508" s="21" t="n">
        <f aca="false">D508/B508</f>
        <v>0.559082066666667</v>
      </c>
      <c r="F508" s="21" t="n">
        <f aca="false">D508/C508</f>
        <v>0.559082066666667</v>
      </c>
    </row>
    <row r="509" customFormat="false" ht="15" hidden="false" customHeight="false" outlineLevel="0" collapsed="false">
      <c r="A509" s="20" t="s">
        <v>23</v>
      </c>
      <c r="B509" s="2" t="n">
        <v>0.76</v>
      </c>
      <c r="C509" s="2" t="n">
        <v>0.36</v>
      </c>
      <c r="D509" s="2" t="n">
        <v>0.246183</v>
      </c>
      <c r="E509" s="21" t="n">
        <f aca="false">D509/B509</f>
        <v>0.323925</v>
      </c>
      <c r="F509" s="21" t="n">
        <f aca="false">D509/C509</f>
        <v>0.683841666666667</v>
      </c>
    </row>
    <row r="510" customFormat="false" ht="15" hidden="false" customHeight="false" outlineLevel="0" collapsed="false">
      <c r="A510" s="20" t="s">
        <v>25</v>
      </c>
      <c r="B510" s="2" t="n">
        <v>0.01</v>
      </c>
      <c r="C510" s="2" t="n">
        <v>0.006</v>
      </c>
      <c r="D510" s="2" t="n">
        <v>0.003374</v>
      </c>
      <c r="E510" s="21" t="n">
        <f aca="false">D510/B510</f>
        <v>0.3374</v>
      </c>
      <c r="F510" s="21" t="n">
        <f aca="false">D510/C510</f>
        <v>0.562333333333333</v>
      </c>
    </row>
    <row r="511" customFormat="false" ht="15" hidden="false" customHeight="false" outlineLevel="0" collapsed="false">
      <c r="A511" s="20" t="s">
        <v>27</v>
      </c>
      <c r="B511" s="2" t="n">
        <v>55.4</v>
      </c>
      <c r="C511" s="2" t="n">
        <v>15.5</v>
      </c>
      <c r="D511" s="2" t="n">
        <v>13.37880426</v>
      </c>
      <c r="E511" s="21" t="n">
        <f aca="false">D511/B511</f>
        <v>0.241494661732852</v>
      </c>
      <c r="F511" s="21" t="n">
        <f aca="false">D511/C511</f>
        <v>0.863148661935484</v>
      </c>
    </row>
    <row r="512" customFormat="false" ht="15" hidden="false" customHeight="false" outlineLevel="0" collapsed="false">
      <c r="A512" s="20" t="s">
        <v>28</v>
      </c>
      <c r="B512" s="2" t="n">
        <v>55.4</v>
      </c>
      <c r="C512" s="2" t="n">
        <v>15.5</v>
      </c>
      <c r="D512" s="2" t="n">
        <v>13.37880426</v>
      </c>
      <c r="E512" s="21" t="n">
        <f aca="false">D512/B512</f>
        <v>0.241494661732852</v>
      </c>
      <c r="F512" s="21" t="n">
        <f aca="false">D512/C512</f>
        <v>0.863148661935484</v>
      </c>
    </row>
    <row r="513" customFormat="false" ht="15" hidden="false" customHeight="false" outlineLevel="0" collapsed="false">
      <c r="A513" s="17" t="s">
        <v>84</v>
      </c>
      <c r="B513" s="24" t="n">
        <v>274.599</v>
      </c>
      <c r="C513" s="24" t="n">
        <v>147.77</v>
      </c>
      <c r="D513" s="24" t="n">
        <v>146.4132105</v>
      </c>
      <c r="E513" s="19" t="n">
        <f aca="false">D513/B513</f>
        <v>0.533189161286094</v>
      </c>
      <c r="F513" s="19" t="n">
        <f aca="false">D513/C513</f>
        <v>0.990818234418353</v>
      </c>
    </row>
    <row r="514" customFormat="false" ht="15" hidden="false" customHeight="false" outlineLevel="0" collapsed="false">
      <c r="A514" s="20" t="s">
        <v>14</v>
      </c>
      <c r="B514" s="2" t="n">
        <v>258.098</v>
      </c>
      <c r="C514" s="2" t="n">
        <v>136.347</v>
      </c>
      <c r="D514" s="2" t="n">
        <v>135.11546269</v>
      </c>
      <c r="E514" s="21" t="n">
        <f aca="false">D514/B514</f>
        <v>0.523504493215755</v>
      </c>
      <c r="F514" s="21" t="n">
        <f aca="false">D514/C514</f>
        <v>0.990967624443515</v>
      </c>
    </row>
    <row r="515" customFormat="false" ht="15" hidden="false" customHeight="false" outlineLevel="0" collapsed="false">
      <c r="A515" s="20" t="s">
        <v>15</v>
      </c>
      <c r="B515" s="2" t="n">
        <v>186.503</v>
      </c>
      <c r="C515" s="2" t="n">
        <v>95.109</v>
      </c>
      <c r="D515" s="2" t="n">
        <v>93.92558224</v>
      </c>
      <c r="E515" s="21" t="n">
        <f aca="false">D515/B515</f>
        <v>0.503614323844657</v>
      </c>
      <c r="F515" s="21" t="n">
        <f aca="false">D515/C515</f>
        <v>0.987557247368809</v>
      </c>
    </row>
    <row r="516" customFormat="false" ht="15" hidden="false" customHeight="false" outlineLevel="0" collapsed="false">
      <c r="A516" s="20" t="s">
        <v>16</v>
      </c>
      <c r="B516" s="2" t="n">
        <v>69.257</v>
      </c>
      <c r="C516" s="2" t="n">
        <v>40.545</v>
      </c>
      <c r="D516" s="2" t="n">
        <v>40.52835745</v>
      </c>
      <c r="E516" s="21" t="n">
        <f aca="false">D516/B516</f>
        <v>0.585187886423033</v>
      </c>
      <c r="F516" s="21" t="n">
        <f aca="false">D516/C516</f>
        <v>0.999589528918486</v>
      </c>
    </row>
    <row r="517" customFormat="false" ht="15" hidden="false" customHeight="false" outlineLevel="0" collapsed="false">
      <c r="A517" s="20" t="s">
        <v>20</v>
      </c>
      <c r="B517" s="2" t="n">
        <v>0.051</v>
      </c>
      <c r="C517" s="2" t="n">
        <v>0.028</v>
      </c>
      <c r="D517" s="2" t="n">
        <v>0.024641</v>
      </c>
      <c r="E517" s="21" t="n">
        <f aca="false">D517/B517</f>
        <v>0.483156862745098</v>
      </c>
      <c r="F517" s="21" t="n">
        <f aca="false">D517/C517</f>
        <v>0.880035714285714</v>
      </c>
    </row>
    <row r="518" customFormat="false" ht="15" hidden="false" customHeight="false" outlineLevel="0" collapsed="false">
      <c r="A518" s="20" t="s">
        <v>23</v>
      </c>
      <c r="B518" s="2" t="n">
        <v>1.149</v>
      </c>
      <c r="C518" s="2" t="n">
        <v>0.665</v>
      </c>
      <c r="D518" s="2" t="n">
        <v>0.636882</v>
      </c>
      <c r="E518" s="21" t="n">
        <f aca="false">D518/B518</f>
        <v>0.554292428198433</v>
      </c>
      <c r="F518" s="21" t="n">
        <f aca="false">D518/C518</f>
        <v>0.957717293233083</v>
      </c>
    </row>
    <row r="519" customFormat="false" ht="25.5" hidden="false" customHeight="false" outlineLevel="0" collapsed="false">
      <c r="A519" s="20" t="s">
        <v>24</v>
      </c>
      <c r="B519" s="2" t="n">
        <v>1.138</v>
      </c>
      <c r="C519" s="2" t="n">
        <v>0</v>
      </c>
      <c r="D519" s="2" t="n">
        <v>0</v>
      </c>
      <c r="E519" s="25" t="n">
        <f aca="false">D519/B519</f>
        <v>0</v>
      </c>
      <c r="F519" s="25"/>
    </row>
    <row r="520" customFormat="false" ht="15" hidden="false" customHeight="false" outlineLevel="0" collapsed="false">
      <c r="A520" s="20" t="s">
        <v>27</v>
      </c>
      <c r="B520" s="2" t="n">
        <v>16.501</v>
      </c>
      <c r="C520" s="2" t="n">
        <v>11.423</v>
      </c>
      <c r="D520" s="2" t="n">
        <v>11.29774781</v>
      </c>
      <c r="E520" s="21" t="n">
        <f aca="false">D520/B520</f>
        <v>0.684670493303436</v>
      </c>
      <c r="F520" s="21" t="n">
        <f aca="false">D520/C520</f>
        <v>0.989035087980391</v>
      </c>
    </row>
    <row r="521" customFormat="false" ht="15" hidden="false" customHeight="false" outlineLevel="0" collapsed="false">
      <c r="A521" s="20" t="s">
        <v>28</v>
      </c>
      <c r="B521" s="2" t="n">
        <v>16.501</v>
      </c>
      <c r="C521" s="2" t="n">
        <v>11.423</v>
      </c>
      <c r="D521" s="2" t="n">
        <v>11.29774781</v>
      </c>
      <c r="E521" s="21" t="n">
        <f aca="false">D521/B521</f>
        <v>0.684670493303436</v>
      </c>
      <c r="F521" s="21" t="n">
        <f aca="false">D521/C521</f>
        <v>0.989035087980391</v>
      </c>
    </row>
    <row r="522" customFormat="false" ht="15" hidden="false" customHeight="false" outlineLevel="0" collapsed="false">
      <c r="A522" s="17" t="s">
        <v>85</v>
      </c>
      <c r="B522" s="24" t="n">
        <v>1846.39</v>
      </c>
      <c r="C522" s="24" t="n">
        <v>885.833</v>
      </c>
      <c r="D522" s="24" t="n">
        <v>792.3415244</v>
      </c>
      <c r="E522" s="19" t="n">
        <f aca="false">D522/B522</f>
        <v>0.42913009949144</v>
      </c>
      <c r="F522" s="19" t="n">
        <f aca="false">D522/C522</f>
        <v>0.894459254058045</v>
      </c>
    </row>
    <row r="523" customFormat="false" ht="15" hidden="false" customHeight="false" outlineLevel="0" collapsed="false">
      <c r="A523" s="20" t="s">
        <v>14</v>
      </c>
      <c r="B523" s="2" t="n">
        <v>1646.39</v>
      </c>
      <c r="C523" s="2" t="n">
        <v>826.653</v>
      </c>
      <c r="D523" s="2" t="n">
        <v>755.17565158</v>
      </c>
      <c r="E523" s="21" t="n">
        <f aca="false">D523/B523</f>
        <v>0.458685761927611</v>
      </c>
      <c r="F523" s="21" t="n">
        <f aca="false">D523/C523</f>
        <v>0.91353403614334</v>
      </c>
    </row>
    <row r="524" customFormat="false" ht="15" hidden="false" customHeight="false" outlineLevel="0" collapsed="false">
      <c r="A524" s="20" t="s">
        <v>15</v>
      </c>
      <c r="B524" s="2" t="n">
        <v>902.666</v>
      </c>
      <c r="C524" s="2" t="n">
        <v>451.7</v>
      </c>
      <c r="D524" s="2" t="n">
        <v>442.67104125</v>
      </c>
      <c r="E524" s="21" t="n">
        <f aca="false">D524/B524</f>
        <v>0.490404026793964</v>
      </c>
      <c r="F524" s="21" t="n">
        <f aca="false">D524/C524</f>
        <v>0.980011160615453</v>
      </c>
    </row>
    <row r="525" customFormat="false" ht="15" hidden="false" customHeight="false" outlineLevel="0" collapsed="false">
      <c r="A525" s="20" t="s">
        <v>16</v>
      </c>
      <c r="B525" s="2" t="n">
        <v>204.419</v>
      </c>
      <c r="C525" s="2" t="n">
        <v>103.733</v>
      </c>
      <c r="D525" s="2" t="n">
        <v>75.40821139</v>
      </c>
      <c r="E525" s="21" t="n">
        <f aca="false">D525/B525</f>
        <v>0.368890423052652</v>
      </c>
      <c r="F525" s="21" t="n">
        <f aca="false">D525/C525</f>
        <v>0.726945247799639</v>
      </c>
    </row>
    <row r="526" customFormat="false" ht="15" hidden="false" customHeight="false" outlineLevel="0" collapsed="false">
      <c r="A526" s="20" t="s">
        <v>20</v>
      </c>
      <c r="B526" s="2" t="n">
        <v>75.712</v>
      </c>
      <c r="C526" s="2" t="n">
        <v>38.309</v>
      </c>
      <c r="D526" s="2" t="n">
        <v>33.31638136</v>
      </c>
      <c r="E526" s="21" t="n">
        <f aca="false">D526/B526</f>
        <v>0.440040962595097</v>
      </c>
      <c r="F526" s="21" t="n">
        <f aca="false">D526/C526</f>
        <v>0.869675046594795</v>
      </c>
    </row>
    <row r="527" customFormat="false" ht="15" hidden="false" customHeight="false" outlineLevel="0" collapsed="false">
      <c r="A527" s="20" t="s">
        <v>21</v>
      </c>
      <c r="B527" s="2" t="n">
        <v>2.438</v>
      </c>
      <c r="C527" s="2" t="n">
        <v>1.33</v>
      </c>
      <c r="D527" s="2" t="n">
        <v>0.29516916</v>
      </c>
      <c r="E527" s="21" t="n">
        <f aca="false">D527/B527</f>
        <v>0.121070205086136</v>
      </c>
      <c r="F527" s="21" t="n">
        <f aca="false">D527/C527</f>
        <v>0.22193169924812</v>
      </c>
    </row>
    <row r="528" customFormat="false" ht="25.5" hidden="false" customHeight="false" outlineLevel="0" collapsed="false">
      <c r="A528" s="20" t="s">
        <v>22</v>
      </c>
      <c r="B528" s="2" t="n">
        <v>1.115</v>
      </c>
      <c r="C528" s="2" t="n">
        <v>1.115</v>
      </c>
      <c r="D528" s="2" t="n">
        <v>0.27770926</v>
      </c>
      <c r="E528" s="25" t="n">
        <f aca="false">D528/B528</f>
        <v>0.249066600896861</v>
      </c>
      <c r="F528" s="25" t="n">
        <f aca="false">D528/C528</f>
        <v>0.249066600896861</v>
      </c>
    </row>
    <row r="529" customFormat="false" ht="15" hidden="false" customHeight="false" outlineLevel="0" collapsed="false">
      <c r="A529" s="20" t="s">
        <v>23</v>
      </c>
      <c r="B529" s="2" t="n">
        <v>421.474</v>
      </c>
      <c r="C529" s="2" t="n">
        <v>209.9</v>
      </c>
      <c r="D529" s="2" t="n">
        <v>203.18715631</v>
      </c>
      <c r="E529" s="21" t="n">
        <f aca="false">D529/B529</f>
        <v>0.482087047623341</v>
      </c>
      <c r="F529" s="21" t="n">
        <f aca="false">D529/C529</f>
        <v>0.968018848546927</v>
      </c>
    </row>
    <row r="530" customFormat="false" ht="25.5" hidden="false" customHeight="false" outlineLevel="0" collapsed="false">
      <c r="A530" s="20" t="s">
        <v>24</v>
      </c>
      <c r="B530" s="2" t="n">
        <v>38.566</v>
      </c>
      <c r="C530" s="2" t="n">
        <v>20.566</v>
      </c>
      <c r="D530" s="2" t="n">
        <v>0.01998285</v>
      </c>
      <c r="E530" s="25" t="n">
        <f aca="false">D530/B530</f>
        <v>0.000518146813255199</v>
      </c>
      <c r="F530" s="25" t="n">
        <f aca="false">D530/C530</f>
        <v>0.000971644947972382</v>
      </c>
    </row>
    <row r="531" customFormat="false" ht="15" hidden="false" customHeight="false" outlineLevel="0" collapsed="false">
      <c r="A531" s="20" t="s">
        <v>27</v>
      </c>
      <c r="B531" s="2" t="n">
        <v>200</v>
      </c>
      <c r="C531" s="2" t="n">
        <v>59.18</v>
      </c>
      <c r="D531" s="2" t="n">
        <v>37.16587282</v>
      </c>
      <c r="E531" s="21" t="n">
        <f aca="false">D531/B531</f>
        <v>0.1858293641</v>
      </c>
      <c r="F531" s="21" t="n">
        <f aca="false">D531/C531</f>
        <v>0.628014072659682</v>
      </c>
    </row>
    <row r="532" customFormat="false" ht="15" hidden="false" customHeight="false" outlineLevel="0" collapsed="false">
      <c r="A532" s="20" t="s">
        <v>28</v>
      </c>
      <c r="B532" s="2" t="n">
        <v>200</v>
      </c>
      <c r="C532" s="2" t="n">
        <v>59.18</v>
      </c>
      <c r="D532" s="2" t="n">
        <v>37.16587282</v>
      </c>
      <c r="E532" s="21" t="n">
        <f aca="false">D532/B532</f>
        <v>0.1858293641</v>
      </c>
      <c r="F532" s="21" t="n">
        <f aca="false">D532/C532</f>
        <v>0.628014072659682</v>
      </c>
    </row>
    <row r="533" customFormat="false" ht="15" hidden="false" customHeight="false" outlineLevel="0" collapsed="false">
      <c r="A533" s="17" t="s">
        <v>86</v>
      </c>
      <c r="B533" s="24" t="n">
        <v>192.948</v>
      </c>
      <c r="C533" s="24" t="n">
        <v>98.174</v>
      </c>
      <c r="D533" s="24" t="n">
        <v>95.23343846</v>
      </c>
      <c r="E533" s="19" t="n">
        <f aca="false">D533/B533</f>
        <v>0.493570487696167</v>
      </c>
      <c r="F533" s="19" t="n">
        <f aca="false">D533/C533</f>
        <v>0.970047451056288</v>
      </c>
    </row>
    <row r="534" customFormat="false" ht="15" hidden="false" customHeight="false" outlineLevel="0" collapsed="false">
      <c r="A534" s="20" t="s">
        <v>14</v>
      </c>
      <c r="B534" s="2" t="n">
        <v>192.948</v>
      </c>
      <c r="C534" s="2" t="n">
        <v>98.174</v>
      </c>
      <c r="D534" s="2" t="n">
        <v>95.23343846</v>
      </c>
      <c r="E534" s="21" t="n">
        <f aca="false">D534/B534</f>
        <v>0.493570487696167</v>
      </c>
      <c r="F534" s="21" t="n">
        <f aca="false">D534/C534</f>
        <v>0.970047451056288</v>
      </c>
    </row>
    <row r="535" customFormat="false" ht="15" hidden="false" customHeight="false" outlineLevel="0" collapsed="false">
      <c r="A535" s="20" t="s">
        <v>16</v>
      </c>
      <c r="B535" s="2" t="n">
        <v>167</v>
      </c>
      <c r="C535" s="2" t="n">
        <v>85.2</v>
      </c>
      <c r="D535" s="2" t="n">
        <v>82.50060888</v>
      </c>
      <c r="E535" s="21" t="n">
        <f aca="false">D535/B535</f>
        <v>0.494015622035928</v>
      </c>
      <c r="F535" s="21" t="n">
        <f aca="false">D535/C535</f>
        <v>0.968317005633803</v>
      </c>
    </row>
    <row r="536" customFormat="false" ht="15" hidden="false" customHeight="false" outlineLevel="0" collapsed="false">
      <c r="A536" s="20" t="s">
        <v>21</v>
      </c>
      <c r="B536" s="2" t="n">
        <v>25.948</v>
      </c>
      <c r="C536" s="2" t="n">
        <v>12.974</v>
      </c>
      <c r="D536" s="2" t="n">
        <v>12.73282958</v>
      </c>
      <c r="E536" s="21" t="n">
        <f aca="false">D536/B536</f>
        <v>0.490705625867119</v>
      </c>
      <c r="F536" s="21" t="n">
        <f aca="false">D536/C536</f>
        <v>0.981411251734238</v>
      </c>
    </row>
    <row r="537" customFormat="false" ht="15" hidden="false" customHeight="false" outlineLevel="0" collapsed="false">
      <c r="A537" s="17" t="s">
        <v>87</v>
      </c>
      <c r="B537" s="24" t="n">
        <v>135.898</v>
      </c>
      <c r="C537" s="24" t="n">
        <v>51.612</v>
      </c>
      <c r="D537" s="24" t="n">
        <v>38.32911597</v>
      </c>
      <c r="E537" s="19" t="n">
        <f aca="false">D537/B537</f>
        <v>0.282043267524173</v>
      </c>
      <c r="F537" s="19" t="n">
        <f aca="false">D537/C537</f>
        <v>0.742639618112067</v>
      </c>
    </row>
    <row r="538" customFormat="false" ht="15" hidden="false" customHeight="false" outlineLevel="0" collapsed="false">
      <c r="A538" s="20" t="s">
        <v>14</v>
      </c>
      <c r="B538" s="2" t="n">
        <v>131.634</v>
      </c>
      <c r="C538" s="2" t="n">
        <v>48.212</v>
      </c>
      <c r="D538" s="2" t="n">
        <v>38.32911597</v>
      </c>
      <c r="E538" s="21" t="n">
        <f aca="false">D538/B538</f>
        <v>0.29117945188933</v>
      </c>
      <c r="F538" s="21" t="n">
        <f aca="false">D538/C538</f>
        <v>0.795011946610802</v>
      </c>
    </row>
    <row r="539" customFormat="false" ht="15" hidden="false" customHeight="false" outlineLevel="0" collapsed="false">
      <c r="A539" s="20" t="s">
        <v>16</v>
      </c>
      <c r="B539" s="2" t="n">
        <v>122</v>
      </c>
      <c r="C539" s="2" t="n">
        <v>43.395</v>
      </c>
      <c r="D539" s="2" t="n">
        <v>35.78455832</v>
      </c>
      <c r="E539" s="21" t="n">
        <f aca="false">D539/B539</f>
        <v>0.293316051803279</v>
      </c>
      <c r="F539" s="21" t="n">
        <f aca="false">D539/C539</f>
        <v>0.824623996312939</v>
      </c>
    </row>
    <row r="540" customFormat="false" ht="15" hidden="false" customHeight="false" outlineLevel="0" collapsed="false">
      <c r="A540" s="20" t="s">
        <v>21</v>
      </c>
      <c r="B540" s="2" t="n">
        <v>9.634</v>
      </c>
      <c r="C540" s="2" t="n">
        <v>4.817</v>
      </c>
      <c r="D540" s="2" t="n">
        <v>2.54455765</v>
      </c>
      <c r="E540" s="21" t="n">
        <f aca="false">D540/B540</f>
        <v>0.264122654141582</v>
      </c>
      <c r="F540" s="21" t="n">
        <f aca="false">D540/C540</f>
        <v>0.528245308283164</v>
      </c>
    </row>
    <row r="541" customFormat="false" ht="15" hidden="false" customHeight="false" outlineLevel="0" collapsed="false">
      <c r="A541" s="20" t="s">
        <v>27</v>
      </c>
      <c r="B541" s="2" t="n">
        <v>4.264</v>
      </c>
      <c r="C541" s="2" t="n">
        <v>3.4</v>
      </c>
      <c r="D541" s="2" t="n">
        <v>0</v>
      </c>
      <c r="E541" s="21" t="n">
        <f aca="false">D541/B541</f>
        <v>0</v>
      </c>
      <c r="F541" s="21" t="n">
        <f aca="false">D541/C541</f>
        <v>0</v>
      </c>
    </row>
    <row r="542" customFormat="false" ht="15" hidden="false" customHeight="false" outlineLevel="0" collapsed="false">
      <c r="A542" s="20" t="s">
        <v>28</v>
      </c>
      <c r="B542" s="2" t="n">
        <v>4.264</v>
      </c>
      <c r="C542" s="2" t="n">
        <v>3.4</v>
      </c>
      <c r="D542" s="2" t="n">
        <v>0</v>
      </c>
      <c r="E542" s="21" t="n">
        <f aca="false">D542/B542</f>
        <v>0</v>
      </c>
      <c r="F542" s="21" t="n">
        <f aca="false">D542/C542</f>
        <v>0</v>
      </c>
    </row>
    <row r="543" customFormat="false" ht="15" hidden="false" customHeight="false" outlineLevel="0" collapsed="false">
      <c r="A543" s="17" t="s">
        <v>88</v>
      </c>
      <c r="B543" s="24" t="n">
        <v>163.725</v>
      </c>
      <c r="C543" s="24" t="n">
        <v>78.689</v>
      </c>
      <c r="D543" s="24" t="n">
        <v>75.45026956</v>
      </c>
      <c r="E543" s="19" t="n">
        <f aca="false">D543/B543</f>
        <v>0.460835361490304</v>
      </c>
      <c r="F543" s="19" t="n">
        <f aca="false">D543/C543</f>
        <v>0.958841382658313</v>
      </c>
    </row>
    <row r="544" customFormat="false" ht="15" hidden="false" customHeight="false" outlineLevel="0" collapsed="false">
      <c r="A544" s="20" t="s">
        <v>14</v>
      </c>
      <c r="B544" s="2" t="n">
        <v>143.725</v>
      </c>
      <c r="C544" s="2" t="n">
        <v>73.489</v>
      </c>
      <c r="D544" s="2" t="n">
        <v>73.41481491</v>
      </c>
      <c r="E544" s="21" t="n">
        <f aca="false">D544/B544</f>
        <v>0.510800590781005</v>
      </c>
      <c r="F544" s="21" t="n">
        <f aca="false">D544/C544</f>
        <v>0.998990527970172</v>
      </c>
    </row>
    <row r="545" customFormat="false" ht="15" hidden="false" customHeight="false" outlineLevel="0" collapsed="false">
      <c r="A545" s="20" t="s">
        <v>15</v>
      </c>
      <c r="B545" s="2" t="n">
        <v>128.997</v>
      </c>
      <c r="C545" s="2" t="n">
        <v>66.11</v>
      </c>
      <c r="D545" s="2" t="n">
        <v>66.05012169</v>
      </c>
      <c r="E545" s="21" t="n">
        <f aca="false">D545/B545</f>
        <v>0.512028354845462</v>
      </c>
      <c r="F545" s="21" t="n">
        <f aca="false">D545/C545</f>
        <v>0.999094262441386</v>
      </c>
    </row>
    <row r="546" customFormat="false" ht="15" hidden="false" customHeight="false" outlineLevel="0" collapsed="false">
      <c r="A546" s="20" t="s">
        <v>16</v>
      </c>
      <c r="B546" s="2" t="n">
        <v>14.411</v>
      </c>
      <c r="C546" s="2" t="n">
        <v>7.234</v>
      </c>
      <c r="D546" s="2" t="n">
        <v>7.23346422</v>
      </c>
      <c r="E546" s="21" t="n">
        <f aca="false">D546/B546</f>
        <v>0.501940477413087</v>
      </c>
      <c r="F546" s="21" t="n">
        <f aca="false">D546/C546</f>
        <v>0.999925935858446</v>
      </c>
    </row>
    <row r="547" customFormat="false" ht="15" hidden="false" customHeight="false" outlineLevel="0" collapsed="false">
      <c r="A547" s="20" t="s">
        <v>20</v>
      </c>
      <c r="B547" s="2" t="n">
        <v>0.015</v>
      </c>
      <c r="C547" s="2" t="n">
        <v>0.004</v>
      </c>
      <c r="D547" s="2" t="n">
        <v>0.001951</v>
      </c>
      <c r="E547" s="21" t="n">
        <f aca="false">D547/B547</f>
        <v>0.130066666666667</v>
      </c>
      <c r="F547" s="21" t="n">
        <f aca="false">D547/C547</f>
        <v>0.48775</v>
      </c>
    </row>
    <row r="548" customFormat="false" ht="15" hidden="false" customHeight="false" outlineLevel="0" collapsed="false">
      <c r="A548" s="20" t="s">
        <v>23</v>
      </c>
      <c r="B548" s="2" t="n">
        <v>0.3</v>
      </c>
      <c r="C548" s="2" t="n">
        <v>0.141</v>
      </c>
      <c r="D548" s="2" t="n">
        <v>0.129278</v>
      </c>
      <c r="E548" s="21" t="n">
        <f aca="false">D548/B548</f>
        <v>0.430926666666667</v>
      </c>
      <c r="F548" s="21" t="n">
        <f aca="false">D548/C548</f>
        <v>0.916865248226951</v>
      </c>
    </row>
    <row r="549" customFormat="false" ht="25.5" hidden="false" customHeight="false" outlineLevel="0" collapsed="false">
      <c r="A549" s="20" t="s">
        <v>24</v>
      </c>
      <c r="B549" s="2" t="n">
        <v>0.002</v>
      </c>
      <c r="C549" s="2" t="n">
        <v>0</v>
      </c>
      <c r="D549" s="2" t="n">
        <v>0</v>
      </c>
      <c r="E549" s="25" t="n">
        <f aca="false">D549/B549</f>
        <v>0</v>
      </c>
      <c r="F549" s="21"/>
    </row>
    <row r="550" customFormat="false" ht="15" hidden="false" customHeight="false" outlineLevel="0" collapsed="false">
      <c r="A550" s="20" t="s">
        <v>27</v>
      </c>
      <c r="B550" s="2" t="n">
        <v>20</v>
      </c>
      <c r="C550" s="2" t="n">
        <v>5.2</v>
      </c>
      <c r="D550" s="2" t="n">
        <v>2.03545465</v>
      </c>
      <c r="E550" s="21" t="n">
        <f aca="false">D550/B550</f>
        <v>0.1017727325</v>
      </c>
      <c r="F550" s="21" t="n">
        <f aca="false">D550/C550</f>
        <v>0.391433586538461</v>
      </c>
    </row>
    <row r="551" customFormat="false" ht="15.75" hidden="false" customHeight="false" outlineLevel="0" collapsed="false">
      <c r="A551" s="32" t="s">
        <v>28</v>
      </c>
      <c r="B551" s="33" t="n">
        <v>20</v>
      </c>
      <c r="C551" s="33" t="n">
        <v>5.2</v>
      </c>
      <c r="D551" s="33" t="n">
        <v>2.03545465</v>
      </c>
      <c r="E551" s="34" t="n">
        <f aca="false">D551/B551</f>
        <v>0.1017727325</v>
      </c>
      <c r="F551" s="34" t="n">
        <f aca="false">D551/C551</f>
        <v>0.391433586538461</v>
      </c>
    </row>
    <row r="552" customFormat="false" ht="15.75" hidden="false" customHeight="false" outlineLevel="0" collapsed="false"/>
  </sheetData>
  <mergeCells count="9">
    <mergeCell ref="A5:F5"/>
    <mergeCell ref="A6:D6"/>
    <mergeCell ref="A7:D7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rowBreaks count="5" manualBreakCount="5">
    <brk id="57" man="true" max="16383" min="0"/>
    <brk id="162" man="true" max="16383" min="0"/>
    <brk id="412" man="true" max="16383" min="0"/>
    <brk id="464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0:03:29Z</dcterms:created>
  <dc:creator>51667042</dc:creator>
  <dc:description/>
  <dc:language>en-US</dc:language>
  <cp:lastModifiedBy>ALINA-MIRELA RĂDUŢĂ</cp:lastModifiedBy>
  <cp:lastPrinted>2016-07-26T15:04:50Z</cp:lastPrinted>
  <dcterms:modified xsi:type="dcterms:W3CDTF">2016-07-28T13:01:20Z</dcterms:modified>
  <cp:revision>0</cp:revision>
  <dc:subject/>
  <dc:title/>
</cp:coreProperties>
</file>