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lt. BS. OPC" sheetId="1" state="visible" r:id="rId2"/>
    <sheet name="Chelt. BS. OPC mil lei" sheetId="2" state="visible" r:id="rId3"/>
  </sheets>
  <externalReferences>
    <externalReference r:id="rId4"/>
  </externalReferences>
  <definedNames>
    <definedName function="false" hidden="false" localSheetId="0" name="_xlnm.Print_Titles" vbProcedure="false">'Chelt. BS. OPC'!$8:$11</definedName>
    <definedName function="false" hidden="false" localSheetId="1" name="_xlnm.Print_Titles" vbProcedure="false">'Chelt. BS. OPC mil lei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10">
  <si>
    <t xml:space="preserve">MINISTERUL FINANTELOR PUBLICE</t>
  </si>
  <si>
    <t xml:space="preserve">Anexa nr.3</t>
  </si>
  <si>
    <t xml:space="preserve">Contul de executie a cheltuielilor bugetului de stat pe ordonatori principali de credite</t>
  </si>
  <si>
    <t xml:space="preserve">milioane lei</t>
  </si>
  <si>
    <t xml:space="preserve">DENUMIRE
ORDONATOR</t>
  </si>
  <si>
    <t xml:space="preserve">Prevederi
anuale
actualizate</t>
  </si>
  <si>
    <t xml:space="preserve">Prevederi
sem.I</t>
  </si>
  <si>
    <t xml:space="preserve">Realizari
sem.I</t>
  </si>
  <si>
    <t xml:space="preserve">Realizari
la 30.06.2014/
Prevederi 
anuale</t>
  </si>
  <si>
    <t xml:space="preserve">Realizari
la 30.06.2014/
Prevederi
 sem.I</t>
  </si>
  <si>
    <t xml:space="preserve">1</t>
  </si>
  <si>
    <t xml:space="preserve">4=3/1</t>
  </si>
  <si>
    <t xml:space="preserve">5=3/2</t>
  </si>
  <si>
    <t xml:space="preserve">CHELTUIELI BUGET DE STAT TOTAL</t>
  </si>
  <si>
    <t xml:space="preserve">Cheltuieli curente</t>
  </si>
  <si>
    <t xml:space="preserve">Cheltuieli de personal</t>
  </si>
  <si>
    <t xml:space="preserve">Bunuri și servicii</t>
  </si>
  <si>
    <t xml:space="preserve">Dobanzi</t>
  </si>
  <si>
    <t xml:space="preserve">Subventii</t>
  </si>
  <si>
    <t xml:space="preserve">Fonduri de rezerva</t>
  </si>
  <si>
    <t xml:space="preserve">Transferuri intre unitati ale administratiei publice</t>
  </si>
  <si>
    <t xml:space="preserve">Alte transferuri</t>
  </si>
  <si>
    <t xml:space="preserve">Proiecte cu finantare din fonduri externe nerambursabile (FEN) postaderare</t>
  </si>
  <si>
    <t xml:space="preserve">Asistenta sociala</t>
  </si>
  <si>
    <t xml:space="preserve">TITLUL X PROIECTE CU FINANTARE DIN FONDURI EXTERNE NERAMBURSABILE AFERENTE CADRULUI 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Operatiuni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 ACADEMIA ROMANA</t>
  </si>
  <si>
    <t xml:space="preserve"> ADMINISTRATIA  PREZIDENTIALA</t>
  </si>
  <si>
    <t xml:space="preserve"> AGENTIA NATIONALA DE INTEGRITATE</t>
  </si>
  <si>
    <t xml:space="preserve"> AGENTIA NATIONALA DE PRESA AGERPRES</t>
  </si>
  <si>
    <t xml:space="preserve">TITLUL I  CHELTUIELI DE PERSONAL</t>
  </si>
  <si>
    <t xml:space="preserve">TITLUL II  BUNURI SI SERVICII</t>
  </si>
  <si>
    <t xml:space="preserve">CHELTUIELI DE CAPITAL</t>
  </si>
  <si>
    <t xml:space="preserve">TITLUL XIII ACTIVE NEFINANCIARE (71.01+71.02)</t>
  </si>
  <si>
    <t xml:space="preserve"> AUTORITATEA ELECTORALA PERMANENTA</t>
  </si>
  <si>
    <t xml:space="preserve"> AUTORITATEA NATIONALA DE SUPRAVEGHERE A PRELUCRARII DATELOR CU CARACTER PERSONAL</t>
  </si>
  <si>
    <t xml:space="preserve"> AUTORITATEA NATIONALA PENTRU RESTITUIREA PROPRIETATILOR</t>
  </si>
  <si>
    <t xml:space="preserve"> AUTORITATEA NATIONALA SANITARA VETERINARA SI PENTRU SIGURANTA ALIMENTELOR</t>
  </si>
  <si>
    <t xml:space="preserve">Titlul VIII PROIECTE CU FINANTARE DIN FONDURI EXTERNE NERAMBURSABILE (FEN) POSTADERARE</t>
  </si>
  <si>
    <t xml:space="preserve"> AUTORITATEA PENTRU  ADMINISTRAREA ACTIVELOR STATULUI</t>
  </si>
  <si>
    <t xml:space="preserve"> AVOCATUL POPORULUI</t>
  </si>
  <si>
    <t xml:space="preserve"> CAMERA DEPUTATILOR</t>
  </si>
  <si>
    <t xml:space="preserve"> CONSILIUL NATIONAL PENTRU COMBATEREA DISCRIMINARI</t>
  </si>
  <si>
    <t xml:space="preserve"> CONSILIUL CONCURENTEI</t>
  </si>
  <si>
    <t xml:space="preserve"> CONSILIUL ECONOMIC SI SOCIAL</t>
  </si>
  <si>
    <t xml:space="preserve">PLATI EFECTUATE IN ANII PRECEDENTI SI RECUPERATE IN ANUL CURENT</t>
  </si>
  <si>
    <t xml:space="preserve"> CONSILIUL LEGISLATIV</t>
  </si>
  <si>
    <t xml:space="preserve"> CONSILIUL NATIONAL AL AUDIOVIZUALULUI</t>
  </si>
  <si>
    <t xml:space="preserve"> CONSILIUL NATIONAL DE SOLUTIONARE A CONTESTATIILOR</t>
  </si>
  <si>
    <t xml:space="preserve"> CONSILIUL NATIONAL PENTRU STUDIEREA ARHIVELOR SECURITATII</t>
  </si>
  <si>
    <t xml:space="preserve"> CONSILIUL SUPERIOR AL MAGISTRATURII</t>
  </si>
  <si>
    <t xml:space="preserve"> CURTEA CONSTITUTIONALA A ROMANIEI</t>
  </si>
  <si>
    <t xml:space="preserve"> CURTEA DE CONTURI A ROMANIEI</t>
  </si>
  <si>
    <t xml:space="preserve"> INALTA CURTE DE CASATIE SIJUSTITIE</t>
  </si>
  <si>
    <t xml:space="preserve"> INSTITUTUL CULTURAL ROMAN</t>
  </si>
  <si>
    <t xml:space="preserve">TITLUL XI ALTE CHELTUIELI</t>
  </si>
  <si>
    <t xml:space="preserve"> MINISTERUL AFACERILOR EXTERNE</t>
  </si>
  <si>
    <t xml:space="preserve"> MINISTERUL AFACERILOR INTERNE</t>
  </si>
  <si>
    <t xml:space="preserve"> MINISTERUL AGRICULTURII SI DEZVOLTARII RURALE</t>
  </si>
  <si>
    <t xml:space="preserve"> MINISTERUL APARARII NATIONALE</t>
  </si>
  <si>
    <t xml:space="preserve"> MINISTERUL CULTURII</t>
  </si>
  <si>
    <t xml:space="preserve"> MINISTERUL DEZVOLTARII REGIONALE SI ADMINISTRATIEI PUBLICE</t>
  </si>
  <si>
    <t xml:space="preserve"> MINISTERUL ECONOMIEI</t>
  </si>
  <si>
    <t xml:space="preserve">TITLUL VI TRANSFERURI INTRE UNITATI ALE ADMINISTRATIEI PUBLICE</t>
  </si>
  <si>
    <t xml:space="preserve"> MINISTERUL EDUCATIEI NATIONALE</t>
  </si>
  <si>
    <t xml:space="preserve">MINISTERUL ENERGIEI INTREPRINDERILOR MICI SI MIJLOCII SI MEDIULUI DE AFACERI</t>
  </si>
  <si>
    <t xml:space="preserve">CHELTUIELI CURENTE</t>
  </si>
  <si>
    <t xml:space="preserve">TITLUL III DOBANZI</t>
  </si>
  <si>
    <t xml:space="preserve">TITLUL IV SUBVENTII</t>
  </si>
  <si>
    <t xml:space="preserve">TITLUL VII ALTE TRANSFERURI</t>
  </si>
  <si>
    <t xml:space="preserve">OPERATIUNI FINANCIARE</t>
  </si>
  <si>
    <t xml:space="preserve">TITLUL XVII RAMBURSARI DE CREDITE</t>
  </si>
  <si>
    <t xml:space="preserve"> MINISTERUL FINANTELOR PUBLICE</t>
  </si>
  <si>
    <t xml:space="preserve"> MINISTERUL FINANTELOR PUBLICE - ACTIUNI GENERALE</t>
  </si>
  <si>
    <t xml:space="preserve"> MINISTERUL FONDURILOR EUROPENE</t>
  </si>
  <si>
    <t xml:space="preserve"> MINISTERUL JUSTITIEI</t>
  </si>
  <si>
    <t xml:space="preserve"> MINISTERUL MEDIULUI SI SCHIMBARILOR CLIMATICE</t>
  </si>
  <si>
    <t xml:space="preserve"> MINISTERUL MUNCII FAMILIEI PROTECTIEI SOCIALE SI PERSOANELOR VARSTNICE</t>
  </si>
  <si>
    <t xml:space="preserve"> MINISTERUL PENTRU SOCIETATEA INFORMATIONALA</t>
  </si>
  <si>
    <t xml:space="preserve"> MINISTERUL SANATATII</t>
  </si>
  <si>
    <t xml:space="preserve"> MINISTERUL TINERETULUI SI SPORTULUI</t>
  </si>
  <si>
    <t xml:space="preserve"> MINISTERUL TRANSPORTURILOR</t>
  </si>
  <si>
    <t xml:space="preserve">TITLUL XIV ACTIVE FINANCIARE</t>
  </si>
  <si>
    <t xml:space="preserve"> OFICIUL NATIONAL DE PREVENIRE SI COMBATERE A SPALARII BANILOR</t>
  </si>
  <si>
    <t xml:space="preserve"> OFICIUL REGISTRULUI NATIONAL AL INFORMATIILOR SECRETE DE STAT</t>
  </si>
  <si>
    <t xml:space="preserve"> PARCHETUL DE PE LANGA INALTA CURTE DE CASATIE SI JUSTITIE</t>
  </si>
  <si>
    <t xml:space="preserve"> SECRETARIATUL DE STAT PENTRU PROBLEMELE REVOLUTIONARILOR DIN DECEMBRIE 1989</t>
  </si>
  <si>
    <t xml:space="preserve"> SECRETARIATUL GENERAL AL GUVERNULUI</t>
  </si>
  <si>
    <t xml:space="preserve"> SENATUL ROMANIEI</t>
  </si>
  <si>
    <t xml:space="preserve"> SERVICIUL DE INFORMATII EXTERNE</t>
  </si>
  <si>
    <t xml:space="preserve"> SERVICIUL DE PROTECTIE SI PAZA</t>
  </si>
  <si>
    <t xml:space="preserve"> SERVICIUL DE TELECOMUNICATII SPECIALE</t>
  </si>
  <si>
    <t xml:space="preserve"> SERVICIUL ROMAN DE INFORMATII</t>
  </si>
  <si>
    <t xml:space="preserve"> SOCIETATEA ROMANA DE RADIODIFUZIUNE</t>
  </si>
  <si>
    <t xml:space="preserve"> SOCIETATEA ROMANA DE TELEVIZIUNE</t>
  </si>
  <si>
    <t xml:space="preserve">Realizari
la 30.06.2015/
Prevederi 
anuale</t>
  </si>
  <si>
    <t xml:space="preserve">Realizari
la 30.06.2015/
Prevederi
 sem.I</t>
  </si>
  <si>
    <t xml:space="preserve">Proiecte cu finantare din fonduri externe nerambursabile aferente cadrului financiar 2014-2020</t>
  </si>
  <si>
    <t xml:space="preserve"> INALTA CURTE DE CASATIE SI JUSTITIE</t>
  </si>
  <si>
    <t xml:space="preserve">MINISTERUL EDUCATIEI ȘI CERCETĂRII ȘTIINȚIFICE               </t>
  </si>
  <si>
    <t xml:space="preserve">MINISTERUL MEDIULUI APELOR SI PĂDURILOR</t>
  </si>
  <si>
    <t xml:space="preserve">SECRETARIATUL DE STAT PENTRU RECUNOAŞTEREA MERITELOR LUPTĂTORILOR ÎMPOTRIVA REGIMULUI COMUNIST INSTAURAT ÎN ROMÂNIA ÎN PERIOADA 1945 - 19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.0%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info-lunar/bugetdestat/profileconomic/2015/06IUNIE/06titO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C16">
            <v>128811572000</v>
          </cell>
          <cell r="D16">
            <v>71920341000</v>
          </cell>
        </row>
        <row r="16">
          <cell r="G16">
            <v>55373106897.18</v>
          </cell>
        </row>
        <row r="17">
          <cell r="C17">
            <v>122346780000</v>
          </cell>
          <cell r="D17">
            <v>67775211000</v>
          </cell>
        </row>
        <row r="17">
          <cell r="G17">
            <v>53653826008.28</v>
          </cell>
        </row>
        <row r="18">
          <cell r="C18">
            <v>20033531000</v>
          </cell>
          <cell r="D18">
            <v>10710594000</v>
          </cell>
        </row>
        <row r="18">
          <cell r="G18">
            <v>10229307921.85</v>
          </cell>
        </row>
        <row r="19">
          <cell r="C19">
            <v>5020174000</v>
          </cell>
          <cell r="D19">
            <v>2666109000</v>
          </cell>
        </row>
        <row r="19">
          <cell r="G19">
            <v>2195306231.58</v>
          </cell>
        </row>
        <row r="20">
          <cell r="C20">
            <v>8907482000</v>
          </cell>
          <cell r="D20">
            <v>5497515000</v>
          </cell>
        </row>
        <row r="20">
          <cell r="G20">
            <v>4883828385.48</v>
          </cell>
        </row>
        <row r="21">
          <cell r="C21">
            <v>3659740000</v>
          </cell>
          <cell r="D21">
            <v>2470465000</v>
          </cell>
        </row>
        <row r="21">
          <cell r="G21">
            <v>2239165136.22</v>
          </cell>
        </row>
        <row r="22">
          <cell r="C22">
            <v>1017000</v>
          </cell>
          <cell r="D22">
            <v>958000</v>
          </cell>
        </row>
        <row r="22">
          <cell r="G22">
            <v>0</v>
          </cell>
        </row>
        <row r="23">
          <cell r="C23">
            <v>34414728000</v>
          </cell>
          <cell r="D23">
            <v>17752400000</v>
          </cell>
        </row>
        <row r="23">
          <cell r="G23">
            <v>15747851993.64</v>
          </cell>
        </row>
        <row r="24">
          <cell r="C24">
            <v>11679456000</v>
          </cell>
          <cell r="D24">
            <v>7069026000</v>
          </cell>
        </row>
        <row r="24">
          <cell r="G24">
            <v>5818783200.13</v>
          </cell>
        </row>
        <row r="25">
          <cell r="C25">
            <v>20375240000</v>
          </cell>
          <cell r="D25">
            <v>11514169000</v>
          </cell>
        </row>
        <row r="25">
          <cell r="G25">
            <v>3506410504.63</v>
          </cell>
        </row>
        <row r="26">
          <cell r="C26">
            <v>13865302000</v>
          </cell>
          <cell r="D26">
            <v>7132963000</v>
          </cell>
        </row>
        <row r="26">
          <cell r="G26">
            <v>7058529715.63</v>
          </cell>
        </row>
        <row r="27">
          <cell r="C27">
            <v>499678000</v>
          </cell>
          <cell r="D27">
            <v>499678000</v>
          </cell>
        </row>
        <row r="27">
          <cell r="G27">
            <v>480472477.12</v>
          </cell>
        </row>
        <row r="28">
          <cell r="C28">
            <v>2193736000</v>
          </cell>
          <cell r="D28">
            <v>1511994000</v>
          </cell>
        </row>
        <row r="28">
          <cell r="G28">
            <v>1309398605.51</v>
          </cell>
        </row>
        <row r="29">
          <cell r="C29">
            <v>1696696000</v>
          </cell>
          <cell r="D29">
            <v>949340000</v>
          </cell>
        </row>
        <row r="29">
          <cell r="G29">
            <v>184771836.49</v>
          </cell>
        </row>
        <row r="30">
          <cell r="C30">
            <v>3138660000</v>
          </cell>
          <cell r="D30">
            <v>2259118000</v>
          </cell>
        </row>
        <row r="30">
          <cell r="G30">
            <v>901723833.35</v>
          </cell>
        </row>
        <row r="31">
          <cell r="C31">
            <v>2940320000</v>
          </cell>
          <cell r="D31">
            <v>2099093000</v>
          </cell>
        </row>
        <row r="31">
          <cell r="G31">
            <v>742488733.1</v>
          </cell>
        </row>
        <row r="32">
          <cell r="C32">
            <v>198340000</v>
          </cell>
          <cell r="D32">
            <v>160025000</v>
          </cell>
        </row>
        <row r="32">
          <cell r="G32">
            <v>159235100.25</v>
          </cell>
        </row>
        <row r="33">
          <cell r="C33">
            <v>3326132000</v>
          </cell>
          <cell r="D33">
            <v>1886012000</v>
          </cell>
        </row>
        <row r="33">
          <cell r="G33">
            <v>1335919625.24</v>
          </cell>
        </row>
        <row r="34">
          <cell r="C34">
            <v>54101000</v>
          </cell>
          <cell r="D34">
            <v>49101000</v>
          </cell>
        </row>
        <row r="34">
          <cell r="G34">
            <v>0</v>
          </cell>
        </row>
        <row r="35">
          <cell r="C35">
            <v>3272031000</v>
          </cell>
          <cell r="D35">
            <v>1836911000</v>
          </cell>
        </row>
        <row r="35">
          <cell r="G35">
            <v>1335919625.24</v>
          </cell>
        </row>
        <row r="36">
          <cell r="C36">
            <v>0</v>
          </cell>
          <cell r="D36">
            <v>0</v>
          </cell>
        </row>
        <row r="36">
          <cell r="G36">
            <v>-518362569.69</v>
          </cell>
        </row>
        <row r="38">
          <cell r="C38">
            <v>331942000</v>
          </cell>
          <cell r="D38">
            <v>206567000</v>
          </cell>
        </row>
        <row r="38">
          <cell r="G38">
            <v>145919538.51</v>
          </cell>
        </row>
        <row r="39">
          <cell r="D39">
            <v>204850000</v>
          </cell>
        </row>
        <row r="39">
          <cell r="G39">
            <v>146019663.97</v>
          </cell>
        </row>
        <row r="40">
          <cell r="D40">
            <v>71007000</v>
          </cell>
        </row>
        <row r="40">
          <cell r="G40">
            <v>69449874</v>
          </cell>
        </row>
        <row r="41">
          <cell r="D41">
            <v>6334000</v>
          </cell>
        </row>
        <row r="41">
          <cell r="G41">
            <v>5218488.5</v>
          </cell>
        </row>
        <row r="42">
          <cell r="D42">
            <v>10597000</v>
          </cell>
        </row>
        <row r="42">
          <cell r="G42">
            <v>8522938</v>
          </cell>
        </row>
        <row r="43">
          <cell r="D43">
            <v>106000</v>
          </cell>
        </row>
        <row r="43">
          <cell r="G43">
            <v>106000</v>
          </cell>
        </row>
        <row r="44">
          <cell r="D44">
            <v>107426000</v>
          </cell>
        </row>
        <row r="44">
          <cell r="G44">
            <v>53447293.47</v>
          </cell>
        </row>
        <row r="45">
          <cell r="D45">
            <v>410000</v>
          </cell>
        </row>
        <row r="45">
          <cell r="G45">
            <v>400760</v>
          </cell>
        </row>
        <row r="46">
          <cell r="D46">
            <v>8970000</v>
          </cell>
        </row>
        <row r="46">
          <cell r="G46">
            <v>8874310</v>
          </cell>
        </row>
        <row r="47">
          <cell r="D47">
            <v>1717000</v>
          </cell>
        </row>
        <row r="47">
          <cell r="G47">
            <v>0</v>
          </cell>
        </row>
        <row r="48">
          <cell r="D48">
            <v>1717000</v>
          </cell>
        </row>
        <row r="48">
          <cell r="G48">
            <v>0</v>
          </cell>
        </row>
        <row r="49">
          <cell r="D49">
            <v>0</v>
          </cell>
        </row>
        <row r="49">
          <cell r="G49">
            <v>-100125.46</v>
          </cell>
        </row>
        <row r="75">
          <cell r="C75">
            <v>28234000</v>
          </cell>
          <cell r="D75">
            <v>17170000</v>
          </cell>
        </row>
        <row r="75">
          <cell r="G75">
            <v>13998645.61</v>
          </cell>
        </row>
        <row r="76">
          <cell r="C76">
            <v>27334000</v>
          </cell>
          <cell r="D76">
            <v>16370000</v>
          </cell>
        </row>
        <row r="76">
          <cell r="G76">
            <v>13823337.01</v>
          </cell>
        </row>
        <row r="77">
          <cell r="C77">
            <v>11596000</v>
          </cell>
          <cell r="D77">
            <v>5800000</v>
          </cell>
        </row>
        <row r="77">
          <cell r="G77">
            <v>4980771.32</v>
          </cell>
        </row>
        <row r="78">
          <cell r="C78">
            <v>13698000</v>
          </cell>
          <cell r="D78">
            <v>9550000</v>
          </cell>
        </row>
        <row r="78">
          <cell r="G78">
            <v>7912565.69</v>
          </cell>
        </row>
        <row r="79">
          <cell r="C79">
            <v>2040000</v>
          </cell>
          <cell r="D79">
            <v>1020000</v>
          </cell>
        </row>
        <row r="79">
          <cell r="G79">
            <v>930000</v>
          </cell>
        </row>
        <row r="80">
          <cell r="C80">
            <v>900000</v>
          </cell>
          <cell r="D80">
            <v>800000</v>
          </cell>
        </row>
        <row r="80">
          <cell r="G80">
            <v>246014.92</v>
          </cell>
        </row>
        <row r="81">
          <cell r="C81">
            <v>900000</v>
          </cell>
          <cell r="D81">
            <v>800000</v>
          </cell>
        </row>
        <row r="81">
          <cell r="G81">
            <v>246014.92</v>
          </cell>
        </row>
        <row r="82">
          <cell r="C82">
            <v>0</v>
          </cell>
          <cell r="D82">
            <v>0</v>
          </cell>
        </row>
        <row r="82">
          <cell r="G82">
            <v>-70706.32</v>
          </cell>
        </row>
        <row r="98">
          <cell r="C98">
            <v>37843000</v>
          </cell>
          <cell r="D98">
            <v>26364000</v>
          </cell>
        </row>
        <row r="98">
          <cell r="G98">
            <v>9193700.75</v>
          </cell>
        </row>
        <row r="99">
          <cell r="C99">
            <v>32885000</v>
          </cell>
          <cell r="D99">
            <v>23472000</v>
          </cell>
        </row>
        <row r="99">
          <cell r="G99">
            <v>7760175.88</v>
          </cell>
        </row>
        <row r="100">
          <cell r="C100">
            <v>9464000</v>
          </cell>
          <cell r="D100">
            <v>4812000</v>
          </cell>
        </row>
        <row r="100">
          <cell r="G100">
            <v>3795590</v>
          </cell>
        </row>
        <row r="101">
          <cell r="C101">
            <v>10462000</v>
          </cell>
          <cell r="D101">
            <v>5724000</v>
          </cell>
        </row>
        <row r="101">
          <cell r="G101">
            <v>3337955.24</v>
          </cell>
        </row>
        <row r="102">
          <cell r="C102">
            <v>12959000</v>
          </cell>
          <cell r="D102">
            <v>12936000</v>
          </cell>
        </row>
        <row r="102">
          <cell r="G102">
            <v>626630.64</v>
          </cell>
        </row>
        <row r="103">
          <cell r="C103">
            <v>4958000</v>
          </cell>
          <cell r="D103">
            <v>2892000</v>
          </cell>
        </row>
        <row r="103">
          <cell r="G103">
            <v>1437073.87</v>
          </cell>
        </row>
        <row r="104">
          <cell r="C104">
            <v>4958000</v>
          </cell>
          <cell r="D104">
            <v>2892000</v>
          </cell>
        </row>
        <row r="104">
          <cell r="G104">
            <v>1437073.87</v>
          </cell>
        </row>
        <row r="105">
          <cell r="C105">
            <v>0</v>
          </cell>
          <cell r="D105">
            <v>0</v>
          </cell>
        </row>
        <row r="105">
          <cell r="G105">
            <v>-3549</v>
          </cell>
        </row>
        <row r="116">
          <cell r="C116">
            <v>16000000</v>
          </cell>
          <cell r="D116">
            <v>8369000</v>
          </cell>
        </row>
        <row r="116">
          <cell r="G116">
            <v>7478039.91</v>
          </cell>
        </row>
        <row r="117">
          <cell r="C117">
            <v>15975000</v>
          </cell>
          <cell r="D117">
            <v>8346000</v>
          </cell>
        </row>
        <row r="117">
          <cell r="G117">
            <v>7470116.22</v>
          </cell>
        </row>
        <row r="118">
          <cell r="C118">
            <v>12200000</v>
          </cell>
          <cell r="D118">
            <v>6450000</v>
          </cell>
        </row>
        <row r="118">
          <cell r="G118">
            <v>6145097</v>
          </cell>
        </row>
        <row r="119">
          <cell r="C119">
            <v>3757000</v>
          </cell>
          <cell r="D119">
            <v>1878000</v>
          </cell>
        </row>
        <row r="119">
          <cell r="G119">
            <v>1308040.62</v>
          </cell>
        </row>
        <row r="120">
          <cell r="C120">
            <v>18000</v>
          </cell>
          <cell r="D120">
            <v>18000</v>
          </cell>
        </row>
        <row r="120">
          <cell r="G120">
            <v>16978.6</v>
          </cell>
        </row>
        <row r="121">
          <cell r="C121">
            <v>25000</v>
          </cell>
          <cell r="D121">
            <v>23000</v>
          </cell>
        </row>
        <row r="121">
          <cell r="G121">
            <v>22915.2</v>
          </cell>
        </row>
        <row r="122">
          <cell r="C122">
            <v>25000</v>
          </cell>
          <cell r="D122">
            <v>23000</v>
          </cell>
        </row>
        <row r="122">
          <cell r="G122">
            <v>22915.2</v>
          </cell>
        </row>
        <row r="123">
          <cell r="C123">
            <v>0</v>
          </cell>
          <cell r="D123">
            <v>0</v>
          </cell>
        </row>
        <row r="123">
          <cell r="G123">
            <v>-14991.51</v>
          </cell>
        </row>
        <row r="124">
          <cell r="C124">
            <v>0</v>
          </cell>
          <cell r="D124">
            <v>0</v>
          </cell>
        </row>
        <row r="124">
          <cell r="G124">
            <v>-14991.51</v>
          </cell>
        </row>
        <row r="134">
          <cell r="C134">
            <v>31342000</v>
          </cell>
          <cell r="D134">
            <v>17083000</v>
          </cell>
        </row>
        <row r="134">
          <cell r="G134">
            <v>12874959.24</v>
          </cell>
        </row>
        <row r="135">
          <cell r="C135">
            <v>21395000</v>
          </cell>
          <cell r="D135">
            <v>11256000</v>
          </cell>
        </row>
        <row r="135">
          <cell r="G135">
            <v>9753268.14</v>
          </cell>
        </row>
        <row r="136">
          <cell r="C136">
            <v>8000000</v>
          </cell>
          <cell r="D136">
            <v>5234000</v>
          </cell>
        </row>
        <row r="136">
          <cell r="G136">
            <v>5207186</v>
          </cell>
        </row>
        <row r="137">
          <cell r="C137">
            <v>6836000</v>
          </cell>
          <cell r="D137">
            <v>3076000</v>
          </cell>
        </row>
        <row r="137">
          <cell r="G137">
            <v>1758218.14</v>
          </cell>
        </row>
        <row r="138">
          <cell r="C138">
            <v>9000</v>
          </cell>
          <cell r="D138">
            <v>0</v>
          </cell>
        </row>
        <row r="138">
          <cell r="G138">
            <v>0</v>
          </cell>
        </row>
        <row r="139">
          <cell r="C139">
            <v>6550000</v>
          </cell>
          <cell r="D139">
            <v>2946000</v>
          </cell>
        </row>
        <row r="139">
          <cell r="G139">
            <v>2787864</v>
          </cell>
        </row>
        <row r="140">
          <cell r="C140">
            <v>9947000</v>
          </cell>
          <cell r="D140">
            <v>5827000</v>
          </cell>
        </row>
        <row r="140">
          <cell r="G140">
            <v>3125074.04</v>
          </cell>
        </row>
        <row r="141">
          <cell r="C141">
            <v>9947000</v>
          </cell>
          <cell r="D141">
            <v>5827000</v>
          </cell>
        </row>
        <row r="141">
          <cell r="G141">
            <v>3125074.04</v>
          </cell>
        </row>
        <row r="142">
          <cell r="C142">
            <v>0</v>
          </cell>
          <cell r="D142">
            <v>0</v>
          </cell>
        </row>
        <row r="142">
          <cell r="G142">
            <v>-3382.94</v>
          </cell>
        </row>
        <row r="156">
          <cell r="C156">
            <v>2994000</v>
          </cell>
          <cell r="D156">
            <v>1663000</v>
          </cell>
        </row>
        <row r="156">
          <cell r="G156">
            <v>1242975.62</v>
          </cell>
        </row>
        <row r="157">
          <cell r="C157">
            <v>2973000</v>
          </cell>
          <cell r="D157">
            <v>1645000</v>
          </cell>
        </row>
        <row r="157">
          <cell r="G157">
            <v>1346109.84</v>
          </cell>
        </row>
        <row r="158">
          <cell r="C158">
            <v>2223000</v>
          </cell>
          <cell r="D158">
            <v>1205000</v>
          </cell>
        </row>
        <row r="158">
          <cell r="G158">
            <v>1057072</v>
          </cell>
        </row>
        <row r="159">
          <cell r="C159">
            <v>750000</v>
          </cell>
          <cell r="D159">
            <v>440000</v>
          </cell>
        </row>
        <row r="159">
          <cell r="G159">
            <v>289037.84</v>
          </cell>
        </row>
        <row r="160">
          <cell r="C160">
            <v>21000</v>
          </cell>
          <cell r="D160">
            <v>18000</v>
          </cell>
        </row>
        <row r="160">
          <cell r="G160">
            <v>4464</v>
          </cell>
        </row>
        <row r="161">
          <cell r="C161">
            <v>21000</v>
          </cell>
          <cell r="D161">
            <v>18000</v>
          </cell>
        </row>
        <row r="161">
          <cell r="G161">
            <v>4464</v>
          </cell>
        </row>
        <row r="162">
          <cell r="C162">
            <v>0</v>
          </cell>
          <cell r="D162">
            <v>0</v>
          </cell>
        </row>
        <row r="162">
          <cell r="G162">
            <v>-107598.22</v>
          </cell>
        </row>
        <row r="172">
          <cell r="C172">
            <v>21891000</v>
          </cell>
          <cell r="D172">
            <v>11929000</v>
          </cell>
        </row>
        <row r="172">
          <cell r="G172">
            <v>-4897216.17</v>
          </cell>
        </row>
        <row r="173">
          <cell r="C173">
            <v>20883000</v>
          </cell>
          <cell r="D173">
            <v>11022000</v>
          </cell>
        </row>
        <row r="173">
          <cell r="G173">
            <v>6903182.7</v>
          </cell>
        </row>
        <row r="174">
          <cell r="C174">
            <v>17893000</v>
          </cell>
          <cell r="D174">
            <v>9180000</v>
          </cell>
        </row>
        <row r="174">
          <cell r="G174">
            <v>5671401.61</v>
          </cell>
        </row>
        <row r="175">
          <cell r="C175">
            <v>2990000</v>
          </cell>
          <cell r="D175">
            <v>1842000</v>
          </cell>
        </row>
        <row r="175">
          <cell r="G175">
            <v>1231781.09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1008000</v>
          </cell>
          <cell r="D177">
            <v>907000</v>
          </cell>
        </row>
        <row r="177">
          <cell r="G177">
            <v>16944.6</v>
          </cell>
        </row>
        <row r="178">
          <cell r="C178">
            <v>1008000</v>
          </cell>
          <cell r="D178">
            <v>907000</v>
          </cell>
        </row>
        <row r="178">
          <cell r="G178">
            <v>16944.6</v>
          </cell>
        </row>
        <row r="179">
          <cell r="C179">
            <v>0</v>
          </cell>
          <cell r="D179">
            <v>0</v>
          </cell>
        </row>
        <row r="179">
          <cell r="G179">
            <v>-11817343.47</v>
          </cell>
        </row>
        <row r="194">
          <cell r="C194">
            <v>521569000</v>
          </cell>
          <cell r="D194">
            <v>290620000</v>
          </cell>
        </row>
        <row r="194">
          <cell r="G194">
            <v>191176386.93</v>
          </cell>
        </row>
        <row r="195">
          <cell r="C195">
            <v>517818000</v>
          </cell>
          <cell r="D195">
            <v>290410000</v>
          </cell>
        </row>
        <row r="195">
          <cell r="G195">
            <v>191967610.04</v>
          </cell>
        </row>
        <row r="196">
          <cell r="C196">
            <v>14124000</v>
          </cell>
          <cell r="D196">
            <v>7064000</v>
          </cell>
        </row>
        <row r="196">
          <cell r="G196">
            <v>5801054</v>
          </cell>
        </row>
        <row r="197">
          <cell r="C197">
            <v>38510000</v>
          </cell>
          <cell r="D197">
            <v>13656000</v>
          </cell>
        </row>
        <row r="197">
          <cell r="G197">
            <v>3767619.99</v>
          </cell>
        </row>
        <row r="198">
          <cell r="C198">
            <v>434113000</v>
          </cell>
          <cell r="D198">
            <v>253019000</v>
          </cell>
        </row>
        <row r="198">
          <cell r="G198">
            <v>181223597</v>
          </cell>
        </row>
        <row r="199">
          <cell r="C199">
            <v>31071000</v>
          </cell>
          <cell r="D199">
            <v>16671000</v>
          </cell>
        </row>
        <row r="199">
          <cell r="G199">
            <v>1175339.05</v>
          </cell>
        </row>
        <row r="200">
          <cell r="C200">
            <v>3751000</v>
          </cell>
          <cell r="D200">
            <v>210000</v>
          </cell>
        </row>
        <row r="200">
          <cell r="G200">
            <v>97451.2</v>
          </cell>
        </row>
        <row r="201">
          <cell r="C201">
            <v>3751000</v>
          </cell>
          <cell r="D201">
            <v>210000</v>
          </cell>
        </row>
        <row r="201">
          <cell r="G201">
            <v>97451.2</v>
          </cell>
        </row>
        <row r="202">
          <cell r="C202">
            <v>0</v>
          </cell>
          <cell r="D202">
            <v>0</v>
          </cell>
        </row>
        <row r="202">
          <cell r="G202">
            <v>-888674.31</v>
          </cell>
        </row>
        <row r="214">
          <cell r="C214">
            <v>18634000</v>
          </cell>
          <cell r="D214">
            <v>11510000</v>
          </cell>
        </row>
        <row r="214">
          <cell r="G214">
            <v>8542656.68</v>
          </cell>
        </row>
        <row r="215">
          <cell r="C215">
            <v>18583000</v>
          </cell>
          <cell r="D215">
            <v>11464000</v>
          </cell>
        </row>
        <row r="215">
          <cell r="G215">
            <v>8524946.8</v>
          </cell>
        </row>
        <row r="216">
          <cell r="C216">
            <v>11383000</v>
          </cell>
          <cell r="D216">
            <v>6144000</v>
          </cell>
        </row>
        <row r="216">
          <cell r="G216">
            <v>5783493.12</v>
          </cell>
        </row>
        <row r="217">
          <cell r="C217">
            <v>7200000</v>
          </cell>
          <cell r="D217">
            <v>5320000</v>
          </cell>
        </row>
        <row r="217">
          <cell r="G217">
            <v>2741453.68</v>
          </cell>
        </row>
        <row r="218">
          <cell r="C218">
            <v>51000</v>
          </cell>
          <cell r="D218">
            <v>46000</v>
          </cell>
        </row>
        <row r="218">
          <cell r="G218">
            <v>24488.76</v>
          </cell>
        </row>
        <row r="219">
          <cell r="C219">
            <v>51000</v>
          </cell>
          <cell r="D219">
            <v>46000</v>
          </cell>
        </row>
        <row r="219">
          <cell r="G219">
            <v>24488.76</v>
          </cell>
        </row>
        <row r="220">
          <cell r="C220">
            <v>0</v>
          </cell>
          <cell r="D220">
            <v>0</v>
          </cell>
        </row>
        <row r="220">
          <cell r="G220">
            <v>-6778.88</v>
          </cell>
        </row>
        <row r="230">
          <cell r="C230">
            <v>9733000</v>
          </cell>
          <cell r="D230">
            <v>4764000</v>
          </cell>
        </row>
        <row r="230">
          <cell r="G230">
            <v>3193352.75</v>
          </cell>
        </row>
        <row r="231">
          <cell r="C231">
            <v>9188000</v>
          </cell>
          <cell r="D231">
            <v>4274000</v>
          </cell>
        </row>
        <row r="231">
          <cell r="G231">
            <v>3194173.75</v>
          </cell>
        </row>
        <row r="232">
          <cell r="C232">
            <v>6751000</v>
          </cell>
          <cell r="D232">
            <v>3251000</v>
          </cell>
        </row>
        <row r="232">
          <cell r="G232">
            <v>2575527</v>
          </cell>
        </row>
        <row r="233">
          <cell r="C233">
            <v>2423000</v>
          </cell>
          <cell r="D233">
            <v>1009000</v>
          </cell>
        </row>
        <row r="233">
          <cell r="G233">
            <v>608646.75</v>
          </cell>
        </row>
        <row r="234">
          <cell r="C234">
            <v>14000</v>
          </cell>
          <cell r="D234">
            <v>14000</v>
          </cell>
        </row>
        <row r="234">
          <cell r="G234">
            <v>10000</v>
          </cell>
        </row>
        <row r="235">
          <cell r="C235">
            <v>545000</v>
          </cell>
          <cell r="D235">
            <v>490000</v>
          </cell>
        </row>
        <row r="235">
          <cell r="G235">
            <v>0</v>
          </cell>
        </row>
        <row r="236">
          <cell r="C236">
            <v>545000</v>
          </cell>
          <cell r="D236">
            <v>49000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-821</v>
          </cell>
        </row>
        <row r="248">
          <cell r="C248">
            <v>224045000</v>
          </cell>
          <cell r="D248">
            <v>130532000</v>
          </cell>
        </row>
        <row r="248">
          <cell r="G248">
            <v>117218146.82</v>
          </cell>
        </row>
        <row r="249">
          <cell r="C249">
            <v>217245000</v>
          </cell>
          <cell r="D249">
            <v>129517000</v>
          </cell>
        </row>
        <row r="249">
          <cell r="G249">
            <v>117630343.63</v>
          </cell>
        </row>
        <row r="250">
          <cell r="C250">
            <v>163450000</v>
          </cell>
          <cell r="D250">
            <v>101884000</v>
          </cell>
        </row>
        <row r="250">
          <cell r="G250">
            <v>93223635.33</v>
          </cell>
        </row>
        <row r="251">
          <cell r="C251">
            <v>52469000</v>
          </cell>
          <cell r="D251">
            <v>26357000</v>
          </cell>
        </row>
        <row r="251">
          <cell r="G251">
            <v>23242484.73</v>
          </cell>
        </row>
        <row r="252">
          <cell r="C252">
            <v>1226000</v>
          </cell>
          <cell r="D252">
            <v>1226000</v>
          </cell>
        </row>
        <row r="252">
          <cell r="G252">
            <v>1164223.57</v>
          </cell>
        </row>
        <row r="253">
          <cell r="C253">
            <v>100000</v>
          </cell>
          <cell r="D253">
            <v>50000</v>
          </cell>
        </row>
        <row r="253">
          <cell r="G253">
            <v>0</v>
          </cell>
        </row>
        <row r="254">
          <cell r="C254">
            <v>6800000</v>
          </cell>
          <cell r="D254">
            <v>1015000</v>
          </cell>
        </row>
        <row r="254">
          <cell r="G254">
            <v>29910.06</v>
          </cell>
        </row>
        <row r="255">
          <cell r="C255">
            <v>6800000</v>
          </cell>
          <cell r="D255">
            <v>1015000</v>
          </cell>
        </row>
        <row r="255">
          <cell r="G255">
            <v>29910.06</v>
          </cell>
        </row>
        <row r="256">
          <cell r="C256">
            <v>0</v>
          </cell>
          <cell r="D256">
            <v>0</v>
          </cell>
        </row>
        <row r="256">
          <cell r="G256">
            <v>-442106.87</v>
          </cell>
        </row>
        <row r="270">
          <cell r="C270">
            <v>11940000</v>
          </cell>
          <cell r="D270">
            <v>7075000</v>
          </cell>
        </row>
        <row r="270">
          <cell r="G270">
            <v>5294269.12</v>
          </cell>
        </row>
        <row r="271">
          <cell r="C271">
            <v>11905000</v>
          </cell>
          <cell r="D271">
            <v>7049000</v>
          </cell>
        </row>
        <row r="271">
          <cell r="G271">
            <v>5287563.77</v>
          </cell>
        </row>
        <row r="272">
          <cell r="C272">
            <v>3300000</v>
          </cell>
          <cell r="D272">
            <v>1892000</v>
          </cell>
        </row>
        <row r="272">
          <cell r="G272">
            <v>1744884.65</v>
          </cell>
        </row>
        <row r="273">
          <cell r="C273">
            <v>639000</v>
          </cell>
          <cell r="D273">
            <v>403000</v>
          </cell>
        </row>
        <row r="273">
          <cell r="G273">
            <v>292182.03</v>
          </cell>
        </row>
        <row r="274">
          <cell r="C274">
            <v>10000</v>
          </cell>
          <cell r="D274">
            <v>10000</v>
          </cell>
        </row>
        <row r="274">
          <cell r="G274">
            <v>0</v>
          </cell>
        </row>
        <row r="275">
          <cell r="C275">
            <v>7713000</v>
          </cell>
          <cell r="D275">
            <v>4625000</v>
          </cell>
        </row>
        <row r="275">
          <cell r="G275">
            <v>3210133.69</v>
          </cell>
        </row>
        <row r="276">
          <cell r="C276">
            <v>243000</v>
          </cell>
          <cell r="D276">
            <v>119000</v>
          </cell>
        </row>
        <row r="276">
          <cell r="G276">
            <v>40363.4</v>
          </cell>
        </row>
        <row r="277">
          <cell r="C277">
            <v>35000</v>
          </cell>
          <cell r="D277">
            <v>26000</v>
          </cell>
        </row>
        <row r="277">
          <cell r="G277">
            <v>7759.8</v>
          </cell>
        </row>
        <row r="278">
          <cell r="C278">
            <v>35000</v>
          </cell>
          <cell r="D278">
            <v>26000</v>
          </cell>
        </row>
        <row r="278">
          <cell r="G278">
            <v>7759.8</v>
          </cell>
        </row>
        <row r="279">
          <cell r="C279">
            <v>0</v>
          </cell>
          <cell r="D279">
            <v>0</v>
          </cell>
        </row>
        <row r="279">
          <cell r="G279">
            <v>-1054.45</v>
          </cell>
        </row>
        <row r="292">
          <cell r="C292">
            <v>52938000</v>
          </cell>
          <cell r="D292">
            <v>28436000</v>
          </cell>
        </row>
        <row r="292">
          <cell r="G292">
            <v>23913285.56</v>
          </cell>
        </row>
        <row r="293">
          <cell r="C293">
            <v>52638000</v>
          </cell>
          <cell r="D293">
            <v>28307000</v>
          </cell>
        </row>
        <row r="293">
          <cell r="G293">
            <v>23874603.87</v>
          </cell>
        </row>
        <row r="294">
          <cell r="C294">
            <v>33902000</v>
          </cell>
          <cell r="D294">
            <v>18287000</v>
          </cell>
        </row>
        <row r="294">
          <cell r="G294">
            <v>16797585</v>
          </cell>
        </row>
        <row r="295">
          <cell r="C295">
            <v>3800000</v>
          </cell>
          <cell r="D295">
            <v>2230000</v>
          </cell>
        </row>
        <row r="295">
          <cell r="G295">
            <v>1929339.37</v>
          </cell>
        </row>
        <row r="296">
          <cell r="C296">
            <v>59000</v>
          </cell>
          <cell r="D296">
            <v>0</v>
          </cell>
        </row>
        <row r="296">
          <cell r="G296">
            <v>0</v>
          </cell>
        </row>
        <row r="297">
          <cell r="C297">
            <v>14877000</v>
          </cell>
          <cell r="D297">
            <v>7790000</v>
          </cell>
        </row>
        <row r="297">
          <cell r="G297">
            <v>5147679.5</v>
          </cell>
        </row>
        <row r="298">
          <cell r="C298">
            <v>300000</v>
          </cell>
          <cell r="D298">
            <v>129000</v>
          </cell>
        </row>
        <row r="298">
          <cell r="G298">
            <v>47418.28</v>
          </cell>
        </row>
        <row r="299">
          <cell r="C299">
            <v>300000</v>
          </cell>
          <cell r="D299">
            <v>129000</v>
          </cell>
        </row>
        <row r="299">
          <cell r="G299">
            <v>47418.28</v>
          </cell>
        </row>
        <row r="300">
          <cell r="C300">
            <v>0</v>
          </cell>
          <cell r="D300">
            <v>0</v>
          </cell>
        </row>
        <row r="300">
          <cell r="G300">
            <v>-8736.59</v>
          </cell>
        </row>
        <row r="312">
          <cell r="C312">
            <v>2716000</v>
          </cell>
          <cell r="D312">
            <v>1454000</v>
          </cell>
        </row>
        <row r="312">
          <cell r="G312">
            <v>1209857.89</v>
          </cell>
        </row>
        <row r="313">
          <cell r="C313">
            <v>2679000</v>
          </cell>
          <cell r="D313">
            <v>1421000</v>
          </cell>
        </row>
        <row r="313">
          <cell r="G313">
            <v>1177196.53</v>
          </cell>
        </row>
        <row r="314">
          <cell r="C314">
            <v>1900000</v>
          </cell>
          <cell r="D314">
            <v>1000000</v>
          </cell>
        </row>
        <row r="314">
          <cell r="G314">
            <v>877862.34</v>
          </cell>
        </row>
        <row r="315">
          <cell r="C315">
            <v>758000</v>
          </cell>
          <cell r="D315">
            <v>400000</v>
          </cell>
        </row>
        <row r="315">
          <cell r="G315">
            <v>287634.19</v>
          </cell>
        </row>
        <row r="316">
          <cell r="C316">
            <v>21000</v>
          </cell>
          <cell r="D316">
            <v>21000</v>
          </cell>
        </row>
        <row r="316">
          <cell r="G316">
            <v>11700</v>
          </cell>
        </row>
        <row r="317">
          <cell r="C317">
            <v>37000</v>
          </cell>
          <cell r="D317">
            <v>33000</v>
          </cell>
        </row>
        <row r="317">
          <cell r="G317">
            <v>32722.36</v>
          </cell>
        </row>
        <row r="318">
          <cell r="C318">
            <v>37000</v>
          </cell>
          <cell r="D318">
            <v>33000</v>
          </cell>
        </row>
        <row r="318">
          <cell r="G318">
            <v>32722.36</v>
          </cell>
        </row>
        <row r="319">
          <cell r="C319">
            <v>0</v>
          </cell>
          <cell r="D319">
            <v>0</v>
          </cell>
        </row>
        <row r="319">
          <cell r="G319">
            <v>-61</v>
          </cell>
        </row>
        <row r="330">
          <cell r="C330">
            <v>5040000</v>
          </cell>
          <cell r="D330">
            <v>2703000</v>
          </cell>
        </row>
        <row r="330">
          <cell r="G330">
            <v>2318439.83</v>
          </cell>
        </row>
        <row r="331">
          <cell r="C331">
            <v>4840000</v>
          </cell>
          <cell r="D331">
            <v>2623000</v>
          </cell>
        </row>
        <row r="331">
          <cell r="G331">
            <v>2518897.39</v>
          </cell>
        </row>
        <row r="332">
          <cell r="C332">
            <v>4308000</v>
          </cell>
          <cell r="D332">
            <v>2314000</v>
          </cell>
        </row>
        <row r="332">
          <cell r="G332">
            <v>2230303</v>
          </cell>
        </row>
        <row r="333">
          <cell r="C333">
            <v>525000</v>
          </cell>
          <cell r="D333">
            <v>302000</v>
          </cell>
        </row>
        <row r="333">
          <cell r="G333">
            <v>282190.28</v>
          </cell>
        </row>
        <row r="334">
          <cell r="C334">
            <v>7000</v>
          </cell>
          <cell r="D334">
            <v>7000</v>
          </cell>
        </row>
        <row r="334">
          <cell r="G334">
            <v>6404.11</v>
          </cell>
        </row>
        <row r="335">
          <cell r="C335">
            <v>200000</v>
          </cell>
          <cell r="D335">
            <v>80000</v>
          </cell>
        </row>
        <row r="335">
          <cell r="G335">
            <v>77531.44</v>
          </cell>
        </row>
        <row r="336">
          <cell r="C336">
            <v>200000</v>
          </cell>
          <cell r="D336">
            <v>80000</v>
          </cell>
        </row>
        <row r="336">
          <cell r="G336">
            <v>77531.44</v>
          </cell>
        </row>
        <row r="337">
          <cell r="C337">
            <v>0</v>
          </cell>
          <cell r="D337">
            <v>0</v>
          </cell>
        </row>
        <row r="337">
          <cell r="G337">
            <v>-277989</v>
          </cell>
        </row>
        <row r="348">
          <cell r="C348">
            <v>8535000</v>
          </cell>
          <cell r="D348">
            <v>4254000</v>
          </cell>
        </row>
        <row r="348">
          <cell r="G348">
            <v>3860385.22</v>
          </cell>
        </row>
        <row r="349">
          <cell r="C349">
            <v>8455000</v>
          </cell>
          <cell r="D349">
            <v>4182000</v>
          </cell>
        </row>
        <row r="349">
          <cell r="G349">
            <v>3865094.15</v>
          </cell>
        </row>
        <row r="350">
          <cell r="C350">
            <v>7286000</v>
          </cell>
          <cell r="D350">
            <v>3562000</v>
          </cell>
        </row>
        <row r="350">
          <cell r="G350">
            <v>3378123.93</v>
          </cell>
        </row>
        <row r="351">
          <cell r="C351">
            <v>1158000</v>
          </cell>
          <cell r="D351">
            <v>609000</v>
          </cell>
        </row>
        <row r="351">
          <cell r="G351">
            <v>476019.52</v>
          </cell>
        </row>
        <row r="352">
          <cell r="C352">
            <v>11000</v>
          </cell>
          <cell r="D352">
            <v>11000</v>
          </cell>
        </row>
        <row r="352">
          <cell r="G352">
            <v>10950.7</v>
          </cell>
        </row>
        <row r="353">
          <cell r="C353">
            <v>80000</v>
          </cell>
          <cell r="D353">
            <v>72000</v>
          </cell>
        </row>
        <row r="353">
          <cell r="G353">
            <v>0</v>
          </cell>
        </row>
        <row r="354">
          <cell r="C354">
            <v>80000</v>
          </cell>
          <cell r="D354">
            <v>72000</v>
          </cell>
        </row>
        <row r="354">
          <cell r="G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-4708.93</v>
          </cell>
        </row>
        <row r="366">
          <cell r="C366">
            <v>16780000</v>
          </cell>
          <cell r="D366">
            <v>9511000</v>
          </cell>
        </row>
        <row r="366">
          <cell r="G366">
            <v>4900103.14</v>
          </cell>
        </row>
        <row r="367">
          <cell r="C367">
            <v>16541000</v>
          </cell>
          <cell r="D367">
            <v>9391000</v>
          </cell>
        </row>
        <row r="367">
          <cell r="G367">
            <v>4916667.15</v>
          </cell>
        </row>
        <row r="368">
          <cell r="C368">
            <v>8248000</v>
          </cell>
          <cell r="D368">
            <v>4138000</v>
          </cell>
        </row>
        <row r="368">
          <cell r="G368">
            <v>4031545.19</v>
          </cell>
        </row>
        <row r="369">
          <cell r="C369">
            <v>1657000</v>
          </cell>
          <cell r="D369">
            <v>829000</v>
          </cell>
        </row>
        <row r="369">
          <cell r="G369">
            <v>682916.36</v>
          </cell>
        </row>
        <row r="370">
          <cell r="C370">
            <v>6636000</v>
          </cell>
          <cell r="D370">
            <v>4424000</v>
          </cell>
        </row>
        <row r="370">
          <cell r="G370">
            <v>202205.6</v>
          </cell>
        </row>
        <row r="371">
          <cell r="C371">
            <v>239000</v>
          </cell>
          <cell r="D371">
            <v>120000</v>
          </cell>
        </row>
        <row r="371">
          <cell r="G371">
            <v>18349.99</v>
          </cell>
        </row>
        <row r="372">
          <cell r="C372">
            <v>239000</v>
          </cell>
          <cell r="D372">
            <v>120000</v>
          </cell>
        </row>
        <row r="372">
          <cell r="G372">
            <v>18349.99</v>
          </cell>
        </row>
        <row r="373">
          <cell r="C373">
            <v>0</v>
          </cell>
          <cell r="D373">
            <v>0</v>
          </cell>
        </row>
        <row r="373">
          <cell r="G373">
            <v>-34914</v>
          </cell>
        </row>
        <row r="384">
          <cell r="C384">
            <v>11926000</v>
          </cell>
          <cell r="D384">
            <v>6376000</v>
          </cell>
        </row>
        <row r="384">
          <cell r="G384">
            <v>6083787.99</v>
          </cell>
        </row>
        <row r="385">
          <cell r="C385">
            <v>11832000</v>
          </cell>
          <cell r="D385">
            <v>6320000</v>
          </cell>
        </row>
        <row r="385">
          <cell r="G385">
            <v>6195095.99</v>
          </cell>
        </row>
        <row r="386">
          <cell r="C386">
            <v>10682000</v>
          </cell>
          <cell r="D386">
            <v>5800000</v>
          </cell>
        </row>
        <row r="386">
          <cell r="G386">
            <v>5708095.26</v>
          </cell>
        </row>
        <row r="387">
          <cell r="C387">
            <v>1150000</v>
          </cell>
          <cell r="D387">
            <v>520000</v>
          </cell>
        </row>
        <row r="387">
          <cell r="G387">
            <v>487000.73</v>
          </cell>
        </row>
        <row r="388">
          <cell r="C388">
            <v>94000</v>
          </cell>
          <cell r="D388">
            <v>56000</v>
          </cell>
        </row>
        <row r="388">
          <cell r="G388">
            <v>0</v>
          </cell>
        </row>
        <row r="389">
          <cell r="C389">
            <v>94000</v>
          </cell>
          <cell r="D389">
            <v>56000</v>
          </cell>
        </row>
        <row r="389">
          <cell r="G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-111308</v>
          </cell>
        </row>
        <row r="400">
          <cell r="C400">
            <v>83932000</v>
          </cell>
          <cell r="D400">
            <v>47723000</v>
          </cell>
        </row>
        <row r="400">
          <cell r="G400">
            <v>45100483.82</v>
          </cell>
        </row>
        <row r="401">
          <cell r="C401">
            <v>83732000</v>
          </cell>
          <cell r="D401">
            <v>47559000</v>
          </cell>
        </row>
        <row r="401">
          <cell r="G401">
            <v>45181477.1</v>
          </cell>
        </row>
        <row r="402">
          <cell r="C402">
            <v>59847000</v>
          </cell>
          <cell r="D402">
            <v>34900000</v>
          </cell>
        </row>
        <row r="402">
          <cell r="G402">
            <v>33821482.72</v>
          </cell>
        </row>
        <row r="403">
          <cell r="C403">
            <v>10483000</v>
          </cell>
          <cell r="D403">
            <v>5366000</v>
          </cell>
        </row>
        <row r="403">
          <cell r="G403">
            <v>4988205.22</v>
          </cell>
        </row>
        <row r="404">
          <cell r="C404">
            <v>75000</v>
          </cell>
          <cell r="D404">
            <v>10000</v>
          </cell>
        </row>
        <row r="404">
          <cell r="G404">
            <v>2716</v>
          </cell>
        </row>
        <row r="405">
          <cell r="C405">
            <v>85000</v>
          </cell>
          <cell r="D405">
            <v>85000</v>
          </cell>
        </row>
        <row r="405">
          <cell r="G405">
            <v>82921.79</v>
          </cell>
        </row>
        <row r="406">
          <cell r="C406">
            <v>1327000</v>
          </cell>
          <cell r="D406">
            <v>703000</v>
          </cell>
        </row>
        <row r="406">
          <cell r="G406">
            <v>286133.37</v>
          </cell>
        </row>
        <row r="407">
          <cell r="C407">
            <v>11915000</v>
          </cell>
          <cell r="D407">
            <v>6495000</v>
          </cell>
        </row>
        <row r="407">
          <cell r="G407">
            <v>6000018</v>
          </cell>
        </row>
        <row r="408">
          <cell r="C408">
            <v>200000</v>
          </cell>
          <cell r="D408">
            <v>164000</v>
          </cell>
        </row>
        <row r="408">
          <cell r="G408">
            <v>15911.68</v>
          </cell>
        </row>
        <row r="409">
          <cell r="C409">
            <v>200000</v>
          </cell>
          <cell r="D409">
            <v>164000</v>
          </cell>
        </row>
        <row r="409">
          <cell r="G409">
            <v>15911.68</v>
          </cell>
        </row>
        <row r="410">
          <cell r="C410">
            <v>0</v>
          </cell>
          <cell r="D410">
            <v>0</v>
          </cell>
        </row>
        <row r="410">
          <cell r="G410">
            <v>-96904.96</v>
          </cell>
        </row>
        <row r="435">
          <cell r="C435">
            <v>15783000</v>
          </cell>
          <cell r="D435">
            <v>8463000</v>
          </cell>
        </row>
        <row r="435">
          <cell r="G435">
            <v>7571903.44</v>
          </cell>
        </row>
        <row r="436">
          <cell r="C436">
            <v>15388000</v>
          </cell>
          <cell r="D436">
            <v>8287000</v>
          </cell>
        </row>
        <row r="436">
          <cell r="G436">
            <v>7471762.84</v>
          </cell>
        </row>
        <row r="437">
          <cell r="C437">
            <v>12370000</v>
          </cell>
          <cell r="D437">
            <v>6770000</v>
          </cell>
        </row>
        <row r="437">
          <cell r="G437">
            <v>6033219.74</v>
          </cell>
        </row>
        <row r="438">
          <cell r="C438">
            <v>3001000</v>
          </cell>
          <cell r="D438">
            <v>1500000</v>
          </cell>
        </row>
        <row r="438">
          <cell r="G438">
            <v>1423305.81</v>
          </cell>
        </row>
        <row r="439">
          <cell r="C439">
            <v>17000</v>
          </cell>
          <cell r="D439">
            <v>17000</v>
          </cell>
        </row>
        <row r="439">
          <cell r="G439">
            <v>15237.29</v>
          </cell>
        </row>
        <row r="440">
          <cell r="C440">
            <v>395000</v>
          </cell>
          <cell r="D440">
            <v>176000</v>
          </cell>
        </row>
        <row r="440">
          <cell r="G440">
            <v>102826.77</v>
          </cell>
        </row>
        <row r="441">
          <cell r="C441">
            <v>395000</v>
          </cell>
          <cell r="D441">
            <v>176000</v>
          </cell>
        </row>
        <row r="441">
          <cell r="G441">
            <v>102826.77</v>
          </cell>
        </row>
        <row r="442">
          <cell r="C442">
            <v>0</v>
          </cell>
          <cell r="D442">
            <v>0</v>
          </cell>
        </row>
        <row r="442">
          <cell r="G442">
            <v>-2686.17</v>
          </cell>
        </row>
        <row r="443">
          <cell r="C443">
            <v>0</v>
          </cell>
          <cell r="D443">
            <v>0</v>
          </cell>
        </row>
        <row r="443">
          <cell r="G443">
            <v>-2686.17</v>
          </cell>
        </row>
        <row r="453">
          <cell r="C453">
            <v>214770000</v>
          </cell>
          <cell r="D453">
            <v>111727000</v>
          </cell>
        </row>
        <row r="453">
          <cell r="G453">
            <v>102806667.14</v>
          </cell>
        </row>
        <row r="454">
          <cell r="C454">
            <v>205873000</v>
          </cell>
          <cell r="D454">
            <v>109227000</v>
          </cell>
        </row>
        <row r="454">
          <cell r="G454">
            <v>102695745.81</v>
          </cell>
        </row>
        <row r="455">
          <cell r="C455">
            <v>178200000</v>
          </cell>
          <cell r="D455">
            <v>94200000</v>
          </cell>
        </row>
        <row r="455">
          <cell r="G455">
            <v>91848643</v>
          </cell>
        </row>
        <row r="456">
          <cell r="C456">
            <v>16900000</v>
          </cell>
          <cell r="D456">
            <v>8900000</v>
          </cell>
        </row>
        <row r="456">
          <cell r="G456">
            <v>6984597.84</v>
          </cell>
        </row>
        <row r="457">
          <cell r="C457">
            <v>30000</v>
          </cell>
          <cell r="D457">
            <v>30000</v>
          </cell>
        </row>
        <row r="457">
          <cell r="G457">
            <v>0</v>
          </cell>
        </row>
        <row r="458">
          <cell r="C458">
            <v>10743000</v>
          </cell>
          <cell r="D458">
            <v>6097000</v>
          </cell>
        </row>
        <row r="458">
          <cell r="G458">
            <v>3862504.97</v>
          </cell>
        </row>
        <row r="459">
          <cell r="C459">
            <v>8897000</v>
          </cell>
          <cell r="D459">
            <v>2500000</v>
          </cell>
        </row>
        <row r="459">
          <cell r="G459">
            <v>201180.3</v>
          </cell>
        </row>
        <row r="460">
          <cell r="C460">
            <v>8897000</v>
          </cell>
          <cell r="D460">
            <v>2500000</v>
          </cell>
        </row>
        <row r="460">
          <cell r="G460">
            <v>201180.3</v>
          </cell>
        </row>
        <row r="461">
          <cell r="C461">
            <v>0</v>
          </cell>
          <cell r="D461">
            <v>0</v>
          </cell>
        </row>
        <row r="461">
          <cell r="G461">
            <v>-90258.97</v>
          </cell>
        </row>
        <row r="473">
          <cell r="C473">
            <v>80815000</v>
          </cell>
          <cell r="D473">
            <v>48975000</v>
          </cell>
        </row>
        <row r="473">
          <cell r="G473">
            <v>43190861.9</v>
          </cell>
        </row>
        <row r="474">
          <cell r="C474">
            <v>80284000</v>
          </cell>
          <cell r="D474">
            <v>48497000</v>
          </cell>
        </row>
        <row r="474">
          <cell r="G474">
            <v>43027947.11</v>
          </cell>
        </row>
        <row r="475">
          <cell r="C475">
            <v>72972000</v>
          </cell>
          <cell r="D475">
            <v>44918000</v>
          </cell>
        </row>
        <row r="475">
          <cell r="G475">
            <v>40254609.92</v>
          </cell>
        </row>
        <row r="476">
          <cell r="C476">
            <v>7088000</v>
          </cell>
          <cell r="D476">
            <v>3450000</v>
          </cell>
        </row>
        <row r="476">
          <cell r="G476">
            <v>2655971.97</v>
          </cell>
        </row>
        <row r="477">
          <cell r="C477">
            <v>29000</v>
          </cell>
          <cell r="D477">
            <v>29000</v>
          </cell>
        </row>
        <row r="477">
          <cell r="G477">
            <v>27685.22</v>
          </cell>
        </row>
        <row r="478">
          <cell r="C478">
            <v>195000</v>
          </cell>
          <cell r="D478">
            <v>100000</v>
          </cell>
        </row>
        <row r="478">
          <cell r="G478">
            <v>89680</v>
          </cell>
        </row>
        <row r="479">
          <cell r="C479">
            <v>531000</v>
          </cell>
          <cell r="D479">
            <v>478000</v>
          </cell>
        </row>
        <row r="479">
          <cell r="G479">
            <v>165669.6</v>
          </cell>
        </row>
        <row r="480">
          <cell r="C480">
            <v>531000</v>
          </cell>
          <cell r="D480">
            <v>478000</v>
          </cell>
        </row>
        <row r="480">
          <cell r="G480">
            <v>165669.6</v>
          </cell>
        </row>
        <row r="481">
          <cell r="C481">
            <v>0</v>
          </cell>
          <cell r="D481">
            <v>0</v>
          </cell>
        </row>
        <row r="481">
          <cell r="G481">
            <v>-2754.81</v>
          </cell>
        </row>
        <row r="498">
          <cell r="C498">
            <v>28200000</v>
          </cell>
          <cell r="D498">
            <v>14098000</v>
          </cell>
        </row>
        <row r="498">
          <cell r="G498">
            <v>12718066.22</v>
          </cell>
        </row>
        <row r="499">
          <cell r="C499">
            <v>27850000</v>
          </cell>
          <cell r="D499">
            <v>13923000</v>
          </cell>
        </row>
        <row r="499">
          <cell r="G499">
            <v>12723608.98</v>
          </cell>
        </row>
        <row r="500">
          <cell r="C500">
            <v>5718000</v>
          </cell>
          <cell r="D500">
            <v>2858000</v>
          </cell>
        </row>
        <row r="500">
          <cell r="G500">
            <v>2816127.5</v>
          </cell>
        </row>
        <row r="501">
          <cell r="C501">
            <v>20655000</v>
          </cell>
          <cell r="D501">
            <v>10327000</v>
          </cell>
        </row>
        <row r="501">
          <cell r="G501">
            <v>9510921.88</v>
          </cell>
        </row>
        <row r="502">
          <cell r="C502">
            <v>1477000</v>
          </cell>
          <cell r="D502">
            <v>738000</v>
          </cell>
        </row>
        <row r="502">
          <cell r="G502">
            <v>396559.6</v>
          </cell>
        </row>
        <row r="503">
          <cell r="C503">
            <v>350000</v>
          </cell>
          <cell r="D503">
            <v>175000</v>
          </cell>
        </row>
        <row r="503">
          <cell r="G503">
            <v>18811.3</v>
          </cell>
        </row>
        <row r="504">
          <cell r="C504">
            <v>350000</v>
          </cell>
          <cell r="D504">
            <v>175000</v>
          </cell>
        </row>
        <row r="504">
          <cell r="G504">
            <v>18811.3</v>
          </cell>
        </row>
        <row r="505">
          <cell r="C505">
            <v>0</v>
          </cell>
          <cell r="D505">
            <v>0</v>
          </cell>
        </row>
        <row r="505">
          <cell r="G505">
            <v>-24354.06</v>
          </cell>
        </row>
        <row r="516">
          <cell r="C516">
            <v>634066000</v>
          </cell>
          <cell r="D516">
            <v>400670000</v>
          </cell>
        </row>
        <row r="516">
          <cell r="G516">
            <v>323315135.48</v>
          </cell>
        </row>
        <row r="517">
          <cell r="C517">
            <v>628936000</v>
          </cell>
          <cell r="D517">
            <v>398610000</v>
          </cell>
        </row>
        <row r="517">
          <cell r="G517">
            <v>334373972.21</v>
          </cell>
        </row>
        <row r="518">
          <cell r="C518">
            <v>300000000</v>
          </cell>
          <cell r="D518">
            <v>163400000</v>
          </cell>
        </row>
        <row r="518">
          <cell r="G518">
            <v>163366465.3</v>
          </cell>
        </row>
        <row r="519">
          <cell r="C519">
            <v>175211000</v>
          </cell>
          <cell r="D519">
            <v>100071000</v>
          </cell>
        </row>
        <row r="519">
          <cell r="G519">
            <v>97685751.24</v>
          </cell>
        </row>
        <row r="520">
          <cell r="C520">
            <v>5340000</v>
          </cell>
          <cell r="D520">
            <v>2738000</v>
          </cell>
        </row>
        <row r="520">
          <cell r="G520">
            <v>2289509</v>
          </cell>
        </row>
        <row r="521">
          <cell r="C521">
            <v>68903000</v>
          </cell>
          <cell r="D521">
            <v>62272000</v>
          </cell>
        </row>
        <row r="521">
          <cell r="G521">
            <v>56479445</v>
          </cell>
        </row>
        <row r="522">
          <cell r="C522">
            <v>64745000</v>
          </cell>
          <cell r="D522">
            <v>61029000</v>
          </cell>
        </row>
        <row r="522">
          <cell r="G522">
            <v>9936299.67</v>
          </cell>
        </row>
        <row r="523">
          <cell r="C523">
            <v>14737000</v>
          </cell>
          <cell r="D523">
            <v>9100000</v>
          </cell>
        </row>
        <row r="523">
          <cell r="G523">
            <v>4616502</v>
          </cell>
        </row>
        <row r="524">
          <cell r="C524">
            <v>5130000</v>
          </cell>
          <cell r="D524">
            <v>2060000</v>
          </cell>
        </row>
        <row r="524">
          <cell r="G524">
            <v>665743.94</v>
          </cell>
        </row>
        <row r="525">
          <cell r="C525">
            <v>5130000</v>
          </cell>
          <cell r="D525">
            <v>2060000</v>
          </cell>
        </row>
        <row r="525">
          <cell r="G525">
            <v>665743.94</v>
          </cell>
        </row>
        <row r="526">
          <cell r="C526">
            <v>0</v>
          </cell>
          <cell r="D526">
            <v>0</v>
          </cell>
        </row>
        <row r="526">
          <cell r="G526">
            <v>-11724580.67</v>
          </cell>
        </row>
        <row r="557">
          <cell r="C557">
            <v>8161581000</v>
          </cell>
          <cell r="D557">
            <v>4291900000</v>
          </cell>
        </row>
        <row r="557">
          <cell r="G557">
            <v>4075125935.66</v>
          </cell>
        </row>
        <row r="558">
          <cell r="C558">
            <v>7920666000</v>
          </cell>
          <cell r="D558">
            <v>4188864000</v>
          </cell>
        </row>
        <row r="558">
          <cell r="G558">
            <v>4052146600.2</v>
          </cell>
        </row>
        <row r="559">
          <cell r="C559">
            <v>6981186000</v>
          </cell>
          <cell r="D559">
            <v>3645060000</v>
          </cell>
        </row>
        <row r="559">
          <cell r="G559">
            <v>3640176930.04</v>
          </cell>
        </row>
        <row r="560">
          <cell r="C560">
            <v>543223000</v>
          </cell>
          <cell r="D560">
            <v>292380000</v>
          </cell>
        </row>
        <row r="560">
          <cell r="G560">
            <v>265408181.23</v>
          </cell>
        </row>
        <row r="561">
          <cell r="C561">
            <v>183772000</v>
          </cell>
          <cell r="D561">
            <v>96918000</v>
          </cell>
        </row>
        <row r="561">
          <cell r="G561">
            <v>74028806</v>
          </cell>
        </row>
        <row r="562">
          <cell r="C562">
            <v>7011000</v>
          </cell>
          <cell r="D562">
            <v>3516000</v>
          </cell>
        </row>
        <row r="562">
          <cell r="G562">
            <v>1726760.02</v>
          </cell>
        </row>
        <row r="563">
          <cell r="C563">
            <v>128274000</v>
          </cell>
          <cell r="D563">
            <v>106947000</v>
          </cell>
        </row>
        <row r="563">
          <cell r="G563">
            <v>32995729.62</v>
          </cell>
        </row>
        <row r="564">
          <cell r="C564">
            <v>64783000</v>
          </cell>
          <cell r="D564">
            <v>36392000</v>
          </cell>
        </row>
        <row r="564">
          <cell r="G564">
            <v>36048595.17</v>
          </cell>
        </row>
        <row r="565">
          <cell r="C565">
            <v>10502000</v>
          </cell>
          <cell r="D565">
            <v>5736000</v>
          </cell>
        </row>
        <row r="565">
          <cell r="G565">
            <v>1761598.12</v>
          </cell>
        </row>
        <row r="566">
          <cell r="C566">
            <v>1915000</v>
          </cell>
          <cell r="D566">
            <v>1915000</v>
          </cell>
        </row>
        <row r="566">
          <cell r="G566">
            <v>0</v>
          </cell>
        </row>
        <row r="567">
          <cell r="C567">
            <v>240915000</v>
          </cell>
          <cell r="D567">
            <v>103036000</v>
          </cell>
        </row>
        <row r="567">
          <cell r="G567">
            <v>70645892.39</v>
          </cell>
        </row>
        <row r="568">
          <cell r="C568">
            <v>240915000</v>
          </cell>
          <cell r="D568">
            <v>103036000</v>
          </cell>
        </row>
        <row r="568">
          <cell r="G568">
            <v>70645892.39</v>
          </cell>
        </row>
        <row r="569">
          <cell r="C569">
            <v>0</v>
          </cell>
          <cell r="D569">
            <v>0</v>
          </cell>
        </row>
        <row r="569">
          <cell r="G569">
            <v>-47666556.93</v>
          </cell>
        </row>
        <row r="627">
          <cell r="C627">
            <v>5160547000</v>
          </cell>
          <cell r="D627">
            <v>3625390000</v>
          </cell>
        </row>
        <row r="627">
          <cell r="G627">
            <v>2516359922.35</v>
          </cell>
        </row>
        <row r="628">
          <cell r="C628">
            <v>5103921000</v>
          </cell>
          <cell r="D628">
            <v>3601404000</v>
          </cell>
        </row>
        <row r="628">
          <cell r="G628">
            <v>2564362007.37</v>
          </cell>
        </row>
        <row r="629">
          <cell r="C629">
            <v>472289000</v>
          </cell>
          <cell r="D629">
            <v>248780000</v>
          </cell>
        </row>
        <row r="629">
          <cell r="G629">
            <v>246784428.89</v>
          </cell>
        </row>
        <row r="630">
          <cell r="C630">
            <v>120000000</v>
          </cell>
          <cell r="D630">
            <v>62314000</v>
          </cell>
        </row>
        <row r="630">
          <cell r="G630">
            <v>43255584.12</v>
          </cell>
        </row>
        <row r="631">
          <cell r="C631">
            <v>450000</v>
          </cell>
          <cell r="D631">
            <v>0</v>
          </cell>
        </row>
        <row r="631">
          <cell r="G631">
            <v>0</v>
          </cell>
        </row>
        <row r="632">
          <cell r="C632">
            <v>1511781000</v>
          </cell>
          <cell r="D632">
            <v>1152277000</v>
          </cell>
        </row>
        <row r="632">
          <cell r="G632">
            <v>1121801437.18</v>
          </cell>
        </row>
        <row r="633">
          <cell r="C633">
            <v>507102000</v>
          </cell>
          <cell r="D633">
            <v>224941000</v>
          </cell>
        </row>
        <row r="633">
          <cell r="G633">
            <v>209413599.58</v>
          </cell>
        </row>
        <row r="634">
          <cell r="C634">
            <v>646000000</v>
          </cell>
          <cell r="D634">
            <v>580724000</v>
          </cell>
        </row>
        <row r="634">
          <cell r="G634">
            <v>569863821.77</v>
          </cell>
        </row>
        <row r="635">
          <cell r="C635">
            <v>1775525000</v>
          </cell>
          <cell r="D635">
            <v>1306629000</v>
          </cell>
        </row>
        <row r="635">
          <cell r="G635">
            <v>373139526.41</v>
          </cell>
        </row>
        <row r="636">
          <cell r="C636">
            <v>20000</v>
          </cell>
          <cell r="D636">
            <v>0</v>
          </cell>
        </row>
        <row r="636">
          <cell r="G636">
            <v>0</v>
          </cell>
        </row>
        <row r="637">
          <cell r="C637">
            <v>70754000</v>
          </cell>
          <cell r="D637">
            <v>25739000</v>
          </cell>
        </row>
        <row r="637">
          <cell r="G637">
            <v>103609.42</v>
          </cell>
        </row>
        <row r="638">
          <cell r="C638">
            <v>43026000</v>
          </cell>
          <cell r="D638">
            <v>18986000</v>
          </cell>
        </row>
        <row r="638">
          <cell r="G638">
            <v>10039323.11</v>
          </cell>
        </row>
        <row r="639">
          <cell r="C639">
            <v>43026000</v>
          </cell>
          <cell r="D639">
            <v>18986000</v>
          </cell>
        </row>
        <row r="639">
          <cell r="G639">
            <v>10039323.11</v>
          </cell>
        </row>
        <row r="640">
          <cell r="C640">
            <v>13600000</v>
          </cell>
          <cell r="D640">
            <v>5000000</v>
          </cell>
        </row>
        <row r="640">
          <cell r="G640">
            <v>0</v>
          </cell>
        </row>
        <row r="641">
          <cell r="C641">
            <v>10000000</v>
          </cell>
          <cell r="D641">
            <v>5000000</v>
          </cell>
        </row>
        <row r="641">
          <cell r="G641">
            <v>0</v>
          </cell>
        </row>
        <row r="642">
          <cell r="C642">
            <v>3600000</v>
          </cell>
          <cell r="D642">
            <v>0</v>
          </cell>
        </row>
        <row r="642">
          <cell r="G64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-58041408.13</v>
          </cell>
        </row>
        <row r="671">
          <cell r="C671">
            <v>6279775000</v>
          </cell>
          <cell r="D671">
            <v>3925839000</v>
          </cell>
        </row>
        <row r="671">
          <cell r="G671">
            <v>2848870699.19</v>
          </cell>
        </row>
        <row r="672">
          <cell r="C672">
            <v>5065439000</v>
          </cell>
          <cell r="D672">
            <v>2876380000</v>
          </cell>
        </row>
        <row r="672">
          <cell r="G672">
            <v>2487776512.31</v>
          </cell>
        </row>
        <row r="673">
          <cell r="C673">
            <v>3688029000</v>
          </cell>
          <cell r="D673">
            <v>2041073000</v>
          </cell>
        </row>
        <row r="673">
          <cell r="G673">
            <v>1814372505.5</v>
          </cell>
        </row>
        <row r="674">
          <cell r="C674">
            <v>787217000</v>
          </cell>
          <cell r="D674">
            <v>438709000</v>
          </cell>
        </row>
        <row r="674">
          <cell r="G674">
            <v>301045597.9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</row>
        <row r="676">
          <cell r="C676">
            <v>310522000</v>
          </cell>
          <cell r="D676">
            <v>190100000</v>
          </cell>
        </row>
        <row r="676">
          <cell r="G676">
            <v>171520220</v>
          </cell>
        </row>
        <row r="677">
          <cell r="C677">
            <v>190770000</v>
          </cell>
          <cell r="D677">
            <v>159077000</v>
          </cell>
        </row>
        <row r="677">
          <cell r="G677">
            <v>159013125.56</v>
          </cell>
        </row>
        <row r="678">
          <cell r="C678">
            <v>85801000</v>
          </cell>
          <cell r="D678">
            <v>45127000</v>
          </cell>
        </row>
        <row r="678">
          <cell r="G678">
            <v>40102612.46</v>
          </cell>
        </row>
        <row r="679">
          <cell r="C679">
            <v>3100000</v>
          </cell>
          <cell r="D679">
            <v>2294000</v>
          </cell>
        </row>
        <row r="679">
          <cell r="G679">
            <v>1722450.89</v>
          </cell>
        </row>
        <row r="680">
          <cell r="C680">
            <v>1214336000</v>
          </cell>
          <cell r="D680">
            <v>1049459000</v>
          </cell>
        </row>
        <row r="680">
          <cell r="G680">
            <v>369868088.86</v>
          </cell>
        </row>
        <row r="681">
          <cell r="C681">
            <v>1214336000</v>
          </cell>
          <cell r="D681">
            <v>1049459000</v>
          </cell>
        </row>
        <row r="681">
          <cell r="G681">
            <v>369868088.86</v>
          </cell>
        </row>
        <row r="682">
          <cell r="C682">
            <v>0</v>
          </cell>
          <cell r="D682">
            <v>0</v>
          </cell>
        </row>
        <row r="682">
          <cell r="G682">
            <v>-8773901.98</v>
          </cell>
        </row>
        <row r="749">
          <cell r="C749">
            <v>578081000</v>
          </cell>
          <cell r="D749">
            <v>301335000</v>
          </cell>
        </row>
        <row r="749">
          <cell r="G749">
            <v>226029298.49</v>
          </cell>
        </row>
        <row r="750">
          <cell r="C750">
            <v>577570000</v>
          </cell>
          <cell r="D750">
            <v>301035000</v>
          </cell>
        </row>
        <row r="750">
          <cell r="G750">
            <v>226861265.99</v>
          </cell>
        </row>
        <row r="751">
          <cell r="C751">
            <v>12441000</v>
          </cell>
          <cell r="D751">
            <v>6702000</v>
          </cell>
        </row>
        <row r="751">
          <cell r="G751">
            <v>6262984</v>
          </cell>
        </row>
        <row r="752">
          <cell r="C752">
            <v>35085000</v>
          </cell>
          <cell r="D752">
            <v>17662000</v>
          </cell>
        </row>
        <row r="752">
          <cell r="G752">
            <v>10128072.91</v>
          </cell>
        </row>
        <row r="753">
          <cell r="C753">
            <v>345687000</v>
          </cell>
          <cell r="D753">
            <v>179790000</v>
          </cell>
        </row>
        <row r="753">
          <cell r="G753">
            <v>167121000</v>
          </cell>
        </row>
        <row r="754">
          <cell r="C754">
            <v>30400000</v>
          </cell>
          <cell r="D754">
            <v>10775000</v>
          </cell>
        </row>
        <row r="754">
          <cell r="G754">
            <v>7748628.46</v>
          </cell>
        </row>
        <row r="755">
          <cell r="C755">
            <v>16900000</v>
          </cell>
          <cell r="D755">
            <v>16900000</v>
          </cell>
        </row>
        <row r="755">
          <cell r="G755">
            <v>3141208.42</v>
          </cell>
        </row>
        <row r="756">
          <cell r="C756">
            <v>27410000</v>
          </cell>
          <cell r="D756">
            <v>13706000</v>
          </cell>
        </row>
        <row r="756">
          <cell r="G756">
            <v>12549984.39</v>
          </cell>
        </row>
        <row r="757">
          <cell r="C757">
            <v>109647000</v>
          </cell>
          <cell r="D757">
            <v>55500000</v>
          </cell>
        </row>
        <row r="757">
          <cell r="G757">
            <v>19909387.81</v>
          </cell>
        </row>
        <row r="758">
          <cell r="C758">
            <v>511000</v>
          </cell>
          <cell r="D758">
            <v>300000</v>
          </cell>
        </row>
        <row r="758">
          <cell r="G758">
            <v>0</v>
          </cell>
        </row>
        <row r="759">
          <cell r="C759">
            <v>511000</v>
          </cell>
          <cell r="D759">
            <v>300000</v>
          </cell>
        </row>
        <row r="759">
          <cell r="G759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-831967.5</v>
          </cell>
        </row>
        <row r="775">
          <cell r="C775">
            <v>5546024000</v>
          </cell>
          <cell r="D775">
            <v>4079408000</v>
          </cell>
        </row>
        <row r="775">
          <cell r="G775">
            <v>1120595130.73</v>
          </cell>
        </row>
        <row r="776">
          <cell r="C776">
            <v>5040952000</v>
          </cell>
          <cell r="D776">
            <v>3611762000</v>
          </cell>
        </row>
        <row r="776">
          <cell r="G776">
            <v>1204983042.11</v>
          </cell>
        </row>
        <row r="777">
          <cell r="C777">
            <v>80831000</v>
          </cell>
          <cell r="D777">
            <v>41900000</v>
          </cell>
        </row>
        <row r="777">
          <cell r="G777">
            <v>30146196.98</v>
          </cell>
        </row>
        <row r="778">
          <cell r="C778">
            <v>14000000</v>
          </cell>
          <cell r="D778">
            <v>7210000</v>
          </cell>
        </row>
        <row r="778">
          <cell r="G778">
            <v>4167626.21</v>
          </cell>
        </row>
        <row r="779">
          <cell r="C779">
            <v>200000000</v>
          </cell>
          <cell r="D779">
            <v>179900000</v>
          </cell>
        </row>
        <row r="779">
          <cell r="G779">
            <v>178187414.57</v>
          </cell>
        </row>
        <row r="780">
          <cell r="C780">
            <v>2009431000</v>
          </cell>
          <cell r="D780">
            <v>1570258000</v>
          </cell>
        </row>
        <row r="780">
          <cell r="G780">
            <v>288940680.56</v>
          </cell>
        </row>
        <row r="781">
          <cell r="C781">
            <v>700000000</v>
          </cell>
          <cell r="D781">
            <v>503850000</v>
          </cell>
        </row>
        <row r="781">
          <cell r="G781">
            <v>282267170.88</v>
          </cell>
        </row>
        <row r="782">
          <cell r="C782">
            <v>1886190000</v>
          </cell>
          <cell r="D782">
            <v>1248394000</v>
          </cell>
        </row>
        <row r="782">
          <cell r="G782">
            <v>361099952.91</v>
          </cell>
        </row>
        <row r="783">
          <cell r="C783">
            <v>500000</v>
          </cell>
          <cell r="D783">
            <v>250000</v>
          </cell>
        </row>
        <row r="783">
          <cell r="G783">
            <v>174000</v>
          </cell>
        </row>
        <row r="784">
          <cell r="C784">
            <v>150000000</v>
          </cell>
          <cell r="D784">
            <v>60000000</v>
          </cell>
        </row>
        <row r="784">
          <cell r="G784">
            <v>60000000</v>
          </cell>
        </row>
        <row r="785">
          <cell r="C785">
            <v>460971000</v>
          </cell>
          <cell r="D785">
            <v>423545000</v>
          </cell>
        </row>
        <row r="785">
          <cell r="G785">
            <v>104008032.69</v>
          </cell>
        </row>
        <row r="786">
          <cell r="C786">
            <v>460971000</v>
          </cell>
          <cell r="D786">
            <v>423545000</v>
          </cell>
        </row>
        <row r="786">
          <cell r="G786">
            <v>104008032.69</v>
          </cell>
        </row>
        <row r="787">
          <cell r="C787">
            <v>44101000</v>
          </cell>
          <cell r="D787">
            <v>44101000</v>
          </cell>
        </row>
        <row r="787">
          <cell r="G787">
            <v>0</v>
          </cell>
        </row>
        <row r="788">
          <cell r="C788">
            <v>44101000</v>
          </cell>
          <cell r="D788">
            <v>44101000</v>
          </cell>
        </row>
        <row r="788">
          <cell r="G788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-188395944.07</v>
          </cell>
        </row>
        <row r="823">
          <cell r="C823">
            <v>504576000</v>
          </cell>
          <cell r="D823">
            <v>172992000</v>
          </cell>
        </row>
        <row r="823">
          <cell r="G823">
            <v>116214536.99</v>
          </cell>
        </row>
        <row r="824">
          <cell r="C824">
            <v>493280000</v>
          </cell>
          <cell r="D824">
            <v>170876000</v>
          </cell>
        </row>
        <row r="824">
          <cell r="G824">
            <v>118461191.37</v>
          </cell>
        </row>
        <row r="825">
          <cell r="C825">
            <v>66210000</v>
          </cell>
          <cell r="D825">
            <v>35838000</v>
          </cell>
        </row>
        <row r="825">
          <cell r="G825">
            <v>33680837.97</v>
          </cell>
        </row>
        <row r="826">
          <cell r="C826">
            <v>28246000</v>
          </cell>
          <cell r="D826">
            <v>17405000</v>
          </cell>
        </row>
        <row r="826">
          <cell r="G826">
            <v>13920032.39</v>
          </cell>
        </row>
        <row r="827">
          <cell r="C827">
            <v>319000</v>
          </cell>
          <cell r="D827">
            <v>0</v>
          </cell>
        </row>
        <row r="827">
          <cell r="G827">
            <v>0</v>
          </cell>
        </row>
        <row r="828">
          <cell r="C828">
            <v>107942000</v>
          </cell>
          <cell r="D828">
            <v>57675000</v>
          </cell>
        </row>
        <row r="828">
          <cell r="G828">
            <v>27735808.24</v>
          </cell>
        </row>
        <row r="829">
          <cell r="C829">
            <v>4803000</v>
          </cell>
          <cell r="D829">
            <v>2403000</v>
          </cell>
        </row>
        <row r="829">
          <cell r="G829">
            <v>2403000</v>
          </cell>
        </row>
        <row r="830">
          <cell r="C830">
            <v>70390000</v>
          </cell>
          <cell r="D830">
            <v>33437000</v>
          </cell>
        </row>
        <row r="830">
          <cell r="G830">
            <v>24071427</v>
          </cell>
        </row>
        <row r="831">
          <cell r="C831">
            <v>215127000</v>
          </cell>
          <cell r="D831">
            <v>23997000</v>
          </cell>
        </row>
        <row r="831">
          <cell r="G831">
            <v>16650085.77</v>
          </cell>
        </row>
        <row r="832">
          <cell r="C832">
            <v>243000</v>
          </cell>
          <cell r="D832">
            <v>121000</v>
          </cell>
        </row>
        <row r="832">
          <cell r="G832">
            <v>0</v>
          </cell>
        </row>
        <row r="833">
          <cell r="C833">
            <v>10342000</v>
          </cell>
          <cell r="D833">
            <v>2116000</v>
          </cell>
        </row>
        <row r="833">
          <cell r="G833">
            <v>0</v>
          </cell>
        </row>
        <row r="834">
          <cell r="C834">
            <v>10342000</v>
          </cell>
          <cell r="D834">
            <v>2116000</v>
          </cell>
        </row>
        <row r="834">
          <cell r="G834">
            <v>0</v>
          </cell>
        </row>
        <row r="835">
          <cell r="C835">
            <v>954000</v>
          </cell>
          <cell r="D835">
            <v>0</v>
          </cell>
        </row>
        <row r="835">
          <cell r="G835">
            <v>0</v>
          </cell>
        </row>
        <row r="836">
          <cell r="C836">
            <v>954000</v>
          </cell>
          <cell r="D836">
            <v>0</v>
          </cell>
        </row>
        <row r="836">
          <cell r="G836">
            <v>0</v>
          </cell>
        </row>
        <row r="837">
          <cell r="C837">
            <v>0</v>
          </cell>
          <cell r="D837">
            <v>0</v>
          </cell>
        </row>
        <row r="837">
          <cell r="G837">
            <v>-2246654.38</v>
          </cell>
        </row>
        <row r="878">
          <cell r="C878">
            <v>5644531000</v>
          </cell>
          <cell r="D878">
            <v>2777406000</v>
          </cell>
        </row>
        <row r="878">
          <cell r="G878">
            <v>2411155709.21</v>
          </cell>
        </row>
        <row r="879">
          <cell r="C879">
            <v>5439431000</v>
          </cell>
          <cell r="D879">
            <v>2640806000</v>
          </cell>
        </row>
        <row r="879">
          <cell r="G879">
            <v>2368552525.75</v>
          </cell>
        </row>
        <row r="880">
          <cell r="C880">
            <v>324846000</v>
          </cell>
          <cell r="D880">
            <v>158626000</v>
          </cell>
        </row>
        <row r="880">
          <cell r="G880">
            <v>155929388.61</v>
          </cell>
        </row>
        <row r="881">
          <cell r="C881">
            <v>71664000</v>
          </cell>
          <cell r="D881">
            <v>46910000</v>
          </cell>
        </row>
        <row r="881">
          <cell r="G881">
            <v>33566086.68</v>
          </cell>
        </row>
        <row r="882">
          <cell r="C882">
            <v>2125800000</v>
          </cell>
          <cell r="D882">
            <v>1072960000</v>
          </cell>
        </row>
        <row r="882">
          <cell r="G882">
            <v>1050208718.4</v>
          </cell>
        </row>
        <row r="883">
          <cell r="C883">
            <v>1021000000</v>
          </cell>
          <cell r="D883">
            <v>507736000</v>
          </cell>
        </row>
        <row r="883">
          <cell r="G883">
            <v>473004863.84</v>
          </cell>
        </row>
        <row r="884">
          <cell r="C884">
            <v>1033288000</v>
          </cell>
          <cell r="D884">
            <v>404269000</v>
          </cell>
        </row>
        <row r="884">
          <cell r="G884">
            <v>306663544.11</v>
          </cell>
        </row>
        <row r="885">
          <cell r="C885">
            <v>267877000</v>
          </cell>
          <cell r="D885">
            <v>105360000</v>
          </cell>
        </row>
        <row r="885">
          <cell r="G885">
            <v>81538715.99</v>
          </cell>
        </row>
        <row r="886">
          <cell r="C886">
            <v>477520000</v>
          </cell>
          <cell r="D886">
            <v>284945000</v>
          </cell>
        </row>
        <row r="886">
          <cell r="G886">
            <v>257212352.19</v>
          </cell>
        </row>
        <row r="887">
          <cell r="C887">
            <v>117436000</v>
          </cell>
          <cell r="D887">
            <v>60000000</v>
          </cell>
        </row>
        <row r="887">
          <cell r="G887">
            <v>10428855.93</v>
          </cell>
        </row>
        <row r="888">
          <cell r="C888">
            <v>205100000</v>
          </cell>
          <cell r="D888">
            <v>136600000</v>
          </cell>
        </row>
        <row r="888">
          <cell r="G888">
            <v>56108774.88</v>
          </cell>
        </row>
        <row r="889">
          <cell r="C889">
            <v>205100000</v>
          </cell>
          <cell r="D889">
            <v>136600000</v>
          </cell>
        </row>
        <row r="889">
          <cell r="G889">
            <v>56108774.88</v>
          </cell>
        </row>
        <row r="890">
          <cell r="C890">
            <v>0</v>
          </cell>
          <cell r="D890">
            <v>0</v>
          </cell>
        </row>
        <row r="890">
          <cell r="G890">
            <v>-13505591.42</v>
          </cell>
        </row>
        <row r="926">
          <cell r="C926">
            <v>679711000</v>
          </cell>
          <cell r="D926">
            <v>398395000</v>
          </cell>
        </row>
        <row r="926">
          <cell r="G926">
            <v>159739733.39</v>
          </cell>
        </row>
        <row r="927">
          <cell r="C927">
            <v>637314000</v>
          </cell>
          <cell r="D927">
            <v>377241000</v>
          </cell>
        </row>
        <row r="927">
          <cell r="G927">
            <v>171853924.78</v>
          </cell>
        </row>
        <row r="928">
          <cell r="C928">
            <v>13790000</v>
          </cell>
          <cell r="D928">
            <v>7989000</v>
          </cell>
        </row>
        <row r="928">
          <cell r="G928">
            <v>7731825.96</v>
          </cell>
        </row>
        <row r="929">
          <cell r="C929">
            <v>4930000</v>
          </cell>
          <cell r="D929">
            <v>2876000</v>
          </cell>
        </row>
        <row r="929">
          <cell r="G929">
            <v>2271135.51</v>
          </cell>
        </row>
        <row r="930">
          <cell r="C930">
            <v>1331000</v>
          </cell>
          <cell r="D930">
            <v>1198000</v>
          </cell>
        </row>
        <row r="930">
          <cell r="G930">
            <v>0</v>
          </cell>
        </row>
        <row r="931">
          <cell r="C931">
            <v>144463000</v>
          </cell>
          <cell r="D931">
            <v>71167000</v>
          </cell>
        </row>
        <row r="931">
          <cell r="G931">
            <v>54901944</v>
          </cell>
        </row>
        <row r="932">
          <cell r="C932">
            <v>227152000</v>
          </cell>
          <cell r="D932">
            <v>166011000</v>
          </cell>
        </row>
        <row r="932">
          <cell r="G932">
            <v>98446261.33</v>
          </cell>
        </row>
        <row r="933">
          <cell r="C933">
            <v>245648000</v>
          </cell>
          <cell r="D933">
            <v>128000000</v>
          </cell>
        </row>
        <row r="933">
          <cell r="G933">
            <v>8502757.98</v>
          </cell>
        </row>
        <row r="934">
          <cell r="C934">
            <v>189000</v>
          </cell>
          <cell r="D934">
            <v>50000</v>
          </cell>
        </row>
        <row r="934">
          <cell r="G934">
            <v>0</v>
          </cell>
        </row>
        <row r="935">
          <cell r="C935">
            <v>189000</v>
          </cell>
          <cell r="D935">
            <v>50000</v>
          </cell>
        </row>
        <row r="935">
          <cell r="G935">
            <v>0</v>
          </cell>
        </row>
        <row r="936">
          <cell r="C936">
            <v>42208000</v>
          </cell>
          <cell r="D936">
            <v>21104000</v>
          </cell>
        </row>
        <row r="936">
          <cell r="G936">
            <v>0</v>
          </cell>
        </row>
        <row r="937">
          <cell r="C937">
            <v>42208000</v>
          </cell>
          <cell r="D937">
            <v>21104000</v>
          </cell>
        </row>
        <row r="937">
          <cell r="G937">
            <v>0</v>
          </cell>
        </row>
        <row r="938">
          <cell r="C938">
            <v>0</v>
          </cell>
          <cell r="D938">
            <v>0</v>
          </cell>
        </row>
        <row r="938">
          <cell r="G938">
            <v>-12114191.39</v>
          </cell>
        </row>
        <row r="970">
          <cell r="C970">
            <v>3496169000</v>
          </cell>
          <cell r="D970">
            <v>2079755000</v>
          </cell>
        </row>
        <row r="970">
          <cell r="G970">
            <v>1935766284.59</v>
          </cell>
        </row>
        <row r="971">
          <cell r="C971">
            <v>3210932000</v>
          </cell>
          <cell r="D971">
            <v>1961476000</v>
          </cell>
        </row>
        <row r="971">
          <cell r="G971">
            <v>1891581756.07</v>
          </cell>
        </row>
        <row r="972">
          <cell r="C972">
            <v>1885894000</v>
          </cell>
          <cell r="D972">
            <v>965083000</v>
          </cell>
        </row>
        <row r="972">
          <cell r="G972">
            <v>951315345.11</v>
          </cell>
        </row>
        <row r="973">
          <cell r="C973">
            <v>267882000</v>
          </cell>
          <cell r="D973">
            <v>125839000</v>
          </cell>
        </row>
        <row r="973">
          <cell r="G973">
            <v>106895462.71</v>
          </cell>
        </row>
        <row r="974">
          <cell r="C974">
            <v>0</v>
          </cell>
          <cell r="D974">
            <v>0</v>
          </cell>
        </row>
        <row r="974">
          <cell r="G974">
            <v>9760366.23</v>
          </cell>
        </row>
        <row r="975">
          <cell r="C975">
            <v>1114000</v>
          </cell>
          <cell r="D975">
            <v>552000</v>
          </cell>
        </row>
        <row r="975">
          <cell r="G975">
            <v>552000</v>
          </cell>
        </row>
        <row r="976">
          <cell r="C976">
            <v>1035000</v>
          </cell>
          <cell r="D976">
            <v>309000</v>
          </cell>
        </row>
        <row r="976">
          <cell r="G976">
            <v>206886.4</v>
          </cell>
        </row>
        <row r="977">
          <cell r="C977">
            <v>51495000</v>
          </cell>
          <cell r="D977">
            <v>25264000</v>
          </cell>
        </row>
        <row r="977">
          <cell r="G977">
            <v>8569585.81</v>
          </cell>
        </row>
        <row r="978">
          <cell r="C978">
            <v>936154000</v>
          </cell>
          <cell r="D978">
            <v>817434000</v>
          </cell>
        </row>
        <row r="978">
          <cell r="G978">
            <v>798376876.86</v>
          </cell>
        </row>
        <row r="979">
          <cell r="C979">
            <v>67358000</v>
          </cell>
          <cell r="D979">
            <v>26995000</v>
          </cell>
        </row>
        <row r="979">
          <cell r="G979">
            <v>15905232.95</v>
          </cell>
        </row>
        <row r="980">
          <cell r="C980">
            <v>285237000</v>
          </cell>
          <cell r="D980">
            <v>118279000</v>
          </cell>
        </row>
        <row r="980">
          <cell r="G980">
            <v>57940129.62</v>
          </cell>
        </row>
        <row r="981">
          <cell r="C981">
            <v>196897000</v>
          </cell>
          <cell r="D981">
            <v>68254000</v>
          </cell>
        </row>
        <row r="981">
          <cell r="G981">
            <v>8705029.37</v>
          </cell>
        </row>
        <row r="982">
          <cell r="C982">
            <v>88340000</v>
          </cell>
          <cell r="D982">
            <v>50025000</v>
          </cell>
        </row>
        <row r="982">
          <cell r="G982">
            <v>49235100.25</v>
          </cell>
        </row>
        <row r="983">
          <cell r="C983">
            <v>0</v>
          </cell>
          <cell r="D983">
            <v>0</v>
          </cell>
        </row>
        <row r="983">
          <cell r="G983">
            <v>-13755601.1</v>
          </cell>
        </row>
        <row r="1016">
          <cell r="C1016">
            <v>19422771000</v>
          </cell>
          <cell r="D1016">
            <v>11775746000</v>
          </cell>
        </row>
        <row r="1016">
          <cell r="G1016">
            <v>10016208270.99</v>
          </cell>
        </row>
        <row r="1017">
          <cell r="C1017">
            <v>16476076000</v>
          </cell>
          <cell r="D1017">
            <v>10104034000</v>
          </cell>
        </row>
        <row r="1017">
          <cell r="G1017">
            <v>8830766612.2</v>
          </cell>
        </row>
        <row r="1018">
          <cell r="C1018">
            <v>203521000</v>
          </cell>
          <cell r="D1018">
            <v>59483000</v>
          </cell>
        </row>
        <row r="1018">
          <cell r="G1018">
            <v>0</v>
          </cell>
        </row>
        <row r="1019">
          <cell r="C1019">
            <v>36814000</v>
          </cell>
          <cell r="D1019">
            <v>32114000</v>
          </cell>
        </row>
        <row r="1019">
          <cell r="G1019">
            <v>20439991.02</v>
          </cell>
        </row>
        <row r="1020">
          <cell r="C1020">
            <v>8843102000</v>
          </cell>
          <cell r="D1020">
            <v>5460600000</v>
          </cell>
        </row>
        <row r="1020">
          <cell r="G1020">
            <v>4845604692.99</v>
          </cell>
        </row>
        <row r="1021">
          <cell r="C1021">
            <v>1017000</v>
          </cell>
          <cell r="D1021">
            <v>958000</v>
          </cell>
        </row>
        <row r="1021">
          <cell r="G1021">
            <v>0</v>
          </cell>
        </row>
        <row r="1022">
          <cell r="C1022">
            <v>70084000</v>
          </cell>
          <cell r="D1022">
            <v>17219000</v>
          </cell>
        </row>
        <row r="1022">
          <cell r="G1022">
            <v>0</v>
          </cell>
        </row>
        <row r="1023">
          <cell r="C1023">
            <v>7283417000</v>
          </cell>
          <cell r="D1023">
            <v>4495539000</v>
          </cell>
        </row>
        <row r="1023">
          <cell r="G1023">
            <v>3999480797.9</v>
          </cell>
        </row>
        <row r="1024">
          <cell r="C1024">
            <v>38121000</v>
          </cell>
          <cell r="D1024">
            <v>38121000</v>
          </cell>
        </row>
        <row r="1024">
          <cell r="G1024">
            <v>10183152.62</v>
          </cell>
        </row>
        <row r="1025">
          <cell r="C1025">
            <v>0</v>
          </cell>
          <cell r="D1025">
            <v>0</v>
          </cell>
        </row>
        <row r="1025">
          <cell r="G1025">
            <v>-44942022.33</v>
          </cell>
        </row>
        <row r="1026">
          <cell r="C1026">
            <v>2946695000</v>
          </cell>
          <cell r="D1026">
            <v>1671712000</v>
          </cell>
        </row>
        <row r="1026">
          <cell r="G1026">
            <v>1200397013.06</v>
          </cell>
        </row>
        <row r="1027">
          <cell r="C1027">
            <v>2946695000</v>
          </cell>
          <cell r="D1027">
            <v>1671712000</v>
          </cell>
        </row>
        <row r="1027">
          <cell r="G1027">
            <v>1200397013.06</v>
          </cell>
        </row>
        <row r="1028">
          <cell r="C1028">
            <v>0</v>
          </cell>
          <cell r="D1028">
            <v>0</v>
          </cell>
        </row>
        <row r="1028">
          <cell r="G1028">
            <v>-14955354.27</v>
          </cell>
        </row>
        <row r="1053">
          <cell r="C1053">
            <v>3277975000</v>
          </cell>
          <cell r="D1053">
            <v>2896259000</v>
          </cell>
        </row>
        <row r="1053">
          <cell r="G1053">
            <v>1918874236.52</v>
          </cell>
        </row>
        <row r="1054">
          <cell r="C1054">
            <v>3277823000</v>
          </cell>
          <cell r="D1054">
            <v>2896122000</v>
          </cell>
        </row>
        <row r="1054">
          <cell r="G1054">
            <v>1919175574.23</v>
          </cell>
        </row>
        <row r="1055">
          <cell r="C1055">
            <v>79007000</v>
          </cell>
          <cell r="D1055">
            <v>39748000</v>
          </cell>
        </row>
        <row r="1055">
          <cell r="G1055">
            <v>14964905.22</v>
          </cell>
        </row>
        <row r="1056">
          <cell r="C1056">
            <v>2555000</v>
          </cell>
          <cell r="D1056">
            <v>1634000</v>
          </cell>
        </row>
        <row r="1056">
          <cell r="G1056">
            <v>415892.31</v>
          </cell>
        </row>
        <row r="1057">
          <cell r="C1057">
            <v>3446000</v>
          </cell>
          <cell r="D1057">
            <v>3446000</v>
          </cell>
        </row>
        <row r="1057">
          <cell r="G1057">
            <v>0</v>
          </cell>
        </row>
        <row r="1058">
          <cell r="C1058">
            <v>2689506000</v>
          </cell>
          <cell r="D1058">
            <v>2348991000</v>
          </cell>
        </row>
        <row r="1058">
          <cell r="G1058">
            <v>1423322299.58</v>
          </cell>
        </row>
        <row r="1059">
          <cell r="C1059">
            <v>499678000</v>
          </cell>
          <cell r="D1059">
            <v>499678000</v>
          </cell>
        </row>
        <row r="1059">
          <cell r="G1059">
            <v>480472477.12</v>
          </cell>
        </row>
        <row r="1060">
          <cell r="C1060">
            <v>3631000</v>
          </cell>
          <cell r="D1060">
            <v>2625000</v>
          </cell>
        </row>
        <row r="1060">
          <cell r="G1060">
            <v>0</v>
          </cell>
        </row>
        <row r="1061">
          <cell r="C1061">
            <v>152000</v>
          </cell>
          <cell r="D1061">
            <v>137000</v>
          </cell>
        </row>
        <row r="1061">
          <cell r="G1061">
            <v>0</v>
          </cell>
        </row>
        <row r="1062">
          <cell r="C1062">
            <v>152000</v>
          </cell>
          <cell r="D1062">
            <v>137000</v>
          </cell>
        </row>
        <row r="1062">
          <cell r="G1062">
            <v>0</v>
          </cell>
        </row>
        <row r="1063">
          <cell r="C1063">
            <v>0</v>
          </cell>
          <cell r="D1063">
            <v>0</v>
          </cell>
        </row>
        <row r="1063">
          <cell r="G1063">
            <v>-301337.71</v>
          </cell>
        </row>
        <row r="1084">
          <cell r="C1084">
            <v>2984109000</v>
          </cell>
          <cell r="D1084">
            <v>1693784000</v>
          </cell>
        </row>
        <row r="1084">
          <cell r="G1084">
            <v>1544809149.43</v>
          </cell>
        </row>
        <row r="1085">
          <cell r="C1085">
            <v>2943109000</v>
          </cell>
          <cell r="D1085">
            <v>1666232000</v>
          </cell>
        </row>
        <row r="1085">
          <cell r="G1085">
            <v>1546024348.64</v>
          </cell>
        </row>
        <row r="1086">
          <cell r="C1086">
            <v>1654267000</v>
          </cell>
          <cell r="D1086">
            <v>984261000</v>
          </cell>
        </row>
        <row r="1086">
          <cell r="G1086">
            <v>947987427.47</v>
          </cell>
        </row>
        <row r="1087">
          <cell r="C1087">
            <v>198854000</v>
          </cell>
          <cell r="D1087">
            <v>109019000</v>
          </cell>
        </row>
        <row r="1087">
          <cell r="G1087">
            <v>97391302.37</v>
          </cell>
        </row>
        <row r="1088">
          <cell r="C1088">
            <v>938563000</v>
          </cell>
          <cell r="D1088">
            <v>480129000</v>
          </cell>
        </row>
        <row r="1088">
          <cell r="G1088">
            <v>472078095</v>
          </cell>
        </row>
        <row r="1089">
          <cell r="C1089">
            <v>5102000</v>
          </cell>
          <cell r="D1089">
            <v>5102000</v>
          </cell>
        </row>
        <row r="1089">
          <cell r="G1089">
            <v>4868568.74</v>
          </cell>
        </row>
        <row r="1090">
          <cell r="C1090">
            <v>51243000</v>
          </cell>
          <cell r="D1090">
            <v>41174000</v>
          </cell>
        </row>
        <row r="1090">
          <cell r="G1090">
            <v>7852380.87</v>
          </cell>
        </row>
        <row r="1091">
          <cell r="C1091">
            <v>80000</v>
          </cell>
          <cell r="D1091">
            <v>47000</v>
          </cell>
        </row>
        <row r="1091">
          <cell r="G1091">
            <v>40618</v>
          </cell>
        </row>
        <row r="1092">
          <cell r="C1092">
            <v>95000000</v>
          </cell>
          <cell r="D1092">
            <v>46500000</v>
          </cell>
        </row>
        <row r="1092">
          <cell r="G1092">
            <v>15805956.19</v>
          </cell>
        </row>
        <row r="1093">
          <cell r="C1093">
            <v>41000000</v>
          </cell>
          <cell r="D1093">
            <v>27552000</v>
          </cell>
        </row>
        <row r="1093">
          <cell r="G1093">
            <v>8790269.3</v>
          </cell>
        </row>
        <row r="1094">
          <cell r="C1094">
            <v>41000000</v>
          </cell>
          <cell r="D1094">
            <v>27552000</v>
          </cell>
        </row>
        <row r="1094">
          <cell r="G1094">
            <v>8790269.3</v>
          </cell>
        </row>
        <row r="1095">
          <cell r="C1095">
            <v>0</v>
          </cell>
          <cell r="D1095">
            <v>0</v>
          </cell>
        </row>
        <row r="1095">
          <cell r="G1095">
            <v>-10005468.51</v>
          </cell>
        </row>
        <row r="1116">
          <cell r="C1116">
            <v>1877869000</v>
          </cell>
          <cell r="D1116">
            <v>1259883000</v>
          </cell>
        </row>
        <row r="1116">
          <cell r="G1116">
            <v>372775386.52</v>
          </cell>
        </row>
        <row r="1117">
          <cell r="C1117">
            <v>1732704000</v>
          </cell>
          <cell r="D1117">
            <v>1173875000</v>
          </cell>
        </row>
        <row r="1117">
          <cell r="G1117">
            <v>328116273.61</v>
          </cell>
        </row>
        <row r="1118">
          <cell r="C1118">
            <v>140224000</v>
          </cell>
          <cell r="D1118">
            <v>76813000</v>
          </cell>
        </row>
        <row r="1118">
          <cell r="G1118">
            <v>66606577.6</v>
          </cell>
        </row>
        <row r="1119">
          <cell r="C1119">
            <v>88788000</v>
          </cell>
          <cell r="D1119">
            <v>50765000</v>
          </cell>
        </row>
        <row r="1119">
          <cell r="G1119">
            <v>42667734.82</v>
          </cell>
        </row>
        <row r="1120">
          <cell r="C1120">
            <v>3160000</v>
          </cell>
          <cell r="D1120">
            <v>1840000</v>
          </cell>
        </row>
        <row r="1120">
          <cell r="G1120">
            <v>1451492.51</v>
          </cell>
        </row>
        <row r="1121">
          <cell r="C1121">
            <v>99022000</v>
          </cell>
          <cell r="D1121">
            <v>86045000</v>
          </cell>
        </row>
        <row r="1121">
          <cell r="G1121">
            <v>7855685</v>
          </cell>
        </row>
        <row r="1122">
          <cell r="C1122">
            <v>63223000</v>
          </cell>
          <cell r="D1122">
            <v>59053000</v>
          </cell>
        </row>
        <row r="1122">
          <cell r="G1122">
            <v>14363901.36</v>
          </cell>
        </row>
        <row r="1123">
          <cell r="C1123">
            <v>1261641000</v>
          </cell>
          <cell r="D1123">
            <v>851649000</v>
          </cell>
        </row>
        <row r="1123">
          <cell r="G1123">
            <v>181077364.18</v>
          </cell>
        </row>
        <row r="1124">
          <cell r="C1124">
            <v>4096000</v>
          </cell>
          <cell r="D1124">
            <v>3686000</v>
          </cell>
        </row>
        <row r="1124">
          <cell r="G1124">
            <v>1468921.03</v>
          </cell>
        </row>
        <row r="1125">
          <cell r="C1125">
            <v>72550000</v>
          </cell>
          <cell r="D1125">
            <v>44024000</v>
          </cell>
        </row>
        <row r="1125">
          <cell r="G1125">
            <v>12624597.11</v>
          </cell>
        </row>
        <row r="1126">
          <cell r="C1126">
            <v>98665000</v>
          </cell>
          <cell r="D1126">
            <v>62758000</v>
          </cell>
        </row>
        <row r="1126">
          <cell r="G1126">
            <v>33253953.56</v>
          </cell>
        </row>
        <row r="1127">
          <cell r="C1127">
            <v>98665000</v>
          </cell>
          <cell r="D1127">
            <v>62758000</v>
          </cell>
        </row>
        <row r="1127">
          <cell r="G1127">
            <v>33253953.56</v>
          </cell>
        </row>
        <row r="1128">
          <cell r="C1128">
            <v>46500000</v>
          </cell>
          <cell r="D1128">
            <v>23250000</v>
          </cell>
        </row>
        <row r="1128">
          <cell r="G1128">
            <v>18955407.97</v>
          </cell>
        </row>
        <row r="1129">
          <cell r="C1129">
            <v>46500000</v>
          </cell>
          <cell r="D1129">
            <v>23250000</v>
          </cell>
        </row>
        <row r="1129">
          <cell r="G1129">
            <v>18955407.97</v>
          </cell>
        </row>
        <row r="1130">
          <cell r="C1130">
            <v>0</v>
          </cell>
          <cell r="D1130">
            <v>0</v>
          </cell>
        </row>
        <row r="1130">
          <cell r="G1130">
            <v>-7550248.62</v>
          </cell>
        </row>
        <row r="1174">
          <cell r="C1174">
            <v>36724877000</v>
          </cell>
          <cell r="D1174">
            <v>18735073000</v>
          </cell>
        </row>
        <row r="1174">
          <cell r="G1174">
            <v>18415573357.05</v>
          </cell>
        </row>
        <row r="1175">
          <cell r="C1175">
            <v>36714787000</v>
          </cell>
          <cell r="D1175">
            <v>18729983000</v>
          </cell>
        </row>
        <row r="1175">
          <cell r="G1175">
            <v>18435332294.29</v>
          </cell>
        </row>
        <row r="1176">
          <cell r="C1176">
            <v>218953000</v>
          </cell>
          <cell r="D1176">
            <v>121953000</v>
          </cell>
        </row>
        <row r="1176">
          <cell r="G1176">
            <v>118492021.48</v>
          </cell>
        </row>
        <row r="1177">
          <cell r="C1177">
            <v>142540000</v>
          </cell>
          <cell r="D1177">
            <v>74580000</v>
          </cell>
        </row>
        <row r="1177">
          <cell r="G1177">
            <v>72119900.27</v>
          </cell>
        </row>
        <row r="1178">
          <cell r="C1178">
            <v>22708767000</v>
          </cell>
          <cell r="D1178">
            <v>11535898000</v>
          </cell>
        </row>
        <row r="1178">
          <cell r="G1178">
            <v>11385692220.74</v>
          </cell>
        </row>
        <row r="1179">
          <cell r="C1179">
            <v>4000000</v>
          </cell>
          <cell r="D1179">
            <v>4000000</v>
          </cell>
        </row>
        <row r="1179">
          <cell r="G1179">
            <v>3704500.07</v>
          </cell>
        </row>
        <row r="1180">
          <cell r="C1180">
            <v>255921000</v>
          </cell>
          <cell r="D1180">
            <v>123131000</v>
          </cell>
        </row>
        <row r="1180">
          <cell r="G1180">
            <v>43389323.61</v>
          </cell>
        </row>
        <row r="1181">
          <cell r="C1181">
            <v>13306642000</v>
          </cell>
          <cell r="D1181">
            <v>6833551000</v>
          </cell>
        </row>
        <row r="1181">
          <cell r="G1181">
            <v>6794642454.38</v>
          </cell>
        </row>
        <row r="1182">
          <cell r="C1182">
            <v>47964000</v>
          </cell>
          <cell r="D1182">
            <v>26370000</v>
          </cell>
        </row>
        <row r="1182">
          <cell r="G1182">
            <v>13698841.31</v>
          </cell>
        </row>
        <row r="1183">
          <cell r="C1183">
            <v>30000000</v>
          </cell>
          <cell r="D1183">
            <v>10500000</v>
          </cell>
        </row>
        <row r="1183">
          <cell r="G1183">
            <v>3593032.43</v>
          </cell>
        </row>
        <row r="1184">
          <cell r="C1184">
            <v>10090000</v>
          </cell>
          <cell r="D1184">
            <v>5090000</v>
          </cell>
        </row>
        <row r="1184">
          <cell r="G1184">
            <v>1256755.93</v>
          </cell>
        </row>
        <row r="1185">
          <cell r="C1185">
            <v>10090000</v>
          </cell>
          <cell r="D1185">
            <v>5090000</v>
          </cell>
        </row>
        <row r="1185">
          <cell r="G1185">
            <v>1256755.93</v>
          </cell>
        </row>
        <row r="1186">
          <cell r="C1186">
            <v>0</v>
          </cell>
          <cell r="D1186">
            <v>0</v>
          </cell>
        </row>
        <row r="1186">
          <cell r="G1186">
            <v>-21015693.17</v>
          </cell>
        </row>
        <row r="1205">
          <cell r="C1205">
            <v>492821000</v>
          </cell>
          <cell r="D1205">
            <v>153606000</v>
          </cell>
        </row>
        <row r="1205">
          <cell r="G1205">
            <v>20664357.94</v>
          </cell>
        </row>
        <row r="1206">
          <cell r="C1206">
            <v>427423000</v>
          </cell>
          <cell r="D1206">
            <v>102706000</v>
          </cell>
        </row>
        <row r="1206">
          <cell r="G1206">
            <v>20204952.36</v>
          </cell>
        </row>
        <row r="1207">
          <cell r="C1207">
            <v>6854000</v>
          </cell>
          <cell r="D1207">
            <v>4318000</v>
          </cell>
        </row>
        <row r="1207">
          <cell r="G1207">
            <v>3374873</v>
          </cell>
        </row>
        <row r="1208">
          <cell r="C1208">
            <v>3500000</v>
          </cell>
          <cell r="D1208">
            <v>1600000</v>
          </cell>
        </row>
        <row r="1208">
          <cell r="G1208">
            <v>1221100.91</v>
          </cell>
        </row>
        <row r="1209">
          <cell r="C1209">
            <v>3196000</v>
          </cell>
          <cell r="D1209">
            <v>13000</v>
          </cell>
        </row>
        <row r="1209">
          <cell r="G1209">
            <v>13000</v>
          </cell>
        </row>
        <row r="1210">
          <cell r="C1210">
            <v>413767000</v>
          </cell>
          <cell r="D1210">
            <v>96732000</v>
          </cell>
        </row>
        <row r="1210">
          <cell r="G1210">
            <v>15595978.45</v>
          </cell>
        </row>
        <row r="1211">
          <cell r="C1211">
            <v>106000</v>
          </cell>
          <cell r="D1211">
            <v>43000</v>
          </cell>
        </row>
        <row r="1211">
          <cell r="G1211">
            <v>0</v>
          </cell>
        </row>
        <row r="1212">
          <cell r="C1212">
            <v>65398000</v>
          </cell>
          <cell r="D1212">
            <v>50900000</v>
          </cell>
        </row>
        <row r="1212">
          <cell r="G1212">
            <v>484680.52</v>
          </cell>
        </row>
        <row r="1213">
          <cell r="C1213">
            <v>65398000</v>
          </cell>
          <cell r="D1213">
            <v>50900000</v>
          </cell>
        </row>
        <row r="1213">
          <cell r="G1213">
            <v>484680.52</v>
          </cell>
        </row>
        <row r="1214">
          <cell r="C1214">
            <v>0</v>
          </cell>
          <cell r="D1214">
            <v>0</v>
          </cell>
        </row>
        <row r="1214">
          <cell r="G1214">
            <v>-25274.94</v>
          </cell>
        </row>
        <row r="1230">
          <cell r="C1230">
            <v>5544919000</v>
          </cell>
          <cell r="D1230">
            <v>2343816000</v>
          </cell>
        </row>
        <row r="1230">
          <cell r="G1230">
            <v>1989450045.31</v>
          </cell>
        </row>
        <row r="1231">
          <cell r="C1231">
            <v>5504359000</v>
          </cell>
          <cell r="D1231">
            <v>2327816000</v>
          </cell>
        </row>
        <row r="1231">
          <cell r="G1231">
            <v>1992621189.95</v>
          </cell>
        </row>
        <row r="1232">
          <cell r="C1232">
            <v>749007000</v>
          </cell>
          <cell r="D1232">
            <v>378907000</v>
          </cell>
        </row>
        <row r="1232">
          <cell r="G1232">
            <v>364938650.33</v>
          </cell>
        </row>
        <row r="1233">
          <cell r="C1233">
            <v>1447705000</v>
          </cell>
          <cell r="D1233">
            <v>745580000</v>
          </cell>
        </row>
        <row r="1233">
          <cell r="G1233">
            <v>612753642.02</v>
          </cell>
        </row>
        <row r="1234">
          <cell r="C1234">
            <v>3112559000</v>
          </cell>
          <cell r="D1234">
            <v>1124351000</v>
          </cell>
        </row>
        <row r="1234">
          <cell r="G1234">
            <v>987405015.99</v>
          </cell>
        </row>
        <row r="1235">
          <cell r="C1235">
            <v>49400000</v>
          </cell>
          <cell r="D1235">
            <v>19443000</v>
          </cell>
        </row>
        <row r="1235">
          <cell r="G1235">
            <v>4694217.72</v>
          </cell>
        </row>
        <row r="1236">
          <cell r="C1236">
            <v>20198000</v>
          </cell>
          <cell r="D1236">
            <v>17089000</v>
          </cell>
        </row>
        <row r="1236">
          <cell r="G1236">
            <v>6912058.82</v>
          </cell>
        </row>
        <row r="1237">
          <cell r="C1237">
            <v>700000</v>
          </cell>
          <cell r="D1237">
            <v>370000</v>
          </cell>
        </row>
        <row r="1237">
          <cell r="G1237">
            <v>347415</v>
          </cell>
        </row>
        <row r="1238">
          <cell r="C1238">
            <v>124790000</v>
          </cell>
          <cell r="D1238">
            <v>42076000</v>
          </cell>
        </row>
        <row r="1238">
          <cell r="G1238">
            <v>15570190.07</v>
          </cell>
        </row>
        <row r="1239">
          <cell r="C1239">
            <v>40560000</v>
          </cell>
          <cell r="D1239">
            <v>16000000</v>
          </cell>
        </row>
        <row r="1239">
          <cell r="G1239">
            <v>224409.39</v>
          </cell>
        </row>
        <row r="1240">
          <cell r="C1240">
            <v>40560000</v>
          </cell>
          <cell r="D1240">
            <v>16000000</v>
          </cell>
        </row>
        <row r="1240">
          <cell r="G1240">
            <v>224409.39</v>
          </cell>
        </row>
        <row r="1241">
          <cell r="C1241">
            <v>0</v>
          </cell>
          <cell r="D1241">
            <v>0</v>
          </cell>
        </row>
        <row r="1241">
          <cell r="G1241">
            <v>-3395554.03</v>
          </cell>
        </row>
        <row r="1262">
          <cell r="C1262">
            <v>344264000</v>
          </cell>
          <cell r="D1262">
            <v>183408000</v>
          </cell>
        </row>
        <row r="1262">
          <cell r="G1262">
            <v>152333768.12</v>
          </cell>
        </row>
        <row r="1263">
          <cell r="C1263">
            <v>323664000</v>
          </cell>
          <cell r="D1263">
            <v>162808000</v>
          </cell>
        </row>
        <row r="1263">
          <cell r="G1263">
            <v>136730486.87</v>
          </cell>
        </row>
        <row r="1264">
          <cell r="C1264">
            <v>6221000</v>
          </cell>
          <cell r="D1264">
            <v>3000000</v>
          </cell>
        </row>
        <row r="1264">
          <cell r="G1264">
            <v>2934074.59</v>
          </cell>
        </row>
        <row r="1265">
          <cell r="C1265">
            <v>3158000</v>
          </cell>
          <cell r="D1265">
            <v>1580000</v>
          </cell>
        </row>
        <row r="1265">
          <cell r="G1265">
            <v>593099.21</v>
          </cell>
        </row>
        <row r="1266">
          <cell r="C1266">
            <v>149000000</v>
          </cell>
          <cell r="D1266">
            <v>72000000</v>
          </cell>
        </row>
        <row r="1266">
          <cell r="G1266">
            <v>66400833</v>
          </cell>
        </row>
        <row r="1267">
          <cell r="C1267">
            <v>29000000</v>
          </cell>
          <cell r="D1267">
            <v>20400000</v>
          </cell>
        </row>
        <row r="1267">
          <cell r="G1267">
            <v>11015979.65</v>
          </cell>
        </row>
        <row r="1268">
          <cell r="C1268">
            <v>21455000</v>
          </cell>
          <cell r="D1268">
            <v>8528000</v>
          </cell>
        </row>
        <row r="1268">
          <cell r="G1268">
            <v>593581.34</v>
          </cell>
        </row>
        <row r="1269">
          <cell r="C1269">
            <v>24630000</v>
          </cell>
          <cell r="D1269">
            <v>12600000</v>
          </cell>
        </row>
        <row r="1269">
          <cell r="G1269">
            <v>12599577</v>
          </cell>
        </row>
        <row r="1270">
          <cell r="C1270">
            <v>90200000</v>
          </cell>
          <cell r="D1270">
            <v>44700000</v>
          </cell>
        </row>
        <row r="1270">
          <cell r="G1270">
            <v>42593342.08</v>
          </cell>
        </row>
        <row r="1271">
          <cell r="C1271">
            <v>20600000</v>
          </cell>
          <cell r="D1271">
            <v>20600000</v>
          </cell>
        </row>
        <row r="1271">
          <cell r="G1271">
            <v>16131895.96</v>
          </cell>
        </row>
        <row r="1272">
          <cell r="C1272">
            <v>20600000</v>
          </cell>
          <cell r="D1272">
            <v>20600000</v>
          </cell>
        </row>
        <row r="1272">
          <cell r="G1272">
            <v>16131895.96</v>
          </cell>
        </row>
        <row r="1273">
          <cell r="C1273">
            <v>0</v>
          </cell>
          <cell r="D1273">
            <v>0</v>
          </cell>
        </row>
        <row r="1273">
          <cell r="G1273">
            <v>-528614.71</v>
          </cell>
        </row>
        <row r="1295">
          <cell r="C1295">
            <v>15428891000</v>
          </cell>
          <cell r="D1295">
            <v>7563836000</v>
          </cell>
        </row>
        <row r="1295">
          <cell r="G1295">
            <v>2467970379.15</v>
          </cell>
        </row>
        <row r="1296">
          <cell r="C1296">
            <v>15083807000</v>
          </cell>
          <cell r="D1296">
            <v>7330982000</v>
          </cell>
        </row>
        <row r="1296">
          <cell r="G1296">
            <v>2323705513.57</v>
          </cell>
        </row>
        <row r="1297">
          <cell r="C1297">
            <v>20027000</v>
          </cell>
          <cell r="D1297">
            <v>10119000</v>
          </cell>
        </row>
        <row r="1297">
          <cell r="G1297">
            <v>8309075</v>
          </cell>
        </row>
        <row r="1298">
          <cell r="C1298">
            <v>8307000</v>
          </cell>
          <cell r="D1298">
            <v>4666000</v>
          </cell>
        </row>
        <row r="1298">
          <cell r="G1298">
            <v>2948516.53</v>
          </cell>
        </row>
        <row r="1299">
          <cell r="C1299">
            <v>59120000</v>
          </cell>
          <cell r="D1299">
            <v>33877000</v>
          </cell>
        </row>
        <row r="1299">
          <cell r="G1299">
            <v>27011833.75</v>
          </cell>
        </row>
        <row r="1300">
          <cell r="C1300">
            <v>1695554000</v>
          </cell>
          <cell r="D1300">
            <v>1009446000</v>
          </cell>
        </row>
        <row r="1300">
          <cell r="G1300">
            <v>856538532.23</v>
          </cell>
        </row>
        <row r="1301">
          <cell r="C1301">
            <v>1295990000</v>
          </cell>
          <cell r="D1301">
            <v>781291000</v>
          </cell>
        </row>
        <row r="1301">
          <cell r="G1301">
            <v>630917108.13</v>
          </cell>
        </row>
        <row r="1302">
          <cell r="C1302">
            <v>1231578000</v>
          </cell>
          <cell r="D1302">
            <v>408829000</v>
          </cell>
        </row>
        <row r="1302">
          <cell r="G1302">
            <v>87145184</v>
          </cell>
        </row>
        <row r="1303">
          <cell r="C1303">
            <v>9726527000</v>
          </cell>
          <cell r="D1303">
            <v>4379991000</v>
          </cell>
        </row>
        <row r="1303">
          <cell r="G1303">
            <v>587558679.93</v>
          </cell>
        </row>
        <row r="1304">
          <cell r="C1304">
            <v>105047000</v>
          </cell>
          <cell r="D1304">
            <v>94542000</v>
          </cell>
        </row>
        <row r="1304">
          <cell r="G1304">
            <v>89542000</v>
          </cell>
        </row>
        <row r="1305">
          <cell r="C1305">
            <v>13657000</v>
          </cell>
          <cell r="D1305">
            <v>6391000</v>
          </cell>
        </row>
        <row r="1305">
          <cell r="G1305">
            <v>2800000</v>
          </cell>
        </row>
        <row r="1306">
          <cell r="C1306">
            <v>928000000</v>
          </cell>
          <cell r="D1306">
            <v>601830000</v>
          </cell>
        </row>
        <row r="1306">
          <cell r="G1306">
            <v>30934584</v>
          </cell>
        </row>
        <row r="1307">
          <cell r="C1307">
            <v>113010000</v>
          </cell>
          <cell r="D1307">
            <v>112009000</v>
          </cell>
        </row>
        <row r="1307">
          <cell r="G1307">
            <v>110000000</v>
          </cell>
        </row>
        <row r="1308">
          <cell r="C1308">
            <v>3010000</v>
          </cell>
          <cell r="D1308">
            <v>2009000</v>
          </cell>
        </row>
        <row r="1308">
          <cell r="G1308">
            <v>0</v>
          </cell>
        </row>
        <row r="1309">
          <cell r="C1309">
            <v>110000000</v>
          </cell>
          <cell r="D1309">
            <v>110000000</v>
          </cell>
        </row>
        <row r="1309">
          <cell r="G1309">
            <v>110000000</v>
          </cell>
        </row>
        <row r="1310">
          <cell r="C1310">
            <v>232074000</v>
          </cell>
          <cell r="D1310">
            <v>120845000</v>
          </cell>
        </row>
        <row r="1310">
          <cell r="G1310">
            <v>116567204.21</v>
          </cell>
        </row>
        <row r="1311">
          <cell r="C1311">
            <v>232074000</v>
          </cell>
          <cell r="D1311">
            <v>120845000</v>
          </cell>
        </row>
        <row r="1311">
          <cell r="G1311">
            <v>116567204.21</v>
          </cell>
        </row>
        <row r="1312">
          <cell r="C1312">
            <v>0</v>
          </cell>
          <cell r="D1312">
            <v>0</v>
          </cell>
        </row>
        <row r="1312">
          <cell r="G1312">
            <v>-82302338.63</v>
          </cell>
        </row>
        <row r="1348">
          <cell r="C1348">
            <v>11651000</v>
          </cell>
          <cell r="D1348">
            <v>5873000</v>
          </cell>
        </row>
        <row r="1348">
          <cell r="G1348">
            <v>5733838.66</v>
          </cell>
        </row>
        <row r="1349">
          <cell r="C1349">
            <v>11616000</v>
          </cell>
          <cell r="D1349">
            <v>5858000</v>
          </cell>
        </row>
        <row r="1349">
          <cell r="G1349">
            <v>5767555.66</v>
          </cell>
        </row>
        <row r="1350">
          <cell r="C1350">
            <v>10785000</v>
          </cell>
          <cell r="D1350">
            <v>5385000</v>
          </cell>
        </row>
        <row r="1350">
          <cell r="G1350">
            <v>5362361.02</v>
          </cell>
        </row>
        <row r="1351">
          <cell r="C1351">
            <v>707000</v>
          </cell>
          <cell r="D1351">
            <v>388000</v>
          </cell>
        </row>
        <row r="1351">
          <cell r="G1351">
            <v>332579.04</v>
          </cell>
        </row>
        <row r="1352">
          <cell r="C1352">
            <v>23000</v>
          </cell>
          <cell r="D1352">
            <v>23000</v>
          </cell>
        </row>
        <row r="1352">
          <cell r="G1352">
            <v>21765.36</v>
          </cell>
        </row>
        <row r="1353">
          <cell r="C1353">
            <v>101000</v>
          </cell>
          <cell r="D1353">
            <v>62000</v>
          </cell>
        </row>
        <row r="1353">
          <cell r="G1353">
            <v>50850.24</v>
          </cell>
        </row>
        <row r="1354">
          <cell r="C1354">
            <v>35000</v>
          </cell>
          <cell r="D1354">
            <v>15000</v>
          </cell>
        </row>
        <row r="1354">
          <cell r="G1354">
            <v>0</v>
          </cell>
        </row>
        <row r="1355">
          <cell r="C1355">
            <v>35000</v>
          </cell>
          <cell r="D1355">
            <v>15000</v>
          </cell>
        </row>
        <row r="1355">
          <cell r="G1355">
            <v>0</v>
          </cell>
        </row>
        <row r="1356">
          <cell r="C1356">
            <v>0</v>
          </cell>
          <cell r="D1356">
            <v>0</v>
          </cell>
        </row>
        <row r="1356">
          <cell r="G1356">
            <v>-33717</v>
          </cell>
        </row>
        <row r="1368">
          <cell r="C1368">
            <v>8373000</v>
          </cell>
          <cell r="D1368">
            <v>5075000</v>
          </cell>
        </row>
        <row r="1368">
          <cell r="G1368">
            <v>4714290.17</v>
          </cell>
        </row>
        <row r="1369">
          <cell r="C1369">
            <v>8309000</v>
          </cell>
          <cell r="D1369">
            <v>5075000</v>
          </cell>
        </row>
        <row r="1369">
          <cell r="G1369">
            <v>4725918.36</v>
          </cell>
        </row>
        <row r="1370">
          <cell r="C1370">
            <v>5497000</v>
          </cell>
          <cell r="D1370">
            <v>3280000</v>
          </cell>
        </row>
        <row r="1370">
          <cell r="G1370">
            <v>2947893</v>
          </cell>
        </row>
        <row r="1371">
          <cell r="C1371">
            <v>2152000</v>
          </cell>
          <cell r="D1371">
            <v>1135000</v>
          </cell>
        </row>
        <row r="1371">
          <cell r="G1371">
            <v>1129278.27</v>
          </cell>
        </row>
        <row r="1372">
          <cell r="C1372">
            <v>660000</v>
          </cell>
          <cell r="D1372">
            <v>660000</v>
          </cell>
        </row>
        <row r="1372">
          <cell r="G1372">
            <v>648747.09</v>
          </cell>
        </row>
        <row r="1373">
          <cell r="C1373">
            <v>64000</v>
          </cell>
          <cell r="D1373">
            <v>0</v>
          </cell>
        </row>
        <row r="1373">
          <cell r="G1373">
            <v>0</v>
          </cell>
        </row>
        <row r="1374">
          <cell r="C1374">
            <v>64000</v>
          </cell>
          <cell r="D1374">
            <v>0</v>
          </cell>
        </row>
        <row r="1374">
          <cell r="G1374">
            <v>0</v>
          </cell>
        </row>
        <row r="1375">
          <cell r="C1375">
            <v>0</v>
          </cell>
          <cell r="D1375">
            <v>0</v>
          </cell>
        </row>
        <row r="1375">
          <cell r="G1375">
            <v>-11628.19</v>
          </cell>
        </row>
        <row r="1386">
          <cell r="C1386">
            <v>848049000</v>
          </cell>
          <cell r="D1386">
            <v>517754000</v>
          </cell>
        </row>
        <row r="1386">
          <cell r="G1386">
            <v>475995669.75</v>
          </cell>
        </row>
        <row r="1387">
          <cell r="C1387">
            <v>826055000</v>
          </cell>
          <cell r="D1387">
            <v>507269000</v>
          </cell>
        </row>
        <row r="1387">
          <cell r="G1387">
            <v>471454625.65</v>
          </cell>
        </row>
        <row r="1388">
          <cell r="C1388">
            <v>748533000</v>
          </cell>
          <cell r="D1388">
            <v>464603000</v>
          </cell>
        </row>
        <row r="1388">
          <cell r="G1388">
            <v>435985589.46</v>
          </cell>
        </row>
        <row r="1389">
          <cell r="C1389">
            <v>75870000</v>
          </cell>
          <cell r="D1389">
            <v>41329000</v>
          </cell>
        </row>
        <row r="1389">
          <cell r="G1389">
            <v>34689435.02</v>
          </cell>
        </row>
        <row r="1390">
          <cell r="C1390">
            <v>1652000</v>
          </cell>
          <cell r="D1390">
            <v>1337000</v>
          </cell>
        </row>
        <row r="1390">
          <cell r="G1390">
            <v>779601.17</v>
          </cell>
        </row>
        <row r="1391">
          <cell r="C1391">
            <v>21994000</v>
          </cell>
          <cell r="D1391">
            <v>10485000</v>
          </cell>
        </row>
        <row r="1391">
          <cell r="G1391">
            <v>5892964.02</v>
          </cell>
        </row>
        <row r="1392">
          <cell r="C1392">
            <v>21994000</v>
          </cell>
          <cell r="D1392">
            <v>10485000</v>
          </cell>
        </row>
        <row r="1392">
          <cell r="G1392">
            <v>5892964.02</v>
          </cell>
        </row>
        <row r="1393">
          <cell r="C1393">
            <v>0</v>
          </cell>
          <cell r="D1393">
            <v>0</v>
          </cell>
        </row>
        <row r="1393">
          <cell r="G1393">
            <v>-1351919.92</v>
          </cell>
        </row>
        <row r="1404">
          <cell r="C1404">
            <v>2334000</v>
          </cell>
          <cell r="D1404">
            <v>1140000</v>
          </cell>
        </row>
        <row r="1404">
          <cell r="G1404">
            <v>727694.89</v>
          </cell>
        </row>
        <row r="1405">
          <cell r="C1405">
            <v>2294000</v>
          </cell>
          <cell r="D1405">
            <v>1120000</v>
          </cell>
        </row>
        <row r="1405">
          <cell r="G1405">
            <v>727694.89</v>
          </cell>
        </row>
        <row r="1406">
          <cell r="C1406">
            <v>1451000</v>
          </cell>
          <cell r="D1406">
            <v>700000</v>
          </cell>
        </row>
        <row r="1406">
          <cell r="G1406">
            <v>550489.34</v>
          </cell>
        </row>
        <row r="1407">
          <cell r="C1407">
            <v>404000</v>
          </cell>
          <cell r="D1407">
            <v>200000</v>
          </cell>
        </row>
        <row r="1407">
          <cell r="G1407">
            <v>154027.69</v>
          </cell>
        </row>
        <row r="1408">
          <cell r="C1408">
            <v>409000</v>
          </cell>
          <cell r="D1408">
            <v>200000</v>
          </cell>
        </row>
        <row r="1408">
          <cell r="G1408">
            <v>3177.86</v>
          </cell>
        </row>
        <row r="1409">
          <cell r="C1409">
            <v>30000</v>
          </cell>
          <cell r="D1409">
            <v>20000</v>
          </cell>
        </row>
        <row r="1409">
          <cell r="G1409">
            <v>20000</v>
          </cell>
        </row>
        <row r="1410">
          <cell r="C1410">
            <v>40000</v>
          </cell>
          <cell r="D1410">
            <v>20000</v>
          </cell>
        </row>
        <row r="1410">
          <cell r="G1410">
            <v>0</v>
          </cell>
        </row>
        <row r="1411">
          <cell r="C1411">
            <v>40000</v>
          </cell>
          <cell r="D1411">
            <v>20000</v>
          </cell>
        </row>
        <row r="1411">
          <cell r="G1411">
            <v>0</v>
          </cell>
        </row>
        <row r="1420">
          <cell r="C1420">
            <v>889437000</v>
          </cell>
          <cell r="D1420">
            <v>476541000</v>
          </cell>
        </row>
        <row r="1420">
          <cell r="G1420">
            <v>342859558.54</v>
          </cell>
        </row>
        <row r="1421">
          <cell r="C1421">
            <v>873662000</v>
          </cell>
          <cell r="D1421">
            <v>470698000</v>
          </cell>
        </row>
        <row r="1421">
          <cell r="G1421">
            <v>347336549.7</v>
          </cell>
        </row>
        <row r="1422">
          <cell r="C1422">
            <v>195084000</v>
          </cell>
          <cell r="D1422">
            <v>101265000</v>
          </cell>
        </row>
        <row r="1422">
          <cell r="G1422">
            <v>94767488.48</v>
          </cell>
        </row>
        <row r="1423">
          <cell r="C1423">
            <v>85278000</v>
          </cell>
          <cell r="D1423">
            <v>44390000</v>
          </cell>
        </row>
        <row r="1423">
          <cell r="G1423">
            <v>27675482.93</v>
          </cell>
        </row>
        <row r="1424">
          <cell r="C1424">
            <v>23341000</v>
          </cell>
          <cell r="D1424">
            <v>12323000</v>
          </cell>
        </row>
        <row r="1424">
          <cell r="G1424">
            <v>8814239.41</v>
          </cell>
        </row>
        <row r="1425">
          <cell r="C1425">
            <v>4957000</v>
          </cell>
          <cell r="D1425">
            <v>2940000</v>
          </cell>
        </row>
        <row r="1425">
          <cell r="G1425">
            <v>1290796.54</v>
          </cell>
        </row>
        <row r="1426">
          <cell r="C1426">
            <v>108819000</v>
          </cell>
          <cell r="D1426">
            <v>60584000</v>
          </cell>
        </row>
        <row r="1426">
          <cell r="G1426">
            <v>15992922.79</v>
          </cell>
        </row>
        <row r="1427">
          <cell r="C1427">
            <v>456183000</v>
          </cell>
          <cell r="D1427">
            <v>249196000</v>
          </cell>
        </row>
        <row r="1427">
          <cell r="G1427">
            <v>198795619.55</v>
          </cell>
        </row>
        <row r="1428">
          <cell r="C1428">
            <v>15775000</v>
          </cell>
          <cell r="D1428">
            <v>5843000</v>
          </cell>
        </row>
        <row r="1428">
          <cell r="G1428">
            <v>384035.75</v>
          </cell>
        </row>
        <row r="1429">
          <cell r="C1429">
            <v>15775000</v>
          </cell>
          <cell r="D1429">
            <v>5843000</v>
          </cell>
        </row>
        <row r="1429">
          <cell r="G1429">
            <v>384035.75</v>
          </cell>
        </row>
        <row r="1430">
          <cell r="C1430">
            <v>0</v>
          </cell>
          <cell r="D1430">
            <v>0</v>
          </cell>
        </row>
        <row r="1430">
          <cell r="G1430">
            <v>-4861026.91</v>
          </cell>
        </row>
        <row r="1475">
          <cell r="C1475">
            <v>104166000</v>
          </cell>
          <cell r="D1475">
            <v>55014000</v>
          </cell>
        </row>
        <row r="1475">
          <cell r="G1475">
            <v>52306789.24</v>
          </cell>
        </row>
        <row r="1476">
          <cell r="C1476">
            <v>97366000</v>
          </cell>
          <cell r="D1476">
            <v>54639000</v>
          </cell>
        </row>
        <row r="1476">
          <cell r="G1476">
            <v>52325711.44</v>
          </cell>
        </row>
        <row r="1477">
          <cell r="C1477">
            <v>74806000</v>
          </cell>
          <cell r="D1477">
            <v>42605000</v>
          </cell>
        </row>
        <row r="1477">
          <cell r="G1477">
            <v>42371246.05</v>
          </cell>
        </row>
        <row r="1478">
          <cell r="C1478">
            <v>21500000</v>
          </cell>
          <cell r="D1478">
            <v>11552000</v>
          </cell>
        </row>
        <row r="1478">
          <cell r="G1478">
            <v>9529965.39</v>
          </cell>
        </row>
        <row r="1479">
          <cell r="C1479">
            <v>1050000</v>
          </cell>
          <cell r="D1479">
            <v>472000</v>
          </cell>
        </row>
        <row r="1479">
          <cell r="G1479">
            <v>422000</v>
          </cell>
        </row>
        <row r="1480">
          <cell r="C1480">
            <v>10000</v>
          </cell>
          <cell r="D1480">
            <v>10000</v>
          </cell>
        </row>
        <row r="1480">
          <cell r="G1480">
            <v>2500</v>
          </cell>
        </row>
        <row r="1481">
          <cell r="C1481">
            <v>6800000</v>
          </cell>
          <cell r="D1481">
            <v>375000</v>
          </cell>
        </row>
        <row r="1481">
          <cell r="G1481">
            <v>68256.94</v>
          </cell>
        </row>
        <row r="1482">
          <cell r="C1482">
            <v>6800000</v>
          </cell>
          <cell r="D1482">
            <v>375000</v>
          </cell>
        </row>
        <row r="1482">
          <cell r="G1482">
            <v>68256.94</v>
          </cell>
        </row>
        <row r="1483">
          <cell r="C1483">
            <v>0</v>
          </cell>
          <cell r="D1483">
            <v>0</v>
          </cell>
        </row>
        <row r="1483">
          <cell r="G1483">
            <v>-87179.14</v>
          </cell>
        </row>
        <row r="1495">
          <cell r="C1495">
            <v>222380000</v>
          </cell>
          <cell r="D1495">
            <v>118158000</v>
          </cell>
        </row>
        <row r="1495">
          <cell r="G1495">
            <v>116487026.55</v>
          </cell>
        </row>
        <row r="1496">
          <cell r="C1496">
            <v>188380000</v>
          </cell>
          <cell r="D1496">
            <v>103158000</v>
          </cell>
        </row>
        <row r="1496">
          <cell r="G1496">
            <v>102111732.8</v>
          </cell>
        </row>
        <row r="1497">
          <cell r="C1497">
            <v>133000000</v>
          </cell>
          <cell r="D1497">
            <v>69700000</v>
          </cell>
        </row>
        <row r="1497">
          <cell r="G1497">
            <v>69598230.42</v>
          </cell>
        </row>
        <row r="1498">
          <cell r="C1498">
            <v>53858000</v>
          </cell>
          <cell r="D1498">
            <v>32200000</v>
          </cell>
        </row>
        <row r="1498">
          <cell r="G1498">
            <v>31422681.06</v>
          </cell>
        </row>
        <row r="1499">
          <cell r="C1499">
            <v>35000</v>
          </cell>
          <cell r="D1499">
            <v>18000</v>
          </cell>
        </row>
        <row r="1499">
          <cell r="G1499">
            <v>12059</v>
          </cell>
        </row>
        <row r="1500">
          <cell r="C1500">
            <v>900000</v>
          </cell>
          <cell r="D1500">
            <v>900000</v>
          </cell>
        </row>
        <row r="1500">
          <cell r="G1500">
            <v>745588.32</v>
          </cell>
        </row>
        <row r="1501">
          <cell r="C1501">
            <v>587000</v>
          </cell>
          <cell r="D1501">
            <v>340000</v>
          </cell>
        </row>
        <row r="1501">
          <cell r="G1501">
            <v>333174</v>
          </cell>
        </row>
        <row r="1502">
          <cell r="C1502">
            <v>0</v>
          </cell>
          <cell r="D1502">
            <v>0</v>
          </cell>
        </row>
        <row r="1502">
          <cell r="G1502">
            <v>0</v>
          </cell>
        </row>
        <row r="1503">
          <cell r="C1503">
            <v>34000000</v>
          </cell>
          <cell r="D1503">
            <v>15000000</v>
          </cell>
        </row>
        <row r="1503">
          <cell r="G1503">
            <v>14400814.78</v>
          </cell>
        </row>
        <row r="1504">
          <cell r="C1504">
            <v>34000000</v>
          </cell>
          <cell r="D1504">
            <v>15000000</v>
          </cell>
        </row>
        <row r="1504">
          <cell r="G1504">
            <v>14400814.78</v>
          </cell>
        </row>
        <row r="1505">
          <cell r="C1505">
            <v>0</v>
          </cell>
          <cell r="D1505">
            <v>0</v>
          </cell>
        </row>
        <row r="1505">
          <cell r="G1505">
            <v>-25521.03</v>
          </cell>
        </row>
        <row r="1521">
          <cell r="C1521">
            <v>148705000</v>
          </cell>
          <cell r="D1521">
            <v>74621000</v>
          </cell>
        </row>
        <row r="1521">
          <cell r="G1521">
            <v>71312437.36</v>
          </cell>
        </row>
        <row r="1522">
          <cell r="C1522">
            <v>134175000</v>
          </cell>
          <cell r="D1522">
            <v>66821000</v>
          </cell>
        </row>
        <row r="1522">
          <cell r="G1522">
            <v>66734177.71</v>
          </cell>
        </row>
        <row r="1523">
          <cell r="C1523">
            <v>122402000</v>
          </cell>
          <cell r="D1523">
            <v>61783000</v>
          </cell>
        </row>
        <row r="1523">
          <cell r="G1523">
            <v>61753362.23</v>
          </cell>
        </row>
        <row r="1524">
          <cell r="C1524">
            <v>11413000</v>
          </cell>
          <cell r="D1524">
            <v>4927000</v>
          </cell>
        </row>
        <row r="1524">
          <cell r="G1524">
            <v>4901647.48</v>
          </cell>
        </row>
        <row r="1525">
          <cell r="C1525">
            <v>15000</v>
          </cell>
          <cell r="D1525">
            <v>7000</v>
          </cell>
        </row>
        <row r="1525">
          <cell r="G1525">
            <v>1747</v>
          </cell>
        </row>
        <row r="1526">
          <cell r="C1526">
            <v>345000</v>
          </cell>
          <cell r="D1526">
            <v>104000</v>
          </cell>
        </row>
        <row r="1526">
          <cell r="G1526">
            <v>77421</v>
          </cell>
        </row>
        <row r="1527">
          <cell r="C1527">
            <v>14530000</v>
          </cell>
          <cell r="D1527">
            <v>7800000</v>
          </cell>
        </row>
        <row r="1527">
          <cell r="G1527">
            <v>4663445.89</v>
          </cell>
        </row>
        <row r="1528">
          <cell r="C1528">
            <v>14530000</v>
          </cell>
          <cell r="D1528">
            <v>7800000</v>
          </cell>
        </row>
        <row r="1528">
          <cell r="G1528">
            <v>4663445.89</v>
          </cell>
        </row>
        <row r="1529">
          <cell r="C1529">
            <v>0</v>
          </cell>
          <cell r="D1529">
            <v>0</v>
          </cell>
        </row>
        <row r="1529">
          <cell r="G1529">
            <v>-85186.24</v>
          </cell>
        </row>
        <row r="1544">
          <cell r="C1544">
            <v>250123000</v>
          </cell>
          <cell r="D1544">
            <v>126400000</v>
          </cell>
        </row>
        <row r="1544">
          <cell r="G1544">
            <v>125501968.22</v>
          </cell>
        </row>
        <row r="1545">
          <cell r="C1545">
            <v>244067000</v>
          </cell>
          <cell r="D1545">
            <v>121789000</v>
          </cell>
        </row>
        <row r="1545">
          <cell r="G1545">
            <v>121319188.4</v>
          </cell>
        </row>
        <row r="1546">
          <cell r="C1546">
            <v>185000000</v>
          </cell>
          <cell r="D1546">
            <v>93200000</v>
          </cell>
        </row>
        <row r="1546">
          <cell r="G1546">
            <v>93199356.64</v>
          </cell>
        </row>
        <row r="1547">
          <cell r="C1547">
            <v>53188000</v>
          </cell>
          <cell r="D1547">
            <v>27612000</v>
          </cell>
        </row>
        <row r="1547">
          <cell r="G1547">
            <v>27608191.76</v>
          </cell>
        </row>
        <row r="1548">
          <cell r="C1548">
            <v>57000</v>
          </cell>
          <cell r="D1548">
            <v>30000</v>
          </cell>
        </row>
        <row r="1548">
          <cell r="G1548">
            <v>20863</v>
          </cell>
        </row>
        <row r="1549">
          <cell r="C1549">
            <v>4466000</v>
          </cell>
          <cell r="D1549">
            <v>247000</v>
          </cell>
        </row>
        <row r="1549">
          <cell r="G1549">
            <v>60617</v>
          </cell>
        </row>
        <row r="1550">
          <cell r="C1550">
            <v>1356000</v>
          </cell>
          <cell r="D1550">
            <v>700000</v>
          </cell>
        </row>
        <row r="1550">
          <cell r="G1550">
            <v>430160</v>
          </cell>
        </row>
        <row r="1551">
          <cell r="C1551">
            <v>6056000</v>
          </cell>
          <cell r="D1551">
            <v>4611000</v>
          </cell>
        </row>
        <row r="1551">
          <cell r="G1551">
            <v>4222797.01</v>
          </cell>
        </row>
        <row r="1552">
          <cell r="C1552">
            <v>6056000</v>
          </cell>
          <cell r="D1552">
            <v>4611000</v>
          </cell>
        </row>
        <row r="1552">
          <cell r="G1552">
            <v>4222797.01</v>
          </cell>
        </row>
        <row r="1553">
          <cell r="C1553">
            <v>0</v>
          </cell>
          <cell r="D1553">
            <v>0</v>
          </cell>
        </row>
        <row r="1553">
          <cell r="G1553">
            <v>-40017.19</v>
          </cell>
        </row>
        <row r="1568">
          <cell r="C1568">
            <v>1386412000</v>
          </cell>
          <cell r="D1568">
            <v>675069000</v>
          </cell>
        </row>
        <row r="1568">
          <cell r="G1568">
            <v>594458994.69</v>
          </cell>
        </row>
        <row r="1569">
          <cell r="C1569">
            <v>1247932000</v>
          </cell>
          <cell r="D1569">
            <v>628531000</v>
          </cell>
        </row>
        <row r="1569">
          <cell r="G1569">
            <v>567974574.31</v>
          </cell>
        </row>
        <row r="1570">
          <cell r="C1570">
            <v>861600000</v>
          </cell>
          <cell r="D1570">
            <v>432350000</v>
          </cell>
        </row>
        <row r="1570">
          <cell r="G1570">
            <v>432164208.53</v>
          </cell>
        </row>
        <row r="1571">
          <cell r="C1571">
            <v>174580000</v>
          </cell>
          <cell r="D1571">
            <v>86303000</v>
          </cell>
        </row>
        <row r="1571">
          <cell r="G1571">
            <v>74795792</v>
          </cell>
        </row>
        <row r="1572">
          <cell r="C1572">
            <v>66230000</v>
          </cell>
          <cell r="D1572">
            <v>37311000</v>
          </cell>
        </row>
        <row r="1572">
          <cell r="G1572">
            <v>31075342.83</v>
          </cell>
        </row>
        <row r="1573">
          <cell r="C1573">
            <v>4855000</v>
          </cell>
          <cell r="D1573">
            <v>4695000</v>
          </cell>
        </row>
        <row r="1573">
          <cell r="G1573">
            <v>2873378.14</v>
          </cell>
        </row>
        <row r="1574">
          <cell r="C1574">
            <v>134057000</v>
          </cell>
          <cell r="D1574">
            <v>64432000</v>
          </cell>
        </row>
        <row r="1574">
          <cell r="G1574">
            <v>24385083.04</v>
          </cell>
        </row>
        <row r="1575">
          <cell r="C1575">
            <v>6610000</v>
          </cell>
          <cell r="D1575">
            <v>3440000</v>
          </cell>
        </row>
        <row r="1575">
          <cell r="G1575">
            <v>2680769.77</v>
          </cell>
        </row>
        <row r="1576">
          <cell r="C1576">
            <v>138480000</v>
          </cell>
          <cell r="D1576">
            <v>46538000</v>
          </cell>
        </row>
        <row r="1576">
          <cell r="G1576">
            <v>26981050.64</v>
          </cell>
        </row>
        <row r="1577">
          <cell r="C1577">
            <v>138480000</v>
          </cell>
          <cell r="D1577">
            <v>46538000</v>
          </cell>
        </row>
        <row r="1577">
          <cell r="G1577">
            <v>26981050.64</v>
          </cell>
        </row>
        <row r="1578">
          <cell r="C1578">
            <v>0</v>
          </cell>
          <cell r="D1578">
            <v>0</v>
          </cell>
        </row>
        <row r="1578">
          <cell r="G1578">
            <v>-496630.26</v>
          </cell>
        </row>
        <row r="1604">
          <cell r="C1604">
            <v>192948000</v>
          </cell>
          <cell r="D1604">
            <v>97924000</v>
          </cell>
        </row>
        <row r="1604">
          <cell r="G1604">
            <v>97306721.42</v>
          </cell>
        </row>
        <row r="1605">
          <cell r="C1605">
            <v>192948000</v>
          </cell>
          <cell r="D1605">
            <v>97924000</v>
          </cell>
        </row>
        <row r="1605">
          <cell r="G1605">
            <v>97306721.42</v>
          </cell>
        </row>
        <row r="1606">
          <cell r="C1606">
            <v>167500000</v>
          </cell>
          <cell r="D1606">
            <v>85200000</v>
          </cell>
        </row>
        <row r="1606">
          <cell r="G1606">
            <v>85135614.08</v>
          </cell>
        </row>
        <row r="1607">
          <cell r="C1607">
            <v>25448000</v>
          </cell>
          <cell r="D1607">
            <v>12724000</v>
          </cell>
        </row>
        <row r="1607">
          <cell r="G1607">
            <v>12171107.34</v>
          </cell>
        </row>
        <row r="1612">
          <cell r="C1612">
            <v>185835000</v>
          </cell>
          <cell r="D1612">
            <v>90905000</v>
          </cell>
        </row>
        <row r="1612">
          <cell r="G1612">
            <v>88961272.66</v>
          </cell>
        </row>
        <row r="1613">
          <cell r="C1613">
            <v>183571000</v>
          </cell>
          <cell r="D1613">
            <v>89905000</v>
          </cell>
        </row>
        <row r="1613">
          <cell r="G1613">
            <v>89082925.39</v>
          </cell>
        </row>
        <row r="1614">
          <cell r="C1614">
            <v>177676000</v>
          </cell>
          <cell r="D1614">
            <v>87937000</v>
          </cell>
        </row>
        <row r="1614">
          <cell r="G1614">
            <v>87620249.03</v>
          </cell>
        </row>
        <row r="1615">
          <cell r="C1615">
            <v>5895000</v>
          </cell>
          <cell r="D1615">
            <v>1968000</v>
          </cell>
        </row>
        <row r="1615">
          <cell r="G1615">
            <v>1462676.36</v>
          </cell>
        </row>
        <row r="1616">
          <cell r="C1616">
            <v>2264000</v>
          </cell>
          <cell r="D1616">
            <v>1000000</v>
          </cell>
        </row>
        <row r="1616">
          <cell r="G1616">
            <v>0</v>
          </cell>
        </row>
        <row r="1617">
          <cell r="C1617">
            <v>2264000</v>
          </cell>
          <cell r="D1617">
            <v>1000000</v>
          </cell>
        </row>
        <row r="1617">
          <cell r="G1617">
            <v>0</v>
          </cell>
        </row>
        <row r="1618">
          <cell r="C1618">
            <v>0</v>
          </cell>
          <cell r="D1618">
            <v>0</v>
          </cell>
        </row>
        <row r="1618">
          <cell r="G1618">
            <v>-121652.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8" topLeftCell="B252" activePane="bottomRight" state="frozen"/>
      <selection pane="topLeft" activeCell="A5" activeCellId="0" sqref="A5"/>
      <selection pane="topRight" activeCell="B5" activeCellId="0" sqref="B5"/>
      <selection pane="bottomLeft" activeCell="A252" activeCellId="0" sqref="A252"/>
      <selection pane="bottomRight" activeCell="D270" activeCellId="0" sqref="D2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66"/>
    <col collapsed="false" customWidth="true" hidden="false" outlineLevel="0" max="4" min="2" style="2" width="16.66"/>
    <col collapsed="false" customWidth="true" hidden="false" outlineLevel="0" max="6" min="5" style="3" width="12.99"/>
  </cols>
  <sheetData>
    <row r="2" customFormat="false" ht="15.6" hidden="false" customHeight="false" outlineLevel="0" collapsed="false">
      <c r="A2" s="4" t="s">
        <v>0</v>
      </c>
      <c r="B2" s="5"/>
      <c r="C2" s="5"/>
      <c r="D2" s="5"/>
    </row>
    <row r="3" customFormat="false" ht="14.4" hidden="false" customHeight="false" outlineLevel="0" collapsed="false">
      <c r="B3" s="6"/>
      <c r="C3" s="6"/>
      <c r="D3" s="6"/>
      <c r="E3" s="0"/>
      <c r="F3" s="7" t="s">
        <v>1</v>
      </c>
    </row>
    <row r="5" customFormat="false" ht="15.6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4.4" hidden="false" customHeight="false" outlineLevel="0" collapsed="false">
      <c r="A6" s="9"/>
      <c r="B6" s="9"/>
      <c r="C6" s="9"/>
      <c r="D6" s="9"/>
    </row>
    <row r="7" customFormat="false" ht="10.95" hidden="false" customHeight="true" outlineLevel="0" collapsed="false">
      <c r="A7" s="10"/>
      <c r="B7" s="10"/>
      <c r="C7" s="10"/>
      <c r="D7" s="10"/>
      <c r="F7" s="3" t="s">
        <v>3</v>
      </c>
    </row>
    <row r="8" customFormat="false" ht="14.4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 t="s">
        <v>9</v>
      </c>
    </row>
    <row r="9" customFormat="false" ht="14.4" hidden="false" customHeight="false" outlineLevel="0" collapsed="false">
      <c r="A9" s="11"/>
      <c r="B9" s="11"/>
      <c r="C9" s="11"/>
      <c r="D9" s="11"/>
      <c r="E9" s="12"/>
      <c r="F9" s="13"/>
    </row>
    <row r="10" customFormat="false" ht="25.2" hidden="false" customHeight="true" outlineLevel="0" collapsed="false">
      <c r="A10" s="11"/>
      <c r="B10" s="11"/>
      <c r="C10" s="11"/>
      <c r="D10" s="11"/>
      <c r="E10" s="12"/>
      <c r="F10" s="13"/>
    </row>
    <row r="11" customFormat="false" ht="15.6" hidden="false" customHeight="false" outlineLevel="0" collapsed="false">
      <c r="A11" s="14"/>
      <c r="B11" s="14" t="s">
        <v>10</v>
      </c>
      <c r="C11" s="14" t="n">
        <v>2</v>
      </c>
      <c r="D11" s="14" t="n">
        <v>3</v>
      </c>
      <c r="E11" s="15" t="s">
        <v>11</v>
      </c>
      <c r="F11" s="16" t="s">
        <v>12</v>
      </c>
    </row>
    <row r="12" customFormat="false" ht="15" hidden="false" customHeight="false" outlineLevel="0" collapsed="false">
      <c r="A12" s="17" t="s">
        <v>13</v>
      </c>
      <c r="B12" s="18" t="n">
        <f aca="false">[1]Sheet1!C16</f>
        <v>128811572000</v>
      </c>
      <c r="C12" s="18" t="n">
        <f aca="false">[1]Sheet1!D16</f>
        <v>71920341000</v>
      </c>
      <c r="D12" s="18" t="n">
        <f aca="false">[1]Sheet1!G16</f>
        <v>55373106897.18</v>
      </c>
      <c r="E12" s="19" t="n">
        <v>0.435794160956461</v>
      </c>
      <c r="F12" s="19" t="n">
        <v>0.85370102221527</v>
      </c>
      <c r="G12" s="2"/>
      <c r="H12" s="2"/>
      <c r="I12" s="2"/>
      <c r="J12" s="2"/>
    </row>
    <row r="13" customFormat="false" ht="14.4" hidden="false" customHeight="false" outlineLevel="0" collapsed="false">
      <c r="A13" s="20" t="s">
        <v>14</v>
      </c>
      <c r="B13" s="18" t="n">
        <f aca="false">[1]Sheet1!C17</f>
        <v>122346780000</v>
      </c>
      <c r="C13" s="18" t="n">
        <f aca="false">[1]Sheet1!D17</f>
        <v>67775211000</v>
      </c>
      <c r="D13" s="18" t="n">
        <f aca="false">[1]Sheet1!G17</f>
        <v>53653826008.28</v>
      </c>
      <c r="E13" s="21" t="n">
        <v>0.444054176762336</v>
      </c>
      <c r="F13" s="21" t="n">
        <v>0.873058527409034</v>
      </c>
      <c r="G13" s="2"/>
      <c r="H13" s="2"/>
      <c r="I13" s="2"/>
      <c r="J13" s="2"/>
    </row>
    <row r="14" customFormat="false" ht="14.4" hidden="false" customHeight="false" outlineLevel="0" collapsed="false">
      <c r="A14" s="20" t="s">
        <v>15</v>
      </c>
      <c r="B14" s="18" t="n">
        <f aca="false">[1]Sheet1!C18</f>
        <v>20033531000</v>
      </c>
      <c r="C14" s="18" t="n">
        <f aca="false">[1]Sheet1!D18</f>
        <v>10710594000</v>
      </c>
      <c r="D14" s="18" t="n">
        <f aca="false">[1]Sheet1!G18</f>
        <v>10229307921.85</v>
      </c>
      <c r="E14" s="21" t="n">
        <v>0.492095556841484</v>
      </c>
      <c r="F14" s="21" t="n">
        <v>0.960518350023022</v>
      </c>
    </row>
    <row r="15" customFormat="false" ht="14.4" hidden="false" customHeight="false" outlineLevel="0" collapsed="false">
      <c r="A15" s="20" t="s">
        <v>16</v>
      </c>
      <c r="B15" s="18" t="n">
        <f aca="false">[1]Sheet1!C19</f>
        <v>5020174000</v>
      </c>
      <c r="C15" s="18" t="n">
        <f aca="false">[1]Sheet1!D19</f>
        <v>2666109000</v>
      </c>
      <c r="D15" s="18" t="n">
        <f aca="false">[1]Sheet1!G19</f>
        <v>2195306231.58</v>
      </c>
      <c r="E15" s="21" t="n">
        <v>0.493305679889207</v>
      </c>
      <c r="F15" s="21" t="n">
        <v>0.9066926539248</v>
      </c>
    </row>
    <row r="16" customFormat="false" ht="14.4" hidden="false" customHeight="false" outlineLevel="0" collapsed="false">
      <c r="A16" s="20" t="s">
        <v>17</v>
      </c>
      <c r="B16" s="18" t="n">
        <f aca="false">[1]Sheet1!C20</f>
        <v>8907482000</v>
      </c>
      <c r="C16" s="18" t="n">
        <f aca="false">[1]Sheet1!D20</f>
        <v>5497515000</v>
      </c>
      <c r="D16" s="18" t="n">
        <f aca="false">[1]Sheet1!G20</f>
        <v>4883828385.48</v>
      </c>
      <c r="E16" s="21" t="n">
        <v>0.537733441055899</v>
      </c>
      <c r="F16" s="21" t="n">
        <v>0.922221398732232</v>
      </c>
    </row>
    <row r="17" customFormat="false" ht="14.4" hidden="false" customHeight="false" outlineLevel="0" collapsed="false">
      <c r="A17" s="20" t="s">
        <v>18</v>
      </c>
      <c r="B17" s="18" t="n">
        <f aca="false">[1]Sheet1!C21</f>
        <v>3659740000</v>
      </c>
      <c r="C17" s="18" t="n">
        <f aca="false">[1]Sheet1!D21</f>
        <v>2470465000</v>
      </c>
      <c r="D17" s="18" t="n">
        <f aca="false">[1]Sheet1!G21</f>
        <v>2239165136.22</v>
      </c>
      <c r="E17" s="21" t="n">
        <v>0.542594958663884</v>
      </c>
      <c r="F17" s="21" t="n">
        <v>0.928543332864655</v>
      </c>
    </row>
    <row r="18" customFormat="false" ht="14.4" hidden="false" customHeight="false" outlineLevel="0" collapsed="false">
      <c r="A18" s="20" t="s">
        <v>19</v>
      </c>
      <c r="B18" s="18" t="n">
        <f aca="false">[1]Sheet1!C22</f>
        <v>1017000</v>
      </c>
      <c r="C18" s="18" t="n">
        <f aca="false">[1]Sheet1!D22</f>
        <v>958000</v>
      </c>
      <c r="D18" s="18" t="n">
        <f aca="false">[1]Sheet1!G22</f>
        <v>0</v>
      </c>
      <c r="E18" s="21" t="n">
        <v>0</v>
      </c>
      <c r="F18" s="21" t="n">
        <v>0</v>
      </c>
    </row>
    <row r="19" customFormat="false" ht="26.4" hidden="false" customHeight="false" outlineLevel="0" collapsed="false">
      <c r="A19" s="20" t="s">
        <v>20</v>
      </c>
      <c r="B19" s="18" t="n">
        <f aca="false">[1]Sheet1!C23</f>
        <v>34414728000</v>
      </c>
      <c r="C19" s="18" t="n">
        <f aca="false">[1]Sheet1!D23</f>
        <v>17752400000</v>
      </c>
      <c r="D19" s="18" t="n">
        <f aca="false">[1]Sheet1!G23</f>
        <v>15747851993.64</v>
      </c>
      <c r="E19" s="21" t="n">
        <v>0.446273764949063</v>
      </c>
      <c r="F19" s="21" t="n">
        <v>0.957629994928461</v>
      </c>
    </row>
    <row r="20" customFormat="false" ht="14.4" hidden="false" customHeight="false" outlineLevel="0" collapsed="false">
      <c r="A20" s="20" t="s">
        <v>21</v>
      </c>
      <c r="B20" s="18" t="n">
        <f aca="false">[1]Sheet1!C24</f>
        <v>11679456000</v>
      </c>
      <c r="C20" s="18" t="n">
        <f aca="false">[1]Sheet1!D24</f>
        <v>7069026000</v>
      </c>
      <c r="D20" s="18" t="n">
        <f aca="false">[1]Sheet1!G24</f>
        <v>5818783200.13</v>
      </c>
      <c r="E20" s="21" t="n">
        <v>0.555600530560544</v>
      </c>
      <c r="F20" s="21" t="n">
        <v>0.933744456199464</v>
      </c>
    </row>
    <row r="21" customFormat="false" ht="28.2" hidden="false" customHeight="true" outlineLevel="0" collapsed="false">
      <c r="A21" s="20" t="s">
        <v>22</v>
      </c>
      <c r="B21" s="18" t="n">
        <f aca="false">[1]Sheet1!C25</f>
        <v>20375240000</v>
      </c>
      <c r="C21" s="18" t="n">
        <f aca="false">[1]Sheet1!D25</f>
        <v>11514169000</v>
      </c>
      <c r="D21" s="18" t="n">
        <f aca="false">[1]Sheet1!G25</f>
        <v>3506410504.63</v>
      </c>
      <c r="E21" s="21" t="n">
        <v>0.178729755169142</v>
      </c>
      <c r="F21" s="21" t="n">
        <v>0.396408829167669</v>
      </c>
    </row>
    <row r="22" customFormat="false" ht="14.4" hidden="false" customHeight="false" outlineLevel="0" collapsed="false">
      <c r="A22" s="20" t="s">
        <v>23</v>
      </c>
      <c r="B22" s="18" t="n">
        <f aca="false">[1]Sheet1!C26</f>
        <v>13865302000</v>
      </c>
      <c r="C22" s="18" t="n">
        <f aca="false">[1]Sheet1!D26</f>
        <v>7132963000</v>
      </c>
      <c r="D22" s="18" t="n">
        <f aca="false">[1]Sheet1!G26</f>
        <v>7058529715.63</v>
      </c>
      <c r="E22" s="21" t="n">
        <v>0.480689280345632</v>
      </c>
      <c r="F22" s="21" t="n">
        <v>0.978603366116721</v>
      </c>
    </row>
    <row r="23" customFormat="false" ht="52.8" hidden="false" customHeight="false" outlineLevel="0" collapsed="false">
      <c r="A23" s="22" t="s">
        <v>24</v>
      </c>
      <c r="B23" s="18" t="n">
        <f aca="false">[1]Sheet1!C27</f>
        <v>499678000</v>
      </c>
      <c r="C23" s="18" t="n">
        <f aca="false">[1]Sheet1!D27</f>
        <v>499678000</v>
      </c>
      <c r="D23" s="18" t="n">
        <f aca="false">[1]Sheet1!G27</f>
        <v>480472477.12</v>
      </c>
      <c r="E23" s="21"/>
      <c r="F23" s="21"/>
    </row>
    <row r="24" customFormat="false" ht="14.4" hidden="false" customHeight="false" outlineLevel="0" collapsed="false">
      <c r="A24" s="20" t="s">
        <v>25</v>
      </c>
      <c r="B24" s="18" t="n">
        <f aca="false">[1]Sheet1!C28</f>
        <v>2193736000</v>
      </c>
      <c r="C24" s="18" t="n">
        <f aca="false">[1]Sheet1!D28</f>
        <v>1511994000</v>
      </c>
      <c r="D24" s="18" t="n">
        <f aca="false">[1]Sheet1!G28</f>
        <v>1309398605.51</v>
      </c>
      <c r="E24" s="21" t="n">
        <v>0.470540033932155</v>
      </c>
      <c r="F24" s="21" t="n">
        <v>0.853928509092303</v>
      </c>
    </row>
    <row r="25" customFormat="false" ht="26.4" hidden="false" customHeight="false" outlineLevel="0" collapsed="false">
      <c r="A25" s="20" t="s">
        <v>26</v>
      </c>
      <c r="B25" s="18" t="n">
        <f aca="false">[1]Sheet1!C29</f>
        <v>1696696000</v>
      </c>
      <c r="C25" s="18" t="n">
        <f aca="false">[1]Sheet1!D29</f>
        <v>949340000</v>
      </c>
      <c r="D25" s="18" t="n">
        <f aca="false">[1]Sheet1!G29</f>
        <v>184771836.49</v>
      </c>
      <c r="E25" s="21" t="n">
        <v>0.490002928433249</v>
      </c>
      <c r="F25" s="21" t="n">
        <v>0.899733706254147</v>
      </c>
    </row>
    <row r="26" customFormat="false" ht="14.4" hidden="false" customHeight="false" outlineLevel="0" collapsed="false">
      <c r="A26" s="20" t="s">
        <v>27</v>
      </c>
      <c r="B26" s="18" t="n">
        <f aca="false">[1]Sheet1!C30</f>
        <v>3138660000</v>
      </c>
      <c r="C26" s="18" t="n">
        <f aca="false">[1]Sheet1!D30</f>
        <v>2259118000</v>
      </c>
      <c r="D26" s="18" t="n">
        <f aca="false">[1]Sheet1!G30</f>
        <v>901723833.35</v>
      </c>
      <c r="E26" s="21" t="n">
        <v>0.272124538036409</v>
      </c>
      <c r="F26" s="21" t="n">
        <v>0.541030982315023</v>
      </c>
    </row>
    <row r="27" customFormat="false" ht="14.4" hidden="false" customHeight="false" outlineLevel="0" collapsed="false">
      <c r="A27" s="20" t="s">
        <v>28</v>
      </c>
      <c r="B27" s="18" t="n">
        <f aca="false">[1]Sheet1!C31</f>
        <v>2940320000</v>
      </c>
      <c r="C27" s="18" t="n">
        <f aca="false">[1]Sheet1!D31</f>
        <v>2099093000</v>
      </c>
      <c r="D27" s="18" t="n">
        <f aca="false">[1]Sheet1!G31</f>
        <v>742488733.1</v>
      </c>
      <c r="E27" s="21" t="n">
        <v>0.27769818753003</v>
      </c>
      <c r="F27" s="21" t="n">
        <v>0.552391392721945</v>
      </c>
    </row>
    <row r="28" customFormat="false" ht="14.4" hidden="false" customHeight="false" outlineLevel="0" collapsed="false">
      <c r="A28" s="20" t="s">
        <v>29</v>
      </c>
      <c r="B28" s="18" t="n">
        <f aca="false">[1]Sheet1!C32</f>
        <v>198340000</v>
      </c>
      <c r="C28" s="18" t="n">
        <f aca="false">[1]Sheet1!D32</f>
        <v>160025000</v>
      </c>
      <c r="D28" s="18" t="n">
        <f aca="false">[1]Sheet1!G32</f>
        <v>159235100.25</v>
      </c>
      <c r="E28" s="21" t="n">
        <v>0</v>
      </c>
      <c r="F28" s="21" t="n">
        <v>0</v>
      </c>
    </row>
    <row r="29" customFormat="false" ht="14.4" hidden="false" customHeight="false" outlineLevel="0" collapsed="false">
      <c r="A29" s="20" t="s">
        <v>30</v>
      </c>
      <c r="B29" s="18" t="n">
        <f aca="false">[1]Sheet1!C33</f>
        <v>3326132000</v>
      </c>
      <c r="C29" s="18" t="n">
        <f aca="false">[1]Sheet1!D33</f>
        <v>1886012000</v>
      </c>
      <c r="D29" s="18" t="n">
        <f aca="false">[1]Sheet1!G33</f>
        <v>1335919625.24</v>
      </c>
      <c r="E29" s="21" t="n">
        <v>0.370178468969957</v>
      </c>
      <c r="F29" s="21" t="n">
        <v>0.648558363458432</v>
      </c>
    </row>
    <row r="30" customFormat="false" ht="14.4" hidden="false" customHeight="false" outlineLevel="0" collapsed="false">
      <c r="A30" s="20" t="s">
        <v>31</v>
      </c>
      <c r="B30" s="18" t="n">
        <f aca="false">[1]Sheet1!C34</f>
        <v>54101000</v>
      </c>
      <c r="C30" s="18" t="n">
        <f aca="false">[1]Sheet1!D34</f>
        <v>49101000</v>
      </c>
      <c r="D30" s="18" t="n">
        <f aca="false">[1]Sheet1!G34</f>
        <v>0</v>
      </c>
      <c r="E30" s="21" t="n">
        <v>0.449976234855545</v>
      </c>
      <c r="F30" s="21" t="n">
        <v>0.569368514150943</v>
      </c>
    </row>
    <row r="31" customFormat="false" ht="14.4" hidden="false" customHeight="false" outlineLevel="0" collapsed="false">
      <c r="A31" s="20" t="s">
        <v>32</v>
      </c>
      <c r="B31" s="18" t="n">
        <f aca="false">[1]Sheet1!C35</f>
        <v>3272031000</v>
      </c>
      <c r="C31" s="18" t="n">
        <f aca="false">[1]Sheet1!D35</f>
        <v>1836911000</v>
      </c>
      <c r="D31" s="18" t="n">
        <f aca="false">[1]Sheet1!G35</f>
        <v>1335919625.24</v>
      </c>
      <c r="E31" s="21" t="n">
        <v>0.365410443866854</v>
      </c>
      <c r="F31" s="21" t="n">
        <v>0.655264137128209</v>
      </c>
    </row>
    <row r="32" customFormat="false" ht="26.4" hidden="false" customHeight="false" outlineLevel="0" collapsed="false">
      <c r="A32" s="20" t="s">
        <v>33</v>
      </c>
      <c r="B32" s="18" t="n">
        <f aca="false">[1]Sheet1!C36</f>
        <v>0</v>
      </c>
      <c r="C32" s="18" t="n">
        <f aca="false">[1]Sheet1!D36</f>
        <v>0</v>
      </c>
      <c r="D32" s="18" t="n">
        <f aca="false">[1]Sheet1!G36</f>
        <v>-518362569.69</v>
      </c>
      <c r="E32" s="21"/>
      <c r="F32" s="21"/>
    </row>
    <row r="33" customFormat="false" ht="21" hidden="false" customHeight="true" outlineLevel="0" collapsed="false">
      <c r="A33" s="17" t="s">
        <v>34</v>
      </c>
      <c r="B33" s="18" t="n">
        <f aca="false">[1]Sheet1!$C$38</f>
        <v>331942000</v>
      </c>
      <c r="C33" s="18" t="n">
        <f aca="false">[1]Sheet1!$D$38</f>
        <v>206567000</v>
      </c>
      <c r="D33" s="23" t="n">
        <f aca="false">[1]Sheet1!G38</f>
        <v>145919538.51</v>
      </c>
      <c r="E33" s="19" t="n">
        <v>0.434164467234622</v>
      </c>
      <c r="F33" s="19" t="n">
        <v>0.758359962117686</v>
      </c>
    </row>
    <row r="34" customFormat="false" ht="14.4" hidden="false" customHeight="false" outlineLevel="0" collapsed="false">
      <c r="A34" s="20" t="s">
        <v>14</v>
      </c>
      <c r="B34" s="24" t="n">
        <v>327916000</v>
      </c>
      <c r="C34" s="25" t="n">
        <f aca="false">[1]Sheet1!D39</f>
        <v>204850000</v>
      </c>
      <c r="D34" s="26" t="n">
        <f aca="false">[1]Sheet1!G39</f>
        <v>146019663.97</v>
      </c>
      <c r="E34" s="21" t="n">
        <v>0.434617721998054</v>
      </c>
      <c r="F34" s="21" t="n">
        <v>0.759597285171103</v>
      </c>
    </row>
    <row r="35" customFormat="false" ht="14.4" hidden="false" customHeight="false" outlineLevel="0" collapsed="false">
      <c r="A35" s="20" t="s">
        <v>15</v>
      </c>
      <c r="B35" s="24" t="n">
        <v>135959000</v>
      </c>
      <c r="C35" s="25" t="n">
        <f aca="false">[1]Sheet1!D40</f>
        <v>71007000</v>
      </c>
      <c r="D35" s="26" t="n">
        <f aca="false">[1]Sheet1!G40</f>
        <v>69449874</v>
      </c>
      <c r="E35" s="21" t="n">
        <v>0.498879060742759</v>
      </c>
      <c r="F35" s="21" t="n">
        <v>0.995454037946769</v>
      </c>
    </row>
    <row r="36" customFormat="false" ht="14.4" hidden="false" customHeight="false" outlineLevel="0" collapsed="false">
      <c r="A36" s="20" t="s">
        <v>16</v>
      </c>
      <c r="B36" s="24" t="n">
        <v>9460000</v>
      </c>
      <c r="C36" s="25" t="n">
        <f aca="false">[1]Sheet1!D41</f>
        <v>6334000</v>
      </c>
      <c r="D36" s="26" t="n">
        <f aca="false">[1]Sheet1!G41</f>
        <v>5218488.5</v>
      </c>
      <c r="E36" s="21" t="n">
        <v>0.590673998550124</v>
      </c>
      <c r="F36" s="21" t="n">
        <v>0.890483704918033</v>
      </c>
    </row>
    <row r="37" customFormat="false" ht="26.4" hidden="false" customHeight="false" outlineLevel="0" collapsed="false">
      <c r="A37" s="20" t="s">
        <v>20</v>
      </c>
      <c r="B37" s="24" t="n">
        <v>20216000</v>
      </c>
      <c r="C37" s="25" t="n">
        <f aca="false">[1]Sheet1!D42</f>
        <v>10597000</v>
      </c>
      <c r="D37" s="26" t="n">
        <f aca="false">[1]Sheet1!G42</f>
        <v>8522938</v>
      </c>
      <c r="E37" s="21" t="n">
        <v>0.503937815428983</v>
      </c>
      <c r="F37" s="21" t="n">
        <v>0.996026718916993</v>
      </c>
    </row>
    <row r="38" customFormat="false" ht="14.4" hidden="false" customHeight="false" outlineLevel="0" collapsed="false">
      <c r="A38" s="20" t="s">
        <v>21</v>
      </c>
      <c r="B38" s="24" t="n">
        <v>149000</v>
      </c>
      <c r="C38" s="25" t="n">
        <f aca="false">[1]Sheet1!D43</f>
        <v>106000</v>
      </c>
      <c r="D38" s="26" t="n">
        <f aca="false">[1]Sheet1!G43</f>
        <v>106000</v>
      </c>
      <c r="E38" s="21" t="n">
        <v>0.6</v>
      </c>
      <c r="F38" s="21" t="n">
        <v>1</v>
      </c>
    </row>
    <row r="39" customFormat="false" ht="26.4" hidden="false" customHeight="false" outlineLevel="0" collapsed="false">
      <c r="A39" s="20" t="s">
        <v>22</v>
      </c>
      <c r="B39" s="24" t="n">
        <v>145248000</v>
      </c>
      <c r="C39" s="25" t="n">
        <f aca="false">[1]Sheet1!D44</f>
        <v>107426000</v>
      </c>
      <c r="D39" s="26" t="n">
        <f aca="false">[1]Sheet1!G44</f>
        <v>53447293.47</v>
      </c>
      <c r="E39" s="21" t="n">
        <v>0.234529833560272</v>
      </c>
      <c r="F39" s="21" t="n">
        <v>0.311341546019054</v>
      </c>
    </row>
    <row r="40" customFormat="false" ht="14.4" hidden="false" customHeight="false" outlineLevel="0" collapsed="false">
      <c r="A40" s="20" t="s">
        <v>23</v>
      </c>
      <c r="B40" s="24" t="n">
        <v>820000</v>
      </c>
      <c r="C40" s="25" t="n">
        <f aca="false">[1]Sheet1!D45</f>
        <v>410000</v>
      </c>
      <c r="D40" s="26" t="n">
        <f aca="false">[1]Sheet1!G45</f>
        <v>400760</v>
      </c>
      <c r="E40" s="21" t="n">
        <v>0.4918</v>
      </c>
      <c r="F40" s="21" t="n">
        <v>0.978706467661692</v>
      </c>
    </row>
    <row r="41" customFormat="false" ht="14.4" hidden="false" customHeight="false" outlineLevel="0" collapsed="false">
      <c r="A41" s="20" t="s">
        <v>25</v>
      </c>
      <c r="B41" s="24" t="n">
        <v>16064000</v>
      </c>
      <c r="C41" s="25" t="n">
        <f aca="false">[1]Sheet1!D46</f>
        <v>8970000</v>
      </c>
      <c r="D41" s="26" t="n">
        <f aca="false">[1]Sheet1!G46</f>
        <v>8874310</v>
      </c>
      <c r="E41" s="21" t="n">
        <v>0.492181428388583</v>
      </c>
      <c r="F41" s="21" t="n">
        <v>0.991469253577414</v>
      </c>
    </row>
    <row r="42" customFormat="false" ht="14.4" hidden="false" customHeight="false" outlineLevel="0" collapsed="false">
      <c r="A42" s="20" t="s">
        <v>27</v>
      </c>
      <c r="B42" s="24" t="n">
        <v>4026000</v>
      </c>
      <c r="C42" s="25" t="n">
        <f aca="false">[1]Sheet1!D47</f>
        <v>1717000</v>
      </c>
      <c r="D42" s="26" t="n">
        <f aca="false">[1]Sheet1!G47</f>
        <v>0</v>
      </c>
      <c r="E42" s="21" t="n">
        <v>0.35029618729097</v>
      </c>
      <c r="F42" s="21" t="n">
        <v>0.413986403162055</v>
      </c>
    </row>
    <row r="43" customFormat="false" ht="14.4" hidden="false" customHeight="false" outlineLevel="0" collapsed="false">
      <c r="A43" s="20" t="s">
        <v>28</v>
      </c>
      <c r="B43" s="24" t="n">
        <v>4026000</v>
      </c>
      <c r="C43" s="25" t="n">
        <f aca="false">[1]Sheet1!D48</f>
        <v>1717000</v>
      </c>
      <c r="D43" s="26" t="n">
        <f aca="false">[1]Sheet1!G48</f>
        <v>0</v>
      </c>
      <c r="E43" s="21" t="n">
        <v>0.35029618729097</v>
      </c>
      <c r="F43" s="21" t="n">
        <v>0.413986403162055</v>
      </c>
    </row>
    <row r="44" customFormat="false" ht="26.4" hidden="false" customHeight="false" outlineLevel="0" collapsed="false">
      <c r="A44" s="20" t="s">
        <v>33</v>
      </c>
      <c r="B44" s="27" t="n">
        <v>0</v>
      </c>
      <c r="C44" s="28" t="n">
        <f aca="false">[1]Sheet1!D49</f>
        <v>0</v>
      </c>
      <c r="D44" s="28" t="n">
        <f aca="false">[1]Sheet1!G49</f>
        <v>-100125.46</v>
      </c>
      <c r="E44" s="21"/>
      <c r="F44" s="21"/>
    </row>
    <row r="45" customFormat="false" ht="14.4" hidden="false" customHeight="false" outlineLevel="0" collapsed="false">
      <c r="A45" s="29" t="s">
        <v>35</v>
      </c>
      <c r="B45" s="30" t="n">
        <f aca="false">[1]Sheet1!C75</f>
        <v>28234000</v>
      </c>
      <c r="C45" s="30" t="n">
        <f aca="false">[1]Sheet1!D75</f>
        <v>17170000</v>
      </c>
      <c r="D45" s="30" t="n">
        <f aca="false">[1]Sheet1!G75</f>
        <v>13998645.61</v>
      </c>
      <c r="E45" s="31" t="n">
        <v>0.450363363240892</v>
      </c>
      <c r="F45" s="31" t="n">
        <v>0.80159385758728</v>
      </c>
    </row>
    <row r="46" customFormat="false" ht="14.4" hidden="false" customHeight="false" outlineLevel="0" collapsed="false">
      <c r="A46" s="20" t="s">
        <v>14</v>
      </c>
      <c r="B46" s="30" t="n">
        <f aca="false">[1]Sheet1!C76</f>
        <v>27334000</v>
      </c>
      <c r="C46" s="30" t="n">
        <f aca="false">[1]Sheet1!D76</f>
        <v>16370000</v>
      </c>
      <c r="D46" s="30" t="n">
        <f aca="false">[1]Sheet1!G76</f>
        <v>13823337.01</v>
      </c>
      <c r="E46" s="21" t="n">
        <v>0.459592423922809</v>
      </c>
      <c r="F46" s="21" t="n">
        <v>0.820153813872429</v>
      </c>
    </row>
    <row r="47" customFormat="false" ht="14.4" hidden="false" customHeight="false" outlineLevel="0" collapsed="false">
      <c r="A47" s="20" t="s">
        <v>15</v>
      </c>
      <c r="B47" s="30" t="n">
        <f aca="false">[1]Sheet1!C77</f>
        <v>11596000</v>
      </c>
      <c r="C47" s="30" t="n">
        <f aca="false">[1]Sheet1!D77</f>
        <v>5800000</v>
      </c>
      <c r="D47" s="30" t="n">
        <f aca="false">[1]Sheet1!G77</f>
        <v>4980771.32</v>
      </c>
      <c r="E47" s="21" t="n">
        <v>0.467752025036819</v>
      </c>
      <c r="F47" s="21" t="n">
        <v>0.929005118829982</v>
      </c>
    </row>
    <row r="48" customFormat="false" ht="14.4" hidden="false" customHeight="false" outlineLevel="0" collapsed="false">
      <c r="A48" s="20" t="s">
        <v>16</v>
      </c>
      <c r="B48" s="30" t="n">
        <f aca="false">[1]Sheet1!C78</f>
        <v>13698000</v>
      </c>
      <c r="C48" s="30" t="n">
        <f aca="false">[1]Sheet1!D78</f>
        <v>9550000</v>
      </c>
      <c r="D48" s="30" t="n">
        <f aca="false">[1]Sheet1!G78</f>
        <v>7912565.69</v>
      </c>
      <c r="E48" s="21" t="n">
        <v>0.452492997247346</v>
      </c>
      <c r="F48" s="21" t="n">
        <v>0.731525551176097</v>
      </c>
    </row>
    <row r="49" customFormat="false" ht="26.4" hidden="false" customHeight="false" outlineLevel="0" collapsed="false">
      <c r="A49" s="20" t="s">
        <v>20</v>
      </c>
      <c r="B49" s="30" t="n">
        <f aca="false">[1]Sheet1!C79</f>
        <v>2040000</v>
      </c>
      <c r="C49" s="30" t="n">
        <f aca="false">[1]Sheet1!D79</f>
        <v>1020000</v>
      </c>
      <c r="D49" s="30" t="n">
        <f aca="false">[1]Sheet1!G79</f>
        <v>930000</v>
      </c>
      <c r="E49" s="21" t="n">
        <v>0.46039603960396</v>
      </c>
      <c r="F49" s="21" t="n">
        <v>0.920792079207921</v>
      </c>
    </row>
    <row r="50" customFormat="false" ht="14.4" hidden="false" customHeight="false" outlineLevel="0" collapsed="false">
      <c r="A50" s="20" t="s">
        <v>27</v>
      </c>
      <c r="B50" s="30" t="n">
        <f aca="false">[1]Sheet1!C80</f>
        <v>900000</v>
      </c>
      <c r="C50" s="30" t="n">
        <f aca="false">[1]Sheet1!D80</f>
        <v>800000</v>
      </c>
      <c r="D50" s="30" t="n">
        <f aca="false">[1]Sheet1!G80</f>
        <v>246014.92</v>
      </c>
      <c r="E50" s="21" t="n">
        <v>0.0648258503401361</v>
      </c>
      <c r="F50" s="21" t="n">
        <v>0.0794116666666667</v>
      </c>
    </row>
    <row r="51" customFormat="false" ht="14.4" hidden="false" customHeight="false" outlineLevel="0" collapsed="false">
      <c r="A51" s="20" t="s">
        <v>28</v>
      </c>
      <c r="B51" s="30" t="n">
        <f aca="false">[1]Sheet1!C81</f>
        <v>900000</v>
      </c>
      <c r="C51" s="30" t="n">
        <f aca="false">[1]Sheet1!D81</f>
        <v>800000</v>
      </c>
      <c r="D51" s="30" t="n">
        <f aca="false">[1]Sheet1!G81</f>
        <v>246014.92</v>
      </c>
      <c r="E51" s="21" t="n">
        <v>0.0648258503401361</v>
      </c>
      <c r="F51" s="21" t="n">
        <v>0.0794116666666667</v>
      </c>
    </row>
    <row r="52" customFormat="false" ht="26.4" hidden="false" customHeight="false" outlineLevel="0" collapsed="false">
      <c r="A52" s="20" t="s">
        <v>33</v>
      </c>
      <c r="B52" s="30" t="n">
        <f aca="false">[1]Sheet1!C82</f>
        <v>0</v>
      </c>
      <c r="C52" s="30" t="n">
        <f aca="false">[1]Sheet1!D82</f>
        <v>0</v>
      </c>
      <c r="D52" s="30" t="n">
        <f aca="false">[1]Sheet1!G82</f>
        <v>-70706.32</v>
      </c>
      <c r="E52" s="21"/>
      <c r="F52" s="21"/>
    </row>
    <row r="53" customFormat="false" ht="26.4" hidden="false" customHeight="false" outlineLevel="0" collapsed="false">
      <c r="A53" s="17" t="s">
        <v>36</v>
      </c>
      <c r="B53" s="18" t="n">
        <f aca="false">[1]Sheet1!C98</f>
        <v>37843000</v>
      </c>
      <c r="C53" s="18" t="n">
        <f aca="false">[1]Sheet1!D98</f>
        <v>26364000</v>
      </c>
      <c r="D53" s="18" t="n">
        <f aca="false">[1]Sheet1!G98</f>
        <v>9193700.75</v>
      </c>
      <c r="E53" s="19" t="n">
        <v>0.22145500931783</v>
      </c>
      <c r="F53" s="19" t="n">
        <v>0.292593091968373</v>
      </c>
    </row>
    <row r="54" customFormat="false" ht="14.4" hidden="false" customHeight="false" outlineLevel="0" collapsed="false">
      <c r="A54" s="20" t="s">
        <v>14</v>
      </c>
      <c r="B54" s="18" t="n">
        <f aca="false">[1]Sheet1!C99</f>
        <v>32885000</v>
      </c>
      <c r="C54" s="18" t="n">
        <f aca="false">[1]Sheet1!D99</f>
        <v>23472000</v>
      </c>
      <c r="D54" s="18" t="n">
        <f aca="false">[1]Sheet1!G99</f>
        <v>7760175.88</v>
      </c>
      <c r="E54" s="21" t="n">
        <v>0.21899219115064</v>
      </c>
      <c r="F54" s="21" t="n">
        <v>0.283518369910482</v>
      </c>
    </row>
    <row r="55" customFormat="false" ht="14.4" hidden="false" customHeight="false" outlineLevel="0" collapsed="false">
      <c r="A55" s="20" t="s">
        <v>15</v>
      </c>
      <c r="B55" s="18" t="n">
        <f aca="false">[1]Sheet1!C100</f>
        <v>9464000</v>
      </c>
      <c r="C55" s="18" t="n">
        <f aca="false">[1]Sheet1!D100</f>
        <v>4812000</v>
      </c>
      <c r="D55" s="18" t="n">
        <f aca="false">[1]Sheet1!G100</f>
        <v>3795590</v>
      </c>
      <c r="E55" s="21" t="n">
        <v>0.446864735148515</v>
      </c>
      <c r="F55" s="21" t="n">
        <v>0.89262473671199</v>
      </c>
    </row>
    <row r="56" customFormat="false" ht="14.4" hidden="false" customHeight="false" outlineLevel="0" collapsed="false">
      <c r="A56" s="20" t="s">
        <v>16</v>
      </c>
      <c r="B56" s="18" t="n">
        <f aca="false">[1]Sheet1!C101</f>
        <v>10462000</v>
      </c>
      <c r="C56" s="18" t="n">
        <f aca="false">[1]Sheet1!D101</f>
        <v>5724000</v>
      </c>
      <c r="D56" s="18" t="n">
        <f aca="false">[1]Sheet1!G101</f>
        <v>3337955.24</v>
      </c>
      <c r="E56" s="21" t="n">
        <v>0.429956205111258</v>
      </c>
      <c r="F56" s="21" t="n">
        <v>0.788513622222222</v>
      </c>
    </row>
    <row r="57" customFormat="false" ht="26.4" hidden="false" customHeight="false" outlineLevel="0" collapsed="false">
      <c r="A57" s="20" t="s">
        <v>22</v>
      </c>
      <c r="B57" s="18" t="n">
        <f aca="false">[1]Sheet1!C102</f>
        <v>12959000</v>
      </c>
      <c r="C57" s="18" t="n">
        <f aca="false">[1]Sheet1!D102</f>
        <v>12936000</v>
      </c>
      <c r="D57" s="18" t="n">
        <f aca="false">[1]Sheet1!G102</f>
        <v>626630.64</v>
      </c>
      <c r="E57" s="21" t="n">
        <v>0.0182149462825378</v>
      </c>
      <c r="F57" s="21" t="n">
        <v>0.0182149462825378</v>
      </c>
    </row>
    <row r="58" customFormat="false" ht="14.4" hidden="false" customHeight="false" outlineLevel="0" collapsed="false">
      <c r="A58" s="20" t="s">
        <v>27</v>
      </c>
      <c r="B58" s="18" t="n">
        <f aca="false">[1]Sheet1!C103</f>
        <v>4958000</v>
      </c>
      <c r="C58" s="18" t="n">
        <f aca="false">[1]Sheet1!D103</f>
        <v>2892000</v>
      </c>
      <c r="D58" s="18" t="n">
        <f aca="false">[1]Sheet1!G103</f>
        <v>1437073.87</v>
      </c>
      <c r="E58" s="21" t="n">
        <v>0.265936388888889</v>
      </c>
      <c r="F58" s="21" t="n">
        <v>0.524355141342756</v>
      </c>
    </row>
    <row r="59" customFormat="false" ht="14.4" hidden="false" customHeight="false" outlineLevel="0" collapsed="false">
      <c r="A59" s="20" t="s">
        <v>28</v>
      </c>
      <c r="B59" s="18" t="n">
        <f aca="false">[1]Sheet1!C104</f>
        <v>4958000</v>
      </c>
      <c r="C59" s="18" t="n">
        <f aca="false">[1]Sheet1!D104</f>
        <v>2892000</v>
      </c>
      <c r="D59" s="18" t="n">
        <f aca="false">[1]Sheet1!G104</f>
        <v>1437073.87</v>
      </c>
      <c r="E59" s="21" t="n">
        <v>0.265936388888889</v>
      </c>
      <c r="F59" s="21" t="n">
        <v>0.524355141342756</v>
      </c>
    </row>
    <row r="60" customFormat="false" ht="26.4" hidden="false" customHeight="false" outlineLevel="0" collapsed="false">
      <c r="A60" s="20" t="s">
        <v>33</v>
      </c>
      <c r="B60" s="18" t="n">
        <f aca="false">[1]Sheet1!C105</f>
        <v>0</v>
      </c>
      <c r="C60" s="18" t="n">
        <f aca="false">[1]Sheet1!D105</f>
        <v>0</v>
      </c>
      <c r="D60" s="18" t="n">
        <f aca="false">[1]Sheet1!G105</f>
        <v>-3549</v>
      </c>
      <c r="E60" s="21"/>
      <c r="F60" s="21"/>
    </row>
    <row r="61" customFormat="false" ht="26.4" hidden="false" customHeight="false" outlineLevel="0" collapsed="false">
      <c r="A61" s="17" t="s">
        <v>37</v>
      </c>
      <c r="B61" s="18" t="n">
        <f aca="false">[1]Sheet1!C116</f>
        <v>16000000</v>
      </c>
      <c r="C61" s="18" t="n">
        <f aca="false">[1]Sheet1!D116</f>
        <v>8369000</v>
      </c>
      <c r="D61" s="18" t="n">
        <f aca="false">[1]Sheet1!G116</f>
        <v>7478039.91</v>
      </c>
      <c r="E61" s="19"/>
      <c r="F61" s="19" t="n">
        <v>0.990770475328634</v>
      </c>
    </row>
    <row r="62" customFormat="false" ht="14.4" hidden="false" customHeight="false" outlineLevel="0" collapsed="false">
      <c r="A62" s="20" t="s">
        <v>14</v>
      </c>
      <c r="B62" s="18" t="n">
        <f aca="false">[1]Sheet1!C117</f>
        <v>15975000</v>
      </c>
      <c r="C62" s="18" t="n">
        <f aca="false">[1]Sheet1!D117</f>
        <v>8346000</v>
      </c>
      <c r="D62" s="18" t="n">
        <f aca="false">[1]Sheet1!G117</f>
        <v>7470116.22</v>
      </c>
      <c r="E62" s="19" t="n">
        <v>0.745599172043011</v>
      </c>
      <c r="F62" s="19" t="n">
        <v>0.990770475328634</v>
      </c>
    </row>
    <row r="63" customFormat="false" ht="14.4" hidden="false" customHeight="false" outlineLevel="0" collapsed="false">
      <c r="A63" s="32" t="s">
        <v>38</v>
      </c>
      <c r="B63" s="18" t="n">
        <f aca="false">[1]Sheet1!C118</f>
        <v>12200000</v>
      </c>
      <c r="C63" s="18" t="n">
        <f aca="false">[1]Sheet1!D118</f>
        <v>6450000</v>
      </c>
      <c r="D63" s="18" t="n">
        <f aca="false">[1]Sheet1!G118</f>
        <v>6145097</v>
      </c>
      <c r="E63" s="19" t="n">
        <v>0.745599172043011</v>
      </c>
      <c r="F63" s="19" t="n">
        <v>0.990770475328634</v>
      </c>
    </row>
    <row r="64" customFormat="false" ht="14.4" hidden="false" customHeight="false" outlineLevel="0" collapsed="false">
      <c r="A64" s="32" t="s">
        <v>39</v>
      </c>
      <c r="B64" s="18" t="n">
        <f aca="false">[1]Sheet1!C119</f>
        <v>3757000</v>
      </c>
      <c r="C64" s="18" t="n">
        <f aca="false">[1]Sheet1!D119</f>
        <v>1878000</v>
      </c>
      <c r="D64" s="18" t="n">
        <f aca="false">[1]Sheet1!G119</f>
        <v>1308040.62</v>
      </c>
      <c r="E64" s="19" t="n">
        <v>0.745599172043011</v>
      </c>
      <c r="F64" s="19" t="n">
        <v>0.990770475328634</v>
      </c>
    </row>
    <row r="65" customFormat="false" ht="26.4" hidden="false" customHeight="false" outlineLevel="0" collapsed="false">
      <c r="A65" s="20" t="s">
        <v>20</v>
      </c>
      <c r="B65" s="18" t="n">
        <f aca="false">[1]Sheet1!C120</f>
        <v>18000</v>
      </c>
      <c r="C65" s="18" t="n">
        <f aca="false">[1]Sheet1!D120</f>
        <v>18000</v>
      </c>
      <c r="D65" s="18" t="n">
        <f aca="false">[1]Sheet1!G120</f>
        <v>16978.6</v>
      </c>
      <c r="E65" s="19" t="n">
        <v>0.745599172043011</v>
      </c>
      <c r="F65" s="19" t="n">
        <v>0.990770475328634</v>
      </c>
    </row>
    <row r="66" customFormat="false" ht="14.4" hidden="false" customHeight="false" outlineLevel="0" collapsed="false">
      <c r="A66" s="32" t="s">
        <v>40</v>
      </c>
      <c r="B66" s="18" t="n">
        <f aca="false">[1]Sheet1!C121</f>
        <v>25000</v>
      </c>
      <c r="C66" s="18" t="n">
        <f aca="false">[1]Sheet1!D121</f>
        <v>23000</v>
      </c>
      <c r="D66" s="18" t="n">
        <f aca="false">[1]Sheet1!G121</f>
        <v>22915.2</v>
      </c>
      <c r="E66" s="19" t="n">
        <v>0.745599172043011</v>
      </c>
      <c r="F66" s="19" t="n">
        <v>0.990770475328634</v>
      </c>
    </row>
    <row r="67" customFormat="false" ht="24" hidden="false" customHeight="false" outlineLevel="0" collapsed="false">
      <c r="A67" s="32" t="s">
        <v>41</v>
      </c>
      <c r="B67" s="18" t="n">
        <f aca="false">[1]Sheet1!C122</f>
        <v>25000</v>
      </c>
      <c r="C67" s="18" t="n">
        <f aca="false">[1]Sheet1!D122</f>
        <v>23000</v>
      </c>
      <c r="D67" s="18" t="n">
        <f aca="false">[1]Sheet1!G122</f>
        <v>22915.2</v>
      </c>
      <c r="E67" s="19" t="n">
        <v>0.745599172043011</v>
      </c>
      <c r="F67" s="19" t="n">
        <v>0.990770475328634</v>
      </c>
    </row>
    <row r="68" customFormat="false" ht="26.4" hidden="false" customHeight="false" outlineLevel="0" collapsed="false">
      <c r="A68" s="20" t="s">
        <v>33</v>
      </c>
      <c r="B68" s="18" t="n">
        <f aca="false">[1]Sheet1!C123</f>
        <v>0</v>
      </c>
      <c r="C68" s="18" t="n">
        <f aca="false">[1]Sheet1!D123</f>
        <v>0</v>
      </c>
      <c r="D68" s="18" t="n">
        <f aca="false">[1]Sheet1!G123</f>
        <v>-14991.51</v>
      </c>
      <c r="E68" s="19" t="n">
        <v>0.745599172043011</v>
      </c>
      <c r="F68" s="19" t="n">
        <v>0.990770475328634</v>
      </c>
    </row>
    <row r="69" customFormat="false" ht="26.4" hidden="false" customHeight="false" outlineLevel="0" collapsed="false">
      <c r="A69" s="20" t="s">
        <v>33</v>
      </c>
      <c r="B69" s="18" t="n">
        <f aca="false">[1]Sheet1!C124</f>
        <v>0</v>
      </c>
      <c r="C69" s="18" t="n">
        <f aca="false">[1]Sheet1!D124</f>
        <v>0</v>
      </c>
      <c r="D69" s="18" t="n">
        <f aca="false">[1]Sheet1!G124</f>
        <v>-14991.51</v>
      </c>
      <c r="E69" s="19" t="n">
        <v>0.745599172043011</v>
      </c>
      <c r="F69" s="19" t="n">
        <v>0.990770475328634</v>
      </c>
    </row>
    <row r="70" customFormat="false" ht="26.4" hidden="false" customHeight="false" outlineLevel="0" collapsed="false">
      <c r="A70" s="17" t="s">
        <v>42</v>
      </c>
      <c r="B70" s="18" t="n">
        <f aca="false">[1]Sheet1!C134</f>
        <v>31342000</v>
      </c>
      <c r="C70" s="18" t="n">
        <f aca="false">[1]Sheet1!D134</f>
        <v>17083000</v>
      </c>
      <c r="D70" s="18" t="n">
        <f aca="false">[1]Sheet1!G134</f>
        <v>12874959.24</v>
      </c>
      <c r="E70" s="19" t="n">
        <v>0.459144099821075</v>
      </c>
      <c r="F70" s="19" t="n">
        <v>0.901596064203558</v>
      </c>
    </row>
    <row r="71" customFormat="false" ht="14.4" hidden="false" customHeight="false" outlineLevel="0" collapsed="false">
      <c r="A71" s="20" t="s">
        <v>14</v>
      </c>
      <c r="B71" s="18" t="n">
        <f aca="false">[1]Sheet1!C135</f>
        <v>21395000</v>
      </c>
      <c r="C71" s="18" t="n">
        <f aca="false">[1]Sheet1!D135</f>
        <v>11256000</v>
      </c>
      <c r="D71" s="18" t="n">
        <f aca="false">[1]Sheet1!G135</f>
        <v>9753268.14</v>
      </c>
      <c r="E71" s="21" t="n">
        <v>0.373672552473898</v>
      </c>
      <c r="F71" s="21" t="n">
        <v>0.819210863682845</v>
      </c>
    </row>
    <row r="72" customFormat="false" ht="14.4" hidden="false" customHeight="false" outlineLevel="0" collapsed="false">
      <c r="A72" s="20" t="s">
        <v>15</v>
      </c>
      <c r="B72" s="18" t="n">
        <f aca="false">[1]Sheet1!C136</f>
        <v>8000000</v>
      </c>
      <c r="C72" s="18" t="n">
        <f aca="false">[1]Sheet1!D136</f>
        <v>5234000</v>
      </c>
      <c r="D72" s="18" t="n">
        <f aca="false">[1]Sheet1!G136</f>
        <v>5207186</v>
      </c>
      <c r="E72" s="21" t="n">
        <v>0.38932504040404</v>
      </c>
      <c r="F72" s="21" t="n">
        <v>0.747202177705977</v>
      </c>
    </row>
    <row r="73" customFormat="false" ht="14.4" hidden="false" customHeight="false" outlineLevel="0" collapsed="false">
      <c r="A73" s="20" t="s">
        <v>16</v>
      </c>
      <c r="B73" s="18" t="n">
        <f aca="false">[1]Sheet1!C137</f>
        <v>6836000</v>
      </c>
      <c r="C73" s="18" t="n">
        <f aca="false">[1]Sheet1!D137</f>
        <v>3076000</v>
      </c>
      <c r="D73" s="18" t="n">
        <f aca="false">[1]Sheet1!G137</f>
        <v>1758218.14</v>
      </c>
      <c r="E73" s="21" t="n">
        <v>0.287720224801338</v>
      </c>
      <c r="F73" s="21" t="n">
        <v>0.830593489284636</v>
      </c>
    </row>
    <row r="74" customFormat="false" ht="14.4" hidden="false" customHeight="false" outlineLevel="0" collapsed="false">
      <c r="A74" s="20" t="s">
        <v>21</v>
      </c>
      <c r="B74" s="18" t="n">
        <f aca="false">[1]Sheet1!C138</f>
        <v>9000</v>
      </c>
      <c r="C74" s="18" t="n">
        <f aca="false">[1]Sheet1!D138</f>
        <v>0</v>
      </c>
      <c r="D74" s="18" t="n">
        <f aca="false">[1]Sheet1!G138</f>
        <v>0</v>
      </c>
      <c r="E74" s="21" t="n">
        <v>0</v>
      </c>
      <c r="F74" s="21"/>
    </row>
    <row r="75" customFormat="false" ht="14.4" hidden="false" customHeight="false" outlineLevel="0" collapsed="false">
      <c r="A75" s="20" t="s">
        <v>25</v>
      </c>
      <c r="B75" s="18" t="n">
        <f aca="false">[1]Sheet1!C139</f>
        <v>6550000</v>
      </c>
      <c r="C75" s="18" t="n">
        <f aca="false">[1]Sheet1!D139</f>
        <v>2946000</v>
      </c>
      <c r="D75" s="18" t="n">
        <f aca="false">[1]Sheet1!G139</f>
        <v>2787864</v>
      </c>
      <c r="E75" s="21" t="n">
        <v>0.473013080037372</v>
      </c>
      <c r="F75" s="21" t="n">
        <v>0.946320872274143</v>
      </c>
    </row>
    <row r="76" customFormat="false" ht="14.4" hidden="false" customHeight="false" outlineLevel="0" collapsed="false">
      <c r="A76" s="20" t="s">
        <v>27</v>
      </c>
      <c r="B76" s="18" t="n">
        <f aca="false">[1]Sheet1!C140</f>
        <v>9947000</v>
      </c>
      <c r="C76" s="18" t="n">
        <f aca="false">[1]Sheet1!D140</f>
        <v>5827000</v>
      </c>
      <c r="D76" s="18" t="n">
        <f aca="false">[1]Sheet1!G140</f>
        <v>3125074.04</v>
      </c>
      <c r="E76" s="21" t="n">
        <v>0.556050553044719</v>
      </c>
      <c r="F76" s="21" t="n">
        <v>0.979046429568616</v>
      </c>
    </row>
    <row r="77" customFormat="false" ht="14.4" hidden="false" customHeight="false" outlineLevel="0" collapsed="false">
      <c r="A77" s="20" t="s">
        <v>28</v>
      </c>
      <c r="B77" s="18" t="n">
        <f aca="false">[1]Sheet1!C141</f>
        <v>9947000</v>
      </c>
      <c r="C77" s="18" t="n">
        <f aca="false">[1]Sheet1!D141</f>
        <v>5827000</v>
      </c>
      <c r="D77" s="18" t="n">
        <f aca="false">[1]Sheet1!G141</f>
        <v>3125074.04</v>
      </c>
      <c r="E77" s="21" t="n">
        <v>0.556050553044719</v>
      </c>
      <c r="F77" s="21" t="n">
        <v>0.979046429568616</v>
      </c>
    </row>
    <row r="78" customFormat="false" ht="26.4" hidden="false" customHeight="false" outlineLevel="0" collapsed="false">
      <c r="A78" s="20" t="s">
        <v>33</v>
      </c>
      <c r="B78" s="18" t="n">
        <f aca="false">[1]Sheet1!C142</f>
        <v>0</v>
      </c>
      <c r="C78" s="18" t="n">
        <f aca="false">[1]Sheet1!D142</f>
        <v>0</v>
      </c>
      <c r="D78" s="18" t="n">
        <f aca="false">[1]Sheet1!G142</f>
        <v>-3382.94</v>
      </c>
      <c r="E78" s="21"/>
      <c r="F78" s="21"/>
    </row>
    <row r="79" customFormat="false" ht="39.6" hidden="false" customHeight="false" outlineLevel="0" collapsed="false">
      <c r="A79" s="17" t="s">
        <v>43</v>
      </c>
      <c r="B79" s="18" t="n">
        <f aca="false">[1]Sheet1!C156</f>
        <v>2994000</v>
      </c>
      <c r="C79" s="18" t="n">
        <f aca="false">[1]Sheet1!D156</f>
        <v>1663000</v>
      </c>
      <c r="D79" s="18" t="n">
        <f aca="false">[1]Sheet1!G156</f>
        <v>1242975.62</v>
      </c>
      <c r="E79" s="19" t="n">
        <v>0.444310009165903</v>
      </c>
      <c r="F79" s="19" t="n">
        <v>0.84548061627907</v>
      </c>
    </row>
    <row r="80" customFormat="false" ht="14.4" hidden="false" customHeight="false" outlineLevel="0" collapsed="false">
      <c r="A80" s="20" t="s">
        <v>14</v>
      </c>
      <c r="B80" s="18" t="n">
        <f aca="false">[1]Sheet1!C157</f>
        <v>2973000</v>
      </c>
      <c r="C80" s="18" t="n">
        <f aca="false">[1]Sheet1!D157</f>
        <v>1645000</v>
      </c>
      <c r="D80" s="18" t="n">
        <f aca="false">[1]Sheet1!G157</f>
        <v>1346109.84</v>
      </c>
      <c r="E80" s="21" t="n">
        <v>0.449193707347064</v>
      </c>
      <c r="F80" s="21" t="n">
        <v>0.858535329024677</v>
      </c>
    </row>
    <row r="81" customFormat="false" ht="14.4" hidden="false" customHeight="false" outlineLevel="0" collapsed="false">
      <c r="A81" s="20" t="s">
        <v>15</v>
      </c>
      <c r="B81" s="18" t="n">
        <f aca="false">[1]Sheet1!C158</f>
        <v>2223000</v>
      </c>
      <c r="C81" s="18" t="n">
        <f aca="false">[1]Sheet1!D158</f>
        <v>1205000</v>
      </c>
      <c r="D81" s="18" t="n">
        <f aca="false">[1]Sheet1!G158</f>
        <v>1057072</v>
      </c>
      <c r="E81" s="21" t="n">
        <v>0.508383061049011</v>
      </c>
      <c r="F81" s="21" t="n">
        <v>0.975659240924092</v>
      </c>
    </row>
    <row r="82" customFormat="false" ht="14.4" hidden="false" customHeight="false" outlineLevel="0" collapsed="false">
      <c r="A82" s="20" t="s">
        <v>16</v>
      </c>
      <c r="B82" s="18" t="n">
        <f aca="false">[1]Sheet1!C159</f>
        <v>750000</v>
      </c>
      <c r="C82" s="18" t="n">
        <f aca="false">[1]Sheet1!D159</f>
        <v>440000</v>
      </c>
      <c r="D82" s="18" t="n">
        <f aca="false">[1]Sheet1!G159</f>
        <v>289037.84</v>
      </c>
      <c r="E82" s="21" t="n">
        <v>0.300677594390507</v>
      </c>
      <c r="F82" s="21" t="n">
        <v>0.568832918367347</v>
      </c>
    </row>
    <row r="83" customFormat="false" ht="14.4" hidden="false" customHeight="false" outlineLevel="0" collapsed="false">
      <c r="A83" s="20" t="s">
        <v>27</v>
      </c>
      <c r="B83" s="18" t="n">
        <f aca="false">[1]Sheet1!C160</f>
        <v>21000</v>
      </c>
      <c r="C83" s="18" t="n">
        <f aca="false">[1]Sheet1!D160</f>
        <v>18000</v>
      </c>
      <c r="D83" s="18" t="n">
        <f aca="false">[1]Sheet1!G160</f>
        <v>4464</v>
      </c>
      <c r="E83" s="21" t="n">
        <v>0</v>
      </c>
      <c r="F83" s="21" t="n">
        <v>0</v>
      </c>
    </row>
    <row r="84" customFormat="false" ht="14.4" hidden="false" customHeight="false" outlineLevel="0" collapsed="false">
      <c r="A84" s="20" t="s">
        <v>28</v>
      </c>
      <c r="B84" s="18" t="n">
        <f aca="false">[1]Sheet1!C161</f>
        <v>21000</v>
      </c>
      <c r="C84" s="18" t="n">
        <f aca="false">[1]Sheet1!D161</f>
        <v>18000</v>
      </c>
      <c r="D84" s="18" t="n">
        <f aca="false">[1]Sheet1!G161</f>
        <v>4464</v>
      </c>
      <c r="E84" s="21" t="n">
        <v>0</v>
      </c>
      <c r="F84" s="21" t="n">
        <v>0</v>
      </c>
    </row>
    <row r="85" customFormat="false" ht="26.4" hidden="false" customHeight="false" outlineLevel="0" collapsed="false">
      <c r="A85" s="20" t="s">
        <v>33</v>
      </c>
      <c r="B85" s="18" t="n">
        <f aca="false">[1]Sheet1!C162</f>
        <v>0</v>
      </c>
      <c r="C85" s="18" t="n">
        <f aca="false">[1]Sheet1!D162</f>
        <v>0</v>
      </c>
      <c r="D85" s="18" t="n">
        <f aca="false">[1]Sheet1!G162</f>
        <v>-107598.22</v>
      </c>
      <c r="E85" s="21"/>
      <c r="F85" s="21"/>
    </row>
    <row r="86" customFormat="false" ht="26.4" hidden="false" customHeight="false" outlineLevel="0" collapsed="false">
      <c r="A86" s="17" t="s">
        <v>44</v>
      </c>
      <c r="B86" s="18" t="n">
        <f aca="false">[1]Sheet1!C172</f>
        <v>21891000</v>
      </c>
      <c r="C86" s="18" t="n">
        <f aca="false">[1]Sheet1!D172</f>
        <v>11929000</v>
      </c>
      <c r="D86" s="18" t="n">
        <f aca="false">[1]Sheet1!G172</f>
        <v>-4897216.17</v>
      </c>
      <c r="E86" s="19" t="n">
        <v>0.471810325137514</v>
      </c>
      <c r="F86" s="19" t="n">
        <v>0.941736655023224</v>
      </c>
    </row>
    <row r="87" customFormat="false" ht="14.4" hidden="false" customHeight="false" outlineLevel="0" collapsed="false">
      <c r="A87" s="20" t="s">
        <v>14</v>
      </c>
      <c r="B87" s="18" t="n">
        <f aca="false">[1]Sheet1!C173</f>
        <v>20883000</v>
      </c>
      <c r="C87" s="18" t="n">
        <f aca="false">[1]Sheet1!D173</f>
        <v>11022000</v>
      </c>
      <c r="D87" s="18" t="n">
        <f aca="false">[1]Sheet1!G173</f>
        <v>6903182.7</v>
      </c>
      <c r="E87" s="21" t="n">
        <v>0.482346925248281</v>
      </c>
      <c r="F87" s="21" t="n">
        <v>0.967554381785723</v>
      </c>
    </row>
    <row r="88" customFormat="false" ht="14.4" hidden="false" customHeight="false" outlineLevel="0" collapsed="false">
      <c r="A88" s="20" t="s">
        <v>15</v>
      </c>
      <c r="B88" s="18" t="n">
        <f aca="false">[1]Sheet1!C174</f>
        <v>17893000</v>
      </c>
      <c r="C88" s="18" t="n">
        <f aca="false">[1]Sheet1!D174</f>
        <v>9180000</v>
      </c>
      <c r="D88" s="18" t="n">
        <f aca="false">[1]Sheet1!G174</f>
        <v>5671401.61</v>
      </c>
      <c r="E88" s="21" t="n">
        <v>0.47432376547619</v>
      </c>
      <c r="F88" s="21" t="n">
        <v>0.83704193907563</v>
      </c>
    </row>
    <row r="89" customFormat="false" ht="14.4" hidden="false" customHeight="false" outlineLevel="0" collapsed="false">
      <c r="A89" s="20" t="s">
        <v>16</v>
      </c>
      <c r="B89" s="18" t="n">
        <f aca="false">[1]Sheet1!C175</f>
        <v>2990000</v>
      </c>
      <c r="C89" s="18" t="n">
        <f aca="false">[1]Sheet1!D175</f>
        <v>1842000</v>
      </c>
      <c r="D89" s="18" t="n">
        <f aca="false">[1]Sheet1!G175</f>
        <v>1231781.09</v>
      </c>
      <c r="E89" s="21" t="n">
        <v>0.186526056</v>
      </c>
      <c r="F89" s="21" t="n">
        <v>0.425276005471956</v>
      </c>
    </row>
    <row r="90" customFormat="false" ht="14.4" hidden="false" customHeight="false" outlineLevel="0" collapsed="false">
      <c r="A90" s="20" t="s">
        <v>25</v>
      </c>
      <c r="B90" s="18" t="n">
        <f aca="false">[1]Sheet1!C176</f>
        <v>0</v>
      </c>
      <c r="C90" s="18" t="n">
        <f aca="false">[1]Sheet1!D176</f>
        <v>0</v>
      </c>
      <c r="D90" s="18" t="n">
        <f aca="false">[1]Sheet1!G176</f>
        <v>0</v>
      </c>
      <c r="E90" s="21" t="n">
        <v>0.488572766183575</v>
      </c>
      <c r="F90" s="21" t="n">
        <v>0.982206823567498</v>
      </c>
    </row>
    <row r="91" customFormat="false" ht="14.4" hidden="false" customHeight="false" outlineLevel="0" collapsed="false">
      <c r="A91" s="20" t="s">
        <v>27</v>
      </c>
      <c r="B91" s="18" t="n">
        <f aca="false">[1]Sheet1!C177</f>
        <v>1008000</v>
      </c>
      <c r="C91" s="18" t="n">
        <f aca="false">[1]Sheet1!D177</f>
        <v>907000</v>
      </c>
      <c r="D91" s="18" t="n">
        <f aca="false">[1]Sheet1!G177</f>
        <v>16944.6</v>
      </c>
      <c r="E91" s="21" t="n">
        <v>0</v>
      </c>
      <c r="F91" s="21" t="n">
        <v>0</v>
      </c>
    </row>
    <row r="92" customFormat="false" ht="14.4" hidden="false" customHeight="false" outlineLevel="0" collapsed="false">
      <c r="A92" s="20" t="s">
        <v>28</v>
      </c>
      <c r="B92" s="18" t="n">
        <f aca="false">[1]Sheet1!C178</f>
        <v>1008000</v>
      </c>
      <c r="C92" s="18" t="n">
        <f aca="false">[1]Sheet1!D178</f>
        <v>907000</v>
      </c>
      <c r="D92" s="18" t="n">
        <f aca="false">[1]Sheet1!G178</f>
        <v>16944.6</v>
      </c>
      <c r="E92" s="21" t="n">
        <v>0</v>
      </c>
      <c r="F92" s="21" t="n">
        <v>0</v>
      </c>
    </row>
    <row r="93" customFormat="false" ht="26.4" hidden="false" customHeight="false" outlineLevel="0" collapsed="false">
      <c r="A93" s="20" t="s">
        <v>33</v>
      </c>
      <c r="B93" s="18" t="n">
        <f aca="false">[1]Sheet1!C179</f>
        <v>0</v>
      </c>
      <c r="C93" s="18" t="n">
        <f aca="false">[1]Sheet1!D179</f>
        <v>0</v>
      </c>
      <c r="D93" s="18" t="n">
        <f aca="false">[1]Sheet1!G179</f>
        <v>-11817343.47</v>
      </c>
      <c r="E93" s="21"/>
      <c r="F93" s="21"/>
    </row>
    <row r="94" customFormat="false" ht="39.6" hidden="false" customHeight="false" outlineLevel="0" collapsed="false">
      <c r="A94" s="17" t="s">
        <v>45</v>
      </c>
      <c r="B94" s="18" t="n">
        <f aca="false">[1]Sheet1!C194</f>
        <v>521569000</v>
      </c>
      <c r="C94" s="18" t="n">
        <f aca="false">[1]Sheet1!D194</f>
        <v>290620000</v>
      </c>
      <c r="D94" s="18" t="n">
        <f aca="false">[1]Sheet1!G194</f>
        <v>191176386.93</v>
      </c>
      <c r="E94" s="19" t="n">
        <v>0.686039457683258</v>
      </c>
      <c r="F94" s="19" t="n">
        <v>0.978852721373474</v>
      </c>
    </row>
    <row r="95" customFormat="false" ht="14.4" hidden="false" customHeight="false" outlineLevel="0" collapsed="false">
      <c r="A95" s="20" t="s">
        <v>14</v>
      </c>
      <c r="B95" s="18" t="n">
        <f aca="false">[1]Sheet1!C195</f>
        <v>517818000</v>
      </c>
      <c r="C95" s="18" t="n">
        <f aca="false">[1]Sheet1!D195</f>
        <v>290410000</v>
      </c>
      <c r="D95" s="18" t="n">
        <f aca="false">[1]Sheet1!G195</f>
        <v>191967610.04</v>
      </c>
      <c r="E95" s="21" t="n">
        <v>0.700860755355152</v>
      </c>
      <c r="F95" s="21" t="n">
        <v>1</v>
      </c>
    </row>
    <row r="96" customFormat="false" ht="14.4" hidden="false" customHeight="false" outlineLevel="0" collapsed="false">
      <c r="A96" s="32" t="s">
        <v>38</v>
      </c>
      <c r="B96" s="18" t="n">
        <f aca="false">[1]Sheet1!C196</f>
        <v>14124000</v>
      </c>
      <c r="C96" s="18" t="n">
        <f aca="false">[1]Sheet1!D196</f>
        <v>7064000</v>
      </c>
      <c r="D96" s="18" t="n">
        <f aca="false">[1]Sheet1!G196</f>
        <v>5801054</v>
      </c>
      <c r="E96" s="21"/>
      <c r="F96" s="21"/>
    </row>
    <row r="97" customFormat="false" ht="14.4" hidden="false" customHeight="false" outlineLevel="0" collapsed="false">
      <c r="A97" s="32" t="s">
        <v>39</v>
      </c>
      <c r="B97" s="18" t="n">
        <f aca="false">[1]Sheet1!C197</f>
        <v>38510000</v>
      </c>
      <c r="C97" s="18" t="n">
        <f aca="false">[1]Sheet1!D197</f>
        <v>13656000</v>
      </c>
      <c r="D97" s="18" t="n">
        <f aca="false">[1]Sheet1!G197</f>
        <v>3767619.99</v>
      </c>
      <c r="E97" s="21"/>
      <c r="F97" s="21"/>
    </row>
    <row r="98" customFormat="false" ht="26.4" hidden="false" customHeight="false" outlineLevel="0" collapsed="false">
      <c r="A98" s="20" t="s">
        <v>20</v>
      </c>
      <c r="B98" s="18" t="n">
        <f aca="false">[1]Sheet1!C198</f>
        <v>434113000</v>
      </c>
      <c r="C98" s="18" t="n">
        <f aca="false">[1]Sheet1!D198</f>
        <v>253019000</v>
      </c>
      <c r="D98" s="18" t="n">
        <f aca="false">[1]Sheet1!G198</f>
        <v>181223597</v>
      </c>
      <c r="E98" s="21" t="n">
        <v>0.700860755355152</v>
      </c>
      <c r="F98" s="21" t="n">
        <v>1</v>
      </c>
    </row>
    <row r="99" customFormat="false" ht="36" hidden="false" customHeight="false" outlineLevel="0" collapsed="false">
      <c r="A99" s="32" t="s">
        <v>46</v>
      </c>
      <c r="B99" s="18" t="n">
        <f aca="false">[1]Sheet1!C199</f>
        <v>31071000</v>
      </c>
      <c r="C99" s="18" t="n">
        <f aca="false">[1]Sheet1!D199</f>
        <v>16671000</v>
      </c>
      <c r="D99" s="18" t="n">
        <f aca="false">[1]Sheet1!G199</f>
        <v>1175339.05</v>
      </c>
      <c r="E99" s="21"/>
      <c r="F99" s="21"/>
    </row>
    <row r="100" customFormat="false" ht="14.4" hidden="false" customHeight="false" outlineLevel="0" collapsed="false">
      <c r="A100" s="32" t="s">
        <v>40</v>
      </c>
      <c r="B100" s="18" t="n">
        <f aca="false">[1]Sheet1!C200</f>
        <v>3751000</v>
      </c>
      <c r="C100" s="18" t="n">
        <f aca="false">[1]Sheet1!D200</f>
        <v>210000</v>
      </c>
      <c r="D100" s="18" t="n">
        <f aca="false">[1]Sheet1!G200</f>
        <v>97451.2</v>
      </c>
      <c r="E100" s="21"/>
      <c r="F100" s="21"/>
    </row>
    <row r="101" customFormat="false" ht="24" hidden="false" customHeight="false" outlineLevel="0" collapsed="false">
      <c r="A101" s="32" t="s">
        <v>41</v>
      </c>
      <c r="B101" s="18" t="n">
        <f aca="false">[1]Sheet1!C201</f>
        <v>3751000</v>
      </c>
      <c r="C101" s="18" t="n">
        <f aca="false">[1]Sheet1!D201</f>
        <v>210000</v>
      </c>
      <c r="D101" s="18" t="n">
        <f aca="false">[1]Sheet1!G201</f>
        <v>97451.2</v>
      </c>
      <c r="E101" s="21"/>
      <c r="F101" s="21"/>
    </row>
    <row r="102" customFormat="false" ht="26.4" hidden="false" customHeight="false" outlineLevel="0" collapsed="false">
      <c r="A102" s="20" t="s">
        <v>33</v>
      </c>
      <c r="B102" s="18" t="n">
        <f aca="false">[1]Sheet1!C202</f>
        <v>0</v>
      </c>
      <c r="C102" s="18" t="n">
        <f aca="false">[1]Sheet1!D202</f>
        <v>0</v>
      </c>
      <c r="D102" s="18" t="n">
        <f aca="false">[1]Sheet1!G202</f>
        <v>-888674.31</v>
      </c>
      <c r="E102" s="21"/>
      <c r="F102" s="21"/>
    </row>
    <row r="103" customFormat="false" ht="39.6" hidden="false" customHeight="false" outlineLevel="0" collapsed="false">
      <c r="A103" s="17" t="s">
        <v>47</v>
      </c>
      <c r="B103" s="18" t="n">
        <f aca="false">[1]Sheet1!C214</f>
        <v>18634000</v>
      </c>
      <c r="C103" s="18" t="n">
        <f aca="false">[1]Sheet1!D214</f>
        <v>11510000</v>
      </c>
      <c r="D103" s="18" t="n">
        <f aca="false">[1]Sheet1!G214</f>
        <v>8542656.68</v>
      </c>
      <c r="E103" s="19" t="n">
        <v>0.483969519400563</v>
      </c>
      <c r="F103" s="19" t="n">
        <v>0.799291663907937</v>
      </c>
    </row>
    <row r="104" customFormat="false" ht="14.4" hidden="false" customHeight="false" outlineLevel="0" collapsed="false">
      <c r="A104" s="20" t="s">
        <v>14</v>
      </c>
      <c r="B104" s="18" t="n">
        <f aca="false">[1]Sheet1!C215</f>
        <v>18583000</v>
      </c>
      <c r="C104" s="18" t="n">
        <f aca="false">[1]Sheet1!D215</f>
        <v>11464000</v>
      </c>
      <c r="D104" s="18" t="n">
        <f aca="false">[1]Sheet1!G215</f>
        <v>8524946.8</v>
      </c>
      <c r="E104" s="21" t="n">
        <v>0.497678866191456</v>
      </c>
      <c r="F104" s="21" t="n">
        <v>0.822890471444392</v>
      </c>
    </row>
    <row r="105" customFormat="false" ht="14.4" hidden="false" customHeight="false" outlineLevel="0" collapsed="false">
      <c r="A105" s="20" t="s">
        <v>15</v>
      </c>
      <c r="B105" s="18" t="n">
        <f aca="false">[1]Sheet1!C216</f>
        <v>11383000</v>
      </c>
      <c r="C105" s="18" t="n">
        <f aca="false">[1]Sheet1!D216</f>
        <v>6144000</v>
      </c>
      <c r="D105" s="18" t="n">
        <f aca="false">[1]Sheet1!G216</f>
        <v>5783493.12</v>
      </c>
      <c r="E105" s="21" t="n">
        <v>0.425537883190678</v>
      </c>
      <c r="F105" s="21" t="n">
        <v>0.829303783291281</v>
      </c>
    </row>
    <row r="106" customFormat="false" ht="14.4" hidden="false" customHeight="false" outlineLevel="0" collapsed="false">
      <c r="A106" s="20" t="s">
        <v>16</v>
      </c>
      <c r="B106" s="18" t="n">
        <f aca="false">[1]Sheet1!C217</f>
        <v>7200000</v>
      </c>
      <c r="C106" s="18" t="n">
        <f aca="false">[1]Sheet1!D217</f>
        <v>5320000</v>
      </c>
      <c r="D106" s="18" t="n">
        <f aca="false">[1]Sheet1!G217</f>
        <v>2741453.68</v>
      </c>
      <c r="E106" s="21" t="n">
        <v>0.640961164285714</v>
      </c>
      <c r="F106" s="21" t="n">
        <v>0.814583905228758</v>
      </c>
    </row>
    <row r="107" customFormat="false" ht="14.4" hidden="false" customHeight="false" outlineLevel="0" collapsed="false">
      <c r="A107" s="20" t="s">
        <v>27</v>
      </c>
      <c r="B107" s="18" t="n">
        <f aca="false">[1]Sheet1!C218</f>
        <v>51000</v>
      </c>
      <c r="C107" s="18" t="n">
        <f aca="false">[1]Sheet1!D218</f>
        <v>46000</v>
      </c>
      <c r="D107" s="18" t="n">
        <f aca="false">[1]Sheet1!G218</f>
        <v>24488.76</v>
      </c>
      <c r="E107" s="21" t="n">
        <v>0</v>
      </c>
      <c r="F107" s="21" t="n">
        <v>0</v>
      </c>
    </row>
    <row r="108" customFormat="false" ht="14.4" hidden="false" customHeight="false" outlineLevel="0" collapsed="false">
      <c r="A108" s="20" t="s">
        <v>28</v>
      </c>
      <c r="B108" s="18" t="n">
        <f aca="false">[1]Sheet1!C219</f>
        <v>51000</v>
      </c>
      <c r="C108" s="18" t="n">
        <f aca="false">[1]Sheet1!D219</f>
        <v>46000</v>
      </c>
      <c r="D108" s="18" t="n">
        <f aca="false">[1]Sheet1!G219</f>
        <v>24488.76</v>
      </c>
      <c r="E108" s="21" t="n">
        <v>0</v>
      </c>
      <c r="F108" s="21" t="n">
        <v>0</v>
      </c>
    </row>
    <row r="109" customFormat="false" ht="26.4" hidden="false" customHeight="false" outlineLevel="0" collapsed="false">
      <c r="A109" s="20" t="s">
        <v>33</v>
      </c>
      <c r="B109" s="18" t="n">
        <f aca="false">[1]Sheet1!C220</f>
        <v>0</v>
      </c>
      <c r="C109" s="18" t="n">
        <f aca="false">[1]Sheet1!D220</f>
        <v>0</v>
      </c>
      <c r="D109" s="18" t="n">
        <f aca="false">[1]Sheet1!G220</f>
        <v>-6778.88</v>
      </c>
      <c r="E109" s="21"/>
      <c r="F109" s="21"/>
    </row>
    <row r="110" customFormat="false" ht="14.4" hidden="false" customHeight="false" outlineLevel="0" collapsed="false">
      <c r="A110" s="17" t="s">
        <v>48</v>
      </c>
      <c r="B110" s="18" t="n">
        <f aca="false">[1]Sheet1!C230</f>
        <v>9733000</v>
      </c>
      <c r="C110" s="18" t="n">
        <f aca="false">[1]Sheet1!D230</f>
        <v>4764000</v>
      </c>
      <c r="D110" s="18" t="n">
        <f aca="false">[1]Sheet1!G230</f>
        <v>3193352.75</v>
      </c>
      <c r="E110" s="19" t="n">
        <v>0.503304638635596</v>
      </c>
      <c r="F110" s="19" t="n">
        <v>0.96333874272786</v>
      </c>
    </row>
    <row r="111" customFormat="false" ht="14.4" hidden="false" customHeight="false" outlineLevel="0" collapsed="false">
      <c r="A111" s="20" t="s">
        <v>14</v>
      </c>
      <c r="B111" s="18" t="n">
        <f aca="false">[1]Sheet1!C231</f>
        <v>9188000</v>
      </c>
      <c r="C111" s="18" t="n">
        <f aca="false">[1]Sheet1!D231</f>
        <v>4274000</v>
      </c>
      <c r="D111" s="18" t="n">
        <f aca="false">[1]Sheet1!G231</f>
        <v>3194173.75</v>
      </c>
      <c r="E111" s="21" t="n">
        <v>0.503016512497875</v>
      </c>
      <c r="F111" s="21" t="n">
        <v>0.967693853451096</v>
      </c>
    </row>
    <row r="112" customFormat="false" ht="14.4" hidden="false" customHeight="false" outlineLevel="0" collapsed="false">
      <c r="A112" s="20" t="s">
        <v>15</v>
      </c>
      <c r="B112" s="18" t="n">
        <f aca="false">[1]Sheet1!C232</f>
        <v>6751000</v>
      </c>
      <c r="C112" s="18" t="n">
        <f aca="false">[1]Sheet1!D232</f>
        <v>3251000</v>
      </c>
      <c r="D112" s="18" t="n">
        <f aca="false">[1]Sheet1!G232</f>
        <v>2575527</v>
      </c>
      <c r="E112" s="21" t="n">
        <v>0.502749106663916</v>
      </c>
      <c r="F112" s="21" t="n">
        <v>0.961272157790927</v>
      </c>
    </row>
    <row r="113" customFormat="false" ht="14.4" hidden="false" customHeight="false" outlineLevel="0" collapsed="false">
      <c r="A113" s="20" t="s">
        <v>16</v>
      </c>
      <c r="B113" s="18" t="n">
        <f aca="false">[1]Sheet1!C233</f>
        <v>2423000</v>
      </c>
      <c r="C113" s="18" t="n">
        <f aca="false">[1]Sheet1!D233</f>
        <v>1009000</v>
      </c>
      <c r="D113" s="18" t="n">
        <f aca="false">[1]Sheet1!G233</f>
        <v>608646.75</v>
      </c>
      <c r="E113" s="21" t="n">
        <v>0.500160204878049</v>
      </c>
      <c r="F113" s="21" t="n">
        <v>0.999345438596491</v>
      </c>
    </row>
    <row r="114" customFormat="false" ht="14.4" hidden="false" customHeight="false" outlineLevel="0" collapsed="false">
      <c r="A114" s="20" t="s">
        <v>21</v>
      </c>
      <c r="B114" s="18" t="n">
        <f aca="false">[1]Sheet1!C234</f>
        <v>14000</v>
      </c>
      <c r="C114" s="18" t="n">
        <f aca="false">[1]Sheet1!D234</f>
        <v>14000</v>
      </c>
      <c r="D114" s="18" t="n">
        <f aca="false">[1]Sheet1!G234</f>
        <v>10000</v>
      </c>
      <c r="E114" s="21" t="n">
        <v>0.972331111111111</v>
      </c>
      <c r="F114" s="21" t="n">
        <v>0.972331111111111</v>
      </c>
    </row>
    <row r="115" customFormat="false" ht="14.4" hidden="false" customHeight="false" outlineLevel="0" collapsed="false">
      <c r="A115" s="20" t="s">
        <v>27</v>
      </c>
      <c r="B115" s="18" t="n">
        <f aca="false">[1]Sheet1!C235</f>
        <v>545000</v>
      </c>
      <c r="C115" s="18" t="n">
        <f aca="false">[1]Sheet1!D235</f>
        <v>490000</v>
      </c>
      <c r="D115" s="18" t="n">
        <f aca="false">[1]Sheet1!G235</f>
        <v>0</v>
      </c>
      <c r="E115" s="21" t="n">
        <v>0.811413658536585</v>
      </c>
      <c r="F115" s="21" t="n">
        <v>0.899134054054054</v>
      </c>
    </row>
    <row r="116" customFormat="false" ht="14.4" hidden="false" customHeight="false" outlineLevel="0" collapsed="false">
      <c r="A116" s="20" t="s">
        <v>28</v>
      </c>
      <c r="B116" s="18" t="n">
        <f aca="false">[1]Sheet1!C236</f>
        <v>545000</v>
      </c>
      <c r="C116" s="18" t="n">
        <f aca="false">[1]Sheet1!D236</f>
        <v>490000</v>
      </c>
      <c r="D116" s="18" t="n">
        <f aca="false">[1]Sheet1!G236</f>
        <v>0</v>
      </c>
      <c r="E116" s="21" t="n">
        <v>0.811413658536585</v>
      </c>
      <c r="F116" s="21" t="n">
        <v>0.899134054054054</v>
      </c>
    </row>
    <row r="117" customFormat="false" ht="26.4" hidden="false" customHeight="false" outlineLevel="0" collapsed="false">
      <c r="A117" s="20" t="s">
        <v>33</v>
      </c>
      <c r="B117" s="18" t="n">
        <f aca="false">[1]Sheet1!C237</f>
        <v>0</v>
      </c>
      <c r="C117" s="18" t="n">
        <f aca="false">[1]Sheet1!D237</f>
        <v>0</v>
      </c>
      <c r="D117" s="18" t="n">
        <f aca="false">[1]Sheet1!G237</f>
        <v>-821</v>
      </c>
      <c r="E117" s="21"/>
      <c r="F117" s="21"/>
    </row>
    <row r="118" customFormat="false" ht="14.4" hidden="false" customHeight="false" outlineLevel="0" collapsed="false">
      <c r="A118" s="17" t="s">
        <v>49</v>
      </c>
      <c r="B118" s="18" t="n">
        <f aca="false">[1]Sheet1!C248</f>
        <v>224045000</v>
      </c>
      <c r="C118" s="18" t="n">
        <f aca="false">[1]Sheet1!D248</f>
        <v>130532000</v>
      </c>
      <c r="D118" s="18" t="n">
        <f aca="false">[1]Sheet1!G248</f>
        <v>117218146.82</v>
      </c>
      <c r="E118" s="19" t="n">
        <v>0.499406572551352</v>
      </c>
      <c r="F118" s="19" t="n">
        <v>0.890032451373063</v>
      </c>
    </row>
    <row r="119" customFormat="false" ht="14.4" hidden="false" customHeight="false" outlineLevel="0" collapsed="false">
      <c r="A119" s="20" t="s">
        <v>14</v>
      </c>
      <c r="B119" s="18" t="n">
        <f aca="false">[1]Sheet1!C249</f>
        <v>217245000</v>
      </c>
      <c r="C119" s="18" t="n">
        <f aca="false">[1]Sheet1!D249</f>
        <v>129517000</v>
      </c>
      <c r="D119" s="18" t="n">
        <f aca="false">[1]Sheet1!G249</f>
        <v>117630343.63</v>
      </c>
      <c r="E119" s="21" t="n">
        <v>0.517945118775517</v>
      </c>
      <c r="F119" s="21" t="n">
        <v>0.905895207778634</v>
      </c>
    </row>
    <row r="120" customFormat="false" ht="14.4" hidden="false" customHeight="false" outlineLevel="0" collapsed="false">
      <c r="A120" s="20" t="s">
        <v>15</v>
      </c>
      <c r="B120" s="18" t="n">
        <f aca="false">[1]Sheet1!C250</f>
        <v>163450000</v>
      </c>
      <c r="C120" s="18" t="n">
        <f aca="false">[1]Sheet1!D250</f>
        <v>101884000</v>
      </c>
      <c r="D120" s="18" t="n">
        <f aca="false">[1]Sheet1!G250</f>
        <v>93223635.33</v>
      </c>
      <c r="E120" s="21" t="n">
        <v>0.564057836071429</v>
      </c>
      <c r="F120" s="21" t="n">
        <v>0.928308350901254</v>
      </c>
    </row>
    <row r="121" customFormat="false" ht="14.4" hidden="false" customHeight="false" outlineLevel="0" collapsed="false">
      <c r="A121" s="20" t="s">
        <v>16</v>
      </c>
      <c r="B121" s="18" t="n">
        <f aca="false">[1]Sheet1!C251</f>
        <v>52469000</v>
      </c>
      <c r="C121" s="18" t="n">
        <f aca="false">[1]Sheet1!D251</f>
        <v>26357000</v>
      </c>
      <c r="D121" s="18" t="n">
        <f aca="false">[1]Sheet1!G251</f>
        <v>23242484.73</v>
      </c>
      <c r="E121" s="21" t="n">
        <v>0.427414599725485</v>
      </c>
      <c r="F121" s="21" t="n">
        <v>0.85716696922032</v>
      </c>
    </row>
    <row r="122" customFormat="false" ht="14.4" hidden="false" customHeight="false" outlineLevel="0" collapsed="false">
      <c r="A122" s="20" t="s">
        <v>21</v>
      </c>
      <c r="B122" s="18" t="n">
        <f aca="false">[1]Sheet1!C252</f>
        <v>1226000</v>
      </c>
      <c r="C122" s="18" t="n">
        <f aca="false">[1]Sheet1!D252</f>
        <v>1226000</v>
      </c>
      <c r="D122" s="18" t="n">
        <f aca="false">[1]Sheet1!G252</f>
        <v>1164223.57</v>
      </c>
      <c r="E122" s="21" t="n">
        <v>0.1157525</v>
      </c>
      <c r="F122" s="21" t="n">
        <v>0.1157525</v>
      </c>
    </row>
    <row r="123" customFormat="false" ht="14.4" hidden="false" customHeight="false" outlineLevel="0" collapsed="false">
      <c r="A123" s="20" t="s">
        <v>23</v>
      </c>
      <c r="B123" s="18" t="n">
        <f aca="false">[1]Sheet1!C253</f>
        <v>100000</v>
      </c>
      <c r="C123" s="18" t="n">
        <f aca="false">[1]Sheet1!D253</f>
        <v>50000</v>
      </c>
      <c r="D123" s="18" t="n">
        <f aca="false">[1]Sheet1!G253</f>
        <v>0</v>
      </c>
      <c r="E123" s="21" t="n">
        <v>0</v>
      </c>
      <c r="F123" s="21"/>
    </row>
    <row r="124" customFormat="false" ht="14.4" hidden="false" customHeight="false" outlineLevel="0" collapsed="false">
      <c r="A124" s="20" t="s">
        <v>27</v>
      </c>
      <c r="B124" s="18" t="n">
        <f aca="false">[1]Sheet1!C254</f>
        <v>6800000</v>
      </c>
      <c r="C124" s="18" t="n">
        <f aca="false">[1]Sheet1!D254</f>
        <v>1015000</v>
      </c>
      <c r="D124" s="18" t="n">
        <f aca="false">[1]Sheet1!G254</f>
        <v>29910.06</v>
      </c>
      <c r="E124" s="21" t="n">
        <v>0.0275595659977158</v>
      </c>
      <c r="F124" s="21" t="n">
        <v>0.16891258</v>
      </c>
    </row>
    <row r="125" customFormat="false" ht="14.4" hidden="false" customHeight="false" outlineLevel="0" collapsed="false">
      <c r="A125" s="20" t="s">
        <v>28</v>
      </c>
      <c r="B125" s="18" t="n">
        <f aca="false">[1]Sheet1!C255</f>
        <v>6800000</v>
      </c>
      <c r="C125" s="18" t="n">
        <f aca="false">[1]Sheet1!D255</f>
        <v>1015000</v>
      </c>
      <c r="D125" s="18" t="n">
        <f aca="false">[1]Sheet1!G255</f>
        <v>29910.06</v>
      </c>
      <c r="E125" s="21" t="n">
        <v>0.0275595659977158</v>
      </c>
      <c r="F125" s="21" t="n">
        <v>0.16891258</v>
      </c>
    </row>
    <row r="126" customFormat="false" ht="26.4" hidden="false" customHeight="false" outlineLevel="0" collapsed="false">
      <c r="A126" s="20" t="s">
        <v>33</v>
      </c>
      <c r="B126" s="18" t="n">
        <f aca="false">[1]Sheet1!C256</f>
        <v>0</v>
      </c>
      <c r="C126" s="18" t="n">
        <f aca="false">[1]Sheet1!D256</f>
        <v>0</v>
      </c>
      <c r="D126" s="18" t="n">
        <f aca="false">[1]Sheet1!G256</f>
        <v>-442106.87</v>
      </c>
      <c r="E126" s="21"/>
      <c r="F126" s="21"/>
    </row>
    <row r="127" customFormat="false" ht="26.4" hidden="false" customHeight="false" outlineLevel="0" collapsed="false">
      <c r="A127" s="17" t="s">
        <v>50</v>
      </c>
      <c r="B127" s="18" t="n">
        <f aca="false">[1]Sheet1!C270</f>
        <v>11940000</v>
      </c>
      <c r="C127" s="18" t="n">
        <f aca="false">[1]Sheet1!D270</f>
        <v>7075000</v>
      </c>
      <c r="D127" s="18" t="n">
        <f aca="false">[1]Sheet1!G270</f>
        <v>5294269.12</v>
      </c>
      <c r="E127" s="19" t="n">
        <v>0.472288856891624</v>
      </c>
      <c r="F127" s="19" t="n">
        <v>0.868408249797898</v>
      </c>
    </row>
    <row r="128" customFormat="false" ht="14.4" hidden="false" customHeight="false" outlineLevel="0" collapsed="false">
      <c r="A128" s="20" t="s">
        <v>14</v>
      </c>
      <c r="B128" s="18" t="n">
        <f aca="false">[1]Sheet1!C271</f>
        <v>11905000</v>
      </c>
      <c r="C128" s="18" t="n">
        <f aca="false">[1]Sheet1!D271</f>
        <v>7049000</v>
      </c>
      <c r="D128" s="18" t="n">
        <f aca="false">[1]Sheet1!G271</f>
        <v>5287563.77</v>
      </c>
      <c r="E128" s="21" t="n">
        <v>0.475962265780731</v>
      </c>
      <c r="F128" s="21" t="n">
        <v>0.872500864799025</v>
      </c>
    </row>
    <row r="129" customFormat="false" ht="14.4" hidden="false" customHeight="false" outlineLevel="0" collapsed="false">
      <c r="A129" s="20" t="s">
        <v>15</v>
      </c>
      <c r="B129" s="18" t="n">
        <f aca="false">[1]Sheet1!C272</f>
        <v>3300000</v>
      </c>
      <c r="C129" s="18" t="n">
        <f aca="false">[1]Sheet1!D272</f>
        <v>1892000</v>
      </c>
      <c r="D129" s="18" t="n">
        <f aca="false">[1]Sheet1!G272</f>
        <v>1744884.65</v>
      </c>
      <c r="E129" s="21" t="n">
        <v>0.50491304770318</v>
      </c>
      <c r="F129" s="21" t="n">
        <v>0.912551734965407</v>
      </c>
    </row>
    <row r="130" customFormat="false" ht="14.4" hidden="false" customHeight="false" outlineLevel="0" collapsed="false">
      <c r="A130" s="20" t="s">
        <v>16</v>
      </c>
      <c r="B130" s="18" t="n">
        <f aca="false">[1]Sheet1!C273</f>
        <v>639000</v>
      </c>
      <c r="C130" s="18" t="n">
        <f aca="false">[1]Sheet1!D273</f>
        <v>403000</v>
      </c>
      <c r="D130" s="18" t="n">
        <f aca="false">[1]Sheet1!G273</f>
        <v>292182.03</v>
      </c>
      <c r="E130" s="21" t="n">
        <v>0.448417068493151</v>
      </c>
      <c r="F130" s="21" t="n">
        <v>0.828720151898734</v>
      </c>
    </row>
    <row r="131" customFormat="false" ht="14.4" hidden="false" customHeight="false" outlineLevel="0" collapsed="false">
      <c r="A131" s="20" t="s">
        <v>21</v>
      </c>
      <c r="B131" s="18" t="n">
        <f aca="false">[1]Sheet1!C274</f>
        <v>10000</v>
      </c>
      <c r="C131" s="18" t="n">
        <f aca="false">[1]Sheet1!D274</f>
        <v>10000</v>
      </c>
      <c r="D131" s="18" t="n">
        <f aca="false">[1]Sheet1!G274</f>
        <v>0</v>
      </c>
      <c r="E131" s="21" t="n">
        <v>0.32</v>
      </c>
      <c r="F131" s="21" t="n">
        <v>0.32</v>
      </c>
    </row>
    <row r="132" customFormat="false" ht="26.4" hidden="false" customHeight="false" outlineLevel="0" collapsed="false">
      <c r="A132" s="20" t="s">
        <v>22</v>
      </c>
      <c r="B132" s="18" t="n">
        <f aca="false">[1]Sheet1!C275</f>
        <v>7713000</v>
      </c>
      <c r="C132" s="18" t="n">
        <f aca="false">[1]Sheet1!D275</f>
        <v>4625000</v>
      </c>
      <c r="D132" s="18" t="n">
        <f aca="false">[1]Sheet1!G275</f>
        <v>3210133.69</v>
      </c>
      <c r="E132" s="21" t="n">
        <v>0</v>
      </c>
      <c r="F132" s="21" t="n">
        <v>0</v>
      </c>
    </row>
    <row r="133" customFormat="false" ht="14.4" hidden="false" customHeight="false" outlineLevel="0" collapsed="false">
      <c r="A133" s="20" t="s">
        <v>25</v>
      </c>
      <c r="B133" s="18" t="n">
        <f aca="false">[1]Sheet1!C276</f>
        <v>243000</v>
      </c>
      <c r="C133" s="18" t="n">
        <f aca="false">[1]Sheet1!D276</f>
        <v>119000</v>
      </c>
      <c r="D133" s="18" t="n">
        <f aca="false">[1]Sheet1!G276</f>
        <v>40363.4</v>
      </c>
      <c r="E133" s="21" t="n">
        <v>0.359649507042254</v>
      </c>
      <c r="F133" s="21" t="n">
        <v>0.858323193277311</v>
      </c>
    </row>
    <row r="134" customFormat="false" ht="14.4" hidden="false" customHeight="false" outlineLevel="0" collapsed="false">
      <c r="A134" s="20" t="s">
        <v>27</v>
      </c>
      <c r="B134" s="18" t="n">
        <f aca="false">[1]Sheet1!C277</f>
        <v>35000</v>
      </c>
      <c r="C134" s="18" t="n">
        <f aca="false">[1]Sheet1!D277</f>
        <v>26000</v>
      </c>
      <c r="D134" s="18" t="n">
        <f aca="false">[1]Sheet1!G277</f>
        <v>7759.8</v>
      </c>
      <c r="E134" s="21" t="n">
        <v>0</v>
      </c>
      <c r="F134" s="21" t="n">
        <v>0</v>
      </c>
    </row>
    <row r="135" customFormat="false" ht="14.4" hidden="false" customHeight="false" outlineLevel="0" collapsed="false">
      <c r="A135" s="20" t="s">
        <v>28</v>
      </c>
      <c r="B135" s="18" t="n">
        <f aca="false">[1]Sheet1!C278</f>
        <v>35000</v>
      </c>
      <c r="C135" s="18" t="n">
        <f aca="false">[1]Sheet1!D278</f>
        <v>26000</v>
      </c>
      <c r="D135" s="18" t="n">
        <f aca="false">[1]Sheet1!G278</f>
        <v>7759.8</v>
      </c>
      <c r="E135" s="21" t="n">
        <v>0</v>
      </c>
      <c r="F135" s="21" t="n">
        <v>0</v>
      </c>
    </row>
    <row r="136" customFormat="false" ht="26.4" hidden="false" customHeight="false" outlineLevel="0" collapsed="false">
      <c r="A136" s="20" t="s">
        <v>33</v>
      </c>
      <c r="B136" s="18" t="n">
        <f aca="false">[1]Sheet1!C279</f>
        <v>0</v>
      </c>
      <c r="C136" s="18" t="n">
        <f aca="false">[1]Sheet1!D279</f>
        <v>0</v>
      </c>
      <c r="D136" s="18" t="n">
        <f aca="false">[1]Sheet1!G279</f>
        <v>-1054.45</v>
      </c>
      <c r="E136" s="21"/>
      <c r="F136" s="21"/>
    </row>
    <row r="137" customFormat="false" ht="14.4" hidden="false" customHeight="false" outlineLevel="0" collapsed="false">
      <c r="A137" s="17" t="s">
        <v>51</v>
      </c>
      <c r="B137" s="18" t="n">
        <f aca="false">[1]Sheet1!C292</f>
        <v>52938000</v>
      </c>
      <c r="C137" s="18" t="n">
        <f aca="false">[1]Sheet1!D292</f>
        <v>28436000</v>
      </c>
      <c r="D137" s="18" t="n">
        <f aca="false">[1]Sheet1!G292</f>
        <v>23913285.56</v>
      </c>
      <c r="E137" s="19" t="n">
        <v>0.301426639724236</v>
      </c>
      <c r="F137" s="19" t="n">
        <v>0.663696750089966</v>
      </c>
    </row>
    <row r="138" customFormat="false" ht="14.4" hidden="false" customHeight="false" outlineLevel="0" collapsed="false">
      <c r="A138" s="20" t="s">
        <v>14</v>
      </c>
      <c r="B138" s="18" t="n">
        <f aca="false">[1]Sheet1!C293</f>
        <v>52638000</v>
      </c>
      <c r="C138" s="18" t="n">
        <f aca="false">[1]Sheet1!D293</f>
        <v>28307000</v>
      </c>
      <c r="D138" s="18" t="n">
        <f aca="false">[1]Sheet1!G293</f>
        <v>23874603.87</v>
      </c>
      <c r="E138" s="21" t="n">
        <v>0.312625926376498</v>
      </c>
      <c r="F138" s="21" t="n">
        <v>0.683341302977578</v>
      </c>
    </row>
    <row r="139" customFormat="false" ht="14.4" hidden="false" customHeight="false" outlineLevel="0" collapsed="false">
      <c r="A139" s="20" t="s">
        <v>15</v>
      </c>
      <c r="B139" s="18" t="n">
        <f aca="false">[1]Sheet1!C294</f>
        <v>33902000</v>
      </c>
      <c r="C139" s="18" t="n">
        <f aca="false">[1]Sheet1!D294</f>
        <v>18287000</v>
      </c>
      <c r="D139" s="18" t="n">
        <f aca="false">[1]Sheet1!G294</f>
        <v>16797585</v>
      </c>
      <c r="E139" s="21" t="n">
        <v>0.509961027837259</v>
      </c>
      <c r="F139" s="21" t="n">
        <v>0.98139478021978</v>
      </c>
    </row>
    <row r="140" customFormat="false" ht="14.4" hidden="false" customHeight="false" outlineLevel="0" collapsed="false">
      <c r="A140" s="20" t="s">
        <v>16</v>
      </c>
      <c r="B140" s="18" t="n">
        <f aca="false">[1]Sheet1!C295</f>
        <v>3800000</v>
      </c>
      <c r="C140" s="18" t="n">
        <f aca="false">[1]Sheet1!D295</f>
        <v>2230000</v>
      </c>
      <c r="D140" s="18" t="n">
        <f aca="false">[1]Sheet1!G295</f>
        <v>1929339.37</v>
      </c>
      <c r="E140" s="21" t="n">
        <v>0.478179554516367</v>
      </c>
      <c r="F140" s="21" t="n">
        <v>0.909570941011236</v>
      </c>
    </row>
    <row r="141" customFormat="false" ht="14.4" hidden="false" customHeight="false" outlineLevel="0" collapsed="false">
      <c r="A141" s="20" t="s">
        <v>21</v>
      </c>
      <c r="B141" s="18" t="n">
        <f aca="false">[1]Sheet1!C296</f>
        <v>59000</v>
      </c>
      <c r="C141" s="18" t="n">
        <f aca="false">[1]Sheet1!D296</f>
        <v>0</v>
      </c>
      <c r="D141" s="18" t="n">
        <f aca="false">[1]Sheet1!G296</f>
        <v>0</v>
      </c>
      <c r="E141" s="21" t="n">
        <v>0</v>
      </c>
      <c r="F141" s="21"/>
    </row>
    <row r="142" customFormat="false" ht="26.4" hidden="false" customHeight="false" outlineLevel="0" collapsed="false">
      <c r="A142" s="20" t="s">
        <v>22</v>
      </c>
      <c r="B142" s="18" t="n">
        <f aca="false">[1]Sheet1!C297</f>
        <v>14877000</v>
      </c>
      <c r="C142" s="18" t="n">
        <f aca="false">[1]Sheet1!D297</f>
        <v>7790000</v>
      </c>
      <c r="D142" s="18" t="n">
        <f aca="false">[1]Sheet1!G297</f>
        <v>5147679.5</v>
      </c>
      <c r="E142" s="21" t="n">
        <v>0.0368518644067797</v>
      </c>
      <c r="F142" s="21" t="n">
        <v>0.0998549037037037</v>
      </c>
    </row>
    <row r="143" customFormat="false" ht="14.4" hidden="false" customHeight="false" outlineLevel="0" collapsed="false">
      <c r="A143" s="20" t="s">
        <v>27</v>
      </c>
      <c r="B143" s="18" t="n">
        <f aca="false">[1]Sheet1!C298</f>
        <v>300000</v>
      </c>
      <c r="C143" s="18" t="n">
        <f aca="false">[1]Sheet1!D298</f>
        <v>129000</v>
      </c>
      <c r="D143" s="18" t="n">
        <f aca="false">[1]Sheet1!G298</f>
        <v>47418.28</v>
      </c>
      <c r="E143" s="21" t="n">
        <v>0.102239432132964</v>
      </c>
      <c r="F143" s="21" t="n">
        <v>0.696385566037736</v>
      </c>
    </row>
    <row r="144" customFormat="false" ht="14.4" hidden="false" customHeight="false" outlineLevel="0" collapsed="false">
      <c r="A144" s="20" t="s">
        <v>28</v>
      </c>
      <c r="B144" s="18" t="n">
        <f aca="false">[1]Sheet1!C299</f>
        <v>300000</v>
      </c>
      <c r="C144" s="18" t="n">
        <f aca="false">[1]Sheet1!D299</f>
        <v>129000</v>
      </c>
      <c r="D144" s="18" t="n">
        <f aca="false">[1]Sheet1!G299</f>
        <v>47418.28</v>
      </c>
      <c r="E144" s="21" t="n">
        <v>0.102239432132964</v>
      </c>
      <c r="F144" s="21" t="n">
        <v>0.696385566037736</v>
      </c>
    </row>
    <row r="145" customFormat="false" ht="26.4" hidden="false" customHeight="false" outlineLevel="0" collapsed="false">
      <c r="A145" s="20" t="s">
        <v>33</v>
      </c>
      <c r="B145" s="18" t="n">
        <f aca="false">[1]Sheet1!C300</f>
        <v>0</v>
      </c>
      <c r="C145" s="18" t="n">
        <f aca="false">[1]Sheet1!D300</f>
        <v>0</v>
      </c>
      <c r="D145" s="18" t="n">
        <f aca="false">[1]Sheet1!G300</f>
        <v>-8736.59</v>
      </c>
      <c r="E145" s="21"/>
      <c r="F145" s="21"/>
    </row>
    <row r="146" customFormat="false" ht="14.4" hidden="false" customHeight="false" outlineLevel="0" collapsed="false">
      <c r="A146" s="17" t="s">
        <v>52</v>
      </c>
      <c r="B146" s="18" t="n">
        <f aca="false">[1]Sheet1!C312</f>
        <v>2716000</v>
      </c>
      <c r="C146" s="18" t="n">
        <f aca="false">[1]Sheet1!D312</f>
        <v>1454000</v>
      </c>
      <c r="D146" s="18" t="n">
        <f aca="false">[1]Sheet1!G312</f>
        <v>1209857.89</v>
      </c>
      <c r="E146" s="19" t="n">
        <v>0.453972681695828</v>
      </c>
      <c r="F146" s="19" t="n">
        <v>0.871017953518399</v>
      </c>
    </row>
    <row r="147" customFormat="false" ht="14.4" hidden="false" customHeight="false" outlineLevel="0" collapsed="false">
      <c r="A147" s="20" t="s">
        <v>14</v>
      </c>
      <c r="B147" s="18" t="n">
        <f aca="false">[1]Sheet1!C313</f>
        <v>2679000</v>
      </c>
      <c r="C147" s="18" t="n">
        <f aca="false">[1]Sheet1!D313</f>
        <v>1421000</v>
      </c>
      <c r="D147" s="18" t="n">
        <f aca="false">[1]Sheet1!G313</f>
        <v>1177196.53</v>
      </c>
      <c r="E147" s="21" t="n">
        <v>0.459539104223433</v>
      </c>
      <c r="F147" s="21" t="n">
        <v>0.88472577704918</v>
      </c>
    </row>
    <row r="148" customFormat="false" ht="14.4" hidden="false" customHeight="false" outlineLevel="0" collapsed="false">
      <c r="A148" s="20" t="s">
        <v>15</v>
      </c>
      <c r="B148" s="18" t="n">
        <f aca="false">[1]Sheet1!C314</f>
        <v>1900000</v>
      </c>
      <c r="C148" s="18" t="n">
        <f aca="false">[1]Sheet1!D314</f>
        <v>1000000</v>
      </c>
      <c r="D148" s="18" t="n">
        <f aca="false">[1]Sheet1!G314</f>
        <v>877862.34</v>
      </c>
      <c r="E148" s="21" t="n">
        <v>0.430903344021988</v>
      </c>
      <c r="F148" s="21" t="n">
        <v>0.861412087912088</v>
      </c>
    </row>
    <row r="149" customFormat="false" ht="14.4" hidden="false" customHeight="false" outlineLevel="0" collapsed="false">
      <c r="A149" s="20" t="s">
        <v>16</v>
      </c>
      <c r="B149" s="18" t="n">
        <f aca="false">[1]Sheet1!C315</f>
        <v>758000</v>
      </c>
      <c r="C149" s="18" t="n">
        <f aca="false">[1]Sheet1!D315</f>
        <v>400000</v>
      </c>
      <c r="D149" s="18" t="n">
        <f aca="false">[1]Sheet1!G315</f>
        <v>287634.19</v>
      </c>
      <c r="E149" s="21" t="n">
        <v>0.538503100671141</v>
      </c>
      <c r="F149" s="21" t="n">
        <v>0.943964258823529</v>
      </c>
    </row>
    <row r="150" customFormat="false" ht="14.4" hidden="false" customHeight="false" outlineLevel="0" collapsed="false">
      <c r="A150" s="20" t="s">
        <v>21</v>
      </c>
      <c r="B150" s="18" t="n">
        <f aca="false">[1]Sheet1!C316</f>
        <v>21000</v>
      </c>
      <c r="C150" s="18" t="n">
        <f aca="false">[1]Sheet1!D316</f>
        <v>21000</v>
      </c>
      <c r="D150" s="18" t="n">
        <f aca="false">[1]Sheet1!G316</f>
        <v>11700</v>
      </c>
      <c r="E150" s="21" t="n">
        <v>0.92</v>
      </c>
      <c r="F150" s="21" t="n">
        <v>0.92</v>
      </c>
    </row>
    <row r="151" customFormat="false" ht="14.4" hidden="false" customHeight="false" outlineLevel="0" collapsed="false">
      <c r="A151" s="20" t="s">
        <v>27</v>
      </c>
      <c r="B151" s="18" t="n">
        <f aca="false">[1]Sheet1!C317</f>
        <v>37000</v>
      </c>
      <c r="C151" s="18" t="n">
        <f aca="false">[1]Sheet1!D317</f>
        <v>33000</v>
      </c>
      <c r="D151" s="18" t="n">
        <f aca="false">[1]Sheet1!G317</f>
        <v>32722.36</v>
      </c>
      <c r="E151" s="21" t="n">
        <v>0</v>
      </c>
      <c r="F151" s="21" t="n">
        <v>0</v>
      </c>
    </row>
    <row r="152" customFormat="false" ht="14.4" hidden="false" customHeight="false" outlineLevel="0" collapsed="false">
      <c r="A152" s="20" t="s">
        <v>28</v>
      </c>
      <c r="B152" s="18" t="n">
        <f aca="false">[1]Sheet1!C318</f>
        <v>37000</v>
      </c>
      <c r="C152" s="18" t="n">
        <f aca="false">[1]Sheet1!D318</f>
        <v>33000</v>
      </c>
      <c r="D152" s="18" t="n">
        <f aca="false">[1]Sheet1!G318</f>
        <v>32722.36</v>
      </c>
      <c r="E152" s="21" t="n">
        <v>0</v>
      </c>
      <c r="F152" s="21" t="n">
        <v>0</v>
      </c>
    </row>
    <row r="153" customFormat="false" ht="24" hidden="false" customHeight="false" outlineLevel="0" collapsed="false">
      <c r="A153" s="32" t="s">
        <v>53</v>
      </c>
      <c r="B153" s="18" t="n">
        <f aca="false">[1]Sheet1!C319</f>
        <v>0</v>
      </c>
      <c r="C153" s="18" t="n">
        <f aca="false">[1]Sheet1!D319</f>
        <v>0</v>
      </c>
      <c r="D153" s="18" t="n">
        <f aca="false">[1]Sheet1!G319</f>
        <v>-61</v>
      </c>
      <c r="E153" s="21"/>
      <c r="F153" s="21"/>
    </row>
    <row r="154" customFormat="false" ht="14.4" hidden="false" customHeight="false" outlineLevel="0" collapsed="false">
      <c r="A154" s="17" t="s">
        <v>54</v>
      </c>
      <c r="B154" s="18" t="n">
        <f aca="false">[1]Sheet1!C330</f>
        <v>5040000</v>
      </c>
      <c r="C154" s="18" t="n">
        <f aca="false">[1]Sheet1!D330</f>
        <v>2703000</v>
      </c>
      <c r="D154" s="18" t="n">
        <f aca="false">[1]Sheet1!G330</f>
        <v>2318439.83</v>
      </c>
      <c r="E154" s="19" t="n">
        <v>0.456781810938066</v>
      </c>
      <c r="F154" s="19" t="n">
        <v>0.893816144578313</v>
      </c>
    </row>
    <row r="155" customFormat="false" ht="14.4" hidden="false" customHeight="false" outlineLevel="0" collapsed="false">
      <c r="A155" s="20" t="s">
        <v>14</v>
      </c>
      <c r="B155" s="18" t="n">
        <f aca="false">[1]Sheet1!C331</f>
        <v>4840000</v>
      </c>
      <c r="C155" s="18" t="n">
        <f aca="false">[1]Sheet1!D331</f>
        <v>2623000</v>
      </c>
      <c r="D155" s="18" t="n">
        <f aca="false">[1]Sheet1!G331</f>
        <v>2518897.39</v>
      </c>
      <c r="E155" s="21" t="n">
        <v>0.474811717779868</v>
      </c>
      <c r="F155" s="21" t="n">
        <v>0.948018136739294</v>
      </c>
    </row>
    <row r="156" customFormat="false" ht="14.4" hidden="false" customHeight="false" outlineLevel="0" collapsed="false">
      <c r="A156" s="20" t="s">
        <v>15</v>
      </c>
      <c r="B156" s="18" t="n">
        <f aca="false">[1]Sheet1!C332</f>
        <v>4308000</v>
      </c>
      <c r="C156" s="18" t="n">
        <f aca="false">[1]Sheet1!D332</f>
        <v>2314000</v>
      </c>
      <c r="D156" s="18" t="n">
        <f aca="false">[1]Sheet1!G332</f>
        <v>2230303</v>
      </c>
      <c r="E156" s="21" t="n">
        <v>0.474316002557</v>
      </c>
      <c r="F156" s="21" t="n">
        <v>0.955349785407725</v>
      </c>
    </row>
    <row r="157" customFormat="false" ht="14.4" hidden="false" customHeight="false" outlineLevel="0" collapsed="false">
      <c r="A157" s="20" t="s">
        <v>16</v>
      </c>
      <c r="B157" s="18" t="n">
        <f aca="false">[1]Sheet1!C333</f>
        <v>525000</v>
      </c>
      <c r="C157" s="18" t="n">
        <f aca="false">[1]Sheet1!D333</f>
        <v>302000</v>
      </c>
      <c r="D157" s="18" t="n">
        <f aca="false">[1]Sheet1!G333</f>
        <v>282190.28</v>
      </c>
      <c r="E157" s="21" t="n">
        <v>0.474396878048781</v>
      </c>
      <c r="F157" s="21" t="n">
        <v>0.897704861538462</v>
      </c>
    </row>
    <row r="158" customFormat="false" ht="14.4" hidden="false" customHeight="false" outlineLevel="0" collapsed="false">
      <c r="A158" s="20" t="s">
        <v>21</v>
      </c>
      <c r="B158" s="18" t="n">
        <f aca="false">[1]Sheet1!C334</f>
        <v>7000</v>
      </c>
      <c r="C158" s="18" t="n">
        <f aca="false">[1]Sheet1!D334</f>
        <v>7000</v>
      </c>
      <c r="D158" s="18" t="n">
        <f aca="false">[1]Sheet1!G334</f>
        <v>6404.11</v>
      </c>
      <c r="E158" s="21" t="n">
        <v>0.8436</v>
      </c>
      <c r="F158" s="21" t="n">
        <v>0.8436</v>
      </c>
    </row>
    <row r="159" customFormat="false" ht="14.4" hidden="false" customHeight="false" outlineLevel="0" collapsed="false">
      <c r="A159" s="20" t="s">
        <v>27</v>
      </c>
      <c r="B159" s="18" t="n">
        <f aca="false">[1]Sheet1!C335</f>
        <v>200000</v>
      </c>
      <c r="C159" s="18" t="n">
        <f aca="false">[1]Sheet1!D335</f>
        <v>80000</v>
      </c>
      <c r="D159" s="18" t="n">
        <f aca="false">[1]Sheet1!G335</f>
        <v>77531.44</v>
      </c>
      <c r="E159" s="21" t="n">
        <v>0</v>
      </c>
      <c r="F159" s="21" t="n">
        <v>0</v>
      </c>
    </row>
    <row r="160" customFormat="false" ht="14.4" hidden="false" customHeight="false" outlineLevel="0" collapsed="false">
      <c r="A160" s="20" t="s">
        <v>28</v>
      </c>
      <c r="B160" s="18" t="n">
        <f aca="false">[1]Sheet1!C336</f>
        <v>200000</v>
      </c>
      <c r="C160" s="18" t="n">
        <f aca="false">[1]Sheet1!D336</f>
        <v>80000</v>
      </c>
      <c r="D160" s="18" t="n">
        <f aca="false">[1]Sheet1!G336</f>
        <v>77531.44</v>
      </c>
      <c r="E160" s="21" t="n">
        <v>0</v>
      </c>
      <c r="F160" s="21" t="n">
        <v>0</v>
      </c>
    </row>
    <row r="161" customFormat="false" ht="26.4" hidden="false" customHeight="false" outlineLevel="0" collapsed="false">
      <c r="A161" s="20" t="s">
        <v>33</v>
      </c>
      <c r="B161" s="18" t="n">
        <f aca="false">[1]Sheet1!C337</f>
        <v>0</v>
      </c>
      <c r="C161" s="18" t="n">
        <f aca="false">[1]Sheet1!D337</f>
        <v>0</v>
      </c>
      <c r="D161" s="18" t="n">
        <f aca="false">[1]Sheet1!G337</f>
        <v>-277989</v>
      </c>
      <c r="E161" s="21"/>
      <c r="F161" s="21"/>
    </row>
    <row r="162" customFormat="false" ht="26.4" hidden="false" customHeight="false" outlineLevel="0" collapsed="false">
      <c r="A162" s="17" t="s">
        <v>55</v>
      </c>
      <c r="B162" s="18" t="n">
        <f aca="false">[1]Sheet1!C348</f>
        <v>8535000</v>
      </c>
      <c r="C162" s="18" t="n">
        <f aca="false">[1]Sheet1!D348</f>
        <v>4254000</v>
      </c>
      <c r="D162" s="18" t="n">
        <f aca="false">[1]Sheet1!G348</f>
        <v>3860385.22</v>
      </c>
      <c r="E162" s="19" t="n">
        <v>0.464924772596431</v>
      </c>
      <c r="F162" s="19" t="n">
        <v>0.921047365419708</v>
      </c>
    </row>
    <row r="163" customFormat="false" ht="14.4" hidden="false" customHeight="false" outlineLevel="0" collapsed="false">
      <c r="A163" s="20" t="s">
        <v>14</v>
      </c>
      <c r="B163" s="18" t="n">
        <f aca="false">[1]Sheet1!C349</f>
        <v>8455000</v>
      </c>
      <c r="C163" s="18" t="n">
        <f aca="false">[1]Sheet1!D349</f>
        <v>4182000</v>
      </c>
      <c r="D163" s="18" t="n">
        <f aca="false">[1]Sheet1!G349</f>
        <v>3865094.15</v>
      </c>
      <c r="E163" s="21" t="n">
        <v>0.470141347780739</v>
      </c>
      <c r="F163" s="21" t="n">
        <v>0.936052074296262</v>
      </c>
    </row>
    <row r="164" customFormat="false" ht="14.4" hidden="false" customHeight="false" outlineLevel="0" collapsed="false">
      <c r="A164" s="20" t="s">
        <v>15</v>
      </c>
      <c r="B164" s="18" t="n">
        <f aca="false">[1]Sheet1!C350</f>
        <v>7286000</v>
      </c>
      <c r="C164" s="18" t="n">
        <f aca="false">[1]Sheet1!D350</f>
        <v>3562000</v>
      </c>
      <c r="D164" s="18" t="n">
        <f aca="false">[1]Sheet1!G350</f>
        <v>3378123.93</v>
      </c>
      <c r="E164" s="21" t="n">
        <v>0.47590098920144</v>
      </c>
      <c r="F164" s="21" t="n">
        <v>0.951928885333333</v>
      </c>
    </row>
    <row r="165" customFormat="false" ht="14.4" hidden="false" customHeight="false" outlineLevel="0" collapsed="false">
      <c r="A165" s="20" t="s">
        <v>16</v>
      </c>
      <c r="B165" s="18" t="n">
        <f aca="false">[1]Sheet1!C351</f>
        <v>1158000</v>
      </c>
      <c r="C165" s="18" t="n">
        <f aca="false">[1]Sheet1!D351</f>
        <v>609000</v>
      </c>
      <c r="D165" s="18" t="n">
        <f aca="false">[1]Sheet1!G351</f>
        <v>476019.52</v>
      </c>
      <c r="E165" s="21" t="n">
        <v>0.426971083258729</v>
      </c>
      <c r="F165" s="21" t="n">
        <v>0.832332809773124</v>
      </c>
    </row>
    <row r="166" customFormat="false" ht="14.4" hidden="false" customHeight="false" outlineLevel="0" collapsed="false">
      <c r="A166" s="20" t="s">
        <v>21</v>
      </c>
      <c r="B166" s="18" t="n">
        <f aca="false">[1]Sheet1!C352</f>
        <v>11000</v>
      </c>
      <c r="C166" s="18" t="n">
        <f aca="false">[1]Sheet1!D352</f>
        <v>11000</v>
      </c>
      <c r="D166" s="18" t="n">
        <f aca="false">[1]Sheet1!G352</f>
        <v>10950.7</v>
      </c>
      <c r="E166" s="21" t="n">
        <v>0.926333636363636</v>
      </c>
      <c r="F166" s="21" t="n">
        <v>0.926333636363636</v>
      </c>
    </row>
    <row r="167" customFormat="false" ht="14.4" hidden="false" customHeight="false" outlineLevel="0" collapsed="false">
      <c r="A167" s="20" t="s">
        <v>27</v>
      </c>
      <c r="B167" s="18" t="n">
        <f aca="false">[1]Sheet1!C353</f>
        <v>80000</v>
      </c>
      <c r="C167" s="18" t="n">
        <f aca="false">[1]Sheet1!D353</f>
        <v>72000</v>
      </c>
      <c r="D167" s="18" t="n">
        <f aca="false">[1]Sheet1!G353</f>
        <v>0</v>
      </c>
      <c r="E167" s="21" t="n">
        <v>0</v>
      </c>
      <c r="F167" s="21" t="n">
        <v>0</v>
      </c>
    </row>
    <row r="168" customFormat="false" ht="14.4" hidden="false" customHeight="false" outlineLevel="0" collapsed="false">
      <c r="A168" s="20" t="s">
        <v>28</v>
      </c>
      <c r="B168" s="18" t="n">
        <f aca="false">[1]Sheet1!C354</f>
        <v>80000</v>
      </c>
      <c r="C168" s="18" t="n">
        <f aca="false">[1]Sheet1!D354</f>
        <v>72000</v>
      </c>
      <c r="D168" s="18" t="n">
        <f aca="false">[1]Sheet1!G354</f>
        <v>0</v>
      </c>
      <c r="E168" s="21" t="n">
        <v>0</v>
      </c>
      <c r="F168" s="21" t="n">
        <v>0</v>
      </c>
    </row>
    <row r="169" customFormat="false" ht="26.4" hidden="false" customHeight="false" outlineLevel="0" collapsed="false">
      <c r="A169" s="20" t="s">
        <v>33</v>
      </c>
      <c r="B169" s="18" t="n">
        <f aca="false">[1]Sheet1!C355</f>
        <v>0</v>
      </c>
      <c r="C169" s="18" t="n">
        <f aca="false">[1]Sheet1!D355</f>
        <v>0</v>
      </c>
      <c r="D169" s="18" t="n">
        <f aca="false">[1]Sheet1!G355</f>
        <v>-4708.93</v>
      </c>
      <c r="E169" s="21"/>
      <c r="F169" s="21"/>
    </row>
    <row r="170" customFormat="false" ht="26.4" hidden="false" customHeight="false" outlineLevel="0" collapsed="false">
      <c r="A170" s="17" t="s">
        <v>56</v>
      </c>
      <c r="B170" s="18" t="n">
        <f aca="false">[1]Sheet1!C366</f>
        <v>16780000</v>
      </c>
      <c r="C170" s="18" t="n">
        <f aca="false">[1]Sheet1!D366</f>
        <v>9511000</v>
      </c>
      <c r="D170" s="18" t="n">
        <f aca="false">[1]Sheet1!G366</f>
        <v>4900103.14</v>
      </c>
      <c r="E170" s="19" t="n">
        <v>0.480491634755564</v>
      </c>
      <c r="F170" s="19" t="n">
        <v>0.960703153905946</v>
      </c>
    </row>
    <row r="171" customFormat="false" ht="14.4" hidden="false" customHeight="false" outlineLevel="0" collapsed="false">
      <c r="A171" s="20" t="s">
        <v>14</v>
      </c>
      <c r="B171" s="18" t="n">
        <f aca="false">[1]Sheet1!C367</f>
        <v>16541000</v>
      </c>
      <c r="C171" s="18" t="n">
        <f aca="false">[1]Sheet1!D367</f>
        <v>9391000</v>
      </c>
      <c r="D171" s="18" t="n">
        <f aca="false">[1]Sheet1!G367</f>
        <v>4916667.15</v>
      </c>
      <c r="E171" s="21" t="n">
        <v>0.482447292418773</v>
      </c>
      <c r="F171" s="21" t="n">
        <v>0.964612231759657</v>
      </c>
    </row>
    <row r="172" customFormat="false" ht="14.4" hidden="false" customHeight="false" outlineLevel="0" collapsed="false">
      <c r="A172" s="20" t="s">
        <v>15</v>
      </c>
      <c r="B172" s="18" t="n">
        <f aca="false">[1]Sheet1!C368</f>
        <v>8248000</v>
      </c>
      <c r="C172" s="18" t="n">
        <f aca="false">[1]Sheet1!D368</f>
        <v>4138000</v>
      </c>
      <c r="D172" s="18" t="n">
        <f aca="false">[1]Sheet1!G368</f>
        <v>4031545.19</v>
      </c>
      <c r="E172" s="21" t="n">
        <v>0.488634440740315</v>
      </c>
      <c r="F172" s="21" t="n">
        <v>0.977156551724138</v>
      </c>
    </row>
    <row r="173" customFormat="false" ht="14.4" hidden="false" customHeight="false" outlineLevel="0" collapsed="false">
      <c r="A173" s="20" t="s">
        <v>16</v>
      </c>
      <c r="B173" s="18" t="n">
        <f aca="false">[1]Sheet1!C369</f>
        <v>1657000</v>
      </c>
      <c r="C173" s="18" t="n">
        <f aca="false">[1]Sheet1!D369</f>
        <v>829000</v>
      </c>
      <c r="D173" s="18" t="n">
        <f aca="false">[1]Sheet1!G369</f>
        <v>682916.36</v>
      </c>
      <c r="E173" s="21" t="n">
        <v>0.448591661279897</v>
      </c>
      <c r="F173" s="21" t="n">
        <v>0.897763648124192</v>
      </c>
    </row>
    <row r="174" customFormat="false" ht="26.4" hidden="false" customHeight="false" outlineLevel="0" collapsed="false">
      <c r="A174" s="20" t="s">
        <v>22</v>
      </c>
      <c r="B174" s="18" t="n">
        <f aca="false">[1]Sheet1!C370</f>
        <v>6636000</v>
      </c>
      <c r="C174" s="18" t="n">
        <f aca="false">[1]Sheet1!D370</f>
        <v>4424000</v>
      </c>
      <c r="D174" s="18" t="n">
        <f aca="false">[1]Sheet1!G370</f>
        <v>202205.6</v>
      </c>
      <c r="E174" s="21" t="n">
        <v>0</v>
      </c>
      <c r="F174" s="21" t="n">
        <v>0</v>
      </c>
    </row>
    <row r="175" customFormat="false" ht="14.4" hidden="false" customHeight="false" outlineLevel="0" collapsed="false">
      <c r="A175" s="20" t="s">
        <v>27</v>
      </c>
      <c r="B175" s="18" t="n">
        <f aca="false">[1]Sheet1!C371</f>
        <v>239000</v>
      </c>
      <c r="C175" s="18" t="n">
        <f aca="false">[1]Sheet1!D371</f>
        <v>120000</v>
      </c>
      <c r="D175" s="18" t="n">
        <f aca="false">[1]Sheet1!G371</f>
        <v>18349.99</v>
      </c>
      <c r="E175" s="21" t="n">
        <v>0</v>
      </c>
      <c r="F175" s="21" t="n">
        <v>0</v>
      </c>
    </row>
    <row r="176" customFormat="false" ht="14.4" hidden="false" customHeight="false" outlineLevel="0" collapsed="false">
      <c r="A176" s="20" t="s">
        <v>28</v>
      </c>
      <c r="B176" s="18" t="n">
        <f aca="false">[1]Sheet1!C372</f>
        <v>239000</v>
      </c>
      <c r="C176" s="18" t="n">
        <f aca="false">[1]Sheet1!D372</f>
        <v>120000</v>
      </c>
      <c r="D176" s="18" t="n">
        <f aca="false">[1]Sheet1!G372</f>
        <v>18349.99</v>
      </c>
      <c r="E176" s="21" t="n">
        <v>0</v>
      </c>
      <c r="F176" s="21" t="n">
        <v>0</v>
      </c>
    </row>
    <row r="177" customFormat="false" ht="26.4" hidden="false" customHeight="false" outlineLevel="0" collapsed="false">
      <c r="A177" s="20" t="s">
        <v>33</v>
      </c>
      <c r="B177" s="18" t="n">
        <f aca="false">[1]Sheet1!C373</f>
        <v>0</v>
      </c>
      <c r="C177" s="18" t="n">
        <f aca="false">[1]Sheet1!D373</f>
        <v>0</v>
      </c>
      <c r="D177" s="18" t="n">
        <f aca="false">[1]Sheet1!G373</f>
        <v>-34914</v>
      </c>
      <c r="E177" s="21"/>
      <c r="F177" s="21"/>
    </row>
    <row r="178" customFormat="false" ht="26.4" hidden="false" customHeight="false" outlineLevel="0" collapsed="false">
      <c r="A178" s="17" t="s">
        <v>57</v>
      </c>
      <c r="B178" s="18" t="n">
        <f aca="false">[1]Sheet1!C384</f>
        <v>11926000</v>
      </c>
      <c r="C178" s="18" t="n">
        <f aca="false">[1]Sheet1!D384</f>
        <v>6376000</v>
      </c>
      <c r="D178" s="18" t="n">
        <f aca="false">[1]Sheet1!G384</f>
        <v>6083787.99</v>
      </c>
      <c r="E178" s="19" t="n">
        <v>0.456552918495298</v>
      </c>
      <c r="F178" s="19" t="n">
        <v>0.904177439081173</v>
      </c>
    </row>
    <row r="179" customFormat="false" ht="14.4" hidden="false" customHeight="false" outlineLevel="0" collapsed="false">
      <c r="A179" s="20" t="s">
        <v>14</v>
      </c>
      <c r="B179" s="18" t="n">
        <f aca="false">[1]Sheet1!C385</f>
        <v>11832000</v>
      </c>
      <c r="C179" s="18" t="n">
        <f aca="false">[1]Sheet1!D385</f>
        <v>6320000</v>
      </c>
      <c r="D179" s="18" t="n">
        <f aca="false">[1]Sheet1!G385</f>
        <v>6195095.99</v>
      </c>
      <c r="E179" s="21" t="n">
        <v>0.47847027257644</v>
      </c>
      <c r="F179" s="21" t="n">
        <v>0.953700510236221</v>
      </c>
    </row>
    <row r="180" customFormat="false" ht="14.4" hidden="false" customHeight="false" outlineLevel="0" collapsed="false">
      <c r="A180" s="20" t="s">
        <v>15</v>
      </c>
      <c r="B180" s="18" t="n">
        <f aca="false">[1]Sheet1!C386</f>
        <v>10682000</v>
      </c>
      <c r="C180" s="18" t="n">
        <f aca="false">[1]Sheet1!D386</f>
        <v>5800000</v>
      </c>
      <c r="D180" s="18" t="n">
        <f aca="false">[1]Sheet1!G386</f>
        <v>5708095.26</v>
      </c>
      <c r="E180" s="21" t="n">
        <v>0.48761419111919</v>
      </c>
      <c r="F180" s="21" t="n">
        <v>0.971277025862069</v>
      </c>
    </row>
    <row r="181" customFormat="false" ht="14.4" hidden="false" customHeight="false" outlineLevel="0" collapsed="false">
      <c r="A181" s="20" t="s">
        <v>16</v>
      </c>
      <c r="B181" s="18" t="n">
        <f aca="false">[1]Sheet1!C387</f>
        <v>1150000</v>
      </c>
      <c r="C181" s="18" t="n">
        <f aca="false">[1]Sheet1!D387</f>
        <v>520000</v>
      </c>
      <c r="D181" s="18" t="n">
        <f aca="false">[1]Sheet1!G387</f>
        <v>487000.73</v>
      </c>
      <c r="E181" s="21" t="n">
        <v>0.38278214673913</v>
      </c>
      <c r="F181" s="21" t="n">
        <v>0.768348163636364</v>
      </c>
    </row>
    <row r="182" customFormat="false" ht="14.4" hidden="false" customHeight="false" outlineLevel="0" collapsed="false">
      <c r="A182" s="20" t="s">
        <v>27</v>
      </c>
      <c r="B182" s="18" t="n">
        <f aca="false">[1]Sheet1!C388</f>
        <v>94000</v>
      </c>
      <c r="C182" s="18" t="n">
        <f aca="false">[1]Sheet1!D388</f>
        <v>56000</v>
      </c>
      <c r="D182" s="18" t="n">
        <f aca="false">[1]Sheet1!G388</f>
        <v>0</v>
      </c>
      <c r="E182" s="21" t="n">
        <v>0</v>
      </c>
      <c r="F182" s="21" t="n">
        <v>0</v>
      </c>
    </row>
    <row r="183" customFormat="false" ht="14.4" hidden="false" customHeight="false" outlineLevel="0" collapsed="false">
      <c r="A183" s="20" t="s">
        <v>28</v>
      </c>
      <c r="B183" s="18" t="n">
        <f aca="false">[1]Sheet1!C389</f>
        <v>94000</v>
      </c>
      <c r="C183" s="18" t="n">
        <f aca="false">[1]Sheet1!D389</f>
        <v>56000</v>
      </c>
      <c r="D183" s="18" t="n">
        <f aca="false">[1]Sheet1!G389</f>
        <v>0</v>
      </c>
      <c r="E183" s="21" t="n">
        <v>0</v>
      </c>
      <c r="F183" s="21" t="n">
        <v>0</v>
      </c>
    </row>
    <row r="184" customFormat="false" ht="26.4" hidden="false" customHeight="false" outlineLevel="0" collapsed="false">
      <c r="A184" s="20" t="s">
        <v>33</v>
      </c>
      <c r="B184" s="18" t="n">
        <f aca="false">[1]Sheet1!C390</f>
        <v>0</v>
      </c>
      <c r="C184" s="18" t="n">
        <f aca="false">[1]Sheet1!D390</f>
        <v>0</v>
      </c>
      <c r="D184" s="18" t="n">
        <f aca="false">[1]Sheet1!G390</f>
        <v>-111308</v>
      </c>
      <c r="E184" s="21"/>
      <c r="F184" s="21"/>
    </row>
    <row r="185" customFormat="false" ht="26.4" hidden="false" customHeight="false" outlineLevel="0" collapsed="false">
      <c r="A185" s="17" t="s">
        <v>58</v>
      </c>
      <c r="B185" s="18" t="n">
        <f aca="false">[1]Sheet1!C400</f>
        <v>83932000</v>
      </c>
      <c r="C185" s="18" t="n">
        <f aca="false">[1]Sheet1!D400</f>
        <v>47723000</v>
      </c>
      <c r="D185" s="18" t="n">
        <f aca="false">[1]Sheet1!G400</f>
        <v>45100483.82</v>
      </c>
      <c r="E185" s="19" t="n">
        <v>0.514483950877613</v>
      </c>
      <c r="F185" s="19" t="n">
        <v>0.920205785063752</v>
      </c>
    </row>
    <row r="186" customFormat="false" ht="14.4" hidden="false" customHeight="false" outlineLevel="0" collapsed="false">
      <c r="A186" s="20" t="s">
        <v>14</v>
      </c>
      <c r="B186" s="18" t="n">
        <f aca="false">[1]Sheet1!C401</f>
        <v>83732000</v>
      </c>
      <c r="C186" s="18" t="n">
        <f aca="false">[1]Sheet1!D401</f>
        <v>47559000</v>
      </c>
      <c r="D186" s="18" t="n">
        <f aca="false">[1]Sheet1!G401</f>
        <v>45181477.1</v>
      </c>
      <c r="E186" s="21" t="n">
        <v>0.517268094792417</v>
      </c>
      <c r="F186" s="21" t="n">
        <v>0.925962776441275</v>
      </c>
    </row>
    <row r="187" customFormat="false" ht="14.4" hidden="false" customHeight="false" outlineLevel="0" collapsed="false">
      <c r="A187" s="20" t="s">
        <v>15</v>
      </c>
      <c r="B187" s="18" t="n">
        <f aca="false">[1]Sheet1!C402</f>
        <v>59847000</v>
      </c>
      <c r="C187" s="18" t="n">
        <f aca="false">[1]Sheet1!D402</f>
        <v>34900000</v>
      </c>
      <c r="D187" s="18" t="n">
        <f aca="false">[1]Sheet1!G402</f>
        <v>33821482.72</v>
      </c>
      <c r="E187" s="21" t="n">
        <v>0.513073373127776</v>
      </c>
      <c r="F187" s="21" t="n">
        <v>0.936383809362384</v>
      </c>
    </row>
    <row r="188" customFormat="false" ht="14.4" hidden="false" customHeight="false" outlineLevel="0" collapsed="false">
      <c r="A188" s="20" t="s">
        <v>16</v>
      </c>
      <c r="B188" s="18" t="n">
        <f aca="false">[1]Sheet1!C403</f>
        <v>10483000</v>
      </c>
      <c r="C188" s="18" t="n">
        <f aca="false">[1]Sheet1!D403</f>
        <v>5366000</v>
      </c>
      <c r="D188" s="18" t="n">
        <f aca="false">[1]Sheet1!G403</f>
        <v>4988205.22</v>
      </c>
      <c r="E188" s="21" t="n">
        <v>0.444211086228178</v>
      </c>
      <c r="F188" s="21" t="n">
        <v>0.830981715322448</v>
      </c>
    </row>
    <row r="189" customFormat="false" ht="26.4" hidden="false" customHeight="false" outlineLevel="0" collapsed="false">
      <c r="A189" s="20" t="s">
        <v>20</v>
      </c>
      <c r="B189" s="18" t="n">
        <f aca="false">[1]Sheet1!C404</f>
        <v>75000</v>
      </c>
      <c r="C189" s="18" t="n">
        <f aca="false">[1]Sheet1!D404</f>
        <v>10000</v>
      </c>
      <c r="D189" s="18" t="n">
        <f aca="false">[1]Sheet1!G404</f>
        <v>2716</v>
      </c>
      <c r="E189" s="21" t="n">
        <v>0.0127912087912088</v>
      </c>
      <c r="F189" s="21" t="n">
        <v>0.129333333333333</v>
      </c>
    </row>
    <row r="190" customFormat="false" ht="14.4" hidden="false" customHeight="false" outlineLevel="0" collapsed="false">
      <c r="A190" s="20" t="s">
        <v>21</v>
      </c>
      <c r="B190" s="18" t="n">
        <f aca="false">[1]Sheet1!C405</f>
        <v>85000</v>
      </c>
      <c r="C190" s="18" t="n">
        <f aca="false">[1]Sheet1!D405</f>
        <v>85000</v>
      </c>
      <c r="D190" s="18" t="n">
        <f aca="false">[1]Sheet1!G405</f>
        <v>82921.79</v>
      </c>
      <c r="E190" s="21" t="n">
        <v>0.979033580246914</v>
      </c>
      <c r="F190" s="21" t="n">
        <v>0.979033580246914</v>
      </c>
    </row>
    <row r="191" customFormat="false" ht="26.4" hidden="false" customHeight="false" outlineLevel="0" collapsed="false">
      <c r="A191" s="20" t="s">
        <v>22</v>
      </c>
      <c r="B191" s="18" t="n">
        <f aca="false">[1]Sheet1!C406</f>
        <v>1327000</v>
      </c>
      <c r="C191" s="18" t="n">
        <f aca="false">[1]Sheet1!D406</f>
        <v>703000</v>
      </c>
      <c r="D191" s="18" t="n">
        <f aca="false">[1]Sheet1!G406</f>
        <v>286133.37</v>
      </c>
      <c r="E191" s="21" t="n">
        <v>0.0267476951951952</v>
      </c>
      <c r="F191" s="21" t="n">
        <v>0.138092751937985</v>
      </c>
    </row>
    <row r="192" customFormat="false" ht="14.4" hidden="false" customHeight="false" outlineLevel="0" collapsed="false">
      <c r="A192" s="20" t="s">
        <v>25</v>
      </c>
      <c r="B192" s="18" t="n">
        <f aca="false">[1]Sheet1!C407</f>
        <v>11915000</v>
      </c>
      <c r="C192" s="18" t="n">
        <f aca="false">[1]Sheet1!D407</f>
        <v>6495000</v>
      </c>
      <c r="D192" s="18" t="n">
        <f aca="false">[1]Sheet1!G407</f>
        <v>6000018</v>
      </c>
      <c r="E192" s="21" t="n">
        <v>0.671522132529052</v>
      </c>
      <c r="F192" s="21" t="n">
        <v>0.983636824324324</v>
      </c>
    </row>
    <row r="193" customFormat="false" ht="14.4" hidden="false" customHeight="false" outlineLevel="0" collapsed="false">
      <c r="A193" s="20" t="s">
        <v>27</v>
      </c>
      <c r="B193" s="18" t="n">
        <f aca="false">[1]Sheet1!C408</f>
        <v>200000</v>
      </c>
      <c r="C193" s="18" t="n">
        <f aca="false">[1]Sheet1!D408</f>
        <v>164000</v>
      </c>
      <c r="D193" s="18" t="n">
        <f aca="false">[1]Sheet1!G408</f>
        <v>15911.68</v>
      </c>
      <c r="E193" s="21" t="n">
        <v>0.21365696</v>
      </c>
      <c r="F193" s="21" t="n">
        <v>0.245019449541284</v>
      </c>
    </row>
    <row r="194" customFormat="false" ht="14.4" hidden="false" customHeight="false" outlineLevel="0" collapsed="false">
      <c r="A194" s="20" t="s">
        <v>28</v>
      </c>
      <c r="B194" s="18" t="n">
        <f aca="false">[1]Sheet1!C409</f>
        <v>200000</v>
      </c>
      <c r="C194" s="18" t="n">
        <f aca="false">[1]Sheet1!D409</f>
        <v>164000</v>
      </c>
      <c r="D194" s="18" t="n">
        <f aca="false">[1]Sheet1!G409</f>
        <v>15911.68</v>
      </c>
      <c r="E194" s="21" t="n">
        <v>0.21365696</v>
      </c>
      <c r="F194" s="21" t="n">
        <v>0.245019449541284</v>
      </c>
    </row>
    <row r="195" customFormat="false" ht="26.4" hidden="false" customHeight="false" outlineLevel="0" collapsed="false">
      <c r="A195" s="20" t="s">
        <v>33</v>
      </c>
      <c r="B195" s="18" t="n">
        <f aca="false">[1]Sheet1!C410</f>
        <v>0</v>
      </c>
      <c r="C195" s="18" t="n">
        <f aca="false">[1]Sheet1!D410</f>
        <v>0</v>
      </c>
      <c r="D195" s="18" t="n">
        <f aca="false">[1]Sheet1!G410</f>
        <v>-96904.96</v>
      </c>
      <c r="E195" s="21"/>
      <c r="F195" s="21"/>
    </row>
    <row r="196" customFormat="false" ht="26.4" hidden="false" customHeight="false" outlineLevel="0" collapsed="false">
      <c r="A196" s="17" t="s">
        <v>59</v>
      </c>
      <c r="B196" s="18" t="n">
        <f aca="false">[1]Sheet1!C435</f>
        <v>15783000</v>
      </c>
      <c r="C196" s="18" t="n">
        <f aca="false">[1]Sheet1!D435</f>
        <v>8463000</v>
      </c>
      <c r="D196" s="18" t="n">
        <f aca="false">[1]Sheet1!G435</f>
        <v>7571903.44</v>
      </c>
      <c r="E196" s="19" t="n">
        <v>0.455605161268914</v>
      </c>
      <c r="F196" s="19" t="n">
        <v>0.857168007241853</v>
      </c>
    </row>
    <row r="197" customFormat="false" ht="14.4" hidden="false" customHeight="false" outlineLevel="0" collapsed="false">
      <c r="A197" s="20" t="s">
        <v>14</v>
      </c>
      <c r="B197" s="18" t="n">
        <f aca="false">[1]Sheet1!C436</f>
        <v>15388000</v>
      </c>
      <c r="C197" s="18" t="n">
        <f aca="false">[1]Sheet1!D436</f>
        <v>8287000</v>
      </c>
      <c r="D197" s="18" t="n">
        <f aca="false">[1]Sheet1!G436</f>
        <v>7471762.84</v>
      </c>
      <c r="E197" s="21" t="n">
        <v>0.466648346623049</v>
      </c>
      <c r="F197" s="21" t="n">
        <v>0.89458207342566</v>
      </c>
    </row>
    <row r="198" customFormat="false" ht="14.4" hidden="false" customHeight="false" outlineLevel="0" collapsed="false">
      <c r="A198" s="20" t="s">
        <v>15</v>
      </c>
      <c r="B198" s="18" t="n">
        <f aca="false">[1]Sheet1!C437</f>
        <v>12370000</v>
      </c>
      <c r="C198" s="18" t="n">
        <f aca="false">[1]Sheet1!D437</f>
        <v>6770000</v>
      </c>
      <c r="D198" s="18" t="n">
        <f aca="false">[1]Sheet1!G437</f>
        <v>6033219.74</v>
      </c>
      <c r="E198" s="21" t="n">
        <v>0.469720273242253</v>
      </c>
      <c r="F198" s="21" t="n">
        <v>0.898569268525896</v>
      </c>
    </row>
    <row r="199" customFormat="false" ht="14.4" hidden="false" customHeight="false" outlineLevel="0" collapsed="false">
      <c r="A199" s="20" t="s">
        <v>16</v>
      </c>
      <c r="B199" s="18" t="n">
        <f aca="false">[1]Sheet1!C438</f>
        <v>3001000</v>
      </c>
      <c r="C199" s="18" t="n">
        <f aca="false">[1]Sheet1!D438</f>
        <v>1500000</v>
      </c>
      <c r="D199" s="18" t="n">
        <f aca="false">[1]Sheet1!G438</f>
        <v>1423305.81</v>
      </c>
      <c r="E199" s="21" t="n">
        <v>0.460681162162162</v>
      </c>
      <c r="F199" s="21" t="n">
        <v>0.917818623076923</v>
      </c>
    </row>
    <row r="200" customFormat="false" ht="14.4" hidden="false" customHeight="false" outlineLevel="0" collapsed="false">
      <c r="A200" s="20" t="s">
        <v>21</v>
      </c>
      <c r="B200" s="18" t="n">
        <f aca="false">[1]Sheet1!C439</f>
        <v>17000</v>
      </c>
      <c r="C200" s="18" t="n">
        <f aca="false">[1]Sheet1!D439</f>
        <v>17000</v>
      </c>
      <c r="D200" s="18" t="n">
        <f aca="false">[1]Sheet1!G439</f>
        <v>15237.29</v>
      </c>
      <c r="E200" s="21" t="n">
        <v>0.812885263157895</v>
      </c>
      <c r="F200" s="21" t="n">
        <v>0.812885263157895</v>
      </c>
    </row>
    <row r="201" customFormat="false" ht="14.4" hidden="false" customHeight="false" outlineLevel="0" collapsed="false">
      <c r="A201" s="20" t="s">
        <v>27</v>
      </c>
      <c r="B201" s="18" t="n">
        <f aca="false">[1]Sheet1!C440</f>
        <v>395000</v>
      </c>
      <c r="C201" s="18" t="n">
        <f aca="false">[1]Sheet1!D440</f>
        <v>176000</v>
      </c>
      <c r="D201" s="18" t="n">
        <f aca="false">[1]Sheet1!G440</f>
        <v>102826.77</v>
      </c>
      <c r="E201" s="21" t="n">
        <v>0</v>
      </c>
      <c r="F201" s="21" t="n">
        <v>0</v>
      </c>
    </row>
    <row r="202" customFormat="false" ht="14.4" hidden="false" customHeight="false" outlineLevel="0" collapsed="false">
      <c r="A202" s="20" t="s">
        <v>28</v>
      </c>
      <c r="B202" s="18" t="n">
        <f aca="false">[1]Sheet1!C441</f>
        <v>395000</v>
      </c>
      <c r="C202" s="18" t="n">
        <f aca="false">[1]Sheet1!D441</f>
        <v>176000</v>
      </c>
      <c r="D202" s="18" t="n">
        <f aca="false">[1]Sheet1!G441</f>
        <v>102826.77</v>
      </c>
      <c r="E202" s="21" t="n">
        <v>0.156720886075949</v>
      </c>
      <c r="F202" s="21" t="n">
        <v>0.174379577464789</v>
      </c>
    </row>
    <row r="203" customFormat="false" ht="26.4" hidden="false" customHeight="false" outlineLevel="0" collapsed="false">
      <c r="A203" s="20" t="s">
        <v>33</v>
      </c>
      <c r="B203" s="18" t="n">
        <f aca="false">[1]Sheet1!C442</f>
        <v>0</v>
      </c>
      <c r="C203" s="18" t="n">
        <f aca="false">[1]Sheet1!D442</f>
        <v>0</v>
      </c>
      <c r="D203" s="18" t="n">
        <f aca="false">[1]Sheet1!G442</f>
        <v>-2686.17</v>
      </c>
      <c r="E203" s="21" t="n">
        <v>0.156720886075949</v>
      </c>
      <c r="F203" s="21" t="n">
        <v>0.174379577464789</v>
      </c>
    </row>
    <row r="204" customFormat="false" ht="26.4" hidden="false" customHeight="false" outlineLevel="0" collapsed="false">
      <c r="A204" s="20" t="s">
        <v>33</v>
      </c>
      <c r="B204" s="18" t="n">
        <f aca="false">[1]Sheet1!C443</f>
        <v>0</v>
      </c>
      <c r="C204" s="18" t="n">
        <f aca="false">[1]Sheet1!D443</f>
        <v>0</v>
      </c>
      <c r="D204" s="18" t="n">
        <f aca="false">[1]Sheet1!G443</f>
        <v>-2686.17</v>
      </c>
      <c r="E204" s="21"/>
      <c r="F204" s="21"/>
    </row>
    <row r="205" customFormat="false" ht="14.4" hidden="false" customHeight="false" outlineLevel="0" collapsed="false">
      <c r="A205" s="17" t="s">
        <v>60</v>
      </c>
      <c r="B205" s="18" t="n">
        <f aca="false">[1]Sheet1!C453</f>
        <v>214770000</v>
      </c>
      <c r="C205" s="18" t="n">
        <f aca="false">[1]Sheet1!D453</f>
        <v>111727000</v>
      </c>
      <c r="D205" s="18" t="n">
        <f aca="false">[1]Sheet1!G453</f>
        <v>102806667.14</v>
      </c>
      <c r="E205" s="19" t="n">
        <v>0.494226287254501</v>
      </c>
      <c r="F205" s="19" t="n">
        <v>0.960505582269043</v>
      </c>
    </row>
    <row r="206" customFormat="false" ht="14.4" hidden="false" customHeight="false" outlineLevel="0" collapsed="false">
      <c r="A206" s="20" t="s">
        <v>14</v>
      </c>
      <c r="B206" s="18" t="n">
        <f aca="false">[1]Sheet1!C454</f>
        <v>205873000</v>
      </c>
      <c r="C206" s="18" t="n">
        <f aca="false">[1]Sheet1!D454</f>
        <v>109227000</v>
      </c>
      <c r="D206" s="18" t="n">
        <f aca="false">[1]Sheet1!G454</f>
        <v>102695745.81</v>
      </c>
      <c r="E206" s="21" t="n">
        <v>0.499442277054516</v>
      </c>
      <c r="F206" s="21" t="n">
        <v>0.971638744323635</v>
      </c>
    </row>
    <row r="207" customFormat="false" ht="14.4" hidden="false" customHeight="false" outlineLevel="0" collapsed="false">
      <c r="A207" s="20" t="s">
        <v>15</v>
      </c>
      <c r="B207" s="18" t="n">
        <f aca="false">[1]Sheet1!C455</f>
        <v>178200000</v>
      </c>
      <c r="C207" s="18" t="n">
        <f aca="false">[1]Sheet1!D455</f>
        <v>94200000</v>
      </c>
      <c r="D207" s="18" t="n">
        <f aca="false">[1]Sheet1!G455</f>
        <v>91848643</v>
      </c>
      <c r="E207" s="21" t="n">
        <v>0.505063948836359</v>
      </c>
      <c r="F207" s="21" t="n">
        <v>0.977036596017557</v>
      </c>
    </row>
    <row r="208" customFormat="false" ht="14.4" hidden="false" customHeight="false" outlineLevel="0" collapsed="false">
      <c r="A208" s="20" t="s">
        <v>16</v>
      </c>
      <c r="B208" s="18" t="n">
        <f aca="false">[1]Sheet1!C456</f>
        <v>16900000</v>
      </c>
      <c r="C208" s="18" t="n">
        <f aca="false">[1]Sheet1!D456</f>
        <v>8900000</v>
      </c>
      <c r="D208" s="18" t="n">
        <f aca="false">[1]Sheet1!G456</f>
        <v>6984597.84</v>
      </c>
      <c r="E208" s="21" t="n">
        <v>0.458394407706492</v>
      </c>
      <c r="F208" s="21" t="n">
        <v>0.948574848684211</v>
      </c>
    </row>
    <row r="209" customFormat="false" ht="14.4" hidden="false" customHeight="false" outlineLevel="0" collapsed="false">
      <c r="A209" s="20" t="s">
        <v>21</v>
      </c>
      <c r="B209" s="18" t="n">
        <f aca="false">[1]Sheet1!C457</f>
        <v>30000</v>
      </c>
      <c r="C209" s="18" t="n">
        <f aca="false">[1]Sheet1!D457</f>
        <v>30000</v>
      </c>
      <c r="D209" s="18" t="n">
        <f aca="false">[1]Sheet1!G457</f>
        <v>0</v>
      </c>
      <c r="E209" s="21" t="n">
        <v>0.733333333333333</v>
      </c>
      <c r="F209" s="21" t="n">
        <v>0.733333333333333</v>
      </c>
    </row>
    <row r="210" customFormat="false" ht="26.4" hidden="false" customHeight="false" outlineLevel="0" collapsed="false">
      <c r="A210" s="20" t="s">
        <v>22</v>
      </c>
      <c r="B210" s="18" t="n">
        <f aca="false">[1]Sheet1!C458</f>
        <v>10743000</v>
      </c>
      <c r="C210" s="18" t="n">
        <f aca="false">[1]Sheet1!D458</f>
        <v>6097000</v>
      </c>
      <c r="D210" s="18" t="n">
        <f aca="false">[1]Sheet1!G458</f>
        <v>3862504.97</v>
      </c>
      <c r="E210" s="21" t="n">
        <v>0.441104228233305</v>
      </c>
      <c r="F210" s="21" t="n">
        <v>0.869710503333333</v>
      </c>
    </row>
    <row r="211" customFormat="false" ht="14.4" hidden="false" customHeight="false" outlineLevel="0" collapsed="false">
      <c r="A211" s="20" t="s">
        <v>27</v>
      </c>
      <c r="B211" s="18" t="n">
        <f aca="false">[1]Sheet1!C459</f>
        <v>8897000</v>
      </c>
      <c r="C211" s="18" t="n">
        <f aca="false">[1]Sheet1!D459</f>
        <v>2500000</v>
      </c>
      <c r="D211" s="18" t="n">
        <f aca="false">[1]Sheet1!G459</f>
        <v>201180.3</v>
      </c>
      <c r="E211" s="21" t="n">
        <v>0.250113551791851</v>
      </c>
      <c r="F211" s="21" t="n">
        <v>0.463164822727273</v>
      </c>
    </row>
    <row r="212" customFormat="false" ht="14.4" hidden="false" customHeight="false" outlineLevel="0" collapsed="false">
      <c r="A212" s="20" t="s">
        <v>28</v>
      </c>
      <c r="B212" s="18" t="n">
        <f aca="false">[1]Sheet1!C460</f>
        <v>8897000</v>
      </c>
      <c r="C212" s="18" t="n">
        <f aca="false">[1]Sheet1!D460</f>
        <v>2500000</v>
      </c>
      <c r="D212" s="18" t="n">
        <f aca="false">[1]Sheet1!G460</f>
        <v>201180.3</v>
      </c>
      <c r="E212" s="21" t="n">
        <v>0.250113551791851</v>
      </c>
      <c r="F212" s="21" t="n">
        <v>0.463164822727273</v>
      </c>
    </row>
    <row r="213" customFormat="false" ht="26.4" hidden="false" customHeight="false" outlineLevel="0" collapsed="false">
      <c r="A213" s="20" t="s">
        <v>33</v>
      </c>
      <c r="B213" s="18" t="n">
        <f aca="false">[1]Sheet1!C461</f>
        <v>0</v>
      </c>
      <c r="C213" s="18" t="n">
        <f aca="false">[1]Sheet1!D461</f>
        <v>0</v>
      </c>
      <c r="D213" s="18" t="n">
        <f aca="false">[1]Sheet1!G461</f>
        <v>-90258.97</v>
      </c>
      <c r="E213" s="21"/>
      <c r="F213" s="21"/>
    </row>
    <row r="214" customFormat="false" ht="26.4" hidden="false" customHeight="false" outlineLevel="0" collapsed="false">
      <c r="A214" s="17" t="s">
        <v>61</v>
      </c>
      <c r="B214" s="18" t="n">
        <f aca="false">[1]Sheet1!C473</f>
        <v>80815000</v>
      </c>
      <c r="C214" s="18" t="n">
        <f aca="false">[1]Sheet1!D473</f>
        <v>48975000</v>
      </c>
      <c r="D214" s="18" t="n">
        <f aca="false">[1]Sheet1!G473</f>
        <v>43190861.9</v>
      </c>
      <c r="E214" s="19" t="n">
        <v>0.525658392236509</v>
      </c>
      <c r="F214" s="19" t="n">
        <v>0.935224637640592</v>
      </c>
    </row>
    <row r="215" customFormat="false" ht="14.4" hidden="false" customHeight="false" outlineLevel="0" collapsed="false">
      <c r="A215" s="20" t="s">
        <v>14</v>
      </c>
      <c r="B215" s="18" t="n">
        <f aca="false">[1]Sheet1!C474</f>
        <v>80284000</v>
      </c>
      <c r="C215" s="18" t="n">
        <f aca="false">[1]Sheet1!D474</f>
        <v>48497000</v>
      </c>
      <c r="D215" s="18" t="n">
        <f aca="false">[1]Sheet1!G474</f>
        <v>43027947.11</v>
      </c>
      <c r="E215" s="21" t="n">
        <v>0.529619817723343</v>
      </c>
      <c r="F215" s="21" t="n">
        <v>0.941293160981356</v>
      </c>
    </row>
    <row r="216" customFormat="false" ht="14.4" hidden="false" customHeight="false" outlineLevel="0" collapsed="false">
      <c r="A216" s="20" t="s">
        <v>15</v>
      </c>
      <c r="B216" s="18" t="n">
        <f aca="false">[1]Sheet1!C475</f>
        <v>72972000</v>
      </c>
      <c r="C216" s="18" t="n">
        <f aca="false">[1]Sheet1!D475</f>
        <v>44918000</v>
      </c>
      <c r="D216" s="18" t="n">
        <f aca="false">[1]Sheet1!G475</f>
        <v>40254609.92</v>
      </c>
      <c r="E216" s="21" t="n">
        <v>0.534857328453507</v>
      </c>
      <c r="F216" s="21" t="n">
        <v>0.942135242241572</v>
      </c>
    </row>
    <row r="217" customFormat="false" ht="14.4" hidden="false" customHeight="false" outlineLevel="0" collapsed="false">
      <c r="A217" s="20" t="s">
        <v>16</v>
      </c>
      <c r="B217" s="18" t="n">
        <f aca="false">[1]Sheet1!C476</f>
        <v>7088000</v>
      </c>
      <c r="C217" s="18" t="n">
        <f aca="false">[1]Sheet1!D476</f>
        <v>3450000</v>
      </c>
      <c r="D217" s="18" t="n">
        <f aca="false">[1]Sheet1!G476</f>
        <v>2655971.97</v>
      </c>
      <c r="E217" s="21" t="n">
        <v>0.483387095976253</v>
      </c>
      <c r="F217" s="21" t="n">
        <v>0.95016510534846</v>
      </c>
    </row>
    <row r="218" customFormat="false" ht="14.4" hidden="false" customHeight="false" outlineLevel="0" collapsed="false">
      <c r="A218" s="20" t="s">
        <v>21</v>
      </c>
      <c r="B218" s="18" t="n">
        <f aca="false">[1]Sheet1!C477</f>
        <v>29000</v>
      </c>
      <c r="C218" s="18" t="n">
        <f aca="false">[1]Sheet1!D477</f>
        <v>29000</v>
      </c>
      <c r="D218" s="18" t="n">
        <f aca="false">[1]Sheet1!G477</f>
        <v>27685.22</v>
      </c>
      <c r="E218" s="21" t="n">
        <v>0.775862068965517</v>
      </c>
      <c r="F218" s="21" t="n">
        <v>0.775862068965517</v>
      </c>
    </row>
    <row r="219" customFormat="false" ht="14.4" hidden="false" customHeight="false" outlineLevel="0" collapsed="false">
      <c r="A219" s="20" t="s">
        <v>23</v>
      </c>
      <c r="B219" s="18" t="n">
        <f aca="false">[1]Sheet1!C478</f>
        <v>195000</v>
      </c>
      <c r="C219" s="18" t="n">
        <f aca="false">[1]Sheet1!D478</f>
        <v>100000</v>
      </c>
      <c r="D219" s="18" t="n">
        <f aca="false">[1]Sheet1!G478</f>
        <v>89680</v>
      </c>
      <c r="E219" s="21" t="n">
        <v>0.227715789473684</v>
      </c>
      <c r="F219" s="21" t="n">
        <v>0.424176470588235</v>
      </c>
    </row>
    <row r="220" customFormat="false" ht="14.4" hidden="false" customHeight="false" outlineLevel="0" collapsed="false">
      <c r="A220" s="20" t="s">
        <v>27</v>
      </c>
      <c r="B220" s="18" t="n">
        <f aca="false">[1]Sheet1!C479</f>
        <v>531000</v>
      </c>
      <c r="C220" s="18" t="n">
        <f aca="false">[1]Sheet1!D479</f>
        <v>478000</v>
      </c>
      <c r="D220" s="18" t="n">
        <f aca="false">[1]Sheet1!G479</f>
        <v>165669.6</v>
      </c>
      <c r="E220" s="21" t="n">
        <v>0</v>
      </c>
      <c r="F220" s="21" t="n">
        <v>0</v>
      </c>
    </row>
    <row r="221" customFormat="false" ht="14.4" hidden="false" customHeight="false" outlineLevel="0" collapsed="false">
      <c r="A221" s="20" t="s">
        <v>28</v>
      </c>
      <c r="B221" s="18" t="n">
        <f aca="false">[1]Sheet1!C480</f>
        <v>531000</v>
      </c>
      <c r="C221" s="18" t="n">
        <f aca="false">[1]Sheet1!D480</f>
        <v>478000</v>
      </c>
      <c r="D221" s="18" t="n">
        <f aca="false">[1]Sheet1!G480</f>
        <v>165669.6</v>
      </c>
      <c r="E221" s="21" t="n">
        <v>0</v>
      </c>
      <c r="F221" s="21" t="n">
        <v>0</v>
      </c>
    </row>
    <row r="222" customFormat="false" ht="26.4" hidden="false" customHeight="false" outlineLevel="0" collapsed="false">
      <c r="A222" s="20" t="s">
        <v>33</v>
      </c>
      <c r="B222" s="18" t="n">
        <f aca="false">[1]Sheet1!C481</f>
        <v>0</v>
      </c>
      <c r="C222" s="18" t="n">
        <f aca="false">[1]Sheet1!D481</f>
        <v>0</v>
      </c>
      <c r="D222" s="18" t="n">
        <f aca="false">[1]Sheet1!G481</f>
        <v>-2754.81</v>
      </c>
      <c r="E222" s="21"/>
      <c r="F222" s="21"/>
    </row>
    <row r="223" customFormat="false" ht="14.4" hidden="false" customHeight="false" outlineLevel="0" collapsed="false">
      <c r="A223" s="17" t="s">
        <v>62</v>
      </c>
      <c r="B223" s="18" t="n">
        <f aca="false">[1]Sheet1!C498</f>
        <v>28200000</v>
      </c>
      <c r="C223" s="18" t="n">
        <f aca="false">[1]Sheet1!D498</f>
        <v>14098000</v>
      </c>
      <c r="D223" s="18" t="n">
        <f aca="false">[1]Sheet1!G498</f>
        <v>12718066.22</v>
      </c>
      <c r="E223" s="19" t="n">
        <v>0.634000966785714</v>
      </c>
      <c r="F223" s="19" t="n">
        <v>0.98996358855677</v>
      </c>
    </row>
    <row r="224" customFormat="false" ht="14.4" hidden="false" customHeight="false" outlineLevel="0" collapsed="false">
      <c r="A224" s="20" t="s">
        <v>14</v>
      </c>
      <c r="B224" s="18" t="n">
        <f aca="false">[1]Sheet1!C499</f>
        <v>27850000</v>
      </c>
      <c r="C224" s="18" t="n">
        <f aca="false">[1]Sheet1!D499</f>
        <v>13923000</v>
      </c>
      <c r="D224" s="18" t="n">
        <f aca="false">[1]Sheet1!G499</f>
        <v>12723608.98</v>
      </c>
      <c r="E224" s="21" t="n">
        <v>0.635071428571429</v>
      </c>
      <c r="F224" s="21" t="n">
        <v>0.991635065804149</v>
      </c>
    </row>
    <row r="225" customFormat="false" ht="14.4" hidden="false" customHeight="false" outlineLevel="0" collapsed="false">
      <c r="A225" s="32" t="s">
        <v>38</v>
      </c>
      <c r="B225" s="18" t="n">
        <f aca="false">[1]Sheet1!C500</f>
        <v>5718000</v>
      </c>
      <c r="C225" s="18" t="n">
        <f aca="false">[1]Sheet1!D500</f>
        <v>2858000</v>
      </c>
      <c r="D225" s="18" t="n">
        <f aca="false">[1]Sheet1!G500</f>
        <v>2816127.5</v>
      </c>
      <c r="E225" s="21"/>
      <c r="F225" s="21"/>
    </row>
    <row r="226" customFormat="false" ht="14.4" hidden="false" customHeight="false" outlineLevel="0" collapsed="false">
      <c r="A226" s="32" t="s">
        <v>39</v>
      </c>
      <c r="B226" s="18" t="n">
        <f aca="false">[1]Sheet1!C501</f>
        <v>20655000</v>
      </c>
      <c r="C226" s="18" t="n">
        <f aca="false">[1]Sheet1!D501</f>
        <v>10327000</v>
      </c>
      <c r="D226" s="18" t="n">
        <f aca="false">[1]Sheet1!G501</f>
        <v>9510921.88</v>
      </c>
      <c r="E226" s="21"/>
      <c r="F226" s="21"/>
    </row>
    <row r="227" customFormat="false" ht="14.4" hidden="false" customHeight="false" outlineLevel="0" collapsed="false">
      <c r="A227" s="32" t="s">
        <v>63</v>
      </c>
      <c r="B227" s="18" t="n">
        <f aca="false">[1]Sheet1!C502</f>
        <v>1477000</v>
      </c>
      <c r="C227" s="18" t="n">
        <f aca="false">[1]Sheet1!D502</f>
        <v>738000</v>
      </c>
      <c r="D227" s="18" t="n">
        <f aca="false">[1]Sheet1!G502</f>
        <v>396559.6</v>
      </c>
      <c r="E227" s="21" t="n">
        <v>0.635071428571429</v>
      </c>
      <c r="F227" s="21" t="n">
        <v>0.991635065804149</v>
      </c>
    </row>
    <row r="228" customFormat="false" ht="14.4" hidden="false" customHeight="false" outlineLevel="0" collapsed="false">
      <c r="A228" s="32" t="s">
        <v>40</v>
      </c>
      <c r="B228" s="18" t="n">
        <f aca="false">[1]Sheet1!C503</f>
        <v>350000</v>
      </c>
      <c r="C228" s="18" t="n">
        <f aca="false">[1]Sheet1!D503</f>
        <v>175000</v>
      </c>
      <c r="D228" s="18" t="n">
        <f aca="false">[1]Sheet1!G503</f>
        <v>18811.3</v>
      </c>
      <c r="E228" s="21"/>
      <c r="F228" s="21"/>
    </row>
    <row r="229" customFormat="false" ht="24" hidden="false" customHeight="false" outlineLevel="0" collapsed="false">
      <c r="A229" s="32" t="s">
        <v>41</v>
      </c>
      <c r="B229" s="18" t="n">
        <f aca="false">[1]Sheet1!C504</f>
        <v>350000</v>
      </c>
      <c r="C229" s="18" t="n">
        <f aca="false">[1]Sheet1!D504</f>
        <v>175000</v>
      </c>
      <c r="D229" s="18" t="n">
        <f aca="false">[1]Sheet1!G504</f>
        <v>18811.3</v>
      </c>
      <c r="E229" s="21"/>
      <c r="F229" s="21"/>
    </row>
    <row r="230" customFormat="false" ht="26.4" hidden="false" customHeight="false" outlineLevel="0" collapsed="false">
      <c r="A230" s="20" t="s">
        <v>33</v>
      </c>
      <c r="B230" s="18" t="n">
        <f aca="false">[1]Sheet1!C505</f>
        <v>0</v>
      </c>
      <c r="C230" s="18" t="n">
        <f aca="false">[1]Sheet1!D505</f>
        <v>0</v>
      </c>
      <c r="D230" s="18" t="n">
        <f aca="false">[1]Sheet1!G505</f>
        <v>-24354.06</v>
      </c>
      <c r="E230" s="21"/>
      <c r="F230" s="21"/>
    </row>
    <row r="231" customFormat="false" ht="14.4" hidden="false" customHeight="false" outlineLevel="0" collapsed="false">
      <c r="A231" s="17" t="s">
        <v>64</v>
      </c>
      <c r="B231" s="18" t="n">
        <f aca="false">[1]Sheet1!C516</f>
        <v>634066000</v>
      </c>
      <c r="C231" s="18" t="n">
        <f aca="false">[1]Sheet1!D516</f>
        <v>400670000</v>
      </c>
      <c r="D231" s="18" t="n">
        <f aca="false">[1]Sheet1!G516</f>
        <v>323315135.48</v>
      </c>
      <c r="E231" s="19" t="n">
        <v>0.494950848831248</v>
      </c>
      <c r="F231" s="19" t="n">
        <v>0.905778203819846</v>
      </c>
    </row>
    <row r="232" customFormat="false" ht="14.4" hidden="false" customHeight="false" outlineLevel="0" collapsed="false">
      <c r="A232" s="20" t="s">
        <v>14</v>
      </c>
      <c r="B232" s="18" t="n">
        <f aca="false">[1]Sheet1!C517</f>
        <v>628936000</v>
      </c>
      <c r="C232" s="18" t="n">
        <f aca="false">[1]Sheet1!D517</f>
        <v>398610000</v>
      </c>
      <c r="D232" s="18" t="n">
        <f aca="false">[1]Sheet1!G517</f>
        <v>334373972.21</v>
      </c>
      <c r="E232" s="21" t="n">
        <v>0.521778177874545</v>
      </c>
      <c r="F232" s="21" t="n">
        <v>0.94443377582294</v>
      </c>
    </row>
    <row r="233" customFormat="false" ht="14.4" hidden="false" customHeight="false" outlineLevel="0" collapsed="false">
      <c r="A233" s="20" t="s">
        <v>15</v>
      </c>
      <c r="B233" s="18" t="n">
        <f aca="false">[1]Sheet1!C518</f>
        <v>300000000</v>
      </c>
      <c r="C233" s="18" t="n">
        <f aca="false">[1]Sheet1!D518</f>
        <v>163400000</v>
      </c>
      <c r="D233" s="18" t="n">
        <f aca="false">[1]Sheet1!G518</f>
        <v>163366465.3</v>
      </c>
      <c r="E233" s="21" t="n">
        <v>0.522849502104389</v>
      </c>
      <c r="F233" s="21" t="n">
        <v>0.996085339636364</v>
      </c>
    </row>
    <row r="234" customFormat="false" ht="14.4" hidden="false" customHeight="false" outlineLevel="0" collapsed="false">
      <c r="A234" s="20" t="s">
        <v>16</v>
      </c>
      <c r="B234" s="18" t="n">
        <f aca="false">[1]Sheet1!C519</f>
        <v>175211000</v>
      </c>
      <c r="C234" s="18" t="n">
        <f aca="false">[1]Sheet1!D519</f>
        <v>100071000</v>
      </c>
      <c r="D234" s="18" t="n">
        <f aca="false">[1]Sheet1!G519</f>
        <v>97685751.24</v>
      </c>
      <c r="E234" s="21" t="n">
        <v>0.533457102862053</v>
      </c>
      <c r="F234" s="21" t="n">
        <v>0.992931183206496</v>
      </c>
    </row>
    <row r="235" customFormat="false" ht="26.4" hidden="false" customHeight="false" outlineLevel="0" collapsed="false">
      <c r="A235" s="20" t="s">
        <v>20</v>
      </c>
      <c r="B235" s="18" t="n">
        <f aca="false">[1]Sheet1!C520</f>
        <v>5340000</v>
      </c>
      <c r="C235" s="18" t="n">
        <f aca="false">[1]Sheet1!D520</f>
        <v>2738000</v>
      </c>
      <c r="D235" s="18" t="n">
        <f aca="false">[1]Sheet1!G520</f>
        <v>2289509</v>
      </c>
      <c r="E235" s="21" t="n">
        <v>0.4893926</v>
      </c>
      <c r="F235" s="21" t="n">
        <v>0.886580797101449</v>
      </c>
    </row>
    <row r="236" customFormat="false" ht="14.4" hidden="false" customHeight="false" outlineLevel="0" collapsed="false">
      <c r="A236" s="20" t="s">
        <v>21</v>
      </c>
      <c r="B236" s="18" t="n">
        <f aca="false">[1]Sheet1!C521</f>
        <v>68903000</v>
      </c>
      <c r="C236" s="18" t="n">
        <f aca="false">[1]Sheet1!D521</f>
        <v>62272000</v>
      </c>
      <c r="D236" s="18" t="n">
        <f aca="false">[1]Sheet1!G521</f>
        <v>56479445</v>
      </c>
      <c r="E236" s="21" t="n">
        <v>0.508087884483637</v>
      </c>
      <c r="F236" s="21" t="n">
        <v>0.889966738461539</v>
      </c>
    </row>
    <row r="237" customFormat="false" ht="26.4" hidden="false" customHeight="false" outlineLevel="0" collapsed="false">
      <c r="A237" s="20" t="s">
        <v>22</v>
      </c>
      <c r="B237" s="18" t="n">
        <f aca="false">[1]Sheet1!C522</f>
        <v>64745000</v>
      </c>
      <c r="C237" s="18" t="n">
        <f aca="false">[1]Sheet1!D522</f>
        <v>61029000</v>
      </c>
      <c r="D237" s="18" t="n">
        <f aca="false">[1]Sheet1!G522</f>
        <v>9936299.67</v>
      </c>
      <c r="E237" s="21" t="n">
        <v>0.700989969488343</v>
      </c>
      <c r="F237" s="21" t="n">
        <v>0.704850046412838</v>
      </c>
    </row>
    <row r="238" customFormat="false" ht="14.4" hidden="false" customHeight="false" outlineLevel="0" collapsed="false">
      <c r="A238" s="20" t="s">
        <v>25</v>
      </c>
      <c r="B238" s="18" t="n">
        <f aca="false">[1]Sheet1!C523</f>
        <v>14737000</v>
      </c>
      <c r="C238" s="18" t="n">
        <f aca="false">[1]Sheet1!D523</f>
        <v>9100000</v>
      </c>
      <c r="D238" s="18" t="n">
        <f aca="false">[1]Sheet1!G523</f>
        <v>4616502</v>
      </c>
      <c r="E238" s="21" t="n">
        <v>0.228182369192332</v>
      </c>
      <c r="F238" s="21" t="n">
        <v>0.448033929245283</v>
      </c>
    </row>
    <row r="239" customFormat="false" ht="14.4" hidden="false" customHeight="false" outlineLevel="0" collapsed="false">
      <c r="A239" s="20" t="s">
        <v>27</v>
      </c>
      <c r="B239" s="18" t="n">
        <f aca="false">[1]Sheet1!C524</f>
        <v>5130000</v>
      </c>
      <c r="C239" s="18" t="n">
        <f aca="false">[1]Sheet1!D524</f>
        <v>2060000</v>
      </c>
      <c r="D239" s="18" t="n">
        <f aca="false">[1]Sheet1!G524</f>
        <v>665743.94</v>
      </c>
      <c r="E239" s="21" t="n">
        <v>0.0631431409613456</v>
      </c>
      <c r="F239" s="21" t="n">
        <v>0.238878648569761</v>
      </c>
    </row>
    <row r="240" customFormat="false" ht="14.4" hidden="false" customHeight="false" outlineLevel="0" collapsed="false">
      <c r="A240" s="20" t="s">
        <v>28</v>
      </c>
      <c r="B240" s="18" t="n">
        <f aca="false">[1]Sheet1!C525</f>
        <v>5130000</v>
      </c>
      <c r="C240" s="18" t="n">
        <f aca="false">[1]Sheet1!D525</f>
        <v>2060000</v>
      </c>
      <c r="D240" s="18" t="n">
        <f aca="false">[1]Sheet1!G525</f>
        <v>665743.94</v>
      </c>
      <c r="E240" s="21" t="n">
        <v>0.0631431409613456</v>
      </c>
      <c r="F240" s="21" t="n">
        <v>0.238878648569761</v>
      </c>
    </row>
    <row r="241" customFormat="false" ht="26.4" hidden="false" customHeight="false" outlineLevel="0" collapsed="false">
      <c r="A241" s="20" t="s">
        <v>33</v>
      </c>
      <c r="B241" s="18" t="n">
        <f aca="false">[1]Sheet1!C526</f>
        <v>0</v>
      </c>
      <c r="C241" s="18" t="n">
        <f aca="false">[1]Sheet1!D526</f>
        <v>0</v>
      </c>
      <c r="D241" s="18" t="n">
        <f aca="false">[1]Sheet1!G526</f>
        <v>-11724580.67</v>
      </c>
      <c r="E241" s="21"/>
      <c r="F241" s="21"/>
    </row>
    <row r="242" customFormat="false" ht="14.4" hidden="false" customHeight="false" outlineLevel="0" collapsed="false">
      <c r="A242" s="17" t="s">
        <v>65</v>
      </c>
      <c r="B242" s="18" t="n">
        <f aca="false">[1]Sheet1!C557</f>
        <v>8161581000</v>
      </c>
      <c r="C242" s="18" t="n">
        <f aca="false">[1]Sheet1!D557</f>
        <v>4291900000</v>
      </c>
      <c r="D242" s="18" t="n">
        <f aca="false">[1]Sheet1!G557</f>
        <v>4075125935.66</v>
      </c>
      <c r="E242" s="19" t="n">
        <v>0.503290352491143</v>
      </c>
      <c r="F242" s="19" t="n">
        <v>0.949652144578771</v>
      </c>
    </row>
    <row r="243" customFormat="false" ht="14.4" hidden="false" customHeight="false" outlineLevel="0" collapsed="false">
      <c r="A243" s="20" t="s">
        <v>14</v>
      </c>
      <c r="B243" s="18" t="n">
        <f aca="false">[1]Sheet1!C558</f>
        <v>7920666000</v>
      </c>
      <c r="C243" s="18" t="n">
        <f aca="false">[1]Sheet1!D558</f>
        <v>4188864000</v>
      </c>
      <c r="D243" s="18" t="n">
        <f aca="false">[1]Sheet1!G558</f>
        <v>4052146600.2</v>
      </c>
      <c r="E243" s="21" t="n">
        <v>0.513130755029371</v>
      </c>
      <c r="F243" s="21" t="n">
        <v>0.968107106613733</v>
      </c>
    </row>
    <row r="244" customFormat="false" ht="14.4" hidden="false" customHeight="false" outlineLevel="0" collapsed="false">
      <c r="A244" s="20" t="s">
        <v>15</v>
      </c>
      <c r="B244" s="18" t="n">
        <f aca="false">[1]Sheet1!C559</f>
        <v>6981186000</v>
      </c>
      <c r="C244" s="18" t="n">
        <f aca="false">[1]Sheet1!D559</f>
        <v>3645060000</v>
      </c>
      <c r="D244" s="18" t="n">
        <f aca="false">[1]Sheet1!G559</f>
        <v>3640176930.04</v>
      </c>
      <c r="E244" s="21" t="n">
        <v>0.519342490481618</v>
      </c>
      <c r="F244" s="21" t="n">
        <v>0.987416045441469</v>
      </c>
    </row>
    <row r="245" customFormat="false" ht="14.4" hidden="false" customHeight="false" outlineLevel="0" collapsed="false">
      <c r="A245" s="20" t="s">
        <v>16</v>
      </c>
      <c r="B245" s="18" t="n">
        <f aca="false">[1]Sheet1!C560</f>
        <v>543223000</v>
      </c>
      <c r="C245" s="18" t="n">
        <f aca="false">[1]Sheet1!D560</f>
        <v>292380000</v>
      </c>
      <c r="D245" s="18" t="n">
        <f aca="false">[1]Sheet1!G560</f>
        <v>265408181.23</v>
      </c>
      <c r="E245" s="21" t="n">
        <v>0.560597636033579</v>
      </c>
      <c r="F245" s="21" t="n">
        <v>0.967371972803355</v>
      </c>
    </row>
    <row r="246" customFormat="false" ht="26.4" hidden="false" customHeight="false" outlineLevel="0" collapsed="false">
      <c r="A246" s="20" t="s">
        <v>20</v>
      </c>
      <c r="B246" s="18" t="n">
        <f aca="false">[1]Sheet1!C561</f>
        <v>183772000</v>
      </c>
      <c r="C246" s="18" t="n">
        <f aca="false">[1]Sheet1!D561</f>
        <v>96918000</v>
      </c>
      <c r="D246" s="18" t="n">
        <f aca="false">[1]Sheet1!G561</f>
        <v>74028806</v>
      </c>
      <c r="E246" s="21" t="n">
        <v>0.347506258780037</v>
      </c>
      <c r="F246" s="21" t="n">
        <v>0.787461825035902</v>
      </c>
    </row>
    <row r="247" customFormat="false" ht="14.4" hidden="false" customHeight="false" outlineLevel="0" collapsed="false">
      <c r="A247" s="20" t="s">
        <v>21</v>
      </c>
      <c r="B247" s="18" t="n">
        <f aca="false">[1]Sheet1!C562</f>
        <v>7011000</v>
      </c>
      <c r="C247" s="18" t="n">
        <f aca="false">[1]Sheet1!D562</f>
        <v>3516000</v>
      </c>
      <c r="D247" s="18" t="n">
        <f aca="false">[1]Sheet1!G562</f>
        <v>1726760.02</v>
      </c>
      <c r="E247" s="21" t="n">
        <v>0.261372960841769</v>
      </c>
      <c r="F247" s="21" t="n">
        <v>0.75973216802168</v>
      </c>
    </row>
    <row r="248" customFormat="false" ht="26.4" hidden="false" customHeight="false" outlineLevel="0" collapsed="false">
      <c r="A248" s="20" t="s">
        <v>22</v>
      </c>
      <c r="B248" s="18" t="n">
        <f aca="false">[1]Sheet1!C563</f>
        <v>128274000</v>
      </c>
      <c r="C248" s="18" t="n">
        <f aca="false">[1]Sheet1!D563</f>
        <v>106947000</v>
      </c>
      <c r="D248" s="18" t="n">
        <f aca="false">[1]Sheet1!G563</f>
        <v>32995729.62</v>
      </c>
      <c r="E248" s="21" t="n">
        <v>0.293186695084392</v>
      </c>
      <c r="F248" s="21" t="n">
        <v>0.465119753210434</v>
      </c>
    </row>
    <row r="249" customFormat="false" ht="14.4" hidden="false" customHeight="false" outlineLevel="0" collapsed="false">
      <c r="A249" s="20" t="s">
        <v>23</v>
      </c>
      <c r="B249" s="18" t="n">
        <f aca="false">[1]Sheet1!C564</f>
        <v>64783000</v>
      </c>
      <c r="C249" s="18" t="n">
        <f aca="false">[1]Sheet1!D564</f>
        <v>36392000</v>
      </c>
      <c r="D249" s="18" t="n">
        <f aca="false">[1]Sheet1!G564</f>
        <v>36048595.17</v>
      </c>
      <c r="E249" s="21" t="n">
        <v>0.443129735565067</v>
      </c>
      <c r="F249" s="21" t="n">
        <v>0.981711209376102</v>
      </c>
    </row>
    <row r="250" customFormat="false" ht="14.4" hidden="false" customHeight="false" outlineLevel="0" collapsed="false">
      <c r="A250" s="20" t="s">
        <v>25</v>
      </c>
      <c r="B250" s="18" t="n">
        <f aca="false">[1]Sheet1!C565</f>
        <v>10502000</v>
      </c>
      <c r="C250" s="18" t="n">
        <f aca="false">[1]Sheet1!D565</f>
        <v>5736000</v>
      </c>
      <c r="D250" s="18" t="n">
        <f aca="false">[1]Sheet1!G565</f>
        <v>1761598.12</v>
      </c>
      <c r="E250" s="21" t="n">
        <v>0.391930288196959</v>
      </c>
      <c r="F250" s="21" t="n">
        <v>0.829892253909844</v>
      </c>
    </row>
    <row r="251" customFormat="false" ht="26.4" hidden="false" customHeight="false" outlineLevel="0" collapsed="false">
      <c r="A251" s="20" t="s">
        <v>26</v>
      </c>
      <c r="B251" s="18" t="n">
        <f aca="false">[1]Sheet1!C566</f>
        <v>1915000</v>
      </c>
      <c r="C251" s="18" t="n">
        <f aca="false">[1]Sheet1!D566</f>
        <v>1915000</v>
      </c>
      <c r="D251" s="18" t="n">
        <f aca="false">[1]Sheet1!G566</f>
        <v>0</v>
      </c>
      <c r="E251" s="21" t="n">
        <v>0</v>
      </c>
      <c r="F251" s="21" t="n">
        <v>0</v>
      </c>
    </row>
    <row r="252" customFormat="false" ht="14.4" hidden="false" customHeight="false" outlineLevel="0" collapsed="false">
      <c r="A252" s="20" t="s">
        <v>27</v>
      </c>
      <c r="B252" s="18" t="n">
        <f aca="false">[1]Sheet1!C567</f>
        <v>240915000</v>
      </c>
      <c r="C252" s="18" t="n">
        <f aca="false">[1]Sheet1!D567</f>
        <v>103036000</v>
      </c>
      <c r="D252" s="18" t="n">
        <f aca="false">[1]Sheet1!G567</f>
        <v>70645892.39</v>
      </c>
      <c r="E252" s="21" t="n">
        <v>0.509292037674608</v>
      </c>
      <c r="F252" s="21" t="n">
        <v>0.966896971946063</v>
      </c>
    </row>
    <row r="253" customFormat="false" ht="14.4" hidden="false" customHeight="false" outlineLevel="0" collapsed="false">
      <c r="A253" s="20" t="s">
        <v>28</v>
      </c>
      <c r="B253" s="18" t="n">
        <f aca="false">[1]Sheet1!C568</f>
        <v>240915000</v>
      </c>
      <c r="C253" s="18" t="n">
        <f aca="false">[1]Sheet1!D568</f>
        <v>103036000</v>
      </c>
      <c r="D253" s="18" t="n">
        <f aca="false">[1]Sheet1!G568</f>
        <v>70645892.39</v>
      </c>
      <c r="E253" s="21" t="n">
        <v>0.509292037674608</v>
      </c>
      <c r="F253" s="21" t="n">
        <v>0.966896971946063</v>
      </c>
    </row>
    <row r="254" customFormat="false" ht="26.4" hidden="false" customHeight="false" outlineLevel="0" collapsed="false">
      <c r="A254" s="20" t="s">
        <v>33</v>
      </c>
      <c r="B254" s="18" t="n">
        <f aca="false">[1]Sheet1!C569</f>
        <v>0</v>
      </c>
      <c r="C254" s="18" t="n">
        <f aca="false">[1]Sheet1!D569</f>
        <v>0</v>
      </c>
      <c r="D254" s="18" t="n">
        <f aca="false">[1]Sheet1!G569</f>
        <v>-47666556.93</v>
      </c>
      <c r="E254" s="21"/>
      <c r="F254" s="21"/>
    </row>
    <row r="255" customFormat="false" ht="26.4" hidden="false" customHeight="false" outlineLevel="0" collapsed="false">
      <c r="A255" s="17" t="s">
        <v>66</v>
      </c>
      <c r="B255" s="18" t="n">
        <f aca="false">[1]Sheet1!C627</f>
        <v>5160547000</v>
      </c>
      <c r="C255" s="18" t="n">
        <f aca="false">[1]Sheet1!D627</f>
        <v>3625390000</v>
      </c>
      <c r="D255" s="18" t="n">
        <f aca="false">[1]Sheet1!G627</f>
        <v>2516359922.35</v>
      </c>
      <c r="E255" s="19" t="n">
        <v>0.41989017493128</v>
      </c>
      <c r="F255" s="19" t="n">
        <v>0.677857661477609</v>
      </c>
    </row>
    <row r="256" customFormat="false" ht="14.4" hidden="false" customHeight="false" outlineLevel="0" collapsed="false">
      <c r="A256" s="20" t="s">
        <v>14</v>
      </c>
      <c r="B256" s="18" t="n">
        <f aca="false">[1]Sheet1!C628</f>
        <v>5103921000</v>
      </c>
      <c r="C256" s="18" t="n">
        <f aca="false">[1]Sheet1!D628</f>
        <v>3601404000</v>
      </c>
      <c r="D256" s="18" t="n">
        <f aca="false">[1]Sheet1!G628</f>
        <v>2564362007.37</v>
      </c>
      <c r="E256" s="21" t="n">
        <v>0.452837946210362</v>
      </c>
      <c r="F256" s="21" t="n">
        <v>0.727611502466242</v>
      </c>
    </row>
    <row r="257" customFormat="false" ht="14.4" hidden="false" customHeight="false" outlineLevel="0" collapsed="false">
      <c r="A257" s="20" t="s">
        <v>15</v>
      </c>
      <c r="B257" s="18" t="n">
        <f aca="false">[1]Sheet1!C629</f>
        <v>472289000</v>
      </c>
      <c r="C257" s="18" t="n">
        <f aca="false">[1]Sheet1!D629</f>
        <v>248780000</v>
      </c>
      <c r="D257" s="18" t="n">
        <f aca="false">[1]Sheet1!G629</f>
        <v>246784428.89</v>
      </c>
      <c r="E257" s="21" t="n">
        <v>0.523584400930359</v>
      </c>
      <c r="F257" s="21" t="n">
        <v>0.993923755984133</v>
      </c>
    </row>
    <row r="258" customFormat="false" ht="14.4" hidden="false" customHeight="false" outlineLevel="0" collapsed="false">
      <c r="A258" s="20" t="s">
        <v>16</v>
      </c>
      <c r="B258" s="18" t="n">
        <f aca="false">[1]Sheet1!C630</f>
        <v>120000000</v>
      </c>
      <c r="C258" s="18" t="n">
        <f aca="false">[1]Sheet1!D630</f>
        <v>62314000</v>
      </c>
      <c r="D258" s="18" t="n">
        <f aca="false">[1]Sheet1!G630</f>
        <v>43255584.12</v>
      </c>
      <c r="E258" s="21" t="n">
        <v>0.470536522380284</v>
      </c>
      <c r="F258" s="21" t="n">
        <v>0.888943840084079</v>
      </c>
    </row>
    <row r="259" customFormat="false" ht="14.4" hidden="false" customHeight="false" outlineLevel="0" collapsed="false">
      <c r="A259" s="20" t="s">
        <v>17</v>
      </c>
      <c r="B259" s="18" t="n">
        <f aca="false">[1]Sheet1!C631</f>
        <v>450000</v>
      </c>
      <c r="C259" s="18" t="n">
        <f aca="false">[1]Sheet1!D631</f>
        <v>0</v>
      </c>
      <c r="D259" s="18" t="n">
        <f aca="false">[1]Sheet1!G631</f>
        <v>0</v>
      </c>
      <c r="E259" s="21" t="n">
        <v>0</v>
      </c>
      <c r="F259" s="21"/>
    </row>
    <row r="260" customFormat="false" ht="14.4" hidden="false" customHeight="false" outlineLevel="0" collapsed="false">
      <c r="A260" s="20" t="s">
        <v>18</v>
      </c>
      <c r="B260" s="18" t="n">
        <f aca="false">[1]Sheet1!C632</f>
        <v>1511781000</v>
      </c>
      <c r="C260" s="18" t="n">
        <f aca="false">[1]Sheet1!D632</f>
        <v>1152277000</v>
      </c>
      <c r="D260" s="18" t="n">
        <f aca="false">[1]Sheet1!G632</f>
        <v>1121801437.18</v>
      </c>
      <c r="E260" s="21" t="n">
        <v>0.708961076649423</v>
      </c>
      <c r="F260" s="21" t="n">
        <v>0.942638322139838</v>
      </c>
    </row>
    <row r="261" customFormat="false" ht="26.4" hidden="false" customHeight="false" outlineLevel="0" collapsed="false">
      <c r="A261" s="20" t="s">
        <v>20</v>
      </c>
      <c r="B261" s="18" t="n">
        <f aca="false">[1]Sheet1!C633</f>
        <v>507102000</v>
      </c>
      <c r="C261" s="18" t="n">
        <f aca="false">[1]Sheet1!D633</f>
        <v>224941000</v>
      </c>
      <c r="D261" s="18" t="n">
        <f aca="false">[1]Sheet1!G633</f>
        <v>209413599.58</v>
      </c>
      <c r="E261" s="21" t="n">
        <v>0.418359073005853</v>
      </c>
      <c r="F261" s="21" t="n">
        <v>0.725441764751531</v>
      </c>
    </row>
    <row r="262" customFormat="false" ht="14.4" hidden="false" customHeight="false" outlineLevel="0" collapsed="false">
      <c r="A262" s="20" t="s">
        <v>21</v>
      </c>
      <c r="B262" s="18" t="n">
        <f aca="false">[1]Sheet1!C634</f>
        <v>646000000</v>
      </c>
      <c r="C262" s="18" t="n">
        <f aca="false">[1]Sheet1!D634</f>
        <v>580724000</v>
      </c>
      <c r="D262" s="18" t="n">
        <f aca="false">[1]Sheet1!G634</f>
        <v>569863821.77</v>
      </c>
      <c r="E262" s="21" t="n">
        <v>0.949420581169959</v>
      </c>
      <c r="F262" s="21" t="n">
        <v>0.961866534758441</v>
      </c>
    </row>
    <row r="263" customFormat="false" ht="26.4" hidden="false" customHeight="false" outlineLevel="0" collapsed="false">
      <c r="A263" s="20" t="s">
        <v>22</v>
      </c>
      <c r="B263" s="18" t="n">
        <f aca="false">[1]Sheet1!C635</f>
        <v>1775525000</v>
      </c>
      <c r="C263" s="18" t="n">
        <f aca="false">[1]Sheet1!D635</f>
        <v>1306629000</v>
      </c>
      <c r="D263" s="18" t="n">
        <f aca="false">[1]Sheet1!G635</f>
        <v>373139526.41</v>
      </c>
      <c r="E263" s="21" t="n">
        <v>0.150710320782568</v>
      </c>
      <c r="F263" s="21" t="n">
        <v>0.326263603313906</v>
      </c>
    </row>
    <row r="264" customFormat="false" ht="14.4" hidden="false" customHeight="false" outlineLevel="0" collapsed="false">
      <c r="A264" s="20" t="s">
        <v>23</v>
      </c>
      <c r="B264" s="18" t="n">
        <f aca="false">[1]Sheet1!C636</f>
        <v>20000</v>
      </c>
      <c r="C264" s="18" t="n">
        <f aca="false">[1]Sheet1!D636</f>
        <v>0</v>
      </c>
      <c r="D264" s="18" t="n">
        <f aca="false">[1]Sheet1!G636</f>
        <v>0</v>
      </c>
      <c r="E264" s="21" t="n">
        <v>0</v>
      </c>
      <c r="F264" s="21"/>
    </row>
    <row r="265" customFormat="false" ht="14.4" hidden="false" customHeight="false" outlineLevel="0" collapsed="false">
      <c r="A265" s="20" t="s">
        <v>25</v>
      </c>
      <c r="B265" s="18" t="n">
        <f aca="false">[1]Sheet1!C637</f>
        <v>70754000</v>
      </c>
      <c r="C265" s="18" t="n">
        <f aca="false">[1]Sheet1!D637</f>
        <v>25739000</v>
      </c>
      <c r="D265" s="18" t="n">
        <f aca="false">[1]Sheet1!G637</f>
        <v>103609.42</v>
      </c>
      <c r="E265" s="21" t="n">
        <v>0.00822306214039126</v>
      </c>
      <c r="F265" s="21" t="n">
        <v>0.0175789446494465</v>
      </c>
    </row>
    <row r="266" customFormat="false" ht="14.4" hidden="false" customHeight="false" outlineLevel="0" collapsed="false">
      <c r="A266" s="20" t="s">
        <v>27</v>
      </c>
      <c r="B266" s="18" t="n">
        <f aca="false">[1]Sheet1!C638</f>
        <v>43026000</v>
      </c>
      <c r="C266" s="18" t="n">
        <f aca="false">[1]Sheet1!D638</f>
        <v>18986000</v>
      </c>
      <c r="D266" s="18" t="n">
        <f aca="false">[1]Sheet1!G638</f>
        <v>10039323.11</v>
      </c>
      <c r="E266" s="21" t="n">
        <v>0.181832243843186</v>
      </c>
      <c r="F266" s="21" t="n">
        <v>0.402107267986938</v>
      </c>
    </row>
    <row r="267" customFormat="false" ht="14.4" hidden="false" customHeight="false" outlineLevel="0" collapsed="false">
      <c r="A267" s="20" t="s">
        <v>28</v>
      </c>
      <c r="B267" s="18" t="n">
        <f aca="false">[1]Sheet1!C639</f>
        <v>43026000</v>
      </c>
      <c r="C267" s="18" t="n">
        <f aca="false">[1]Sheet1!D639</f>
        <v>18986000</v>
      </c>
      <c r="D267" s="18" t="n">
        <f aca="false">[1]Sheet1!G639</f>
        <v>10039323.11</v>
      </c>
      <c r="E267" s="21" t="n">
        <v>0.181832243843186</v>
      </c>
      <c r="F267" s="21" t="n">
        <v>0.402107267986938</v>
      </c>
    </row>
    <row r="268" customFormat="false" ht="14.4" hidden="false" customHeight="false" outlineLevel="0" collapsed="false">
      <c r="A268" s="20" t="s">
        <v>30</v>
      </c>
      <c r="B268" s="18" t="n">
        <f aca="false">[1]Sheet1!C640</f>
        <v>13600000</v>
      </c>
      <c r="C268" s="18" t="n">
        <f aca="false">[1]Sheet1!D640</f>
        <v>5000000</v>
      </c>
      <c r="D268" s="18" t="n">
        <f aca="false">[1]Sheet1!G640</f>
        <v>0</v>
      </c>
      <c r="E268" s="21" t="n">
        <v>0</v>
      </c>
      <c r="F268" s="21" t="n">
        <v>0</v>
      </c>
    </row>
    <row r="269" customFormat="false" ht="14.4" hidden="false" customHeight="false" outlineLevel="0" collapsed="false">
      <c r="A269" s="20" t="s">
        <v>31</v>
      </c>
      <c r="B269" s="18" t="n">
        <f aca="false">[1]Sheet1!C641</f>
        <v>10000000</v>
      </c>
      <c r="C269" s="18" t="n">
        <f aca="false">[1]Sheet1!D641</f>
        <v>5000000</v>
      </c>
      <c r="D269" s="18" t="n">
        <f aca="false">[1]Sheet1!G641</f>
        <v>0</v>
      </c>
      <c r="E269" s="21" t="n">
        <v>0</v>
      </c>
      <c r="F269" s="21" t="n">
        <v>0</v>
      </c>
    </row>
    <row r="270" customFormat="false" ht="14.4" hidden="false" customHeight="false" outlineLevel="0" collapsed="false">
      <c r="A270" s="20" t="s">
        <v>32</v>
      </c>
      <c r="B270" s="18" t="n">
        <f aca="false">[1]Sheet1!C642</f>
        <v>3600000</v>
      </c>
      <c r="C270" s="18" t="n">
        <f aca="false">[1]Sheet1!D642</f>
        <v>0</v>
      </c>
      <c r="D270" s="18" t="n">
        <f aca="false">[1]Sheet1!G642</f>
        <v>0</v>
      </c>
      <c r="E270" s="21" t="n">
        <v>0</v>
      </c>
      <c r="F270" s="21"/>
    </row>
    <row r="271" customFormat="false" ht="26.4" hidden="false" customHeight="false" outlineLevel="0" collapsed="false">
      <c r="A271" s="20" t="s">
        <v>33</v>
      </c>
      <c r="B271" s="18" t="n">
        <f aca="false">[1]Sheet1!C643</f>
        <v>0</v>
      </c>
      <c r="C271" s="18" t="n">
        <f aca="false">[1]Sheet1!D643</f>
        <v>0</v>
      </c>
      <c r="D271" s="18" t="n">
        <f aca="false">[1]Sheet1!G643</f>
        <v>-58041408.13</v>
      </c>
      <c r="E271" s="21"/>
      <c r="F271" s="21"/>
    </row>
    <row r="272" customFormat="false" ht="14.4" hidden="false" customHeight="false" outlineLevel="0" collapsed="false">
      <c r="A272" s="17" t="s">
        <v>67</v>
      </c>
      <c r="B272" s="18" t="n">
        <f aca="false">[1]Sheet1!C671</f>
        <v>6279775000</v>
      </c>
      <c r="C272" s="18" t="n">
        <f aca="false">[1]Sheet1!D671</f>
        <v>3925839000</v>
      </c>
      <c r="D272" s="18" t="n">
        <f aca="false">[1]Sheet1!G671</f>
        <v>2848870699.19</v>
      </c>
      <c r="E272" s="19" t="n">
        <v>0.471657778629428</v>
      </c>
      <c r="F272" s="19" t="n">
        <v>0.938644861715692</v>
      </c>
    </row>
    <row r="273" customFormat="false" ht="14.4" hidden="false" customHeight="false" outlineLevel="0" collapsed="false">
      <c r="A273" s="20" t="s">
        <v>14</v>
      </c>
      <c r="B273" s="18" t="n">
        <f aca="false">[1]Sheet1!C672</f>
        <v>5065439000</v>
      </c>
      <c r="C273" s="18" t="n">
        <f aca="false">[1]Sheet1!D672</f>
        <v>2876380000</v>
      </c>
      <c r="D273" s="18" t="n">
        <f aca="false">[1]Sheet1!G672</f>
        <v>2487776512.31</v>
      </c>
      <c r="E273" s="21" t="n">
        <v>0.498735139811752</v>
      </c>
      <c r="F273" s="21" t="n">
        <v>0.951932725023972</v>
      </c>
    </row>
    <row r="274" customFormat="false" ht="14.4" hidden="false" customHeight="false" outlineLevel="0" collapsed="false">
      <c r="A274" s="20" t="s">
        <v>15</v>
      </c>
      <c r="B274" s="18" t="n">
        <f aca="false">[1]Sheet1!C673</f>
        <v>3688029000</v>
      </c>
      <c r="C274" s="18" t="n">
        <f aca="false">[1]Sheet1!D673</f>
        <v>2041073000</v>
      </c>
      <c r="D274" s="18" t="n">
        <f aca="false">[1]Sheet1!G673</f>
        <v>1814372505.5</v>
      </c>
      <c r="E274" s="21" t="n">
        <v>0.493229652120309</v>
      </c>
      <c r="F274" s="21" t="n">
        <v>0.974153736774472</v>
      </c>
    </row>
    <row r="275" customFormat="false" ht="14.4" hidden="false" customHeight="false" outlineLevel="0" collapsed="false">
      <c r="A275" s="20" t="s">
        <v>16</v>
      </c>
      <c r="B275" s="18" t="n">
        <f aca="false">[1]Sheet1!C674</f>
        <v>787217000</v>
      </c>
      <c r="C275" s="18" t="n">
        <f aca="false">[1]Sheet1!D674</f>
        <v>438709000</v>
      </c>
      <c r="D275" s="18" t="n">
        <f aca="false">[1]Sheet1!G674</f>
        <v>301045597.9</v>
      </c>
      <c r="E275" s="21" t="n">
        <v>0.436991080427884</v>
      </c>
      <c r="F275" s="21" t="n">
        <v>0.810636952934482</v>
      </c>
    </row>
    <row r="276" customFormat="false" ht="14.4" hidden="false" customHeight="false" outlineLevel="0" collapsed="false">
      <c r="A276" s="20" t="s">
        <v>18</v>
      </c>
      <c r="B276" s="18" t="n">
        <f aca="false">[1]Sheet1!C675</f>
        <v>0</v>
      </c>
      <c r="C276" s="18" t="n">
        <f aca="false">[1]Sheet1!D675</f>
        <v>0</v>
      </c>
      <c r="D276" s="18" t="n">
        <f aca="false">[1]Sheet1!G675</f>
        <v>0</v>
      </c>
      <c r="E276" s="21"/>
      <c r="F276" s="21"/>
    </row>
    <row r="277" customFormat="false" ht="26.4" hidden="false" customHeight="false" outlineLevel="0" collapsed="false">
      <c r="A277" s="20" t="s">
        <v>20</v>
      </c>
      <c r="B277" s="18" t="n">
        <f aca="false">[1]Sheet1!C676</f>
        <v>310522000</v>
      </c>
      <c r="C277" s="18" t="n">
        <f aca="false">[1]Sheet1!D676</f>
        <v>190100000</v>
      </c>
      <c r="D277" s="18" t="n">
        <f aca="false">[1]Sheet1!G676</f>
        <v>171520220</v>
      </c>
      <c r="E277" s="21" t="n">
        <v>0.499582907233162</v>
      </c>
      <c r="F277" s="21" t="n">
        <v>0.934909831147596</v>
      </c>
    </row>
    <row r="278" customFormat="false" ht="14.4" hidden="false" customHeight="false" outlineLevel="0" collapsed="false">
      <c r="A278" s="20" t="s">
        <v>21</v>
      </c>
      <c r="B278" s="18" t="n">
        <f aca="false">[1]Sheet1!C677</f>
        <v>190770000</v>
      </c>
      <c r="C278" s="18" t="n">
        <f aca="false">[1]Sheet1!D677</f>
        <v>159077000</v>
      </c>
      <c r="D278" s="18" t="n">
        <f aca="false">[1]Sheet1!G677</f>
        <v>159013125.56</v>
      </c>
      <c r="E278" s="21" t="n">
        <v>0.999546021537799</v>
      </c>
      <c r="F278" s="21" t="n">
        <v>0.999847504739745</v>
      </c>
    </row>
    <row r="279" customFormat="false" ht="14.4" hidden="false" customHeight="false" outlineLevel="0" collapsed="false">
      <c r="A279" s="20" t="s">
        <v>23</v>
      </c>
      <c r="B279" s="18" t="n">
        <f aca="false">[1]Sheet1!C678</f>
        <v>85801000</v>
      </c>
      <c r="C279" s="18" t="n">
        <f aca="false">[1]Sheet1!D678</f>
        <v>45127000</v>
      </c>
      <c r="D279" s="18" t="n">
        <f aca="false">[1]Sheet1!G678</f>
        <v>40102612.46</v>
      </c>
      <c r="E279" s="21" t="n">
        <v>0.496091422931801</v>
      </c>
      <c r="F279" s="21" t="n">
        <v>0.891023937391472</v>
      </c>
    </row>
    <row r="280" customFormat="false" ht="14.4" hidden="false" customHeight="false" outlineLevel="0" collapsed="false">
      <c r="A280" s="20" t="s">
        <v>25</v>
      </c>
      <c r="B280" s="18" t="n">
        <f aca="false">[1]Sheet1!C679</f>
        <v>3100000</v>
      </c>
      <c r="C280" s="18" t="n">
        <f aca="false">[1]Sheet1!D679</f>
        <v>2294000</v>
      </c>
      <c r="D280" s="18" t="n">
        <f aca="false">[1]Sheet1!G679</f>
        <v>1722450.89</v>
      </c>
      <c r="E280" s="21" t="n">
        <v>0.489642236749117</v>
      </c>
      <c r="F280" s="21" t="n">
        <v>0.902140319010417</v>
      </c>
    </row>
    <row r="281" customFormat="false" ht="14.4" hidden="false" customHeight="false" outlineLevel="0" collapsed="false">
      <c r="A281" s="20" t="s">
        <v>27</v>
      </c>
      <c r="B281" s="18" t="n">
        <f aca="false">[1]Sheet1!C680</f>
        <v>1214336000</v>
      </c>
      <c r="C281" s="18" t="n">
        <f aca="false">[1]Sheet1!D680</f>
        <v>1049459000</v>
      </c>
      <c r="D281" s="18" t="n">
        <f aca="false">[1]Sheet1!G680</f>
        <v>369868088.86</v>
      </c>
      <c r="E281" s="21" t="n">
        <v>0.346022999632874</v>
      </c>
      <c r="F281" s="21" t="n">
        <v>0.866823740971333</v>
      </c>
    </row>
    <row r="282" customFormat="false" ht="14.4" hidden="false" customHeight="false" outlineLevel="0" collapsed="false">
      <c r="A282" s="20" t="s">
        <v>28</v>
      </c>
      <c r="B282" s="18" t="n">
        <f aca="false">[1]Sheet1!C681</f>
        <v>1214336000</v>
      </c>
      <c r="C282" s="18" t="n">
        <f aca="false">[1]Sheet1!D681</f>
        <v>1049459000</v>
      </c>
      <c r="D282" s="18" t="n">
        <f aca="false">[1]Sheet1!G681</f>
        <v>369868088.86</v>
      </c>
      <c r="E282" s="21" t="n">
        <v>0.346022999632874</v>
      </c>
      <c r="F282" s="21" t="n">
        <v>0.866823740971333</v>
      </c>
    </row>
    <row r="283" customFormat="false" ht="26.4" hidden="false" customHeight="false" outlineLevel="0" collapsed="false">
      <c r="A283" s="20" t="s">
        <v>33</v>
      </c>
      <c r="B283" s="18" t="n">
        <f aca="false">[1]Sheet1!C682</f>
        <v>0</v>
      </c>
      <c r="C283" s="18" t="n">
        <f aca="false">[1]Sheet1!D682</f>
        <v>0</v>
      </c>
      <c r="D283" s="18" t="n">
        <f aca="false">[1]Sheet1!G682</f>
        <v>-8773901.98</v>
      </c>
      <c r="E283" s="21"/>
      <c r="F283" s="21"/>
    </row>
    <row r="284" customFormat="false" ht="14.4" hidden="false" customHeight="false" outlineLevel="0" collapsed="false">
      <c r="A284" s="17" t="s">
        <v>68</v>
      </c>
      <c r="B284" s="18" t="n">
        <f aca="false">[1]Sheet1!C749</f>
        <v>578081000</v>
      </c>
      <c r="C284" s="18" t="n">
        <f aca="false">[1]Sheet1!D749</f>
        <v>301335000</v>
      </c>
      <c r="D284" s="18" t="n">
        <f aca="false">[1]Sheet1!G749</f>
        <v>226029298.49</v>
      </c>
      <c r="E284" s="19" t="n">
        <v>0.401513208960105</v>
      </c>
      <c r="F284" s="19" t="n">
        <v>0.83370967230121</v>
      </c>
    </row>
    <row r="285" customFormat="false" ht="14.4" hidden="false" customHeight="false" outlineLevel="0" collapsed="false">
      <c r="A285" s="20" t="s">
        <v>14</v>
      </c>
      <c r="B285" s="18" t="n">
        <f aca="false">[1]Sheet1!C750</f>
        <v>577570000</v>
      </c>
      <c r="C285" s="18" t="n">
        <f aca="false">[1]Sheet1!D750</f>
        <v>301035000</v>
      </c>
      <c r="D285" s="18" t="n">
        <f aca="false">[1]Sheet1!G750</f>
        <v>226861265.99</v>
      </c>
      <c r="E285" s="21" t="n">
        <v>0.406259554496854</v>
      </c>
      <c r="F285" s="21" t="n">
        <v>0.843753675162675</v>
      </c>
    </row>
    <row r="286" customFormat="false" ht="14.4" hidden="false" customHeight="false" outlineLevel="0" collapsed="false">
      <c r="A286" s="20" t="s">
        <v>15</v>
      </c>
      <c r="B286" s="18" t="n">
        <f aca="false">[1]Sheet1!C751</f>
        <v>12441000</v>
      </c>
      <c r="C286" s="18" t="n">
        <f aca="false">[1]Sheet1!D751</f>
        <v>6702000</v>
      </c>
      <c r="D286" s="18" t="n">
        <f aca="false">[1]Sheet1!G751</f>
        <v>6262984</v>
      </c>
      <c r="E286" s="21" t="n">
        <v>0.460031803659599</v>
      </c>
      <c r="F286" s="21" t="n">
        <v>0.866815980298262</v>
      </c>
    </row>
    <row r="287" customFormat="false" ht="14.4" hidden="false" customHeight="false" outlineLevel="0" collapsed="false">
      <c r="A287" s="20" t="s">
        <v>16</v>
      </c>
      <c r="B287" s="18" t="n">
        <f aca="false">[1]Sheet1!C752</f>
        <v>35085000</v>
      </c>
      <c r="C287" s="18" t="n">
        <f aca="false">[1]Sheet1!D752</f>
        <v>17662000</v>
      </c>
      <c r="D287" s="18" t="n">
        <f aca="false">[1]Sheet1!G752</f>
        <v>10128072.91</v>
      </c>
      <c r="E287" s="21" t="n">
        <v>0.293457402606527</v>
      </c>
      <c r="F287" s="21" t="n">
        <v>0.509909777208082</v>
      </c>
    </row>
    <row r="288" customFormat="false" ht="26.4" hidden="false" customHeight="false" outlineLevel="0" collapsed="false">
      <c r="A288" s="20" t="s">
        <v>20</v>
      </c>
      <c r="B288" s="18" t="n">
        <f aca="false">[1]Sheet1!C753</f>
        <v>345687000</v>
      </c>
      <c r="C288" s="18" t="n">
        <f aca="false">[1]Sheet1!D753</f>
        <v>179790000</v>
      </c>
      <c r="D288" s="18" t="n">
        <f aca="false">[1]Sheet1!G753</f>
        <v>167121000</v>
      </c>
      <c r="E288" s="21" t="n">
        <v>0.476542808847503</v>
      </c>
      <c r="F288" s="21" t="n">
        <v>0.956082018851302</v>
      </c>
    </row>
    <row r="289" customFormat="false" ht="14.4" hidden="false" customHeight="false" outlineLevel="0" collapsed="false">
      <c r="A289" s="20" t="s">
        <v>21</v>
      </c>
      <c r="B289" s="18" t="n">
        <f aca="false">[1]Sheet1!C754</f>
        <v>30400000</v>
      </c>
      <c r="C289" s="18" t="n">
        <f aca="false">[1]Sheet1!D754</f>
        <v>10775000</v>
      </c>
      <c r="D289" s="18" t="n">
        <f aca="false">[1]Sheet1!G754</f>
        <v>7748628.46</v>
      </c>
      <c r="E289" s="21" t="n">
        <v>0.577343763837638</v>
      </c>
      <c r="F289" s="21" t="n">
        <v>0.78398075876879</v>
      </c>
    </row>
    <row r="290" customFormat="false" ht="26.4" hidden="false" customHeight="false" outlineLevel="0" collapsed="false">
      <c r="A290" s="20" t="s">
        <v>22</v>
      </c>
      <c r="B290" s="18" t="n">
        <f aca="false">[1]Sheet1!C755</f>
        <v>16900000</v>
      </c>
      <c r="C290" s="18" t="n">
        <f aca="false">[1]Sheet1!D755</f>
        <v>16900000</v>
      </c>
      <c r="D290" s="18" t="n">
        <f aca="false">[1]Sheet1!G755</f>
        <v>3141208.42</v>
      </c>
      <c r="E290" s="21" t="n">
        <v>0.100424955454545</v>
      </c>
      <c r="F290" s="21" t="n">
        <v>0.102208966506292</v>
      </c>
    </row>
    <row r="291" customFormat="false" ht="14.4" hidden="false" customHeight="false" outlineLevel="0" collapsed="false">
      <c r="A291" s="20" t="s">
        <v>25</v>
      </c>
      <c r="B291" s="18" t="n">
        <f aca="false">[1]Sheet1!C756</f>
        <v>27410000</v>
      </c>
      <c r="C291" s="18" t="n">
        <f aca="false">[1]Sheet1!D756</f>
        <v>13706000</v>
      </c>
      <c r="D291" s="18" t="n">
        <f aca="false">[1]Sheet1!G756</f>
        <v>12549984.39</v>
      </c>
      <c r="E291" s="21" t="n">
        <v>0.459620584934168</v>
      </c>
      <c r="F291" s="21" t="n">
        <v>0.917656612798966</v>
      </c>
    </row>
    <row r="292" customFormat="false" ht="26.4" hidden="false" customHeight="false" outlineLevel="0" collapsed="false">
      <c r="A292" s="20" t="s">
        <v>26</v>
      </c>
      <c r="B292" s="18" t="n">
        <f aca="false">[1]Sheet1!C757</f>
        <v>109647000</v>
      </c>
      <c r="C292" s="18" t="n">
        <f aca="false">[1]Sheet1!D757</f>
        <v>55500000</v>
      </c>
      <c r="D292" s="18" t="n">
        <f aca="false">[1]Sheet1!G757</f>
        <v>19909387.81</v>
      </c>
      <c r="E292" s="21" t="n">
        <v>0.2670067355</v>
      </c>
      <c r="F292" s="21" t="n">
        <v>0.731525302739726</v>
      </c>
    </row>
    <row r="293" customFormat="false" ht="14.4" hidden="false" customHeight="false" outlineLevel="0" collapsed="false">
      <c r="A293" s="20" t="s">
        <v>27</v>
      </c>
      <c r="B293" s="18" t="n">
        <f aca="false">[1]Sheet1!C758</f>
        <v>511000</v>
      </c>
      <c r="C293" s="18" t="n">
        <f aca="false">[1]Sheet1!D758</f>
        <v>300000</v>
      </c>
      <c r="D293" s="18" t="n">
        <f aca="false">[1]Sheet1!G758</f>
        <v>0</v>
      </c>
      <c r="E293" s="21" t="n">
        <v>0.3652544</v>
      </c>
      <c r="F293" s="21" t="n">
        <v>0.608757333333333</v>
      </c>
    </row>
    <row r="294" customFormat="false" ht="14.4" hidden="false" customHeight="false" outlineLevel="0" collapsed="false">
      <c r="A294" s="20" t="s">
        <v>28</v>
      </c>
      <c r="B294" s="18" t="n">
        <f aca="false">[1]Sheet1!C759</f>
        <v>511000</v>
      </c>
      <c r="C294" s="18" t="n">
        <f aca="false">[1]Sheet1!D759</f>
        <v>300000</v>
      </c>
      <c r="D294" s="18" t="n">
        <f aca="false">[1]Sheet1!G759</f>
        <v>0</v>
      </c>
      <c r="E294" s="21" t="n">
        <v>0.3652544</v>
      </c>
      <c r="F294" s="21" t="n">
        <v>0.608757333333333</v>
      </c>
    </row>
    <row r="295" customFormat="false" ht="26.4" hidden="false" customHeight="false" outlineLevel="0" collapsed="false">
      <c r="A295" s="20" t="s">
        <v>33</v>
      </c>
      <c r="B295" s="18" t="n">
        <f aca="false">[1]Sheet1!C760</f>
        <v>0</v>
      </c>
      <c r="C295" s="18" t="n">
        <f aca="false">[1]Sheet1!D760</f>
        <v>0</v>
      </c>
      <c r="D295" s="18" t="n">
        <f aca="false">[1]Sheet1!G760</f>
        <v>-831967.5</v>
      </c>
      <c r="E295" s="21"/>
      <c r="F295" s="21"/>
    </row>
    <row r="296" customFormat="false" ht="39.6" hidden="false" customHeight="false" outlineLevel="0" collapsed="false">
      <c r="A296" s="17" t="s">
        <v>69</v>
      </c>
      <c r="B296" s="18" t="n">
        <f aca="false">[1]Sheet1!C775</f>
        <v>5546024000</v>
      </c>
      <c r="C296" s="18" t="n">
        <f aca="false">[1]Sheet1!D775</f>
        <v>4079408000</v>
      </c>
      <c r="D296" s="18" t="n">
        <f aca="false">[1]Sheet1!G775</f>
        <v>1120595130.73</v>
      </c>
      <c r="E296" s="19" t="n">
        <v>0.250991065121208</v>
      </c>
      <c r="F296" s="19" t="n">
        <v>0.500460541688777</v>
      </c>
    </row>
    <row r="297" customFormat="false" ht="14.4" hidden="false" customHeight="false" outlineLevel="0" collapsed="false">
      <c r="A297" s="20" t="s">
        <v>14</v>
      </c>
      <c r="B297" s="18" t="n">
        <f aca="false">[1]Sheet1!C776</f>
        <v>5040952000</v>
      </c>
      <c r="C297" s="18" t="n">
        <f aca="false">[1]Sheet1!D776</f>
        <v>3611762000</v>
      </c>
      <c r="D297" s="18" t="n">
        <f aca="false">[1]Sheet1!G776</f>
        <v>1204983042.11</v>
      </c>
      <c r="E297" s="21" t="n">
        <v>0.252718953135097</v>
      </c>
      <c r="F297" s="21" t="n">
        <v>0.536797270758093</v>
      </c>
    </row>
    <row r="298" customFormat="false" ht="14.4" hidden="false" customHeight="false" outlineLevel="0" collapsed="false">
      <c r="A298" s="20" t="s">
        <v>15</v>
      </c>
      <c r="B298" s="18" t="n">
        <f aca="false">[1]Sheet1!C777</f>
        <v>80831000</v>
      </c>
      <c r="C298" s="18" t="n">
        <f aca="false">[1]Sheet1!D777</f>
        <v>41900000</v>
      </c>
      <c r="D298" s="18" t="n">
        <f aca="false">[1]Sheet1!G777</f>
        <v>30146196.98</v>
      </c>
      <c r="E298" s="21" t="n">
        <v>0.511963354057971</v>
      </c>
      <c r="F298" s="21" t="n">
        <v>0.941472793731594</v>
      </c>
    </row>
    <row r="299" customFormat="false" ht="14.4" hidden="false" customHeight="false" outlineLevel="0" collapsed="false">
      <c r="A299" s="20" t="s">
        <v>16</v>
      </c>
      <c r="B299" s="18" t="n">
        <f aca="false">[1]Sheet1!C778</f>
        <v>14000000</v>
      </c>
      <c r="C299" s="18" t="n">
        <f aca="false">[1]Sheet1!D778</f>
        <v>7210000</v>
      </c>
      <c r="D299" s="18" t="n">
        <f aca="false">[1]Sheet1!G778</f>
        <v>4167626.21</v>
      </c>
      <c r="E299" s="21" t="n">
        <v>0.327365036220376</v>
      </c>
      <c r="F299" s="21" t="n">
        <v>0.609462362703394</v>
      </c>
    </row>
    <row r="300" customFormat="false" ht="14.4" hidden="false" customHeight="false" outlineLevel="0" collapsed="false">
      <c r="A300" s="20" t="s">
        <v>18</v>
      </c>
      <c r="B300" s="18" t="n">
        <f aca="false">[1]Sheet1!C779</f>
        <v>200000000</v>
      </c>
      <c r="C300" s="18" t="n">
        <f aca="false">[1]Sheet1!D779</f>
        <v>179900000</v>
      </c>
      <c r="D300" s="18" t="n">
        <f aca="false">[1]Sheet1!G779</f>
        <v>178187414.57</v>
      </c>
      <c r="E300" s="21" t="n">
        <v>0.887006946671136</v>
      </c>
      <c r="F300" s="21" t="n">
        <v>0.985560082022963</v>
      </c>
    </row>
    <row r="301" customFormat="false" ht="26.4" hidden="false" customHeight="false" outlineLevel="0" collapsed="false">
      <c r="A301" s="20" t="s">
        <v>20</v>
      </c>
      <c r="B301" s="18" t="n">
        <f aca="false">[1]Sheet1!C780</f>
        <v>2009431000</v>
      </c>
      <c r="C301" s="18" t="n">
        <f aca="false">[1]Sheet1!D780</f>
        <v>1570258000</v>
      </c>
      <c r="D301" s="18" t="n">
        <f aca="false">[1]Sheet1!G780</f>
        <v>288940680.56</v>
      </c>
      <c r="E301" s="21" t="n">
        <v>0.256837024424287</v>
      </c>
      <c r="F301" s="21" t="n">
        <v>0.858359741744516</v>
      </c>
    </row>
    <row r="302" customFormat="false" ht="14.4" hidden="false" customHeight="false" outlineLevel="0" collapsed="false">
      <c r="A302" s="20" t="s">
        <v>21</v>
      </c>
      <c r="B302" s="18" t="n">
        <f aca="false">[1]Sheet1!C781</f>
        <v>700000000</v>
      </c>
      <c r="C302" s="18" t="n">
        <f aca="false">[1]Sheet1!D781</f>
        <v>503850000</v>
      </c>
      <c r="D302" s="18" t="n">
        <f aca="false">[1]Sheet1!G781</f>
        <v>282267170.88</v>
      </c>
      <c r="E302" s="21" t="n">
        <v>0.373842413122731</v>
      </c>
      <c r="F302" s="21" t="n">
        <v>0.980201846080077</v>
      </c>
    </row>
    <row r="303" customFormat="false" ht="26.4" hidden="false" customHeight="false" outlineLevel="0" collapsed="false">
      <c r="A303" s="20" t="s">
        <v>22</v>
      </c>
      <c r="B303" s="18" t="n">
        <f aca="false">[1]Sheet1!C782</f>
        <v>1886190000</v>
      </c>
      <c r="C303" s="18" t="n">
        <f aca="false">[1]Sheet1!D782</f>
        <v>1248394000</v>
      </c>
      <c r="D303" s="18" t="n">
        <f aca="false">[1]Sheet1!G782</f>
        <v>361099952.91</v>
      </c>
      <c r="E303" s="21" t="n">
        <v>0.169165737084962</v>
      </c>
      <c r="F303" s="21" t="n">
        <v>0.302895859038418</v>
      </c>
    </row>
    <row r="304" customFormat="false" ht="14.4" hidden="false" customHeight="false" outlineLevel="0" collapsed="false">
      <c r="A304" s="20" t="s">
        <v>25</v>
      </c>
      <c r="B304" s="18" t="n">
        <f aca="false">[1]Sheet1!C783</f>
        <v>500000</v>
      </c>
      <c r="C304" s="18" t="n">
        <f aca="false">[1]Sheet1!D783</f>
        <v>250000</v>
      </c>
      <c r="D304" s="18" t="n">
        <f aca="false">[1]Sheet1!G783</f>
        <v>174000</v>
      </c>
      <c r="E304" s="21" t="n">
        <v>0.37713726443769</v>
      </c>
      <c r="F304" s="21" t="n">
        <v>0.693174078212291</v>
      </c>
    </row>
    <row r="305" customFormat="false" ht="26.4" hidden="false" customHeight="false" outlineLevel="0" collapsed="false">
      <c r="A305" s="20" t="s">
        <v>26</v>
      </c>
      <c r="B305" s="18" t="n">
        <f aca="false">[1]Sheet1!C784</f>
        <v>150000000</v>
      </c>
      <c r="C305" s="18" t="n">
        <f aca="false">[1]Sheet1!D784</f>
        <v>60000000</v>
      </c>
      <c r="D305" s="18" t="n">
        <f aca="false">[1]Sheet1!G784</f>
        <v>60000000</v>
      </c>
      <c r="E305" s="21" t="n">
        <v>0.339184424344627</v>
      </c>
      <c r="F305" s="21" t="n">
        <v>0.93895883434715</v>
      </c>
    </row>
    <row r="306" customFormat="false" ht="14.4" hidden="false" customHeight="false" outlineLevel="0" collapsed="false">
      <c r="A306" s="20" t="s">
        <v>27</v>
      </c>
      <c r="B306" s="18" t="n">
        <f aca="false">[1]Sheet1!C785</f>
        <v>460971000</v>
      </c>
      <c r="C306" s="18" t="n">
        <f aca="false">[1]Sheet1!D785</f>
        <v>423545000</v>
      </c>
      <c r="D306" s="18" t="n">
        <f aca="false">[1]Sheet1!G785</f>
        <v>104008032.69</v>
      </c>
      <c r="E306" s="21" t="n">
        <v>0.0659492471882833</v>
      </c>
      <c r="F306" s="21" t="n">
        <v>0.0782003300584293</v>
      </c>
    </row>
    <row r="307" customFormat="false" ht="14.4" hidden="false" customHeight="false" outlineLevel="0" collapsed="false">
      <c r="A307" s="20" t="s">
        <v>28</v>
      </c>
      <c r="B307" s="18" t="n">
        <f aca="false">[1]Sheet1!C786</f>
        <v>460971000</v>
      </c>
      <c r="C307" s="18" t="n">
        <f aca="false">[1]Sheet1!D786</f>
        <v>423545000</v>
      </c>
      <c r="D307" s="18" t="n">
        <f aca="false">[1]Sheet1!G786</f>
        <v>104008032.69</v>
      </c>
      <c r="E307" s="21" t="n">
        <v>0.0659492471882833</v>
      </c>
      <c r="F307" s="21" t="n">
        <v>0.0782003300584293</v>
      </c>
    </row>
    <row r="308" customFormat="false" ht="14.4" hidden="false" customHeight="false" outlineLevel="0" collapsed="false">
      <c r="A308" s="20" t="s">
        <v>30</v>
      </c>
      <c r="B308" s="18" t="n">
        <f aca="false">[1]Sheet1!C787</f>
        <v>44101000</v>
      </c>
      <c r="C308" s="18" t="n">
        <f aca="false">[1]Sheet1!D787</f>
        <v>44101000</v>
      </c>
      <c r="D308" s="18" t="n">
        <f aca="false">[1]Sheet1!G787</f>
        <v>0</v>
      </c>
      <c r="E308" s="21" t="n">
        <v>0.842105263157895</v>
      </c>
      <c r="F308" s="21" t="n">
        <v>0.842105263157895</v>
      </c>
    </row>
    <row r="309" customFormat="false" ht="14.4" hidden="false" customHeight="false" outlineLevel="0" collapsed="false">
      <c r="A309" s="20" t="s">
        <v>31</v>
      </c>
      <c r="B309" s="18" t="n">
        <f aca="false">[1]Sheet1!C788</f>
        <v>44101000</v>
      </c>
      <c r="C309" s="18" t="n">
        <f aca="false">[1]Sheet1!D788</f>
        <v>44101000</v>
      </c>
      <c r="D309" s="18" t="n">
        <f aca="false">[1]Sheet1!G788</f>
        <v>0</v>
      </c>
      <c r="E309" s="21" t="n">
        <v>0.842105263157895</v>
      </c>
      <c r="F309" s="21" t="n">
        <v>0.842105263157895</v>
      </c>
    </row>
    <row r="310" customFormat="false" ht="26.4" hidden="false" customHeight="false" outlineLevel="0" collapsed="false">
      <c r="A310" s="20" t="s">
        <v>33</v>
      </c>
      <c r="B310" s="18" t="n">
        <f aca="false">[1]Sheet1!C789</f>
        <v>0</v>
      </c>
      <c r="C310" s="18" t="n">
        <f aca="false">[1]Sheet1!D789</f>
        <v>0</v>
      </c>
      <c r="D310" s="18" t="n">
        <f aca="false">[1]Sheet1!G789</f>
        <v>-188395944.07</v>
      </c>
      <c r="E310" s="21"/>
      <c r="F310" s="21"/>
    </row>
    <row r="311" customFormat="false" ht="14.4" hidden="false" customHeight="false" outlineLevel="0" collapsed="false">
      <c r="A311" s="17" t="s">
        <v>70</v>
      </c>
      <c r="B311" s="18" t="n">
        <f aca="false">[1]Sheet1!C823</f>
        <v>504576000</v>
      </c>
      <c r="C311" s="18" t="n">
        <f aca="false">[1]Sheet1!D823</f>
        <v>172992000</v>
      </c>
      <c r="D311" s="18" t="n">
        <f aca="false">[1]Sheet1!G823</f>
        <v>116214536.99</v>
      </c>
      <c r="E311" s="19" t="n">
        <v>0.234800869874988</v>
      </c>
      <c r="F311" s="19" t="n">
        <v>0.514016845665222</v>
      </c>
    </row>
    <row r="312" customFormat="false" ht="14.4" hidden="false" customHeight="false" outlineLevel="0" collapsed="false">
      <c r="A312" s="20" t="s">
        <v>14</v>
      </c>
      <c r="B312" s="18" t="n">
        <f aca="false">[1]Sheet1!C824</f>
        <v>493280000</v>
      </c>
      <c r="C312" s="18" t="n">
        <f aca="false">[1]Sheet1!D824</f>
        <v>170876000</v>
      </c>
      <c r="D312" s="18" t="n">
        <f aca="false">[1]Sheet1!G824</f>
        <v>118461191.37</v>
      </c>
      <c r="E312" s="21" t="n">
        <v>0.245893429492266</v>
      </c>
      <c r="F312" s="21" t="n">
        <v>0.542382985095773</v>
      </c>
    </row>
    <row r="313" customFormat="false" ht="14.4" hidden="false" customHeight="false" outlineLevel="0" collapsed="false">
      <c r="A313" s="20" t="s">
        <v>15</v>
      </c>
      <c r="B313" s="18" t="n">
        <f aca="false">[1]Sheet1!C825</f>
        <v>66210000</v>
      </c>
      <c r="C313" s="18" t="n">
        <f aca="false">[1]Sheet1!D825</f>
        <v>35838000</v>
      </c>
      <c r="D313" s="18" t="n">
        <f aca="false">[1]Sheet1!G825</f>
        <v>33680837.97</v>
      </c>
      <c r="E313" s="21" t="n">
        <v>0.504039724852622</v>
      </c>
      <c r="F313" s="21" t="n">
        <v>0.931982486862336</v>
      </c>
    </row>
    <row r="314" customFormat="false" ht="14.4" hidden="false" customHeight="false" outlineLevel="0" collapsed="false">
      <c r="A314" s="20" t="s">
        <v>16</v>
      </c>
      <c r="B314" s="18" t="n">
        <f aca="false">[1]Sheet1!C826</f>
        <v>28246000</v>
      </c>
      <c r="C314" s="18" t="n">
        <f aca="false">[1]Sheet1!D826</f>
        <v>17405000</v>
      </c>
      <c r="D314" s="18" t="n">
        <f aca="false">[1]Sheet1!G826</f>
        <v>13920032.39</v>
      </c>
      <c r="E314" s="21" t="n">
        <v>0.446193420526316</v>
      </c>
      <c r="F314" s="21" t="n">
        <v>0.769718085164336</v>
      </c>
    </row>
    <row r="315" customFormat="false" ht="14.4" hidden="false" customHeight="false" outlineLevel="0" collapsed="false">
      <c r="A315" s="20" t="s">
        <v>17</v>
      </c>
      <c r="B315" s="18" t="n">
        <f aca="false">[1]Sheet1!C827</f>
        <v>319000</v>
      </c>
      <c r="C315" s="18" t="n">
        <f aca="false">[1]Sheet1!D827</f>
        <v>0</v>
      </c>
      <c r="D315" s="18" t="n">
        <f aca="false">[1]Sheet1!G827</f>
        <v>0</v>
      </c>
      <c r="E315" s="21" t="n">
        <v>0.379398741552086</v>
      </c>
      <c r="F315" s="21" t="n">
        <v>0.723555555555556</v>
      </c>
    </row>
    <row r="316" customFormat="false" ht="14.4" hidden="false" customHeight="false" outlineLevel="0" collapsed="false">
      <c r="A316" s="20" t="s">
        <v>18</v>
      </c>
      <c r="B316" s="18" t="n">
        <f aca="false">[1]Sheet1!C828</f>
        <v>107942000</v>
      </c>
      <c r="C316" s="18" t="n">
        <f aca="false">[1]Sheet1!D828</f>
        <v>57675000</v>
      </c>
      <c r="D316" s="18" t="n">
        <f aca="false">[1]Sheet1!G828</f>
        <v>27735808.24</v>
      </c>
      <c r="E316" s="21" t="n">
        <v>0.274614124518986</v>
      </c>
      <c r="F316" s="21" t="n">
        <v>0.555925920744945</v>
      </c>
    </row>
    <row r="317" customFormat="false" ht="24" hidden="false" customHeight="false" outlineLevel="0" collapsed="false">
      <c r="A317" s="32" t="s">
        <v>71</v>
      </c>
      <c r="B317" s="18" t="n">
        <f aca="false">[1]Sheet1!C829</f>
        <v>4803000</v>
      </c>
      <c r="C317" s="18" t="n">
        <f aca="false">[1]Sheet1!D829</f>
        <v>2403000</v>
      </c>
      <c r="D317" s="18" t="n">
        <f aca="false">[1]Sheet1!G829</f>
        <v>2403000</v>
      </c>
      <c r="E317" s="21"/>
      <c r="F317" s="21"/>
    </row>
    <row r="318" customFormat="false" ht="14.4" hidden="false" customHeight="false" outlineLevel="0" collapsed="false">
      <c r="A318" s="20" t="s">
        <v>21</v>
      </c>
      <c r="B318" s="18" t="n">
        <f aca="false">[1]Sheet1!C830</f>
        <v>70390000</v>
      </c>
      <c r="C318" s="18" t="n">
        <f aca="false">[1]Sheet1!D830</f>
        <v>33437000</v>
      </c>
      <c r="D318" s="18" t="n">
        <f aca="false">[1]Sheet1!G830</f>
        <v>24071427</v>
      </c>
      <c r="E318" s="21" t="n">
        <v>0.242293583407031</v>
      </c>
      <c r="F318" s="21" t="n">
        <v>0.630032267990859</v>
      </c>
    </row>
    <row r="319" customFormat="false" ht="26.4" hidden="false" customHeight="false" outlineLevel="0" collapsed="false">
      <c r="A319" s="20" t="s">
        <v>22</v>
      </c>
      <c r="B319" s="18" t="n">
        <f aca="false">[1]Sheet1!C831</f>
        <v>215127000</v>
      </c>
      <c r="C319" s="18" t="n">
        <f aca="false">[1]Sheet1!D831</f>
        <v>23997000</v>
      </c>
      <c r="D319" s="18" t="n">
        <f aca="false">[1]Sheet1!G831</f>
        <v>16650085.77</v>
      </c>
      <c r="E319" s="21" t="n">
        <v>0.0628404798531684</v>
      </c>
      <c r="F319" s="21" t="n">
        <v>0.15874816911551</v>
      </c>
    </row>
    <row r="320" customFormat="false" ht="14.4" hidden="false" customHeight="false" outlineLevel="0" collapsed="false">
      <c r="A320" s="20" t="s">
        <v>25</v>
      </c>
      <c r="B320" s="18" t="n">
        <f aca="false">[1]Sheet1!C832</f>
        <v>243000</v>
      </c>
      <c r="C320" s="18" t="n">
        <f aca="false">[1]Sheet1!D832</f>
        <v>121000</v>
      </c>
      <c r="D320" s="18" t="n">
        <f aca="false">[1]Sheet1!G832</f>
        <v>0</v>
      </c>
      <c r="E320" s="21" t="n">
        <v>0</v>
      </c>
      <c r="F320" s="21" t="n">
        <v>0</v>
      </c>
    </row>
    <row r="321" customFormat="false" ht="14.4" hidden="false" customHeight="false" outlineLevel="0" collapsed="false">
      <c r="A321" s="20" t="s">
        <v>27</v>
      </c>
      <c r="B321" s="18" t="n">
        <f aca="false">[1]Sheet1!C833</f>
        <v>10342000</v>
      </c>
      <c r="C321" s="18" t="n">
        <f aca="false">[1]Sheet1!D833</f>
        <v>2116000</v>
      </c>
      <c r="D321" s="18" t="n">
        <f aca="false">[1]Sheet1!G833</f>
        <v>0</v>
      </c>
      <c r="E321" s="21" t="n">
        <v>0</v>
      </c>
      <c r="F321" s="21" t="n">
        <v>0</v>
      </c>
    </row>
    <row r="322" customFormat="false" ht="14.4" hidden="false" customHeight="false" outlineLevel="0" collapsed="false">
      <c r="A322" s="20" t="s">
        <v>28</v>
      </c>
      <c r="B322" s="18" t="n">
        <f aca="false">[1]Sheet1!C834</f>
        <v>10342000</v>
      </c>
      <c r="C322" s="18" t="n">
        <f aca="false">[1]Sheet1!D834</f>
        <v>2116000</v>
      </c>
      <c r="D322" s="18" t="n">
        <f aca="false">[1]Sheet1!G834</f>
        <v>0</v>
      </c>
      <c r="E322" s="21" t="n">
        <v>0</v>
      </c>
      <c r="F322" s="21" t="n">
        <v>0</v>
      </c>
    </row>
    <row r="323" customFormat="false" ht="14.4" hidden="false" customHeight="false" outlineLevel="0" collapsed="false">
      <c r="A323" s="20" t="s">
        <v>30</v>
      </c>
      <c r="B323" s="18" t="n">
        <f aca="false">[1]Sheet1!C835</f>
        <v>954000</v>
      </c>
      <c r="C323" s="18" t="n">
        <f aca="false">[1]Sheet1!D835</f>
        <v>0</v>
      </c>
      <c r="D323" s="18" t="n">
        <f aca="false">[1]Sheet1!G835</f>
        <v>0</v>
      </c>
      <c r="E323" s="21" t="n">
        <v>0.368210805388363</v>
      </c>
      <c r="F323" s="21" t="n">
        <v>0.720595968448729</v>
      </c>
    </row>
    <row r="324" customFormat="false" ht="14.4" hidden="false" customHeight="false" outlineLevel="0" collapsed="false">
      <c r="A324" s="20" t="s">
        <v>32</v>
      </c>
      <c r="B324" s="18" t="n">
        <f aca="false">[1]Sheet1!C836</f>
        <v>954000</v>
      </c>
      <c r="C324" s="18" t="n">
        <f aca="false">[1]Sheet1!D836</f>
        <v>0</v>
      </c>
      <c r="D324" s="18" t="n">
        <f aca="false">[1]Sheet1!G836</f>
        <v>0</v>
      </c>
      <c r="E324" s="21" t="n">
        <v>0.368210805388363</v>
      </c>
      <c r="F324" s="21" t="n">
        <v>0.720595968448729</v>
      </c>
    </row>
    <row r="325" customFormat="false" ht="26.4" hidden="false" customHeight="false" outlineLevel="0" collapsed="false">
      <c r="A325" s="20" t="s">
        <v>33</v>
      </c>
      <c r="B325" s="18" t="n">
        <f aca="false">[1]Sheet1!C837</f>
        <v>0</v>
      </c>
      <c r="C325" s="18" t="n">
        <f aca="false">[1]Sheet1!D837</f>
        <v>0</v>
      </c>
      <c r="D325" s="18" t="n">
        <f aca="false">[1]Sheet1!G837</f>
        <v>-2246654.38</v>
      </c>
      <c r="E325" s="21"/>
      <c r="F325" s="21"/>
    </row>
    <row r="326" customFormat="false" ht="14.4" hidden="false" customHeight="false" outlineLevel="0" collapsed="false">
      <c r="A326" s="17" t="s">
        <v>72</v>
      </c>
      <c r="B326" s="18" t="n">
        <f aca="false">[1]Sheet1!C878</f>
        <v>5644531000</v>
      </c>
      <c r="C326" s="18" t="n">
        <f aca="false">[1]Sheet1!D878</f>
        <v>2777406000</v>
      </c>
      <c r="D326" s="18" t="n">
        <f aca="false">[1]Sheet1!G878</f>
        <v>2411155709.21</v>
      </c>
      <c r="E326" s="19" t="n">
        <v>0.449996541577576</v>
      </c>
      <c r="F326" s="19" t="n">
        <v>0.951834991942701</v>
      </c>
    </row>
    <row r="327" customFormat="false" ht="14.4" hidden="false" customHeight="false" outlineLevel="0" collapsed="false">
      <c r="A327" s="20" t="s">
        <v>14</v>
      </c>
      <c r="B327" s="18" t="n">
        <f aca="false">[1]Sheet1!C879</f>
        <v>5439431000</v>
      </c>
      <c r="C327" s="18" t="n">
        <f aca="false">[1]Sheet1!D879</f>
        <v>2640806000</v>
      </c>
      <c r="D327" s="18" t="n">
        <f aca="false">[1]Sheet1!G879</f>
        <v>2368552525.75</v>
      </c>
      <c r="E327" s="21" t="n">
        <v>0.455070755328079</v>
      </c>
      <c r="F327" s="21" t="n">
        <v>0.960688977578288</v>
      </c>
    </row>
    <row r="328" customFormat="false" ht="14.4" hidden="false" customHeight="false" outlineLevel="0" collapsed="false">
      <c r="A328" s="20" t="s">
        <v>15</v>
      </c>
      <c r="B328" s="18" t="n">
        <f aca="false">[1]Sheet1!C880</f>
        <v>324846000</v>
      </c>
      <c r="C328" s="18" t="n">
        <f aca="false">[1]Sheet1!D880</f>
        <v>158626000</v>
      </c>
      <c r="D328" s="18" t="n">
        <f aca="false">[1]Sheet1!G880</f>
        <v>155929388.61</v>
      </c>
      <c r="E328" s="21" t="n">
        <v>0.48243956588104</v>
      </c>
      <c r="F328" s="21" t="n">
        <v>0.976151787979623</v>
      </c>
    </row>
    <row r="329" customFormat="false" ht="14.4" hidden="false" customHeight="false" outlineLevel="0" collapsed="false">
      <c r="A329" s="20" t="s">
        <v>16</v>
      </c>
      <c r="B329" s="18" t="n">
        <f aca="false">[1]Sheet1!C881</f>
        <v>71664000</v>
      </c>
      <c r="C329" s="18" t="n">
        <f aca="false">[1]Sheet1!D881</f>
        <v>46910000</v>
      </c>
      <c r="D329" s="18" t="n">
        <f aca="false">[1]Sheet1!G881</f>
        <v>33566086.68</v>
      </c>
      <c r="E329" s="21" t="n">
        <v>0.404830643498231</v>
      </c>
      <c r="F329" s="21" t="n">
        <v>0.82171560634528</v>
      </c>
    </row>
    <row r="330" customFormat="false" ht="26.4" hidden="false" customHeight="false" outlineLevel="0" collapsed="false">
      <c r="A330" s="20" t="s">
        <v>20</v>
      </c>
      <c r="B330" s="18" t="n">
        <f aca="false">[1]Sheet1!C882</f>
        <v>2125800000</v>
      </c>
      <c r="C330" s="18" t="n">
        <f aca="false">[1]Sheet1!D882</f>
        <v>1072960000</v>
      </c>
      <c r="D330" s="18" t="n">
        <f aca="false">[1]Sheet1!G882</f>
        <v>1050208718.4</v>
      </c>
      <c r="E330" s="21" t="n">
        <v>0.486711649755157</v>
      </c>
      <c r="F330" s="21" t="n">
        <v>0.997620136912259</v>
      </c>
    </row>
    <row r="331" customFormat="false" ht="14.4" hidden="false" customHeight="false" outlineLevel="0" collapsed="false">
      <c r="A331" s="20" t="s">
        <v>21</v>
      </c>
      <c r="B331" s="18" t="n">
        <f aca="false">[1]Sheet1!C883</f>
        <v>1021000000</v>
      </c>
      <c r="C331" s="18" t="n">
        <f aca="false">[1]Sheet1!D883</f>
        <v>507736000</v>
      </c>
      <c r="D331" s="18" t="n">
        <f aca="false">[1]Sheet1!G883</f>
        <v>473004863.84</v>
      </c>
      <c r="E331" s="21" t="n">
        <v>0.451661464449665</v>
      </c>
      <c r="F331" s="21" t="n">
        <v>0.996147389406067</v>
      </c>
    </row>
    <row r="332" customFormat="false" ht="26.4" hidden="false" customHeight="false" outlineLevel="0" collapsed="false">
      <c r="A332" s="20" t="s">
        <v>22</v>
      </c>
      <c r="B332" s="18" t="n">
        <f aca="false">[1]Sheet1!C884</f>
        <v>1033288000</v>
      </c>
      <c r="C332" s="18" t="n">
        <f aca="false">[1]Sheet1!D884</f>
        <v>404269000</v>
      </c>
      <c r="D332" s="18" t="n">
        <f aca="false">[1]Sheet1!G884</f>
        <v>306663544.11</v>
      </c>
      <c r="E332" s="21" t="n">
        <v>0.349992949293639</v>
      </c>
      <c r="F332" s="21" t="n">
        <v>0.884435969404642</v>
      </c>
    </row>
    <row r="333" customFormat="false" ht="14.4" hidden="false" customHeight="false" outlineLevel="0" collapsed="false">
      <c r="A333" s="20" t="s">
        <v>23</v>
      </c>
      <c r="B333" s="18" t="n">
        <f aca="false">[1]Sheet1!C885</f>
        <v>267877000</v>
      </c>
      <c r="C333" s="18" t="n">
        <f aca="false">[1]Sheet1!D885</f>
        <v>105360000</v>
      </c>
      <c r="D333" s="18" t="n">
        <f aca="false">[1]Sheet1!G885</f>
        <v>81538715.99</v>
      </c>
      <c r="E333" s="21" t="n">
        <v>0.310799741024324</v>
      </c>
      <c r="F333" s="21" t="n">
        <v>0.813941538862461</v>
      </c>
    </row>
    <row r="334" customFormat="false" ht="14.4" hidden="false" customHeight="false" outlineLevel="0" collapsed="false">
      <c r="A334" s="20" t="s">
        <v>25</v>
      </c>
      <c r="B334" s="18" t="n">
        <f aca="false">[1]Sheet1!C886</f>
        <v>477520000</v>
      </c>
      <c r="C334" s="18" t="n">
        <f aca="false">[1]Sheet1!D886</f>
        <v>284945000</v>
      </c>
      <c r="D334" s="18" t="n">
        <f aca="false">[1]Sheet1!G886</f>
        <v>257212352.19</v>
      </c>
      <c r="E334" s="21" t="n">
        <v>0.592919229811018</v>
      </c>
      <c r="F334" s="21" t="n">
        <v>0.931932526840202</v>
      </c>
    </row>
    <row r="335" customFormat="false" ht="26.4" hidden="false" customHeight="false" outlineLevel="0" collapsed="false">
      <c r="A335" s="20" t="s">
        <v>26</v>
      </c>
      <c r="B335" s="18" t="n">
        <f aca="false">[1]Sheet1!C887</f>
        <v>117436000</v>
      </c>
      <c r="C335" s="18" t="n">
        <f aca="false">[1]Sheet1!D887</f>
        <v>60000000</v>
      </c>
      <c r="D335" s="18" t="n">
        <f aca="false">[1]Sheet1!G887</f>
        <v>10428855.93</v>
      </c>
      <c r="E335" s="21" t="n">
        <v>0.39396541770115</v>
      </c>
      <c r="F335" s="21" t="n">
        <v>0.8568747835</v>
      </c>
    </row>
    <row r="336" customFormat="false" ht="14.4" hidden="false" customHeight="false" outlineLevel="0" collapsed="false">
      <c r="A336" s="20" t="s">
        <v>27</v>
      </c>
      <c r="B336" s="18" t="n">
        <f aca="false">[1]Sheet1!C888</f>
        <v>205100000</v>
      </c>
      <c r="C336" s="18" t="n">
        <f aca="false">[1]Sheet1!D888</f>
        <v>136600000</v>
      </c>
      <c r="D336" s="18" t="n">
        <f aca="false">[1]Sheet1!G888</f>
        <v>56108774.88</v>
      </c>
      <c r="E336" s="21" t="n">
        <v>0.427849077862692</v>
      </c>
      <c r="F336" s="21" t="n">
        <v>0.983290529818182</v>
      </c>
    </row>
    <row r="337" customFormat="false" ht="14.4" hidden="false" customHeight="false" outlineLevel="0" collapsed="false">
      <c r="A337" s="20" t="s">
        <v>28</v>
      </c>
      <c r="B337" s="18" t="n">
        <f aca="false">[1]Sheet1!C889</f>
        <v>205100000</v>
      </c>
      <c r="C337" s="18" t="n">
        <f aca="false">[1]Sheet1!D889</f>
        <v>136600000</v>
      </c>
      <c r="D337" s="18" t="n">
        <f aca="false">[1]Sheet1!G889</f>
        <v>56108774.88</v>
      </c>
      <c r="E337" s="21" t="n">
        <v>0.427849077862692</v>
      </c>
      <c r="F337" s="21" t="n">
        <v>0.983290529818182</v>
      </c>
    </row>
    <row r="338" customFormat="false" ht="26.4" hidden="false" customHeight="false" outlineLevel="0" collapsed="false">
      <c r="A338" s="20" t="s">
        <v>33</v>
      </c>
      <c r="B338" s="18" t="n">
        <f aca="false">[1]Sheet1!C890</f>
        <v>0</v>
      </c>
      <c r="C338" s="18" t="n">
        <f aca="false">[1]Sheet1!D890</f>
        <v>0</v>
      </c>
      <c r="D338" s="18" t="n">
        <f aca="false">[1]Sheet1!G890</f>
        <v>-13505591.42</v>
      </c>
      <c r="E338" s="21"/>
      <c r="F338" s="21"/>
    </row>
    <row r="339" customFormat="false" ht="39.6" hidden="false" customHeight="false" outlineLevel="0" collapsed="false">
      <c r="A339" s="33" t="s">
        <v>73</v>
      </c>
      <c r="B339" s="18" t="n">
        <f aca="false">[1]Sheet1!C926</f>
        <v>679711000</v>
      </c>
      <c r="C339" s="18" t="n">
        <f aca="false">[1]Sheet1!D926</f>
        <v>398395000</v>
      </c>
      <c r="D339" s="18" t="n">
        <f aca="false">[1]Sheet1!G926</f>
        <v>159739733.39</v>
      </c>
      <c r="E339" s="21"/>
      <c r="F339" s="21"/>
    </row>
    <row r="340" customFormat="false" ht="14.4" hidden="false" customHeight="false" outlineLevel="0" collapsed="false">
      <c r="A340" s="34" t="s">
        <v>74</v>
      </c>
      <c r="B340" s="18" t="n">
        <f aca="false">[1]Sheet1!C927</f>
        <v>637314000</v>
      </c>
      <c r="C340" s="18" t="n">
        <f aca="false">[1]Sheet1!D927</f>
        <v>377241000</v>
      </c>
      <c r="D340" s="18" t="n">
        <f aca="false">[1]Sheet1!G927</f>
        <v>171853924.78</v>
      </c>
      <c r="E340" s="21"/>
      <c r="F340" s="21"/>
    </row>
    <row r="341" customFormat="false" ht="14.4" hidden="false" customHeight="false" outlineLevel="0" collapsed="false">
      <c r="A341" s="34" t="s">
        <v>38</v>
      </c>
      <c r="B341" s="18" t="n">
        <f aca="false">[1]Sheet1!C928</f>
        <v>13790000</v>
      </c>
      <c r="C341" s="18" t="n">
        <f aca="false">[1]Sheet1!D928</f>
        <v>7989000</v>
      </c>
      <c r="D341" s="18" t="n">
        <f aca="false">[1]Sheet1!G928</f>
        <v>7731825.96</v>
      </c>
      <c r="E341" s="21"/>
      <c r="F341" s="21"/>
    </row>
    <row r="342" customFormat="false" ht="14.4" hidden="false" customHeight="false" outlineLevel="0" collapsed="false">
      <c r="A342" s="34" t="s">
        <v>39</v>
      </c>
      <c r="B342" s="18" t="n">
        <f aca="false">[1]Sheet1!C929</f>
        <v>4930000</v>
      </c>
      <c r="C342" s="18" t="n">
        <f aca="false">[1]Sheet1!D929</f>
        <v>2876000</v>
      </c>
      <c r="D342" s="18" t="n">
        <f aca="false">[1]Sheet1!G929</f>
        <v>2271135.51</v>
      </c>
      <c r="E342" s="21"/>
      <c r="F342" s="21"/>
    </row>
    <row r="343" customFormat="false" ht="14.4" hidden="false" customHeight="false" outlineLevel="0" collapsed="false">
      <c r="A343" s="34" t="s">
        <v>75</v>
      </c>
      <c r="B343" s="18" t="n">
        <f aca="false">[1]Sheet1!C930</f>
        <v>1331000</v>
      </c>
      <c r="C343" s="18" t="n">
        <f aca="false">[1]Sheet1!D930</f>
        <v>1198000</v>
      </c>
      <c r="D343" s="18" t="n">
        <f aca="false">[1]Sheet1!G930</f>
        <v>0</v>
      </c>
      <c r="E343" s="21"/>
      <c r="F343" s="21"/>
    </row>
    <row r="344" customFormat="false" ht="14.4" hidden="false" customHeight="false" outlineLevel="0" collapsed="false">
      <c r="A344" s="34" t="s">
        <v>76</v>
      </c>
      <c r="B344" s="18" t="n">
        <f aca="false">[1]Sheet1!C931</f>
        <v>144463000</v>
      </c>
      <c r="C344" s="18" t="n">
        <f aca="false">[1]Sheet1!D931</f>
        <v>71167000</v>
      </c>
      <c r="D344" s="18" t="n">
        <f aca="false">[1]Sheet1!G931</f>
        <v>54901944</v>
      </c>
      <c r="E344" s="21"/>
      <c r="F344" s="21"/>
    </row>
    <row r="345" customFormat="false" ht="14.4" hidden="false" customHeight="false" outlineLevel="0" collapsed="false">
      <c r="A345" s="34" t="s">
        <v>77</v>
      </c>
      <c r="B345" s="18" t="n">
        <f aca="false">[1]Sheet1!C932</f>
        <v>227152000</v>
      </c>
      <c r="C345" s="18" t="n">
        <f aca="false">[1]Sheet1!D932</f>
        <v>166011000</v>
      </c>
      <c r="D345" s="18" t="n">
        <f aca="false">[1]Sheet1!G932</f>
        <v>98446261.33</v>
      </c>
      <c r="E345" s="21"/>
      <c r="F345" s="21"/>
    </row>
    <row r="346" customFormat="false" ht="36" hidden="false" customHeight="false" outlineLevel="0" collapsed="false">
      <c r="A346" s="34" t="s">
        <v>46</v>
      </c>
      <c r="B346" s="18" t="n">
        <f aca="false">[1]Sheet1!C933</f>
        <v>245648000</v>
      </c>
      <c r="C346" s="18" t="n">
        <f aca="false">[1]Sheet1!D933</f>
        <v>128000000</v>
      </c>
      <c r="D346" s="18" t="n">
        <f aca="false">[1]Sheet1!G933</f>
        <v>8502757.98</v>
      </c>
      <c r="E346" s="21"/>
      <c r="F346" s="21"/>
    </row>
    <row r="347" customFormat="false" ht="14.4" hidden="false" customHeight="false" outlineLevel="0" collapsed="false">
      <c r="A347" s="34" t="s">
        <v>40</v>
      </c>
      <c r="B347" s="18" t="n">
        <f aca="false">[1]Sheet1!C934</f>
        <v>189000</v>
      </c>
      <c r="C347" s="18" t="n">
        <f aca="false">[1]Sheet1!D934</f>
        <v>50000</v>
      </c>
      <c r="D347" s="18" t="n">
        <f aca="false">[1]Sheet1!G934</f>
        <v>0</v>
      </c>
      <c r="E347" s="21"/>
      <c r="F347" s="21"/>
    </row>
    <row r="348" customFormat="false" ht="24" hidden="false" customHeight="false" outlineLevel="0" collapsed="false">
      <c r="A348" s="34" t="s">
        <v>41</v>
      </c>
      <c r="B348" s="18" t="n">
        <f aca="false">[1]Sheet1!C935</f>
        <v>189000</v>
      </c>
      <c r="C348" s="18" t="n">
        <f aca="false">[1]Sheet1!D935</f>
        <v>50000</v>
      </c>
      <c r="D348" s="18" t="n">
        <f aca="false">[1]Sheet1!G935</f>
        <v>0</v>
      </c>
      <c r="E348" s="21"/>
      <c r="F348" s="21"/>
    </row>
    <row r="349" customFormat="false" ht="14.4" hidden="false" customHeight="false" outlineLevel="0" collapsed="false">
      <c r="A349" s="34" t="s">
        <v>78</v>
      </c>
      <c r="B349" s="18" t="n">
        <f aca="false">[1]Sheet1!C936</f>
        <v>42208000</v>
      </c>
      <c r="C349" s="18" t="n">
        <f aca="false">[1]Sheet1!D936</f>
        <v>21104000</v>
      </c>
      <c r="D349" s="18" t="n">
        <f aca="false">[1]Sheet1!G936</f>
        <v>0</v>
      </c>
      <c r="E349" s="21"/>
      <c r="F349" s="21"/>
    </row>
    <row r="350" customFormat="false" ht="14.4" hidden="false" customHeight="false" outlineLevel="0" collapsed="false">
      <c r="A350" s="34" t="s">
        <v>79</v>
      </c>
      <c r="B350" s="18" t="n">
        <f aca="false">[1]Sheet1!C937</f>
        <v>42208000</v>
      </c>
      <c r="C350" s="18" t="n">
        <f aca="false">[1]Sheet1!D937</f>
        <v>21104000</v>
      </c>
      <c r="D350" s="18" t="n">
        <f aca="false">[1]Sheet1!G937</f>
        <v>0</v>
      </c>
      <c r="E350" s="21"/>
      <c r="F350" s="21"/>
    </row>
    <row r="351" customFormat="false" ht="24" hidden="false" customHeight="false" outlineLevel="0" collapsed="false">
      <c r="A351" s="34" t="s">
        <v>53</v>
      </c>
      <c r="B351" s="18" t="n">
        <f aca="false">[1]Sheet1!C938</f>
        <v>0</v>
      </c>
      <c r="C351" s="18" t="n">
        <f aca="false">[1]Sheet1!D938</f>
        <v>0</v>
      </c>
      <c r="D351" s="18" t="n">
        <f aca="false">[1]Sheet1!G938</f>
        <v>-12114191.39</v>
      </c>
      <c r="E351" s="21"/>
      <c r="F351" s="21"/>
    </row>
    <row r="352" customFormat="false" ht="14.4" hidden="false" customHeight="false" outlineLevel="0" collapsed="false">
      <c r="A352" s="17" t="s">
        <v>80</v>
      </c>
      <c r="B352" s="18" t="n">
        <f aca="false">[1]Sheet1!C970</f>
        <v>3496169000</v>
      </c>
      <c r="C352" s="18" t="n">
        <f aca="false">[1]Sheet1!D970</f>
        <v>2079755000</v>
      </c>
      <c r="D352" s="18" t="n">
        <f aca="false">[1]Sheet1!G970</f>
        <v>1935766284.59</v>
      </c>
      <c r="E352" s="19" t="n">
        <v>0.435750392649075</v>
      </c>
      <c r="F352" s="19" t="n">
        <v>0.875035767921543</v>
      </c>
    </row>
    <row r="353" customFormat="false" ht="14.4" hidden="false" customHeight="false" outlineLevel="0" collapsed="false">
      <c r="A353" s="20" t="s">
        <v>14</v>
      </c>
      <c r="B353" s="18" t="n">
        <f aca="false">[1]Sheet1!C971</f>
        <v>3210932000</v>
      </c>
      <c r="C353" s="18" t="n">
        <f aca="false">[1]Sheet1!D971</f>
        <v>1961476000</v>
      </c>
      <c r="D353" s="18" t="n">
        <f aca="false">[1]Sheet1!G971</f>
        <v>1891581756.07</v>
      </c>
      <c r="E353" s="21" t="n">
        <v>0.453007839564688</v>
      </c>
      <c r="F353" s="21" t="n">
        <v>0.899562917821006</v>
      </c>
    </row>
    <row r="354" customFormat="false" ht="14.4" hidden="false" customHeight="false" outlineLevel="0" collapsed="false">
      <c r="A354" s="20" t="s">
        <v>15</v>
      </c>
      <c r="B354" s="18" t="n">
        <f aca="false">[1]Sheet1!C972</f>
        <v>1885894000</v>
      </c>
      <c r="C354" s="18" t="n">
        <f aca="false">[1]Sheet1!D972</f>
        <v>965083000</v>
      </c>
      <c r="D354" s="18" t="n">
        <f aca="false">[1]Sheet1!G972</f>
        <v>951315345.11</v>
      </c>
      <c r="E354" s="21" t="n">
        <v>0.472396518638417</v>
      </c>
      <c r="F354" s="21" t="n">
        <v>0.94377268143736</v>
      </c>
    </row>
    <row r="355" customFormat="false" ht="14.4" hidden="false" customHeight="false" outlineLevel="0" collapsed="false">
      <c r="A355" s="20" t="s">
        <v>16</v>
      </c>
      <c r="B355" s="18" t="n">
        <f aca="false">[1]Sheet1!C973</f>
        <v>267882000</v>
      </c>
      <c r="C355" s="18" t="n">
        <f aca="false">[1]Sheet1!D973</f>
        <v>125839000</v>
      </c>
      <c r="D355" s="18" t="n">
        <f aca="false">[1]Sheet1!G973</f>
        <v>106895462.71</v>
      </c>
      <c r="E355" s="21" t="n">
        <v>0.442871800775773</v>
      </c>
      <c r="F355" s="21" t="n">
        <v>0.938438014481538</v>
      </c>
    </row>
    <row r="356" customFormat="false" ht="14.4" hidden="false" customHeight="false" outlineLevel="0" collapsed="false">
      <c r="A356" s="20" t="s">
        <v>17</v>
      </c>
      <c r="B356" s="18" t="n">
        <f aca="false">[1]Sheet1!C974</f>
        <v>0</v>
      </c>
      <c r="C356" s="18" t="n">
        <f aca="false">[1]Sheet1!D974</f>
        <v>0</v>
      </c>
      <c r="D356" s="18" t="n">
        <f aca="false">[1]Sheet1!G974</f>
        <v>9760366.23</v>
      </c>
      <c r="E356" s="21"/>
      <c r="F356" s="21"/>
    </row>
    <row r="357" customFormat="false" ht="26.4" hidden="false" customHeight="false" outlineLevel="0" collapsed="false">
      <c r="A357" s="20" t="s">
        <v>20</v>
      </c>
      <c r="B357" s="18" t="n">
        <f aca="false">[1]Sheet1!C975</f>
        <v>1114000</v>
      </c>
      <c r="C357" s="18" t="n">
        <f aca="false">[1]Sheet1!D975</f>
        <v>552000</v>
      </c>
      <c r="D357" s="18" t="n">
        <f aca="false">[1]Sheet1!G975</f>
        <v>552000</v>
      </c>
      <c r="E357" s="21" t="n">
        <v>0.52539242843952</v>
      </c>
      <c r="F357" s="21" t="n">
        <v>1</v>
      </c>
    </row>
    <row r="358" customFormat="false" ht="14.4" hidden="false" customHeight="false" outlineLevel="0" collapsed="false">
      <c r="A358" s="20" t="s">
        <v>21</v>
      </c>
      <c r="B358" s="18" t="n">
        <f aca="false">[1]Sheet1!C976</f>
        <v>1035000</v>
      </c>
      <c r="C358" s="18" t="n">
        <f aca="false">[1]Sheet1!D976</f>
        <v>309000</v>
      </c>
      <c r="D358" s="18" t="n">
        <f aca="false">[1]Sheet1!G976</f>
        <v>206886.4</v>
      </c>
      <c r="E358" s="21" t="n">
        <v>0.0234803598858898</v>
      </c>
      <c r="F358" s="21" t="n">
        <v>0.869918699186992</v>
      </c>
    </row>
    <row r="359" customFormat="false" ht="26.4" hidden="false" customHeight="false" outlineLevel="0" collapsed="false">
      <c r="A359" s="20" t="s">
        <v>22</v>
      </c>
      <c r="B359" s="18" t="n">
        <f aca="false">[1]Sheet1!C977</f>
        <v>51495000</v>
      </c>
      <c r="C359" s="18" t="n">
        <f aca="false">[1]Sheet1!D977</f>
        <v>25264000</v>
      </c>
      <c r="D359" s="18" t="n">
        <f aca="false">[1]Sheet1!G977</f>
        <v>8569585.81</v>
      </c>
      <c r="E359" s="21" t="n">
        <v>0.216892357417299</v>
      </c>
      <c r="F359" s="21" t="n">
        <v>0.363519875918829</v>
      </c>
    </row>
    <row r="360" customFormat="false" ht="14.4" hidden="false" customHeight="false" outlineLevel="0" collapsed="false">
      <c r="A360" s="20" t="s">
        <v>25</v>
      </c>
      <c r="B360" s="18" t="n">
        <f aca="false">[1]Sheet1!C978</f>
        <v>936154000</v>
      </c>
      <c r="C360" s="18" t="n">
        <f aca="false">[1]Sheet1!D978</f>
        <v>817434000</v>
      </c>
      <c r="D360" s="18" t="n">
        <f aca="false">[1]Sheet1!G978</f>
        <v>798376876.86</v>
      </c>
      <c r="E360" s="21" t="n">
        <v>0.434146430639977</v>
      </c>
      <c r="F360" s="21" t="n">
        <v>0.79007729394387</v>
      </c>
    </row>
    <row r="361" customFormat="false" ht="26.4" hidden="false" customHeight="false" outlineLevel="0" collapsed="false">
      <c r="A361" s="20" t="s">
        <v>26</v>
      </c>
      <c r="B361" s="18" t="n">
        <f aca="false">[1]Sheet1!C979</f>
        <v>67358000</v>
      </c>
      <c r="C361" s="18" t="n">
        <f aca="false">[1]Sheet1!D979</f>
        <v>26995000</v>
      </c>
      <c r="D361" s="18" t="n">
        <f aca="false">[1]Sheet1!G979</f>
        <v>15905232.95</v>
      </c>
      <c r="E361" s="21" t="n">
        <v>0.0182680636620556</v>
      </c>
      <c r="F361" s="21" t="n">
        <v>0.319334872594904</v>
      </c>
    </row>
    <row r="362" customFormat="false" ht="14.4" hidden="false" customHeight="false" outlineLevel="0" collapsed="false">
      <c r="A362" s="20" t="s">
        <v>27</v>
      </c>
      <c r="B362" s="18" t="n">
        <f aca="false">[1]Sheet1!C980</f>
        <v>285237000</v>
      </c>
      <c r="C362" s="18" t="n">
        <f aca="false">[1]Sheet1!D980</f>
        <v>118279000</v>
      </c>
      <c r="D362" s="18" t="n">
        <f aca="false">[1]Sheet1!G980</f>
        <v>57940129.62</v>
      </c>
      <c r="E362" s="21" t="n">
        <v>0.0521777924722701</v>
      </c>
      <c r="F362" s="21" t="n">
        <v>0.142686679947172</v>
      </c>
    </row>
    <row r="363" customFormat="false" ht="14.4" hidden="false" customHeight="false" outlineLevel="0" collapsed="false">
      <c r="A363" s="20" t="s">
        <v>28</v>
      </c>
      <c r="B363" s="18" t="n">
        <f aca="false">[1]Sheet1!C981</f>
        <v>196897000</v>
      </c>
      <c r="C363" s="18" t="n">
        <f aca="false">[1]Sheet1!D981</f>
        <v>68254000</v>
      </c>
      <c r="D363" s="18" t="n">
        <f aca="false">[1]Sheet1!G981</f>
        <v>8705029.37</v>
      </c>
      <c r="E363" s="21" t="n">
        <v>0.0755542900601427</v>
      </c>
      <c r="F363" s="21" t="n">
        <v>0.253778172884939</v>
      </c>
    </row>
    <row r="364" customFormat="false" ht="14.4" hidden="false" customHeight="false" outlineLevel="0" collapsed="false">
      <c r="A364" s="20" t="s">
        <v>29</v>
      </c>
      <c r="B364" s="18" t="n">
        <f aca="false">[1]Sheet1!C982</f>
        <v>88340000</v>
      </c>
      <c r="C364" s="18" t="n">
        <f aca="false">[1]Sheet1!D982</f>
        <v>50025000</v>
      </c>
      <c r="D364" s="18" t="n">
        <f aca="false">[1]Sheet1!G982</f>
        <v>49235100.25</v>
      </c>
      <c r="E364" s="21" t="n">
        <v>0</v>
      </c>
      <c r="F364" s="21" t="n">
        <v>0</v>
      </c>
    </row>
    <row r="365" customFormat="false" ht="26.4" hidden="false" customHeight="false" outlineLevel="0" collapsed="false">
      <c r="A365" s="20" t="s">
        <v>33</v>
      </c>
      <c r="B365" s="18" t="n">
        <f aca="false">[1]Sheet1!C983</f>
        <v>0</v>
      </c>
      <c r="C365" s="18" t="n">
        <f aca="false">[1]Sheet1!D983</f>
        <v>0</v>
      </c>
      <c r="D365" s="18" t="n">
        <f aca="false">[1]Sheet1!G983</f>
        <v>-13755601.1</v>
      </c>
      <c r="E365" s="21"/>
      <c r="F365" s="21"/>
    </row>
    <row r="366" customFormat="false" ht="26.4" hidden="false" customHeight="false" outlineLevel="0" collapsed="false">
      <c r="A366" s="17" t="s">
        <v>81</v>
      </c>
      <c r="B366" s="18" t="n">
        <f aca="false">[1]Sheet1!C1016</f>
        <v>19422771000</v>
      </c>
      <c r="C366" s="18" t="n">
        <f aca="false">[1]Sheet1!D1016</f>
        <v>11775746000</v>
      </c>
      <c r="D366" s="18" t="n">
        <f aca="false">[1]Sheet1!G1016</f>
        <v>10016208270.99</v>
      </c>
      <c r="E366" s="19" t="n">
        <v>0.476409433090017</v>
      </c>
      <c r="F366" s="19" t="n">
        <v>0.842296060298376</v>
      </c>
    </row>
    <row r="367" customFormat="false" ht="14.4" hidden="false" customHeight="false" outlineLevel="0" collapsed="false">
      <c r="A367" s="20" t="s">
        <v>14</v>
      </c>
      <c r="B367" s="18" t="n">
        <f aca="false">[1]Sheet1!C1017</f>
        <v>16476076000</v>
      </c>
      <c r="C367" s="18" t="n">
        <f aca="false">[1]Sheet1!D1017</f>
        <v>10104034000</v>
      </c>
      <c r="D367" s="18" t="n">
        <f aca="false">[1]Sheet1!G1017</f>
        <v>8830766612.2</v>
      </c>
      <c r="E367" s="21" t="n">
        <v>0.494713473444706</v>
      </c>
      <c r="F367" s="21" t="n">
        <v>0.874877948365141</v>
      </c>
    </row>
    <row r="368" customFormat="false" ht="14.4" hidden="false" customHeight="false" outlineLevel="0" collapsed="false">
      <c r="A368" s="20" t="s">
        <v>15</v>
      </c>
      <c r="B368" s="18" t="n">
        <f aca="false">[1]Sheet1!C1018</f>
        <v>203521000</v>
      </c>
      <c r="C368" s="18" t="n">
        <f aca="false">[1]Sheet1!D1018</f>
        <v>59483000</v>
      </c>
      <c r="D368" s="18" t="n">
        <f aca="false">[1]Sheet1!G1018</f>
        <v>0</v>
      </c>
      <c r="E368" s="21" t="n">
        <v>0</v>
      </c>
      <c r="F368" s="21" t="n">
        <v>0</v>
      </c>
    </row>
    <row r="369" customFormat="false" ht="14.4" hidden="false" customHeight="false" outlineLevel="0" collapsed="false">
      <c r="A369" s="20" t="s">
        <v>16</v>
      </c>
      <c r="B369" s="18" t="n">
        <f aca="false">[1]Sheet1!C1019</f>
        <v>36814000</v>
      </c>
      <c r="C369" s="18" t="n">
        <f aca="false">[1]Sheet1!D1019</f>
        <v>32114000</v>
      </c>
      <c r="D369" s="18" t="n">
        <f aca="false">[1]Sheet1!G1019</f>
        <v>20439991.02</v>
      </c>
      <c r="E369" s="21" t="n">
        <v>0.357882584713824</v>
      </c>
      <c r="F369" s="21" t="n">
        <v>0.500584513143714</v>
      </c>
    </row>
    <row r="370" customFormat="false" ht="14.4" hidden="false" customHeight="false" outlineLevel="0" collapsed="false">
      <c r="A370" s="20" t="s">
        <v>17</v>
      </c>
      <c r="B370" s="18" t="n">
        <f aca="false">[1]Sheet1!C1020</f>
        <v>8843102000</v>
      </c>
      <c r="C370" s="18" t="n">
        <f aca="false">[1]Sheet1!D1020</f>
        <v>5460600000</v>
      </c>
      <c r="D370" s="18" t="n">
        <f aca="false">[1]Sheet1!G1020</f>
        <v>4845604692.99</v>
      </c>
      <c r="E370" s="21" t="n">
        <v>0.53823822935319</v>
      </c>
      <c r="F370" s="21" t="n">
        <v>0.92159243264653</v>
      </c>
    </row>
    <row r="371" customFormat="false" ht="14.4" hidden="false" customHeight="false" outlineLevel="0" collapsed="false">
      <c r="A371" s="20" t="s">
        <v>19</v>
      </c>
      <c r="B371" s="18" t="n">
        <f aca="false">[1]Sheet1!C1021</f>
        <v>1017000</v>
      </c>
      <c r="C371" s="18" t="n">
        <f aca="false">[1]Sheet1!D1021</f>
        <v>958000</v>
      </c>
      <c r="D371" s="18" t="n">
        <f aca="false">[1]Sheet1!G1021</f>
        <v>0</v>
      </c>
      <c r="E371" s="21"/>
      <c r="F371" s="21"/>
    </row>
    <row r="372" customFormat="false" ht="26.4" hidden="false" customHeight="false" outlineLevel="0" collapsed="false">
      <c r="A372" s="20" t="s">
        <v>20</v>
      </c>
      <c r="B372" s="18" t="n">
        <f aca="false">[1]Sheet1!C1022</f>
        <v>70084000</v>
      </c>
      <c r="C372" s="18" t="n">
        <f aca="false">[1]Sheet1!D1022</f>
        <v>17219000</v>
      </c>
      <c r="D372" s="18" t="n">
        <f aca="false">[1]Sheet1!G1022</f>
        <v>0</v>
      </c>
      <c r="E372" s="21" t="n">
        <v>0</v>
      </c>
      <c r="F372" s="21" t="n">
        <v>0</v>
      </c>
    </row>
    <row r="373" customFormat="false" ht="14.4" hidden="false" customHeight="false" outlineLevel="0" collapsed="false">
      <c r="A373" s="20" t="s">
        <v>21</v>
      </c>
      <c r="B373" s="18" t="n">
        <f aca="false">[1]Sheet1!C1023</f>
        <v>7283417000</v>
      </c>
      <c r="C373" s="18" t="n">
        <f aca="false">[1]Sheet1!D1023</f>
        <v>4495539000</v>
      </c>
      <c r="D373" s="18" t="n">
        <f aca="false">[1]Sheet1!G1023</f>
        <v>3999480797.9</v>
      </c>
      <c r="E373" s="21" t="n">
        <v>0.611259461799217</v>
      </c>
      <c r="F373" s="21" t="n">
        <v>0.964578929870927</v>
      </c>
    </row>
    <row r="374" customFormat="false" ht="26.4" hidden="false" customHeight="false" outlineLevel="0" collapsed="false">
      <c r="A374" s="20" t="s">
        <v>22</v>
      </c>
      <c r="B374" s="18" t="n">
        <f aca="false">[1]Sheet1!C1024</f>
        <v>38121000</v>
      </c>
      <c r="C374" s="18" t="n">
        <f aca="false">[1]Sheet1!D1024</f>
        <v>38121000</v>
      </c>
      <c r="D374" s="18" t="n">
        <f aca="false">[1]Sheet1!G1024</f>
        <v>10183152.62</v>
      </c>
      <c r="E374" s="21" t="n">
        <v>8.05842661545907E-006</v>
      </c>
      <c r="F374" s="21" t="n">
        <v>2.35081423077554E-005</v>
      </c>
    </row>
    <row r="375" customFormat="false" ht="14.4" hidden="false" customHeight="false" outlineLevel="0" collapsed="false">
      <c r="A375" s="20" t="s">
        <v>25</v>
      </c>
      <c r="B375" s="18" t="n">
        <f aca="false">[1]Sheet1!C1025</f>
        <v>0</v>
      </c>
      <c r="C375" s="18" t="n">
        <f aca="false">[1]Sheet1!D1025</f>
        <v>0</v>
      </c>
      <c r="D375" s="18" t="n">
        <f aca="false">[1]Sheet1!G1025</f>
        <v>-44942022.33</v>
      </c>
      <c r="E375" s="21"/>
      <c r="F375" s="21"/>
    </row>
    <row r="376" customFormat="false" ht="14.4" hidden="false" customHeight="false" outlineLevel="0" collapsed="false">
      <c r="A376" s="32" t="s">
        <v>78</v>
      </c>
      <c r="B376" s="18" t="n">
        <f aca="false">[1]Sheet1!C1026</f>
        <v>2946695000</v>
      </c>
      <c r="C376" s="18" t="n">
        <f aca="false">[1]Sheet1!D1026</f>
        <v>1671712000</v>
      </c>
      <c r="D376" s="18" t="n">
        <f aca="false">[1]Sheet1!G1026</f>
        <v>1200397013.06</v>
      </c>
      <c r="E376" s="21" t="n">
        <v>0</v>
      </c>
      <c r="F376" s="21" t="n">
        <v>0</v>
      </c>
    </row>
    <row r="377" customFormat="false" ht="14.4" hidden="false" customHeight="false" outlineLevel="0" collapsed="false">
      <c r="A377" s="32" t="s">
        <v>79</v>
      </c>
      <c r="B377" s="18" t="n">
        <f aca="false">[1]Sheet1!C1027</f>
        <v>2946695000</v>
      </c>
      <c r="C377" s="18" t="n">
        <f aca="false">[1]Sheet1!D1027</f>
        <v>1671712000</v>
      </c>
      <c r="D377" s="18" t="n">
        <f aca="false">[1]Sheet1!G1027</f>
        <v>1200397013.06</v>
      </c>
      <c r="E377" s="21" t="n">
        <v>0</v>
      </c>
      <c r="F377" s="21" t="n">
        <v>0</v>
      </c>
    </row>
    <row r="378" customFormat="false" ht="24" hidden="false" customHeight="false" outlineLevel="0" collapsed="false">
      <c r="A378" s="32" t="s">
        <v>53</v>
      </c>
      <c r="B378" s="18" t="n">
        <f aca="false">[1]Sheet1!C1028</f>
        <v>0</v>
      </c>
      <c r="C378" s="18" t="n">
        <f aca="false">[1]Sheet1!D1028</f>
        <v>0</v>
      </c>
      <c r="D378" s="18" t="n">
        <f aca="false">[1]Sheet1!G1028</f>
        <v>-14955354.27</v>
      </c>
      <c r="E378" s="21" t="n">
        <v>0.360533419373648</v>
      </c>
      <c r="F378" s="21" t="n">
        <v>0.636282239322128</v>
      </c>
    </row>
    <row r="379" customFormat="false" ht="26.4" hidden="false" customHeight="false" outlineLevel="0" collapsed="false">
      <c r="A379" s="17" t="s">
        <v>82</v>
      </c>
      <c r="B379" s="18" t="n">
        <f aca="false">[1]Sheet1!C1053</f>
        <v>3277975000</v>
      </c>
      <c r="C379" s="18" t="n">
        <f aca="false">[1]Sheet1!D1053</f>
        <v>2896259000</v>
      </c>
      <c r="D379" s="18" t="n">
        <f aca="false">[1]Sheet1!G1053</f>
        <v>1918874236.52</v>
      </c>
      <c r="E379" s="19" t="n">
        <v>0.343110572718693</v>
      </c>
      <c r="F379" s="19" t="n">
        <v>0.424230215832388</v>
      </c>
    </row>
    <row r="380" customFormat="false" ht="14.4" hidden="false" customHeight="false" outlineLevel="0" collapsed="false">
      <c r="A380" s="20" t="s">
        <v>14</v>
      </c>
      <c r="B380" s="18" t="n">
        <f aca="false">[1]Sheet1!C1054</f>
        <v>3277823000</v>
      </c>
      <c r="C380" s="18" t="n">
        <f aca="false">[1]Sheet1!D1054</f>
        <v>2896122000</v>
      </c>
      <c r="D380" s="18" t="n">
        <f aca="false">[1]Sheet1!G1054</f>
        <v>1919175574.23</v>
      </c>
      <c r="E380" s="21" t="n">
        <v>0.343720299369468</v>
      </c>
      <c r="F380" s="21" t="n">
        <v>0.424987946145229</v>
      </c>
    </row>
    <row r="381" customFormat="false" ht="14.4" hidden="false" customHeight="false" outlineLevel="0" collapsed="false">
      <c r="A381" s="20" t="s">
        <v>15</v>
      </c>
      <c r="B381" s="18" t="n">
        <f aca="false">[1]Sheet1!C1055</f>
        <v>79007000</v>
      </c>
      <c r="C381" s="18" t="n">
        <f aca="false">[1]Sheet1!D1055</f>
        <v>39748000</v>
      </c>
      <c r="D381" s="18" t="n">
        <f aca="false">[1]Sheet1!G1055</f>
        <v>14964905.22</v>
      </c>
      <c r="E381" s="21" t="n">
        <v>0.544272587115551</v>
      </c>
      <c r="F381" s="21" t="n">
        <v>0.994252907366606</v>
      </c>
    </row>
    <row r="382" customFormat="false" ht="14.4" hidden="false" customHeight="false" outlineLevel="0" collapsed="false">
      <c r="A382" s="20" t="s">
        <v>16</v>
      </c>
      <c r="B382" s="18" t="n">
        <f aca="false">[1]Sheet1!C1056</f>
        <v>2555000</v>
      </c>
      <c r="C382" s="18" t="n">
        <f aca="false">[1]Sheet1!D1056</f>
        <v>1634000</v>
      </c>
      <c r="D382" s="18" t="n">
        <f aca="false">[1]Sheet1!G1056</f>
        <v>415892.31</v>
      </c>
      <c r="E382" s="21" t="n">
        <v>0.267246672753094</v>
      </c>
      <c r="F382" s="21" t="n">
        <v>0.533735352512156</v>
      </c>
    </row>
    <row r="383" customFormat="false" ht="14.4" hidden="false" customHeight="false" outlineLevel="0" collapsed="false">
      <c r="A383" s="20" t="s">
        <v>21</v>
      </c>
      <c r="B383" s="18" t="n">
        <f aca="false">[1]Sheet1!C1057</f>
        <v>3446000</v>
      </c>
      <c r="C383" s="18" t="n">
        <f aca="false">[1]Sheet1!D1057</f>
        <v>3446000</v>
      </c>
      <c r="D383" s="18" t="n">
        <f aca="false">[1]Sheet1!G1057</f>
        <v>0</v>
      </c>
      <c r="E383" s="21" t="n">
        <v>0</v>
      </c>
      <c r="F383" s="21" t="n">
        <v>0</v>
      </c>
    </row>
    <row r="384" customFormat="false" ht="26.4" hidden="false" customHeight="false" outlineLevel="0" collapsed="false">
      <c r="A384" s="20" t="s">
        <v>22</v>
      </c>
      <c r="B384" s="18" t="n">
        <f aca="false">[1]Sheet1!C1058</f>
        <v>2689506000</v>
      </c>
      <c r="C384" s="18" t="n">
        <f aca="false">[1]Sheet1!D1058</f>
        <v>2348991000</v>
      </c>
      <c r="D384" s="18" t="n">
        <f aca="false">[1]Sheet1!G1058</f>
        <v>1423322299.58</v>
      </c>
      <c r="E384" s="21" t="n">
        <v>0.334699394497631</v>
      </c>
      <c r="F384" s="21" t="n">
        <v>0.406647833138489</v>
      </c>
    </row>
    <row r="385" customFormat="false" ht="36" hidden="false" customHeight="false" outlineLevel="0" collapsed="false">
      <c r="A385" s="32" t="s">
        <v>24</v>
      </c>
      <c r="B385" s="18" t="n">
        <f aca="false">[1]Sheet1!C1059</f>
        <v>499678000</v>
      </c>
      <c r="C385" s="18" t="n">
        <f aca="false">[1]Sheet1!D1059</f>
        <v>499678000</v>
      </c>
      <c r="D385" s="18" t="n">
        <f aca="false">[1]Sheet1!G1059</f>
        <v>480472477.12</v>
      </c>
      <c r="E385" s="21"/>
      <c r="F385" s="21"/>
    </row>
    <row r="386" customFormat="false" ht="14.4" hidden="false" customHeight="false" outlineLevel="0" collapsed="false">
      <c r="A386" s="32" t="s">
        <v>63</v>
      </c>
      <c r="B386" s="18" t="n">
        <f aca="false">[1]Sheet1!C1060</f>
        <v>3631000</v>
      </c>
      <c r="C386" s="18" t="n">
        <f aca="false">[1]Sheet1!D1060</f>
        <v>2625000</v>
      </c>
      <c r="D386" s="18" t="n">
        <f aca="false">[1]Sheet1!G1060</f>
        <v>0</v>
      </c>
      <c r="E386" s="21"/>
      <c r="F386" s="21"/>
    </row>
    <row r="387" customFormat="false" ht="14.4" hidden="false" customHeight="false" outlineLevel="0" collapsed="false">
      <c r="A387" s="20" t="s">
        <v>27</v>
      </c>
      <c r="B387" s="18" t="n">
        <f aca="false">[1]Sheet1!C1061</f>
        <v>152000</v>
      </c>
      <c r="C387" s="18" t="n">
        <f aca="false">[1]Sheet1!D1061</f>
        <v>137000</v>
      </c>
      <c r="D387" s="18" t="n">
        <f aca="false">[1]Sheet1!G1061</f>
        <v>0</v>
      </c>
      <c r="E387" s="21" t="n">
        <v>0</v>
      </c>
      <c r="F387" s="21" t="n">
        <v>0</v>
      </c>
    </row>
    <row r="388" customFormat="false" ht="14.4" hidden="false" customHeight="false" outlineLevel="0" collapsed="false">
      <c r="A388" s="20" t="s">
        <v>28</v>
      </c>
      <c r="B388" s="18" t="n">
        <f aca="false">[1]Sheet1!C1062</f>
        <v>152000</v>
      </c>
      <c r="C388" s="18" t="n">
        <f aca="false">[1]Sheet1!D1062</f>
        <v>137000</v>
      </c>
      <c r="D388" s="18" t="n">
        <f aca="false">[1]Sheet1!G1062</f>
        <v>0</v>
      </c>
      <c r="E388" s="21" t="n">
        <v>0</v>
      </c>
      <c r="F388" s="21" t="n">
        <v>0</v>
      </c>
    </row>
    <row r="389" customFormat="false" ht="26.4" hidden="false" customHeight="false" outlineLevel="0" collapsed="false">
      <c r="A389" s="20" t="s">
        <v>33</v>
      </c>
      <c r="B389" s="18" t="n">
        <f aca="false">[1]Sheet1!C1063</f>
        <v>0</v>
      </c>
      <c r="C389" s="18" t="n">
        <f aca="false">[1]Sheet1!D1063</f>
        <v>0</v>
      </c>
      <c r="D389" s="18" t="n">
        <f aca="false">[1]Sheet1!G1063</f>
        <v>-301337.71</v>
      </c>
      <c r="E389" s="21"/>
      <c r="F389" s="21"/>
    </row>
    <row r="390" customFormat="false" ht="14.4" hidden="false" customHeight="false" outlineLevel="0" collapsed="false">
      <c r="A390" s="17" t="s">
        <v>83</v>
      </c>
      <c r="B390" s="18" t="n">
        <f aca="false">[1]Sheet1!C1084</f>
        <v>2984109000</v>
      </c>
      <c r="C390" s="18" t="n">
        <f aca="false">[1]Sheet1!D1084</f>
        <v>1693784000</v>
      </c>
      <c r="D390" s="18" t="n">
        <f aca="false">[1]Sheet1!G1084</f>
        <v>1544809149.43</v>
      </c>
      <c r="E390" s="19" t="n">
        <v>0.540108728615707</v>
      </c>
      <c r="F390" s="19" t="n">
        <v>0.978921166531047</v>
      </c>
    </row>
    <row r="391" customFormat="false" ht="14.4" hidden="false" customHeight="false" outlineLevel="0" collapsed="false">
      <c r="A391" s="20" t="s">
        <v>14</v>
      </c>
      <c r="B391" s="18" t="n">
        <f aca="false">[1]Sheet1!C1085</f>
        <v>2943109000</v>
      </c>
      <c r="C391" s="18" t="n">
        <f aca="false">[1]Sheet1!D1085</f>
        <v>1666232000</v>
      </c>
      <c r="D391" s="18" t="n">
        <f aca="false">[1]Sheet1!G1085</f>
        <v>1546024348.64</v>
      </c>
      <c r="E391" s="21" t="n">
        <v>0.544892852040752</v>
      </c>
      <c r="F391" s="21" t="n">
        <v>0.985743566794386</v>
      </c>
    </row>
    <row r="392" customFormat="false" ht="14.4" hidden="false" customHeight="false" outlineLevel="0" collapsed="false">
      <c r="A392" s="20" t="s">
        <v>15</v>
      </c>
      <c r="B392" s="18" t="n">
        <f aca="false">[1]Sheet1!C1086</f>
        <v>1654267000</v>
      </c>
      <c r="C392" s="18" t="n">
        <f aca="false">[1]Sheet1!D1086</f>
        <v>984261000</v>
      </c>
      <c r="D392" s="18" t="n">
        <f aca="false">[1]Sheet1!G1086</f>
        <v>947987427.47</v>
      </c>
      <c r="E392" s="21" t="n">
        <v>0.558267180331546</v>
      </c>
      <c r="F392" s="21" t="n">
        <v>0.988997895002186</v>
      </c>
    </row>
    <row r="393" customFormat="false" ht="14.4" hidden="false" customHeight="false" outlineLevel="0" collapsed="false">
      <c r="A393" s="20" t="s">
        <v>16</v>
      </c>
      <c r="B393" s="18" t="n">
        <f aca="false">[1]Sheet1!C1087</f>
        <v>198854000</v>
      </c>
      <c r="C393" s="18" t="n">
        <f aca="false">[1]Sheet1!D1087</f>
        <v>109019000</v>
      </c>
      <c r="D393" s="18" t="n">
        <f aca="false">[1]Sheet1!G1087</f>
        <v>97391302.37</v>
      </c>
      <c r="E393" s="21" t="n">
        <v>0.549774708451221</v>
      </c>
      <c r="F393" s="21" t="n">
        <v>0.945181775815593</v>
      </c>
    </row>
    <row r="394" customFormat="false" ht="26.4" hidden="false" customHeight="false" outlineLevel="0" collapsed="false">
      <c r="A394" s="20" t="s">
        <v>20</v>
      </c>
      <c r="B394" s="18" t="n">
        <f aca="false">[1]Sheet1!C1088</f>
        <v>938563000</v>
      </c>
      <c r="C394" s="18" t="n">
        <f aca="false">[1]Sheet1!D1088</f>
        <v>480129000</v>
      </c>
      <c r="D394" s="18" t="n">
        <f aca="false">[1]Sheet1!G1088</f>
        <v>472078095</v>
      </c>
      <c r="E394" s="21" t="n">
        <v>0.502093302070132</v>
      </c>
      <c r="F394" s="21" t="n">
        <v>0.996078998060584</v>
      </c>
    </row>
    <row r="395" customFormat="false" ht="14.4" hidden="false" customHeight="false" outlineLevel="0" collapsed="false">
      <c r="A395" s="20" t="s">
        <v>21</v>
      </c>
      <c r="B395" s="18" t="n">
        <f aca="false">[1]Sheet1!C1089</f>
        <v>5102000</v>
      </c>
      <c r="C395" s="18" t="n">
        <f aca="false">[1]Sheet1!D1089</f>
        <v>5102000</v>
      </c>
      <c r="D395" s="18" t="n">
        <f aca="false">[1]Sheet1!G1089</f>
        <v>4868568.74</v>
      </c>
      <c r="E395" s="21" t="n">
        <v>0.827157164869029</v>
      </c>
      <c r="F395" s="21" t="n">
        <v>0.827157164869029</v>
      </c>
    </row>
    <row r="396" customFormat="false" ht="26.4" hidden="false" customHeight="false" outlineLevel="0" collapsed="false">
      <c r="A396" s="20" t="s">
        <v>22</v>
      </c>
      <c r="B396" s="18" t="n">
        <f aca="false">[1]Sheet1!C1090</f>
        <v>51243000</v>
      </c>
      <c r="C396" s="18" t="n">
        <f aca="false">[1]Sheet1!D1090</f>
        <v>41174000</v>
      </c>
      <c r="D396" s="18" t="n">
        <f aca="false">[1]Sheet1!G1090</f>
        <v>7852380.87</v>
      </c>
      <c r="E396" s="21" t="n">
        <v>0.827408829543926</v>
      </c>
      <c r="F396" s="21" t="n">
        <v>0.855610716471898</v>
      </c>
    </row>
    <row r="397" customFormat="false" ht="14.4" hidden="false" customHeight="false" outlineLevel="0" collapsed="false">
      <c r="A397" s="20" t="s">
        <v>23</v>
      </c>
      <c r="B397" s="18" t="n">
        <f aca="false">[1]Sheet1!C1091</f>
        <v>80000</v>
      </c>
      <c r="C397" s="18" t="n">
        <f aca="false">[1]Sheet1!D1091</f>
        <v>47000</v>
      </c>
      <c r="D397" s="18" t="n">
        <f aca="false">[1]Sheet1!G1091</f>
        <v>40618</v>
      </c>
      <c r="E397" s="21" t="n">
        <v>0.50935</v>
      </c>
      <c r="F397" s="21" t="n">
        <v>0.848916666666667</v>
      </c>
    </row>
    <row r="398" customFormat="false" ht="26.4" hidden="false" customHeight="false" outlineLevel="0" collapsed="false">
      <c r="A398" s="20" t="s">
        <v>26</v>
      </c>
      <c r="B398" s="18" t="n">
        <f aca="false">[1]Sheet1!C1092</f>
        <v>95000000</v>
      </c>
      <c r="C398" s="18" t="n">
        <f aca="false">[1]Sheet1!D1092</f>
        <v>46500000</v>
      </c>
      <c r="D398" s="18" t="n">
        <f aca="false">[1]Sheet1!G1092</f>
        <v>15805956.19</v>
      </c>
      <c r="E398" s="21" t="n">
        <v>0.829383637333333</v>
      </c>
      <c r="F398" s="21" t="n">
        <v>0.997601402758473</v>
      </c>
    </row>
    <row r="399" customFormat="false" ht="14.4" hidden="false" customHeight="false" outlineLevel="0" collapsed="false">
      <c r="A399" s="20" t="s">
        <v>27</v>
      </c>
      <c r="B399" s="18" t="n">
        <f aca="false">[1]Sheet1!C1093</f>
        <v>41000000</v>
      </c>
      <c r="C399" s="18" t="n">
        <f aca="false">[1]Sheet1!D1093</f>
        <v>27552000</v>
      </c>
      <c r="D399" s="18" t="n">
        <f aca="false">[1]Sheet1!G1093</f>
        <v>8790269.3</v>
      </c>
      <c r="E399" s="21" t="n">
        <v>0.2441820078125</v>
      </c>
      <c r="F399" s="21" t="n">
        <v>0.523118715270804</v>
      </c>
    </row>
    <row r="400" customFormat="false" ht="14.4" hidden="false" customHeight="false" outlineLevel="0" collapsed="false">
      <c r="A400" s="20" t="s">
        <v>28</v>
      </c>
      <c r="B400" s="18" t="n">
        <f aca="false">[1]Sheet1!C1094</f>
        <v>41000000</v>
      </c>
      <c r="C400" s="18" t="n">
        <f aca="false">[1]Sheet1!D1094</f>
        <v>27552000</v>
      </c>
      <c r="D400" s="18" t="n">
        <f aca="false">[1]Sheet1!G1094</f>
        <v>8790269.3</v>
      </c>
      <c r="E400" s="21" t="n">
        <v>0.2441820078125</v>
      </c>
      <c r="F400" s="21" t="n">
        <v>0.523118715270804</v>
      </c>
    </row>
    <row r="401" customFormat="false" ht="26.4" hidden="false" customHeight="false" outlineLevel="0" collapsed="false">
      <c r="A401" s="20" t="s">
        <v>33</v>
      </c>
      <c r="B401" s="18" t="n">
        <f aca="false">[1]Sheet1!C1095</f>
        <v>0</v>
      </c>
      <c r="C401" s="18" t="n">
        <f aca="false">[1]Sheet1!D1095</f>
        <v>0</v>
      </c>
      <c r="D401" s="18" t="n">
        <f aca="false">[1]Sheet1!G1095</f>
        <v>-10005468.51</v>
      </c>
      <c r="E401" s="21"/>
      <c r="F401" s="21"/>
    </row>
    <row r="402" customFormat="false" ht="26.4" hidden="false" customHeight="false" outlineLevel="0" collapsed="false">
      <c r="A402" s="17" t="s">
        <v>84</v>
      </c>
      <c r="B402" s="18" t="n">
        <f aca="false">[1]Sheet1!C1116</f>
        <v>1877869000</v>
      </c>
      <c r="C402" s="18" t="n">
        <f aca="false">[1]Sheet1!D1116</f>
        <v>1259883000</v>
      </c>
      <c r="D402" s="18" t="n">
        <f aca="false">[1]Sheet1!G1116</f>
        <v>372775386.52</v>
      </c>
      <c r="E402" s="19" t="n">
        <v>0.30922015956727</v>
      </c>
      <c r="F402" s="19" t="n">
        <v>0.596337992261157</v>
      </c>
      <c r="G402" s="35"/>
    </row>
    <row r="403" customFormat="false" ht="14.4" hidden="false" customHeight="false" outlineLevel="0" collapsed="false">
      <c r="A403" s="20" t="s">
        <v>14</v>
      </c>
      <c r="B403" s="18" t="n">
        <f aca="false">[1]Sheet1!C1117</f>
        <v>1732704000</v>
      </c>
      <c r="C403" s="18" t="n">
        <f aca="false">[1]Sheet1!D1117</f>
        <v>1173875000</v>
      </c>
      <c r="D403" s="18" t="n">
        <f aca="false">[1]Sheet1!G1117</f>
        <v>328116273.61</v>
      </c>
      <c r="E403" s="21" t="n">
        <v>0.322587363578416</v>
      </c>
      <c r="F403" s="21" t="n">
        <v>0.647550407473314</v>
      </c>
    </row>
    <row r="404" customFormat="false" ht="14.4" hidden="false" customHeight="false" outlineLevel="0" collapsed="false">
      <c r="A404" s="20" t="s">
        <v>15</v>
      </c>
      <c r="B404" s="18" t="n">
        <f aca="false">[1]Sheet1!C1118</f>
        <v>140224000</v>
      </c>
      <c r="C404" s="18" t="n">
        <f aca="false">[1]Sheet1!D1118</f>
        <v>76813000</v>
      </c>
      <c r="D404" s="18" t="n">
        <f aca="false">[1]Sheet1!G1118</f>
        <v>66606577.6</v>
      </c>
      <c r="E404" s="21" t="n">
        <v>0.522888108619705</v>
      </c>
      <c r="F404" s="21" t="n">
        <v>0.949995528109954</v>
      </c>
    </row>
    <row r="405" customFormat="false" ht="14.4" hidden="false" customHeight="false" outlineLevel="0" collapsed="false">
      <c r="A405" s="20" t="s">
        <v>16</v>
      </c>
      <c r="B405" s="18" t="n">
        <f aca="false">[1]Sheet1!C1119</f>
        <v>88788000</v>
      </c>
      <c r="C405" s="18" t="n">
        <f aca="false">[1]Sheet1!D1119</f>
        <v>50765000</v>
      </c>
      <c r="D405" s="18" t="n">
        <f aca="false">[1]Sheet1!G1119</f>
        <v>42667734.82</v>
      </c>
      <c r="E405" s="21" t="n">
        <v>0.399111872047006</v>
      </c>
      <c r="F405" s="21" t="n">
        <v>0.748217676394882</v>
      </c>
    </row>
    <row r="406" customFormat="false" ht="14.4" hidden="false" customHeight="false" outlineLevel="0" collapsed="false">
      <c r="A406" s="20" t="s">
        <v>17</v>
      </c>
      <c r="B406" s="18" t="n">
        <f aca="false">[1]Sheet1!C1120</f>
        <v>3160000</v>
      </c>
      <c r="C406" s="18" t="n">
        <f aca="false">[1]Sheet1!D1120</f>
        <v>1840000</v>
      </c>
      <c r="D406" s="18" t="n">
        <f aca="false">[1]Sheet1!G1120</f>
        <v>1451492.51</v>
      </c>
      <c r="E406" s="21" t="n">
        <v>0.164894844335081</v>
      </c>
      <c r="F406" s="21" t="n">
        <v>0.976725038022814</v>
      </c>
    </row>
    <row r="407" customFormat="false" ht="26.4" hidden="false" customHeight="false" outlineLevel="0" collapsed="false">
      <c r="A407" s="20" t="s">
        <v>20</v>
      </c>
      <c r="B407" s="18" t="n">
        <f aca="false">[1]Sheet1!C1121</f>
        <v>99022000</v>
      </c>
      <c r="C407" s="18" t="n">
        <f aca="false">[1]Sheet1!D1121</f>
        <v>86045000</v>
      </c>
      <c r="D407" s="18" t="n">
        <f aca="false">[1]Sheet1!G1121</f>
        <v>7855685</v>
      </c>
      <c r="E407" s="21" t="n">
        <v>0.098233941450997</v>
      </c>
      <c r="F407" s="21" t="n">
        <v>0.106241842232914</v>
      </c>
    </row>
    <row r="408" customFormat="false" ht="14.4" hidden="false" customHeight="false" outlineLevel="0" collapsed="false">
      <c r="A408" s="20" t="s">
        <v>21</v>
      </c>
      <c r="B408" s="18" t="n">
        <f aca="false">[1]Sheet1!C1122</f>
        <v>63223000</v>
      </c>
      <c r="C408" s="18" t="n">
        <f aca="false">[1]Sheet1!D1122</f>
        <v>59053000</v>
      </c>
      <c r="D408" s="18" t="n">
        <f aca="false">[1]Sheet1!G1122</f>
        <v>14363901.36</v>
      </c>
      <c r="E408" s="21" t="n">
        <v>0.333862405699226</v>
      </c>
      <c r="F408" s="21" t="n">
        <v>0.63853781680712</v>
      </c>
    </row>
    <row r="409" customFormat="false" ht="26.4" hidden="false" customHeight="false" outlineLevel="0" collapsed="false">
      <c r="A409" s="20" t="s">
        <v>22</v>
      </c>
      <c r="B409" s="18" t="n">
        <f aca="false">[1]Sheet1!C1123</f>
        <v>1261641000</v>
      </c>
      <c r="C409" s="18" t="n">
        <f aca="false">[1]Sheet1!D1123</f>
        <v>851649000</v>
      </c>
      <c r="D409" s="18" t="n">
        <f aca="false">[1]Sheet1!G1123</f>
        <v>181077364.18</v>
      </c>
      <c r="E409" s="21" t="n">
        <v>0.317586495238435</v>
      </c>
      <c r="F409" s="21" t="n">
        <v>0.665888093022944</v>
      </c>
    </row>
    <row r="410" customFormat="false" ht="14.4" hidden="false" customHeight="false" outlineLevel="0" collapsed="false">
      <c r="A410" s="20" t="s">
        <v>25</v>
      </c>
      <c r="B410" s="18" t="n">
        <f aca="false">[1]Sheet1!C1124</f>
        <v>4096000</v>
      </c>
      <c r="C410" s="18" t="n">
        <f aca="false">[1]Sheet1!D1124</f>
        <v>3686000</v>
      </c>
      <c r="D410" s="18" t="n">
        <f aca="false">[1]Sheet1!G1124</f>
        <v>1468921.03</v>
      </c>
      <c r="E410" s="21" t="n">
        <v>0.721908422976501</v>
      </c>
      <c r="F410" s="21" t="n">
        <v>0.83869846107179</v>
      </c>
    </row>
    <row r="411" customFormat="false" ht="26.4" hidden="false" customHeight="false" outlineLevel="0" collapsed="false">
      <c r="A411" s="20" t="s">
        <v>26</v>
      </c>
      <c r="B411" s="18" t="n">
        <f aca="false">[1]Sheet1!C1125</f>
        <v>72550000</v>
      </c>
      <c r="C411" s="18" t="n">
        <f aca="false">[1]Sheet1!D1125</f>
        <v>44024000</v>
      </c>
      <c r="D411" s="18" t="n">
        <f aca="false">[1]Sheet1!G1125</f>
        <v>12624597.11</v>
      </c>
      <c r="E411" s="21" t="n">
        <v>0.209300635734999</v>
      </c>
      <c r="F411" s="21" t="n">
        <v>0.422815678066597</v>
      </c>
    </row>
    <row r="412" customFormat="false" ht="14.4" hidden="false" customHeight="false" outlineLevel="0" collapsed="false">
      <c r="A412" s="20" t="s">
        <v>27</v>
      </c>
      <c r="B412" s="18" t="n">
        <f aca="false">[1]Sheet1!C1126</f>
        <v>98665000</v>
      </c>
      <c r="C412" s="18" t="n">
        <f aca="false">[1]Sheet1!D1126</f>
        <v>62758000</v>
      </c>
      <c r="D412" s="18" t="n">
        <f aca="false">[1]Sheet1!G1126</f>
        <v>33253953.56</v>
      </c>
      <c r="E412" s="21" t="n">
        <v>0.0644594739183001</v>
      </c>
      <c r="F412" s="21" t="n">
        <v>0.0745701410982035</v>
      </c>
    </row>
    <row r="413" customFormat="false" ht="14.4" hidden="false" customHeight="false" outlineLevel="0" collapsed="false">
      <c r="A413" s="20" t="s">
        <v>28</v>
      </c>
      <c r="B413" s="18" t="n">
        <f aca="false">[1]Sheet1!C1127</f>
        <v>98665000</v>
      </c>
      <c r="C413" s="18" t="n">
        <f aca="false">[1]Sheet1!D1127</f>
        <v>62758000</v>
      </c>
      <c r="D413" s="18" t="n">
        <f aca="false">[1]Sheet1!G1127</f>
        <v>33253953.56</v>
      </c>
      <c r="E413" s="21" t="n">
        <v>0.0644594739183001</v>
      </c>
      <c r="F413" s="21" t="n">
        <v>0.0745701410982035</v>
      </c>
    </row>
    <row r="414" customFormat="false" ht="14.4" hidden="false" customHeight="false" outlineLevel="0" collapsed="false">
      <c r="A414" s="20" t="s">
        <v>30</v>
      </c>
      <c r="B414" s="18" t="n">
        <f aca="false">[1]Sheet1!C1128</f>
        <v>46500000</v>
      </c>
      <c r="C414" s="18" t="n">
        <f aca="false">[1]Sheet1!D1128</f>
        <v>23250000</v>
      </c>
      <c r="D414" s="18" t="n">
        <f aca="false">[1]Sheet1!G1128</f>
        <v>18955407.97</v>
      </c>
      <c r="E414" s="21" t="n">
        <v>0.424588133777778</v>
      </c>
      <c r="F414" s="21" t="n">
        <v>0.849176267555556</v>
      </c>
    </row>
    <row r="415" customFormat="false" ht="14.4" hidden="false" customHeight="false" outlineLevel="0" collapsed="false">
      <c r="A415" s="20" t="s">
        <v>32</v>
      </c>
      <c r="B415" s="18" t="n">
        <f aca="false">[1]Sheet1!C1129</f>
        <v>46500000</v>
      </c>
      <c r="C415" s="18" t="n">
        <f aca="false">[1]Sheet1!D1129</f>
        <v>23250000</v>
      </c>
      <c r="D415" s="18" t="n">
        <f aca="false">[1]Sheet1!G1129</f>
        <v>18955407.97</v>
      </c>
      <c r="E415" s="21" t="n">
        <v>0.424588133777778</v>
      </c>
      <c r="F415" s="21" t="n">
        <v>0.849176267555556</v>
      </c>
    </row>
    <row r="416" customFormat="false" ht="26.4" hidden="false" customHeight="false" outlineLevel="0" collapsed="false">
      <c r="A416" s="20" t="s">
        <v>33</v>
      </c>
      <c r="B416" s="18" t="n">
        <f aca="false">[1]Sheet1!C1130</f>
        <v>0</v>
      </c>
      <c r="C416" s="18" t="n">
        <f aca="false">[1]Sheet1!D1130</f>
        <v>0</v>
      </c>
      <c r="D416" s="18" t="n">
        <f aca="false">[1]Sheet1!G1130</f>
        <v>-7550248.62</v>
      </c>
      <c r="E416" s="21"/>
      <c r="F416" s="21"/>
    </row>
    <row r="417" customFormat="false" ht="39.6" hidden="false" customHeight="false" outlineLevel="0" collapsed="false">
      <c r="A417" s="17" t="s">
        <v>85</v>
      </c>
      <c r="B417" s="18" t="n">
        <f aca="false">[1]Sheet1!C1174</f>
        <v>36724877000</v>
      </c>
      <c r="C417" s="18" t="n">
        <f aca="false">[1]Sheet1!D1174</f>
        <v>18735073000</v>
      </c>
      <c r="D417" s="18" t="n">
        <f aca="false">[1]Sheet1!G1174</f>
        <v>18415573357.05</v>
      </c>
      <c r="E417" s="19" t="n">
        <v>0.472881659004545</v>
      </c>
      <c r="F417" s="19" t="n">
        <v>0.978532402451937</v>
      </c>
    </row>
    <row r="418" customFormat="false" ht="14.4" hidden="false" customHeight="false" outlineLevel="0" collapsed="false">
      <c r="A418" s="20" t="s">
        <v>14</v>
      </c>
      <c r="B418" s="18" t="n">
        <f aca="false">[1]Sheet1!C1175</f>
        <v>36714787000</v>
      </c>
      <c r="C418" s="18" t="n">
        <f aca="false">[1]Sheet1!D1175</f>
        <v>18729983000</v>
      </c>
      <c r="D418" s="18" t="n">
        <f aca="false">[1]Sheet1!G1175</f>
        <v>18435332294.29</v>
      </c>
      <c r="E418" s="21" t="n">
        <v>0.473573588415027</v>
      </c>
      <c r="F418" s="21" t="n">
        <v>0.979895316844578</v>
      </c>
    </row>
    <row r="419" customFormat="false" ht="14.4" hidden="false" customHeight="false" outlineLevel="0" collapsed="false">
      <c r="A419" s="20" t="s">
        <v>15</v>
      </c>
      <c r="B419" s="18" t="n">
        <f aca="false">[1]Sheet1!C1176</f>
        <v>218953000</v>
      </c>
      <c r="C419" s="18" t="n">
        <f aca="false">[1]Sheet1!D1176</f>
        <v>121953000</v>
      </c>
      <c r="D419" s="18" t="n">
        <f aca="false">[1]Sheet1!G1176</f>
        <v>118492021.48</v>
      </c>
      <c r="E419" s="21" t="n">
        <v>0.509673522569848</v>
      </c>
      <c r="F419" s="21" t="n">
        <v>0.985854305317016</v>
      </c>
    </row>
    <row r="420" customFormat="false" ht="14.4" hidden="false" customHeight="false" outlineLevel="0" collapsed="false">
      <c r="A420" s="20" t="s">
        <v>16</v>
      </c>
      <c r="B420" s="18" t="n">
        <f aca="false">[1]Sheet1!C1177</f>
        <v>142540000</v>
      </c>
      <c r="C420" s="18" t="n">
        <f aca="false">[1]Sheet1!D1177</f>
        <v>74580000</v>
      </c>
      <c r="D420" s="18" t="n">
        <f aca="false">[1]Sheet1!G1177</f>
        <v>72119900.27</v>
      </c>
      <c r="E420" s="21" t="n">
        <v>0.467138920082556</v>
      </c>
      <c r="F420" s="21" t="n">
        <v>0.925473803057177</v>
      </c>
    </row>
    <row r="421" customFormat="false" ht="26.4" hidden="false" customHeight="false" outlineLevel="0" collapsed="false">
      <c r="A421" s="20" t="s">
        <v>20</v>
      </c>
      <c r="B421" s="18" t="n">
        <f aca="false">[1]Sheet1!C1178</f>
        <v>22708767000</v>
      </c>
      <c r="C421" s="18" t="n">
        <f aca="false">[1]Sheet1!D1178</f>
        <v>11535898000</v>
      </c>
      <c r="D421" s="18" t="n">
        <f aca="false">[1]Sheet1!G1178</f>
        <v>11385692220.74</v>
      </c>
      <c r="E421" s="21" t="n">
        <v>0.473009965093223</v>
      </c>
      <c r="F421" s="21" t="n">
        <v>0.985548291942974</v>
      </c>
    </row>
    <row r="422" customFormat="false" ht="14.4" hidden="false" customHeight="false" outlineLevel="0" collapsed="false">
      <c r="A422" s="20" t="s">
        <v>21</v>
      </c>
      <c r="B422" s="18" t="n">
        <f aca="false">[1]Sheet1!C1179</f>
        <v>4000000</v>
      </c>
      <c r="C422" s="18" t="n">
        <f aca="false">[1]Sheet1!D1179</f>
        <v>4000000</v>
      </c>
      <c r="D422" s="18" t="n">
        <f aca="false">[1]Sheet1!G1179</f>
        <v>3704500.07</v>
      </c>
      <c r="E422" s="21" t="n">
        <v>0.982362152736019</v>
      </c>
      <c r="F422" s="21" t="n">
        <v>0.982362152736019</v>
      </c>
    </row>
    <row r="423" customFormat="false" ht="26.4" hidden="false" customHeight="false" outlineLevel="0" collapsed="false">
      <c r="A423" s="20" t="s">
        <v>22</v>
      </c>
      <c r="B423" s="18" t="n">
        <f aca="false">[1]Sheet1!C1180</f>
        <v>255921000</v>
      </c>
      <c r="C423" s="18" t="n">
        <f aca="false">[1]Sheet1!D1180</f>
        <v>123131000</v>
      </c>
      <c r="D423" s="18" t="n">
        <f aca="false">[1]Sheet1!G1180</f>
        <v>43389323.61</v>
      </c>
      <c r="E423" s="21" t="n">
        <v>0.0379886207180247</v>
      </c>
      <c r="F423" s="21" t="n">
        <v>0.0973225706080725</v>
      </c>
    </row>
    <row r="424" customFormat="false" ht="14.4" hidden="false" customHeight="false" outlineLevel="0" collapsed="false">
      <c r="A424" s="20" t="s">
        <v>23</v>
      </c>
      <c r="B424" s="18" t="n">
        <f aca="false">[1]Sheet1!C1181</f>
        <v>13306642000</v>
      </c>
      <c r="C424" s="18" t="n">
        <f aca="false">[1]Sheet1!D1181</f>
        <v>6833551000</v>
      </c>
      <c r="D424" s="18" t="n">
        <f aca="false">[1]Sheet1!G1181</f>
        <v>6794642454.38</v>
      </c>
      <c r="E424" s="21" t="n">
        <v>0.477589497648109</v>
      </c>
      <c r="F424" s="21" t="n">
        <v>0.981276371912115</v>
      </c>
    </row>
    <row r="425" customFormat="false" ht="14.4" hidden="false" customHeight="false" outlineLevel="0" collapsed="false">
      <c r="A425" s="20" t="s">
        <v>25</v>
      </c>
      <c r="B425" s="18" t="n">
        <f aca="false">[1]Sheet1!C1182</f>
        <v>47964000</v>
      </c>
      <c r="C425" s="18" t="n">
        <f aca="false">[1]Sheet1!D1182</f>
        <v>26370000</v>
      </c>
      <c r="D425" s="18" t="n">
        <f aca="false">[1]Sheet1!G1182</f>
        <v>13698841.31</v>
      </c>
      <c r="E425" s="21" t="n">
        <v>0.382276494744402</v>
      </c>
      <c r="F425" s="21" t="n">
        <v>0.787712430941704</v>
      </c>
    </row>
    <row r="426" customFormat="false" ht="26.4" hidden="false" customHeight="false" outlineLevel="0" collapsed="false">
      <c r="A426" s="20" t="s">
        <v>26</v>
      </c>
      <c r="B426" s="18" t="n">
        <f aca="false">[1]Sheet1!C1183</f>
        <v>30000000</v>
      </c>
      <c r="C426" s="18" t="n">
        <f aca="false">[1]Sheet1!D1183</f>
        <v>10500000</v>
      </c>
      <c r="D426" s="18" t="n">
        <f aca="false">[1]Sheet1!G1183</f>
        <v>3593032.43</v>
      </c>
      <c r="E426" s="21" t="n">
        <v>0.255452120634921</v>
      </c>
      <c r="F426" s="21" t="n">
        <v>0.437322923913044</v>
      </c>
    </row>
    <row r="427" customFormat="false" ht="14.4" hidden="false" customHeight="false" outlineLevel="0" collapsed="false">
      <c r="A427" s="20" t="s">
        <v>27</v>
      </c>
      <c r="B427" s="18" t="n">
        <f aca="false">[1]Sheet1!C1184</f>
        <v>10090000</v>
      </c>
      <c r="C427" s="18" t="n">
        <f aca="false">[1]Sheet1!D1184</f>
        <v>5090000</v>
      </c>
      <c r="D427" s="18" t="n">
        <f aca="false">[1]Sheet1!G1184</f>
        <v>1256755.93</v>
      </c>
      <c r="E427" s="21" t="n">
        <v>0.0314334892559567</v>
      </c>
      <c r="F427" s="21" t="n">
        <v>0.0932508673026886</v>
      </c>
    </row>
    <row r="428" customFormat="false" ht="14.4" hidden="false" customHeight="false" outlineLevel="0" collapsed="false">
      <c r="A428" s="20" t="s">
        <v>28</v>
      </c>
      <c r="B428" s="18" t="n">
        <f aca="false">[1]Sheet1!C1185</f>
        <v>10090000</v>
      </c>
      <c r="C428" s="18" t="n">
        <f aca="false">[1]Sheet1!D1185</f>
        <v>5090000</v>
      </c>
      <c r="D428" s="18" t="n">
        <f aca="false">[1]Sheet1!G1185</f>
        <v>1256755.93</v>
      </c>
      <c r="E428" s="21" t="n">
        <v>0.0314334892559567</v>
      </c>
      <c r="F428" s="21" t="n">
        <v>0.0932508673026886</v>
      </c>
    </row>
    <row r="429" customFormat="false" ht="26.4" hidden="false" customHeight="false" outlineLevel="0" collapsed="false">
      <c r="A429" s="20" t="s">
        <v>33</v>
      </c>
      <c r="B429" s="18" t="n">
        <f aca="false">[1]Sheet1!C1186</f>
        <v>0</v>
      </c>
      <c r="C429" s="18" t="n">
        <f aca="false">[1]Sheet1!D1186</f>
        <v>0</v>
      </c>
      <c r="D429" s="18" t="n">
        <f aca="false">[1]Sheet1!G1186</f>
        <v>-21015693.17</v>
      </c>
      <c r="E429" s="21"/>
      <c r="F429" s="21"/>
    </row>
    <row r="430" customFormat="false" ht="26.4" hidden="false" customHeight="false" outlineLevel="0" collapsed="false">
      <c r="A430" s="17" t="s">
        <v>86</v>
      </c>
      <c r="B430" s="18" t="n">
        <f aca="false">[1]Sheet1!C1205</f>
        <v>492821000</v>
      </c>
      <c r="C430" s="18" t="n">
        <f aca="false">[1]Sheet1!D1205</f>
        <v>153606000</v>
      </c>
      <c r="D430" s="18" t="n">
        <f aca="false">[1]Sheet1!G1205</f>
        <v>20664357.94</v>
      </c>
      <c r="E430" s="19" t="n">
        <v>0.18360326627065</v>
      </c>
      <c r="F430" s="19" t="n">
        <v>0.696817223334522</v>
      </c>
    </row>
    <row r="431" customFormat="false" ht="14.4" hidden="false" customHeight="false" outlineLevel="0" collapsed="false">
      <c r="A431" s="20" t="s">
        <v>14</v>
      </c>
      <c r="B431" s="18" t="n">
        <f aca="false">[1]Sheet1!C1206</f>
        <v>427423000</v>
      </c>
      <c r="C431" s="18" t="n">
        <f aca="false">[1]Sheet1!D1206</f>
        <v>102706000</v>
      </c>
      <c r="D431" s="18" t="n">
        <f aca="false">[1]Sheet1!G1206</f>
        <v>20204952.36</v>
      </c>
      <c r="E431" s="21" t="n">
        <v>0.202536825093751</v>
      </c>
      <c r="F431" s="21" t="n">
        <v>0.601300042004812</v>
      </c>
    </row>
    <row r="432" customFormat="false" ht="14.4" hidden="false" customHeight="false" outlineLevel="0" collapsed="false">
      <c r="A432" s="20" t="s">
        <v>15</v>
      </c>
      <c r="B432" s="18" t="n">
        <f aca="false">[1]Sheet1!C1207</f>
        <v>6854000</v>
      </c>
      <c r="C432" s="18" t="n">
        <f aca="false">[1]Sheet1!D1207</f>
        <v>4318000</v>
      </c>
      <c r="D432" s="18" t="n">
        <f aca="false">[1]Sheet1!G1207</f>
        <v>3374873</v>
      </c>
      <c r="E432" s="21" t="n">
        <v>0.440811471382953</v>
      </c>
      <c r="F432" s="21" t="n">
        <v>0.72800953346856</v>
      </c>
    </row>
    <row r="433" customFormat="false" ht="14.4" hidden="false" customHeight="false" outlineLevel="0" collapsed="false">
      <c r="A433" s="20" t="s">
        <v>16</v>
      </c>
      <c r="B433" s="18" t="n">
        <f aca="false">[1]Sheet1!C1208</f>
        <v>3500000</v>
      </c>
      <c r="C433" s="18" t="n">
        <f aca="false">[1]Sheet1!D1208</f>
        <v>1600000</v>
      </c>
      <c r="D433" s="18" t="n">
        <f aca="false">[1]Sheet1!G1208</f>
        <v>1221100.91</v>
      </c>
      <c r="E433" s="21" t="n">
        <v>0.243095831052014</v>
      </c>
      <c r="F433" s="21" t="n">
        <v>0.491769018987342</v>
      </c>
    </row>
    <row r="434" customFormat="false" ht="14.4" hidden="false" customHeight="false" outlineLevel="0" collapsed="false">
      <c r="A434" s="20" t="s">
        <v>21</v>
      </c>
      <c r="B434" s="18" t="n">
        <f aca="false">[1]Sheet1!C1209</f>
        <v>3196000</v>
      </c>
      <c r="C434" s="18" t="n">
        <f aca="false">[1]Sheet1!D1209</f>
        <v>13000</v>
      </c>
      <c r="D434" s="18" t="n">
        <f aca="false">[1]Sheet1!G1209</f>
        <v>13000</v>
      </c>
      <c r="E434" s="21" t="n">
        <v>0.759847931034483</v>
      </c>
      <c r="F434" s="21" t="n">
        <v>0.876863907680064</v>
      </c>
    </row>
    <row r="435" customFormat="false" ht="26.4" hidden="false" customHeight="false" outlineLevel="0" collapsed="false">
      <c r="A435" s="20" t="s">
        <v>22</v>
      </c>
      <c r="B435" s="18" t="n">
        <f aca="false">[1]Sheet1!C1210</f>
        <v>413767000</v>
      </c>
      <c r="C435" s="18" t="n">
        <f aca="false">[1]Sheet1!D1210</f>
        <v>96732000</v>
      </c>
      <c r="D435" s="18" t="n">
        <f aca="false">[1]Sheet1!G1210</f>
        <v>15595978.45</v>
      </c>
      <c r="E435" s="21" t="n">
        <v>0.13633958701804</v>
      </c>
      <c r="F435" s="21" t="n">
        <v>0.531630362068966</v>
      </c>
    </row>
    <row r="436" customFormat="false" ht="14.4" hidden="false" customHeight="false" outlineLevel="0" collapsed="false">
      <c r="A436" s="20" t="s">
        <v>25</v>
      </c>
      <c r="B436" s="18" t="n">
        <f aca="false">[1]Sheet1!C1211</f>
        <v>106000</v>
      </c>
      <c r="C436" s="18" t="n">
        <f aca="false">[1]Sheet1!D1211</f>
        <v>43000</v>
      </c>
      <c r="D436" s="18" t="n">
        <f aca="false">[1]Sheet1!G1211</f>
        <v>0</v>
      </c>
      <c r="E436" s="21" t="n">
        <v>0</v>
      </c>
      <c r="F436" s="21" t="n">
        <v>0</v>
      </c>
    </row>
    <row r="437" customFormat="false" ht="14.4" hidden="false" customHeight="false" outlineLevel="0" collapsed="false">
      <c r="A437" s="20" t="s">
        <v>27</v>
      </c>
      <c r="B437" s="18" t="n">
        <f aca="false">[1]Sheet1!C1212</f>
        <v>65398000</v>
      </c>
      <c r="C437" s="18" t="n">
        <f aca="false">[1]Sheet1!D1212</f>
        <v>50900000</v>
      </c>
      <c r="D437" s="18" t="n">
        <f aca="false">[1]Sheet1!G1212</f>
        <v>484680.52</v>
      </c>
      <c r="E437" s="21" t="n">
        <v>0.156065282014189</v>
      </c>
      <c r="F437" s="21" t="n">
        <v>0.894265075837743</v>
      </c>
    </row>
    <row r="438" customFormat="false" ht="14.4" hidden="false" customHeight="false" outlineLevel="0" collapsed="false">
      <c r="A438" s="20" t="s">
        <v>28</v>
      </c>
      <c r="B438" s="18" t="n">
        <f aca="false">[1]Sheet1!C1213</f>
        <v>65398000</v>
      </c>
      <c r="C438" s="18" t="n">
        <f aca="false">[1]Sheet1!D1213</f>
        <v>50900000</v>
      </c>
      <c r="D438" s="18" t="n">
        <f aca="false">[1]Sheet1!G1213</f>
        <v>484680.52</v>
      </c>
      <c r="E438" s="21" t="n">
        <v>0.156065282014189</v>
      </c>
      <c r="F438" s="21" t="n">
        <v>0.894265075837743</v>
      </c>
    </row>
    <row r="439" customFormat="false" ht="26.4" hidden="false" customHeight="false" outlineLevel="0" collapsed="false">
      <c r="A439" s="20" t="s">
        <v>33</v>
      </c>
      <c r="B439" s="18" t="n">
        <f aca="false">[1]Sheet1!C1214</f>
        <v>0</v>
      </c>
      <c r="C439" s="18" t="n">
        <f aca="false">[1]Sheet1!D1214</f>
        <v>0</v>
      </c>
      <c r="D439" s="18" t="n">
        <f aca="false">[1]Sheet1!G1214</f>
        <v>-25274.94</v>
      </c>
      <c r="E439" s="21"/>
      <c r="F439" s="21"/>
    </row>
    <row r="440" customFormat="false" ht="14.4" hidden="false" customHeight="false" outlineLevel="0" collapsed="false">
      <c r="A440" s="17" t="s">
        <v>87</v>
      </c>
      <c r="B440" s="18" t="n">
        <f aca="false">[1]Sheet1!C1230</f>
        <v>5544919000</v>
      </c>
      <c r="C440" s="18" t="n">
        <f aca="false">[1]Sheet1!D1230</f>
        <v>2343816000</v>
      </c>
      <c r="D440" s="18" t="n">
        <f aca="false">[1]Sheet1!G1230</f>
        <v>1989450045.31</v>
      </c>
      <c r="E440" s="19" t="n">
        <v>0.411118426764798</v>
      </c>
      <c r="F440" s="19" t="n">
        <v>0.983685845575851</v>
      </c>
    </row>
    <row r="441" customFormat="false" ht="14.4" hidden="false" customHeight="false" outlineLevel="0" collapsed="false">
      <c r="A441" s="20" t="s">
        <v>14</v>
      </c>
      <c r="B441" s="18" t="n">
        <f aca="false">[1]Sheet1!C1231</f>
        <v>5504359000</v>
      </c>
      <c r="C441" s="18" t="n">
        <f aca="false">[1]Sheet1!D1231</f>
        <v>2327816000</v>
      </c>
      <c r="D441" s="18" t="n">
        <f aca="false">[1]Sheet1!G1231</f>
        <v>1992621189.95</v>
      </c>
      <c r="E441" s="21" t="n">
        <v>0.412828036332822</v>
      </c>
      <c r="F441" s="21" t="n">
        <v>0.985895514311005</v>
      </c>
    </row>
    <row r="442" customFormat="false" ht="14.4" hidden="false" customHeight="false" outlineLevel="0" collapsed="false">
      <c r="A442" s="20" t="s">
        <v>15</v>
      </c>
      <c r="B442" s="18" t="n">
        <f aca="false">[1]Sheet1!C1232</f>
        <v>749007000</v>
      </c>
      <c r="C442" s="18" t="n">
        <f aca="false">[1]Sheet1!D1232</f>
        <v>378907000</v>
      </c>
      <c r="D442" s="18" t="n">
        <f aca="false">[1]Sheet1!G1232</f>
        <v>364938650.33</v>
      </c>
      <c r="E442" s="21" t="n">
        <v>0.498386184216975</v>
      </c>
      <c r="F442" s="21" t="n">
        <v>0.992952157040911</v>
      </c>
    </row>
    <row r="443" customFormat="false" ht="14.4" hidden="false" customHeight="false" outlineLevel="0" collapsed="false">
      <c r="A443" s="20" t="s">
        <v>16</v>
      </c>
      <c r="B443" s="18" t="n">
        <f aca="false">[1]Sheet1!C1233</f>
        <v>1447705000</v>
      </c>
      <c r="C443" s="18" t="n">
        <f aca="false">[1]Sheet1!D1233</f>
        <v>745580000</v>
      </c>
      <c r="D443" s="18" t="n">
        <f aca="false">[1]Sheet1!G1233</f>
        <v>612753642.02</v>
      </c>
      <c r="E443" s="21" t="n">
        <v>0.554723819184013</v>
      </c>
      <c r="F443" s="21" t="n">
        <v>0.976582391941794</v>
      </c>
    </row>
    <row r="444" customFormat="false" ht="26.4" hidden="false" customHeight="false" outlineLevel="0" collapsed="false">
      <c r="A444" s="20" t="s">
        <v>20</v>
      </c>
      <c r="B444" s="18" t="n">
        <f aca="false">[1]Sheet1!C1234</f>
        <v>3112559000</v>
      </c>
      <c r="C444" s="18" t="n">
        <f aca="false">[1]Sheet1!D1234</f>
        <v>1124351000</v>
      </c>
      <c r="D444" s="18" t="n">
        <f aca="false">[1]Sheet1!G1234</f>
        <v>987405015.99</v>
      </c>
      <c r="E444" s="21" t="n">
        <v>0.360448595464353</v>
      </c>
      <c r="F444" s="21" t="n">
        <v>0.99499696994789</v>
      </c>
    </row>
    <row r="445" customFormat="false" ht="14.4" hidden="false" customHeight="false" outlineLevel="0" collapsed="false">
      <c r="A445" s="20" t="s">
        <v>21</v>
      </c>
      <c r="B445" s="18" t="n">
        <f aca="false">[1]Sheet1!C1235</f>
        <v>49400000</v>
      </c>
      <c r="C445" s="18" t="n">
        <f aca="false">[1]Sheet1!D1235</f>
        <v>19443000</v>
      </c>
      <c r="D445" s="18" t="n">
        <f aca="false">[1]Sheet1!G1235</f>
        <v>4694217.72</v>
      </c>
      <c r="E445" s="21" t="n">
        <v>0.732114635828427</v>
      </c>
      <c r="F445" s="21" t="n">
        <v>0.843983228621292</v>
      </c>
    </row>
    <row r="446" customFormat="false" ht="26.4" hidden="false" customHeight="false" outlineLevel="0" collapsed="false">
      <c r="A446" s="20" t="s">
        <v>22</v>
      </c>
      <c r="B446" s="18" t="n">
        <f aca="false">[1]Sheet1!C1236</f>
        <v>20198000</v>
      </c>
      <c r="C446" s="18" t="n">
        <f aca="false">[1]Sheet1!D1236</f>
        <v>17089000</v>
      </c>
      <c r="D446" s="18" t="n">
        <f aca="false">[1]Sheet1!G1236</f>
        <v>6912058.82</v>
      </c>
      <c r="E446" s="21" t="n">
        <v>0.0688017957943925</v>
      </c>
      <c r="F446" s="21" t="n">
        <v>0.27520718317757</v>
      </c>
    </row>
    <row r="447" customFormat="false" ht="14.4" hidden="false" customHeight="false" outlineLevel="0" collapsed="false">
      <c r="A447" s="20" t="s">
        <v>25</v>
      </c>
      <c r="B447" s="18" t="n">
        <f aca="false">[1]Sheet1!C1237</f>
        <v>700000</v>
      </c>
      <c r="C447" s="18" t="n">
        <f aca="false">[1]Sheet1!D1237</f>
        <v>370000</v>
      </c>
      <c r="D447" s="18" t="n">
        <f aca="false">[1]Sheet1!G1237</f>
        <v>347415</v>
      </c>
      <c r="E447" s="21" t="n">
        <v>0.393728241563055</v>
      </c>
      <c r="F447" s="21" t="n">
        <v>0.904771428571429</v>
      </c>
    </row>
    <row r="448" customFormat="false" ht="26.4" hidden="false" customHeight="false" outlineLevel="0" collapsed="false">
      <c r="A448" s="20" t="s">
        <v>26</v>
      </c>
      <c r="B448" s="18" t="n">
        <f aca="false">[1]Sheet1!C1238</f>
        <v>124790000</v>
      </c>
      <c r="C448" s="18" t="n">
        <f aca="false">[1]Sheet1!D1238</f>
        <v>42076000</v>
      </c>
      <c r="D448" s="18" t="n">
        <f aca="false">[1]Sheet1!G1238</f>
        <v>15570190.07</v>
      </c>
      <c r="E448" s="21" t="n">
        <v>0.662779270253428</v>
      </c>
      <c r="F448" s="21" t="n">
        <v>0.810213155662773</v>
      </c>
    </row>
    <row r="449" customFormat="false" ht="14.4" hidden="false" customHeight="false" outlineLevel="0" collapsed="false">
      <c r="A449" s="20" t="s">
        <v>27</v>
      </c>
      <c r="B449" s="18" t="n">
        <f aca="false">[1]Sheet1!C1239</f>
        <v>40560000</v>
      </c>
      <c r="C449" s="18" t="n">
        <f aca="false">[1]Sheet1!D1239</f>
        <v>16000000</v>
      </c>
      <c r="D449" s="18" t="n">
        <f aca="false">[1]Sheet1!G1239</f>
        <v>224409.39</v>
      </c>
      <c r="E449" s="21" t="n">
        <v>0.0130566525</v>
      </c>
      <c r="F449" s="21" t="n">
        <v>0.08704435</v>
      </c>
    </row>
    <row r="450" customFormat="false" ht="14.4" hidden="false" customHeight="false" outlineLevel="0" collapsed="false">
      <c r="A450" s="20" t="s">
        <v>28</v>
      </c>
      <c r="B450" s="18" t="n">
        <f aca="false">[1]Sheet1!C1240</f>
        <v>40560000</v>
      </c>
      <c r="C450" s="18" t="n">
        <f aca="false">[1]Sheet1!D1240</f>
        <v>16000000</v>
      </c>
      <c r="D450" s="18" t="n">
        <f aca="false">[1]Sheet1!G1240</f>
        <v>224409.39</v>
      </c>
      <c r="E450" s="21" t="n">
        <v>0.0130566525</v>
      </c>
      <c r="F450" s="21" t="n">
        <v>0.08704435</v>
      </c>
    </row>
    <row r="451" customFormat="false" ht="26.4" hidden="false" customHeight="false" outlineLevel="0" collapsed="false">
      <c r="A451" s="20" t="s">
        <v>33</v>
      </c>
      <c r="B451" s="18" t="n">
        <f aca="false">[1]Sheet1!C1241</f>
        <v>0</v>
      </c>
      <c r="C451" s="18" t="n">
        <f aca="false">[1]Sheet1!D1241</f>
        <v>0</v>
      </c>
      <c r="D451" s="18" t="n">
        <f aca="false">[1]Sheet1!G1241</f>
        <v>-3395554.03</v>
      </c>
      <c r="E451" s="21"/>
      <c r="F451" s="21"/>
    </row>
    <row r="452" customFormat="false" ht="26.4" hidden="false" customHeight="false" outlineLevel="0" collapsed="false">
      <c r="A452" s="17" t="s">
        <v>88</v>
      </c>
      <c r="B452" s="18" t="n">
        <f aca="false">[1]Sheet1!C1262</f>
        <v>344264000</v>
      </c>
      <c r="C452" s="18" t="n">
        <f aca="false">[1]Sheet1!D1262</f>
        <v>183408000</v>
      </c>
      <c r="D452" s="18" t="n">
        <f aca="false">[1]Sheet1!G1262</f>
        <v>152333768.12</v>
      </c>
      <c r="E452" s="19" t="n">
        <v>0.429813472474767</v>
      </c>
      <c r="F452" s="19" t="n">
        <v>0.884042305841342</v>
      </c>
    </row>
    <row r="453" customFormat="false" ht="14.4" hidden="false" customHeight="false" outlineLevel="0" collapsed="false">
      <c r="A453" s="20" t="s">
        <v>14</v>
      </c>
      <c r="B453" s="18" t="n">
        <f aca="false">[1]Sheet1!C1263</f>
        <v>323664000</v>
      </c>
      <c r="C453" s="18" t="n">
        <f aca="false">[1]Sheet1!D1263</f>
        <v>162808000</v>
      </c>
      <c r="D453" s="18" t="n">
        <f aca="false">[1]Sheet1!G1263</f>
        <v>136730486.87</v>
      </c>
      <c r="E453" s="21" t="n">
        <v>0.430202984684951</v>
      </c>
      <c r="F453" s="21" t="n">
        <v>0.884843456327533</v>
      </c>
    </row>
    <row r="454" customFormat="false" ht="14.4" hidden="false" customHeight="false" outlineLevel="0" collapsed="false">
      <c r="A454" s="20" t="s">
        <v>15</v>
      </c>
      <c r="B454" s="18" t="n">
        <f aca="false">[1]Sheet1!C1264</f>
        <v>6221000</v>
      </c>
      <c r="C454" s="18" t="n">
        <f aca="false">[1]Sheet1!D1264</f>
        <v>3000000</v>
      </c>
      <c r="D454" s="18" t="n">
        <f aca="false">[1]Sheet1!G1264</f>
        <v>2934074.59</v>
      </c>
      <c r="E454" s="21" t="n">
        <v>0.486249013727246</v>
      </c>
      <c r="F454" s="21" t="n">
        <v>0.958482614705882</v>
      </c>
    </row>
    <row r="455" customFormat="false" ht="14.4" hidden="false" customHeight="false" outlineLevel="0" collapsed="false">
      <c r="A455" s="20" t="s">
        <v>16</v>
      </c>
      <c r="B455" s="18" t="n">
        <f aca="false">[1]Sheet1!C1265</f>
        <v>3158000</v>
      </c>
      <c r="C455" s="18" t="n">
        <f aca="false">[1]Sheet1!D1265</f>
        <v>1580000</v>
      </c>
      <c r="D455" s="18" t="n">
        <f aca="false">[1]Sheet1!G1265</f>
        <v>593099.21</v>
      </c>
      <c r="E455" s="21" t="n">
        <v>0.239871771428571</v>
      </c>
      <c r="F455" s="21" t="n">
        <v>0.457937018181818</v>
      </c>
    </row>
    <row r="456" customFormat="false" ht="26.4" hidden="false" customHeight="false" outlineLevel="0" collapsed="false">
      <c r="A456" s="20" t="s">
        <v>20</v>
      </c>
      <c r="B456" s="18" t="n">
        <f aca="false">[1]Sheet1!C1266</f>
        <v>149000000</v>
      </c>
      <c r="C456" s="18" t="n">
        <f aca="false">[1]Sheet1!D1266</f>
        <v>72000000</v>
      </c>
      <c r="D456" s="18" t="n">
        <f aca="false">[1]Sheet1!G1266</f>
        <v>66400833</v>
      </c>
      <c r="E456" s="21" t="n">
        <v>0.453978813649788</v>
      </c>
      <c r="F456" s="21" t="n">
        <v>0.90797701263949</v>
      </c>
    </row>
    <row r="457" customFormat="false" ht="14.4" hidden="false" customHeight="false" outlineLevel="0" collapsed="false">
      <c r="A457" s="20" t="s">
        <v>21</v>
      </c>
      <c r="B457" s="18" t="n">
        <f aca="false">[1]Sheet1!C1267</f>
        <v>29000000</v>
      </c>
      <c r="C457" s="18" t="n">
        <f aca="false">[1]Sheet1!D1267</f>
        <v>20400000</v>
      </c>
      <c r="D457" s="18" t="n">
        <f aca="false">[1]Sheet1!G1267</f>
        <v>11015979.65</v>
      </c>
      <c r="E457" s="21" t="n">
        <v>0.62701283902439</v>
      </c>
      <c r="F457" s="21" t="n">
        <v>0.924731165467626</v>
      </c>
    </row>
    <row r="458" customFormat="false" ht="26.4" hidden="false" customHeight="false" outlineLevel="0" collapsed="false">
      <c r="A458" s="20" t="s">
        <v>22</v>
      </c>
      <c r="B458" s="18" t="n">
        <f aca="false">[1]Sheet1!C1268</f>
        <v>21455000</v>
      </c>
      <c r="C458" s="18" t="n">
        <f aca="false">[1]Sheet1!D1268</f>
        <v>8528000</v>
      </c>
      <c r="D458" s="18" t="n">
        <f aca="false">[1]Sheet1!G1268</f>
        <v>593581.34</v>
      </c>
      <c r="E458" s="21" t="n">
        <v>0.00803535511432594</v>
      </c>
      <c r="F458" s="21" t="n">
        <v>0.0470228068181818</v>
      </c>
    </row>
    <row r="459" customFormat="false" ht="14.4" hidden="false" customHeight="false" outlineLevel="0" collapsed="false">
      <c r="A459" s="20" t="s">
        <v>23</v>
      </c>
      <c r="B459" s="18" t="n">
        <f aca="false">[1]Sheet1!C1269</f>
        <v>24630000</v>
      </c>
      <c r="C459" s="18" t="n">
        <f aca="false">[1]Sheet1!D1269</f>
        <v>12600000</v>
      </c>
      <c r="D459" s="18" t="n">
        <f aca="false">[1]Sheet1!G1269</f>
        <v>12599577</v>
      </c>
      <c r="E459" s="21" t="n">
        <v>0.517606826086957</v>
      </c>
      <c r="F459" s="21" t="n">
        <v>0.99207975</v>
      </c>
    </row>
    <row r="460" customFormat="false" ht="14.4" hidden="false" customHeight="false" outlineLevel="0" collapsed="false">
      <c r="A460" s="20" t="s">
        <v>25</v>
      </c>
      <c r="B460" s="18" t="n">
        <f aca="false">[1]Sheet1!C1270</f>
        <v>90200000</v>
      </c>
      <c r="C460" s="18" t="n">
        <f aca="false">[1]Sheet1!D1270</f>
        <v>44700000</v>
      </c>
      <c r="D460" s="18" t="n">
        <f aca="false">[1]Sheet1!G1270</f>
        <v>42593342.08</v>
      </c>
      <c r="E460" s="21" t="n">
        <v>0.445510712926896</v>
      </c>
      <c r="F460" s="21" t="n">
        <v>0.884372012228017</v>
      </c>
    </row>
    <row r="461" customFormat="false" ht="14.4" hidden="false" customHeight="false" outlineLevel="0" collapsed="false">
      <c r="A461" s="32" t="s">
        <v>40</v>
      </c>
      <c r="B461" s="18" t="n">
        <f aca="false">[1]Sheet1!C1271</f>
        <v>20600000</v>
      </c>
      <c r="C461" s="18" t="n">
        <f aca="false">[1]Sheet1!D1271</f>
        <v>20600000</v>
      </c>
      <c r="D461" s="18" t="n">
        <f aca="false">[1]Sheet1!G1271</f>
        <v>16131895.96</v>
      </c>
      <c r="E461" s="21"/>
      <c r="F461" s="21"/>
    </row>
    <row r="462" customFormat="false" ht="24" hidden="false" customHeight="false" outlineLevel="0" collapsed="false">
      <c r="A462" s="32" t="s">
        <v>41</v>
      </c>
      <c r="B462" s="18" t="n">
        <f aca="false">[1]Sheet1!C1272</f>
        <v>20600000</v>
      </c>
      <c r="C462" s="18" t="n">
        <f aca="false">[1]Sheet1!D1272</f>
        <v>20600000</v>
      </c>
      <c r="D462" s="18" t="n">
        <f aca="false">[1]Sheet1!G1272</f>
        <v>16131895.96</v>
      </c>
      <c r="E462" s="21"/>
      <c r="F462" s="21"/>
    </row>
    <row r="463" customFormat="false" ht="26.4" hidden="false" customHeight="false" outlineLevel="0" collapsed="false">
      <c r="A463" s="20" t="s">
        <v>33</v>
      </c>
      <c r="B463" s="18" t="n">
        <f aca="false">[1]Sheet1!C1273</f>
        <v>0</v>
      </c>
      <c r="C463" s="18" t="n">
        <f aca="false">[1]Sheet1!D1273</f>
        <v>0</v>
      </c>
      <c r="D463" s="18" t="n">
        <f aca="false">[1]Sheet1!G1273</f>
        <v>-528614.71</v>
      </c>
      <c r="E463" s="21"/>
      <c r="F463" s="21"/>
    </row>
    <row r="464" customFormat="false" ht="14.4" hidden="false" customHeight="false" outlineLevel="0" collapsed="false">
      <c r="A464" s="17" t="s">
        <v>89</v>
      </c>
      <c r="B464" s="18" t="n">
        <f aca="false">[1]Sheet1!C1295</f>
        <v>15428891000</v>
      </c>
      <c r="C464" s="18" t="n">
        <f aca="false">[1]Sheet1!D1295</f>
        <v>7563836000</v>
      </c>
      <c r="D464" s="18" t="n">
        <f aca="false">[1]Sheet1!G1295</f>
        <v>2467970379.15</v>
      </c>
      <c r="E464" s="19" t="n">
        <v>0.350911449014373</v>
      </c>
      <c r="F464" s="19" t="n">
        <v>0.756982047298046</v>
      </c>
    </row>
    <row r="465" customFormat="false" ht="14.4" hidden="false" customHeight="false" outlineLevel="0" collapsed="false">
      <c r="A465" s="20" t="s">
        <v>14</v>
      </c>
      <c r="B465" s="18" t="n">
        <f aca="false">[1]Sheet1!C1296</f>
        <v>15083807000</v>
      </c>
      <c r="C465" s="18" t="n">
        <f aca="false">[1]Sheet1!D1296</f>
        <v>7330982000</v>
      </c>
      <c r="D465" s="18" t="n">
        <f aca="false">[1]Sheet1!G1296</f>
        <v>2323705513.57</v>
      </c>
      <c r="E465" s="21" t="n">
        <v>0.350805515871577</v>
      </c>
      <c r="F465" s="21" t="n">
        <v>0.757944968148674</v>
      </c>
    </row>
    <row r="466" customFormat="false" ht="14.4" hidden="false" customHeight="false" outlineLevel="0" collapsed="false">
      <c r="A466" s="20" t="s">
        <v>15</v>
      </c>
      <c r="B466" s="18" t="n">
        <f aca="false">[1]Sheet1!C1297</f>
        <v>20027000</v>
      </c>
      <c r="C466" s="18" t="n">
        <f aca="false">[1]Sheet1!D1297</f>
        <v>10119000</v>
      </c>
      <c r="D466" s="18" t="n">
        <f aca="false">[1]Sheet1!G1297</f>
        <v>8309075</v>
      </c>
      <c r="E466" s="21" t="n">
        <v>0.622976319258216</v>
      </c>
      <c r="F466" s="21" t="n">
        <v>0.911855631694498</v>
      </c>
    </row>
    <row r="467" customFormat="false" ht="14.4" hidden="false" customHeight="false" outlineLevel="0" collapsed="false">
      <c r="A467" s="20" t="s">
        <v>16</v>
      </c>
      <c r="B467" s="18" t="n">
        <f aca="false">[1]Sheet1!C1298</f>
        <v>8307000</v>
      </c>
      <c r="C467" s="18" t="n">
        <f aca="false">[1]Sheet1!D1298</f>
        <v>4666000</v>
      </c>
      <c r="D467" s="18" t="n">
        <f aca="false">[1]Sheet1!G1298</f>
        <v>2948516.53</v>
      </c>
      <c r="E467" s="21" t="n">
        <v>0.41385476125</v>
      </c>
      <c r="F467" s="21" t="n">
        <v>0.809297993155708</v>
      </c>
    </row>
    <row r="468" customFormat="false" ht="14.4" hidden="false" customHeight="false" outlineLevel="0" collapsed="false">
      <c r="A468" s="20" t="s">
        <v>17</v>
      </c>
      <c r="B468" s="18" t="n">
        <f aca="false">[1]Sheet1!C1299</f>
        <v>59120000</v>
      </c>
      <c r="C468" s="18" t="n">
        <f aca="false">[1]Sheet1!D1299</f>
        <v>33877000</v>
      </c>
      <c r="D468" s="18" t="n">
        <f aca="false">[1]Sheet1!G1299</f>
        <v>27011833.75</v>
      </c>
      <c r="E468" s="21" t="n">
        <v>0.355353357188336</v>
      </c>
      <c r="F468" s="21" t="n">
        <v>0.680067727737973</v>
      </c>
    </row>
    <row r="469" customFormat="false" ht="14.4" hidden="false" customHeight="false" outlineLevel="0" collapsed="false">
      <c r="A469" s="20" t="s">
        <v>18</v>
      </c>
      <c r="B469" s="18" t="n">
        <f aca="false">[1]Sheet1!C1300</f>
        <v>1695554000</v>
      </c>
      <c r="C469" s="18" t="n">
        <f aca="false">[1]Sheet1!D1300</f>
        <v>1009446000</v>
      </c>
      <c r="D469" s="18" t="n">
        <f aca="false">[1]Sheet1!G1300</f>
        <v>856538532.23</v>
      </c>
      <c r="E469" s="21" t="n">
        <v>0.473031809462599</v>
      </c>
      <c r="F469" s="21" t="n">
        <v>0.958940842459356</v>
      </c>
    </row>
    <row r="470" customFormat="false" ht="26.4" hidden="false" customHeight="false" outlineLevel="0" collapsed="false">
      <c r="A470" s="20" t="s">
        <v>20</v>
      </c>
      <c r="B470" s="18" t="n">
        <f aca="false">[1]Sheet1!C1301</f>
        <v>1295990000</v>
      </c>
      <c r="C470" s="18" t="n">
        <f aca="false">[1]Sheet1!D1301</f>
        <v>781291000</v>
      </c>
      <c r="D470" s="18" t="n">
        <f aca="false">[1]Sheet1!G1301</f>
        <v>630917108.13</v>
      </c>
      <c r="E470" s="21" t="n">
        <v>0.405010869674151</v>
      </c>
      <c r="F470" s="21" t="n">
        <v>0.750789063792042</v>
      </c>
    </row>
    <row r="471" customFormat="false" ht="14.4" hidden="false" customHeight="false" outlineLevel="0" collapsed="false">
      <c r="A471" s="20" t="s">
        <v>21</v>
      </c>
      <c r="B471" s="18" t="n">
        <f aca="false">[1]Sheet1!C1302</f>
        <v>1231578000</v>
      </c>
      <c r="C471" s="18" t="n">
        <f aca="false">[1]Sheet1!D1302</f>
        <v>408829000</v>
      </c>
      <c r="D471" s="18" t="n">
        <f aca="false">[1]Sheet1!G1302</f>
        <v>87145184</v>
      </c>
      <c r="E471" s="21" t="n">
        <v>0.249547067462707</v>
      </c>
      <c r="F471" s="21" t="n">
        <v>0.596236301669143</v>
      </c>
    </row>
    <row r="472" customFormat="false" ht="26.4" hidden="false" customHeight="false" outlineLevel="0" collapsed="false">
      <c r="A472" s="20" t="s">
        <v>22</v>
      </c>
      <c r="B472" s="18" t="n">
        <f aca="false">[1]Sheet1!C1303</f>
        <v>9726527000</v>
      </c>
      <c r="C472" s="18" t="n">
        <f aca="false">[1]Sheet1!D1303</f>
        <v>4379991000</v>
      </c>
      <c r="D472" s="18" t="n">
        <f aca="false">[1]Sheet1!G1303</f>
        <v>587558679.93</v>
      </c>
      <c r="E472" s="21" t="n">
        <v>0.222607342816483</v>
      </c>
      <c r="F472" s="21" t="n">
        <v>0.562600415336364</v>
      </c>
    </row>
    <row r="473" customFormat="false" ht="14.4" hidden="false" customHeight="false" outlineLevel="0" collapsed="false">
      <c r="A473" s="20" t="s">
        <v>23</v>
      </c>
      <c r="B473" s="18" t="n">
        <f aca="false">[1]Sheet1!C1304</f>
        <v>105047000</v>
      </c>
      <c r="C473" s="18" t="n">
        <f aca="false">[1]Sheet1!D1304</f>
        <v>94542000</v>
      </c>
      <c r="D473" s="18" t="n">
        <f aca="false">[1]Sheet1!G1304</f>
        <v>89542000</v>
      </c>
      <c r="E473" s="21" t="n">
        <v>0.899954338544388</v>
      </c>
      <c r="F473" s="21" t="n">
        <v>0.999947696009206</v>
      </c>
    </row>
    <row r="474" customFormat="false" ht="14.4" hidden="false" customHeight="false" outlineLevel="0" collapsed="false">
      <c r="A474" s="20" t="s">
        <v>25</v>
      </c>
      <c r="B474" s="18" t="n">
        <f aca="false">[1]Sheet1!C1305</f>
        <v>13657000</v>
      </c>
      <c r="C474" s="18" t="n">
        <f aca="false">[1]Sheet1!D1305</f>
        <v>6391000</v>
      </c>
      <c r="D474" s="18" t="n">
        <f aca="false">[1]Sheet1!G1305</f>
        <v>2800000</v>
      </c>
      <c r="E474" s="21" t="n">
        <v>0.216811207471648</v>
      </c>
      <c r="F474" s="21" t="n">
        <v>0.505300353356891</v>
      </c>
    </row>
    <row r="475" customFormat="false" ht="26.4" hidden="false" customHeight="false" outlineLevel="0" collapsed="false">
      <c r="A475" s="20" t="s">
        <v>26</v>
      </c>
      <c r="B475" s="18" t="n">
        <f aca="false">[1]Sheet1!C1306</f>
        <v>928000000</v>
      </c>
      <c r="C475" s="18" t="n">
        <f aca="false">[1]Sheet1!D1306</f>
        <v>601830000</v>
      </c>
      <c r="D475" s="18" t="n">
        <f aca="false">[1]Sheet1!G1306</f>
        <v>30934584</v>
      </c>
      <c r="E475" s="21" t="n">
        <v>0.0419294231779781</v>
      </c>
      <c r="F475" s="21" t="n">
        <v>0.466460708263069</v>
      </c>
    </row>
    <row r="476" customFormat="false" ht="14.4" hidden="false" customHeight="false" outlineLevel="0" collapsed="false">
      <c r="A476" s="20" t="s">
        <v>27</v>
      </c>
      <c r="B476" s="18" t="n">
        <f aca="false">[1]Sheet1!C1307</f>
        <v>113010000</v>
      </c>
      <c r="C476" s="18" t="n">
        <f aca="false">[1]Sheet1!D1307</f>
        <v>112009000</v>
      </c>
      <c r="D476" s="18" t="n">
        <f aca="false">[1]Sheet1!G1307</f>
        <v>110000000</v>
      </c>
      <c r="E476" s="21" t="n">
        <v>0</v>
      </c>
      <c r="F476" s="21" t="n">
        <v>0</v>
      </c>
    </row>
    <row r="477" customFormat="false" ht="14.4" hidden="false" customHeight="false" outlineLevel="0" collapsed="false">
      <c r="A477" s="20" t="s">
        <v>28</v>
      </c>
      <c r="B477" s="18" t="n">
        <f aca="false">[1]Sheet1!C1308</f>
        <v>3010000</v>
      </c>
      <c r="C477" s="18" t="n">
        <f aca="false">[1]Sheet1!D1308</f>
        <v>2009000</v>
      </c>
      <c r="D477" s="18" t="n">
        <f aca="false">[1]Sheet1!G1308</f>
        <v>0</v>
      </c>
      <c r="E477" s="21" t="n">
        <v>0</v>
      </c>
      <c r="F477" s="21" t="n">
        <v>0</v>
      </c>
    </row>
    <row r="478" customFormat="false" ht="14.4" hidden="false" customHeight="false" outlineLevel="0" collapsed="false">
      <c r="A478" s="32" t="s">
        <v>90</v>
      </c>
      <c r="B478" s="18" t="n">
        <f aca="false">[1]Sheet1!C1309</f>
        <v>110000000</v>
      </c>
      <c r="C478" s="18" t="n">
        <f aca="false">[1]Sheet1!D1309</f>
        <v>110000000</v>
      </c>
      <c r="D478" s="18" t="n">
        <f aca="false">[1]Sheet1!G1309</f>
        <v>110000000</v>
      </c>
      <c r="E478" s="21"/>
      <c r="F478" s="21"/>
    </row>
    <row r="479" customFormat="false" ht="14.4" hidden="false" customHeight="false" outlineLevel="0" collapsed="false">
      <c r="A479" s="20" t="s">
        <v>30</v>
      </c>
      <c r="B479" s="18" t="n">
        <f aca="false">[1]Sheet1!C1310</f>
        <v>232074000</v>
      </c>
      <c r="C479" s="18" t="n">
        <f aca="false">[1]Sheet1!D1310</f>
        <v>120845000</v>
      </c>
      <c r="D479" s="18" t="n">
        <f aca="false">[1]Sheet1!G1310</f>
        <v>116567204.21</v>
      </c>
      <c r="E479" s="21" t="n">
        <v>0.391814250689156</v>
      </c>
      <c r="F479" s="21" t="n">
        <v>0.807698525717622</v>
      </c>
    </row>
    <row r="480" customFormat="false" ht="14.4" hidden="false" customHeight="false" outlineLevel="0" collapsed="false">
      <c r="A480" s="20" t="s">
        <v>32</v>
      </c>
      <c r="B480" s="18" t="n">
        <f aca="false">[1]Sheet1!C1311</f>
        <v>232074000</v>
      </c>
      <c r="C480" s="18" t="n">
        <f aca="false">[1]Sheet1!D1311</f>
        <v>120845000</v>
      </c>
      <c r="D480" s="18" t="n">
        <f aca="false">[1]Sheet1!G1311</f>
        <v>116567204.21</v>
      </c>
      <c r="E480" s="21" t="n">
        <v>0.391814250689156</v>
      </c>
      <c r="F480" s="21" t="n">
        <v>0.807698525717622</v>
      </c>
    </row>
    <row r="481" customFormat="false" ht="26.4" hidden="false" customHeight="false" outlineLevel="0" collapsed="false">
      <c r="A481" s="20" t="s">
        <v>33</v>
      </c>
      <c r="B481" s="18" t="n">
        <f aca="false">[1]Sheet1!C1312</f>
        <v>0</v>
      </c>
      <c r="C481" s="18" t="n">
        <f aca="false">[1]Sheet1!D1312</f>
        <v>0</v>
      </c>
      <c r="D481" s="18" t="n">
        <f aca="false">[1]Sheet1!G1312</f>
        <v>-82302338.63</v>
      </c>
      <c r="E481" s="21"/>
      <c r="F481" s="21"/>
    </row>
    <row r="482" customFormat="false" ht="26.4" hidden="false" customHeight="false" outlineLevel="0" collapsed="false">
      <c r="A482" s="17" t="s">
        <v>91</v>
      </c>
      <c r="B482" s="18" t="n">
        <f aca="false">[1]Sheet1!C1348</f>
        <v>11651000</v>
      </c>
      <c r="C482" s="18" t="n">
        <f aca="false">[1]Sheet1!D1348</f>
        <v>5873000</v>
      </c>
      <c r="D482" s="18" t="n">
        <f aca="false">[1]Sheet1!G1348</f>
        <v>5733838.66</v>
      </c>
      <c r="E482" s="19" t="n">
        <v>0.407054924770352</v>
      </c>
      <c r="F482" s="19" t="n">
        <v>0.910430320580942</v>
      </c>
    </row>
    <row r="483" customFormat="false" ht="14.4" hidden="false" customHeight="false" outlineLevel="0" collapsed="false">
      <c r="A483" s="20" t="s">
        <v>14</v>
      </c>
      <c r="B483" s="18" t="n">
        <f aca="false">[1]Sheet1!C1349</f>
        <v>11616000</v>
      </c>
      <c r="C483" s="18" t="n">
        <f aca="false">[1]Sheet1!D1349</f>
        <v>5858000</v>
      </c>
      <c r="D483" s="18" t="n">
        <f aca="false">[1]Sheet1!G1349</f>
        <v>5767555.66</v>
      </c>
      <c r="E483" s="21" t="n">
        <v>0.410853229803669</v>
      </c>
      <c r="F483" s="21" t="n">
        <v>0.929054574235808</v>
      </c>
    </row>
    <row r="484" customFormat="false" ht="14.4" hidden="false" customHeight="false" outlineLevel="0" collapsed="false">
      <c r="A484" s="20" t="s">
        <v>15</v>
      </c>
      <c r="B484" s="18" t="n">
        <f aca="false">[1]Sheet1!C1350</f>
        <v>10785000</v>
      </c>
      <c r="C484" s="18" t="n">
        <f aca="false">[1]Sheet1!D1350</f>
        <v>5385000</v>
      </c>
      <c r="D484" s="18" t="n">
        <f aca="false">[1]Sheet1!G1350</f>
        <v>5362361.02</v>
      </c>
      <c r="E484" s="21" t="n">
        <v>0.45910076171875</v>
      </c>
      <c r="F484" s="21" t="n">
        <v>0.944014417670683</v>
      </c>
    </row>
    <row r="485" customFormat="false" ht="14.4" hidden="false" customHeight="false" outlineLevel="0" collapsed="false">
      <c r="A485" s="20" t="s">
        <v>16</v>
      </c>
      <c r="B485" s="18" t="n">
        <f aca="false">[1]Sheet1!C1351</f>
        <v>707000</v>
      </c>
      <c r="C485" s="18" t="n">
        <f aca="false">[1]Sheet1!D1351</f>
        <v>388000</v>
      </c>
      <c r="D485" s="18" t="n">
        <f aca="false">[1]Sheet1!G1351</f>
        <v>332579.04</v>
      </c>
      <c r="E485" s="21" t="n">
        <v>0.396656054644809</v>
      </c>
      <c r="F485" s="21" t="n">
        <v>0.862090950118765</v>
      </c>
    </row>
    <row r="486" customFormat="false" ht="14.4" hidden="false" customHeight="false" outlineLevel="0" collapsed="false">
      <c r="A486" s="20" t="s">
        <v>21</v>
      </c>
      <c r="B486" s="18" t="n">
        <f aca="false">[1]Sheet1!C1352</f>
        <v>23000</v>
      </c>
      <c r="C486" s="18" t="n">
        <f aca="false">[1]Sheet1!D1352</f>
        <v>23000</v>
      </c>
      <c r="D486" s="18" t="n">
        <f aca="false">[1]Sheet1!G1352</f>
        <v>21765.36</v>
      </c>
      <c r="E486" s="21" t="n">
        <v>0.72</v>
      </c>
      <c r="F486" s="21" t="n">
        <v>0.72</v>
      </c>
    </row>
    <row r="487" customFormat="false" ht="26.4" hidden="false" customHeight="false" outlineLevel="0" collapsed="false">
      <c r="A487" s="20" t="s">
        <v>22</v>
      </c>
      <c r="B487" s="18" t="n">
        <f aca="false">[1]Sheet1!C1353</f>
        <v>101000</v>
      </c>
      <c r="C487" s="18" t="n">
        <f aca="false">[1]Sheet1!D1353</f>
        <v>62000</v>
      </c>
      <c r="D487" s="18" t="n">
        <f aca="false">[1]Sheet1!G1353</f>
        <v>50850.24</v>
      </c>
      <c r="E487" s="21" t="n">
        <v>0.0191921875</v>
      </c>
      <c r="F487" s="21" t="n">
        <v>0.342169285714286</v>
      </c>
    </row>
    <row r="488" customFormat="false" ht="14.4" hidden="false" customHeight="false" outlineLevel="0" collapsed="false">
      <c r="A488" s="20" t="s">
        <v>27</v>
      </c>
      <c r="B488" s="18" t="n">
        <f aca="false">[1]Sheet1!C1354</f>
        <v>35000</v>
      </c>
      <c r="C488" s="18" t="n">
        <f aca="false">[1]Sheet1!D1354</f>
        <v>15000</v>
      </c>
      <c r="D488" s="18" t="n">
        <f aca="false">[1]Sheet1!G1354</f>
        <v>0</v>
      </c>
      <c r="E488" s="21" t="n">
        <v>0.23996825</v>
      </c>
      <c r="F488" s="21" t="n">
        <v>0.319957666666667</v>
      </c>
    </row>
    <row r="489" customFormat="false" ht="14.4" hidden="false" customHeight="false" outlineLevel="0" collapsed="false">
      <c r="A489" s="20" t="s">
        <v>28</v>
      </c>
      <c r="B489" s="18" t="n">
        <f aca="false">[1]Sheet1!C1355</f>
        <v>35000</v>
      </c>
      <c r="C489" s="18" t="n">
        <f aca="false">[1]Sheet1!D1355</f>
        <v>15000</v>
      </c>
      <c r="D489" s="18" t="n">
        <f aca="false">[1]Sheet1!G1355</f>
        <v>0</v>
      </c>
      <c r="E489" s="21" t="n">
        <v>0.23996825</v>
      </c>
      <c r="F489" s="21" t="n">
        <v>0.319957666666667</v>
      </c>
    </row>
    <row r="490" customFormat="false" ht="26.4" hidden="false" customHeight="false" outlineLevel="0" collapsed="false">
      <c r="A490" s="20" t="s">
        <v>33</v>
      </c>
      <c r="B490" s="18" t="n">
        <f aca="false">[1]Sheet1!C1356</f>
        <v>0</v>
      </c>
      <c r="C490" s="18" t="n">
        <f aca="false">[1]Sheet1!D1356</f>
        <v>0</v>
      </c>
      <c r="D490" s="18" t="n">
        <f aca="false">[1]Sheet1!G1356</f>
        <v>-33717</v>
      </c>
      <c r="E490" s="21"/>
      <c r="F490" s="21"/>
    </row>
    <row r="491" customFormat="false" ht="26.4" hidden="false" customHeight="false" outlineLevel="0" collapsed="false">
      <c r="A491" s="17" t="s">
        <v>92</v>
      </c>
      <c r="B491" s="18" t="n">
        <f aca="false">[1]Sheet1!C1368</f>
        <v>8373000</v>
      </c>
      <c r="C491" s="18" t="n">
        <f aca="false">[1]Sheet1!D1368</f>
        <v>5075000</v>
      </c>
      <c r="D491" s="18" t="n">
        <f aca="false">[1]Sheet1!G1368</f>
        <v>4714290.17</v>
      </c>
      <c r="E491" s="19" t="n">
        <v>0.492154207092497</v>
      </c>
      <c r="F491" s="19" t="n">
        <v>0.926127015841584</v>
      </c>
    </row>
    <row r="492" customFormat="false" ht="14.4" hidden="false" customHeight="false" outlineLevel="0" collapsed="false">
      <c r="A492" s="20" t="s">
        <v>14</v>
      </c>
      <c r="B492" s="18" t="n">
        <f aca="false">[1]Sheet1!C1369</f>
        <v>8309000</v>
      </c>
      <c r="C492" s="18" t="n">
        <f aca="false">[1]Sheet1!D1369</f>
        <v>5075000</v>
      </c>
      <c r="D492" s="18" t="n">
        <f aca="false">[1]Sheet1!G1369</f>
        <v>4725918.36</v>
      </c>
      <c r="E492" s="21" t="n">
        <v>0.499833432724164</v>
      </c>
      <c r="F492" s="21" t="n">
        <v>0.926127015841584</v>
      </c>
    </row>
    <row r="493" customFormat="false" ht="14.4" hidden="false" customHeight="false" outlineLevel="0" collapsed="false">
      <c r="A493" s="20" t="s">
        <v>15</v>
      </c>
      <c r="B493" s="18" t="n">
        <f aca="false">[1]Sheet1!C1370</f>
        <v>5497000</v>
      </c>
      <c r="C493" s="18" t="n">
        <f aca="false">[1]Sheet1!D1370</f>
        <v>3280000</v>
      </c>
      <c r="D493" s="18" t="n">
        <f aca="false">[1]Sheet1!G1370</f>
        <v>2947893</v>
      </c>
      <c r="E493" s="21" t="n">
        <v>0.442853870263527</v>
      </c>
      <c r="F493" s="21" t="n">
        <v>0.885569650763954</v>
      </c>
    </row>
    <row r="494" customFormat="false" ht="14.4" hidden="false" customHeight="false" outlineLevel="0" collapsed="false">
      <c r="A494" s="20" t="s">
        <v>16</v>
      </c>
      <c r="B494" s="18" t="n">
        <f aca="false">[1]Sheet1!C1371</f>
        <v>2152000</v>
      </c>
      <c r="C494" s="18" t="n">
        <f aca="false">[1]Sheet1!D1371</f>
        <v>1135000</v>
      </c>
      <c r="D494" s="18" t="n">
        <f aca="false">[1]Sheet1!G1371</f>
        <v>1129278.27</v>
      </c>
      <c r="E494" s="21" t="n">
        <v>0.508182834295869</v>
      </c>
      <c r="F494" s="21" t="n">
        <v>0.994712660869565</v>
      </c>
    </row>
    <row r="495" customFormat="false" ht="14.4" hidden="false" customHeight="false" outlineLevel="0" collapsed="false">
      <c r="A495" s="20" t="s">
        <v>21</v>
      </c>
      <c r="B495" s="18" t="n">
        <f aca="false">[1]Sheet1!C1372</f>
        <v>660000</v>
      </c>
      <c r="C495" s="18" t="n">
        <f aca="false">[1]Sheet1!D1372</f>
        <v>660000</v>
      </c>
      <c r="D495" s="18" t="n">
        <f aca="false">[1]Sheet1!G1372</f>
        <v>648747.09</v>
      </c>
      <c r="E495" s="21" t="n">
        <v>1</v>
      </c>
      <c r="F495" s="21" t="n">
        <v>1</v>
      </c>
    </row>
    <row r="496" customFormat="false" ht="14.4" hidden="false" customHeight="false" outlineLevel="0" collapsed="false">
      <c r="A496" s="20" t="s">
        <v>27</v>
      </c>
      <c r="B496" s="18" t="n">
        <f aca="false">[1]Sheet1!C1373</f>
        <v>64000</v>
      </c>
      <c r="C496" s="18" t="n">
        <f aca="false">[1]Sheet1!D1373</f>
        <v>0</v>
      </c>
      <c r="D496" s="18" t="n">
        <f aca="false">[1]Sheet1!G1373</f>
        <v>0</v>
      </c>
      <c r="E496" s="21" t="n">
        <v>0</v>
      </c>
      <c r="F496" s="21"/>
    </row>
    <row r="497" customFormat="false" ht="14.4" hidden="false" customHeight="false" outlineLevel="0" collapsed="false">
      <c r="A497" s="20" t="s">
        <v>28</v>
      </c>
      <c r="B497" s="18" t="n">
        <f aca="false">[1]Sheet1!C1374</f>
        <v>64000</v>
      </c>
      <c r="C497" s="18" t="n">
        <f aca="false">[1]Sheet1!D1374</f>
        <v>0</v>
      </c>
      <c r="D497" s="18" t="n">
        <f aca="false">[1]Sheet1!G1374</f>
        <v>0</v>
      </c>
      <c r="E497" s="21" t="n">
        <v>0</v>
      </c>
      <c r="F497" s="21"/>
    </row>
    <row r="498" customFormat="false" ht="26.4" hidden="false" customHeight="false" outlineLevel="0" collapsed="false">
      <c r="A498" s="20" t="s">
        <v>33</v>
      </c>
      <c r="B498" s="18" t="n">
        <f aca="false">[1]Sheet1!C1375</f>
        <v>0</v>
      </c>
      <c r="C498" s="18" t="n">
        <f aca="false">[1]Sheet1!D1375</f>
        <v>0</v>
      </c>
      <c r="D498" s="18" t="n">
        <f aca="false">[1]Sheet1!G1375</f>
        <v>-11628.19</v>
      </c>
      <c r="E498" s="21"/>
      <c r="F498" s="21"/>
    </row>
    <row r="499" customFormat="false" ht="26.4" hidden="false" customHeight="false" outlineLevel="0" collapsed="false">
      <c r="A499" s="17" t="s">
        <v>93</v>
      </c>
      <c r="B499" s="18" t="n">
        <f aca="false">[1]Sheet1!C1386</f>
        <v>848049000</v>
      </c>
      <c r="C499" s="18" t="n">
        <f aca="false">[1]Sheet1!D1386</f>
        <v>517754000</v>
      </c>
      <c r="D499" s="18" t="n">
        <f aca="false">[1]Sheet1!G1386</f>
        <v>475995669.75</v>
      </c>
      <c r="E499" s="19" t="n">
        <v>0.53359850801776</v>
      </c>
      <c r="F499" s="19" t="n">
        <v>0.963586214161892</v>
      </c>
    </row>
    <row r="500" customFormat="false" ht="14.4" hidden="false" customHeight="false" outlineLevel="0" collapsed="false">
      <c r="A500" s="20" t="s">
        <v>14</v>
      </c>
      <c r="B500" s="18" t="n">
        <f aca="false">[1]Sheet1!C1387</f>
        <v>826055000</v>
      </c>
      <c r="C500" s="18" t="n">
        <f aca="false">[1]Sheet1!D1387</f>
        <v>507269000</v>
      </c>
      <c r="D500" s="18" t="n">
        <f aca="false">[1]Sheet1!G1387</f>
        <v>471454625.65</v>
      </c>
      <c r="E500" s="21" t="n">
        <v>0.535042028544246</v>
      </c>
      <c r="F500" s="21" t="n">
        <v>0.965032534962269</v>
      </c>
    </row>
    <row r="501" customFormat="false" ht="14.4" hidden="false" customHeight="false" outlineLevel="0" collapsed="false">
      <c r="A501" s="20" t="s">
        <v>15</v>
      </c>
      <c r="B501" s="18" t="n">
        <f aca="false">[1]Sheet1!C1388</f>
        <v>748533000</v>
      </c>
      <c r="C501" s="18" t="n">
        <f aca="false">[1]Sheet1!D1388</f>
        <v>464603000</v>
      </c>
      <c r="D501" s="18" t="n">
        <f aca="false">[1]Sheet1!G1388</f>
        <v>435985589.46</v>
      </c>
      <c r="E501" s="21" t="n">
        <v>0.532689012641041</v>
      </c>
      <c r="F501" s="21" t="n">
        <v>0.967230942286379</v>
      </c>
    </row>
    <row r="502" customFormat="false" ht="14.4" hidden="false" customHeight="false" outlineLevel="0" collapsed="false">
      <c r="A502" s="20" t="s">
        <v>16</v>
      </c>
      <c r="B502" s="18" t="n">
        <f aca="false">[1]Sheet1!C1389</f>
        <v>75870000</v>
      </c>
      <c r="C502" s="18" t="n">
        <f aca="false">[1]Sheet1!D1389</f>
        <v>41329000</v>
      </c>
      <c r="D502" s="18" t="n">
        <f aca="false">[1]Sheet1!G1389</f>
        <v>34689435.02</v>
      </c>
      <c r="E502" s="21" t="n">
        <v>0.575285525833704</v>
      </c>
      <c r="F502" s="21" t="n">
        <v>0.97481777794521</v>
      </c>
    </row>
    <row r="503" customFormat="false" ht="26.4" hidden="false" customHeight="false" outlineLevel="0" collapsed="false">
      <c r="A503" s="20" t="s">
        <v>22</v>
      </c>
      <c r="B503" s="18" t="n">
        <f aca="false">[1]Sheet1!C1390</f>
        <v>1652000</v>
      </c>
      <c r="C503" s="18" t="n">
        <f aca="false">[1]Sheet1!D1390</f>
        <v>1337000</v>
      </c>
      <c r="D503" s="18" t="n">
        <f aca="false">[1]Sheet1!G1390</f>
        <v>779601.17</v>
      </c>
      <c r="E503" s="21" t="n">
        <v>0.0915000910273082</v>
      </c>
      <c r="F503" s="21" t="n">
        <v>0.106209162264151</v>
      </c>
    </row>
    <row r="504" customFormat="false" ht="14.4" hidden="false" customHeight="false" outlineLevel="0" collapsed="false">
      <c r="A504" s="20" t="s">
        <v>27</v>
      </c>
      <c r="B504" s="18" t="n">
        <f aca="false">[1]Sheet1!C1391</f>
        <v>21994000</v>
      </c>
      <c r="C504" s="18" t="n">
        <f aca="false">[1]Sheet1!D1391</f>
        <v>10485000</v>
      </c>
      <c r="D504" s="18" t="n">
        <f aca="false">[1]Sheet1!G1391</f>
        <v>5892964.02</v>
      </c>
      <c r="E504" s="21" t="n">
        <v>0.461434682607458</v>
      </c>
      <c r="F504" s="21" t="n">
        <v>0.952140992657856</v>
      </c>
    </row>
    <row r="505" customFormat="false" ht="14.4" hidden="false" customHeight="false" outlineLevel="0" collapsed="false">
      <c r="A505" s="20" t="s">
        <v>28</v>
      </c>
      <c r="B505" s="18" t="n">
        <f aca="false">[1]Sheet1!C1392</f>
        <v>21994000</v>
      </c>
      <c r="C505" s="18" t="n">
        <f aca="false">[1]Sheet1!D1392</f>
        <v>10485000</v>
      </c>
      <c r="D505" s="18" t="n">
        <f aca="false">[1]Sheet1!G1392</f>
        <v>5892964.02</v>
      </c>
      <c r="E505" s="21" t="n">
        <v>0.461434682607458</v>
      </c>
      <c r="F505" s="21" t="n">
        <v>0.952140992657856</v>
      </c>
    </row>
    <row r="506" customFormat="false" ht="26.4" hidden="false" customHeight="false" outlineLevel="0" collapsed="false">
      <c r="A506" s="20" t="s">
        <v>33</v>
      </c>
      <c r="B506" s="18" t="n">
        <f aca="false">[1]Sheet1!C1393</f>
        <v>0</v>
      </c>
      <c r="C506" s="18" t="n">
        <f aca="false">[1]Sheet1!D1393</f>
        <v>0</v>
      </c>
      <c r="D506" s="18" t="n">
        <f aca="false">[1]Sheet1!G1393</f>
        <v>-1351919.92</v>
      </c>
      <c r="E506" s="21"/>
      <c r="F506" s="21"/>
    </row>
    <row r="507" customFormat="false" ht="39.6" hidden="false" customHeight="false" outlineLevel="0" collapsed="false">
      <c r="A507" s="17" t="s">
        <v>94</v>
      </c>
      <c r="B507" s="18" t="n">
        <f aca="false">[1]Sheet1!C1404</f>
        <v>2334000</v>
      </c>
      <c r="C507" s="18" t="n">
        <f aca="false">[1]Sheet1!D1404</f>
        <v>1140000</v>
      </c>
      <c r="D507" s="18" t="n">
        <f aca="false">[1]Sheet1!G1404</f>
        <v>727694.89</v>
      </c>
      <c r="E507" s="19" t="n">
        <v>0.352813322949117</v>
      </c>
      <c r="F507" s="19" t="n">
        <v>0.714530452155626</v>
      </c>
    </row>
    <row r="508" customFormat="false" ht="14.4" hidden="false" customHeight="false" outlineLevel="0" collapsed="false">
      <c r="A508" s="20" t="s">
        <v>14</v>
      </c>
      <c r="B508" s="18" t="n">
        <f aca="false">[1]Sheet1!C1405</f>
        <v>2294000</v>
      </c>
      <c r="C508" s="18" t="n">
        <f aca="false">[1]Sheet1!D1405</f>
        <v>1120000</v>
      </c>
      <c r="D508" s="18" t="n">
        <f aca="false">[1]Sheet1!G1405</f>
        <v>727694.89</v>
      </c>
      <c r="E508" s="21" t="n">
        <v>0.356474481675393</v>
      </c>
      <c r="F508" s="21" t="n">
        <v>0.722021484623542</v>
      </c>
    </row>
    <row r="509" customFormat="false" ht="14.4" hidden="false" customHeight="false" outlineLevel="0" collapsed="false">
      <c r="A509" s="20" t="s">
        <v>15</v>
      </c>
      <c r="B509" s="18" t="n">
        <f aca="false">[1]Sheet1!C1406</f>
        <v>1451000</v>
      </c>
      <c r="C509" s="18" t="n">
        <f aca="false">[1]Sheet1!D1406</f>
        <v>700000</v>
      </c>
      <c r="D509" s="18" t="n">
        <f aca="false">[1]Sheet1!G1406</f>
        <v>550489.34</v>
      </c>
      <c r="E509" s="21" t="n">
        <v>0.485779262672811</v>
      </c>
      <c r="F509" s="21" t="n">
        <v>0.929577601410935</v>
      </c>
    </row>
    <row r="510" customFormat="false" ht="14.4" hidden="false" customHeight="false" outlineLevel="0" collapsed="false">
      <c r="A510" s="20" t="s">
        <v>16</v>
      </c>
      <c r="B510" s="18" t="n">
        <f aca="false">[1]Sheet1!C1407</f>
        <v>404000</v>
      </c>
      <c r="C510" s="18" t="n">
        <f aca="false">[1]Sheet1!D1407</f>
        <v>200000</v>
      </c>
      <c r="D510" s="18" t="n">
        <f aca="false">[1]Sheet1!G1407</f>
        <v>154027.69</v>
      </c>
      <c r="E510" s="21" t="n">
        <v>0.39886552631579</v>
      </c>
      <c r="F510" s="21" t="n">
        <v>0.670658849557522</v>
      </c>
    </row>
    <row r="511" customFormat="false" ht="14.4" hidden="false" customHeight="false" outlineLevel="0" collapsed="false">
      <c r="A511" s="20" t="s">
        <v>23</v>
      </c>
      <c r="B511" s="18" t="n">
        <f aca="false">[1]Sheet1!C1408</f>
        <v>409000</v>
      </c>
      <c r="C511" s="18" t="n">
        <f aca="false">[1]Sheet1!D1408</f>
        <v>200000</v>
      </c>
      <c r="D511" s="18" t="n">
        <f aca="false">[1]Sheet1!G1408</f>
        <v>3177.86</v>
      </c>
      <c r="E511" s="21" t="n">
        <v>0.00536592771084337</v>
      </c>
      <c r="F511" s="21" t="n">
        <v>0.0171296923076923</v>
      </c>
    </row>
    <row r="512" customFormat="false" ht="14.4" hidden="false" customHeight="false" outlineLevel="0" collapsed="false">
      <c r="A512" s="20" t="s">
        <v>25</v>
      </c>
      <c r="B512" s="18" t="n">
        <f aca="false">[1]Sheet1!C1409</f>
        <v>30000</v>
      </c>
      <c r="C512" s="18" t="n">
        <f aca="false">[1]Sheet1!D1409</f>
        <v>20000</v>
      </c>
      <c r="D512" s="18" t="n">
        <f aca="false">[1]Sheet1!G1409</f>
        <v>20000</v>
      </c>
      <c r="E512" s="21" t="n">
        <v>0</v>
      </c>
      <c r="F512" s="21" t="n">
        <v>0</v>
      </c>
    </row>
    <row r="513" customFormat="false" ht="14.4" hidden="false" customHeight="false" outlineLevel="0" collapsed="false">
      <c r="A513" s="20" t="s">
        <v>27</v>
      </c>
      <c r="B513" s="18" t="n">
        <f aca="false">[1]Sheet1!C1410</f>
        <v>40000</v>
      </c>
      <c r="C513" s="18" t="n">
        <f aca="false">[1]Sheet1!D1410</f>
        <v>20000</v>
      </c>
      <c r="D513" s="18" t="n">
        <f aca="false">[1]Sheet1!G1410</f>
        <v>0</v>
      </c>
      <c r="E513" s="21" t="n">
        <v>0</v>
      </c>
      <c r="F513" s="21" t="n">
        <v>0</v>
      </c>
    </row>
    <row r="514" customFormat="false" ht="14.4" hidden="false" customHeight="false" outlineLevel="0" collapsed="false">
      <c r="A514" s="20" t="s">
        <v>28</v>
      </c>
      <c r="B514" s="18" t="n">
        <f aca="false">[1]Sheet1!C1411</f>
        <v>40000</v>
      </c>
      <c r="C514" s="18" t="n">
        <f aca="false">[1]Sheet1!D1411</f>
        <v>20000</v>
      </c>
      <c r="D514" s="18" t="n">
        <f aca="false">[1]Sheet1!G1411</f>
        <v>0</v>
      </c>
      <c r="E514" s="21" t="n">
        <v>0</v>
      </c>
      <c r="F514" s="21" t="n">
        <v>0</v>
      </c>
    </row>
    <row r="515" customFormat="false" ht="26.4" hidden="false" customHeight="false" outlineLevel="0" collapsed="false">
      <c r="A515" s="17" t="s">
        <v>95</v>
      </c>
      <c r="B515" s="18" t="n">
        <f aca="false">[1]Sheet1!C1420</f>
        <v>889437000</v>
      </c>
      <c r="C515" s="18" t="n">
        <f aca="false">[1]Sheet1!D1420</f>
        <v>476541000</v>
      </c>
      <c r="D515" s="18" t="n">
        <f aca="false">[1]Sheet1!G1420</f>
        <v>342859558.54</v>
      </c>
      <c r="E515" s="19" t="n">
        <v>0.287459292336786</v>
      </c>
      <c r="F515" s="19" t="n">
        <v>0.646694514483865</v>
      </c>
    </row>
    <row r="516" customFormat="false" ht="14.4" hidden="false" customHeight="false" outlineLevel="0" collapsed="false">
      <c r="A516" s="20" t="s">
        <v>14</v>
      </c>
      <c r="B516" s="18" t="n">
        <f aca="false">[1]Sheet1!C1421</f>
        <v>873662000</v>
      </c>
      <c r="C516" s="18" t="n">
        <f aca="false">[1]Sheet1!D1421</f>
        <v>470698000</v>
      </c>
      <c r="D516" s="18" t="n">
        <f aca="false">[1]Sheet1!G1421</f>
        <v>347336549.7</v>
      </c>
      <c r="E516" s="21" t="n">
        <v>0.286123387374106</v>
      </c>
      <c r="F516" s="21" t="n">
        <v>0.645092574665347</v>
      </c>
    </row>
    <row r="517" customFormat="false" ht="14.4" hidden="false" customHeight="false" outlineLevel="0" collapsed="false">
      <c r="A517" s="20" t="s">
        <v>15</v>
      </c>
      <c r="B517" s="18" t="n">
        <f aca="false">[1]Sheet1!C1422</f>
        <v>195084000</v>
      </c>
      <c r="C517" s="18" t="n">
        <f aca="false">[1]Sheet1!D1422</f>
        <v>101265000</v>
      </c>
      <c r="D517" s="18" t="n">
        <f aca="false">[1]Sheet1!G1422</f>
        <v>94767488.48</v>
      </c>
      <c r="E517" s="21" t="n">
        <v>0.450580145661318</v>
      </c>
      <c r="F517" s="21" t="n">
        <v>0.883645583835678</v>
      </c>
    </row>
    <row r="518" customFormat="false" ht="14.4" hidden="false" customHeight="false" outlineLevel="0" collapsed="false">
      <c r="A518" s="20" t="s">
        <v>16</v>
      </c>
      <c r="B518" s="18" t="n">
        <f aca="false">[1]Sheet1!C1423</f>
        <v>85278000</v>
      </c>
      <c r="C518" s="18" t="n">
        <f aca="false">[1]Sheet1!D1423</f>
        <v>44390000</v>
      </c>
      <c r="D518" s="18" t="n">
        <f aca="false">[1]Sheet1!G1423</f>
        <v>27675482.93</v>
      </c>
      <c r="E518" s="21" t="n">
        <v>0.327629100407685</v>
      </c>
      <c r="F518" s="21" t="n">
        <v>0.676769160636393</v>
      </c>
    </row>
    <row r="519" customFormat="false" ht="26.4" hidden="false" customHeight="false" outlineLevel="0" collapsed="false">
      <c r="A519" s="20" t="s">
        <v>20</v>
      </c>
      <c r="B519" s="18" t="n">
        <f aca="false">[1]Sheet1!C1424</f>
        <v>23341000</v>
      </c>
      <c r="C519" s="18" t="n">
        <f aca="false">[1]Sheet1!D1424</f>
        <v>12323000</v>
      </c>
      <c r="D519" s="18" t="n">
        <f aca="false">[1]Sheet1!G1424</f>
        <v>8814239.41</v>
      </c>
      <c r="E519" s="21" t="n">
        <v>0.764347985553161</v>
      </c>
      <c r="F519" s="21" t="n">
        <v>0.983666641677215</v>
      </c>
    </row>
    <row r="520" customFormat="false" ht="14.4" hidden="false" customHeight="false" outlineLevel="0" collapsed="false">
      <c r="A520" s="20" t="s">
        <v>21</v>
      </c>
      <c r="B520" s="18" t="n">
        <f aca="false">[1]Sheet1!C1425</f>
        <v>4957000</v>
      </c>
      <c r="C520" s="18" t="n">
        <f aca="false">[1]Sheet1!D1425</f>
        <v>2940000</v>
      </c>
      <c r="D520" s="18" t="n">
        <f aca="false">[1]Sheet1!G1425</f>
        <v>1290796.54</v>
      </c>
      <c r="E520" s="21" t="n">
        <v>0.200734917287604</v>
      </c>
      <c r="F520" s="21" t="n">
        <v>0.598592769725161</v>
      </c>
    </row>
    <row r="521" customFormat="false" ht="26.4" hidden="false" customHeight="false" outlineLevel="0" collapsed="false">
      <c r="A521" s="20" t="s">
        <v>22</v>
      </c>
      <c r="B521" s="18" t="n">
        <f aca="false">[1]Sheet1!C1426</f>
        <v>108819000</v>
      </c>
      <c r="C521" s="18" t="n">
        <f aca="false">[1]Sheet1!D1426</f>
        <v>60584000</v>
      </c>
      <c r="D521" s="18" t="n">
        <f aca="false">[1]Sheet1!G1426</f>
        <v>15992922.79</v>
      </c>
      <c r="E521" s="21" t="n">
        <v>0.0807201842221975</v>
      </c>
      <c r="F521" s="21" t="n">
        <v>0.232889274865351</v>
      </c>
    </row>
    <row r="522" customFormat="false" ht="14.4" hidden="false" customHeight="false" outlineLevel="0" collapsed="false">
      <c r="A522" s="20" t="s">
        <v>25</v>
      </c>
      <c r="B522" s="18" t="n">
        <f aca="false">[1]Sheet1!C1427</f>
        <v>456183000</v>
      </c>
      <c r="C522" s="18" t="n">
        <f aca="false">[1]Sheet1!D1427</f>
        <v>249196000</v>
      </c>
      <c r="D522" s="18" t="n">
        <f aca="false">[1]Sheet1!G1427</f>
        <v>198795619.55</v>
      </c>
      <c r="E522" s="21" t="n">
        <v>0.493451290279472</v>
      </c>
      <c r="F522" s="21" t="n">
        <v>0.934578604568757</v>
      </c>
    </row>
    <row r="523" customFormat="false" ht="14.4" hidden="false" customHeight="false" outlineLevel="0" collapsed="false">
      <c r="A523" s="20" t="s">
        <v>27</v>
      </c>
      <c r="B523" s="18" t="n">
        <f aca="false">[1]Sheet1!C1428</f>
        <v>15775000</v>
      </c>
      <c r="C523" s="18" t="n">
        <f aca="false">[1]Sheet1!D1428</f>
        <v>5843000</v>
      </c>
      <c r="D523" s="18" t="n">
        <f aca="false">[1]Sheet1!G1428</f>
        <v>384035.75</v>
      </c>
      <c r="E523" s="21" t="n">
        <v>0.0881051242015614</v>
      </c>
      <c r="F523" s="21" t="n">
        <v>0.15056412371134</v>
      </c>
    </row>
    <row r="524" customFormat="false" ht="14.4" hidden="false" customHeight="false" outlineLevel="0" collapsed="false">
      <c r="A524" s="20" t="s">
        <v>28</v>
      </c>
      <c r="B524" s="18" t="n">
        <f aca="false">[1]Sheet1!C1429</f>
        <v>15775000</v>
      </c>
      <c r="C524" s="18" t="n">
        <f aca="false">[1]Sheet1!D1429</f>
        <v>5843000</v>
      </c>
      <c r="D524" s="18" t="n">
        <f aca="false">[1]Sheet1!G1429</f>
        <v>384035.75</v>
      </c>
      <c r="E524" s="21" t="n">
        <v>0.0881051242015614</v>
      </c>
      <c r="F524" s="21" t="n">
        <v>0.15056412371134</v>
      </c>
    </row>
    <row r="525" customFormat="false" ht="26.4" hidden="false" customHeight="false" outlineLevel="0" collapsed="false">
      <c r="A525" s="20" t="s">
        <v>33</v>
      </c>
      <c r="B525" s="18" t="n">
        <f aca="false">[1]Sheet1!C1430</f>
        <v>0</v>
      </c>
      <c r="C525" s="18" t="n">
        <f aca="false">[1]Sheet1!D1430</f>
        <v>0</v>
      </c>
      <c r="D525" s="18" t="n">
        <f aca="false">[1]Sheet1!G1430</f>
        <v>-4861026.91</v>
      </c>
      <c r="E525" s="21"/>
      <c r="F525" s="21"/>
    </row>
    <row r="526" customFormat="false" ht="14.4" hidden="false" customHeight="false" outlineLevel="0" collapsed="false">
      <c r="A526" s="17" t="s">
        <v>96</v>
      </c>
      <c r="B526" s="18" t="n">
        <f aca="false">[1]Sheet1!C1475</f>
        <v>104166000</v>
      </c>
      <c r="C526" s="18" t="n">
        <f aca="false">[1]Sheet1!D1475</f>
        <v>55014000</v>
      </c>
      <c r="D526" s="18" t="n">
        <f aca="false">[1]Sheet1!G1475</f>
        <v>52306789.24</v>
      </c>
      <c r="E526" s="19" t="n">
        <v>0.540571671159564</v>
      </c>
      <c r="F526" s="19" t="n">
        <v>0.956319481371088</v>
      </c>
    </row>
    <row r="527" customFormat="false" ht="14.4" hidden="false" customHeight="false" outlineLevel="0" collapsed="false">
      <c r="A527" s="20" t="s">
        <v>14</v>
      </c>
      <c r="B527" s="18" t="n">
        <f aca="false">[1]Sheet1!C1476</f>
        <v>97366000</v>
      </c>
      <c r="C527" s="18" t="n">
        <f aca="false">[1]Sheet1!D1476</f>
        <v>54639000</v>
      </c>
      <c r="D527" s="18" t="n">
        <f aca="false">[1]Sheet1!G1476</f>
        <v>52325711.44</v>
      </c>
      <c r="E527" s="21" t="n">
        <v>0.549175554693795</v>
      </c>
      <c r="F527" s="21" t="n">
        <v>0.966464868117843</v>
      </c>
    </row>
    <row r="528" customFormat="false" ht="14.4" hidden="false" customHeight="false" outlineLevel="0" collapsed="false">
      <c r="A528" s="20" t="s">
        <v>15</v>
      </c>
      <c r="B528" s="18" t="n">
        <f aca="false">[1]Sheet1!C1477</f>
        <v>74806000</v>
      </c>
      <c r="C528" s="18" t="n">
        <f aca="false">[1]Sheet1!D1477</f>
        <v>42605000</v>
      </c>
      <c r="D528" s="18" t="n">
        <f aca="false">[1]Sheet1!G1477</f>
        <v>42371246.05</v>
      </c>
      <c r="E528" s="21" t="n">
        <v>0.555882741127294</v>
      </c>
      <c r="F528" s="21" t="n">
        <v>0.981050449723934</v>
      </c>
    </row>
    <row r="529" customFormat="false" ht="14.4" hidden="false" customHeight="false" outlineLevel="0" collapsed="false">
      <c r="A529" s="20" t="s">
        <v>16</v>
      </c>
      <c r="B529" s="18" t="n">
        <f aca="false">[1]Sheet1!C1478</f>
        <v>21500000</v>
      </c>
      <c r="C529" s="18" t="n">
        <f aca="false">[1]Sheet1!D1478</f>
        <v>11552000</v>
      </c>
      <c r="D529" s="18" t="n">
        <f aca="false">[1]Sheet1!G1478</f>
        <v>9529965.39</v>
      </c>
      <c r="E529" s="21" t="n">
        <v>0.508592418453865</v>
      </c>
      <c r="F529" s="21" t="n">
        <v>0.910064970102633</v>
      </c>
    </row>
    <row r="530" customFormat="false" ht="26.4" hidden="false" customHeight="false" outlineLevel="0" collapsed="false">
      <c r="A530" s="20" t="s">
        <v>20</v>
      </c>
      <c r="B530" s="18" t="n">
        <f aca="false">[1]Sheet1!C1479</f>
        <v>1050000</v>
      </c>
      <c r="C530" s="18" t="n">
        <f aca="false">[1]Sheet1!D1479</f>
        <v>472000</v>
      </c>
      <c r="D530" s="18" t="n">
        <f aca="false">[1]Sheet1!G1479</f>
        <v>422000</v>
      </c>
      <c r="E530" s="21" t="n">
        <v>0.427606177606178</v>
      </c>
      <c r="F530" s="21" t="n">
        <v>0.886</v>
      </c>
    </row>
    <row r="531" customFormat="false" ht="14.4" hidden="false" customHeight="false" outlineLevel="0" collapsed="false">
      <c r="A531" s="20" t="s">
        <v>21</v>
      </c>
      <c r="B531" s="18" t="n">
        <f aca="false">[1]Sheet1!C1480</f>
        <v>10000</v>
      </c>
      <c r="C531" s="18" t="n">
        <f aca="false">[1]Sheet1!D1480</f>
        <v>10000</v>
      </c>
      <c r="D531" s="18" t="n">
        <f aca="false">[1]Sheet1!G1480</f>
        <v>2500</v>
      </c>
      <c r="E531" s="21" t="n">
        <v>0.913793103448276</v>
      </c>
      <c r="F531" s="21" t="n">
        <v>1</v>
      </c>
    </row>
    <row r="532" customFormat="false" ht="14.4" hidden="false" customHeight="false" outlineLevel="0" collapsed="false">
      <c r="A532" s="20" t="s">
        <v>27</v>
      </c>
      <c r="B532" s="18" t="n">
        <f aca="false">[1]Sheet1!C1481</f>
        <v>6800000</v>
      </c>
      <c r="C532" s="18" t="n">
        <f aca="false">[1]Sheet1!D1481</f>
        <v>375000</v>
      </c>
      <c r="D532" s="18" t="n">
        <f aca="false">[1]Sheet1!G1481</f>
        <v>68256.94</v>
      </c>
      <c r="E532" s="21" t="n">
        <v>0.0638154938271605</v>
      </c>
      <c r="F532" s="21" t="n">
        <v>0.166475201288245</v>
      </c>
    </row>
    <row r="533" customFormat="false" ht="14.4" hidden="false" customHeight="false" outlineLevel="0" collapsed="false">
      <c r="A533" s="20" t="s">
        <v>28</v>
      </c>
      <c r="B533" s="18" t="n">
        <f aca="false">[1]Sheet1!C1482</f>
        <v>6800000</v>
      </c>
      <c r="C533" s="18" t="n">
        <f aca="false">[1]Sheet1!D1482</f>
        <v>375000</v>
      </c>
      <c r="D533" s="18" t="n">
        <f aca="false">[1]Sheet1!G1482</f>
        <v>68256.94</v>
      </c>
      <c r="E533" s="21" t="n">
        <v>0.0638154938271605</v>
      </c>
      <c r="F533" s="21" t="n">
        <v>0.166475201288245</v>
      </c>
    </row>
    <row r="534" customFormat="false" ht="26.4" hidden="false" customHeight="false" outlineLevel="0" collapsed="false">
      <c r="A534" s="20" t="s">
        <v>33</v>
      </c>
      <c r="B534" s="18" t="n">
        <f aca="false">[1]Sheet1!C1483</f>
        <v>0</v>
      </c>
      <c r="C534" s="18" t="n">
        <f aca="false">[1]Sheet1!D1483</f>
        <v>0</v>
      </c>
      <c r="D534" s="18" t="n">
        <f aca="false">[1]Sheet1!G1483</f>
        <v>-87179.14</v>
      </c>
      <c r="E534" s="21"/>
      <c r="F534" s="21"/>
    </row>
    <row r="535" customFormat="false" ht="14.4" hidden="false" customHeight="false" outlineLevel="0" collapsed="false">
      <c r="A535" s="17" t="s">
        <v>97</v>
      </c>
      <c r="B535" s="18" t="n">
        <f aca="false">[1]Sheet1!C1495</f>
        <v>222380000</v>
      </c>
      <c r="C535" s="18" t="n">
        <f aca="false">[1]Sheet1!D1495</f>
        <v>118158000</v>
      </c>
      <c r="D535" s="18" t="n">
        <f aca="false">[1]Sheet1!G1495</f>
        <v>116487026.55</v>
      </c>
      <c r="E535" s="19" t="n">
        <v>0.524474420792788</v>
      </c>
      <c r="F535" s="19" t="n">
        <v>0.975992801084217</v>
      </c>
    </row>
    <row r="536" customFormat="false" ht="14.4" hidden="false" customHeight="false" outlineLevel="0" collapsed="false">
      <c r="A536" s="20" t="s">
        <v>14</v>
      </c>
      <c r="B536" s="18" t="n">
        <f aca="false">[1]Sheet1!C1496</f>
        <v>188380000</v>
      </c>
      <c r="C536" s="18" t="n">
        <f aca="false">[1]Sheet1!D1496</f>
        <v>103158000</v>
      </c>
      <c r="D536" s="18" t="n">
        <f aca="false">[1]Sheet1!G1496</f>
        <v>102111732.8</v>
      </c>
      <c r="E536" s="21" t="n">
        <v>0.515050303041887</v>
      </c>
      <c r="F536" s="21" t="n">
        <v>0.983480483758277</v>
      </c>
    </row>
    <row r="537" customFormat="false" ht="14.4" hidden="false" customHeight="false" outlineLevel="0" collapsed="false">
      <c r="A537" s="20" t="s">
        <v>15</v>
      </c>
      <c r="B537" s="18" t="n">
        <f aca="false">[1]Sheet1!C1497</f>
        <v>133000000</v>
      </c>
      <c r="C537" s="18" t="n">
        <f aca="false">[1]Sheet1!D1497</f>
        <v>69700000</v>
      </c>
      <c r="D537" s="18" t="n">
        <f aca="false">[1]Sheet1!G1497</f>
        <v>69598230.42</v>
      </c>
      <c r="E537" s="21" t="n">
        <v>0.51589106728972</v>
      </c>
      <c r="F537" s="21" t="n">
        <v>0.999101252488688</v>
      </c>
    </row>
    <row r="538" customFormat="false" ht="14.4" hidden="false" customHeight="false" outlineLevel="0" collapsed="false">
      <c r="A538" s="20" t="s">
        <v>16</v>
      </c>
      <c r="B538" s="18" t="n">
        <f aca="false">[1]Sheet1!C1498</f>
        <v>53858000</v>
      </c>
      <c r="C538" s="18" t="n">
        <f aca="false">[1]Sheet1!D1498</f>
        <v>32200000</v>
      </c>
      <c r="D538" s="18" t="n">
        <f aca="false">[1]Sheet1!G1498</f>
        <v>31422681.06</v>
      </c>
      <c r="E538" s="21" t="n">
        <v>0.49828039339224</v>
      </c>
      <c r="F538" s="21" t="n">
        <v>0.948463520292505</v>
      </c>
    </row>
    <row r="539" customFormat="false" ht="26.4" hidden="false" customHeight="false" outlineLevel="0" collapsed="false">
      <c r="A539" s="20" t="s">
        <v>20</v>
      </c>
      <c r="B539" s="18" t="n">
        <f aca="false">[1]Sheet1!C1499</f>
        <v>35000</v>
      </c>
      <c r="C539" s="18" t="n">
        <f aca="false">[1]Sheet1!D1499</f>
        <v>18000</v>
      </c>
      <c r="D539" s="18" t="n">
        <f aca="false">[1]Sheet1!G1499</f>
        <v>12059</v>
      </c>
      <c r="E539" s="21" t="n">
        <v>0.878030925</v>
      </c>
      <c r="F539" s="21" t="n">
        <v>0.98933061971831</v>
      </c>
    </row>
    <row r="540" customFormat="false" ht="14.4" hidden="false" customHeight="false" outlineLevel="0" collapsed="false">
      <c r="A540" s="20" t="s">
        <v>21</v>
      </c>
      <c r="B540" s="18" t="n">
        <f aca="false">[1]Sheet1!C1500</f>
        <v>900000</v>
      </c>
      <c r="C540" s="18" t="n">
        <f aca="false">[1]Sheet1!D1500</f>
        <v>900000</v>
      </c>
      <c r="D540" s="18" t="n">
        <f aca="false">[1]Sheet1!G1500</f>
        <v>745588.32</v>
      </c>
      <c r="E540" s="21" t="n">
        <v>0.906716177777778</v>
      </c>
      <c r="F540" s="21" t="n">
        <v>0.906716177777778</v>
      </c>
    </row>
    <row r="541" customFormat="false" ht="14.4" hidden="false" customHeight="false" outlineLevel="0" collapsed="false">
      <c r="A541" s="20" t="s">
        <v>23</v>
      </c>
      <c r="B541" s="18" t="n">
        <f aca="false">[1]Sheet1!C1501</f>
        <v>587000</v>
      </c>
      <c r="C541" s="18" t="n">
        <f aca="false">[1]Sheet1!D1501</f>
        <v>340000</v>
      </c>
      <c r="D541" s="18" t="n">
        <f aca="false">[1]Sheet1!G1501</f>
        <v>333174</v>
      </c>
      <c r="E541" s="21" t="n">
        <v>0.473252727272727</v>
      </c>
      <c r="F541" s="21" t="n">
        <v>0.929603571428571</v>
      </c>
    </row>
    <row r="542" customFormat="false" ht="14.4" hidden="false" customHeight="false" outlineLevel="0" collapsed="false">
      <c r="A542" s="32" t="s">
        <v>63</v>
      </c>
      <c r="B542" s="18" t="n">
        <f aca="false">[1]Sheet1!C1502</f>
        <v>0</v>
      </c>
      <c r="C542" s="18" t="n">
        <f aca="false">[1]Sheet1!D1502</f>
        <v>0</v>
      </c>
      <c r="D542" s="18" t="n">
        <f aca="false">[1]Sheet1!G1502</f>
        <v>0</v>
      </c>
      <c r="E542" s="21"/>
      <c r="F542" s="21"/>
    </row>
    <row r="543" customFormat="false" ht="14.4" hidden="false" customHeight="false" outlineLevel="0" collapsed="false">
      <c r="A543" s="20" t="s">
        <v>27</v>
      </c>
      <c r="B543" s="18" t="n">
        <f aca="false">[1]Sheet1!C1503</f>
        <v>34000000</v>
      </c>
      <c r="C543" s="18" t="n">
        <f aca="false">[1]Sheet1!D1503</f>
        <v>15000000</v>
      </c>
      <c r="D543" s="18" t="n">
        <f aca="false">[1]Sheet1!G1503</f>
        <v>14400814.78</v>
      </c>
      <c r="E543" s="21" t="n">
        <v>0.664355457224789</v>
      </c>
      <c r="F543" s="21" t="n">
        <v>0.901656044324324</v>
      </c>
    </row>
    <row r="544" customFormat="false" ht="14.4" hidden="false" customHeight="false" outlineLevel="0" collapsed="false">
      <c r="A544" s="20" t="s">
        <v>28</v>
      </c>
      <c r="B544" s="18" t="n">
        <f aca="false">[1]Sheet1!C1504</f>
        <v>34000000</v>
      </c>
      <c r="C544" s="18" t="n">
        <f aca="false">[1]Sheet1!D1504</f>
        <v>15000000</v>
      </c>
      <c r="D544" s="18" t="n">
        <f aca="false">[1]Sheet1!G1504</f>
        <v>14400814.78</v>
      </c>
      <c r="E544" s="21" t="n">
        <v>0.664355457224789</v>
      </c>
      <c r="F544" s="21" t="n">
        <v>0.901656044324324</v>
      </c>
    </row>
    <row r="545" customFormat="false" ht="26.4" hidden="false" customHeight="false" outlineLevel="0" collapsed="false">
      <c r="A545" s="20" t="s">
        <v>33</v>
      </c>
      <c r="B545" s="18" t="n">
        <f aca="false">[1]Sheet1!C1505</f>
        <v>0</v>
      </c>
      <c r="C545" s="18" t="n">
        <f aca="false">[1]Sheet1!D1505</f>
        <v>0</v>
      </c>
      <c r="D545" s="18" t="n">
        <f aca="false">[1]Sheet1!G1505</f>
        <v>-25521.03</v>
      </c>
      <c r="E545" s="21"/>
      <c r="F545" s="21"/>
    </row>
    <row r="546" customFormat="false" ht="14.4" hidden="false" customHeight="false" outlineLevel="0" collapsed="false">
      <c r="A546" s="17" t="s">
        <v>98</v>
      </c>
      <c r="B546" s="18" t="n">
        <f aca="false">[1]Sheet1!C1521</f>
        <v>148705000</v>
      </c>
      <c r="C546" s="18" t="n">
        <f aca="false">[1]Sheet1!D1521</f>
        <v>74621000</v>
      </c>
      <c r="D546" s="18" t="n">
        <f aca="false">[1]Sheet1!G1521</f>
        <v>71312437.36</v>
      </c>
      <c r="E546" s="19" t="n">
        <v>0.526919361055305</v>
      </c>
      <c r="F546" s="19" t="n">
        <v>0.99614886086109</v>
      </c>
    </row>
    <row r="547" customFormat="false" ht="14.4" hidden="false" customHeight="false" outlineLevel="0" collapsed="false">
      <c r="A547" s="20" t="s">
        <v>14</v>
      </c>
      <c r="B547" s="18" t="n">
        <f aca="false">[1]Sheet1!C1522</f>
        <v>134175000</v>
      </c>
      <c r="C547" s="18" t="n">
        <f aca="false">[1]Sheet1!D1522</f>
        <v>66821000</v>
      </c>
      <c r="D547" s="18" t="n">
        <f aca="false">[1]Sheet1!G1522</f>
        <v>66734177.71</v>
      </c>
      <c r="E547" s="21" t="n">
        <v>0.525041398611557</v>
      </c>
      <c r="F547" s="21" t="n">
        <v>0.997896808782714</v>
      </c>
    </row>
    <row r="548" customFormat="false" ht="14.4" hidden="false" customHeight="false" outlineLevel="0" collapsed="false">
      <c r="A548" s="20" t="s">
        <v>15</v>
      </c>
      <c r="B548" s="18" t="n">
        <f aca="false">[1]Sheet1!C1523</f>
        <v>122402000</v>
      </c>
      <c r="C548" s="18" t="n">
        <f aca="false">[1]Sheet1!D1523</f>
        <v>61783000</v>
      </c>
      <c r="D548" s="18" t="n">
        <f aca="false">[1]Sheet1!G1523</f>
        <v>61753362.23</v>
      </c>
      <c r="E548" s="21" t="n">
        <v>0.52777312826843</v>
      </c>
      <c r="F548" s="21" t="n">
        <v>0.999769559982937</v>
      </c>
    </row>
    <row r="549" customFormat="false" ht="14.4" hidden="false" customHeight="false" outlineLevel="0" collapsed="false">
      <c r="A549" s="20" t="s">
        <v>16</v>
      </c>
      <c r="B549" s="18" t="n">
        <f aca="false">[1]Sheet1!C1524</f>
        <v>11413000</v>
      </c>
      <c r="C549" s="18" t="n">
        <f aca="false">[1]Sheet1!D1524</f>
        <v>4927000</v>
      </c>
      <c r="D549" s="18" t="n">
        <f aca="false">[1]Sheet1!G1524</f>
        <v>4901647.48</v>
      </c>
      <c r="E549" s="21" t="n">
        <v>0.501882163207547</v>
      </c>
      <c r="F549" s="21" t="n">
        <v>0.991233637041178</v>
      </c>
    </row>
    <row r="550" customFormat="false" ht="26.4" hidden="false" customHeight="false" outlineLevel="0" collapsed="false">
      <c r="A550" s="20" t="s">
        <v>20</v>
      </c>
      <c r="B550" s="18" t="n">
        <f aca="false">[1]Sheet1!C1525</f>
        <v>15000</v>
      </c>
      <c r="C550" s="18" t="n">
        <f aca="false">[1]Sheet1!D1525</f>
        <v>7000</v>
      </c>
      <c r="D550" s="18" t="n">
        <f aca="false">[1]Sheet1!G1525</f>
        <v>1747</v>
      </c>
      <c r="E550" s="21" t="n">
        <v>0.1865</v>
      </c>
      <c r="F550" s="21" t="n">
        <v>0.319714285714286</v>
      </c>
    </row>
    <row r="551" customFormat="false" ht="14.4" hidden="false" customHeight="false" outlineLevel="0" collapsed="false">
      <c r="A551" s="20" t="s">
        <v>23</v>
      </c>
      <c r="B551" s="18" t="n">
        <f aca="false">[1]Sheet1!C1526</f>
        <v>345000</v>
      </c>
      <c r="C551" s="18" t="n">
        <f aca="false">[1]Sheet1!D1526</f>
        <v>104000</v>
      </c>
      <c r="D551" s="18" t="n">
        <f aca="false">[1]Sheet1!G1526</f>
        <v>77421</v>
      </c>
      <c r="E551" s="21" t="n">
        <v>0.251442105263158</v>
      </c>
      <c r="F551" s="21" t="n">
        <v>0.47774</v>
      </c>
    </row>
    <row r="552" customFormat="false" ht="14.4" hidden="false" customHeight="false" outlineLevel="0" collapsed="false">
      <c r="A552" s="20" t="s">
        <v>27</v>
      </c>
      <c r="B552" s="18" t="n">
        <f aca="false">[1]Sheet1!C1527</f>
        <v>14530000</v>
      </c>
      <c r="C552" s="18" t="n">
        <f aca="false">[1]Sheet1!D1527</f>
        <v>7800000</v>
      </c>
      <c r="D552" s="18" t="n">
        <f aca="false">[1]Sheet1!G1527</f>
        <v>4663445.89</v>
      </c>
      <c r="E552" s="21" t="n">
        <v>0.85949594959496</v>
      </c>
      <c r="F552" s="21" t="n">
        <v>0.999895287958115</v>
      </c>
    </row>
    <row r="553" customFormat="false" ht="14.4" hidden="false" customHeight="false" outlineLevel="0" collapsed="false">
      <c r="A553" s="20" t="s">
        <v>28</v>
      </c>
      <c r="B553" s="18" t="n">
        <f aca="false">[1]Sheet1!C1528</f>
        <v>14530000</v>
      </c>
      <c r="C553" s="18" t="n">
        <f aca="false">[1]Sheet1!D1528</f>
        <v>7800000</v>
      </c>
      <c r="D553" s="18" t="n">
        <f aca="false">[1]Sheet1!G1528</f>
        <v>4663445.89</v>
      </c>
      <c r="E553" s="21" t="n">
        <v>0.85949594959496</v>
      </c>
      <c r="F553" s="21" t="n">
        <v>0.999895287958115</v>
      </c>
    </row>
    <row r="554" customFormat="false" ht="26.4" hidden="false" customHeight="false" outlineLevel="0" collapsed="false">
      <c r="A554" s="20" t="s">
        <v>33</v>
      </c>
      <c r="B554" s="18" t="n">
        <f aca="false">[1]Sheet1!C1529</f>
        <v>0</v>
      </c>
      <c r="C554" s="18" t="n">
        <f aca="false">[1]Sheet1!D1529</f>
        <v>0</v>
      </c>
      <c r="D554" s="18" t="n">
        <f aca="false">[1]Sheet1!G1529</f>
        <v>-85186.24</v>
      </c>
      <c r="E554" s="21"/>
      <c r="F554" s="21"/>
    </row>
    <row r="555" customFormat="false" ht="26.4" hidden="false" customHeight="false" outlineLevel="0" collapsed="false">
      <c r="A555" s="17" t="s">
        <v>99</v>
      </c>
      <c r="B555" s="18" t="n">
        <f aca="false">[1]Sheet1!C1544</f>
        <v>250123000</v>
      </c>
      <c r="C555" s="18" t="n">
        <f aca="false">[1]Sheet1!D1544</f>
        <v>126400000</v>
      </c>
      <c r="D555" s="18" t="n">
        <f aca="false">[1]Sheet1!G1544</f>
        <v>125501968.22</v>
      </c>
      <c r="E555" s="19" t="n">
        <v>0.504719431533573</v>
      </c>
      <c r="F555" s="19" t="n">
        <v>0.99888075835415</v>
      </c>
    </row>
    <row r="556" customFormat="false" ht="14.4" hidden="false" customHeight="false" outlineLevel="0" collapsed="false">
      <c r="A556" s="20" t="s">
        <v>14</v>
      </c>
      <c r="B556" s="18" t="n">
        <f aca="false">[1]Sheet1!C1545</f>
        <v>244067000</v>
      </c>
      <c r="C556" s="18" t="n">
        <f aca="false">[1]Sheet1!D1545</f>
        <v>121789000</v>
      </c>
      <c r="D556" s="18" t="n">
        <f aca="false">[1]Sheet1!G1545</f>
        <v>121319188.4</v>
      </c>
      <c r="E556" s="21" t="n">
        <v>0.505948066559287</v>
      </c>
      <c r="F556" s="21" t="n">
        <v>0.999720415895603</v>
      </c>
    </row>
    <row r="557" customFormat="false" ht="14.4" hidden="false" customHeight="false" outlineLevel="0" collapsed="false">
      <c r="A557" s="20" t="s">
        <v>15</v>
      </c>
      <c r="B557" s="18" t="n">
        <f aca="false">[1]Sheet1!C1546</f>
        <v>185000000</v>
      </c>
      <c r="C557" s="18" t="n">
        <f aca="false">[1]Sheet1!D1546</f>
        <v>93200000</v>
      </c>
      <c r="D557" s="18" t="n">
        <f aca="false">[1]Sheet1!G1546</f>
        <v>93199356.64</v>
      </c>
      <c r="E557" s="21" t="n">
        <v>0.498748997468515</v>
      </c>
      <c r="F557" s="21" t="n">
        <v>0.999987079510703</v>
      </c>
    </row>
    <row r="558" customFormat="false" ht="14.4" hidden="false" customHeight="false" outlineLevel="0" collapsed="false">
      <c r="A558" s="20" t="s">
        <v>16</v>
      </c>
      <c r="B558" s="18" t="n">
        <f aca="false">[1]Sheet1!C1547</f>
        <v>53188000</v>
      </c>
      <c r="C558" s="18" t="n">
        <f aca="false">[1]Sheet1!D1547</f>
        <v>27612000</v>
      </c>
      <c r="D558" s="18" t="n">
        <f aca="false">[1]Sheet1!G1547</f>
        <v>27608191.76</v>
      </c>
      <c r="E558" s="21" t="n">
        <v>0.521092201859043</v>
      </c>
      <c r="F558" s="21" t="n">
        <v>0.99945666958749</v>
      </c>
    </row>
    <row r="559" customFormat="false" ht="26.4" hidden="false" customHeight="false" outlineLevel="0" collapsed="false">
      <c r="A559" s="20" t="s">
        <v>20</v>
      </c>
      <c r="B559" s="18" t="n">
        <f aca="false">[1]Sheet1!C1548</f>
        <v>57000</v>
      </c>
      <c r="C559" s="18" t="n">
        <f aca="false">[1]Sheet1!D1548</f>
        <v>30000</v>
      </c>
      <c r="D559" s="18" t="n">
        <f aca="false">[1]Sheet1!G1548</f>
        <v>20863</v>
      </c>
      <c r="E559" s="21" t="n">
        <v>0.475363636363636</v>
      </c>
      <c r="F559" s="21" t="n">
        <v>0.8715</v>
      </c>
    </row>
    <row r="560" customFormat="false" ht="26.4" hidden="false" customHeight="false" outlineLevel="0" collapsed="false">
      <c r="A560" s="20" t="s">
        <v>22</v>
      </c>
      <c r="B560" s="18" t="n">
        <f aca="false">[1]Sheet1!C1549</f>
        <v>4466000</v>
      </c>
      <c r="C560" s="18" t="n">
        <f aca="false">[1]Sheet1!D1549</f>
        <v>247000</v>
      </c>
      <c r="D560" s="18" t="n">
        <f aca="false">[1]Sheet1!G1549</f>
        <v>60617</v>
      </c>
      <c r="E560" s="21" t="n">
        <v>0.98718064516129</v>
      </c>
      <c r="F560" s="21" t="n">
        <v>0.98718064516129</v>
      </c>
    </row>
    <row r="561" customFormat="false" ht="14.4" hidden="false" customHeight="false" outlineLevel="0" collapsed="false">
      <c r="A561" s="20" t="s">
        <v>23</v>
      </c>
      <c r="B561" s="18" t="n">
        <f aca="false">[1]Sheet1!C1550</f>
        <v>1356000</v>
      </c>
      <c r="C561" s="18" t="n">
        <f aca="false">[1]Sheet1!D1550</f>
        <v>700000</v>
      </c>
      <c r="D561" s="18" t="n">
        <f aca="false">[1]Sheet1!G1550</f>
        <v>430160</v>
      </c>
      <c r="E561" s="21" t="n">
        <v>0.604866666666667</v>
      </c>
      <c r="F561" s="21" t="n">
        <v>0.99484649122807</v>
      </c>
    </row>
    <row r="562" customFormat="false" ht="14.4" hidden="false" customHeight="false" outlineLevel="0" collapsed="false">
      <c r="A562" s="20" t="s">
        <v>27</v>
      </c>
      <c r="B562" s="18" t="n">
        <f aca="false">[1]Sheet1!C1551</f>
        <v>6056000</v>
      </c>
      <c r="C562" s="18" t="n">
        <f aca="false">[1]Sheet1!D1551</f>
        <v>4611000</v>
      </c>
      <c r="D562" s="18" t="n">
        <f aca="false">[1]Sheet1!G1551</f>
        <v>4222797.01</v>
      </c>
      <c r="E562" s="21" t="n">
        <v>0.448323929417338</v>
      </c>
      <c r="F562" s="21" t="n">
        <v>0.978709219234747</v>
      </c>
    </row>
    <row r="563" customFormat="false" ht="14.4" hidden="false" customHeight="false" outlineLevel="0" collapsed="false">
      <c r="A563" s="20" t="s">
        <v>28</v>
      </c>
      <c r="B563" s="18" t="n">
        <f aca="false">[1]Sheet1!C1552</f>
        <v>6056000</v>
      </c>
      <c r="C563" s="18" t="n">
        <f aca="false">[1]Sheet1!D1552</f>
        <v>4611000</v>
      </c>
      <c r="D563" s="18" t="n">
        <f aca="false">[1]Sheet1!G1552</f>
        <v>4222797.01</v>
      </c>
      <c r="E563" s="21" t="n">
        <v>0.448323929417338</v>
      </c>
      <c r="F563" s="21" t="n">
        <v>0.978709219234747</v>
      </c>
    </row>
    <row r="564" customFormat="false" ht="26.4" hidden="false" customHeight="false" outlineLevel="0" collapsed="false">
      <c r="A564" s="20" t="s">
        <v>33</v>
      </c>
      <c r="B564" s="18" t="n">
        <f aca="false">[1]Sheet1!C1553</f>
        <v>0</v>
      </c>
      <c r="C564" s="18" t="n">
        <f aca="false">[1]Sheet1!D1553</f>
        <v>0</v>
      </c>
      <c r="D564" s="18" t="n">
        <f aca="false">[1]Sheet1!G1553</f>
        <v>-40017.19</v>
      </c>
      <c r="E564" s="21"/>
      <c r="F564" s="21"/>
    </row>
    <row r="565" customFormat="false" ht="14.4" hidden="false" customHeight="false" outlineLevel="0" collapsed="false">
      <c r="A565" s="17" t="s">
        <v>100</v>
      </c>
      <c r="B565" s="18" t="n">
        <f aca="false">[1]Sheet1!C1568</f>
        <v>1386412000</v>
      </c>
      <c r="C565" s="18" t="n">
        <f aca="false">[1]Sheet1!D1568</f>
        <v>675069000</v>
      </c>
      <c r="D565" s="18" t="n">
        <f aca="false">[1]Sheet1!G1568</f>
        <v>594458994.69</v>
      </c>
      <c r="E565" s="19" t="n">
        <v>0.476474386232948</v>
      </c>
      <c r="F565" s="19" t="n">
        <v>0.974981578902082</v>
      </c>
    </row>
    <row r="566" customFormat="false" ht="14.4" hidden="false" customHeight="false" outlineLevel="0" collapsed="false">
      <c r="A566" s="20" t="s">
        <v>14</v>
      </c>
      <c r="B566" s="18" t="n">
        <f aca="false">[1]Sheet1!C1569</f>
        <v>1247932000</v>
      </c>
      <c r="C566" s="18" t="n">
        <f aca="false">[1]Sheet1!D1569</f>
        <v>628531000</v>
      </c>
      <c r="D566" s="18" t="n">
        <f aca="false">[1]Sheet1!G1569</f>
        <v>567974574.31</v>
      </c>
      <c r="E566" s="21" t="n">
        <v>0.476608224261395</v>
      </c>
      <c r="F566" s="21" t="n">
        <v>0.977514177884642</v>
      </c>
    </row>
    <row r="567" customFormat="false" ht="14.4" hidden="false" customHeight="false" outlineLevel="0" collapsed="false">
      <c r="A567" s="20" t="s">
        <v>15</v>
      </c>
      <c r="B567" s="18" t="n">
        <f aca="false">[1]Sheet1!C1570</f>
        <v>861600000</v>
      </c>
      <c r="C567" s="18" t="n">
        <f aca="false">[1]Sheet1!D1570</f>
        <v>432350000</v>
      </c>
      <c r="D567" s="18" t="n">
        <f aca="false">[1]Sheet1!G1570</f>
        <v>432164208.53</v>
      </c>
      <c r="E567" s="21" t="n">
        <v>0.498469187232361</v>
      </c>
      <c r="F567" s="21" t="n">
        <v>0.987942892020581</v>
      </c>
    </row>
    <row r="568" customFormat="false" ht="14.4" hidden="false" customHeight="false" outlineLevel="0" collapsed="false">
      <c r="A568" s="20" t="s">
        <v>16</v>
      </c>
      <c r="B568" s="18" t="n">
        <f aca="false">[1]Sheet1!C1571</f>
        <v>174580000</v>
      </c>
      <c r="C568" s="18" t="n">
        <f aca="false">[1]Sheet1!D1571</f>
        <v>86303000</v>
      </c>
      <c r="D568" s="18" t="n">
        <f aca="false">[1]Sheet1!G1571</f>
        <v>74795792</v>
      </c>
      <c r="E568" s="21" t="n">
        <v>0.483360638785047</v>
      </c>
      <c r="F568" s="21" t="n">
        <v>0.939526440156745</v>
      </c>
    </row>
    <row r="569" customFormat="false" ht="26.4" hidden="false" customHeight="false" outlineLevel="0" collapsed="false">
      <c r="A569" s="20" t="s">
        <v>20</v>
      </c>
      <c r="B569" s="18" t="n">
        <f aca="false">[1]Sheet1!C1572</f>
        <v>66230000</v>
      </c>
      <c r="C569" s="18" t="n">
        <f aca="false">[1]Sheet1!D1572</f>
        <v>37311000</v>
      </c>
      <c r="D569" s="18" t="n">
        <f aca="false">[1]Sheet1!G1572</f>
        <v>31075342.83</v>
      </c>
      <c r="E569" s="21" t="n">
        <v>0.503713653</v>
      </c>
      <c r="F569" s="21" t="n">
        <v>0.980114774289791</v>
      </c>
    </row>
    <row r="570" customFormat="false" ht="14.4" hidden="false" customHeight="false" outlineLevel="0" collapsed="false">
      <c r="A570" s="20" t="s">
        <v>21</v>
      </c>
      <c r="B570" s="18" t="n">
        <f aca="false">[1]Sheet1!C1573</f>
        <v>4855000</v>
      </c>
      <c r="C570" s="18" t="n">
        <f aca="false">[1]Sheet1!D1573</f>
        <v>4695000</v>
      </c>
      <c r="D570" s="18" t="n">
        <f aca="false">[1]Sheet1!G1573</f>
        <v>2873378.14</v>
      </c>
      <c r="E570" s="21" t="n">
        <v>0.468362576590731</v>
      </c>
      <c r="F570" s="21" t="n">
        <v>0.999539916177703</v>
      </c>
    </row>
    <row r="571" customFormat="false" ht="26.4" hidden="false" customHeight="false" outlineLevel="0" collapsed="false">
      <c r="A571" s="20" t="s">
        <v>22</v>
      </c>
      <c r="B571" s="18" t="n">
        <f aca="false">[1]Sheet1!C1574</f>
        <v>134057000</v>
      </c>
      <c r="C571" s="18" t="n">
        <f aca="false">[1]Sheet1!D1574</f>
        <v>64432000</v>
      </c>
      <c r="D571" s="18" t="n">
        <f aca="false">[1]Sheet1!G1574</f>
        <v>24385083.04</v>
      </c>
      <c r="E571" s="21" t="n">
        <v>0.0118227548484445</v>
      </c>
      <c r="F571" s="21" t="n">
        <v>0.273373150333504</v>
      </c>
    </row>
    <row r="572" customFormat="false" ht="14.4" hidden="false" customHeight="false" outlineLevel="0" collapsed="false">
      <c r="A572" s="20" t="s">
        <v>23</v>
      </c>
      <c r="B572" s="18" t="n">
        <f aca="false">[1]Sheet1!C1575</f>
        <v>6610000</v>
      </c>
      <c r="C572" s="18" t="n">
        <f aca="false">[1]Sheet1!D1575</f>
        <v>3440000</v>
      </c>
      <c r="D572" s="18" t="n">
        <f aca="false">[1]Sheet1!G1575</f>
        <v>2680769.77</v>
      </c>
      <c r="E572" s="21" t="n">
        <v>0.46616393800634</v>
      </c>
      <c r="F572" s="21" t="n">
        <v>0.855211256865913</v>
      </c>
    </row>
    <row r="573" customFormat="false" ht="14.4" hidden="false" customHeight="false" outlineLevel="0" collapsed="false">
      <c r="A573" s="20" t="s">
        <v>27</v>
      </c>
      <c r="B573" s="18" t="n">
        <f aca="false">[1]Sheet1!C1576</f>
        <v>138480000</v>
      </c>
      <c r="C573" s="18" t="n">
        <f aca="false">[1]Sheet1!D1576</f>
        <v>46538000</v>
      </c>
      <c r="D573" s="18" t="n">
        <f aca="false">[1]Sheet1!G1576</f>
        <v>26981050.64</v>
      </c>
      <c r="E573" s="21" t="n">
        <v>0.48219122209283</v>
      </c>
      <c r="F573" s="21" t="n">
        <v>0.909004401931882</v>
      </c>
    </row>
    <row r="574" customFormat="false" ht="14.4" hidden="false" customHeight="false" outlineLevel="0" collapsed="false">
      <c r="A574" s="20" t="s">
        <v>28</v>
      </c>
      <c r="B574" s="18" t="n">
        <f aca="false">[1]Sheet1!C1577</f>
        <v>138480000</v>
      </c>
      <c r="C574" s="18" t="n">
        <f aca="false">[1]Sheet1!D1577</f>
        <v>46538000</v>
      </c>
      <c r="D574" s="18" t="n">
        <f aca="false">[1]Sheet1!G1577</f>
        <v>26981050.64</v>
      </c>
      <c r="E574" s="21" t="n">
        <v>0.48219122209283</v>
      </c>
      <c r="F574" s="21" t="n">
        <v>0.909004401931882</v>
      </c>
    </row>
    <row r="575" customFormat="false" ht="26.4" hidden="false" customHeight="false" outlineLevel="0" collapsed="false">
      <c r="A575" s="20" t="s">
        <v>33</v>
      </c>
      <c r="B575" s="18" t="n">
        <f aca="false">[1]Sheet1!C1578</f>
        <v>0</v>
      </c>
      <c r="C575" s="18" t="n">
        <f aca="false">[1]Sheet1!D1578</f>
        <v>0</v>
      </c>
      <c r="D575" s="18" t="n">
        <f aca="false">[1]Sheet1!G1578</f>
        <v>-496630.26</v>
      </c>
      <c r="E575" s="21"/>
      <c r="F575" s="21"/>
    </row>
    <row r="576" customFormat="false" ht="26.4" hidden="false" customHeight="false" outlineLevel="0" collapsed="false">
      <c r="A576" s="17" t="s">
        <v>101</v>
      </c>
      <c r="B576" s="18" t="n">
        <f aca="false">[1]Sheet1!C1604</f>
        <v>192948000</v>
      </c>
      <c r="C576" s="18" t="n">
        <f aca="false">[1]Sheet1!D1604</f>
        <v>97924000</v>
      </c>
      <c r="D576" s="18" t="n">
        <f aca="false">[1]Sheet1!G1604</f>
        <v>97306721.42</v>
      </c>
      <c r="E576" s="19" t="n">
        <v>0.494730976835838</v>
      </c>
      <c r="F576" s="19" t="n">
        <v>0.99791433028464</v>
      </c>
    </row>
    <row r="577" customFormat="false" ht="14.4" hidden="false" customHeight="false" outlineLevel="0" collapsed="false">
      <c r="A577" s="20" t="s">
        <v>14</v>
      </c>
      <c r="B577" s="18" t="n">
        <f aca="false">[1]Sheet1!C1605</f>
        <v>192948000</v>
      </c>
      <c r="C577" s="18" t="n">
        <f aca="false">[1]Sheet1!D1605</f>
        <v>97924000</v>
      </c>
      <c r="D577" s="18" t="n">
        <f aca="false">[1]Sheet1!G1605</f>
        <v>97306721.42</v>
      </c>
      <c r="E577" s="21" t="n">
        <v>0.494730976835838</v>
      </c>
      <c r="F577" s="21" t="n">
        <v>0.99791433028464</v>
      </c>
    </row>
    <row r="578" customFormat="false" ht="14.4" hidden="false" customHeight="false" outlineLevel="0" collapsed="false">
      <c r="A578" s="20" t="s">
        <v>16</v>
      </c>
      <c r="B578" s="18" t="n">
        <f aca="false">[1]Sheet1!C1606</f>
        <v>167500000</v>
      </c>
      <c r="C578" s="18" t="n">
        <f aca="false">[1]Sheet1!D1606</f>
        <v>85200000</v>
      </c>
      <c r="D578" s="18" t="n">
        <f aca="false">[1]Sheet1!G1606</f>
        <v>85135614.08</v>
      </c>
      <c r="E578" s="21" t="n">
        <v>0.49514816455581</v>
      </c>
      <c r="F578" s="21" t="n">
        <v>1</v>
      </c>
    </row>
    <row r="579" customFormat="false" ht="14.4" hidden="false" customHeight="false" outlineLevel="0" collapsed="false">
      <c r="A579" s="20" t="s">
        <v>21</v>
      </c>
      <c r="B579" s="18" t="n">
        <f aca="false">[1]Sheet1!C1607</f>
        <v>25448000</v>
      </c>
      <c r="C579" s="18" t="n">
        <f aca="false">[1]Sheet1!D1607</f>
        <v>12724000</v>
      </c>
      <c r="D579" s="18" t="n">
        <f aca="false">[1]Sheet1!G1607</f>
        <v>12171107.34</v>
      </c>
      <c r="E579" s="21" t="n">
        <v>0.491866583333333</v>
      </c>
      <c r="F579" s="21" t="n">
        <v>0.983733166666667</v>
      </c>
    </row>
    <row r="580" customFormat="false" ht="26.4" hidden="false" customHeight="false" outlineLevel="0" collapsed="false">
      <c r="A580" s="17" t="s">
        <v>102</v>
      </c>
      <c r="B580" s="18" t="n">
        <f aca="false">[1]Sheet1!C1612</f>
        <v>185835000</v>
      </c>
      <c r="C580" s="18" t="n">
        <f aca="false">[1]Sheet1!D1612</f>
        <v>90905000</v>
      </c>
      <c r="D580" s="18" t="n">
        <f aca="false">[1]Sheet1!G1612</f>
        <v>88961272.66</v>
      </c>
      <c r="E580" s="19" t="n">
        <v>0.447751311936343</v>
      </c>
      <c r="F580" s="19" t="n">
        <v>0.923495419694226</v>
      </c>
    </row>
    <row r="581" customFormat="false" ht="14.4" hidden="false" customHeight="false" outlineLevel="0" collapsed="false">
      <c r="A581" s="20" t="s">
        <v>14</v>
      </c>
      <c r="B581" s="18" t="n">
        <f aca="false">[1]Sheet1!C1613</f>
        <v>183571000</v>
      </c>
      <c r="C581" s="18" t="n">
        <f aca="false">[1]Sheet1!D1613</f>
        <v>89905000</v>
      </c>
      <c r="D581" s="18" t="n">
        <f aca="false">[1]Sheet1!G1613</f>
        <v>89082925.39</v>
      </c>
      <c r="E581" s="21" t="n">
        <v>0.455856387647505</v>
      </c>
      <c r="F581" s="21" t="n">
        <v>0.941924876916963</v>
      </c>
    </row>
    <row r="582" customFormat="false" ht="14.4" hidden="false" customHeight="false" outlineLevel="0" collapsed="false">
      <c r="A582" s="20" t="s">
        <v>15</v>
      </c>
      <c r="B582" s="18" t="n">
        <f aca="false">[1]Sheet1!C1614</f>
        <v>177676000</v>
      </c>
      <c r="C582" s="18" t="n">
        <f aca="false">[1]Sheet1!D1614</f>
        <v>87937000</v>
      </c>
      <c r="D582" s="18" t="n">
        <f aca="false">[1]Sheet1!G1614</f>
        <v>87620249.03</v>
      </c>
      <c r="E582" s="21" t="n">
        <v>0.109538795180723</v>
      </c>
      <c r="F582" s="21" t="n">
        <v>0.204308314606742</v>
      </c>
    </row>
    <row r="583" customFormat="false" ht="14.4" hidden="false" customHeight="false" outlineLevel="0" collapsed="false">
      <c r="A583" s="20" t="s">
        <v>16</v>
      </c>
      <c r="B583" s="18" t="n">
        <f aca="false">[1]Sheet1!C1615</f>
        <v>5895000</v>
      </c>
      <c r="C583" s="18" t="n">
        <f aca="false">[1]Sheet1!D1615</f>
        <v>1968000</v>
      </c>
      <c r="D583" s="18" t="n">
        <f aca="false">[1]Sheet1!G1615</f>
        <v>1462676.36</v>
      </c>
      <c r="E583" s="21" t="n">
        <v>0.456181903594401</v>
      </c>
      <c r="F583" s="21" t="n">
        <v>0.942693020722418</v>
      </c>
    </row>
    <row r="584" customFormat="false" ht="14.4" hidden="false" customHeight="false" outlineLevel="0" collapsed="false">
      <c r="A584" s="20" t="s">
        <v>27</v>
      </c>
      <c r="B584" s="18" t="n">
        <f aca="false">[1]Sheet1!C1616</f>
        <v>2264000</v>
      </c>
      <c r="C584" s="18" t="n">
        <f aca="false">[1]Sheet1!D1616</f>
        <v>1000000</v>
      </c>
      <c r="D584" s="18" t="n">
        <f aca="false">[1]Sheet1!G1616</f>
        <v>0</v>
      </c>
      <c r="E584" s="21" t="n">
        <v>0</v>
      </c>
      <c r="F584" s="21" t="n">
        <v>0</v>
      </c>
    </row>
    <row r="585" customFormat="false" ht="14.4" hidden="false" customHeight="false" outlineLevel="0" collapsed="false">
      <c r="A585" s="20" t="s">
        <v>28</v>
      </c>
      <c r="B585" s="18" t="n">
        <f aca="false">[1]Sheet1!C1617</f>
        <v>2264000</v>
      </c>
      <c r="C585" s="18" t="n">
        <f aca="false">[1]Sheet1!D1617</f>
        <v>1000000</v>
      </c>
      <c r="D585" s="18" t="n">
        <f aca="false">[1]Sheet1!G1617</f>
        <v>0</v>
      </c>
      <c r="E585" s="21" t="n">
        <v>0</v>
      </c>
      <c r="F585" s="21" t="n">
        <v>0</v>
      </c>
    </row>
    <row r="586" customFormat="false" ht="27" hidden="false" customHeight="false" outlineLevel="0" collapsed="false">
      <c r="A586" s="36" t="s">
        <v>33</v>
      </c>
      <c r="B586" s="18" t="n">
        <f aca="false">[1]Sheet1!C1618</f>
        <v>0</v>
      </c>
      <c r="C586" s="18" t="n">
        <f aca="false">[1]Sheet1!D1618</f>
        <v>0</v>
      </c>
      <c r="D586" s="18" t="n">
        <f aca="false">[1]Sheet1!G1618</f>
        <v>-121652.73</v>
      </c>
      <c r="E586" s="37"/>
      <c r="F586" s="37"/>
    </row>
    <row r="587" customFormat="false" ht="15" hidden="false" customHeight="false" outlineLevel="0" collapsed="false"/>
  </sheetData>
  <mergeCells count="9">
    <mergeCell ref="A5:F5"/>
    <mergeCell ref="A6:D6"/>
    <mergeCell ref="A7:D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K5: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7.33"/>
    <col collapsed="false" customWidth="true" hidden="false" outlineLevel="0" max="4" min="2" style="2" width="16.66"/>
    <col collapsed="false" customWidth="true" hidden="false" outlineLevel="0" max="6" min="5" style="3" width="12.99"/>
  </cols>
  <sheetData>
    <row r="2" customFormat="false" ht="15.6" hidden="false" customHeight="false" outlineLevel="0" collapsed="false">
      <c r="A2" s="4" t="s">
        <v>0</v>
      </c>
      <c r="B2" s="5"/>
      <c r="C2" s="5"/>
      <c r="D2" s="5"/>
    </row>
    <row r="3" customFormat="false" ht="14.4" hidden="false" customHeight="false" outlineLevel="0" collapsed="false">
      <c r="B3" s="6"/>
      <c r="C3" s="6"/>
      <c r="D3" s="6"/>
      <c r="E3" s="0"/>
      <c r="F3" s="7" t="s">
        <v>1</v>
      </c>
    </row>
    <row r="5" customFormat="false" ht="15.6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4.4" hidden="false" customHeight="false" outlineLevel="0" collapsed="false">
      <c r="A6" s="9"/>
      <c r="B6" s="9"/>
      <c r="C6" s="9"/>
      <c r="D6" s="9"/>
    </row>
    <row r="7" customFormat="false" ht="10.95" hidden="false" customHeight="true" outlineLevel="0" collapsed="false">
      <c r="A7" s="10"/>
      <c r="B7" s="10"/>
      <c r="C7" s="10"/>
      <c r="D7" s="10"/>
      <c r="F7" s="3" t="s">
        <v>3</v>
      </c>
    </row>
    <row r="8" customFormat="false" ht="14.4" hidden="false" customHeight="true" outlineLevel="0" collapsed="false">
      <c r="A8" s="38" t="s">
        <v>4</v>
      </c>
      <c r="B8" s="38" t="s">
        <v>5</v>
      </c>
      <c r="C8" s="38" t="s">
        <v>6</v>
      </c>
      <c r="D8" s="38" t="s">
        <v>7</v>
      </c>
      <c r="E8" s="39" t="s">
        <v>103</v>
      </c>
      <c r="F8" s="39" t="s">
        <v>104</v>
      </c>
    </row>
    <row r="9" customFormat="false" ht="14.4" hidden="false" customHeight="false" outlineLevel="0" collapsed="false">
      <c r="A9" s="38"/>
      <c r="B9" s="38"/>
      <c r="C9" s="38"/>
      <c r="D9" s="38"/>
      <c r="E9" s="39"/>
      <c r="F9" s="39"/>
    </row>
    <row r="10" customFormat="false" ht="25.2" hidden="false" customHeight="true" outlineLevel="0" collapsed="false">
      <c r="A10" s="38"/>
      <c r="B10" s="38"/>
      <c r="C10" s="38"/>
      <c r="D10" s="38"/>
      <c r="E10" s="39"/>
      <c r="F10" s="39"/>
    </row>
    <row r="11" customFormat="false" ht="15.6" hidden="false" customHeight="false" outlineLevel="0" collapsed="false">
      <c r="A11" s="40"/>
      <c r="B11" s="40" t="s">
        <v>10</v>
      </c>
      <c r="C11" s="40" t="n">
        <v>2</v>
      </c>
      <c r="D11" s="40" t="n">
        <v>3</v>
      </c>
      <c r="E11" s="41" t="s">
        <v>11</v>
      </c>
      <c r="F11" s="42" t="s">
        <v>12</v>
      </c>
    </row>
    <row r="12" customFormat="false" ht="15" hidden="false" customHeight="false" outlineLevel="0" collapsed="false">
      <c r="A12" s="43" t="s">
        <v>13</v>
      </c>
      <c r="B12" s="44" t="n">
        <v>128811.572</v>
      </c>
      <c r="C12" s="44" t="n">
        <v>71920.341</v>
      </c>
      <c r="D12" s="44" t="n">
        <v>55373.10689718</v>
      </c>
      <c r="E12" s="45" t="n">
        <f aca="false">D12/B12</f>
        <v>0.429876804059033</v>
      </c>
      <c r="F12" s="45" t="n">
        <f aca="false">D12/C12</f>
        <v>0.769922752412701</v>
      </c>
      <c r="G12" s="2"/>
      <c r="H12" s="2"/>
      <c r="I12" s="2"/>
      <c r="J12" s="2"/>
    </row>
    <row r="13" customFormat="false" ht="14.4" hidden="false" customHeight="false" outlineLevel="0" collapsed="false">
      <c r="A13" s="20" t="s">
        <v>14</v>
      </c>
      <c r="B13" s="46" t="n">
        <v>122346.78</v>
      </c>
      <c r="C13" s="46" t="n">
        <v>67775.211</v>
      </c>
      <c r="D13" s="46" t="n">
        <v>53653.82600828</v>
      </c>
      <c r="E13" s="21" t="n">
        <f aca="false">D13/B13</f>
        <v>0.438538930148223</v>
      </c>
      <c r="F13" s="21" t="n">
        <f aca="false">D13/C13</f>
        <v>0.791643806291949</v>
      </c>
      <c r="G13" s="2"/>
      <c r="H13" s="2"/>
      <c r="I13" s="2"/>
      <c r="J13" s="2"/>
    </row>
    <row r="14" customFormat="false" ht="14.4" hidden="false" customHeight="false" outlineLevel="0" collapsed="false">
      <c r="A14" s="20" t="s">
        <v>15</v>
      </c>
      <c r="B14" s="46" t="n">
        <v>20033.531</v>
      </c>
      <c r="C14" s="46" t="n">
        <v>10710.594</v>
      </c>
      <c r="D14" s="46" t="n">
        <v>10229.30792185</v>
      </c>
      <c r="E14" s="21" t="n">
        <f aca="false">D14/B14</f>
        <v>0.51060933401356</v>
      </c>
      <c r="F14" s="21" t="n">
        <f aca="false">D14/C14</f>
        <v>0.955064483057616</v>
      </c>
    </row>
    <row r="15" customFormat="false" ht="14.4" hidden="false" customHeight="false" outlineLevel="0" collapsed="false">
      <c r="A15" s="20" t="s">
        <v>16</v>
      </c>
      <c r="B15" s="46" t="n">
        <v>5020.174</v>
      </c>
      <c r="C15" s="46" t="n">
        <v>2666.109</v>
      </c>
      <c r="D15" s="46" t="n">
        <v>2195.30623158</v>
      </c>
      <c r="E15" s="21" t="n">
        <f aca="false">D15/B15</f>
        <v>0.437296841021845</v>
      </c>
      <c r="F15" s="21" t="n">
        <f aca="false">D15/C15</f>
        <v>0.823412032883877</v>
      </c>
    </row>
    <row r="16" customFormat="false" ht="14.4" hidden="false" customHeight="false" outlineLevel="0" collapsed="false">
      <c r="A16" s="20" t="s">
        <v>17</v>
      </c>
      <c r="B16" s="46" t="n">
        <v>8907.482</v>
      </c>
      <c r="C16" s="46" t="n">
        <v>5497.515</v>
      </c>
      <c r="D16" s="46" t="n">
        <v>4883.82838548</v>
      </c>
      <c r="E16" s="21" t="n">
        <f aca="false">D16/B16</f>
        <v>0.548283834363067</v>
      </c>
      <c r="F16" s="21" t="n">
        <f aca="false">D16/C16</f>
        <v>0.888370179159129</v>
      </c>
    </row>
    <row r="17" customFormat="false" ht="14.4" hidden="false" customHeight="false" outlineLevel="0" collapsed="false">
      <c r="A17" s="20" t="s">
        <v>18</v>
      </c>
      <c r="B17" s="46" t="n">
        <v>3659.74</v>
      </c>
      <c r="C17" s="46" t="n">
        <v>2470.465</v>
      </c>
      <c r="D17" s="46" t="n">
        <v>2239.16513622</v>
      </c>
      <c r="E17" s="21" t="n">
        <f aca="false">D17/B17</f>
        <v>0.611837216911584</v>
      </c>
      <c r="F17" s="21" t="n">
        <f aca="false">D17/C17</f>
        <v>0.906373956409016</v>
      </c>
    </row>
    <row r="18" customFormat="false" ht="14.4" hidden="false" customHeight="false" outlineLevel="0" collapsed="false">
      <c r="A18" s="20" t="s">
        <v>19</v>
      </c>
      <c r="B18" s="46" t="n">
        <v>1.017</v>
      </c>
      <c r="C18" s="46" t="n">
        <v>0.958</v>
      </c>
      <c r="D18" s="46" t="n">
        <v>0</v>
      </c>
      <c r="E18" s="21" t="n">
        <f aca="false">D18/B18</f>
        <v>0</v>
      </c>
      <c r="F18" s="21" t="n">
        <f aca="false">D18/C18</f>
        <v>0</v>
      </c>
    </row>
    <row r="19" customFormat="false" ht="14.4" hidden="false" customHeight="false" outlineLevel="0" collapsed="false">
      <c r="A19" s="20" t="s">
        <v>20</v>
      </c>
      <c r="B19" s="46" t="n">
        <v>34414.728</v>
      </c>
      <c r="C19" s="46" t="n">
        <v>17752.4</v>
      </c>
      <c r="D19" s="46" t="n">
        <v>15747.85199364</v>
      </c>
      <c r="E19" s="21" t="n">
        <f aca="false">D19/B19</f>
        <v>0.457590482587571</v>
      </c>
      <c r="F19" s="21" t="n">
        <f aca="false">D19/C19</f>
        <v>0.8870829856042</v>
      </c>
    </row>
    <row r="20" customFormat="false" ht="14.4" hidden="false" customHeight="false" outlineLevel="0" collapsed="false">
      <c r="A20" s="20" t="s">
        <v>21</v>
      </c>
      <c r="B20" s="46" t="n">
        <v>11679.456</v>
      </c>
      <c r="C20" s="46" t="n">
        <v>7069.026</v>
      </c>
      <c r="D20" s="46" t="n">
        <v>5818.78320013</v>
      </c>
      <c r="E20" s="21" t="n">
        <f aca="false">D20/B20</f>
        <v>0.498206697309361</v>
      </c>
      <c r="F20" s="21" t="n">
        <f aca="false">D20/C20</f>
        <v>0.823137897658037</v>
      </c>
    </row>
    <row r="21" customFormat="false" ht="28.2" hidden="false" customHeight="true" outlineLevel="0" collapsed="false">
      <c r="A21" s="20" t="s">
        <v>22</v>
      </c>
      <c r="B21" s="46" t="n">
        <v>20375.24</v>
      </c>
      <c r="C21" s="46" t="n">
        <v>11514.169</v>
      </c>
      <c r="D21" s="46" t="n">
        <v>3506.41050463</v>
      </c>
      <c r="E21" s="21" t="n">
        <f aca="false">D21/B21</f>
        <v>0.172091740005516</v>
      </c>
      <c r="F21" s="21" t="n">
        <f aca="false">D21/C21</f>
        <v>0.304530053765061</v>
      </c>
    </row>
    <row r="22" customFormat="false" ht="14.4" hidden="false" customHeight="false" outlineLevel="0" collapsed="false">
      <c r="A22" s="20" t="s">
        <v>23</v>
      </c>
      <c r="B22" s="46" t="n">
        <v>13865.302</v>
      </c>
      <c r="C22" s="46" t="n">
        <v>7132.963</v>
      </c>
      <c r="D22" s="46" t="n">
        <v>7058.52971563</v>
      </c>
      <c r="E22" s="21" t="n">
        <f aca="false">D22/B22</f>
        <v>0.50907868545741</v>
      </c>
      <c r="F22" s="21" t="n">
        <f aca="false">D22/C22</f>
        <v>0.989564885676542</v>
      </c>
    </row>
    <row r="23" customFormat="false" ht="26.4" hidden="false" customHeight="false" outlineLevel="0" collapsed="false">
      <c r="A23" s="47" t="s">
        <v>105</v>
      </c>
      <c r="B23" s="46" t="n">
        <v>499.678</v>
      </c>
      <c r="C23" s="46" t="n">
        <v>499.678</v>
      </c>
      <c r="D23" s="46" t="n">
        <v>480.47247712</v>
      </c>
      <c r="E23" s="21" t="n">
        <f aca="false">D23/B23</f>
        <v>0.961564201585821</v>
      </c>
      <c r="F23" s="21" t="n">
        <f aca="false">D23/C23</f>
        <v>0.961564201585821</v>
      </c>
    </row>
    <row r="24" customFormat="false" ht="14.4" hidden="false" customHeight="false" outlineLevel="0" collapsed="false">
      <c r="A24" s="20" t="s">
        <v>25</v>
      </c>
      <c r="B24" s="46" t="n">
        <v>2193.736</v>
      </c>
      <c r="C24" s="46" t="n">
        <v>1511.994</v>
      </c>
      <c r="D24" s="46" t="n">
        <v>1309.39860551</v>
      </c>
      <c r="E24" s="21" t="n">
        <f aca="false">D24/B24</f>
        <v>0.596880666365506</v>
      </c>
      <c r="F24" s="21" t="n">
        <f aca="false">D24/C24</f>
        <v>0.866007805262455</v>
      </c>
    </row>
    <row r="25" customFormat="false" ht="14.4" hidden="false" customHeight="false" outlineLevel="0" collapsed="false">
      <c r="A25" s="20" t="s">
        <v>26</v>
      </c>
      <c r="B25" s="46" t="n">
        <v>1696.696</v>
      </c>
      <c r="C25" s="46" t="n">
        <v>949.34</v>
      </c>
      <c r="D25" s="46" t="n">
        <v>184.77183649</v>
      </c>
      <c r="E25" s="21" t="n">
        <f aca="false">D25/B25</f>
        <v>0.108900967816274</v>
      </c>
      <c r="F25" s="21" t="n">
        <f aca="false">D25/C25</f>
        <v>0.194631887932669</v>
      </c>
    </row>
    <row r="26" customFormat="false" ht="14.4" hidden="false" customHeight="false" outlineLevel="0" collapsed="false">
      <c r="A26" s="20" t="s">
        <v>27</v>
      </c>
      <c r="B26" s="46" t="n">
        <v>3138.66</v>
      </c>
      <c r="C26" s="46" t="n">
        <v>2259.118</v>
      </c>
      <c r="D26" s="46" t="n">
        <v>901.72383335</v>
      </c>
      <c r="E26" s="21" t="n">
        <f aca="false">D26/B26</f>
        <v>0.287295799274213</v>
      </c>
      <c r="F26" s="21" t="n">
        <f aca="false">D26/C26</f>
        <v>0.399148620545717</v>
      </c>
    </row>
    <row r="27" customFormat="false" ht="14.4" hidden="false" customHeight="false" outlineLevel="0" collapsed="false">
      <c r="A27" s="20" t="s">
        <v>28</v>
      </c>
      <c r="B27" s="46" t="n">
        <v>2940.32</v>
      </c>
      <c r="C27" s="46" t="n">
        <v>2099.093</v>
      </c>
      <c r="D27" s="46" t="n">
        <v>742.4887331</v>
      </c>
      <c r="E27" s="21" t="n">
        <f aca="false">D27/B27</f>
        <v>0.252519702991511</v>
      </c>
      <c r="F27" s="21" t="n">
        <f aca="false">D27/C27</f>
        <v>0.353718836230696</v>
      </c>
    </row>
    <row r="28" customFormat="false" ht="14.4" hidden="false" customHeight="false" outlineLevel="0" collapsed="false">
      <c r="A28" s="20" t="s">
        <v>29</v>
      </c>
      <c r="B28" s="46" t="n">
        <v>198.34</v>
      </c>
      <c r="C28" s="46" t="n">
        <v>160.025</v>
      </c>
      <c r="D28" s="46" t="n">
        <v>159.23510025</v>
      </c>
      <c r="E28" s="21" t="n">
        <f aca="false">D28/B28</f>
        <v>0.802839065493597</v>
      </c>
      <c r="F28" s="21" t="n">
        <f aca="false">D28/C28</f>
        <v>0.995063897828464</v>
      </c>
    </row>
    <row r="29" customFormat="false" ht="14.4" hidden="false" customHeight="false" outlineLevel="0" collapsed="false">
      <c r="A29" s="20" t="s">
        <v>30</v>
      </c>
      <c r="B29" s="46" t="n">
        <v>3326.132</v>
      </c>
      <c r="C29" s="46" t="n">
        <v>1886.012</v>
      </c>
      <c r="D29" s="46" t="n">
        <v>1335.91962524</v>
      </c>
      <c r="E29" s="21" t="n">
        <f aca="false">D29/B29</f>
        <v>0.401643598401988</v>
      </c>
      <c r="F29" s="21" t="n">
        <f aca="false">D29/C29</f>
        <v>0.708330395161855</v>
      </c>
    </row>
    <row r="30" customFormat="false" ht="14.4" hidden="false" customHeight="false" outlineLevel="0" collapsed="false">
      <c r="A30" s="20" t="s">
        <v>31</v>
      </c>
      <c r="B30" s="46" t="n">
        <v>54.101</v>
      </c>
      <c r="C30" s="46" t="n">
        <v>49.101</v>
      </c>
      <c r="D30" s="46" t="n">
        <v>0</v>
      </c>
      <c r="E30" s="21" t="n">
        <f aca="false">D30/B30</f>
        <v>0</v>
      </c>
      <c r="F30" s="21" t="n">
        <f aca="false">D30/C30</f>
        <v>0</v>
      </c>
    </row>
    <row r="31" customFormat="false" ht="14.4" hidden="false" customHeight="false" outlineLevel="0" collapsed="false">
      <c r="A31" s="20" t="s">
        <v>32</v>
      </c>
      <c r="B31" s="46" t="n">
        <v>3272.031</v>
      </c>
      <c r="C31" s="46" t="n">
        <v>1836.911</v>
      </c>
      <c r="D31" s="46" t="n">
        <v>1335.91962524</v>
      </c>
      <c r="E31" s="21" t="n">
        <f aca="false">D31/B31</f>
        <v>0.408284525800642</v>
      </c>
      <c r="F31" s="21" t="n">
        <f aca="false">D31/C31</f>
        <v>0.727264208902881</v>
      </c>
    </row>
    <row r="32" customFormat="false" ht="26.4" hidden="false" customHeight="false" outlineLevel="0" collapsed="false">
      <c r="A32" s="20" t="s">
        <v>33</v>
      </c>
      <c r="B32" s="46" t="n">
        <v>0</v>
      </c>
      <c r="C32" s="46" t="n">
        <v>0</v>
      </c>
      <c r="D32" s="46" t="n">
        <v>-518.36256969</v>
      </c>
      <c r="E32" s="21"/>
      <c r="F32" s="21"/>
    </row>
    <row r="33" customFormat="false" ht="21" hidden="false" customHeight="true" outlineLevel="0" collapsed="false">
      <c r="A33" s="43" t="s">
        <v>34</v>
      </c>
      <c r="B33" s="44" t="n">
        <v>331.942</v>
      </c>
      <c r="C33" s="44" t="n">
        <v>206.567</v>
      </c>
      <c r="D33" s="44" t="n">
        <v>145.91953851</v>
      </c>
      <c r="E33" s="45" t="n">
        <f aca="false">D33/B33</f>
        <v>0.439593478710136</v>
      </c>
      <c r="F33" s="45" t="n">
        <f aca="false">D33/C33</f>
        <v>0.706402951633126</v>
      </c>
    </row>
    <row r="34" customFormat="false" ht="14.4" hidden="false" customHeight="false" outlineLevel="0" collapsed="false">
      <c r="A34" s="20" t="s">
        <v>14</v>
      </c>
      <c r="B34" s="46" t="n">
        <v>327.916</v>
      </c>
      <c r="C34" s="46" t="n">
        <v>204.85</v>
      </c>
      <c r="D34" s="46" t="n">
        <v>146.01966397</v>
      </c>
      <c r="E34" s="21" t="n">
        <f aca="false">D34/B34</f>
        <v>0.445295941552105</v>
      </c>
      <c r="F34" s="21" t="n">
        <f aca="false">D34/C34</f>
        <v>0.712812613961435</v>
      </c>
    </row>
    <row r="35" customFormat="false" ht="14.4" hidden="false" customHeight="false" outlineLevel="0" collapsed="false">
      <c r="A35" s="20" t="s">
        <v>15</v>
      </c>
      <c r="B35" s="46" t="n">
        <v>135.959</v>
      </c>
      <c r="C35" s="46" t="n">
        <v>71.007</v>
      </c>
      <c r="D35" s="46" t="n">
        <v>69.449874</v>
      </c>
      <c r="E35" s="21" t="n">
        <f aca="false">D35/B35</f>
        <v>0.510814833883744</v>
      </c>
      <c r="F35" s="21" t="n">
        <f aca="false">D35/C35</f>
        <v>0.978070809920149</v>
      </c>
    </row>
    <row r="36" customFormat="false" ht="14.4" hidden="false" customHeight="false" outlineLevel="0" collapsed="false">
      <c r="A36" s="20" t="s">
        <v>16</v>
      </c>
      <c r="B36" s="46" t="n">
        <v>9.46</v>
      </c>
      <c r="C36" s="46" t="n">
        <v>6.334</v>
      </c>
      <c r="D36" s="46" t="n">
        <v>5.2184885</v>
      </c>
      <c r="E36" s="21" t="n">
        <f aca="false">D36/B36</f>
        <v>0.551637262156448</v>
      </c>
      <c r="F36" s="21" t="n">
        <f aca="false">D36/C36</f>
        <v>0.823885143669088</v>
      </c>
    </row>
    <row r="37" customFormat="false" ht="14.4" hidden="false" customHeight="false" outlineLevel="0" collapsed="false">
      <c r="A37" s="20" t="s">
        <v>20</v>
      </c>
      <c r="B37" s="46" t="n">
        <v>20.216</v>
      </c>
      <c r="C37" s="46" t="n">
        <v>10.597</v>
      </c>
      <c r="D37" s="46" t="n">
        <v>8.522938</v>
      </c>
      <c r="E37" s="21" t="n">
        <f aca="false">D37/B37</f>
        <v>0.421593688167788</v>
      </c>
      <c r="F37" s="21" t="n">
        <f aca="false">D37/C37</f>
        <v>0.804278380673776</v>
      </c>
    </row>
    <row r="38" customFormat="false" ht="14.4" hidden="false" customHeight="false" outlineLevel="0" collapsed="false">
      <c r="A38" s="20" t="s">
        <v>21</v>
      </c>
      <c r="B38" s="46" t="n">
        <v>0.149</v>
      </c>
      <c r="C38" s="46" t="n">
        <v>0.106</v>
      </c>
      <c r="D38" s="46" t="n">
        <v>0.106</v>
      </c>
      <c r="E38" s="21" t="n">
        <f aca="false">D38/B38</f>
        <v>0.711409395973154</v>
      </c>
      <c r="F38" s="21" t="n">
        <f aca="false">D38/C38</f>
        <v>1</v>
      </c>
    </row>
    <row r="39" customFormat="false" ht="26.4" hidden="false" customHeight="false" outlineLevel="0" collapsed="false">
      <c r="A39" s="20" t="s">
        <v>22</v>
      </c>
      <c r="B39" s="46" t="n">
        <v>145.248</v>
      </c>
      <c r="C39" s="46" t="n">
        <v>107.426</v>
      </c>
      <c r="D39" s="46" t="n">
        <v>53.44729347</v>
      </c>
      <c r="E39" s="21" t="n">
        <f aca="false">D39/B39</f>
        <v>0.36797266378883</v>
      </c>
      <c r="F39" s="21" t="n">
        <f aca="false">D39/C39</f>
        <v>0.497526608735315</v>
      </c>
    </row>
    <row r="40" customFormat="false" ht="14.4" hidden="false" customHeight="false" outlineLevel="0" collapsed="false">
      <c r="A40" s="20" t="s">
        <v>23</v>
      </c>
      <c r="B40" s="46" t="n">
        <v>0.82</v>
      </c>
      <c r="C40" s="46" t="n">
        <v>0.41</v>
      </c>
      <c r="D40" s="46" t="n">
        <v>0.40076</v>
      </c>
      <c r="E40" s="21" t="n">
        <f aca="false">D40/B40</f>
        <v>0.488731707317073</v>
      </c>
      <c r="F40" s="21" t="n">
        <f aca="false">D40/C40</f>
        <v>0.977463414634146</v>
      </c>
    </row>
    <row r="41" customFormat="false" ht="14.4" hidden="false" customHeight="false" outlineLevel="0" collapsed="false">
      <c r="A41" s="20" t="s">
        <v>25</v>
      </c>
      <c r="B41" s="46" t="n">
        <v>16.064</v>
      </c>
      <c r="C41" s="46" t="n">
        <v>8.97</v>
      </c>
      <c r="D41" s="46" t="n">
        <v>8.87431</v>
      </c>
      <c r="E41" s="21" t="n">
        <f aca="false">D41/B41</f>
        <v>0.552434636454183</v>
      </c>
      <c r="F41" s="21" t="n">
        <f aca="false">D41/C41</f>
        <v>0.989332218506131</v>
      </c>
    </row>
    <row r="42" customFormat="false" ht="14.4" hidden="false" customHeight="false" outlineLevel="0" collapsed="false">
      <c r="A42" s="20" t="s">
        <v>27</v>
      </c>
      <c r="B42" s="46" t="n">
        <v>4.026</v>
      </c>
      <c r="C42" s="46" t="n">
        <v>1.717</v>
      </c>
      <c r="D42" s="46" t="n">
        <v>0</v>
      </c>
      <c r="E42" s="21" t="n">
        <f aca="false">D42/B42</f>
        <v>0</v>
      </c>
      <c r="F42" s="21" t="n">
        <f aca="false">D42/C42</f>
        <v>0</v>
      </c>
    </row>
    <row r="43" customFormat="false" ht="14.4" hidden="false" customHeight="false" outlineLevel="0" collapsed="false">
      <c r="A43" s="20" t="s">
        <v>28</v>
      </c>
      <c r="B43" s="46" t="n">
        <v>4.026</v>
      </c>
      <c r="C43" s="46" t="n">
        <v>1.717</v>
      </c>
      <c r="D43" s="46" t="n">
        <v>0</v>
      </c>
      <c r="E43" s="21" t="n">
        <f aca="false">D43/B43</f>
        <v>0</v>
      </c>
      <c r="F43" s="21" t="n">
        <f aca="false">D43/C43</f>
        <v>0</v>
      </c>
    </row>
    <row r="44" customFormat="false" ht="26.4" hidden="false" customHeight="false" outlineLevel="0" collapsed="false">
      <c r="A44" s="20" t="s">
        <v>33</v>
      </c>
      <c r="B44" s="46" t="n">
        <v>0</v>
      </c>
      <c r="C44" s="46" t="n">
        <v>0</v>
      </c>
      <c r="D44" s="46" t="n">
        <v>-0.10012546</v>
      </c>
      <c r="E44" s="21"/>
      <c r="F44" s="21"/>
    </row>
    <row r="45" customFormat="false" ht="14.4" hidden="false" customHeight="false" outlineLevel="0" collapsed="false">
      <c r="A45" s="43" t="s">
        <v>35</v>
      </c>
      <c r="B45" s="44" t="n">
        <v>28.234</v>
      </c>
      <c r="C45" s="44" t="n">
        <v>17.17</v>
      </c>
      <c r="D45" s="44" t="n">
        <v>13.99864561</v>
      </c>
      <c r="E45" s="45" t="n">
        <f aca="false">D45/B45</f>
        <v>0.49580808989162</v>
      </c>
      <c r="F45" s="45" t="n">
        <f aca="false">D45/C45</f>
        <v>0.815296774024461</v>
      </c>
    </row>
    <row r="46" customFormat="false" ht="14.4" hidden="false" customHeight="false" outlineLevel="0" collapsed="false">
      <c r="A46" s="20" t="s">
        <v>14</v>
      </c>
      <c r="B46" s="46" t="n">
        <v>27.334</v>
      </c>
      <c r="C46" s="46" t="n">
        <v>16.37</v>
      </c>
      <c r="D46" s="46" t="n">
        <v>13.82333701</v>
      </c>
      <c r="E46" s="21" t="n">
        <f aca="false">D46/B46</f>
        <v>0.505719507207141</v>
      </c>
      <c r="F46" s="21" t="n">
        <f aca="false">D46/C46</f>
        <v>0.844431094074527</v>
      </c>
    </row>
    <row r="47" customFormat="false" ht="14.4" hidden="false" customHeight="false" outlineLevel="0" collapsed="false">
      <c r="A47" s="20" t="s">
        <v>15</v>
      </c>
      <c r="B47" s="46" t="n">
        <v>11.596</v>
      </c>
      <c r="C47" s="46" t="n">
        <v>5.8</v>
      </c>
      <c r="D47" s="46" t="n">
        <v>4.98077132</v>
      </c>
      <c r="E47" s="21" t="n">
        <f aca="false">D47/B47</f>
        <v>0.429524949982753</v>
      </c>
      <c r="F47" s="21" t="n">
        <f aca="false">D47/C47</f>
        <v>0.858753675862069</v>
      </c>
    </row>
    <row r="48" customFormat="false" ht="14.4" hidden="false" customHeight="false" outlineLevel="0" collapsed="false">
      <c r="A48" s="20" t="s">
        <v>16</v>
      </c>
      <c r="B48" s="46" t="n">
        <v>13.698</v>
      </c>
      <c r="C48" s="46" t="n">
        <v>9.55</v>
      </c>
      <c r="D48" s="46" t="n">
        <v>7.91256569</v>
      </c>
      <c r="E48" s="21" t="n">
        <f aca="false">D48/B48</f>
        <v>0.577643866987881</v>
      </c>
      <c r="F48" s="21" t="n">
        <f aca="false">D48/C48</f>
        <v>0.828540909947644</v>
      </c>
    </row>
    <row r="49" customFormat="false" ht="14.4" hidden="false" customHeight="false" outlineLevel="0" collapsed="false">
      <c r="A49" s="20" t="s">
        <v>20</v>
      </c>
      <c r="B49" s="46" t="n">
        <v>2.04</v>
      </c>
      <c r="C49" s="46" t="n">
        <v>1.02</v>
      </c>
      <c r="D49" s="46" t="n">
        <v>0.93</v>
      </c>
      <c r="E49" s="21" t="n">
        <f aca="false">D49/B49</f>
        <v>0.455882352941176</v>
      </c>
      <c r="F49" s="21" t="n">
        <f aca="false">D49/C49</f>
        <v>0.911764705882353</v>
      </c>
    </row>
    <row r="50" customFormat="false" ht="14.4" hidden="false" customHeight="false" outlineLevel="0" collapsed="false">
      <c r="A50" s="20" t="s">
        <v>27</v>
      </c>
      <c r="B50" s="46" t="n">
        <v>0.9</v>
      </c>
      <c r="C50" s="46" t="n">
        <v>0.8</v>
      </c>
      <c r="D50" s="46" t="n">
        <v>0.24601492</v>
      </c>
      <c r="E50" s="21" t="n">
        <f aca="false">D50/B50</f>
        <v>0.273349911111111</v>
      </c>
      <c r="F50" s="21" t="n">
        <f aca="false">D50/C50</f>
        <v>0.30751865</v>
      </c>
    </row>
    <row r="51" customFormat="false" ht="14.4" hidden="false" customHeight="false" outlineLevel="0" collapsed="false">
      <c r="A51" s="20" t="s">
        <v>28</v>
      </c>
      <c r="B51" s="46" t="n">
        <v>0.9</v>
      </c>
      <c r="C51" s="46" t="n">
        <v>0.8</v>
      </c>
      <c r="D51" s="46" t="n">
        <v>0.24601492</v>
      </c>
      <c r="E51" s="21" t="n">
        <f aca="false">D51/B51</f>
        <v>0.273349911111111</v>
      </c>
      <c r="F51" s="21" t="n">
        <f aca="false">D51/C51</f>
        <v>0.30751865</v>
      </c>
    </row>
    <row r="52" customFormat="false" ht="21.6" hidden="false" customHeight="true" outlineLevel="0" collapsed="false">
      <c r="A52" s="20" t="s">
        <v>33</v>
      </c>
      <c r="B52" s="46" t="n">
        <v>0</v>
      </c>
      <c r="C52" s="46" t="n">
        <v>0</v>
      </c>
      <c r="D52" s="46" t="n">
        <v>-0.07070632</v>
      </c>
      <c r="E52" s="21"/>
      <c r="F52" s="21"/>
    </row>
    <row r="53" customFormat="false" ht="14.4" hidden="false" customHeight="false" outlineLevel="0" collapsed="false">
      <c r="A53" s="43" t="s">
        <v>36</v>
      </c>
      <c r="B53" s="44" t="n">
        <v>37.843</v>
      </c>
      <c r="C53" s="44" t="n">
        <v>26.364</v>
      </c>
      <c r="D53" s="44" t="n">
        <v>9.19370075</v>
      </c>
      <c r="E53" s="45" t="n">
        <f aca="false">D53/B53</f>
        <v>0.242943232566128</v>
      </c>
      <c r="F53" s="45" t="n">
        <f aca="false">D53/C53</f>
        <v>0.348721770216963</v>
      </c>
    </row>
    <row r="54" customFormat="false" ht="14.4" hidden="false" customHeight="false" outlineLevel="0" collapsed="false">
      <c r="A54" s="20" t="s">
        <v>14</v>
      </c>
      <c r="B54" s="46" t="n">
        <v>32.885</v>
      </c>
      <c r="C54" s="46" t="n">
        <v>23.472</v>
      </c>
      <c r="D54" s="46" t="n">
        <v>7.76017588</v>
      </c>
      <c r="E54" s="21" t="n">
        <f aca="false">D54/B54</f>
        <v>0.235979196594192</v>
      </c>
      <c r="F54" s="21" t="n">
        <f aca="false">D54/C54</f>
        <v>0.330614173483299</v>
      </c>
    </row>
    <row r="55" customFormat="false" ht="14.4" hidden="false" customHeight="false" outlineLevel="0" collapsed="false">
      <c r="A55" s="20" t="s">
        <v>15</v>
      </c>
      <c r="B55" s="46" t="n">
        <v>9.464</v>
      </c>
      <c r="C55" s="46" t="n">
        <v>4.812</v>
      </c>
      <c r="D55" s="46" t="n">
        <v>3.79559</v>
      </c>
      <c r="E55" s="21" t="n">
        <f aca="false">D55/B55</f>
        <v>0.401055579036348</v>
      </c>
      <c r="F55" s="21" t="n">
        <f aca="false">D55/C55</f>
        <v>0.788775976724854</v>
      </c>
    </row>
    <row r="56" customFormat="false" ht="14.4" hidden="false" customHeight="false" outlineLevel="0" collapsed="false">
      <c r="A56" s="20" t="s">
        <v>16</v>
      </c>
      <c r="B56" s="46" t="n">
        <v>10.462</v>
      </c>
      <c r="C56" s="46" t="n">
        <v>5.724</v>
      </c>
      <c r="D56" s="46" t="n">
        <v>3.33795524</v>
      </c>
      <c r="E56" s="21" t="n">
        <f aca="false">D56/B56</f>
        <v>0.319055174918754</v>
      </c>
      <c r="F56" s="21" t="n">
        <f aca="false">D56/C56</f>
        <v>0.583150810621943</v>
      </c>
    </row>
    <row r="57" customFormat="false" ht="26.4" hidden="false" customHeight="false" outlineLevel="0" collapsed="false">
      <c r="A57" s="20" t="s">
        <v>22</v>
      </c>
      <c r="B57" s="46" t="n">
        <v>12.959</v>
      </c>
      <c r="C57" s="46" t="n">
        <v>12.936</v>
      </c>
      <c r="D57" s="46" t="n">
        <v>0.62663064</v>
      </c>
      <c r="E57" s="21" t="n">
        <f aca="false">D57/B57</f>
        <v>0.0483548607145613</v>
      </c>
      <c r="F57" s="21" t="n">
        <f aca="false">D57/C57</f>
        <v>0.0484408348794063</v>
      </c>
    </row>
    <row r="58" customFormat="false" ht="14.4" hidden="false" customHeight="false" outlineLevel="0" collapsed="false">
      <c r="A58" s="20" t="s">
        <v>27</v>
      </c>
      <c r="B58" s="46" t="n">
        <v>4.958</v>
      </c>
      <c r="C58" s="46" t="n">
        <v>2.892</v>
      </c>
      <c r="D58" s="46" t="n">
        <v>1.43707387</v>
      </c>
      <c r="E58" s="21" t="n">
        <f aca="false">D58/B58</f>
        <v>0.289849509883017</v>
      </c>
      <c r="F58" s="21" t="n">
        <f aca="false">D58/C58</f>
        <v>0.496913509681881</v>
      </c>
    </row>
    <row r="59" customFormat="false" ht="14.4" hidden="false" customHeight="false" outlineLevel="0" collapsed="false">
      <c r="A59" s="20" t="s">
        <v>28</v>
      </c>
      <c r="B59" s="46" t="n">
        <v>4.958</v>
      </c>
      <c r="C59" s="46" t="n">
        <v>2.892</v>
      </c>
      <c r="D59" s="46" t="n">
        <v>1.43707387</v>
      </c>
      <c r="E59" s="21" t="n">
        <f aca="false">D59/B59</f>
        <v>0.289849509883017</v>
      </c>
      <c r="F59" s="21" t="n">
        <f aca="false">D59/C59</f>
        <v>0.496913509681881</v>
      </c>
    </row>
    <row r="60" customFormat="false" ht="19.95" hidden="false" customHeight="true" outlineLevel="0" collapsed="false">
      <c r="A60" s="20" t="s">
        <v>33</v>
      </c>
      <c r="B60" s="46" t="n">
        <v>0</v>
      </c>
      <c r="C60" s="46" t="n">
        <v>0</v>
      </c>
      <c r="D60" s="46" t="n">
        <v>-0.003549</v>
      </c>
      <c r="E60" s="21"/>
      <c r="F60" s="21"/>
    </row>
    <row r="61" customFormat="false" ht="14.4" hidden="false" customHeight="false" outlineLevel="0" collapsed="false">
      <c r="A61" s="43" t="s">
        <v>37</v>
      </c>
      <c r="B61" s="44" t="n">
        <v>16</v>
      </c>
      <c r="C61" s="44" t="n">
        <v>8.369</v>
      </c>
      <c r="D61" s="44" t="n">
        <v>7.47803991</v>
      </c>
      <c r="E61" s="45" t="n">
        <f aca="false">D61/B61</f>
        <v>0.467377494375</v>
      </c>
      <c r="F61" s="45" t="n">
        <f aca="false">D61/C61</f>
        <v>0.893540436133349</v>
      </c>
    </row>
    <row r="62" customFormat="false" ht="14.4" hidden="false" customHeight="false" outlineLevel="0" collapsed="false">
      <c r="A62" s="20" t="s">
        <v>14</v>
      </c>
      <c r="B62" s="46" t="n">
        <v>15.975</v>
      </c>
      <c r="C62" s="46" t="n">
        <v>8.346</v>
      </c>
      <c r="D62" s="46" t="n">
        <v>7.47011622</v>
      </c>
      <c r="E62" s="48" t="n">
        <f aca="false">D62/B62</f>
        <v>0.467612908920188</v>
      </c>
      <c r="F62" s="48" t="n">
        <f aca="false">D62/C62</f>
        <v>0.895053465132998</v>
      </c>
    </row>
    <row r="63" customFormat="false" ht="14.4" hidden="false" customHeight="false" outlineLevel="0" collapsed="false">
      <c r="A63" s="20" t="s">
        <v>15</v>
      </c>
      <c r="B63" s="46" t="n">
        <v>12.2</v>
      </c>
      <c r="C63" s="46" t="n">
        <v>6.45</v>
      </c>
      <c r="D63" s="46" t="n">
        <v>6.145097</v>
      </c>
      <c r="E63" s="48" t="n">
        <f aca="false">D63/B63</f>
        <v>0.503696475409836</v>
      </c>
      <c r="F63" s="48" t="n">
        <f aca="false">D63/C63</f>
        <v>0.952728217054264</v>
      </c>
    </row>
    <row r="64" customFormat="false" ht="14.4" hidden="false" customHeight="false" outlineLevel="0" collapsed="false">
      <c r="A64" s="20" t="s">
        <v>16</v>
      </c>
      <c r="B64" s="46" t="n">
        <v>3.757</v>
      </c>
      <c r="C64" s="46" t="n">
        <v>1.878</v>
      </c>
      <c r="D64" s="46" t="n">
        <v>1.30804062</v>
      </c>
      <c r="E64" s="48" t="n">
        <f aca="false">D64/B64</f>
        <v>0.348160931594357</v>
      </c>
      <c r="F64" s="48" t="n">
        <f aca="false">D64/C64</f>
        <v>0.696507252396166</v>
      </c>
    </row>
    <row r="65" customFormat="false" ht="14.4" hidden="false" customHeight="false" outlineLevel="0" collapsed="false">
      <c r="A65" s="20" t="s">
        <v>20</v>
      </c>
      <c r="B65" s="46" t="n">
        <v>0.018</v>
      </c>
      <c r="C65" s="46" t="n">
        <v>0.018</v>
      </c>
      <c r="D65" s="46" t="n">
        <v>0.0169786</v>
      </c>
      <c r="E65" s="48" t="n">
        <f aca="false">D65/B65</f>
        <v>0.943255555555556</v>
      </c>
      <c r="F65" s="48" t="n">
        <f aca="false">D65/C65</f>
        <v>0.943255555555556</v>
      </c>
    </row>
    <row r="66" customFormat="false" ht="14.4" hidden="false" customHeight="false" outlineLevel="0" collapsed="false">
      <c r="A66" s="20" t="s">
        <v>27</v>
      </c>
      <c r="B66" s="46" t="n">
        <v>0.025</v>
      </c>
      <c r="C66" s="46" t="n">
        <v>0.023</v>
      </c>
      <c r="D66" s="46" t="n">
        <v>0.0229152</v>
      </c>
      <c r="E66" s="48" t="n">
        <f aca="false">D66/B66</f>
        <v>0.916608</v>
      </c>
      <c r="F66" s="48" t="n">
        <f aca="false">D66/C66</f>
        <v>0.996313043478261</v>
      </c>
    </row>
    <row r="67" customFormat="false" ht="14.4" hidden="false" customHeight="false" outlineLevel="0" collapsed="false">
      <c r="A67" s="20" t="s">
        <v>28</v>
      </c>
      <c r="B67" s="46" t="n">
        <v>0.025</v>
      </c>
      <c r="C67" s="46" t="n">
        <v>0.023</v>
      </c>
      <c r="D67" s="46" t="n">
        <v>0.0229152</v>
      </c>
      <c r="E67" s="48" t="n">
        <f aca="false">D67/B67</f>
        <v>0.916608</v>
      </c>
      <c r="F67" s="48" t="n">
        <f aca="false">D67/C67</f>
        <v>0.996313043478261</v>
      </c>
    </row>
    <row r="68" customFormat="false" ht="26.4" hidden="false" customHeight="false" outlineLevel="0" collapsed="false">
      <c r="A68" s="20" t="s">
        <v>33</v>
      </c>
      <c r="B68" s="46" t="n">
        <v>0</v>
      </c>
      <c r="C68" s="46" t="n">
        <v>0</v>
      </c>
      <c r="D68" s="46" t="n">
        <v>-0.01499151</v>
      </c>
      <c r="E68" s="48"/>
      <c r="F68" s="48"/>
    </row>
    <row r="69" customFormat="false" ht="14.4" hidden="false" customHeight="false" outlineLevel="0" collapsed="false">
      <c r="A69" s="43" t="s">
        <v>42</v>
      </c>
      <c r="B69" s="44" t="n">
        <v>31.342</v>
      </c>
      <c r="C69" s="44" t="n">
        <v>17.083</v>
      </c>
      <c r="D69" s="44" t="n">
        <v>12.87495924</v>
      </c>
      <c r="E69" s="45" t="n">
        <f aca="false">D69/B69</f>
        <v>0.410789331886925</v>
      </c>
      <c r="F69" s="45" t="n">
        <f aca="false">D69/C69</f>
        <v>0.753670856406954</v>
      </c>
    </row>
    <row r="70" customFormat="false" ht="14.4" hidden="false" customHeight="false" outlineLevel="0" collapsed="false">
      <c r="A70" s="20" t="s">
        <v>14</v>
      </c>
      <c r="B70" s="46" t="n">
        <v>21.395</v>
      </c>
      <c r="C70" s="46" t="n">
        <v>11.256</v>
      </c>
      <c r="D70" s="46" t="n">
        <v>9.75326814</v>
      </c>
      <c r="E70" s="21" t="n">
        <f aca="false">D70/B70</f>
        <v>0.45586670437018</v>
      </c>
      <c r="F70" s="21" t="n">
        <f aca="false">D70/C70</f>
        <v>0.866495037313433</v>
      </c>
      <c r="G70" s="2"/>
    </row>
    <row r="71" customFormat="false" ht="14.4" hidden="false" customHeight="false" outlineLevel="0" collapsed="false">
      <c r="A71" s="20" t="s">
        <v>15</v>
      </c>
      <c r="B71" s="46" t="n">
        <v>8</v>
      </c>
      <c r="C71" s="46" t="n">
        <v>5.234</v>
      </c>
      <c r="D71" s="46" t="n">
        <v>5.207186</v>
      </c>
      <c r="E71" s="21" t="n">
        <f aca="false">D71/B71</f>
        <v>0.65089825</v>
      </c>
      <c r="F71" s="21" t="n">
        <f aca="false">D71/C71</f>
        <v>0.994876958349255</v>
      </c>
    </row>
    <row r="72" customFormat="false" ht="14.4" hidden="false" customHeight="false" outlineLevel="0" collapsed="false">
      <c r="A72" s="20" t="s">
        <v>16</v>
      </c>
      <c r="B72" s="46" t="n">
        <v>6.836</v>
      </c>
      <c r="C72" s="46" t="n">
        <v>3.076</v>
      </c>
      <c r="D72" s="46" t="n">
        <v>1.75821814</v>
      </c>
      <c r="E72" s="21" t="n">
        <f aca="false">D72/B72</f>
        <v>0.257199844938561</v>
      </c>
      <c r="F72" s="21" t="n">
        <f aca="false">D72/C72</f>
        <v>0.571592373211964</v>
      </c>
    </row>
    <row r="73" customFormat="false" ht="14.4" hidden="false" customHeight="false" outlineLevel="0" collapsed="false">
      <c r="A73" s="20" t="s">
        <v>25</v>
      </c>
      <c r="B73" s="46" t="n">
        <v>6.55</v>
      </c>
      <c r="C73" s="46" t="n">
        <v>2.946</v>
      </c>
      <c r="D73" s="46" t="n">
        <v>2.787864</v>
      </c>
      <c r="E73" s="21" t="n">
        <f aca="false">D73/B73</f>
        <v>0.425628091603053</v>
      </c>
      <c r="F73" s="21" t="n">
        <f aca="false">D73/C73</f>
        <v>0.946321792260692</v>
      </c>
    </row>
    <row r="74" customFormat="false" ht="14.4" hidden="false" customHeight="false" outlineLevel="0" collapsed="false">
      <c r="A74" s="20" t="s">
        <v>27</v>
      </c>
      <c r="B74" s="46" t="n">
        <v>9.947</v>
      </c>
      <c r="C74" s="46" t="n">
        <v>5.827</v>
      </c>
      <c r="D74" s="46" t="n">
        <v>3.12507404</v>
      </c>
      <c r="E74" s="21" t="n">
        <f aca="false">D74/B74</f>
        <v>0.31417251834724</v>
      </c>
      <c r="F74" s="21" t="n">
        <f aca="false">D74/C74</f>
        <v>0.5363092569075</v>
      </c>
    </row>
    <row r="75" customFormat="false" ht="14.4" hidden="false" customHeight="false" outlineLevel="0" collapsed="false">
      <c r="A75" s="20" t="s">
        <v>28</v>
      </c>
      <c r="B75" s="46" t="n">
        <v>9.947</v>
      </c>
      <c r="C75" s="46" t="n">
        <v>5.827</v>
      </c>
      <c r="D75" s="46" t="n">
        <v>3.12507404</v>
      </c>
      <c r="E75" s="21" t="n">
        <f aca="false">D75/B75</f>
        <v>0.31417251834724</v>
      </c>
      <c r="F75" s="21" t="n">
        <f aca="false">D75/C75</f>
        <v>0.5363092569075</v>
      </c>
    </row>
    <row r="76" customFormat="false" ht="26.4" hidden="false" customHeight="false" outlineLevel="0" collapsed="false">
      <c r="A76" s="20" t="s">
        <v>33</v>
      </c>
      <c r="B76" s="46" t="n">
        <v>0</v>
      </c>
      <c r="C76" s="46" t="n">
        <v>0</v>
      </c>
      <c r="D76" s="46" t="n">
        <v>-0.00338294</v>
      </c>
      <c r="E76" s="21"/>
      <c r="F76" s="21"/>
    </row>
    <row r="77" customFormat="false" ht="39.6" hidden="false" customHeight="false" outlineLevel="0" collapsed="false">
      <c r="A77" s="43" t="s">
        <v>43</v>
      </c>
      <c r="B77" s="44" t="n">
        <v>2.994</v>
      </c>
      <c r="C77" s="44" t="n">
        <v>1.663</v>
      </c>
      <c r="D77" s="44" t="n">
        <v>1.24297562</v>
      </c>
      <c r="E77" s="45" t="n">
        <f aca="false">D77/B77</f>
        <v>0.415155517702071</v>
      </c>
      <c r="F77" s="45" t="n">
        <f aca="false">D77/C77</f>
        <v>0.747429717378232</v>
      </c>
    </row>
    <row r="78" customFormat="false" ht="14.4" hidden="false" customHeight="false" outlineLevel="0" collapsed="false">
      <c r="A78" s="20" t="s">
        <v>14</v>
      </c>
      <c r="B78" s="46" t="n">
        <v>2.973</v>
      </c>
      <c r="C78" s="46" t="n">
        <v>1.645</v>
      </c>
      <c r="D78" s="46" t="n">
        <v>1.34610984</v>
      </c>
      <c r="E78" s="21" t="n">
        <f aca="false">D78/B78</f>
        <v>0.452778284561049</v>
      </c>
      <c r="F78" s="21" t="n">
        <f aca="false">D78/C78</f>
        <v>0.818303854103344</v>
      </c>
    </row>
    <row r="79" customFormat="false" ht="14.4" hidden="false" customHeight="false" outlineLevel="0" collapsed="false">
      <c r="A79" s="20" t="s">
        <v>15</v>
      </c>
      <c r="B79" s="46" t="n">
        <v>2.223</v>
      </c>
      <c r="C79" s="46" t="n">
        <v>1.205</v>
      </c>
      <c r="D79" s="46" t="n">
        <v>1.057072</v>
      </c>
      <c r="E79" s="21" t="n">
        <f aca="false">D79/B79</f>
        <v>0.475515969410706</v>
      </c>
      <c r="F79" s="21" t="n">
        <f aca="false">D79/C79</f>
        <v>0.877238174273859</v>
      </c>
    </row>
    <row r="80" customFormat="false" ht="14.4" hidden="false" customHeight="false" outlineLevel="0" collapsed="false">
      <c r="A80" s="20" t="s">
        <v>16</v>
      </c>
      <c r="B80" s="46" t="n">
        <v>0.75</v>
      </c>
      <c r="C80" s="46" t="n">
        <v>0.44</v>
      </c>
      <c r="D80" s="46" t="n">
        <v>0.28903784</v>
      </c>
      <c r="E80" s="21" t="n">
        <f aca="false">D80/B80</f>
        <v>0.385383786666667</v>
      </c>
      <c r="F80" s="21" t="n">
        <f aca="false">D80/C80</f>
        <v>0.656904181818182</v>
      </c>
    </row>
    <row r="81" customFormat="false" ht="14.4" hidden="false" customHeight="false" outlineLevel="0" collapsed="false">
      <c r="A81" s="20" t="s">
        <v>27</v>
      </c>
      <c r="B81" s="46" t="n">
        <v>0.021</v>
      </c>
      <c r="C81" s="46" t="n">
        <v>0.018</v>
      </c>
      <c r="D81" s="46" t="n">
        <v>0.004464</v>
      </c>
      <c r="E81" s="21" t="n">
        <f aca="false">D81/B81</f>
        <v>0.212571428571429</v>
      </c>
      <c r="F81" s="21" t="n">
        <f aca="false">D81/C81</f>
        <v>0.248</v>
      </c>
    </row>
    <row r="82" customFormat="false" ht="14.4" hidden="false" customHeight="false" outlineLevel="0" collapsed="false">
      <c r="A82" s="20" t="s">
        <v>28</v>
      </c>
      <c r="B82" s="46" t="n">
        <v>0.021</v>
      </c>
      <c r="C82" s="46" t="n">
        <v>0.018</v>
      </c>
      <c r="D82" s="46" t="n">
        <v>0.004464</v>
      </c>
      <c r="E82" s="21" t="n">
        <f aca="false">D82/B82</f>
        <v>0.212571428571429</v>
      </c>
      <c r="F82" s="21" t="n">
        <f aca="false">D82/C82</f>
        <v>0.248</v>
      </c>
    </row>
    <row r="83" customFormat="false" ht="26.4" hidden="false" customHeight="false" outlineLevel="0" collapsed="false">
      <c r="A83" s="20" t="s">
        <v>33</v>
      </c>
      <c r="B83" s="46" t="n">
        <v>0</v>
      </c>
      <c r="C83" s="46" t="n">
        <v>0</v>
      </c>
      <c r="D83" s="46" t="n">
        <v>-0.10759822</v>
      </c>
      <c r="E83" s="21"/>
      <c r="F83" s="21"/>
    </row>
    <row r="84" customFormat="false" ht="26.4" hidden="false" customHeight="false" outlineLevel="0" collapsed="false">
      <c r="A84" s="43" t="s">
        <v>44</v>
      </c>
      <c r="B84" s="44" t="n">
        <v>21.891</v>
      </c>
      <c r="C84" s="44" t="n">
        <v>11.929</v>
      </c>
      <c r="D84" s="44" t="n">
        <v>-4.89721617</v>
      </c>
      <c r="E84" s="45" t="n">
        <f aca="false">D84/B84</f>
        <v>-0.223709111963821</v>
      </c>
      <c r="F84" s="45" t="n">
        <f aca="false">D84/C84</f>
        <v>-0.410530318551429</v>
      </c>
    </row>
    <row r="85" customFormat="false" ht="14.4" hidden="false" customHeight="false" outlineLevel="0" collapsed="false">
      <c r="A85" s="20" t="s">
        <v>14</v>
      </c>
      <c r="B85" s="46" t="n">
        <v>20.883</v>
      </c>
      <c r="C85" s="46" t="n">
        <v>11.022</v>
      </c>
      <c r="D85" s="46" t="n">
        <v>6.9031827</v>
      </c>
      <c r="E85" s="21" t="n">
        <f aca="false">D85/B85</f>
        <v>0.33056470334722</v>
      </c>
      <c r="F85" s="21" t="n">
        <f aca="false">D85/C85</f>
        <v>0.62630944474687</v>
      </c>
    </row>
    <row r="86" customFormat="false" ht="14.4" hidden="false" customHeight="false" outlineLevel="0" collapsed="false">
      <c r="A86" s="20" t="s">
        <v>15</v>
      </c>
      <c r="B86" s="46" t="n">
        <v>17.893</v>
      </c>
      <c r="C86" s="46" t="n">
        <v>9.18</v>
      </c>
      <c r="D86" s="46" t="n">
        <v>5.67140161</v>
      </c>
      <c r="E86" s="21" t="n">
        <f aca="false">D86/B86</f>
        <v>0.316962030402951</v>
      </c>
      <c r="F86" s="21" t="n">
        <f aca="false">D86/C86</f>
        <v>0.617799739651416</v>
      </c>
    </row>
    <row r="87" customFormat="false" ht="14.4" hidden="false" customHeight="false" outlineLevel="0" collapsed="false">
      <c r="A87" s="20" t="s">
        <v>16</v>
      </c>
      <c r="B87" s="46" t="n">
        <v>2.99</v>
      </c>
      <c r="C87" s="46" t="n">
        <v>1.842</v>
      </c>
      <c r="D87" s="46" t="n">
        <v>1.23178109</v>
      </c>
      <c r="E87" s="21" t="n">
        <f aca="false">D87/B87</f>
        <v>0.411966919732442</v>
      </c>
      <c r="F87" s="21" t="n">
        <f aca="false">D87/C87</f>
        <v>0.66871937567861</v>
      </c>
    </row>
    <row r="88" customFormat="false" ht="14.4" hidden="false" customHeight="false" outlineLevel="0" collapsed="false">
      <c r="A88" s="20" t="s">
        <v>25</v>
      </c>
      <c r="B88" s="46" t="n">
        <v>0</v>
      </c>
      <c r="C88" s="46" t="n">
        <v>0</v>
      </c>
      <c r="D88" s="46" t="n">
        <v>0</v>
      </c>
      <c r="E88" s="21"/>
      <c r="F88" s="21"/>
    </row>
    <row r="89" customFormat="false" ht="14.4" hidden="false" customHeight="false" outlineLevel="0" collapsed="false">
      <c r="A89" s="20" t="s">
        <v>27</v>
      </c>
      <c r="B89" s="46" t="n">
        <v>1.008</v>
      </c>
      <c r="C89" s="46" t="n">
        <v>0.907</v>
      </c>
      <c r="D89" s="46" t="n">
        <v>0.0169446</v>
      </c>
      <c r="E89" s="21" t="n">
        <f aca="false">D89/B89</f>
        <v>0.016810119047619</v>
      </c>
      <c r="F89" s="21" t="n">
        <f aca="false">D89/C89</f>
        <v>0.0186820286659316</v>
      </c>
    </row>
    <row r="90" customFormat="false" ht="14.4" hidden="false" customHeight="false" outlineLevel="0" collapsed="false">
      <c r="A90" s="20" t="s">
        <v>28</v>
      </c>
      <c r="B90" s="46" t="n">
        <v>1.008</v>
      </c>
      <c r="C90" s="46" t="n">
        <v>0.907</v>
      </c>
      <c r="D90" s="46" t="n">
        <v>0.0169446</v>
      </c>
      <c r="E90" s="21" t="n">
        <f aca="false">D90/B90</f>
        <v>0.016810119047619</v>
      </c>
      <c r="F90" s="21" t="n">
        <f aca="false">D90/C90</f>
        <v>0.0186820286659316</v>
      </c>
    </row>
    <row r="91" customFormat="false" ht="26.4" hidden="false" customHeight="false" outlineLevel="0" collapsed="false">
      <c r="A91" s="20" t="s">
        <v>33</v>
      </c>
      <c r="B91" s="46" t="n">
        <v>0</v>
      </c>
      <c r="C91" s="46" t="n">
        <v>0</v>
      </c>
      <c r="D91" s="46" t="n">
        <v>-11.81734347</v>
      </c>
      <c r="E91" s="21"/>
      <c r="F91" s="21"/>
    </row>
    <row r="92" customFormat="false" ht="39.6" hidden="false" customHeight="false" outlineLevel="0" collapsed="false">
      <c r="A92" s="43" t="s">
        <v>45</v>
      </c>
      <c r="B92" s="44" t="n">
        <v>521.569</v>
      </c>
      <c r="C92" s="44" t="n">
        <v>290.62</v>
      </c>
      <c r="D92" s="44" t="n">
        <v>191.17638693</v>
      </c>
      <c r="E92" s="45" t="n">
        <f aca="false">D92/B92</f>
        <v>0.366540931171139</v>
      </c>
      <c r="F92" s="45" t="n">
        <f aca="false">D92/C92</f>
        <v>0.657822541222215</v>
      </c>
    </row>
    <row r="93" customFormat="false" ht="14.4" hidden="false" customHeight="false" outlineLevel="0" collapsed="false">
      <c r="A93" s="20" t="s">
        <v>14</v>
      </c>
      <c r="B93" s="46" t="n">
        <v>517.818</v>
      </c>
      <c r="C93" s="46" t="n">
        <v>290.41</v>
      </c>
      <c r="D93" s="46" t="n">
        <v>191.96761004</v>
      </c>
      <c r="E93" s="21" t="n">
        <f aca="false">D93/B93</f>
        <v>0.370724096188236</v>
      </c>
      <c r="F93" s="21" t="n">
        <f aca="false">D93/C93</f>
        <v>0.661022726627871</v>
      </c>
    </row>
    <row r="94" customFormat="false" ht="14.4" hidden="false" customHeight="false" outlineLevel="0" collapsed="false">
      <c r="A94" s="20" t="s">
        <v>15</v>
      </c>
      <c r="B94" s="46" t="n">
        <v>14.124</v>
      </c>
      <c r="C94" s="46" t="n">
        <v>7.064</v>
      </c>
      <c r="D94" s="46" t="n">
        <v>5.801054</v>
      </c>
      <c r="E94" s="21" t="n">
        <f aca="false">D94/B94</f>
        <v>0.410723166241858</v>
      </c>
      <c r="F94" s="21" t="n">
        <f aca="false">D94/C94</f>
        <v>0.8212137599094</v>
      </c>
    </row>
    <row r="95" customFormat="false" ht="14.4" hidden="false" customHeight="false" outlineLevel="0" collapsed="false">
      <c r="A95" s="20" t="s">
        <v>16</v>
      </c>
      <c r="B95" s="46" t="n">
        <v>38.51</v>
      </c>
      <c r="C95" s="46" t="n">
        <v>13.656</v>
      </c>
      <c r="D95" s="46" t="n">
        <v>3.76761999</v>
      </c>
      <c r="E95" s="21" t="n">
        <f aca="false">D95/B95</f>
        <v>0.097834847831732</v>
      </c>
      <c r="F95" s="21" t="n">
        <f aca="false">D95/C95</f>
        <v>0.275894844024605</v>
      </c>
    </row>
    <row r="96" customFormat="false" ht="14.4" hidden="false" customHeight="false" outlineLevel="0" collapsed="false">
      <c r="A96" s="20" t="s">
        <v>20</v>
      </c>
      <c r="B96" s="46" t="n">
        <v>434.113</v>
      </c>
      <c r="C96" s="46" t="n">
        <v>253.019</v>
      </c>
      <c r="D96" s="46" t="n">
        <v>181.223597</v>
      </c>
      <c r="E96" s="21" t="n">
        <f aca="false">D96/B96</f>
        <v>0.417457198932075</v>
      </c>
      <c r="F96" s="21" t="n">
        <f aca="false">D96/C96</f>
        <v>0.716245013220351</v>
      </c>
    </row>
    <row r="97" customFormat="false" ht="26.4" hidden="false" customHeight="false" outlineLevel="0" collapsed="false">
      <c r="A97" s="20" t="s">
        <v>22</v>
      </c>
      <c r="B97" s="46" t="n">
        <v>31.071</v>
      </c>
      <c r="C97" s="46" t="n">
        <v>16.671</v>
      </c>
      <c r="D97" s="46" t="n">
        <v>1.17533905</v>
      </c>
      <c r="E97" s="21" t="n">
        <f aca="false">D97/B97</f>
        <v>0.0378275256670207</v>
      </c>
      <c r="F97" s="21" t="n">
        <f aca="false">D97/C97</f>
        <v>0.0705020124767561</v>
      </c>
    </row>
    <row r="98" customFormat="false" ht="14.4" hidden="false" customHeight="false" outlineLevel="0" collapsed="false">
      <c r="A98" s="20" t="s">
        <v>27</v>
      </c>
      <c r="B98" s="46" t="n">
        <v>3.751</v>
      </c>
      <c r="C98" s="46" t="n">
        <v>0.21</v>
      </c>
      <c r="D98" s="46" t="n">
        <v>0.0974512</v>
      </c>
      <c r="E98" s="21" t="n">
        <f aca="false">D98/B98</f>
        <v>0.0259800586510264</v>
      </c>
      <c r="F98" s="21" t="n">
        <f aca="false">D98/C98</f>
        <v>0.464053333333333</v>
      </c>
    </row>
    <row r="99" customFormat="false" ht="14.4" hidden="false" customHeight="false" outlineLevel="0" collapsed="false">
      <c r="A99" s="20" t="s">
        <v>28</v>
      </c>
      <c r="B99" s="46" t="n">
        <v>3.751</v>
      </c>
      <c r="C99" s="46" t="n">
        <v>0.21</v>
      </c>
      <c r="D99" s="46" t="n">
        <v>0.0974512</v>
      </c>
      <c r="E99" s="21" t="n">
        <f aca="false">D99/B99</f>
        <v>0.0259800586510264</v>
      </c>
      <c r="F99" s="21" t="n">
        <f aca="false">D99/C99</f>
        <v>0.464053333333333</v>
      </c>
    </row>
    <row r="100" customFormat="false" ht="17.4" hidden="false" customHeight="true" outlineLevel="0" collapsed="false">
      <c r="A100" s="20" t="s">
        <v>33</v>
      </c>
      <c r="B100" s="46" t="n">
        <v>0</v>
      </c>
      <c r="C100" s="46" t="n">
        <v>0</v>
      </c>
      <c r="D100" s="46" t="n">
        <v>-0.88867431</v>
      </c>
      <c r="E100" s="21"/>
      <c r="F100" s="21"/>
    </row>
    <row r="101" customFormat="false" ht="26.4" hidden="false" customHeight="false" outlineLevel="0" collapsed="false">
      <c r="A101" s="43" t="s">
        <v>47</v>
      </c>
      <c r="B101" s="44" t="n">
        <v>18.634</v>
      </c>
      <c r="C101" s="44" t="n">
        <v>11.51</v>
      </c>
      <c r="D101" s="44" t="n">
        <v>8.54265668</v>
      </c>
      <c r="E101" s="45" t="n">
        <f aca="false">D101/B101</f>
        <v>0.458444600193195</v>
      </c>
      <c r="F101" s="45" t="n">
        <f aca="false">D101/C101</f>
        <v>0.742194324934839</v>
      </c>
    </row>
    <row r="102" customFormat="false" ht="14.4" hidden="false" customHeight="false" outlineLevel="0" collapsed="false">
      <c r="A102" s="20" t="s">
        <v>14</v>
      </c>
      <c r="B102" s="46" t="n">
        <v>18.583</v>
      </c>
      <c r="C102" s="46" t="n">
        <v>11.464</v>
      </c>
      <c r="D102" s="46" t="n">
        <v>8.5249468</v>
      </c>
      <c r="E102" s="21" t="n">
        <f aca="false">D102/B102</f>
        <v>0.458749760533821</v>
      </c>
      <c r="F102" s="21" t="n">
        <f aca="false">D102/C102</f>
        <v>0.743627599441731</v>
      </c>
    </row>
    <row r="103" customFormat="false" ht="14.4" hidden="false" customHeight="false" outlineLevel="0" collapsed="false">
      <c r="A103" s="20" t="s">
        <v>15</v>
      </c>
      <c r="B103" s="46" t="n">
        <v>11.383</v>
      </c>
      <c r="C103" s="46" t="n">
        <v>6.144</v>
      </c>
      <c r="D103" s="46" t="n">
        <v>5.78349312</v>
      </c>
      <c r="E103" s="21" t="n">
        <f aca="false">D103/B103</f>
        <v>0.508081623473601</v>
      </c>
      <c r="F103" s="21" t="n">
        <f aca="false">D103/C103</f>
        <v>0.94132375</v>
      </c>
    </row>
    <row r="104" customFormat="false" ht="14.4" hidden="false" customHeight="false" outlineLevel="0" collapsed="false">
      <c r="A104" s="20" t="s">
        <v>16</v>
      </c>
      <c r="B104" s="46" t="n">
        <v>7.2</v>
      </c>
      <c r="C104" s="46" t="n">
        <v>5.32</v>
      </c>
      <c r="D104" s="46" t="n">
        <v>2.74145368</v>
      </c>
      <c r="E104" s="21" t="n">
        <f aca="false">D104/B104</f>
        <v>0.380757455555556</v>
      </c>
      <c r="F104" s="21" t="n">
        <f aca="false">D104/C104</f>
        <v>0.515310842105263</v>
      </c>
    </row>
    <row r="105" customFormat="false" ht="14.4" hidden="false" customHeight="false" outlineLevel="0" collapsed="false">
      <c r="A105" s="20" t="s">
        <v>27</v>
      </c>
      <c r="B105" s="46" t="n">
        <v>0.051</v>
      </c>
      <c r="C105" s="46" t="n">
        <v>0.046</v>
      </c>
      <c r="D105" s="46" t="n">
        <v>0.02448876</v>
      </c>
      <c r="E105" s="21" t="n">
        <f aca="false">D105/B105</f>
        <v>0.480171764705882</v>
      </c>
      <c r="F105" s="21" t="n">
        <f aca="false">D105/C105</f>
        <v>0.532364347826087</v>
      </c>
    </row>
    <row r="106" customFormat="false" ht="14.4" hidden="false" customHeight="false" outlineLevel="0" collapsed="false">
      <c r="A106" s="20" t="s">
        <v>28</v>
      </c>
      <c r="B106" s="46" t="n">
        <v>0.051</v>
      </c>
      <c r="C106" s="46" t="n">
        <v>0.046</v>
      </c>
      <c r="D106" s="46" t="n">
        <v>0.02448876</v>
      </c>
      <c r="E106" s="21" t="n">
        <f aca="false">D106/B106</f>
        <v>0.480171764705882</v>
      </c>
      <c r="F106" s="21" t="n">
        <f aca="false">D106/C106</f>
        <v>0.532364347826087</v>
      </c>
    </row>
    <row r="107" customFormat="false" ht="26.4" hidden="false" customHeight="false" outlineLevel="0" collapsed="false">
      <c r="A107" s="20" t="s">
        <v>33</v>
      </c>
      <c r="B107" s="46" t="n">
        <v>0</v>
      </c>
      <c r="C107" s="46" t="n">
        <v>0</v>
      </c>
      <c r="D107" s="46" t="n">
        <v>-0.00677888</v>
      </c>
      <c r="E107" s="21"/>
      <c r="F107" s="21"/>
    </row>
    <row r="108" customFormat="false" ht="14.4" hidden="false" customHeight="false" outlineLevel="0" collapsed="false">
      <c r="A108" s="43" t="s">
        <v>48</v>
      </c>
      <c r="B108" s="44" t="n">
        <v>9.733</v>
      </c>
      <c r="C108" s="44" t="n">
        <v>4.764</v>
      </c>
      <c r="D108" s="44" t="n">
        <v>3.19335275</v>
      </c>
      <c r="E108" s="45" t="n">
        <f aca="false">D108/B108</f>
        <v>0.328095422788452</v>
      </c>
      <c r="F108" s="45" t="n">
        <f aca="false">D108/C108</f>
        <v>0.67030914147775</v>
      </c>
    </row>
    <row r="109" customFormat="false" ht="14.4" hidden="false" customHeight="false" outlineLevel="0" collapsed="false">
      <c r="A109" s="20" t="s">
        <v>14</v>
      </c>
      <c r="B109" s="46" t="n">
        <v>9.188</v>
      </c>
      <c r="C109" s="46" t="n">
        <v>4.274</v>
      </c>
      <c r="D109" s="46" t="n">
        <v>3.19417375</v>
      </c>
      <c r="E109" s="21" t="n">
        <f aca="false">D109/B109</f>
        <v>0.347646250544188</v>
      </c>
      <c r="F109" s="21" t="n">
        <f aca="false">D109/C109</f>
        <v>0.747349964904071</v>
      </c>
    </row>
    <row r="110" customFormat="false" ht="14.4" hidden="false" customHeight="false" outlineLevel="0" collapsed="false">
      <c r="A110" s="20" t="s">
        <v>15</v>
      </c>
      <c r="B110" s="46" t="n">
        <v>6.751</v>
      </c>
      <c r="C110" s="46" t="n">
        <v>3.251</v>
      </c>
      <c r="D110" s="46" t="n">
        <v>2.575527</v>
      </c>
      <c r="E110" s="21" t="n">
        <f aca="false">D110/B110</f>
        <v>0.381503036587172</v>
      </c>
      <c r="F110" s="21" t="n">
        <f aca="false">D110/C110</f>
        <v>0.79222608428176</v>
      </c>
    </row>
    <row r="111" customFormat="false" ht="14.4" hidden="false" customHeight="false" outlineLevel="0" collapsed="false">
      <c r="A111" s="20" t="s">
        <v>16</v>
      </c>
      <c r="B111" s="46" t="n">
        <v>2.423</v>
      </c>
      <c r="C111" s="46" t="n">
        <v>1.009</v>
      </c>
      <c r="D111" s="46" t="n">
        <v>0.60864675</v>
      </c>
      <c r="E111" s="21" t="n">
        <f aca="false">D111/B111</f>
        <v>0.251195522080066</v>
      </c>
      <c r="F111" s="21" t="n">
        <f aca="false">D111/C111</f>
        <v>0.603217789890981</v>
      </c>
    </row>
    <row r="112" customFormat="false" ht="14.4" hidden="false" customHeight="false" outlineLevel="0" collapsed="false">
      <c r="A112" s="20" t="s">
        <v>21</v>
      </c>
      <c r="B112" s="46" t="n">
        <v>0.014</v>
      </c>
      <c r="C112" s="46" t="n">
        <v>0.014</v>
      </c>
      <c r="D112" s="46" t="n">
        <v>0.01</v>
      </c>
      <c r="E112" s="21" t="n">
        <f aca="false">D112/B112</f>
        <v>0.714285714285714</v>
      </c>
      <c r="F112" s="21" t="n">
        <f aca="false">D112/C112</f>
        <v>0.714285714285714</v>
      </c>
    </row>
    <row r="113" customFormat="false" ht="14.4" hidden="false" customHeight="false" outlineLevel="0" collapsed="false">
      <c r="A113" s="20" t="s">
        <v>27</v>
      </c>
      <c r="B113" s="46" t="n">
        <v>0.545</v>
      </c>
      <c r="C113" s="46" t="n">
        <v>0.49</v>
      </c>
      <c r="D113" s="46" t="n">
        <v>0</v>
      </c>
      <c r="E113" s="21" t="n">
        <f aca="false">D113/B113</f>
        <v>0</v>
      </c>
      <c r="F113" s="21" t="n">
        <f aca="false">D113/C113</f>
        <v>0</v>
      </c>
    </row>
    <row r="114" customFormat="false" ht="14.4" hidden="false" customHeight="false" outlineLevel="0" collapsed="false">
      <c r="A114" s="20" t="s">
        <v>28</v>
      </c>
      <c r="B114" s="46" t="n">
        <v>0.545</v>
      </c>
      <c r="C114" s="46" t="n">
        <v>0.49</v>
      </c>
      <c r="D114" s="46" t="n">
        <v>0</v>
      </c>
      <c r="E114" s="21" t="n">
        <f aca="false">D114/B114</f>
        <v>0</v>
      </c>
      <c r="F114" s="21" t="n">
        <f aca="false">D114/C114</f>
        <v>0</v>
      </c>
    </row>
    <row r="115" customFormat="false" ht="19.2" hidden="false" customHeight="true" outlineLevel="0" collapsed="false">
      <c r="A115" s="20" t="s">
        <v>33</v>
      </c>
      <c r="B115" s="46" t="n">
        <v>0</v>
      </c>
      <c r="C115" s="46" t="n">
        <v>0</v>
      </c>
      <c r="D115" s="46" t="n">
        <v>-0.000821</v>
      </c>
      <c r="E115" s="21"/>
      <c r="F115" s="21"/>
    </row>
    <row r="116" customFormat="false" ht="14.4" hidden="false" customHeight="false" outlineLevel="0" collapsed="false">
      <c r="A116" s="43" t="s">
        <v>49</v>
      </c>
      <c r="B116" s="44" t="n">
        <v>224.045</v>
      </c>
      <c r="C116" s="44" t="n">
        <v>130.532</v>
      </c>
      <c r="D116" s="44" t="n">
        <v>117.21814682</v>
      </c>
      <c r="E116" s="45" t="n">
        <f aca="false">D116/B116</f>
        <v>0.523190193130844</v>
      </c>
      <c r="F116" s="45" t="n">
        <f aca="false">D116/C116</f>
        <v>0.898003147274232</v>
      </c>
    </row>
    <row r="117" customFormat="false" ht="14.4" hidden="false" customHeight="false" outlineLevel="0" collapsed="false">
      <c r="A117" s="20" t="s">
        <v>14</v>
      </c>
      <c r="B117" s="46" t="n">
        <f aca="false">'Chelt. BS. OPC'!B119/1000000</f>
        <v>217.245</v>
      </c>
      <c r="C117" s="46" t="n">
        <f aca="false">'Chelt. BS. OPC'!C119/1000000</f>
        <v>129.517</v>
      </c>
      <c r="D117" s="46" t="n">
        <f aca="false">'Chelt. BS. OPC'!D119/1000000</f>
        <v>117.63034363</v>
      </c>
      <c r="E117" s="21" t="n">
        <f aca="false">D117/B117</f>
        <v>0.541463985960552</v>
      </c>
      <c r="F117" s="21" t="n">
        <f aca="false">D117/C117</f>
        <v>0.908223195642271</v>
      </c>
    </row>
    <row r="118" customFormat="false" ht="14.4" hidden="false" customHeight="false" outlineLevel="0" collapsed="false">
      <c r="A118" s="20" t="s">
        <v>15</v>
      </c>
      <c r="B118" s="46" t="n">
        <f aca="false">'Chelt. BS. OPC'!B120/1000000</f>
        <v>163.45</v>
      </c>
      <c r="C118" s="46" t="n">
        <f aca="false">'Chelt. BS. OPC'!C120/1000000</f>
        <v>101.884</v>
      </c>
      <c r="D118" s="46" t="n">
        <f aca="false">'Chelt. BS. OPC'!D120/1000000</f>
        <v>93.22363533</v>
      </c>
      <c r="E118" s="21" t="n">
        <f aca="false">D118/B118</f>
        <v>0.570349558458244</v>
      </c>
      <c r="F118" s="21" t="n">
        <f aca="false">D118/C118</f>
        <v>0.914997794845118</v>
      </c>
    </row>
    <row r="119" customFormat="false" ht="14.4" hidden="false" customHeight="false" outlineLevel="0" collapsed="false">
      <c r="A119" s="20" t="s">
        <v>16</v>
      </c>
      <c r="B119" s="46" t="n">
        <f aca="false">'Chelt. BS. OPC'!B121/1000000</f>
        <v>52.469</v>
      </c>
      <c r="C119" s="46" t="n">
        <f aca="false">'Chelt. BS. OPC'!C121/1000000</f>
        <v>26.357</v>
      </c>
      <c r="D119" s="46" t="n">
        <f aca="false">'Chelt. BS. OPC'!D121/1000000</f>
        <v>23.24248473</v>
      </c>
      <c r="E119" s="21" t="n">
        <f aca="false">D119/B119</f>
        <v>0.4429755613791</v>
      </c>
      <c r="F119" s="21" t="n">
        <f aca="false">D119/C119</f>
        <v>0.881833468528285</v>
      </c>
    </row>
    <row r="120" customFormat="false" ht="14.4" hidden="false" customHeight="false" outlineLevel="0" collapsed="false">
      <c r="A120" s="20" t="s">
        <v>21</v>
      </c>
      <c r="B120" s="46" t="n">
        <f aca="false">'Chelt. BS. OPC'!B122/1000000</f>
        <v>1.226</v>
      </c>
      <c r="C120" s="46" t="n">
        <f aca="false">'Chelt. BS. OPC'!C122/1000000</f>
        <v>1.226</v>
      </c>
      <c r="D120" s="46" t="n">
        <f aca="false">'Chelt. BS. OPC'!D122/1000000</f>
        <v>1.16422357</v>
      </c>
      <c r="E120" s="21" t="n">
        <f aca="false">D120/B120</f>
        <v>0.949611394779772</v>
      </c>
      <c r="F120" s="21" t="n">
        <f aca="false">D120/C120</f>
        <v>0.949611394779772</v>
      </c>
    </row>
    <row r="121" customFormat="false" ht="14.4" hidden="false" customHeight="false" outlineLevel="0" collapsed="false">
      <c r="A121" s="20" t="s">
        <v>23</v>
      </c>
      <c r="B121" s="46" t="n">
        <f aca="false">'Chelt. BS. OPC'!B123/1000000</f>
        <v>0.1</v>
      </c>
      <c r="C121" s="46" t="n">
        <f aca="false">'Chelt. BS. OPC'!C123/1000000</f>
        <v>0.05</v>
      </c>
      <c r="D121" s="46" t="n">
        <f aca="false">'Chelt. BS. OPC'!D123/1000000</f>
        <v>0</v>
      </c>
      <c r="E121" s="21" t="n">
        <f aca="false">D121/B121</f>
        <v>0</v>
      </c>
      <c r="F121" s="21" t="n">
        <f aca="false">D121/C121</f>
        <v>0</v>
      </c>
    </row>
    <row r="122" customFormat="false" ht="14.4" hidden="false" customHeight="false" outlineLevel="0" collapsed="false">
      <c r="A122" s="20" t="s">
        <v>27</v>
      </c>
      <c r="B122" s="46" t="n">
        <f aca="false">'Chelt. BS. OPC'!B124/1000000</f>
        <v>6.8</v>
      </c>
      <c r="C122" s="46" t="n">
        <f aca="false">'Chelt. BS. OPC'!C124/1000000</f>
        <v>1.015</v>
      </c>
      <c r="D122" s="46" t="n">
        <f aca="false">'Chelt. BS. OPC'!D124/1000000</f>
        <v>0.02991006</v>
      </c>
      <c r="E122" s="21" t="n">
        <f aca="false">D122/B122</f>
        <v>0.00439853823529412</v>
      </c>
      <c r="F122" s="21" t="n">
        <f aca="false">D122/C122</f>
        <v>0.029468039408867</v>
      </c>
    </row>
    <row r="123" customFormat="false" ht="14.4" hidden="false" customHeight="false" outlineLevel="0" collapsed="false">
      <c r="A123" s="20" t="s">
        <v>28</v>
      </c>
      <c r="B123" s="46" t="n">
        <f aca="false">'Chelt. BS. OPC'!B125/1000000</f>
        <v>6.8</v>
      </c>
      <c r="C123" s="46" t="n">
        <f aca="false">'Chelt. BS. OPC'!C125/1000000</f>
        <v>1.015</v>
      </c>
      <c r="D123" s="46" t="n">
        <f aca="false">'Chelt. BS. OPC'!D125/1000000</f>
        <v>0.02991006</v>
      </c>
      <c r="E123" s="21" t="n">
        <f aca="false">D123/B123</f>
        <v>0.00439853823529412</v>
      </c>
      <c r="F123" s="21" t="n">
        <f aca="false">D123/C123</f>
        <v>0.029468039408867</v>
      </c>
    </row>
    <row r="124" customFormat="false" ht="16.2" hidden="false" customHeight="true" outlineLevel="0" collapsed="false">
      <c r="A124" s="20" t="s">
        <v>33</v>
      </c>
      <c r="B124" s="46" t="n">
        <f aca="false">'Chelt. BS. OPC'!B126/1000000</f>
        <v>0</v>
      </c>
      <c r="C124" s="46" t="n">
        <f aca="false">'Chelt. BS. OPC'!C126/1000000</f>
        <v>0</v>
      </c>
      <c r="D124" s="46" t="n">
        <f aca="false">'Chelt. BS. OPC'!D126/1000000</f>
        <v>-0.44210687</v>
      </c>
      <c r="E124" s="21"/>
      <c r="F124" s="21"/>
    </row>
    <row r="125" customFormat="false" ht="26.4" hidden="false" customHeight="false" outlineLevel="0" collapsed="false">
      <c r="A125" s="43" t="s">
        <v>50</v>
      </c>
      <c r="B125" s="44" t="n">
        <v>11.94</v>
      </c>
      <c r="C125" s="44" t="n">
        <v>7.075</v>
      </c>
      <c r="D125" s="44" t="n">
        <v>5.29426912</v>
      </c>
      <c r="E125" s="45" t="n">
        <f aca="false">D125/B125</f>
        <v>0.443406123953099</v>
      </c>
      <c r="F125" s="45" t="n">
        <f aca="false">D125/C125</f>
        <v>0.748306589399293</v>
      </c>
    </row>
    <row r="126" customFormat="false" ht="14.4" hidden="false" customHeight="false" outlineLevel="0" collapsed="false">
      <c r="A126" s="20" t="s">
        <v>14</v>
      </c>
      <c r="B126" s="46" t="n">
        <v>11.905</v>
      </c>
      <c r="C126" s="46" t="n">
        <v>7.049</v>
      </c>
      <c r="D126" s="46" t="n">
        <v>5.28756377</v>
      </c>
      <c r="E126" s="21" t="n">
        <f aca="false">D126/B126</f>
        <v>0.444146473750525</v>
      </c>
      <c r="F126" s="21" t="n">
        <f aca="false">D126/C126</f>
        <v>0.750115444743935</v>
      </c>
    </row>
    <row r="127" customFormat="false" ht="14.4" hidden="false" customHeight="false" outlineLevel="0" collapsed="false">
      <c r="A127" s="20" t="s">
        <v>15</v>
      </c>
      <c r="B127" s="46" t="n">
        <v>3.3</v>
      </c>
      <c r="C127" s="46" t="n">
        <v>1.892</v>
      </c>
      <c r="D127" s="46" t="n">
        <v>1.74488465</v>
      </c>
      <c r="E127" s="21" t="n">
        <f aca="false">D127/B127</f>
        <v>0.528752924242424</v>
      </c>
      <c r="F127" s="21" t="n">
        <f aca="false">D127/C127</f>
        <v>0.922243472515856</v>
      </c>
    </row>
    <row r="128" customFormat="false" ht="14.4" hidden="false" customHeight="false" outlineLevel="0" collapsed="false">
      <c r="A128" s="20" t="s">
        <v>16</v>
      </c>
      <c r="B128" s="46" t="n">
        <v>0.639</v>
      </c>
      <c r="C128" s="46" t="n">
        <v>0.403</v>
      </c>
      <c r="D128" s="46" t="n">
        <v>0.29218203</v>
      </c>
      <c r="E128" s="21" t="n">
        <f aca="false">D128/B128</f>
        <v>0.457248873239437</v>
      </c>
      <c r="F128" s="21" t="n">
        <f aca="false">D128/C128</f>
        <v>0.725017444168735</v>
      </c>
    </row>
    <row r="129" customFormat="false" ht="14.4" hidden="false" customHeight="false" outlineLevel="0" collapsed="false">
      <c r="A129" s="20" t="s">
        <v>21</v>
      </c>
      <c r="B129" s="46" t="n">
        <v>0.01</v>
      </c>
      <c r="C129" s="46" t="n">
        <v>0.01</v>
      </c>
      <c r="D129" s="46" t="n">
        <v>0</v>
      </c>
      <c r="E129" s="21" t="n">
        <f aca="false">D129/B129</f>
        <v>0</v>
      </c>
      <c r="F129" s="21" t="n">
        <f aca="false">D129/C129</f>
        <v>0</v>
      </c>
    </row>
    <row r="130" customFormat="false" ht="26.4" hidden="false" customHeight="false" outlineLevel="0" collapsed="false">
      <c r="A130" s="20" t="s">
        <v>22</v>
      </c>
      <c r="B130" s="46" t="n">
        <v>7.713</v>
      </c>
      <c r="C130" s="46" t="n">
        <v>4.625</v>
      </c>
      <c r="D130" s="46" t="n">
        <v>3.21013369</v>
      </c>
      <c r="E130" s="21" t="n">
        <f aca="false">D130/B130</f>
        <v>0.416197807597563</v>
      </c>
      <c r="F130" s="21" t="n">
        <f aca="false">D130/C130</f>
        <v>0.69408296</v>
      </c>
    </row>
    <row r="131" customFormat="false" ht="14.4" hidden="false" customHeight="false" outlineLevel="0" collapsed="false">
      <c r="A131" s="20" t="s">
        <v>25</v>
      </c>
      <c r="B131" s="46" t="n">
        <v>0.243</v>
      </c>
      <c r="C131" s="46" t="n">
        <v>0.119</v>
      </c>
      <c r="D131" s="46" t="n">
        <v>0.0403634</v>
      </c>
      <c r="E131" s="21" t="n">
        <f aca="false">D131/B131</f>
        <v>0.166104526748971</v>
      </c>
      <c r="F131" s="21" t="n">
        <f aca="false">D131/C131</f>
        <v>0.339188235294118</v>
      </c>
    </row>
    <row r="132" customFormat="false" ht="14.4" hidden="false" customHeight="false" outlineLevel="0" collapsed="false">
      <c r="A132" s="20" t="s">
        <v>27</v>
      </c>
      <c r="B132" s="46" t="n">
        <v>0.035</v>
      </c>
      <c r="C132" s="46" t="n">
        <v>0.026</v>
      </c>
      <c r="D132" s="46" t="n">
        <v>0.0077598</v>
      </c>
      <c r="E132" s="21" t="n">
        <f aca="false">D132/B132</f>
        <v>0.221708571428571</v>
      </c>
      <c r="F132" s="21" t="n">
        <f aca="false">D132/C132</f>
        <v>0.298453846153846</v>
      </c>
    </row>
    <row r="133" customFormat="false" ht="14.4" hidden="false" customHeight="false" outlineLevel="0" collapsed="false">
      <c r="A133" s="20" t="s">
        <v>28</v>
      </c>
      <c r="B133" s="46" t="n">
        <v>0.035</v>
      </c>
      <c r="C133" s="46" t="n">
        <v>0.026</v>
      </c>
      <c r="D133" s="46" t="n">
        <v>0.0077598</v>
      </c>
      <c r="E133" s="21" t="n">
        <f aca="false">D133/B133</f>
        <v>0.221708571428571</v>
      </c>
      <c r="F133" s="21" t="n">
        <f aca="false">D133/C133</f>
        <v>0.298453846153846</v>
      </c>
    </row>
    <row r="134" customFormat="false" ht="16.95" hidden="false" customHeight="true" outlineLevel="0" collapsed="false">
      <c r="A134" s="20" t="s">
        <v>33</v>
      </c>
      <c r="B134" s="46" t="n">
        <v>0</v>
      </c>
      <c r="C134" s="46" t="n">
        <v>0</v>
      </c>
      <c r="D134" s="46" t="n">
        <v>-0.00105445</v>
      </c>
      <c r="E134" s="21"/>
      <c r="F134" s="21"/>
    </row>
    <row r="135" customFormat="false" ht="14.4" hidden="false" customHeight="false" outlineLevel="0" collapsed="false">
      <c r="A135" s="43" t="s">
        <v>51</v>
      </c>
      <c r="B135" s="44" t="n">
        <v>52.938</v>
      </c>
      <c r="C135" s="44" t="n">
        <v>28.436</v>
      </c>
      <c r="D135" s="44" t="n">
        <v>23.91328556</v>
      </c>
      <c r="E135" s="45" t="n">
        <f aca="false">D135/B135</f>
        <v>0.451722497260947</v>
      </c>
      <c r="F135" s="45" t="n">
        <f aca="false">D135/C135</f>
        <v>0.840951102827402</v>
      </c>
    </row>
    <row r="136" customFormat="false" ht="14.4" hidden="false" customHeight="false" outlineLevel="0" collapsed="false">
      <c r="A136" s="20" t="s">
        <v>14</v>
      </c>
      <c r="B136" s="46" t="n">
        <v>52.638</v>
      </c>
      <c r="C136" s="46" t="n">
        <v>28.307</v>
      </c>
      <c r="D136" s="46" t="n">
        <v>23.87460387</v>
      </c>
      <c r="E136" s="21" t="n">
        <f aca="false">D136/B136</f>
        <v>0.453562138949048</v>
      </c>
      <c r="F136" s="21" t="n">
        <f aca="false">D136/C136</f>
        <v>0.843416959409334</v>
      </c>
    </row>
    <row r="137" customFormat="false" ht="14.4" hidden="false" customHeight="false" outlineLevel="0" collapsed="false">
      <c r="A137" s="20" t="s">
        <v>15</v>
      </c>
      <c r="B137" s="46" t="n">
        <v>33.902</v>
      </c>
      <c r="C137" s="46" t="n">
        <v>18.287</v>
      </c>
      <c r="D137" s="46" t="n">
        <v>16.797585</v>
      </c>
      <c r="E137" s="21" t="n">
        <f aca="false">D137/B137</f>
        <v>0.495474750752168</v>
      </c>
      <c r="F137" s="21" t="n">
        <f aca="false">D137/C137</f>
        <v>0.918553343905507</v>
      </c>
    </row>
    <row r="138" customFormat="false" ht="14.4" hidden="false" customHeight="false" outlineLevel="0" collapsed="false">
      <c r="A138" s="20" t="s">
        <v>16</v>
      </c>
      <c r="B138" s="46" t="n">
        <v>3.8</v>
      </c>
      <c r="C138" s="46" t="n">
        <v>2.23</v>
      </c>
      <c r="D138" s="46" t="n">
        <v>1.92933937</v>
      </c>
      <c r="E138" s="21" t="n">
        <f aca="false">D138/B138</f>
        <v>0.507720886842105</v>
      </c>
      <c r="F138" s="21" t="n">
        <f aca="false">D138/C138</f>
        <v>0.865174605381166</v>
      </c>
    </row>
    <row r="139" customFormat="false" ht="14.4" hidden="false" customHeight="false" outlineLevel="0" collapsed="false">
      <c r="A139" s="20" t="s">
        <v>21</v>
      </c>
      <c r="B139" s="46" t="n">
        <v>0.059</v>
      </c>
      <c r="C139" s="46" t="n">
        <v>0</v>
      </c>
      <c r="D139" s="46" t="n">
        <v>0</v>
      </c>
      <c r="E139" s="21" t="n">
        <f aca="false">D139/B139</f>
        <v>0</v>
      </c>
      <c r="F139" s="21"/>
    </row>
    <row r="140" customFormat="false" ht="26.4" hidden="false" customHeight="false" outlineLevel="0" collapsed="false">
      <c r="A140" s="20" t="s">
        <v>22</v>
      </c>
      <c r="B140" s="46" t="n">
        <v>14.877</v>
      </c>
      <c r="C140" s="46" t="n">
        <v>7.79</v>
      </c>
      <c r="D140" s="46" t="n">
        <v>5.1476795</v>
      </c>
      <c r="E140" s="21" t="n">
        <f aca="false">D140/B140</f>
        <v>0.346015964240102</v>
      </c>
      <c r="F140" s="21" t="n">
        <f aca="false">D140/C140</f>
        <v>0.660806097560976</v>
      </c>
    </row>
    <row r="141" customFormat="false" ht="14.4" hidden="false" customHeight="false" outlineLevel="0" collapsed="false">
      <c r="A141" s="20" t="s">
        <v>27</v>
      </c>
      <c r="B141" s="46" t="n">
        <v>0.3</v>
      </c>
      <c r="C141" s="46" t="n">
        <v>0.129</v>
      </c>
      <c r="D141" s="46" t="n">
        <v>0.04741828</v>
      </c>
      <c r="E141" s="21" t="n">
        <f aca="false">D141/B141</f>
        <v>0.158060933333333</v>
      </c>
      <c r="F141" s="21" t="n">
        <f aca="false">D141/C141</f>
        <v>0.367583565891473</v>
      </c>
    </row>
    <row r="142" customFormat="false" ht="14.4" hidden="false" customHeight="false" outlineLevel="0" collapsed="false">
      <c r="A142" s="20" t="s">
        <v>28</v>
      </c>
      <c r="B142" s="46" t="n">
        <v>0.3</v>
      </c>
      <c r="C142" s="46" t="n">
        <v>0.129</v>
      </c>
      <c r="D142" s="46" t="n">
        <v>0.04741828</v>
      </c>
      <c r="E142" s="21" t="n">
        <f aca="false">D142/B142</f>
        <v>0.158060933333333</v>
      </c>
      <c r="F142" s="21" t="n">
        <f aca="false">D142/C142</f>
        <v>0.367583565891473</v>
      </c>
    </row>
    <row r="143" customFormat="false" ht="15.6" hidden="false" customHeight="true" outlineLevel="0" collapsed="false">
      <c r="A143" s="20" t="s">
        <v>33</v>
      </c>
      <c r="B143" s="46" t="n">
        <v>0</v>
      </c>
      <c r="C143" s="46" t="n">
        <v>0</v>
      </c>
      <c r="D143" s="46" t="n">
        <v>-0.00873659</v>
      </c>
      <c r="E143" s="21"/>
      <c r="F143" s="21"/>
    </row>
    <row r="144" customFormat="false" ht="14.4" hidden="false" customHeight="false" outlineLevel="0" collapsed="false">
      <c r="A144" s="43" t="s">
        <v>52</v>
      </c>
      <c r="B144" s="44" t="n">
        <v>2.716</v>
      </c>
      <c r="C144" s="44" t="n">
        <v>1.454</v>
      </c>
      <c r="D144" s="44" t="n">
        <v>1.20985789</v>
      </c>
      <c r="E144" s="45" t="n">
        <f aca="false">D144/B144</f>
        <v>0.445455776877761</v>
      </c>
      <c r="F144" s="45" t="n">
        <f aca="false">D144/C144</f>
        <v>0.832089332874828</v>
      </c>
    </row>
    <row r="145" customFormat="false" ht="14.4" hidden="false" customHeight="false" outlineLevel="0" collapsed="false">
      <c r="A145" s="20" t="s">
        <v>14</v>
      </c>
      <c r="B145" s="46" t="n">
        <v>2.679</v>
      </c>
      <c r="C145" s="46" t="n">
        <v>1.421</v>
      </c>
      <c r="D145" s="46" t="n">
        <v>1.17719653</v>
      </c>
      <c r="E145" s="21" t="n">
        <f aca="false">D145/B145</f>
        <v>0.439416397909668</v>
      </c>
      <c r="F145" s="21" t="n">
        <f aca="false">D145/C145</f>
        <v>0.828428240675581</v>
      </c>
    </row>
    <row r="146" customFormat="false" ht="14.4" hidden="false" customHeight="false" outlineLevel="0" collapsed="false">
      <c r="A146" s="20" t="s">
        <v>15</v>
      </c>
      <c r="B146" s="46" t="n">
        <v>1.9</v>
      </c>
      <c r="C146" s="46" t="n">
        <v>1</v>
      </c>
      <c r="D146" s="46" t="n">
        <v>0.87786234</v>
      </c>
      <c r="E146" s="21" t="n">
        <f aca="false">D146/B146</f>
        <v>0.462032810526316</v>
      </c>
      <c r="F146" s="21" t="n">
        <f aca="false">D146/C146</f>
        <v>0.87786234</v>
      </c>
    </row>
    <row r="147" customFormat="false" ht="14.4" hidden="false" customHeight="false" outlineLevel="0" collapsed="false">
      <c r="A147" s="20" t="s">
        <v>16</v>
      </c>
      <c r="B147" s="46" t="n">
        <v>0.758</v>
      </c>
      <c r="C147" s="46" t="n">
        <v>0.4</v>
      </c>
      <c r="D147" s="46" t="n">
        <v>0.28763419</v>
      </c>
      <c r="E147" s="21" t="n">
        <f aca="false">D147/B147</f>
        <v>0.37946463060686</v>
      </c>
      <c r="F147" s="21" t="n">
        <f aca="false">D147/C147</f>
        <v>0.719085475</v>
      </c>
    </row>
    <row r="148" customFormat="false" ht="14.4" hidden="false" customHeight="false" outlineLevel="0" collapsed="false">
      <c r="A148" s="20" t="s">
        <v>21</v>
      </c>
      <c r="B148" s="46" t="n">
        <v>0.021</v>
      </c>
      <c r="C148" s="46" t="n">
        <v>0.021</v>
      </c>
      <c r="D148" s="46" t="n">
        <v>0.0117</v>
      </c>
      <c r="E148" s="21" t="n">
        <f aca="false">D148/B148</f>
        <v>0.557142857142857</v>
      </c>
      <c r="F148" s="21" t="n">
        <f aca="false">D148/C148</f>
        <v>0.557142857142857</v>
      </c>
    </row>
    <row r="149" customFormat="false" ht="14.4" hidden="false" customHeight="false" outlineLevel="0" collapsed="false">
      <c r="A149" s="20" t="s">
        <v>27</v>
      </c>
      <c r="B149" s="46" t="n">
        <v>0.037</v>
      </c>
      <c r="C149" s="46" t="n">
        <v>0.033</v>
      </c>
      <c r="D149" s="46" t="n">
        <v>0.03272236</v>
      </c>
      <c r="E149" s="21" t="n">
        <f aca="false">D149/B149</f>
        <v>0.884388108108108</v>
      </c>
      <c r="F149" s="21" t="n">
        <f aca="false">D149/C149</f>
        <v>0.991586666666667</v>
      </c>
    </row>
    <row r="150" customFormat="false" ht="14.4" hidden="false" customHeight="false" outlineLevel="0" collapsed="false">
      <c r="A150" s="20" t="s">
        <v>28</v>
      </c>
      <c r="B150" s="46" t="n">
        <v>0.037</v>
      </c>
      <c r="C150" s="46" t="n">
        <v>0.033</v>
      </c>
      <c r="D150" s="46" t="n">
        <v>0.03272236</v>
      </c>
      <c r="E150" s="21" t="n">
        <f aca="false">D150/B150</f>
        <v>0.884388108108108</v>
      </c>
      <c r="F150" s="21" t="n">
        <f aca="false">D150/C150</f>
        <v>0.991586666666667</v>
      </c>
    </row>
    <row r="151" customFormat="false" ht="15.6" hidden="false" customHeight="true" outlineLevel="0" collapsed="false">
      <c r="A151" s="20" t="s">
        <v>33</v>
      </c>
      <c r="B151" s="46" t="n">
        <v>0</v>
      </c>
      <c r="C151" s="46" t="n">
        <v>0</v>
      </c>
      <c r="D151" s="46" t="n">
        <v>-6.1E-005</v>
      </c>
      <c r="E151" s="21"/>
      <c r="F151" s="21"/>
    </row>
    <row r="152" customFormat="false" ht="14.4" hidden="false" customHeight="false" outlineLevel="0" collapsed="false">
      <c r="A152" s="43" t="s">
        <v>54</v>
      </c>
      <c r="B152" s="44" t="n">
        <v>5.04</v>
      </c>
      <c r="C152" s="44" t="n">
        <v>2.703</v>
      </c>
      <c r="D152" s="44" t="n">
        <v>2.31843983</v>
      </c>
      <c r="E152" s="45" t="n">
        <f aca="false">D152/B152</f>
        <v>0.460007902777778</v>
      </c>
      <c r="F152" s="45" t="n">
        <f aca="false">D152/C152</f>
        <v>0.857728386977433</v>
      </c>
    </row>
    <row r="153" customFormat="false" ht="14.4" hidden="false" customHeight="false" outlineLevel="0" collapsed="false">
      <c r="A153" s="20" t="s">
        <v>14</v>
      </c>
      <c r="B153" s="46" t="n">
        <v>4.84</v>
      </c>
      <c r="C153" s="46" t="n">
        <v>2.623</v>
      </c>
      <c r="D153" s="46" t="n">
        <v>2.51889739</v>
      </c>
      <c r="E153" s="21" t="n">
        <f aca="false">D153/B153</f>
        <v>0.520433345041322</v>
      </c>
      <c r="F153" s="21" t="n">
        <f aca="false">D153/C153</f>
        <v>0.960311624094548</v>
      </c>
    </row>
    <row r="154" customFormat="false" ht="14.4" hidden="false" customHeight="false" outlineLevel="0" collapsed="false">
      <c r="A154" s="20" t="s">
        <v>15</v>
      </c>
      <c r="B154" s="46" t="n">
        <v>4.308</v>
      </c>
      <c r="C154" s="46" t="n">
        <v>2.314</v>
      </c>
      <c r="D154" s="46" t="n">
        <v>2.230303</v>
      </c>
      <c r="E154" s="21" t="n">
        <f aca="false">D154/B154</f>
        <v>0.517711931290622</v>
      </c>
      <c r="F154" s="21" t="n">
        <f aca="false">D154/C154</f>
        <v>0.963830164217805</v>
      </c>
    </row>
    <row r="155" customFormat="false" ht="14.4" hidden="false" customHeight="false" outlineLevel="0" collapsed="false">
      <c r="A155" s="20" t="s">
        <v>16</v>
      </c>
      <c r="B155" s="46" t="n">
        <v>0.525</v>
      </c>
      <c r="C155" s="46" t="n">
        <v>0.302</v>
      </c>
      <c r="D155" s="46" t="n">
        <v>0.28219028</v>
      </c>
      <c r="E155" s="21" t="n">
        <f aca="false">D155/B155</f>
        <v>0.537505295238095</v>
      </c>
      <c r="F155" s="21" t="n">
        <f aca="false">D155/C155</f>
        <v>0.934404900662252</v>
      </c>
    </row>
    <row r="156" customFormat="false" ht="14.4" hidden="false" customHeight="false" outlineLevel="0" collapsed="false">
      <c r="A156" s="20" t="s">
        <v>21</v>
      </c>
      <c r="B156" s="46" t="n">
        <v>0.007</v>
      </c>
      <c r="C156" s="46" t="n">
        <v>0.007</v>
      </c>
      <c r="D156" s="46" t="n">
        <v>0.00640411</v>
      </c>
      <c r="E156" s="21" t="n">
        <f aca="false">D156/B156</f>
        <v>0.914872857142857</v>
      </c>
      <c r="F156" s="21" t="n">
        <f aca="false">D156/C156</f>
        <v>0.914872857142857</v>
      </c>
    </row>
    <row r="157" customFormat="false" ht="14.4" hidden="false" customHeight="false" outlineLevel="0" collapsed="false">
      <c r="A157" s="20" t="s">
        <v>27</v>
      </c>
      <c r="B157" s="46" t="n">
        <v>0.2</v>
      </c>
      <c r="C157" s="46" t="n">
        <v>0.08</v>
      </c>
      <c r="D157" s="46" t="n">
        <v>0.07753144</v>
      </c>
      <c r="E157" s="21" t="n">
        <f aca="false">D157/B157</f>
        <v>0.3876572</v>
      </c>
      <c r="F157" s="21" t="n">
        <f aca="false">D157/C157</f>
        <v>0.969143</v>
      </c>
    </row>
    <row r="158" customFormat="false" ht="14.4" hidden="false" customHeight="false" outlineLevel="0" collapsed="false">
      <c r="A158" s="20" t="s">
        <v>28</v>
      </c>
      <c r="B158" s="46" t="n">
        <v>0.2</v>
      </c>
      <c r="C158" s="46" t="n">
        <v>0.08</v>
      </c>
      <c r="D158" s="46" t="n">
        <v>0.07753144</v>
      </c>
      <c r="E158" s="21" t="n">
        <f aca="false">D158/B158</f>
        <v>0.3876572</v>
      </c>
      <c r="F158" s="21" t="n">
        <f aca="false">D158/C158</f>
        <v>0.969143</v>
      </c>
    </row>
    <row r="159" customFormat="false" ht="18.6" hidden="false" customHeight="true" outlineLevel="0" collapsed="false">
      <c r="A159" s="20" t="s">
        <v>33</v>
      </c>
      <c r="B159" s="46" t="n">
        <v>0</v>
      </c>
      <c r="C159" s="46" t="n">
        <v>0</v>
      </c>
      <c r="D159" s="46" t="n">
        <v>-0.277989</v>
      </c>
      <c r="E159" s="21"/>
      <c r="F159" s="21"/>
    </row>
    <row r="160" customFormat="false" ht="14.4" hidden="false" customHeight="false" outlineLevel="0" collapsed="false">
      <c r="A160" s="43" t="s">
        <v>55</v>
      </c>
      <c r="B160" s="44" t="n">
        <v>8.535</v>
      </c>
      <c r="C160" s="44" t="n">
        <v>4.254</v>
      </c>
      <c r="D160" s="44" t="n">
        <v>3.86038522</v>
      </c>
      <c r="E160" s="45" t="n">
        <f aca="false">D160/B160</f>
        <v>0.452300553016989</v>
      </c>
      <c r="F160" s="45" t="n">
        <f aca="false">D160/C160</f>
        <v>0.907471842971321</v>
      </c>
    </row>
    <row r="161" customFormat="false" ht="14.4" hidden="false" customHeight="false" outlineLevel="0" collapsed="false">
      <c r="A161" s="20" t="s">
        <v>14</v>
      </c>
      <c r="B161" s="46" t="n">
        <v>8.455</v>
      </c>
      <c r="C161" s="46" t="n">
        <v>4.182</v>
      </c>
      <c r="D161" s="46" t="n">
        <v>3.86509415</v>
      </c>
      <c r="E161" s="21" t="n">
        <f aca="false">D161/B161</f>
        <v>0.457137096392667</v>
      </c>
      <c r="F161" s="21" t="n">
        <f aca="false">D161/C161</f>
        <v>0.924221461023434</v>
      </c>
    </row>
    <row r="162" customFormat="false" ht="14.4" hidden="false" customHeight="false" outlineLevel="0" collapsed="false">
      <c r="A162" s="20" t="s">
        <v>15</v>
      </c>
      <c r="B162" s="46" t="n">
        <v>7.286</v>
      </c>
      <c r="C162" s="46" t="n">
        <v>3.562</v>
      </c>
      <c r="D162" s="46" t="n">
        <v>3.37812393</v>
      </c>
      <c r="E162" s="21" t="n">
        <f aca="false">D162/B162</f>
        <v>0.463645886631897</v>
      </c>
      <c r="F162" s="21" t="n">
        <f aca="false">D162/C162</f>
        <v>0.948378419427288</v>
      </c>
    </row>
    <row r="163" customFormat="false" ht="14.4" hidden="false" customHeight="false" outlineLevel="0" collapsed="false">
      <c r="A163" s="20" t="s">
        <v>16</v>
      </c>
      <c r="B163" s="46" t="n">
        <v>1.158</v>
      </c>
      <c r="C163" s="46" t="n">
        <v>0.609</v>
      </c>
      <c r="D163" s="46" t="n">
        <v>0.47601952</v>
      </c>
      <c r="E163" s="21" t="n">
        <f aca="false">D163/B163</f>
        <v>0.411070397236615</v>
      </c>
      <c r="F163" s="21" t="n">
        <f aca="false">D163/C163</f>
        <v>0.781641247947455</v>
      </c>
    </row>
    <row r="164" customFormat="false" ht="14.4" hidden="false" customHeight="false" outlineLevel="0" collapsed="false">
      <c r="A164" s="20" t="s">
        <v>21</v>
      </c>
      <c r="B164" s="46" t="n">
        <v>0.011</v>
      </c>
      <c r="C164" s="46" t="n">
        <v>0.011</v>
      </c>
      <c r="D164" s="46" t="n">
        <v>0.0109507</v>
      </c>
      <c r="E164" s="21" t="n">
        <f aca="false">D164/B164</f>
        <v>0.995518181818182</v>
      </c>
      <c r="F164" s="21" t="n">
        <f aca="false">D164/C164</f>
        <v>0.995518181818182</v>
      </c>
    </row>
    <row r="165" customFormat="false" ht="14.4" hidden="false" customHeight="false" outlineLevel="0" collapsed="false">
      <c r="A165" s="20" t="s">
        <v>27</v>
      </c>
      <c r="B165" s="46" t="n">
        <v>0.08</v>
      </c>
      <c r="C165" s="46" t="n">
        <v>0.072</v>
      </c>
      <c r="D165" s="46" t="n">
        <v>0</v>
      </c>
      <c r="E165" s="21" t="n">
        <f aca="false">D165/B165</f>
        <v>0</v>
      </c>
      <c r="F165" s="21" t="n">
        <f aca="false">D165/C165</f>
        <v>0</v>
      </c>
    </row>
    <row r="166" customFormat="false" ht="14.4" hidden="false" customHeight="false" outlineLevel="0" collapsed="false">
      <c r="A166" s="20" t="s">
        <v>28</v>
      </c>
      <c r="B166" s="46" t="n">
        <v>0.08</v>
      </c>
      <c r="C166" s="46" t="n">
        <v>0.072</v>
      </c>
      <c r="D166" s="46" t="n">
        <v>0</v>
      </c>
      <c r="E166" s="21" t="n">
        <f aca="false">D166/B166</f>
        <v>0</v>
      </c>
      <c r="F166" s="21" t="n">
        <f aca="false">D166/C166</f>
        <v>0</v>
      </c>
    </row>
    <row r="167" customFormat="false" ht="15.6" hidden="false" customHeight="true" outlineLevel="0" collapsed="false">
      <c r="A167" s="20" t="s">
        <v>33</v>
      </c>
      <c r="B167" s="46" t="n">
        <v>0</v>
      </c>
      <c r="C167" s="46" t="n">
        <v>0</v>
      </c>
      <c r="D167" s="46" t="n">
        <v>-0.00470893</v>
      </c>
      <c r="E167" s="21"/>
      <c r="F167" s="21"/>
    </row>
    <row r="168" customFormat="false" ht="26.4" hidden="false" customHeight="false" outlineLevel="0" collapsed="false">
      <c r="A168" s="43" t="s">
        <v>56</v>
      </c>
      <c r="B168" s="44" t="n">
        <v>16.78</v>
      </c>
      <c r="C168" s="44" t="n">
        <v>9.511</v>
      </c>
      <c r="D168" s="44" t="n">
        <v>4.90010314</v>
      </c>
      <c r="E168" s="45" t="n">
        <f aca="false">D168/B168</f>
        <v>0.292020449344458</v>
      </c>
      <c r="F168" s="45" t="n">
        <f aca="false">D168/C168</f>
        <v>0.515203778782462</v>
      </c>
    </row>
    <row r="169" customFormat="false" ht="14.4" hidden="false" customHeight="false" outlineLevel="0" collapsed="false">
      <c r="A169" s="20" t="s">
        <v>14</v>
      </c>
      <c r="B169" s="46" t="n">
        <v>16.541</v>
      </c>
      <c r="C169" s="46" t="n">
        <v>9.391</v>
      </c>
      <c r="D169" s="46" t="n">
        <v>4.91666715</v>
      </c>
      <c r="E169" s="21" t="n">
        <f aca="false">D169/B169</f>
        <v>0.29724122785805</v>
      </c>
      <c r="F169" s="21" t="n">
        <f aca="false">D169/C169</f>
        <v>0.523550969012885</v>
      </c>
    </row>
    <row r="170" customFormat="false" ht="14.4" hidden="false" customHeight="false" outlineLevel="0" collapsed="false">
      <c r="A170" s="20" t="s">
        <v>15</v>
      </c>
      <c r="B170" s="46" t="n">
        <v>8.248</v>
      </c>
      <c r="C170" s="46" t="n">
        <v>4.138</v>
      </c>
      <c r="D170" s="46" t="n">
        <v>4.03154519</v>
      </c>
      <c r="E170" s="21" t="n">
        <f aca="false">D170/B170</f>
        <v>0.488790638942774</v>
      </c>
      <c r="F170" s="21" t="n">
        <f aca="false">D170/C170</f>
        <v>0.974273849685839</v>
      </c>
    </row>
    <row r="171" customFormat="false" ht="14.4" hidden="false" customHeight="false" outlineLevel="0" collapsed="false">
      <c r="A171" s="20" t="s">
        <v>16</v>
      </c>
      <c r="B171" s="46" t="n">
        <v>1.657</v>
      </c>
      <c r="C171" s="46" t="n">
        <v>0.829</v>
      </c>
      <c r="D171" s="46" t="n">
        <v>0.68291636</v>
      </c>
      <c r="E171" s="21" t="n">
        <f aca="false">D171/B171</f>
        <v>0.412140229330115</v>
      </c>
      <c r="F171" s="21" t="n">
        <f aca="false">D171/C171</f>
        <v>0.823783305186972</v>
      </c>
    </row>
    <row r="172" customFormat="false" ht="26.4" hidden="false" customHeight="false" outlineLevel="0" collapsed="false">
      <c r="A172" s="20" t="s">
        <v>22</v>
      </c>
      <c r="B172" s="46" t="n">
        <v>6.636</v>
      </c>
      <c r="C172" s="46" t="n">
        <v>4.424</v>
      </c>
      <c r="D172" s="46" t="n">
        <v>0.2022056</v>
      </c>
      <c r="E172" s="21" t="n">
        <f aca="false">D172/B172</f>
        <v>0.0304710066305003</v>
      </c>
      <c r="F172" s="21" t="n">
        <f aca="false">D172/C172</f>
        <v>0.0457065099457505</v>
      </c>
    </row>
    <row r="173" customFormat="false" ht="14.4" hidden="false" customHeight="false" outlineLevel="0" collapsed="false">
      <c r="A173" s="20" t="s">
        <v>27</v>
      </c>
      <c r="B173" s="46" t="n">
        <v>0.239</v>
      </c>
      <c r="C173" s="46" t="n">
        <v>0.12</v>
      </c>
      <c r="D173" s="46" t="n">
        <v>0.01834999</v>
      </c>
      <c r="E173" s="21" t="n">
        <f aca="false">D173/B173</f>
        <v>0.0767782008368201</v>
      </c>
      <c r="F173" s="21" t="n">
        <f aca="false">D173/C173</f>
        <v>0.152916583333333</v>
      </c>
    </row>
    <row r="174" customFormat="false" ht="14.4" hidden="false" customHeight="false" outlineLevel="0" collapsed="false">
      <c r="A174" s="20" t="s">
        <v>28</v>
      </c>
      <c r="B174" s="46" t="n">
        <v>0.239</v>
      </c>
      <c r="C174" s="46" t="n">
        <v>0.12</v>
      </c>
      <c r="D174" s="46" t="n">
        <v>0.01834999</v>
      </c>
      <c r="E174" s="21" t="n">
        <f aca="false">D174/B174</f>
        <v>0.0767782008368201</v>
      </c>
      <c r="F174" s="21" t="n">
        <f aca="false">D174/C174</f>
        <v>0.152916583333333</v>
      </c>
    </row>
    <row r="175" customFormat="false" ht="17.4" hidden="false" customHeight="true" outlineLevel="0" collapsed="false">
      <c r="A175" s="20" t="s">
        <v>33</v>
      </c>
      <c r="B175" s="46" t="n">
        <v>0</v>
      </c>
      <c r="C175" s="46" t="n">
        <v>0</v>
      </c>
      <c r="D175" s="46" t="n">
        <v>-0.034914</v>
      </c>
      <c r="E175" s="21"/>
      <c r="F175" s="21"/>
    </row>
    <row r="176" customFormat="false" ht="26.4" hidden="false" customHeight="false" outlineLevel="0" collapsed="false">
      <c r="A176" s="43" t="s">
        <v>57</v>
      </c>
      <c r="B176" s="44" t="n">
        <v>11.926</v>
      </c>
      <c r="C176" s="44" t="n">
        <v>6.376</v>
      </c>
      <c r="D176" s="44" t="n">
        <v>6.08378799</v>
      </c>
      <c r="E176" s="45" t="n">
        <f aca="false">D176/B176</f>
        <v>0.510128122589301</v>
      </c>
      <c r="F176" s="45" t="n">
        <f aca="false">D176/C176</f>
        <v>0.95417001097867</v>
      </c>
    </row>
    <row r="177" customFormat="false" ht="14.4" hidden="false" customHeight="false" outlineLevel="0" collapsed="false">
      <c r="A177" s="20" t="s">
        <v>14</v>
      </c>
      <c r="B177" s="46" t="n">
        <v>11.832</v>
      </c>
      <c r="C177" s="46" t="n">
        <v>6.32</v>
      </c>
      <c r="D177" s="46" t="n">
        <v>6.19509599</v>
      </c>
      <c r="E177" s="21" t="n">
        <f aca="false">D177/B177</f>
        <v>0.523588234448952</v>
      </c>
      <c r="F177" s="21" t="n">
        <f aca="false">D177/C177</f>
        <v>0.980236707278481</v>
      </c>
    </row>
    <row r="178" customFormat="false" ht="14.4" hidden="false" customHeight="false" outlineLevel="0" collapsed="false">
      <c r="A178" s="20" t="s">
        <v>15</v>
      </c>
      <c r="B178" s="46" t="n">
        <v>10.682</v>
      </c>
      <c r="C178" s="46" t="n">
        <v>5.8</v>
      </c>
      <c r="D178" s="46" t="n">
        <v>5.70809526</v>
      </c>
      <c r="E178" s="21" t="n">
        <f aca="false">D178/B178</f>
        <v>0.534365779816514</v>
      </c>
      <c r="F178" s="21" t="n">
        <f aca="false">D178/C178</f>
        <v>0.984154355172414</v>
      </c>
    </row>
    <row r="179" customFormat="false" ht="14.4" hidden="false" customHeight="false" outlineLevel="0" collapsed="false">
      <c r="A179" s="20" t="s">
        <v>16</v>
      </c>
      <c r="B179" s="46" t="n">
        <v>1.15</v>
      </c>
      <c r="C179" s="46" t="n">
        <v>0.52</v>
      </c>
      <c r="D179" s="46" t="n">
        <v>0.48700073</v>
      </c>
      <c r="E179" s="21" t="n">
        <f aca="false">D179/B179</f>
        <v>0.423478895652174</v>
      </c>
      <c r="F179" s="21" t="n">
        <f aca="false">D179/C179</f>
        <v>0.936539865384615</v>
      </c>
    </row>
    <row r="180" customFormat="false" ht="14.4" hidden="false" customHeight="false" outlineLevel="0" collapsed="false">
      <c r="A180" s="20" t="s">
        <v>27</v>
      </c>
      <c r="B180" s="46" t="n">
        <v>0.094</v>
      </c>
      <c r="C180" s="46" t="n">
        <v>0.056</v>
      </c>
      <c r="D180" s="46" t="n">
        <v>0</v>
      </c>
      <c r="E180" s="21" t="n">
        <f aca="false">D180/B180</f>
        <v>0</v>
      </c>
      <c r="F180" s="21" t="n">
        <f aca="false">D180/C180</f>
        <v>0</v>
      </c>
    </row>
    <row r="181" customFormat="false" ht="14.4" hidden="false" customHeight="false" outlineLevel="0" collapsed="false">
      <c r="A181" s="20" t="s">
        <v>28</v>
      </c>
      <c r="B181" s="46" t="n">
        <v>0.094</v>
      </c>
      <c r="C181" s="46" t="n">
        <v>0.056</v>
      </c>
      <c r="D181" s="46" t="n">
        <v>0</v>
      </c>
      <c r="E181" s="21" t="n">
        <f aca="false">D181/B181</f>
        <v>0</v>
      </c>
      <c r="F181" s="21" t="n">
        <f aca="false">D181/C181</f>
        <v>0</v>
      </c>
    </row>
    <row r="182" customFormat="false" ht="15.6" hidden="false" customHeight="true" outlineLevel="0" collapsed="false">
      <c r="A182" s="20" t="s">
        <v>33</v>
      </c>
      <c r="B182" s="46" t="n">
        <v>0</v>
      </c>
      <c r="C182" s="46" t="n">
        <v>0</v>
      </c>
      <c r="D182" s="46" t="n">
        <v>-0.111308</v>
      </c>
      <c r="E182" s="21"/>
      <c r="F182" s="21"/>
    </row>
    <row r="183" customFormat="false" ht="14.4" hidden="false" customHeight="false" outlineLevel="0" collapsed="false">
      <c r="A183" s="43" t="s">
        <v>58</v>
      </c>
      <c r="B183" s="44" t="n">
        <v>83.932</v>
      </c>
      <c r="C183" s="44" t="n">
        <v>47.723</v>
      </c>
      <c r="D183" s="44" t="n">
        <v>45.10048382</v>
      </c>
      <c r="E183" s="45" t="n">
        <f aca="false">D183/B183</f>
        <v>0.537345515655531</v>
      </c>
      <c r="F183" s="45" t="n">
        <f aca="false">D183/C183</f>
        <v>0.945047122351906</v>
      </c>
    </row>
    <row r="184" customFormat="false" ht="14.4" hidden="false" customHeight="false" outlineLevel="0" collapsed="false">
      <c r="A184" s="20" t="s">
        <v>14</v>
      </c>
      <c r="B184" s="46" t="n">
        <v>83.732</v>
      </c>
      <c r="C184" s="46" t="n">
        <v>47.559</v>
      </c>
      <c r="D184" s="46" t="n">
        <v>45.1814771</v>
      </c>
      <c r="E184" s="21" t="n">
        <f aca="false">D184/B184</f>
        <v>0.539596296517461</v>
      </c>
      <c r="F184" s="21" t="n">
        <f aca="false">D184/C184</f>
        <v>0.950008980424315</v>
      </c>
    </row>
    <row r="185" customFormat="false" ht="14.4" hidden="false" customHeight="false" outlineLevel="0" collapsed="false">
      <c r="A185" s="20" t="s">
        <v>15</v>
      </c>
      <c r="B185" s="46" t="n">
        <v>59.847</v>
      </c>
      <c r="C185" s="46" t="n">
        <v>34.9</v>
      </c>
      <c r="D185" s="46" t="n">
        <v>33.82148272</v>
      </c>
      <c r="E185" s="21" t="n">
        <f aca="false">D185/B185</f>
        <v>0.56513246645613</v>
      </c>
      <c r="F185" s="21" t="n">
        <f aca="false">D185/C185</f>
        <v>0.969096926074499</v>
      </c>
    </row>
    <row r="186" customFormat="false" ht="14.4" hidden="false" customHeight="false" outlineLevel="0" collapsed="false">
      <c r="A186" s="20" t="s">
        <v>16</v>
      </c>
      <c r="B186" s="46" t="n">
        <v>10.483</v>
      </c>
      <c r="C186" s="46" t="n">
        <v>5.366</v>
      </c>
      <c r="D186" s="46" t="n">
        <v>4.98820522</v>
      </c>
      <c r="E186" s="21" t="n">
        <f aca="false">D186/B186</f>
        <v>0.475837567490222</v>
      </c>
      <c r="F186" s="21" t="n">
        <f aca="false">D186/C186</f>
        <v>0.929594711144241</v>
      </c>
    </row>
    <row r="187" customFormat="false" ht="14.4" hidden="false" customHeight="false" outlineLevel="0" collapsed="false">
      <c r="A187" s="20" t="s">
        <v>20</v>
      </c>
      <c r="B187" s="46" t="n">
        <v>0.075</v>
      </c>
      <c r="C187" s="46" t="n">
        <v>0.01</v>
      </c>
      <c r="D187" s="46" t="n">
        <v>0.002716</v>
      </c>
      <c r="E187" s="21" t="n">
        <f aca="false">D187/B187</f>
        <v>0.0362133333333333</v>
      </c>
      <c r="F187" s="21" t="n">
        <f aca="false">D187/C187</f>
        <v>0.2716</v>
      </c>
    </row>
    <row r="188" customFormat="false" ht="14.4" hidden="false" customHeight="false" outlineLevel="0" collapsed="false">
      <c r="A188" s="20" t="s">
        <v>21</v>
      </c>
      <c r="B188" s="46" t="n">
        <v>0.085</v>
      </c>
      <c r="C188" s="46" t="n">
        <v>0.085</v>
      </c>
      <c r="D188" s="46" t="n">
        <v>0.08292179</v>
      </c>
      <c r="E188" s="21" t="n">
        <f aca="false">D188/B188</f>
        <v>0.975550470588235</v>
      </c>
      <c r="F188" s="21" t="n">
        <f aca="false">D188/C188</f>
        <v>0.975550470588235</v>
      </c>
    </row>
    <row r="189" customFormat="false" ht="26.4" hidden="false" customHeight="false" outlineLevel="0" collapsed="false">
      <c r="A189" s="20" t="s">
        <v>22</v>
      </c>
      <c r="B189" s="46" t="n">
        <v>1.327</v>
      </c>
      <c r="C189" s="46" t="n">
        <v>0.703</v>
      </c>
      <c r="D189" s="46" t="n">
        <v>0.28613337</v>
      </c>
      <c r="E189" s="21" t="n">
        <f aca="false">D189/B189</f>
        <v>0.2156242426526</v>
      </c>
      <c r="F189" s="21" t="n">
        <f aca="false">D189/C189</f>
        <v>0.40701759601707</v>
      </c>
    </row>
    <row r="190" customFormat="false" ht="14.4" hidden="false" customHeight="false" outlineLevel="0" collapsed="false">
      <c r="A190" s="20" t="s">
        <v>25</v>
      </c>
      <c r="B190" s="46" t="n">
        <v>11.915</v>
      </c>
      <c r="C190" s="46" t="n">
        <v>6.495</v>
      </c>
      <c r="D190" s="46" t="n">
        <v>6.000018</v>
      </c>
      <c r="E190" s="21" t="n">
        <f aca="false">D190/B190</f>
        <v>0.503568443138901</v>
      </c>
      <c r="F190" s="21" t="n">
        <f aca="false">D190/C190</f>
        <v>0.923790300230947</v>
      </c>
    </row>
    <row r="191" customFormat="false" ht="14.4" hidden="false" customHeight="false" outlineLevel="0" collapsed="false">
      <c r="A191" s="20" t="s">
        <v>27</v>
      </c>
      <c r="B191" s="46" t="n">
        <v>0.2</v>
      </c>
      <c r="C191" s="46" t="n">
        <v>0.164</v>
      </c>
      <c r="D191" s="46" t="n">
        <v>0.01591168</v>
      </c>
      <c r="E191" s="21" t="n">
        <f aca="false">D191/B191</f>
        <v>0.0795584</v>
      </c>
      <c r="F191" s="21" t="n">
        <f aca="false">D191/C191</f>
        <v>0.0970224390243902</v>
      </c>
    </row>
    <row r="192" customFormat="false" ht="14.4" hidden="false" customHeight="false" outlineLevel="0" collapsed="false">
      <c r="A192" s="20" t="s">
        <v>28</v>
      </c>
      <c r="B192" s="46" t="n">
        <v>0.2</v>
      </c>
      <c r="C192" s="46" t="n">
        <v>0.164</v>
      </c>
      <c r="D192" s="46" t="n">
        <v>0.01591168</v>
      </c>
      <c r="E192" s="21" t="n">
        <f aca="false">D192/B192</f>
        <v>0.0795584</v>
      </c>
      <c r="F192" s="21" t="n">
        <f aca="false">D192/C192</f>
        <v>0.0970224390243902</v>
      </c>
    </row>
    <row r="193" customFormat="false" ht="18" hidden="false" customHeight="true" outlineLevel="0" collapsed="false">
      <c r="A193" s="20" t="s">
        <v>33</v>
      </c>
      <c r="B193" s="46" t="n">
        <v>0</v>
      </c>
      <c r="C193" s="46" t="n">
        <v>0</v>
      </c>
      <c r="D193" s="46" t="n">
        <v>-0.09690496</v>
      </c>
      <c r="E193" s="21"/>
      <c r="F193" s="21"/>
    </row>
    <row r="194" customFormat="false" ht="14.4" hidden="false" customHeight="false" outlineLevel="0" collapsed="false">
      <c r="A194" s="43" t="s">
        <v>59</v>
      </c>
      <c r="B194" s="44" t="n">
        <v>15.783</v>
      </c>
      <c r="C194" s="44" t="n">
        <v>8.463</v>
      </c>
      <c r="D194" s="44" t="n">
        <v>7.57190344</v>
      </c>
      <c r="E194" s="45" t="n">
        <f aca="false">D194/B194</f>
        <v>0.479750582272065</v>
      </c>
      <c r="F194" s="45" t="n">
        <f aca="false">D194/C194</f>
        <v>0.894706775375163</v>
      </c>
    </row>
    <row r="195" customFormat="false" ht="14.4" hidden="false" customHeight="false" outlineLevel="0" collapsed="false">
      <c r="A195" s="20" t="s">
        <v>14</v>
      </c>
      <c r="B195" s="46" t="n">
        <v>15.388</v>
      </c>
      <c r="C195" s="46" t="n">
        <v>8.287</v>
      </c>
      <c r="D195" s="46" t="n">
        <v>7.47176284</v>
      </c>
      <c r="E195" s="21" t="n">
        <f aca="false">D195/B195</f>
        <v>0.485557761892384</v>
      </c>
      <c r="F195" s="21" t="n">
        <f aca="false">D195/C195</f>
        <v>0.901624573428261</v>
      </c>
    </row>
    <row r="196" customFormat="false" ht="14.4" hidden="false" customHeight="false" outlineLevel="0" collapsed="false">
      <c r="A196" s="20" t="s">
        <v>15</v>
      </c>
      <c r="B196" s="46" t="n">
        <v>12.37</v>
      </c>
      <c r="C196" s="46" t="n">
        <v>6.77</v>
      </c>
      <c r="D196" s="46" t="n">
        <v>6.03321974</v>
      </c>
      <c r="E196" s="21" t="n">
        <f aca="false">D196/B196</f>
        <v>0.487729970897332</v>
      </c>
      <c r="F196" s="21" t="n">
        <f aca="false">D196/C196</f>
        <v>0.891169828655835</v>
      </c>
    </row>
    <row r="197" customFormat="false" ht="14.4" hidden="false" customHeight="false" outlineLevel="0" collapsed="false">
      <c r="A197" s="20" t="s">
        <v>16</v>
      </c>
      <c r="B197" s="46" t="n">
        <v>3.001</v>
      </c>
      <c r="C197" s="46" t="n">
        <v>1.5</v>
      </c>
      <c r="D197" s="46" t="n">
        <v>1.42330581</v>
      </c>
      <c r="E197" s="21" t="n">
        <f aca="false">D197/B197</f>
        <v>0.474277177607464</v>
      </c>
      <c r="F197" s="21" t="n">
        <f aca="false">D197/C197</f>
        <v>0.94887054</v>
      </c>
    </row>
    <row r="198" customFormat="false" ht="14.4" hidden="false" customHeight="false" outlineLevel="0" collapsed="false">
      <c r="A198" s="20" t="s">
        <v>21</v>
      </c>
      <c r="B198" s="46" t="n">
        <v>0.017</v>
      </c>
      <c r="C198" s="46" t="n">
        <v>0.017</v>
      </c>
      <c r="D198" s="46" t="n">
        <v>0.01523729</v>
      </c>
      <c r="E198" s="21" t="n">
        <f aca="false">D198/B198</f>
        <v>0.896311176470588</v>
      </c>
      <c r="F198" s="21" t="n">
        <f aca="false">D198/C198</f>
        <v>0.896311176470588</v>
      </c>
    </row>
    <row r="199" customFormat="false" ht="14.4" hidden="false" customHeight="false" outlineLevel="0" collapsed="false">
      <c r="A199" s="20" t="s">
        <v>27</v>
      </c>
      <c r="B199" s="46" t="n">
        <v>0.395</v>
      </c>
      <c r="C199" s="46" t="n">
        <v>0.176</v>
      </c>
      <c r="D199" s="46" t="n">
        <v>0.10282677</v>
      </c>
      <c r="E199" s="21" t="n">
        <f aca="false">D199/B199</f>
        <v>0.260320936708861</v>
      </c>
      <c r="F199" s="21" t="n">
        <f aca="false">D199/C199</f>
        <v>0.584243011363636</v>
      </c>
    </row>
    <row r="200" customFormat="false" ht="14.4" hidden="false" customHeight="false" outlineLevel="0" collapsed="false">
      <c r="A200" s="20" t="s">
        <v>28</v>
      </c>
      <c r="B200" s="46" t="n">
        <v>0.395</v>
      </c>
      <c r="C200" s="46" t="n">
        <v>0.176</v>
      </c>
      <c r="D200" s="46" t="n">
        <v>0.10282677</v>
      </c>
      <c r="E200" s="21" t="n">
        <f aca="false">D200/B200</f>
        <v>0.260320936708861</v>
      </c>
      <c r="F200" s="21" t="n">
        <f aca="false">D200/C200</f>
        <v>0.584243011363636</v>
      </c>
    </row>
    <row r="201" customFormat="false" ht="17.4" hidden="false" customHeight="true" outlineLevel="0" collapsed="false">
      <c r="A201" s="20" t="s">
        <v>33</v>
      </c>
      <c r="B201" s="46" t="n">
        <v>0</v>
      </c>
      <c r="C201" s="46" t="n">
        <v>0</v>
      </c>
      <c r="D201" s="46" t="n">
        <v>-0.00268617</v>
      </c>
      <c r="E201" s="21"/>
      <c r="F201" s="21"/>
    </row>
    <row r="202" customFormat="false" ht="14.4" hidden="false" customHeight="false" outlineLevel="0" collapsed="false">
      <c r="A202" s="43" t="s">
        <v>60</v>
      </c>
      <c r="B202" s="44" t="n">
        <v>214.77</v>
      </c>
      <c r="C202" s="44" t="n">
        <v>111.727</v>
      </c>
      <c r="D202" s="44" t="n">
        <v>102.80666714</v>
      </c>
      <c r="E202" s="45" t="n">
        <f aca="false">D202/B202</f>
        <v>0.478682623923267</v>
      </c>
      <c r="F202" s="45" t="n">
        <f aca="false">D202/C202</f>
        <v>0.920159559819918</v>
      </c>
    </row>
    <row r="203" customFormat="false" ht="14.4" hidden="false" customHeight="false" outlineLevel="0" collapsed="false">
      <c r="A203" s="20" t="s">
        <v>14</v>
      </c>
      <c r="B203" s="46" t="n">
        <v>205.873</v>
      </c>
      <c r="C203" s="46" t="n">
        <v>109.227</v>
      </c>
      <c r="D203" s="46" t="n">
        <v>102.69574581</v>
      </c>
      <c r="E203" s="21" t="n">
        <f aca="false">D203/B203</f>
        <v>0.498830569380152</v>
      </c>
      <c r="F203" s="21" t="n">
        <f aca="false">D203/C203</f>
        <v>0.94020476448131</v>
      </c>
    </row>
    <row r="204" customFormat="false" ht="14.4" hidden="false" customHeight="false" outlineLevel="0" collapsed="false">
      <c r="A204" s="20" t="s">
        <v>15</v>
      </c>
      <c r="B204" s="46" t="n">
        <v>178.2</v>
      </c>
      <c r="C204" s="46" t="n">
        <v>94.2</v>
      </c>
      <c r="D204" s="46" t="n">
        <v>91.848643</v>
      </c>
      <c r="E204" s="21" t="n">
        <f aca="false">D204/B204</f>
        <v>0.51542448372615</v>
      </c>
      <c r="F204" s="21" t="n">
        <f aca="false">D204/C204</f>
        <v>0.975038673036093</v>
      </c>
    </row>
    <row r="205" customFormat="false" ht="14.4" hidden="false" customHeight="false" outlineLevel="0" collapsed="false">
      <c r="A205" s="20" t="s">
        <v>16</v>
      </c>
      <c r="B205" s="46" t="n">
        <v>16.9</v>
      </c>
      <c r="C205" s="46" t="n">
        <v>8.9</v>
      </c>
      <c r="D205" s="46" t="n">
        <v>6.98459784</v>
      </c>
      <c r="E205" s="21" t="n">
        <f aca="false">D205/B205</f>
        <v>0.413289813017752</v>
      </c>
      <c r="F205" s="21" t="n">
        <f aca="false">D205/C205</f>
        <v>0.784786274157303</v>
      </c>
    </row>
    <row r="206" customFormat="false" ht="14.4" hidden="false" customHeight="false" outlineLevel="0" collapsed="false">
      <c r="A206" s="20" t="s">
        <v>21</v>
      </c>
      <c r="B206" s="46" t="n">
        <v>0.03</v>
      </c>
      <c r="C206" s="46" t="n">
        <v>0.03</v>
      </c>
      <c r="D206" s="46" t="n">
        <v>0</v>
      </c>
      <c r="E206" s="21" t="n">
        <f aca="false">D206/B206</f>
        <v>0</v>
      </c>
      <c r="F206" s="21" t="n">
        <f aca="false">D206/C206</f>
        <v>0</v>
      </c>
    </row>
    <row r="207" customFormat="false" ht="26.4" hidden="false" customHeight="false" outlineLevel="0" collapsed="false">
      <c r="A207" s="20" t="s">
        <v>22</v>
      </c>
      <c r="B207" s="46" t="n">
        <v>10.743</v>
      </c>
      <c r="C207" s="46" t="n">
        <v>6.097</v>
      </c>
      <c r="D207" s="46" t="n">
        <v>3.86250497</v>
      </c>
      <c r="E207" s="21" t="n">
        <f aca="false">D207/B207</f>
        <v>0.35953690496137</v>
      </c>
      <c r="F207" s="21" t="n">
        <f aca="false">D207/C207</f>
        <v>0.633509097917008</v>
      </c>
    </row>
    <row r="208" customFormat="false" ht="14.4" hidden="false" customHeight="false" outlineLevel="0" collapsed="false">
      <c r="A208" s="20" t="s">
        <v>27</v>
      </c>
      <c r="B208" s="46" t="n">
        <v>8.897</v>
      </c>
      <c r="C208" s="46" t="n">
        <v>2.5</v>
      </c>
      <c r="D208" s="46" t="n">
        <v>0.2011803</v>
      </c>
      <c r="E208" s="21" t="n">
        <f aca="false">D208/B208</f>
        <v>0.0226121501629763</v>
      </c>
      <c r="F208" s="21" t="n">
        <f aca="false">D208/C208</f>
        <v>0.08047212</v>
      </c>
    </row>
    <row r="209" customFormat="false" ht="14.4" hidden="false" customHeight="false" outlineLevel="0" collapsed="false">
      <c r="A209" s="20" t="s">
        <v>28</v>
      </c>
      <c r="B209" s="46" t="n">
        <v>8.897</v>
      </c>
      <c r="C209" s="46" t="n">
        <v>2.5</v>
      </c>
      <c r="D209" s="46" t="n">
        <v>0.2011803</v>
      </c>
      <c r="E209" s="21" t="n">
        <f aca="false">D209/B209</f>
        <v>0.0226121501629763</v>
      </c>
      <c r="F209" s="21" t="n">
        <f aca="false">D209/C209</f>
        <v>0.08047212</v>
      </c>
    </row>
    <row r="210" customFormat="false" ht="14.4" hidden="false" customHeight="true" outlineLevel="0" collapsed="false">
      <c r="A210" s="20" t="s">
        <v>33</v>
      </c>
      <c r="B210" s="46" t="n">
        <v>0</v>
      </c>
      <c r="C210" s="46" t="n">
        <v>0</v>
      </c>
      <c r="D210" s="46" t="n">
        <v>-0.09025897</v>
      </c>
      <c r="E210" s="21"/>
      <c r="F210" s="21"/>
    </row>
    <row r="211" customFormat="false" ht="14.4" hidden="false" customHeight="false" outlineLevel="0" collapsed="false">
      <c r="A211" s="43" t="s">
        <v>106</v>
      </c>
      <c r="B211" s="44" t="n">
        <v>80.815</v>
      </c>
      <c r="C211" s="44" t="n">
        <v>48.975</v>
      </c>
      <c r="D211" s="44" t="n">
        <v>43.1908619</v>
      </c>
      <c r="E211" s="45" t="n">
        <f aca="false">D211/B211</f>
        <v>0.534441154488647</v>
      </c>
      <c r="F211" s="45" t="n">
        <f aca="false">D211/C211</f>
        <v>0.881896108218479</v>
      </c>
    </row>
    <row r="212" customFormat="false" ht="14.4" hidden="false" customHeight="false" outlineLevel="0" collapsed="false">
      <c r="A212" s="20" t="s">
        <v>14</v>
      </c>
      <c r="B212" s="46" t="n">
        <v>80.284</v>
      </c>
      <c r="C212" s="46" t="n">
        <v>48.497</v>
      </c>
      <c r="D212" s="46" t="n">
        <v>43.02794711</v>
      </c>
      <c r="E212" s="21" t="n">
        <f aca="false">D212/B212</f>
        <v>0.535946727990633</v>
      </c>
      <c r="F212" s="21" t="n">
        <f aca="false">D212/C212</f>
        <v>0.887229047363754</v>
      </c>
    </row>
    <row r="213" customFormat="false" ht="14.4" hidden="false" customHeight="false" outlineLevel="0" collapsed="false">
      <c r="A213" s="20" t="s">
        <v>15</v>
      </c>
      <c r="B213" s="46" t="n">
        <v>72.972</v>
      </c>
      <c r="C213" s="46" t="n">
        <v>44.918</v>
      </c>
      <c r="D213" s="46" t="n">
        <v>40.25460992</v>
      </c>
      <c r="E213" s="21" t="n">
        <f aca="false">D213/B213</f>
        <v>0.551644602313216</v>
      </c>
      <c r="F213" s="21" t="n">
        <f aca="false">D213/C213</f>
        <v>0.896179926087537</v>
      </c>
    </row>
    <row r="214" customFormat="false" ht="14.4" hidden="false" customHeight="false" outlineLevel="0" collapsed="false">
      <c r="A214" s="20" t="s">
        <v>16</v>
      </c>
      <c r="B214" s="46" t="n">
        <v>7.088</v>
      </c>
      <c r="C214" s="46" t="n">
        <v>3.45</v>
      </c>
      <c r="D214" s="46" t="n">
        <v>2.65597197</v>
      </c>
      <c r="E214" s="21" t="n">
        <f aca="false">D214/B214</f>
        <v>0.374713878386005</v>
      </c>
      <c r="F214" s="21" t="n">
        <f aca="false">D214/C214</f>
        <v>0.769846947826087</v>
      </c>
    </row>
    <row r="215" customFormat="false" ht="14.4" hidden="false" customHeight="false" outlineLevel="0" collapsed="false">
      <c r="A215" s="20" t="s">
        <v>21</v>
      </c>
      <c r="B215" s="46" t="n">
        <v>0.029</v>
      </c>
      <c r="C215" s="46" t="n">
        <v>0.029</v>
      </c>
      <c r="D215" s="46" t="n">
        <v>0.02768522</v>
      </c>
      <c r="E215" s="21" t="n">
        <f aca="false">D215/B215</f>
        <v>0.95466275862069</v>
      </c>
      <c r="F215" s="21" t="n">
        <f aca="false">D215/C215</f>
        <v>0.95466275862069</v>
      </c>
    </row>
    <row r="216" customFormat="false" ht="14.4" hidden="false" customHeight="false" outlineLevel="0" collapsed="false">
      <c r="A216" s="20" t="s">
        <v>23</v>
      </c>
      <c r="B216" s="46" t="n">
        <v>0.195</v>
      </c>
      <c r="C216" s="46" t="n">
        <v>0.1</v>
      </c>
      <c r="D216" s="46" t="n">
        <v>0.08968</v>
      </c>
      <c r="E216" s="21" t="n">
        <f aca="false">D216/B216</f>
        <v>0.459897435897436</v>
      </c>
      <c r="F216" s="21" t="n">
        <f aca="false">D216/C216</f>
        <v>0.8968</v>
      </c>
    </row>
    <row r="217" customFormat="false" ht="14.4" hidden="false" customHeight="false" outlineLevel="0" collapsed="false">
      <c r="A217" s="20" t="s">
        <v>27</v>
      </c>
      <c r="B217" s="46" t="n">
        <v>0.531</v>
      </c>
      <c r="C217" s="46" t="n">
        <v>0.478</v>
      </c>
      <c r="D217" s="46" t="n">
        <v>0.1656696</v>
      </c>
      <c r="E217" s="21" t="n">
        <f aca="false">D217/B217</f>
        <v>0.311995480225989</v>
      </c>
      <c r="F217" s="21" t="n">
        <f aca="false">D217/C217</f>
        <v>0.346589121338912</v>
      </c>
    </row>
    <row r="218" customFormat="false" ht="14.4" hidden="false" customHeight="false" outlineLevel="0" collapsed="false">
      <c r="A218" s="20" t="s">
        <v>28</v>
      </c>
      <c r="B218" s="46" t="n">
        <v>0.531</v>
      </c>
      <c r="C218" s="46" t="n">
        <v>0.478</v>
      </c>
      <c r="D218" s="46" t="n">
        <v>0.1656696</v>
      </c>
      <c r="E218" s="21" t="n">
        <f aca="false">D218/B218</f>
        <v>0.311995480225989</v>
      </c>
      <c r="F218" s="21" t="n">
        <f aca="false">D218/C218</f>
        <v>0.346589121338912</v>
      </c>
    </row>
    <row r="219" customFormat="false" ht="18" hidden="false" customHeight="true" outlineLevel="0" collapsed="false">
      <c r="A219" s="20" t="s">
        <v>33</v>
      </c>
      <c r="B219" s="46" t="n">
        <v>0</v>
      </c>
      <c r="C219" s="46" t="n">
        <v>0</v>
      </c>
      <c r="D219" s="46" t="n">
        <v>-0.00275481</v>
      </c>
      <c r="E219" s="21"/>
      <c r="F219" s="21"/>
    </row>
    <row r="220" customFormat="false" ht="14.4" hidden="false" customHeight="false" outlineLevel="0" collapsed="false">
      <c r="A220" s="43" t="s">
        <v>62</v>
      </c>
      <c r="B220" s="44" t="n">
        <v>28.2</v>
      </c>
      <c r="C220" s="44" t="n">
        <v>14.098</v>
      </c>
      <c r="D220" s="44" t="n">
        <v>12.71806622</v>
      </c>
      <c r="E220" s="45" t="n">
        <f aca="false">D220/B220</f>
        <v>0.450995256028369</v>
      </c>
      <c r="F220" s="45" t="n">
        <f aca="false">D220/C220</f>
        <v>0.902118472123706</v>
      </c>
    </row>
    <row r="221" customFormat="false" ht="14.4" hidden="false" customHeight="false" outlineLevel="0" collapsed="false">
      <c r="A221" s="20" t="s">
        <v>14</v>
      </c>
      <c r="B221" s="46" t="n">
        <v>27.85</v>
      </c>
      <c r="C221" s="46" t="n">
        <v>13.923</v>
      </c>
      <c r="D221" s="46" t="n">
        <v>12.72360898</v>
      </c>
      <c r="E221" s="21" t="n">
        <f aca="false">D221/B221</f>
        <v>0.456862081867145</v>
      </c>
      <c r="F221" s="21" t="n">
        <f aca="false">D221/C221</f>
        <v>0.913855417654241</v>
      </c>
    </row>
    <row r="222" customFormat="false" ht="14.4" hidden="false" customHeight="false" outlineLevel="0" collapsed="false">
      <c r="A222" s="20" t="s">
        <v>15</v>
      </c>
      <c r="B222" s="46" t="n">
        <f aca="false">'Chelt. BS. OPC'!B225/1000000</f>
        <v>5.718</v>
      </c>
      <c r="C222" s="46" t="n">
        <f aca="false">'Chelt. BS. OPC'!C225/1000000</f>
        <v>2.858</v>
      </c>
      <c r="D222" s="46" t="n">
        <f aca="false">'Chelt. BS. OPC'!D225/1000000</f>
        <v>2.8161275</v>
      </c>
      <c r="E222" s="21" t="n">
        <f aca="false">D222/B222</f>
        <v>0.492502186079049</v>
      </c>
      <c r="F222" s="21" t="n">
        <f aca="false">D222/C222</f>
        <v>0.985349020293912</v>
      </c>
    </row>
    <row r="223" customFormat="false" ht="14.4" hidden="false" customHeight="false" outlineLevel="0" collapsed="false">
      <c r="A223" s="20" t="s">
        <v>16</v>
      </c>
      <c r="B223" s="46" t="n">
        <f aca="false">'Chelt. BS. OPC'!B226/1000000</f>
        <v>20.655</v>
      </c>
      <c r="C223" s="46" t="n">
        <f aca="false">'Chelt. BS. OPC'!C226/1000000</f>
        <v>10.327</v>
      </c>
      <c r="D223" s="46" t="n">
        <f aca="false">'Chelt. BS. OPC'!D226/1000000</f>
        <v>9.51092188</v>
      </c>
      <c r="E223" s="21" t="n">
        <f aca="false">D223/B223</f>
        <v>0.460465837811668</v>
      </c>
      <c r="F223" s="21" t="n">
        <f aca="false">D223/C223</f>
        <v>0.920976264161906</v>
      </c>
    </row>
    <row r="224" customFormat="false" ht="14.4" hidden="false" customHeight="false" outlineLevel="0" collapsed="false">
      <c r="A224" s="20" t="s">
        <v>25</v>
      </c>
      <c r="B224" s="46" t="n">
        <f aca="false">'Chelt. BS. OPC'!B227/1000000</f>
        <v>1.477</v>
      </c>
      <c r="C224" s="46" t="n">
        <f aca="false">'Chelt. BS. OPC'!C227/1000000</f>
        <v>0.738</v>
      </c>
      <c r="D224" s="46" t="n">
        <f aca="false">'Chelt. BS. OPC'!D227/1000000</f>
        <v>0.3965596</v>
      </c>
      <c r="E224" s="21" t="n">
        <f aca="false">D224/B224</f>
        <v>0.268489911983751</v>
      </c>
      <c r="F224" s="21" t="n">
        <f aca="false">D224/C224</f>
        <v>0.537343631436314</v>
      </c>
    </row>
    <row r="225" customFormat="false" ht="14.4" hidden="false" customHeight="false" outlineLevel="0" collapsed="false">
      <c r="A225" s="20" t="s">
        <v>27</v>
      </c>
      <c r="B225" s="46" t="n">
        <f aca="false">'Chelt. BS. OPC'!B228/1000000</f>
        <v>0.35</v>
      </c>
      <c r="C225" s="46" t="n">
        <f aca="false">'Chelt. BS. OPC'!C228/1000000</f>
        <v>0.175</v>
      </c>
      <c r="D225" s="46" t="n">
        <f aca="false">'Chelt. BS. OPC'!D228/1000000</f>
        <v>0.0188113</v>
      </c>
      <c r="E225" s="21" t="n">
        <f aca="false">D225/B225</f>
        <v>0.0537465714285714</v>
      </c>
      <c r="F225" s="21" t="n">
        <f aca="false">D225/C225</f>
        <v>0.107493142857143</v>
      </c>
    </row>
    <row r="226" customFormat="false" ht="14.4" hidden="false" customHeight="false" outlineLevel="0" collapsed="false">
      <c r="A226" s="20" t="s">
        <v>28</v>
      </c>
      <c r="B226" s="46" t="n">
        <f aca="false">'Chelt. BS. OPC'!B229/1000000</f>
        <v>0.35</v>
      </c>
      <c r="C226" s="46" t="n">
        <f aca="false">'Chelt. BS. OPC'!C229/1000000</f>
        <v>0.175</v>
      </c>
      <c r="D226" s="46" t="n">
        <f aca="false">'Chelt. BS. OPC'!D229/1000000</f>
        <v>0.0188113</v>
      </c>
      <c r="E226" s="21" t="n">
        <f aca="false">D226/B226</f>
        <v>0.0537465714285714</v>
      </c>
      <c r="F226" s="21" t="n">
        <f aca="false">D226/C226</f>
        <v>0.107493142857143</v>
      </c>
    </row>
    <row r="227" customFormat="false" ht="18" hidden="false" customHeight="true" outlineLevel="0" collapsed="false">
      <c r="A227" s="20" t="s">
        <v>33</v>
      </c>
      <c r="B227" s="46" t="n">
        <f aca="false">'Chelt. BS. OPC'!B230/1000000</f>
        <v>0</v>
      </c>
      <c r="C227" s="46" t="n">
        <f aca="false">'Chelt. BS. OPC'!C230/1000000</f>
        <v>0</v>
      </c>
      <c r="D227" s="46" t="n">
        <f aca="false">'Chelt. BS. OPC'!D230/1000000</f>
        <v>-0.02435406</v>
      </c>
      <c r="E227" s="21"/>
      <c r="F227" s="21"/>
    </row>
    <row r="228" customFormat="false" ht="14.4" hidden="false" customHeight="false" outlineLevel="0" collapsed="false">
      <c r="A228" s="43" t="s">
        <v>64</v>
      </c>
      <c r="B228" s="44" t="n">
        <v>634.066</v>
      </c>
      <c r="C228" s="44" t="n">
        <v>400.67</v>
      </c>
      <c r="D228" s="44" t="n">
        <v>323.31513548</v>
      </c>
      <c r="E228" s="45" t="n">
        <f aca="false">D228/B228</f>
        <v>0.509907699640101</v>
      </c>
      <c r="F228" s="45" t="n">
        <f aca="false">D228/C228</f>
        <v>0.806936220530611</v>
      </c>
    </row>
    <row r="229" customFormat="false" ht="14.4" hidden="false" customHeight="false" outlineLevel="0" collapsed="false">
      <c r="A229" s="20" t="s">
        <v>14</v>
      </c>
      <c r="B229" s="46" t="n">
        <v>628.936</v>
      </c>
      <c r="C229" s="46" t="n">
        <v>398.61</v>
      </c>
      <c r="D229" s="46" t="n">
        <v>334.37397221</v>
      </c>
      <c r="E229" s="21" t="n">
        <f aca="false">D229/B229</f>
        <v>0.531650235015963</v>
      </c>
      <c r="F229" s="21" t="n">
        <f aca="false">D229/C229</f>
        <v>0.838849934045809</v>
      </c>
    </row>
    <row r="230" customFormat="false" ht="14.4" hidden="false" customHeight="false" outlineLevel="0" collapsed="false">
      <c r="A230" s="20" t="s">
        <v>15</v>
      </c>
      <c r="B230" s="46" t="n">
        <v>300</v>
      </c>
      <c r="C230" s="46" t="n">
        <v>163.4</v>
      </c>
      <c r="D230" s="46" t="n">
        <v>163.3664653</v>
      </c>
      <c r="E230" s="21" t="n">
        <f aca="false">D230/B230</f>
        <v>0.544554884333333</v>
      </c>
      <c r="F230" s="21" t="n">
        <f aca="false">D230/C230</f>
        <v>0.999794769277846</v>
      </c>
    </row>
    <row r="231" customFormat="false" ht="14.4" hidden="false" customHeight="false" outlineLevel="0" collapsed="false">
      <c r="A231" s="20" t="s">
        <v>16</v>
      </c>
      <c r="B231" s="46" t="n">
        <v>175.211</v>
      </c>
      <c r="C231" s="46" t="n">
        <v>100.071</v>
      </c>
      <c r="D231" s="46" t="n">
        <v>97.68575124</v>
      </c>
      <c r="E231" s="21" t="n">
        <f aca="false">D231/B231</f>
        <v>0.557532068420362</v>
      </c>
      <c r="F231" s="21" t="n">
        <f aca="false">D231/C231</f>
        <v>0.976164435650688</v>
      </c>
    </row>
    <row r="232" customFormat="false" ht="14.4" hidden="false" customHeight="false" outlineLevel="0" collapsed="false">
      <c r="A232" s="20" t="s">
        <v>20</v>
      </c>
      <c r="B232" s="46" t="n">
        <v>5.34</v>
      </c>
      <c r="C232" s="46" t="n">
        <v>2.738</v>
      </c>
      <c r="D232" s="46" t="n">
        <v>2.289509</v>
      </c>
      <c r="E232" s="21" t="n">
        <f aca="false">D232/B232</f>
        <v>0.428747003745318</v>
      </c>
      <c r="F232" s="21" t="n">
        <f aca="false">D232/C232</f>
        <v>0.836197589481373</v>
      </c>
    </row>
    <row r="233" customFormat="false" ht="14.4" hidden="false" customHeight="false" outlineLevel="0" collapsed="false">
      <c r="A233" s="20" t="s">
        <v>21</v>
      </c>
      <c r="B233" s="46" t="n">
        <v>68.903</v>
      </c>
      <c r="C233" s="46" t="n">
        <v>62.272</v>
      </c>
      <c r="D233" s="46" t="n">
        <v>56.479445</v>
      </c>
      <c r="E233" s="21" t="n">
        <f aca="false">D233/B233</f>
        <v>0.81969500602296</v>
      </c>
      <c r="F233" s="21" t="n">
        <f aca="false">D233/C233</f>
        <v>0.906979782245632</v>
      </c>
    </row>
    <row r="234" customFormat="false" ht="26.4" hidden="false" customHeight="false" outlineLevel="0" collapsed="false">
      <c r="A234" s="20" t="s">
        <v>22</v>
      </c>
      <c r="B234" s="46" t="n">
        <v>64.745</v>
      </c>
      <c r="C234" s="46" t="n">
        <v>61.029</v>
      </c>
      <c r="D234" s="46" t="n">
        <v>9.93629967</v>
      </c>
      <c r="E234" s="21" t="n">
        <f aca="false">D234/B234</f>
        <v>0.153468216387366</v>
      </c>
      <c r="F234" s="21" t="n">
        <f aca="false">D234/C234</f>
        <v>0.162812755739075</v>
      </c>
    </row>
    <row r="235" customFormat="false" ht="14.4" hidden="false" customHeight="false" outlineLevel="0" collapsed="false">
      <c r="A235" s="20" t="s">
        <v>25</v>
      </c>
      <c r="B235" s="46" t="n">
        <v>14.737</v>
      </c>
      <c r="C235" s="46" t="n">
        <v>9.1</v>
      </c>
      <c r="D235" s="46" t="n">
        <v>4.616502</v>
      </c>
      <c r="E235" s="21" t="n">
        <f aca="false">D235/B235</f>
        <v>0.313259279364864</v>
      </c>
      <c r="F235" s="21" t="n">
        <f aca="false">D235/C235</f>
        <v>0.507307912087912</v>
      </c>
    </row>
    <row r="236" customFormat="false" ht="14.4" hidden="false" customHeight="false" outlineLevel="0" collapsed="false">
      <c r="A236" s="20" t="s">
        <v>27</v>
      </c>
      <c r="B236" s="46" t="n">
        <v>5.13</v>
      </c>
      <c r="C236" s="46" t="n">
        <v>2.06</v>
      </c>
      <c r="D236" s="46" t="n">
        <v>0.66574394</v>
      </c>
      <c r="E236" s="21" t="n">
        <f aca="false">D236/B236</f>
        <v>0.129774647173489</v>
      </c>
      <c r="F236" s="21" t="n">
        <f aca="false">D236/C236</f>
        <v>0.323176669902913</v>
      </c>
    </row>
    <row r="237" customFormat="false" ht="14.4" hidden="false" customHeight="false" outlineLevel="0" collapsed="false">
      <c r="A237" s="20" t="s">
        <v>28</v>
      </c>
      <c r="B237" s="46" t="n">
        <v>5.13</v>
      </c>
      <c r="C237" s="46" t="n">
        <v>2.06</v>
      </c>
      <c r="D237" s="46" t="n">
        <v>0.66574394</v>
      </c>
      <c r="E237" s="21" t="n">
        <f aca="false">D237/B237</f>
        <v>0.129774647173489</v>
      </c>
      <c r="F237" s="21" t="n">
        <f aca="false">D237/C237</f>
        <v>0.323176669902913</v>
      </c>
    </row>
    <row r="238" customFormat="false" ht="17.4" hidden="false" customHeight="true" outlineLevel="0" collapsed="false">
      <c r="A238" s="20" t="s">
        <v>33</v>
      </c>
      <c r="B238" s="46" t="n">
        <v>0</v>
      </c>
      <c r="C238" s="46" t="n">
        <v>0</v>
      </c>
      <c r="D238" s="46" t="n">
        <v>-11.72458067</v>
      </c>
      <c r="E238" s="21"/>
      <c r="F238" s="21"/>
    </row>
    <row r="239" customFormat="false" ht="14.4" hidden="false" customHeight="false" outlineLevel="0" collapsed="false">
      <c r="A239" s="43" t="s">
        <v>65</v>
      </c>
      <c r="B239" s="44" t="n">
        <v>8161.581</v>
      </c>
      <c r="C239" s="44" t="n">
        <v>4291.9</v>
      </c>
      <c r="D239" s="44" t="n">
        <v>4075.12593566</v>
      </c>
      <c r="E239" s="45" t="n">
        <f aca="false">D239/B239</f>
        <v>0.499305947666267</v>
      </c>
      <c r="F239" s="45" t="n">
        <f aca="false">D239/C239</f>
        <v>0.949492284456768</v>
      </c>
    </row>
    <row r="240" customFormat="false" ht="14.4" hidden="false" customHeight="false" outlineLevel="0" collapsed="false">
      <c r="A240" s="20" t="s">
        <v>14</v>
      </c>
      <c r="B240" s="46" t="n">
        <v>7920.666</v>
      </c>
      <c r="C240" s="46" t="n">
        <v>4188.864</v>
      </c>
      <c r="D240" s="46" t="n">
        <v>4052.1466002</v>
      </c>
      <c r="E240" s="21" t="n">
        <f aca="false">D240/B240</f>
        <v>0.511591651535363</v>
      </c>
      <c r="F240" s="21" t="n">
        <f aca="false">D240/C240</f>
        <v>0.967361700021772</v>
      </c>
    </row>
    <row r="241" customFormat="false" ht="14.4" hidden="false" customHeight="false" outlineLevel="0" collapsed="false">
      <c r="A241" s="20" t="s">
        <v>15</v>
      </c>
      <c r="B241" s="46" t="n">
        <v>6981.186</v>
      </c>
      <c r="C241" s="46" t="n">
        <v>3645.06</v>
      </c>
      <c r="D241" s="46" t="n">
        <v>3640.17693004</v>
      </c>
      <c r="E241" s="21" t="n">
        <f aca="false">D241/B241</f>
        <v>0.521426721769052</v>
      </c>
      <c r="F241" s="21" t="n">
        <f aca="false">D241/C241</f>
        <v>0.998660359511229</v>
      </c>
    </row>
    <row r="242" customFormat="false" ht="14.4" hidden="false" customHeight="false" outlineLevel="0" collapsed="false">
      <c r="A242" s="20" t="s">
        <v>16</v>
      </c>
      <c r="B242" s="46" t="n">
        <v>543.223</v>
      </c>
      <c r="C242" s="46" t="n">
        <v>292.38</v>
      </c>
      <c r="D242" s="46" t="n">
        <v>265.40818123</v>
      </c>
      <c r="E242" s="21" t="n">
        <f aca="false">D242/B242</f>
        <v>0.488580529966515</v>
      </c>
      <c r="F242" s="21" t="n">
        <f aca="false">D242/C242</f>
        <v>0.9077508079554</v>
      </c>
    </row>
    <row r="243" customFormat="false" ht="14.4" hidden="false" customHeight="false" outlineLevel="0" collapsed="false">
      <c r="A243" s="20" t="s">
        <v>20</v>
      </c>
      <c r="B243" s="46" t="n">
        <v>183.772</v>
      </c>
      <c r="C243" s="46" t="n">
        <v>96.918</v>
      </c>
      <c r="D243" s="46" t="n">
        <v>74.028806</v>
      </c>
      <c r="E243" s="21" t="n">
        <f aca="false">D243/B243</f>
        <v>0.402829625840716</v>
      </c>
      <c r="F243" s="21" t="n">
        <f aca="false">D243/C243</f>
        <v>0.763829278359025</v>
      </c>
    </row>
    <row r="244" customFormat="false" ht="14.4" hidden="false" customHeight="false" outlineLevel="0" collapsed="false">
      <c r="A244" s="20" t="s">
        <v>21</v>
      </c>
      <c r="B244" s="46" t="n">
        <v>7.011</v>
      </c>
      <c r="C244" s="46" t="n">
        <v>3.516</v>
      </c>
      <c r="D244" s="46" t="n">
        <v>1.72676002</v>
      </c>
      <c r="E244" s="21" t="n">
        <f aca="false">D244/B244</f>
        <v>0.2462929710455</v>
      </c>
      <c r="F244" s="21" t="n">
        <f aca="false">D244/C244</f>
        <v>0.491114908987486</v>
      </c>
    </row>
    <row r="245" customFormat="false" ht="26.4" hidden="false" customHeight="false" outlineLevel="0" collapsed="false">
      <c r="A245" s="20" t="s">
        <v>22</v>
      </c>
      <c r="B245" s="46" t="n">
        <v>128.274</v>
      </c>
      <c r="C245" s="46" t="n">
        <v>106.947</v>
      </c>
      <c r="D245" s="46" t="n">
        <v>32.99572962</v>
      </c>
      <c r="E245" s="21" t="n">
        <f aca="false">D245/B245</f>
        <v>0.257228507881566</v>
      </c>
      <c r="F245" s="21" t="n">
        <f aca="false">D245/C245</f>
        <v>0.308524125220904</v>
      </c>
    </row>
    <row r="246" customFormat="false" ht="14.4" hidden="false" customHeight="false" outlineLevel="0" collapsed="false">
      <c r="A246" s="20" t="s">
        <v>23</v>
      </c>
      <c r="B246" s="46" t="n">
        <v>64.783</v>
      </c>
      <c r="C246" s="46" t="n">
        <v>36.392</v>
      </c>
      <c r="D246" s="46" t="n">
        <v>36.04859517</v>
      </c>
      <c r="E246" s="21" t="n">
        <f aca="false">D246/B246</f>
        <v>0.556451463655589</v>
      </c>
      <c r="F246" s="21" t="n">
        <f aca="false">D246/C246</f>
        <v>0.990563727467575</v>
      </c>
    </row>
    <row r="247" customFormat="false" ht="14.4" hidden="false" customHeight="false" outlineLevel="0" collapsed="false">
      <c r="A247" s="20" t="s">
        <v>25</v>
      </c>
      <c r="B247" s="46" t="n">
        <v>10.502</v>
      </c>
      <c r="C247" s="46" t="n">
        <v>5.736</v>
      </c>
      <c r="D247" s="46" t="n">
        <v>1.76159812</v>
      </c>
      <c r="E247" s="21" t="n">
        <f aca="false">D247/B247</f>
        <v>0.167739299181108</v>
      </c>
      <c r="F247" s="21" t="n">
        <f aca="false">D247/C247</f>
        <v>0.307112642956764</v>
      </c>
    </row>
    <row r="248" customFormat="false" ht="19.95" hidden="false" customHeight="true" outlineLevel="0" collapsed="false">
      <c r="A248" s="20" t="s">
        <v>26</v>
      </c>
      <c r="B248" s="46" t="n">
        <v>1.915</v>
      </c>
      <c r="C248" s="46" t="n">
        <v>1.915</v>
      </c>
      <c r="D248" s="46" t="n">
        <v>0</v>
      </c>
      <c r="E248" s="21" t="n">
        <f aca="false">D248/B248</f>
        <v>0</v>
      </c>
      <c r="F248" s="21" t="n">
        <f aca="false">D248/C248</f>
        <v>0</v>
      </c>
    </row>
    <row r="249" customFormat="false" ht="14.4" hidden="false" customHeight="false" outlineLevel="0" collapsed="false">
      <c r="A249" s="20" t="s">
        <v>27</v>
      </c>
      <c r="B249" s="46" t="n">
        <v>240.915</v>
      </c>
      <c r="C249" s="46" t="n">
        <v>103.036</v>
      </c>
      <c r="D249" s="46" t="n">
        <v>70.64589239</v>
      </c>
      <c r="E249" s="21" t="n">
        <f aca="false">D249/B249</f>
        <v>0.293239907809808</v>
      </c>
      <c r="F249" s="21" t="n">
        <f aca="false">D249/C249</f>
        <v>0.68564280824178</v>
      </c>
    </row>
    <row r="250" customFormat="false" ht="14.4" hidden="false" customHeight="false" outlineLevel="0" collapsed="false">
      <c r="A250" s="20" t="s">
        <v>28</v>
      </c>
      <c r="B250" s="46" t="n">
        <v>240.915</v>
      </c>
      <c r="C250" s="46" t="n">
        <v>103.036</v>
      </c>
      <c r="D250" s="46" t="n">
        <v>70.64589239</v>
      </c>
      <c r="E250" s="21" t="n">
        <f aca="false">D250/B250</f>
        <v>0.293239907809808</v>
      </c>
      <c r="F250" s="21" t="n">
        <f aca="false">D250/C250</f>
        <v>0.68564280824178</v>
      </c>
    </row>
    <row r="251" customFormat="false" ht="17.4" hidden="false" customHeight="true" outlineLevel="0" collapsed="false">
      <c r="A251" s="20" t="s">
        <v>33</v>
      </c>
      <c r="B251" s="46" t="n">
        <v>0</v>
      </c>
      <c r="C251" s="46" t="n">
        <v>0</v>
      </c>
      <c r="D251" s="46" t="n">
        <v>-47.66655693</v>
      </c>
      <c r="E251" s="21"/>
      <c r="F251" s="21"/>
    </row>
    <row r="252" customFormat="false" ht="26.4" hidden="false" customHeight="false" outlineLevel="0" collapsed="false">
      <c r="A252" s="43" t="s">
        <v>66</v>
      </c>
      <c r="B252" s="44" t="n">
        <v>5160.547</v>
      </c>
      <c r="C252" s="44" t="n">
        <v>3625.39</v>
      </c>
      <c r="D252" s="44" t="n">
        <v>2516.35992235</v>
      </c>
      <c r="E252" s="45" t="n">
        <f aca="false">D252/B252</f>
        <v>0.487614960652427</v>
      </c>
      <c r="F252" s="45" t="n">
        <f aca="false">D252/C252</f>
        <v>0.694093579545925</v>
      </c>
    </row>
    <row r="253" customFormat="false" ht="14.4" hidden="false" customHeight="false" outlineLevel="0" collapsed="false">
      <c r="A253" s="20" t="s">
        <v>14</v>
      </c>
      <c r="B253" s="46" t="n">
        <v>5103.921</v>
      </c>
      <c r="C253" s="46" t="n">
        <v>3601.404</v>
      </c>
      <c r="D253" s="46" t="n">
        <v>2564.36200737</v>
      </c>
      <c r="E253" s="21" t="n">
        <f aca="false">D253/B253</f>
        <v>0.502429800024334</v>
      </c>
      <c r="F253" s="21" t="n">
        <f aca="false">D253/C253</f>
        <v>0.712045082242925</v>
      </c>
    </row>
    <row r="254" customFormat="false" ht="14.4" hidden="false" customHeight="false" outlineLevel="0" collapsed="false">
      <c r="A254" s="20" t="s">
        <v>15</v>
      </c>
      <c r="B254" s="46" t="n">
        <v>472.289</v>
      </c>
      <c r="C254" s="46" t="n">
        <v>248.78</v>
      </c>
      <c r="D254" s="46" t="n">
        <v>246.78442889</v>
      </c>
      <c r="E254" s="21" t="n">
        <f aca="false">D254/B254</f>
        <v>0.522528428335193</v>
      </c>
      <c r="F254" s="21" t="n">
        <f aca="false">D254/C254</f>
        <v>0.991978570986414</v>
      </c>
    </row>
    <row r="255" customFormat="false" ht="14.4" hidden="false" customHeight="false" outlineLevel="0" collapsed="false">
      <c r="A255" s="20" t="s">
        <v>16</v>
      </c>
      <c r="B255" s="46" t="n">
        <v>120</v>
      </c>
      <c r="C255" s="46" t="n">
        <v>62.314</v>
      </c>
      <c r="D255" s="46" t="n">
        <v>43.25558412</v>
      </c>
      <c r="E255" s="21" t="n">
        <f aca="false">D255/B255</f>
        <v>0.360463201</v>
      </c>
      <c r="F255" s="21" t="n">
        <f aca="false">D255/C255</f>
        <v>0.694155151651314</v>
      </c>
    </row>
    <row r="256" customFormat="false" ht="14.4" hidden="false" customHeight="false" outlineLevel="0" collapsed="false">
      <c r="A256" s="20" t="s">
        <v>17</v>
      </c>
      <c r="B256" s="46" t="n">
        <v>0.45</v>
      </c>
      <c r="C256" s="46" t="n">
        <v>0</v>
      </c>
      <c r="D256" s="46" t="n">
        <v>0</v>
      </c>
      <c r="E256" s="21" t="n">
        <f aca="false">D256/B256</f>
        <v>0</v>
      </c>
      <c r="F256" s="21"/>
    </row>
    <row r="257" customFormat="false" ht="14.4" hidden="false" customHeight="false" outlineLevel="0" collapsed="false">
      <c r="A257" s="20" t="s">
        <v>18</v>
      </c>
      <c r="B257" s="46" t="n">
        <v>1511.781</v>
      </c>
      <c r="C257" s="46" t="n">
        <v>1152.277</v>
      </c>
      <c r="D257" s="46" t="n">
        <v>1121.80143718</v>
      </c>
      <c r="E257" s="21" t="n">
        <f aca="false">D257/B257</f>
        <v>0.742039645411604</v>
      </c>
      <c r="F257" s="21" t="n">
        <f aca="false">D257/C257</f>
        <v>0.973551877873116</v>
      </c>
    </row>
    <row r="258" customFormat="false" ht="14.4" hidden="false" customHeight="false" outlineLevel="0" collapsed="false">
      <c r="A258" s="20" t="s">
        <v>20</v>
      </c>
      <c r="B258" s="46" t="n">
        <v>507.102</v>
      </c>
      <c r="C258" s="46" t="n">
        <v>224.941</v>
      </c>
      <c r="D258" s="46" t="n">
        <v>209.41359958</v>
      </c>
      <c r="E258" s="21" t="n">
        <f aca="false">D258/B258</f>
        <v>0.412961494097834</v>
      </c>
      <c r="F258" s="21" t="n">
        <f aca="false">D258/C258</f>
        <v>0.930971230589355</v>
      </c>
    </row>
    <row r="259" customFormat="false" ht="14.4" hidden="false" customHeight="false" outlineLevel="0" collapsed="false">
      <c r="A259" s="20" t="s">
        <v>21</v>
      </c>
      <c r="B259" s="46" t="n">
        <v>646</v>
      </c>
      <c r="C259" s="46" t="n">
        <v>580.724</v>
      </c>
      <c r="D259" s="46" t="n">
        <v>569.86382177</v>
      </c>
      <c r="E259" s="21" t="n">
        <f aca="false">D259/B259</f>
        <v>0.882142138962848</v>
      </c>
      <c r="F259" s="21" t="n">
        <f aca="false">D259/C259</f>
        <v>0.981298898908948</v>
      </c>
    </row>
    <row r="260" customFormat="false" ht="26.4" hidden="false" customHeight="false" outlineLevel="0" collapsed="false">
      <c r="A260" s="20" t="s">
        <v>22</v>
      </c>
      <c r="B260" s="46" t="n">
        <v>1775.525</v>
      </c>
      <c r="C260" s="46" t="n">
        <v>1306.629</v>
      </c>
      <c r="D260" s="46" t="n">
        <v>373.13952641</v>
      </c>
      <c r="E260" s="21" t="n">
        <f aca="false">D260/B260</f>
        <v>0.210157292299461</v>
      </c>
      <c r="F260" s="21" t="n">
        <f aca="false">D260/C260</f>
        <v>0.285574196202595</v>
      </c>
    </row>
    <row r="261" customFormat="false" ht="14.4" hidden="false" customHeight="false" outlineLevel="0" collapsed="false">
      <c r="A261" s="20" t="s">
        <v>23</v>
      </c>
      <c r="B261" s="46" t="n">
        <v>0.02</v>
      </c>
      <c r="C261" s="46" t="n">
        <v>0</v>
      </c>
      <c r="D261" s="46" t="n">
        <v>0</v>
      </c>
      <c r="E261" s="21" t="n">
        <f aca="false">D261/B261</f>
        <v>0</v>
      </c>
      <c r="F261" s="21"/>
    </row>
    <row r="262" customFormat="false" ht="14.4" hidden="false" customHeight="false" outlineLevel="0" collapsed="false">
      <c r="A262" s="20" t="str">
        <f aca="false">'Chelt. BS. OPC'!A265</f>
        <v>Alte cheltuieli</v>
      </c>
      <c r="B262" s="46" t="n">
        <v>70.754</v>
      </c>
      <c r="C262" s="46" t="n">
        <v>25.739</v>
      </c>
      <c r="D262" s="46" t="n">
        <v>0.10360942</v>
      </c>
      <c r="E262" s="21" t="n">
        <f aca="false">D262/B262</f>
        <v>0.00146436130819459</v>
      </c>
      <c r="F262" s="21" t="n">
        <f aca="false">D262/C262</f>
        <v>0.00402538637864719</v>
      </c>
    </row>
    <row r="263" customFormat="false" ht="14.4" hidden="false" customHeight="false" outlineLevel="0" collapsed="false">
      <c r="A263" s="20" t="str">
        <f aca="false">'Chelt. BS. OPC'!A266</f>
        <v>Cheltuieli de capital</v>
      </c>
      <c r="B263" s="46" t="n">
        <v>43.026</v>
      </c>
      <c r="C263" s="46" t="n">
        <v>18.986</v>
      </c>
      <c r="D263" s="46" t="n">
        <v>10.03932311</v>
      </c>
      <c r="E263" s="21" t="n">
        <f aca="false">D263/B263</f>
        <v>0.233331546274346</v>
      </c>
      <c r="F263" s="21" t="n">
        <f aca="false">D263/C263</f>
        <v>0.528775050563573</v>
      </c>
    </row>
    <row r="264" customFormat="false" ht="14.4" hidden="false" customHeight="false" outlineLevel="0" collapsed="false">
      <c r="A264" s="20" t="str">
        <f aca="false">'Chelt. BS. OPC'!A267</f>
        <v>Active nefinanciare</v>
      </c>
      <c r="B264" s="46" t="n">
        <v>43.026</v>
      </c>
      <c r="C264" s="46" t="n">
        <v>18.986</v>
      </c>
      <c r="D264" s="46" t="n">
        <v>10.03932311</v>
      </c>
      <c r="E264" s="21" t="n">
        <f aca="false">D264/B264</f>
        <v>0.233331546274346</v>
      </c>
      <c r="F264" s="21" t="n">
        <f aca="false">D264/C264</f>
        <v>0.528775050563573</v>
      </c>
    </row>
    <row r="265" customFormat="false" ht="14.4" hidden="false" customHeight="false" outlineLevel="0" collapsed="false">
      <c r="A265" s="20" t="str">
        <f aca="false">'Chelt. BS. OPC'!A268</f>
        <v>Operatiuni financiare</v>
      </c>
      <c r="B265" s="46" t="n">
        <v>13.6</v>
      </c>
      <c r="C265" s="46" t="n">
        <v>5</v>
      </c>
      <c r="D265" s="46" t="n">
        <v>0</v>
      </c>
      <c r="E265" s="21" t="n">
        <f aca="false">D265/B265</f>
        <v>0</v>
      </c>
      <c r="F265" s="21" t="n">
        <f aca="false">D265/C265</f>
        <v>0</v>
      </c>
    </row>
    <row r="266" customFormat="false" ht="14.4" hidden="false" customHeight="false" outlineLevel="0" collapsed="false">
      <c r="A266" s="20" t="str">
        <f aca="false">'Chelt. BS. OPC'!A269</f>
        <v>Imprumuturi</v>
      </c>
      <c r="B266" s="46" t="n">
        <v>10</v>
      </c>
      <c r="C266" s="46" t="n">
        <v>5</v>
      </c>
      <c r="D266" s="46" t="n">
        <v>0</v>
      </c>
      <c r="E266" s="21" t="n">
        <f aca="false">D266/B266</f>
        <v>0</v>
      </c>
      <c r="F266" s="21" t="n">
        <f aca="false">D266/C266</f>
        <v>0</v>
      </c>
    </row>
    <row r="267" customFormat="false" ht="14.4" hidden="false" customHeight="false" outlineLevel="0" collapsed="false">
      <c r="A267" s="20" t="str">
        <f aca="false">'Chelt. BS. OPC'!A270</f>
        <v>Rambursari de credite</v>
      </c>
      <c r="B267" s="46" t="n">
        <v>3.6</v>
      </c>
      <c r="C267" s="46" t="n">
        <v>0</v>
      </c>
      <c r="D267" s="46" t="n">
        <v>0</v>
      </c>
      <c r="E267" s="21" t="n">
        <f aca="false">D267/B267</f>
        <v>0</v>
      </c>
      <c r="F267" s="21"/>
    </row>
    <row r="268" customFormat="false" ht="16.95" hidden="false" customHeight="true" outlineLevel="0" collapsed="false">
      <c r="A268" s="20" t="str">
        <f aca="false">'Chelt. BS. OPC'!A271</f>
        <v>Plati efectuate in anii precedenti si recuperate in anul curent</v>
      </c>
      <c r="B268" s="46" t="n">
        <v>0</v>
      </c>
      <c r="C268" s="46" t="n">
        <v>0</v>
      </c>
      <c r="D268" s="46" t="n">
        <v>-58.04140813</v>
      </c>
      <c r="E268" s="21"/>
      <c r="F268" s="21"/>
    </row>
    <row r="269" customFormat="false" ht="14.4" hidden="false" customHeight="false" outlineLevel="0" collapsed="false">
      <c r="A269" s="43" t="s">
        <v>67</v>
      </c>
      <c r="B269" s="44" t="n">
        <v>6279.775</v>
      </c>
      <c r="C269" s="44" t="n">
        <v>3925.839</v>
      </c>
      <c r="D269" s="44" t="n">
        <v>2848.87069919</v>
      </c>
      <c r="E269" s="45" t="n">
        <f aca="false">D269/B269</f>
        <v>0.453658084754629</v>
      </c>
      <c r="F269" s="45" t="n">
        <f aca="false">D269/C269</f>
        <v>0.725671811602564</v>
      </c>
    </row>
    <row r="270" customFormat="false" ht="14.4" hidden="false" customHeight="false" outlineLevel="0" collapsed="false">
      <c r="A270" s="20" t="s">
        <v>14</v>
      </c>
      <c r="B270" s="46" t="n">
        <v>5065.439</v>
      </c>
      <c r="C270" s="46" t="n">
        <v>2876.38</v>
      </c>
      <c r="D270" s="46" t="n">
        <v>2487.77651231</v>
      </c>
      <c r="E270" s="48" t="n">
        <f aca="false">D270/B270</f>
        <v>0.49112752365787</v>
      </c>
      <c r="F270" s="48" t="n">
        <f aca="false">D270/C270</f>
        <v>0.864898418258366</v>
      </c>
    </row>
    <row r="271" customFormat="false" ht="14.4" hidden="false" customHeight="false" outlineLevel="0" collapsed="false">
      <c r="A271" s="20" t="s">
        <v>15</v>
      </c>
      <c r="B271" s="46" t="n">
        <v>3688.029</v>
      </c>
      <c r="C271" s="46" t="n">
        <v>2041.073</v>
      </c>
      <c r="D271" s="46" t="n">
        <v>1814.3725055</v>
      </c>
      <c r="E271" s="48" t="n">
        <f aca="false">D271/B271</f>
        <v>0.491962646036677</v>
      </c>
      <c r="F271" s="48" t="n">
        <f aca="false">D271/C271</f>
        <v>0.888930726877481</v>
      </c>
    </row>
    <row r="272" customFormat="false" ht="14.4" hidden="false" customHeight="false" outlineLevel="0" collapsed="false">
      <c r="A272" s="20" t="s">
        <v>16</v>
      </c>
      <c r="B272" s="46" t="n">
        <v>787.217</v>
      </c>
      <c r="C272" s="46" t="n">
        <v>438.709</v>
      </c>
      <c r="D272" s="46" t="n">
        <v>301.0455979</v>
      </c>
      <c r="E272" s="48" t="n">
        <f aca="false">D272/B272</f>
        <v>0.382417551831325</v>
      </c>
      <c r="F272" s="48" t="n">
        <f aca="false">D272/C272</f>
        <v>0.686207937151962</v>
      </c>
    </row>
    <row r="273" customFormat="false" ht="14.4" hidden="false" customHeight="false" outlineLevel="0" collapsed="false">
      <c r="A273" s="20" t="s">
        <v>18</v>
      </c>
      <c r="B273" s="46" t="n">
        <v>0</v>
      </c>
      <c r="C273" s="46" t="n">
        <v>0</v>
      </c>
      <c r="D273" s="46" t="n">
        <v>0</v>
      </c>
      <c r="E273" s="48"/>
      <c r="F273" s="48"/>
    </row>
    <row r="274" customFormat="false" ht="14.4" hidden="false" customHeight="false" outlineLevel="0" collapsed="false">
      <c r="A274" s="20" t="s">
        <v>20</v>
      </c>
      <c r="B274" s="46" t="n">
        <v>310.522</v>
      </c>
      <c r="C274" s="46" t="n">
        <v>190.1</v>
      </c>
      <c r="D274" s="46" t="n">
        <v>171.52022</v>
      </c>
      <c r="E274" s="48" t="n">
        <f aca="false">D274/B274</f>
        <v>0.552360927728148</v>
      </c>
      <c r="F274" s="48" t="n">
        <f aca="false">D274/C274</f>
        <v>0.902263124671226</v>
      </c>
    </row>
    <row r="275" customFormat="false" ht="14.4" hidden="false" customHeight="false" outlineLevel="0" collapsed="false">
      <c r="A275" s="20" t="s">
        <v>21</v>
      </c>
      <c r="B275" s="46" t="n">
        <v>190.77</v>
      </c>
      <c r="C275" s="46" t="n">
        <v>159.077</v>
      </c>
      <c r="D275" s="46" t="n">
        <v>159.01312556</v>
      </c>
      <c r="E275" s="48" t="n">
        <f aca="false">D275/B275</f>
        <v>0.833533184253289</v>
      </c>
      <c r="F275" s="48" t="n">
        <f aca="false">D275/C275</f>
        <v>0.999598468414667</v>
      </c>
    </row>
    <row r="276" customFormat="false" ht="14.4" hidden="false" customHeight="false" outlineLevel="0" collapsed="false">
      <c r="A276" s="20" t="s">
        <v>23</v>
      </c>
      <c r="B276" s="46" t="n">
        <v>85.801</v>
      </c>
      <c r="C276" s="46" t="n">
        <v>45.127</v>
      </c>
      <c r="D276" s="46" t="n">
        <v>40.10261246</v>
      </c>
      <c r="E276" s="48" t="n">
        <f aca="false">D276/B276</f>
        <v>0.467390968170534</v>
      </c>
      <c r="F276" s="48" t="n">
        <f aca="false">D276/C276</f>
        <v>0.888661166485696</v>
      </c>
    </row>
    <row r="277" customFormat="false" ht="14.4" hidden="false" customHeight="false" outlineLevel="0" collapsed="false">
      <c r="A277" s="20" t="s">
        <v>25</v>
      </c>
      <c r="B277" s="46" t="n">
        <v>3.1</v>
      </c>
      <c r="C277" s="46" t="n">
        <v>2.294</v>
      </c>
      <c r="D277" s="46" t="n">
        <v>1.72245089</v>
      </c>
      <c r="E277" s="48" t="n">
        <f aca="false">D277/B277</f>
        <v>0.555629319354839</v>
      </c>
      <c r="F277" s="48" t="n">
        <f aca="false">D277/C277</f>
        <v>0.750850431560593</v>
      </c>
    </row>
    <row r="278" customFormat="false" ht="14.4" hidden="false" customHeight="false" outlineLevel="0" collapsed="false">
      <c r="A278" s="20" t="s">
        <v>27</v>
      </c>
      <c r="B278" s="46" t="n">
        <v>1214.336</v>
      </c>
      <c r="C278" s="46" t="n">
        <v>1049.459</v>
      </c>
      <c r="D278" s="46" t="n">
        <v>369.86808886</v>
      </c>
      <c r="E278" s="48" t="n">
        <f aca="false">D278/B278</f>
        <v>0.304584636262122</v>
      </c>
      <c r="F278" s="48" t="n">
        <f aca="false">D278/C278</f>
        <v>0.352436911646858</v>
      </c>
    </row>
    <row r="279" customFormat="false" ht="14.4" hidden="false" customHeight="false" outlineLevel="0" collapsed="false">
      <c r="A279" s="20" t="s">
        <v>28</v>
      </c>
      <c r="B279" s="46" t="n">
        <v>1214.336</v>
      </c>
      <c r="C279" s="46" t="n">
        <v>1049.459</v>
      </c>
      <c r="D279" s="46" t="n">
        <v>369.86808886</v>
      </c>
      <c r="E279" s="48" t="n">
        <f aca="false">D279/B279</f>
        <v>0.304584636262122</v>
      </c>
      <c r="F279" s="48" t="n">
        <f aca="false">D279/C279</f>
        <v>0.352436911646858</v>
      </c>
    </row>
    <row r="280" customFormat="false" ht="19.2" hidden="false" customHeight="true" outlineLevel="0" collapsed="false">
      <c r="A280" s="20" t="s">
        <v>33</v>
      </c>
      <c r="B280" s="46" t="n">
        <v>0</v>
      </c>
      <c r="C280" s="46" t="n">
        <v>0</v>
      </c>
      <c r="D280" s="46" t="n">
        <v>-8.77390198</v>
      </c>
      <c r="E280" s="48"/>
      <c r="F280" s="48"/>
    </row>
    <row r="281" customFormat="false" ht="14.4" hidden="false" customHeight="false" outlineLevel="0" collapsed="false">
      <c r="A281" s="43" t="s">
        <v>68</v>
      </c>
      <c r="B281" s="44" t="n">
        <v>578.081</v>
      </c>
      <c r="C281" s="44" t="n">
        <v>301.335</v>
      </c>
      <c r="D281" s="44" t="n">
        <v>226.02929849</v>
      </c>
      <c r="E281" s="45" t="n">
        <f aca="false">D281/B281</f>
        <v>0.390999355609335</v>
      </c>
      <c r="F281" s="45" t="n">
        <f aca="false">D281/C281</f>
        <v>0.750093080757297</v>
      </c>
    </row>
    <row r="282" customFormat="false" ht="14.4" hidden="false" customHeight="false" outlineLevel="0" collapsed="false">
      <c r="A282" s="20" t="s">
        <v>14</v>
      </c>
      <c r="B282" s="46" t="n">
        <v>577.57</v>
      </c>
      <c r="C282" s="46" t="n">
        <v>301.035</v>
      </c>
      <c r="D282" s="46" t="n">
        <v>226.86126599</v>
      </c>
      <c r="E282" s="48" t="n">
        <f aca="false">D282/B282</f>
        <v>0.39278575062763</v>
      </c>
      <c r="F282" s="48" t="n">
        <f aca="false">D282/C282</f>
        <v>0.753604285182786</v>
      </c>
    </row>
    <row r="283" customFormat="false" ht="14.4" hidden="false" customHeight="false" outlineLevel="0" collapsed="false">
      <c r="A283" s="20" t="s">
        <v>15</v>
      </c>
      <c r="B283" s="46" t="n">
        <v>12.441</v>
      </c>
      <c r="C283" s="46" t="n">
        <v>6.702</v>
      </c>
      <c r="D283" s="46" t="n">
        <v>6.262984</v>
      </c>
      <c r="E283" s="48" t="n">
        <f aca="false">D283/B283</f>
        <v>0.503414838035528</v>
      </c>
      <c r="F283" s="48" t="n">
        <f aca="false">D283/C283</f>
        <v>0.934494777678305</v>
      </c>
    </row>
    <row r="284" customFormat="false" ht="14.4" hidden="false" customHeight="false" outlineLevel="0" collapsed="false">
      <c r="A284" s="20" t="s">
        <v>16</v>
      </c>
      <c r="B284" s="46" t="n">
        <v>35.085</v>
      </c>
      <c r="C284" s="46" t="n">
        <v>17.662</v>
      </c>
      <c r="D284" s="46" t="n">
        <v>10.12807291</v>
      </c>
      <c r="E284" s="48" t="n">
        <f aca="false">D284/B284</f>
        <v>0.288672450049879</v>
      </c>
      <c r="F284" s="48" t="n">
        <f aca="false">D284/C284</f>
        <v>0.573438620201563</v>
      </c>
    </row>
    <row r="285" customFormat="false" ht="14.4" hidden="false" customHeight="false" outlineLevel="0" collapsed="false">
      <c r="A285" s="20" t="s">
        <v>20</v>
      </c>
      <c r="B285" s="46" t="n">
        <v>345.687</v>
      </c>
      <c r="C285" s="46" t="n">
        <v>179.79</v>
      </c>
      <c r="D285" s="46" t="n">
        <v>167.121</v>
      </c>
      <c r="E285" s="48" t="n">
        <f aca="false">D285/B285</f>
        <v>0.483446007515469</v>
      </c>
      <c r="F285" s="48" t="n">
        <f aca="false">D285/C285</f>
        <v>0.929534456866344</v>
      </c>
    </row>
    <row r="286" customFormat="false" ht="14.4" hidden="false" customHeight="false" outlineLevel="0" collapsed="false">
      <c r="A286" s="20" t="s">
        <v>21</v>
      </c>
      <c r="B286" s="46" t="n">
        <v>30.4</v>
      </c>
      <c r="C286" s="46" t="n">
        <v>10.775</v>
      </c>
      <c r="D286" s="46" t="n">
        <v>7.74862846</v>
      </c>
      <c r="E286" s="48" t="n">
        <f aca="false">D286/B286</f>
        <v>0.254889094078947</v>
      </c>
      <c r="F286" s="48" t="n">
        <f aca="false">D286/C286</f>
        <v>0.719130251508121</v>
      </c>
    </row>
    <row r="287" customFormat="false" ht="26.4" hidden="false" customHeight="false" outlineLevel="0" collapsed="false">
      <c r="A287" s="20" t="s">
        <v>22</v>
      </c>
      <c r="B287" s="46" t="n">
        <v>16.9</v>
      </c>
      <c r="C287" s="46" t="n">
        <v>16.9</v>
      </c>
      <c r="D287" s="46" t="n">
        <v>3.14120842</v>
      </c>
      <c r="E287" s="48" t="n">
        <f aca="false">D287/B287</f>
        <v>0.185870320710059</v>
      </c>
      <c r="F287" s="48" t="n">
        <f aca="false">D287/C287</f>
        <v>0.185870320710059</v>
      </c>
    </row>
    <row r="288" customFormat="false" ht="14.4" hidden="false" customHeight="false" outlineLevel="0" collapsed="false">
      <c r="A288" s="20" t="s">
        <v>25</v>
      </c>
      <c r="B288" s="46" t="n">
        <v>27.41</v>
      </c>
      <c r="C288" s="46" t="n">
        <v>13.706</v>
      </c>
      <c r="D288" s="46" t="n">
        <v>12.54998439</v>
      </c>
      <c r="E288" s="48" t="n">
        <f aca="false">D288/B288</f>
        <v>0.457861524626049</v>
      </c>
      <c r="F288" s="48" t="n">
        <f aca="false">D288/C288</f>
        <v>0.915656237414271</v>
      </c>
    </row>
    <row r="289" customFormat="false" ht="18.6" hidden="false" customHeight="true" outlineLevel="0" collapsed="false">
      <c r="A289" s="20" t="s">
        <v>26</v>
      </c>
      <c r="B289" s="46" t="n">
        <v>109.647</v>
      </c>
      <c r="C289" s="46" t="n">
        <v>55.5</v>
      </c>
      <c r="D289" s="46" t="n">
        <v>19.90938781</v>
      </c>
      <c r="E289" s="48" t="n">
        <f aca="false">D289/B289</f>
        <v>0.181577132160479</v>
      </c>
      <c r="F289" s="48" t="n">
        <f aca="false">D289/C289</f>
        <v>0.358727708288288</v>
      </c>
    </row>
    <row r="290" customFormat="false" ht="14.4" hidden="false" customHeight="false" outlineLevel="0" collapsed="false">
      <c r="A290" s="20" t="s">
        <v>27</v>
      </c>
      <c r="B290" s="46" t="n">
        <v>0.511</v>
      </c>
      <c r="C290" s="46" t="n">
        <v>0.3</v>
      </c>
      <c r="D290" s="46" t="n">
        <v>0</v>
      </c>
      <c r="E290" s="48" t="n">
        <f aca="false">D290/B290</f>
        <v>0</v>
      </c>
      <c r="F290" s="48" t="n">
        <f aca="false">D290/C290</f>
        <v>0</v>
      </c>
    </row>
    <row r="291" customFormat="false" ht="14.4" hidden="false" customHeight="false" outlineLevel="0" collapsed="false">
      <c r="A291" s="20" t="s">
        <v>28</v>
      </c>
      <c r="B291" s="46" t="n">
        <v>0.511</v>
      </c>
      <c r="C291" s="46" t="n">
        <v>0.3</v>
      </c>
      <c r="D291" s="46" t="n">
        <v>0</v>
      </c>
      <c r="E291" s="48" t="n">
        <f aca="false">D291/B291</f>
        <v>0</v>
      </c>
      <c r="F291" s="48" t="n">
        <f aca="false">D291/C291</f>
        <v>0</v>
      </c>
    </row>
    <row r="292" customFormat="false" ht="18" hidden="false" customHeight="true" outlineLevel="0" collapsed="false">
      <c r="A292" s="20" t="s">
        <v>33</v>
      </c>
      <c r="B292" s="46" t="n">
        <v>0</v>
      </c>
      <c r="C292" s="46" t="n">
        <v>0</v>
      </c>
      <c r="D292" s="46" t="n">
        <v>-0.8319675</v>
      </c>
      <c r="E292" s="21"/>
      <c r="F292" s="21"/>
    </row>
    <row r="293" customFormat="false" ht="26.4" hidden="false" customHeight="false" outlineLevel="0" collapsed="false">
      <c r="A293" s="43" t="s">
        <v>69</v>
      </c>
      <c r="B293" s="44" t="n">
        <v>5546.024</v>
      </c>
      <c r="C293" s="44" t="n">
        <v>4079.408</v>
      </c>
      <c r="D293" s="44" t="n">
        <v>1120.59513073</v>
      </c>
      <c r="E293" s="45" t="n">
        <f aca="false">D293/B293</f>
        <v>0.202053783166102</v>
      </c>
      <c r="F293" s="45" t="n">
        <f aca="false">D293/C293</f>
        <v>0.274695527078929</v>
      </c>
    </row>
    <row r="294" customFormat="false" ht="14.4" hidden="false" customHeight="false" outlineLevel="0" collapsed="false">
      <c r="A294" s="20" t="s">
        <v>14</v>
      </c>
      <c r="B294" s="46" t="n">
        <v>5040.952</v>
      </c>
      <c r="C294" s="46" t="n">
        <v>3611.762</v>
      </c>
      <c r="D294" s="46" t="n">
        <v>1204.98304211</v>
      </c>
      <c r="E294" s="48" t="n">
        <f aca="false">D294/B294</f>
        <v>0.239038785156058</v>
      </c>
      <c r="F294" s="48" t="n">
        <f aca="false">D294/C294</f>
        <v>0.333627476591758</v>
      </c>
    </row>
    <row r="295" customFormat="false" ht="14.4" hidden="false" customHeight="false" outlineLevel="0" collapsed="false">
      <c r="A295" s="20" t="s">
        <v>15</v>
      </c>
      <c r="B295" s="46" t="n">
        <v>80.831</v>
      </c>
      <c r="C295" s="46" t="n">
        <v>41.9</v>
      </c>
      <c r="D295" s="46" t="n">
        <v>30.14619698</v>
      </c>
      <c r="E295" s="48" t="n">
        <f aca="false">D295/B295</f>
        <v>0.372953408716953</v>
      </c>
      <c r="F295" s="48" t="n">
        <f aca="false">D295/C295</f>
        <v>0.719479641527446</v>
      </c>
    </row>
    <row r="296" customFormat="false" ht="14.4" hidden="false" customHeight="false" outlineLevel="0" collapsed="false">
      <c r="A296" s="20" t="s">
        <v>16</v>
      </c>
      <c r="B296" s="46" t="n">
        <v>14</v>
      </c>
      <c r="C296" s="46" t="n">
        <v>7.21</v>
      </c>
      <c r="D296" s="46" t="n">
        <v>4.16762621</v>
      </c>
      <c r="E296" s="48" t="n">
        <f aca="false">D296/B296</f>
        <v>0.297687586428571</v>
      </c>
      <c r="F296" s="48" t="n">
        <f aca="false">D296/C296</f>
        <v>0.578034148404993</v>
      </c>
    </row>
    <row r="297" customFormat="false" ht="14.4" hidden="false" customHeight="false" outlineLevel="0" collapsed="false">
      <c r="A297" s="20" t="s">
        <v>18</v>
      </c>
      <c r="B297" s="46" t="n">
        <v>200</v>
      </c>
      <c r="C297" s="46" t="n">
        <v>179.9</v>
      </c>
      <c r="D297" s="46" t="n">
        <v>178.18741457</v>
      </c>
      <c r="E297" s="48" t="n">
        <f aca="false">D297/B297</f>
        <v>0.89093707285</v>
      </c>
      <c r="F297" s="48" t="n">
        <f aca="false">D297/C297</f>
        <v>0.990480347804336</v>
      </c>
    </row>
    <row r="298" customFormat="false" ht="14.4" hidden="false" customHeight="false" outlineLevel="0" collapsed="false">
      <c r="A298" s="20" t="s">
        <v>20</v>
      </c>
      <c r="B298" s="46" t="n">
        <v>2009.431</v>
      </c>
      <c r="C298" s="46" t="n">
        <v>1570.258</v>
      </c>
      <c r="D298" s="46" t="n">
        <v>288.94068056</v>
      </c>
      <c r="E298" s="48" t="n">
        <f aca="false">D298/B298</f>
        <v>0.143792287747128</v>
      </c>
      <c r="F298" s="48" t="n">
        <f aca="false">D298/C298</f>
        <v>0.184008411713234</v>
      </c>
    </row>
    <row r="299" customFormat="false" ht="14.4" hidden="false" customHeight="false" outlineLevel="0" collapsed="false">
      <c r="A299" s="20" t="s">
        <v>21</v>
      </c>
      <c r="B299" s="46" t="n">
        <v>700</v>
      </c>
      <c r="C299" s="46" t="n">
        <v>503.85</v>
      </c>
      <c r="D299" s="46" t="n">
        <v>282.26717088</v>
      </c>
      <c r="E299" s="48" t="n">
        <f aca="false">D299/B299</f>
        <v>0.403238815542857</v>
      </c>
      <c r="F299" s="48" t="n">
        <f aca="false">D299/C299</f>
        <v>0.56022064281036</v>
      </c>
    </row>
    <row r="300" customFormat="false" ht="26.4" hidden="false" customHeight="false" outlineLevel="0" collapsed="false">
      <c r="A300" s="20" t="s">
        <v>22</v>
      </c>
      <c r="B300" s="46" t="n">
        <v>1886.19</v>
      </c>
      <c r="C300" s="46" t="n">
        <v>1248.394</v>
      </c>
      <c r="D300" s="46" t="n">
        <v>361.09995291</v>
      </c>
      <c r="E300" s="48" t="n">
        <f aca="false">D300/B300</f>
        <v>0.191444103144434</v>
      </c>
      <c r="F300" s="48" t="n">
        <f aca="false">D300/C300</f>
        <v>0.289251592774397</v>
      </c>
    </row>
    <row r="301" customFormat="false" ht="14.4" hidden="false" customHeight="false" outlineLevel="0" collapsed="false">
      <c r="A301" s="20" t="s">
        <v>25</v>
      </c>
      <c r="B301" s="46" t="n">
        <v>0.5</v>
      </c>
      <c r="C301" s="46" t="n">
        <v>0.25</v>
      </c>
      <c r="D301" s="46" t="n">
        <v>0.174</v>
      </c>
      <c r="E301" s="48" t="n">
        <f aca="false">D301/B301</f>
        <v>0.348</v>
      </c>
      <c r="F301" s="48" t="n">
        <f aca="false">D301/C301</f>
        <v>0.696</v>
      </c>
    </row>
    <row r="302" customFormat="false" ht="14.4" hidden="false" customHeight="false" outlineLevel="0" collapsed="false">
      <c r="A302" s="20" t="s">
        <v>26</v>
      </c>
      <c r="B302" s="46" t="n">
        <v>150</v>
      </c>
      <c r="C302" s="46" t="n">
        <v>60</v>
      </c>
      <c r="D302" s="46" t="n">
        <v>60</v>
      </c>
      <c r="E302" s="48" t="n">
        <f aca="false">D302/B302</f>
        <v>0.4</v>
      </c>
      <c r="F302" s="48" t="n">
        <f aca="false">D302/C302</f>
        <v>1</v>
      </c>
    </row>
    <row r="303" customFormat="false" ht="14.4" hidden="false" customHeight="false" outlineLevel="0" collapsed="false">
      <c r="A303" s="20" t="s">
        <v>27</v>
      </c>
      <c r="B303" s="46" t="n">
        <v>460.971</v>
      </c>
      <c r="C303" s="46" t="n">
        <v>423.545</v>
      </c>
      <c r="D303" s="46" t="n">
        <v>104.00803269</v>
      </c>
      <c r="E303" s="48" t="n">
        <f aca="false">D303/B303</f>
        <v>0.225628147302108</v>
      </c>
      <c r="F303" s="48" t="n">
        <f aca="false">D303/C303</f>
        <v>0.245565483455123</v>
      </c>
    </row>
    <row r="304" customFormat="false" ht="14.4" hidden="false" customHeight="false" outlineLevel="0" collapsed="false">
      <c r="A304" s="20" t="s">
        <v>28</v>
      </c>
      <c r="B304" s="46" t="n">
        <v>460.971</v>
      </c>
      <c r="C304" s="46" t="n">
        <v>423.545</v>
      </c>
      <c r="D304" s="46" t="n">
        <v>104.00803269</v>
      </c>
      <c r="E304" s="48" t="n">
        <f aca="false">D304/B304</f>
        <v>0.225628147302108</v>
      </c>
      <c r="F304" s="48" t="n">
        <f aca="false">D304/C304</f>
        <v>0.245565483455123</v>
      </c>
    </row>
    <row r="305" customFormat="false" ht="14.4" hidden="false" customHeight="false" outlineLevel="0" collapsed="false">
      <c r="A305" s="20" t="s">
        <v>30</v>
      </c>
      <c r="B305" s="46" t="n">
        <v>44.101</v>
      </c>
      <c r="C305" s="46" t="n">
        <v>44.101</v>
      </c>
      <c r="D305" s="46" t="n">
        <v>0</v>
      </c>
      <c r="E305" s="48" t="n">
        <f aca="false">D305/B305</f>
        <v>0</v>
      </c>
      <c r="F305" s="48" t="n">
        <f aca="false">D305/C305</f>
        <v>0</v>
      </c>
    </row>
    <row r="306" customFormat="false" ht="14.4" hidden="false" customHeight="false" outlineLevel="0" collapsed="false">
      <c r="A306" s="20" t="s">
        <v>31</v>
      </c>
      <c r="B306" s="46" t="n">
        <v>44.101</v>
      </c>
      <c r="C306" s="46" t="n">
        <v>44.101</v>
      </c>
      <c r="D306" s="46" t="n">
        <v>0</v>
      </c>
      <c r="E306" s="48" t="n">
        <f aca="false">D306/B306</f>
        <v>0</v>
      </c>
      <c r="F306" s="48" t="n">
        <f aca="false">D306/C306</f>
        <v>0</v>
      </c>
    </row>
    <row r="307" customFormat="false" ht="18.6" hidden="false" customHeight="true" outlineLevel="0" collapsed="false">
      <c r="A307" s="20" t="s">
        <v>33</v>
      </c>
      <c r="B307" s="46" t="n">
        <v>0</v>
      </c>
      <c r="C307" s="46" t="n">
        <v>0</v>
      </c>
      <c r="D307" s="46" t="n">
        <v>-188.39594407</v>
      </c>
      <c r="E307" s="21"/>
      <c r="F307" s="21"/>
    </row>
    <row r="308" customFormat="false" ht="14.4" hidden="false" customHeight="false" outlineLevel="0" collapsed="false">
      <c r="A308" s="43" t="s">
        <v>70</v>
      </c>
      <c r="B308" s="44" t="n">
        <v>504.576</v>
      </c>
      <c r="C308" s="44" t="n">
        <v>172.992</v>
      </c>
      <c r="D308" s="44" t="n">
        <v>116.21453699</v>
      </c>
      <c r="E308" s="45" t="n">
        <f aca="false">D308/B308</f>
        <v>0.230321174590151</v>
      </c>
      <c r="F308" s="45" t="n">
        <f aca="false">D308/C308</f>
        <v>0.671791394919996</v>
      </c>
    </row>
    <row r="309" customFormat="false" ht="14.4" hidden="false" customHeight="false" outlineLevel="0" collapsed="false">
      <c r="A309" s="20" t="s">
        <v>14</v>
      </c>
      <c r="B309" s="46" t="n">
        <v>493.28</v>
      </c>
      <c r="C309" s="46" t="n">
        <v>170.876</v>
      </c>
      <c r="D309" s="46" t="n">
        <v>118.46119137</v>
      </c>
      <c r="E309" s="48" t="n">
        <f aca="false">D309/B309</f>
        <v>0.240149998722835</v>
      </c>
      <c r="F309" s="48" t="n">
        <f aca="false">D309/C309</f>
        <v>0.693258218649781</v>
      </c>
    </row>
    <row r="310" customFormat="false" ht="14.4" hidden="false" customHeight="false" outlineLevel="0" collapsed="false">
      <c r="A310" s="20" t="s">
        <v>15</v>
      </c>
      <c r="B310" s="46" t="n">
        <v>66.21</v>
      </c>
      <c r="C310" s="46" t="n">
        <v>35.838</v>
      </c>
      <c r="D310" s="46" t="n">
        <v>33.68083797</v>
      </c>
      <c r="E310" s="48" t="n">
        <f aca="false">D310/B310</f>
        <v>0.508697144993204</v>
      </c>
      <c r="F310" s="48" t="n">
        <f aca="false">D310/C310</f>
        <v>0.939807968357609</v>
      </c>
    </row>
    <row r="311" customFormat="false" ht="14.4" hidden="false" customHeight="false" outlineLevel="0" collapsed="false">
      <c r="A311" s="20" t="s">
        <v>16</v>
      </c>
      <c r="B311" s="46" t="n">
        <v>28.246</v>
      </c>
      <c r="C311" s="46" t="n">
        <v>17.405</v>
      </c>
      <c r="D311" s="46" t="n">
        <v>13.92003239</v>
      </c>
      <c r="E311" s="48" t="n">
        <f aca="false">D311/B311</f>
        <v>0.492814288394817</v>
      </c>
      <c r="F311" s="48" t="n">
        <f aca="false">D311/C311</f>
        <v>0.799772041941971</v>
      </c>
    </row>
    <row r="312" customFormat="false" ht="14.4" hidden="false" customHeight="false" outlineLevel="0" collapsed="false">
      <c r="A312" s="20" t="s">
        <v>17</v>
      </c>
      <c r="B312" s="46" t="n">
        <v>0.319</v>
      </c>
      <c r="C312" s="46" t="n">
        <v>0</v>
      </c>
      <c r="D312" s="46" t="n">
        <v>0</v>
      </c>
      <c r="E312" s="48" t="n">
        <f aca="false">D312/B312</f>
        <v>0</v>
      </c>
      <c r="F312" s="48"/>
    </row>
    <row r="313" customFormat="false" ht="14.4" hidden="false" customHeight="false" outlineLevel="0" collapsed="false">
      <c r="A313" s="20" t="s">
        <v>18</v>
      </c>
      <c r="B313" s="46" t="n">
        <v>107.942</v>
      </c>
      <c r="C313" s="46" t="n">
        <v>57.675</v>
      </c>
      <c r="D313" s="46" t="n">
        <v>27.73580824</v>
      </c>
      <c r="E313" s="48" t="n">
        <f aca="false">D313/B313</f>
        <v>0.256951031479869</v>
      </c>
      <c r="F313" s="48" t="n">
        <f aca="false">D313/C313</f>
        <v>0.480898278977026</v>
      </c>
    </row>
    <row r="314" customFormat="false" ht="14.4" hidden="false" customHeight="false" outlineLevel="0" collapsed="false">
      <c r="A314" s="20" t="s">
        <v>20</v>
      </c>
      <c r="B314" s="46" t="n">
        <v>4.803</v>
      </c>
      <c r="C314" s="46" t="n">
        <v>2.403</v>
      </c>
      <c r="D314" s="46" t="n">
        <v>2.403</v>
      </c>
      <c r="E314" s="48" t="n">
        <f aca="false">D314/B314</f>
        <v>0.500312304809494</v>
      </c>
      <c r="F314" s="48" t="n">
        <f aca="false">D314/C314</f>
        <v>1</v>
      </c>
    </row>
    <row r="315" customFormat="false" ht="14.4" hidden="false" customHeight="false" outlineLevel="0" collapsed="false">
      <c r="A315" s="20" t="s">
        <v>21</v>
      </c>
      <c r="B315" s="46" t="n">
        <v>70.39</v>
      </c>
      <c r="C315" s="46" t="n">
        <v>33.437</v>
      </c>
      <c r="D315" s="46" t="n">
        <v>24.071427</v>
      </c>
      <c r="E315" s="48" t="n">
        <f aca="false">D315/B315</f>
        <v>0.341972254581617</v>
      </c>
      <c r="F315" s="48" t="n">
        <f aca="false">D315/C315</f>
        <v>0.719903908843497</v>
      </c>
    </row>
    <row r="316" customFormat="false" ht="26.4" hidden="false" customHeight="false" outlineLevel="0" collapsed="false">
      <c r="A316" s="20" t="s">
        <v>22</v>
      </c>
      <c r="B316" s="46" t="n">
        <v>215.127</v>
      </c>
      <c r="C316" s="46" t="n">
        <v>23.997</v>
      </c>
      <c r="D316" s="46" t="n">
        <v>16.65008577</v>
      </c>
      <c r="E316" s="48" t="n">
        <f aca="false">D316/B316</f>
        <v>0.0773965414383132</v>
      </c>
      <c r="F316" s="48" t="n">
        <f aca="false">D316/C316</f>
        <v>0.693840303787974</v>
      </c>
    </row>
    <row r="317" customFormat="false" ht="14.4" hidden="false" customHeight="false" outlineLevel="0" collapsed="false">
      <c r="A317" s="20" t="s">
        <v>25</v>
      </c>
      <c r="B317" s="46" t="n">
        <v>0.243</v>
      </c>
      <c r="C317" s="46" t="n">
        <v>0.121</v>
      </c>
      <c r="D317" s="46" t="n">
        <v>0</v>
      </c>
      <c r="E317" s="48" t="n">
        <f aca="false">D317/B317</f>
        <v>0</v>
      </c>
      <c r="F317" s="48" t="n">
        <f aca="false">D317/C317</f>
        <v>0</v>
      </c>
    </row>
    <row r="318" customFormat="false" ht="14.4" hidden="false" customHeight="false" outlineLevel="0" collapsed="false">
      <c r="A318" s="20" t="s">
        <v>27</v>
      </c>
      <c r="B318" s="46" t="n">
        <v>10.342</v>
      </c>
      <c r="C318" s="46" t="n">
        <v>2.116</v>
      </c>
      <c r="D318" s="46" t="n">
        <v>0</v>
      </c>
      <c r="E318" s="48" t="n">
        <f aca="false">D318/B318</f>
        <v>0</v>
      </c>
      <c r="F318" s="48" t="n">
        <f aca="false">D318/C318</f>
        <v>0</v>
      </c>
    </row>
    <row r="319" customFormat="false" ht="14.4" hidden="false" customHeight="false" outlineLevel="0" collapsed="false">
      <c r="A319" s="20" t="s">
        <v>28</v>
      </c>
      <c r="B319" s="46" t="n">
        <v>10.342</v>
      </c>
      <c r="C319" s="46" t="n">
        <v>2.116</v>
      </c>
      <c r="D319" s="46" t="n">
        <v>0</v>
      </c>
      <c r="E319" s="48" t="n">
        <f aca="false">D319/B319</f>
        <v>0</v>
      </c>
      <c r="F319" s="48" t="n">
        <f aca="false">D319/C319</f>
        <v>0</v>
      </c>
    </row>
    <row r="320" customFormat="false" ht="14.4" hidden="false" customHeight="false" outlineLevel="0" collapsed="false">
      <c r="A320" s="20" t="s">
        <v>30</v>
      </c>
      <c r="B320" s="46" t="n">
        <v>0.954</v>
      </c>
      <c r="C320" s="46" t="n">
        <v>0</v>
      </c>
      <c r="D320" s="46" t="n">
        <v>0</v>
      </c>
      <c r="E320" s="48" t="n">
        <f aca="false">D320/B320</f>
        <v>0</v>
      </c>
      <c r="F320" s="48"/>
    </row>
    <row r="321" customFormat="false" ht="14.4" hidden="false" customHeight="false" outlineLevel="0" collapsed="false">
      <c r="A321" s="20" t="s">
        <v>32</v>
      </c>
      <c r="B321" s="46" t="n">
        <v>0.954</v>
      </c>
      <c r="C321" s="46" t="n">
        <v>0</v>
      </c>
      <c r="D321" s="46" t="n">
        <v>0</v>
      </c>
      <c r="E321" s="48" t="n">
        <f aca="false">D321/B321</f>
        <v>0</v>
      </c>
      <c r="F321" s="48"/>
    </row>
    <row r="322" customFormat="false" ht="15.6" hidden="false" customHeight="true" outlineLevel="0" collapsed="false">
      <c r="A322" s="20" t="s">
        <v>33</v>
      </c>
      <c r="B322" s="46" t="n">
        <v>0</v>
      </c>
      <c r="C322" s="46" t="n">
        <v>0</v>
      </c>
      <c r="D322" s="46" t="n">
        <v>-2.24665438</v>
      </c>
      <c r="E322" s="21"/>
      <c r="F322" s="21"/>
    </row>
    <row r="323" customFormat="false" ht="26.4" hidden="false" customHeight="false" outlineLevel="0" collapsed="false">
      <c r="A323" s="43" t="s">
        <v>107</v>
      </c>
      <c r="B323" s="44" t="n">
        <v>5644.531</v>
      </c>
      <c r="C323" s="44" t="n">
        <v>2777.406</v>
      </c>
      <c r="D323" s="44" t="n">
        <v>2411.15570921</v>
      </c>
      <c r="E323" s="45" t="n">
        <f aca="false">D323/B323</f>
        <v>0.427166705118636</v>
      </c>
      <c r="F323" s="45" t="n">
        <f aca="false">D323/C323</f>
        <v>0.868132246135423</v>
      </c>
    </row>
    <row r="324" customFormat="false" ht="14.4" hidden="false" customHeight="false" outlineLevel="0" collapsed="false">
      <c r="A324" s="20" t="s">
        <v>14</v>
      </c>
      <c r="B324" s="46" t="n">
        <v>5439.431</v>
      </c>
      <c r="C324" s="46" t="n">
        <v>2640.806</v>
      </c>
      <c r="D324" s="46" t="n">
        <v>2368.55252575</v>
      </c>
      <c r="E324" s="48" t="n">
        <f aca="false">D324/B324</f>
        <v>0.43544123011212</v>
      </c>
      <c r="F324" s="48" t="n">
        <f aca="false">D324/C324</f>
        <v>0.896905159163528</v>
      </c>
    </row>
    <row r="325" customFormat="false" ht="14.4" hidden="false" customHeight="false" outlineLevel="0" collapsed="false">
      <c r="A325" s="20" t="s">
        <v>15</v>
      </c>
      <c r="B325" s="46" t="n">
        <v>324.846</v>
      </c>
      <c r="C325" s="46" t="n">
        <v>158.626</v>
      </c>
      <c r="D325" s="46" t="n">
        <v>155.92938861</v>
      </c>
      <c r="E325" s="48" t="n">
        <f aca="false">D325/B325</f>
        <v>0.480010185164663</v>
      </c>
      <c r="F325" s="48" t="n">
        <f aca="false">D325/C325</f>
        <v>0.983000192969627</v>
      </c>
    </row>
    <row r="326" customFormat="false" ht="14.4" hidden="false" customHeight="false" outlineLevel="0" collapsed="false">
      <c r="A326" s="20" t="s">
        <v>16</v>
      </c>
      <c r="B326" s="46" t="n">
        <v>71.664</v>
      </c>
      <c r="C326" s="46" t="n">
        <v>46.91</v>
      </c>
      <c r="D326" s="46" t="n">
        <v>33.56608668</v>
      </c>
      <c r="E326" s="48" t="n">
        <f aca="false">D326/B326</f>
        <v>0.468381428332217</v>
      </c>
      <c r="F326" s="48" t="n">
        <f aca="false">D326/C326</f>
        <v>0.715542244297591</v>
      </c>
    </row>
    <row r="327" customFormat="false" ht="14.4" hidden="false" customHeight="false" outlineLevel="0" collapsed="false">
      <c r="A327" s="20" t="s">
        <v>20</v>
      </c>
      <c r="B327" s="46" t="n">
        <v>2125.8</v>
      </c>
      <c r="C327" s="46" t="n">
        <v>1072.96</v>
      </c>
      <c r="D327" s="46" t="n">
        <v>1050.2087184</v>
      </c>
      <c r="E327" s="48" t="n">
        <f aca="false">D327/B327</f>
        <v>0.494029879762913</v>
      </c>
      <c r="F327" s="48" t="n">
        <f aca="false">D327/C327</f>
        <v>0.978795778407396</v>
      </c>
    </row>
    <row r="328" customFormat="false" ht="14.4" hidden="false" customHeight="false" outlineLevel="0" collapsed="false">
      <c r="A328" s="20" t="s">
        <v>21</v>
      </c>
      <c r="B328" s="46" t="n">
        <v>1021</v>
      </c>
      <c r="C328" s="46" t="n">
        <v>507.736</v>
      </c>
      <c r="D328" s="46" t="n">
        <v>473.00486384</v>
      </c>
      <c r="E328" s="48" t="n">
        <f aca="false">D328/B328</f>
        <v>0.463276066444662</v>
      </c>
      <c r="F328" s="48" t="n">
        <f aca="false">D328/C328</f>
        <v>0.931596073234909</v>
      </c>
    </row>
    <row r="329" customFormat="false" ht="26.4" hidden="false" customHeight="false" outlineLevel="0" collapsed="false">
      <c r="A329" s="20" t="s">
        <v>22</v>
      </c>
      <c r="B329" s="46" t="n">
        <v>1033.288</v>
      </c>
      <c r="C329" s="46" t="n">
        <v>404.269</v>
      </c>
      <c r="D329" s="46" t="n">
        <v>306.66354411</v>
      </c>
      <c r="E329" s="48" t="n">
        <f aca="false">D329/B329</f>
        <v>0.296784191929065</v>
      </c>
      <c r="F329" s="48" t="n">
        <f aca="false">D329/C329</f>
        <v>0.758563095636816</v>
      </c>
    </row>
    <row r="330" customFormat="false" ht="14.4" hidden="false" customHeight="false" outlineLevel="0" collapsed="false">
      <c r="A330" s="20" t="s">
        <v>23</v>
      </c>
      <c r="B330" s="46" t="n">
        <v>267.877</v>
      </c>
      <c r="C330" s="46" t="n">
        <v>105.36</v>
      </c>
      <c r="D330" s="46" t="n">
        <v>81.53871599</v>
      </c>
      <c r="E330" s="48" t="n">
        <f aca="false">D330/B330</f>
        <v>0.304388641018079</v>
      </c>
      <c r="F330" s="48" t="n">
        <f aca="false">D330/C330</f>
        <v>0.773905808561124</v>
      </c>
    </row>
    <row r="331" customFormat="false" ht="14.4" hidden="false" customHeight="false" outlineLevel="0" collapsed="false">
      <c r="A331" s="20" t="s">
        <v>25</v>
      </c>
      <c r="B331" s="46" t="n">
        <v>477.52</v>
      </c>
      <c r="C331" s="46" t="n">
        <v>284.945</v>
      </c>
      <c r="D331" s="46" t="n">
        <v>257.21235219</v>
      </c>
      <c r="E331" s="48" t="n">
        <f aca="false">D331/B331</f>
        <v>0.538642050992629</v>
      </c>
      <c r="F331" s="48" t="n">
        <f aca="false">D331/C331</f>
        <v>0.90267368155258</v>
      </c>
    </row>
    <row r="332" customFormat="false" ht="14.4" hidden="false" customHeight="false" outlineLevel="0" collapsed="false">
      <c r="A332" s="20" t="s">
        <v>26</v>
      </c>
      <c r="B332" s="46" t="n">
        <v>117.436</v>
      </c>
      <c r="C332" s="46" t="n">
        <v>60</v>
      </c>
      <c r="D332" s="46" t="n">
        <v>10.42885593</v>
      </c>
      <c r="E332" s="48" t="n">
        <f aca="false">D332/B332</f>
        <v>0.0888045908409687</v>
      </c>
      <c r="F332" s="48" t="n">
        <f aca="false">D332/C332</f>
        <v>0.1738142655</v>
      </c>
    </row>
    <row r="333" customFormat="false" ht="14.4" hidden="false" customHeight="false" outlineLevel="0" collapsed="false">
      <c r="A333" s="20" t="s">
        <v>27</v>
      </c>
      <c r="B333" s="46" t="n">
        <v>205.1</v>
      </c>
      <c r="C333" s="46" t="n">
        <v>136.6</v>
      </c>
      <c r="D333" s="46" t="n">
        <v>56.10877488</v>
      </c>
      <c r="E333" s="48" t="n">
        <f aca="false">D333/B333</f>
        <v>0.273567893125305</v>
      </c>
      <c r="F333" s="48" t="n">
        <f aca="false">D333/C333</f>
        <v>0.410752378330893</v>
      </c>
    </row>
    <row r="334" customFormat="false" ht="14.4" hidden="false" customHeight="false" outlineLevel="0" collapsed="false">
      <c r="A334" s="20" t="s">
        <v>28</v>
      </c>
      <c r="B334" s="46" t="n">
        <v>205.1</v>
      </c>
      <c r="C334" s="46" t="n">
        <v>136.6</v>
      </c>
      <c r="D334" s="46" t="n">
        <v>56.10877488</v>
      </c>
      <c r="E334" s="48" t="n">
        <f aca="false">D334/B334</f>
        <v>0.273567893125305</v>
      </c>
      <c r="F334" s="48" t="n">
        <f aca="false">D334/C334</f>
        <v>0.410752378330893</v>
      </c>
    </row>
    <row r="335" customFormat="false" ht="18" hidden="false" customHeight="true" outlineLevel="0" collapsed="false">
      <c r="A335" s="20" t="s">
        <v>33</v>
      </c>
      <c r="B335" s="46" t="n">
        <v>0</v>
      </c>
      <c r="C335" s="46" t="n">
        <v>0</v>
      </c>
      <c r="D335" s="46" t="n">
        <v>-13.50559142</v>
      </c>
      <c r="E335" s="21"/>
      <c r="F335" s="21"/>
    </row>
    <row r="336" customFormat="false" ht="26.4" hidden="false" customHeight="false" outlineLevel="0" collapsed="false">
      <c r="A336" s="49" t="s">
        <v>73</v>
      </c>
      <c r="B336" s="44" t="n">
        <v>679.711</v>
      </c>
      <c r="C336" s="44" t="n">
        <v>398.395</v>
      </c>
      <c r="D336" s="44" t="n">
        <v>159.73973339</v>
      </c>
      <c r="E336" s="45" t="n">
        <f aca="false">D336/B336</f>
        <v>0.235011252414629</v>
      </c>
      <c r="F336" s="45" t="n">
        <f aca="false">D336/C336</f>
        <v>0.400958178164887</v>
      </c>
    </row>
    <row r="337" customFormat="false" ht="14.4" hidden="false" customHeight="false" outlineLevel="0" collapsed="false">
      <c r="A337" s="20" t="s">
        <v>14</v>
      </c>
      <c r="B337" s="46" t="n">
        <v>637.314</v>
      </c>
      <c r="C337" s="46" t="n">
        <v>377.241</v>
      </c>
      <c r="D337" s="46" t="n">
        <v>171.85392478</v>
      </c>
      <c r="E337" s="21" t="n">
        <f aca="false">D337/B337</f>
        <v>0.269653459330879</v>
      </c>
      <c r="F337" s="21" t="n">
        <f aca="false">D337/C337</f>
        <v>0.455554737634563</v>
      </c>
    </row>
    <row r="338" customFormat="false" ht="14.4" hidden="false" customHeight="false" outlineLevel="0" collapsed="false">
      <c r="A338" s="20" t="s">
        <v>15</v>
      </c>
      <c r="B338" s="46" t="n">
        <v>13.79</v>
      </c>
      <c r="C338" s="46" t="n">
        <v>7.989</v>
      </c>
      <c r="D338" s="46" t="n">
        <v>7.73182596</v>
      </c>
      <c r="E338" s="21" t="n">
        <f aca="false">D338/B338</f>
        <v>0.560683535895577</v>
      </c>
      <c r="F338" s="21" t="n">
        <f aca="false">D338/C338</f>
        <v>0.967808982350732</v>
      </c>
    </row>
    <row r="339" customFormat="false" ht="14.4" hidden="false" customHeight="false" outlineLevel="0" collapsed="false">
      <c r="A339" s="20" t="s">
        <v>16</v>
      </c>
      <c r="B339" s="46" t="n">
        <v>4.93</v>
      </c>
      <c r="C339" s="46" t="n">
        <v>2.876</v>
      </c>
      <c r="D339" s="46" t="n">
        <v>2.27113551</v>
      </c>
      <c r="E339" s="21" t="n">
        <f aca="false">D339/B339</f>
        <v>0.460676574036511</v>
      </c>
      <c r="F339" s="21" t="n">
        <f aca="false">D339/C339</f>
        <v>0.789685504172462</v>
      </c>
    </row>
    <row r="340" customFormat="false" ht="14.4" hidden="false" customHeight="false" outlineLevel="0" collapsed="false">
      <c r="A340" s="20" t="s">
        <v>17</v>
      </c>
      <c r="B340" s="46" t="n">
        <v>1.331</v>
      </c>
      <c r="C340" s="46" t="n">
        <v>1.198</v>
      </c>
      <c r="D340" s="46" t="n">
        <v>0</v>
      </c>
      <c r="E340" s="21" t="n">
        <f aca="false">D340/B340</f>
        <v>0</v>
      </c>
      <c r="F340" s="21" t="n">
        <f aca="false">D340/C340</f>
        <v>0</v>
      </c>
    </row>
    <row r="341" customFormat="false" ht="14.4" hidden="false" customHeight="false" outlineLevel="0" collapsed="false">
      <c r="A341" s="20" t="s">
        <v>18</v>
      </c>
      <c r="B341" s="46" t="n">
        <v>144.463</v>
      </c>
      <c r="C341" s="46" t="n">
        <v>71.167</v>
      </c>
      <c r="D341" s="46" t="n">
        <v>54.901944</v>
      </c>
      <c r="E341" s="21" t="n">
        <f aca="false">D341/B341</f>
        <v>0.38004156081488</v>
      </c>
      <c r="F341" s="21" t="n">
        <f aca="false">D341/C341</f>
        <v>0.771452274228224</v>
      </c>
    </row>
    <row r="342" customFormat="false" ht="14.4" hidden="false" customHeight="false" outlineLevel="0" collapsed="false">
      <c r="A342" s="20" t="s">
        <v>21</v>
      </c>
      <c r="B342" s="46" t="n">
        <v>227.152</v>
      </c>
      <c r="C342" s="46" t="n">
        <v>166.011</v>
      </c>
      <c r="D342" s="46" t="n">
        <v>98.44626133</v>
      </c>
      <c r="E342" s="21" t="n">
        <f aca="false">D342/B342</f>
        <v>0.433393768621892</v>
      </c>
      <c r="F342" s="21" t="n">
        <f aca="false">D342/C342</f>
        <v>0.593010471173597</v>
      </c>
    </row>
    <row r="343" customFormat="false" ht="26.4" hidden="false" customHeight="false" outlineLevel="0" collapsed="false">
      <c r="A343" s="20" t="s">
        <v>22</v>
      </c>
      <c r="B343" s="46" t="n">
        <v>245.648</v>
      </c>
      <c r="C343" s="46" t="n">
        <v>128</v>
      </c>
      <c r="D343" s="46" t="n">
        <v>8.50275798</v>
      </c>
      <c r="E343" s="21" t="n">
        <f aca="false">D343/B343</f>
        <v>0.0346135852113593</v>
      </c>
      <c r="F343" s="21" t="n">
        <f aca="false">D343/C343</f>
        <v>0.06642779671875</v>
      </c>
    </row>
    <row r="344" customFormat="false" ht="14.4" hidden="false" customHeight="false" outlineLevel="0" collapsed="false">
      <c r="A344" s="20" t="s">
        <v>27</v>
      </c>
      <c r="B344" s="46" t="n">
        <v>0.189</v>
      </c>
      <c r="C344" s="46" t="n">
        <v>0.05</v>
      </c>
      <c r="D344" s="46" t="n">
        <v>0</v>
      </c>
      <c r="E344" s="21" t="n">
        <f aca="false">D344/B344</f>
        <v>0</v>
      </c>
      <c r="F344" s="21" t="n">
        <f aca="false">D344/C344</f>
        <v>0</v>
      </c>
    </row>
    <row r="345" customFormat="false" ht="14.4" hidden="false" customHeight="false" outlineLevel="0" collapsed="false">
      <c r="A345" s="20" t="s">
        <v>28</v>
      </c>
      <c r="B345" s="46" t="n">
        <v>0.189</v>
      </c>
      <c r="C345" s="46" t="n">
        <v>0.05</v>
      </c>
      <c r="D345" s="46" t="n">
        <v>0</v>
      </c>
      <c r="E345" s="21" t="n">
        <f aca="false">D345/B345</f>
        <v>0</v>
      </c>
      <c r="F345" s="21" t="n">
        <f aca="false">D345/C345</f>
        <v>0</v>
      </c>
    </row>
    <row r="346" customFormat="false" ht="14.4" hidden="false" customHeight="false" outlineLevel="0" collapsed="false">
      <c r="A346" s="20" t="s">
        <v>30</v>
      </c>
      <c r="B346" s="46" t="n">
        <v>42.208</v>
      </c>
      <c r="C346" s="46" t="n">
        <v>21.104</v>
      </c>
      <c r="D346" s="46" t="n">
        <v>0</v>
      </c>
      <c r="E346" s="21" t="n">
        <f aca="false">D346/B346</f>
        <v>0</v>
      </c>
      <c r="F346" s="21" t="n">
        <f aca="false">D346/C346</f>
        <v>0</v>
      </c>
    </row>
    <row r="347" customFormat="false" ht="14.4" hidden="false" customHeight="false" outlineLevel="0" collapsed="false">
      <c r="A347" s="20" t="s">
        <v>32</v>
      </c>
      <c r="B347" s="46" t="n">
        <v>42.208</v>
      </c>
      <c r="C347" s="46" t="n">
        <v>21.104</v>
      </c>
      <c r="D347" s="46" t="n">
        <v>0</v>
      </c>
      <c r="E347" s="21" t="n">
        <f aca="false">D347/B347</f>
        <v>0</v>
      </c>
      <c r="F347" s="21" t="n">
        <f aca="false">D347/C347</f>
        <v>0</v>
      </c>
    </row>
    <row r="348" customFormat="false" ht="16.95" hidden="false" customHeight="true" outlineLevel="0" collapsed="false">
      <c r="A348" s="20" t="s">
        <v>33</v>
      </c>
      <c r="B348" s="46" t="n">
        <v>0</v>
      </c>
      <c r="C348" s="46" t="n">
        <v>0</v>
      </c>
      <c r="D348" s="46" t="n">
        <v>-12.11419139</v>
      </c>
      <c r="E348" s="21"/>
      <c r="F348" s="21"/>
    </row>
    <row r="349" customFormat="false" ht="14.4" hidden="false" customHeight="false" outlineLevel="0" collapsed="false">
      <c r="A349" s="43" t="s">
        <v>80</v>
      </c>
      <c r="B349" s="44" t="n">
        <v>3496.169</v>
      </c>
      <c r="C349" s="44" t="n">
        <v>2079.755</v>
      </c>
      <c r="D349" s="44" t="n">
        <v>1935.76628459</v>
      </c>
      <c r="E349" s="45" t="n">
        <f aca="false">D349/B349</f>
        <v>0.553682125947001</v>
      </c>
      <c r="F349" s="45" t="n">
        <f aca="false">D349/C349</f>
        <v>0.930766501145568</v>
      </c>
    </row>
    <row r="350" customFormat="false" ht="14.4" hidden="false" customHeight="false" outlineLevel="0" collapsed="false">
      <c r="A350" s="20" t="s">
        <v>14</v>
      </c>
      <c r="B350" s="46" t="n">
        <v>3210.932</v>
      </c>
      <c r="C350" s="46" t="n">
        <v>1961.476</v>
      </c>
      <c r="D350" s="46" t="n">
        <v>1891.58175607</v>
      </c>
      <c r="E350" s="21" t="n">
        <f aca="false">D350/B350</f>
        <v>0.589106762793482</v>
      </c>
      <c r="F350" s="21" t="n">
        <f aca="false">D350/C350</f>
        <v>0.964366505667161</v>
      </c>
    </row>
    <row r="351" customFormat="false" ht="14.4" hidden="false" customHeight="false" outlineLevel="0" collapsed="false">
      <c r="A351" s="20" t="s">
        <v>15</v>
      </c>
      <c r="B351" s="46" t="n">
        <v>1885.894</v>
      </c>
      <c r="C351" s="46" t="n">
        <v>965.083</v>
      </c>
      <c r="D351" s="46" t="n">
        <v>951.31534511</v>
      </c>
      <c r="E351" s="21" t="n">
        <f aca="false">D351/B351</f>
        <v>0.504437335878899</v>
      </c>
      <c r="F351" s="21" t="n">
        <f aca="false">D351/C351</f>
        <v>0.985734227118289</v>
      </c>
    </row>
    <row r="352" customFormat="false" ht="14.4" hidden="false" customHeight="false" outlineLevel="0" collapsed="false">
      <c r="A352" s="20" t="s">
        <v>16</v>
      </c>
      <c r="B352" s="46" t="n">
        <v>267.882</v>
      </c>
      <c r="C352" s="46" t="n">
        <v>125.839</v>
      </c>
      <c r="D352" s="46" t="n">
        <v>106.89546271</v>
      </c>
      <c r="E352" s="21" t="n">
        <f aca="false">D352/B352</f>
        <v>0.399039363264422</v>
      </c>
      <c r="F352" s="21" t="n">
        <f aca="false">D352/C352</f>
        <v>0.849462111984361</v>
      </c>
    </row>
    <row r="353" customFormat="false" ht="14.4" hidden="false" customHeight="false" outlineLevel="0" collapsed="false">
      <c r="A353" s="20" t="s">
        <v>17</v>
      </c>
      <c r="B353" s="46" t="n">
        <v>0</v>
      </c>
      <c r="C353" s="46" t="n">
        <v>0</v>
      </c>
      <c r="D353" s="46" t="n">
        <v>9.76036623</v>
      </c>
      <c r="E353" s="21"/>
      <c r="F353" s="21"/>
    </row>
    <row r="354" customFormat="false" ht="14.4" hidden="false" customHeight="false" outlineLevel="0" collapsed="false">
      <c r="A354" s="20" t="s">
        <v>20</v>
      </c>
      <c r="B354" s="46" t="n">
        <v>1.114</v>
      </c>
      <c r="C354" s="46" t="n">
        <v>0.552</v>
      </c>
      <c r="D354" s="46" t="n">
        <v>0.552</v>
      </c>
      <c r="E354" s="21" t="n">
        <f aca="false">D354/B354</f>
        <v>0.495511669658887</v>
      </c>
      <c r="F354" s="21" t="n">
        <f aca="false">D354/C354</f>
        <v>1</v>
      </c>
    </row>
    <row r="355" customFormat="false" ht="14.4" hidden="false" customHeight="false" outlineLevel="0" collapsed="false">
      <c r="A355" s="20" t="s">
        <v>21</v>
      </c>
      <c r="B355" s="46" t="n">
        <v>1.035</v>
      </c>
      <c r="C355" s="46" t="n">
        <v>0.309</v>
      </c>
      <c r="D355" s="46" t="n">
        <v>0.2068864</v>
      </c>
      <c r="E355" s="21" t="n">
        <f aca="false">D355/B355</f>
        <v>0.199890241545894</v>
      </c>
      <c r="F355" s="21" t="n">
        <f aca="false">D355/C355</f>
        <v>0.669535275080906</v>
      </c>
    </row>
    <row r="356" customFormat="false" ht="26.4" hidden="false" customHeight="false" outlineLevel="0" collapsed="false">
      <c r="A356" s="20" t="s">
        <v>22</v>
      </c>
      <c r="B356" s="46" t="n">
        <v>51.495</v>
      </c>
      <c r="C356" s="46" t="n">
        <v>25.264</v>
      </c>
      <c r="D356" s="46" t="n">
        <v>8.56958581</v>
      </c>
      <c r="E356" s="21" t="n">
        <f aca="false">D356/B356</f>
        <v>0.166415881347704</v>
      </c>
      <c r="F356" s="21" t="n">
        <f aca="false">D356/C356</f>
        <v>0.339201464930336</v>
      </c>
    </row>
    <row r="357" customFormat="false" ht="14.4" hidden="false" customHeight="false" outlineLevel="0" collapsed="false">
      <c r="A357" s="20" t="s">
        <v>25</v>
      </c>
      <c r="B357" s="46" t="n">
        <v>936.154</v>
      </c>
      <c r="C357" s="46" t="n">
        <v>817.434</v>
      </c>
      <c r="D357" s="46" t="n">
        <v>798.37687686</v>
      </c>
      <c r="E357" s="21" t="n">
        <f aca="false">D357/B357</f>
        <v>0.852826433321868</v>
      </c>
      <c r="F357" s="21" t="n">
        <f aca="false">D357/C357</f>
        <v>0.976686652206784</v>
      </c>
    </row>
    <row r="358" customFormat="false" ht="14.4" hidden="false" customHeight="false" outlineLevel="0" collapsed="false">
      <c r="A358" s="20" t="s">
        <v>26</v>
      </c>
      <c r="B358" s="46" t="n">
        <v>67.358</v>
      </c>
      <c r="C358" s="46" t="n">
        <v>26.995</v>
      </c>
      <c r="D358" s="46" t="n">
        <v>15.90523295</v>
      </c>
      <c r="E358" s="21" t="n">
        <f aca="false">D358/B358</f>
        <v>0.236129827934321</v>
      </c>
      <c r="F358" s="21" t="n">
        <f aca="false">D358/C358</f>
        <v>0.589191811446564</v>
      </c>
    </row>
    <row r="359" customFormat="false" ht="14.4" hidden="false" customHeight="false" outlineLevel="0" collapsed="false">
      <c r="A359" s="20" t="s">
        <v>27</v>
      </c>
      <c r="B359" s="46" t="n">
        <v>285.237</v>
      </c>
      <c r="C359" s="46" t="n">
        <v>118.279</v>
      </c>
      <c r="D359" s="46" t="n">
        <v>57.94012962</v>
      </c>
      <c r="E359" s="21" t="n">
        <f aca="false">D359/B359</f>
        <v>0.203129781970782</v>
      </c>
      <c r="F359" s="21" t="n">
        <f aca="false">D359/C359</f>
        <v>0.489859819748222</v>
      </c>
    </row>
    <row r="360" customFormat="false" ht="14.4" hidden="false" customHeight="false" outlineLevel="0" collapsed="false">
      <c r="A360" s="20" t="s">
        <v>28</v>
      </c>
      <c r="B360" s="46" t="n">
        <v>196.897</v>
      </c>
      <c r="C360" s="46" t="n">
        <v>68.254</v>
      </c>
      <c r="D360" s="46" t="n">
        <v>8.70502937</v>
      </c>
      <c r="E360" s="21" t="n">
        <f aca="false">D360/B360</f>
        <v>0.0442110817838768</v>
      </c>
      <c r="F360" s="21" t="n">
        <f aca="false">D360/C360</f>
        <v>0.127538743077329</v>
      </c>
    </row>
    <row r="361" customFormat="false" ht="14.4" hidden="false" customHeight="false" outlineLevel="0" collapsed="false">
      <c r="A361" s="20" t="s">
        <v>29</v>
      </c>
      <c r="B361" s="46" t="n">
        <v>88.34</v>
      </c>
      <c r="C361" s="46" t="n">
        <v>50.025</v>
      </c>
      <c r="D361" s="46" t="n">
        <v>49.23510025</v>
      </c>
      <c r="E361" s="21" t="n">
        <f aca="false">D361/B361</f>
        <v>0.557336430269414</v>
      </c>
      <c r="F361" s="21" t="n">
        <f aca="false">D361/C361</f>
        <v>0.984209900049975</v>
      </c>
    </row>
    <row r="362" customFormat="false" ht="16.2" hidden="false" customHeight="true" outlineLevel="0" collapsed="false">
      <c r="A362" s="20" t="s">
        <v>33</v>
      </c>
      <c r="B362" s="46" t="n">
        <v>0</v>
      </c>
      <c r="C362" s="46" t="n">
        <v>0</v>
      </c>
      <c r="D362" s="46" t="n">
        <v>-13.7556011</v>
      </c>
      <c r="E362" s="21"/>
      <c r="F362" s="21"/>
    </row>
    <row r="363" customFormat="false" ht="26.4" hidden="false" customHeight="false" outlineLevel="0" collapsed="false">
      <c r="A363" s="43" t="s">
        <v>81</v>
      </c>
      <c r="B363" s="44" t="n">
        <v>19422.771</v>
      </c>
      <c r="C363" s="44" t="n">
        <v>11775.746</v>
      </c>
      <c r="D363" s="44" t="n">
        <v>10016.20827099</v>
      </c>
      <c r="E363" s="45" t="n">
        <f aca="false">D363/B363</f>
        <v>0.51569409282486</v>
      </c>
      <c r="F363" s="45" t="n">
        <f aca="false">D363/C363</f>
        <v>0.8505795107155</v>
      </c>
    </row>
    <row r="364" customFormat="false" ht="14.4" hidden="false" customHeight="false" outlineLevel="0" collapsed="false">
      <c r="A364" s="20" t="s">
        <v>14</v>
      </c>
      <c r="B364" s="46" t="n">
        <v>16476.076</v>
      </c>
      <c r="C364" s="46" t="n">
        <v>10104.034</v>
      </c>
      <c r="D364" s="46" t="n">
        <v>8830.7666122</v>
      </c>
      <c r="E364" s="21" t="n">
        <f aca="false">D364/B364</f>
        <v>0.535975107920114</v>
      </c>
      <c r="F364" s="21" t="n">
        <f aca="false">D364/C364</f>
        <v>0.873984253437786</v>
      </c>
    </row>
    <row r="365" customFormat="false" ht="14.4" hidden="false" customHeight="false" outlineLevel="0" collapsed="false">
      <c r="A365" s="20" t="s">
        <v>15</v>
      </c>
      <c r="B365" s="46" t="n">
        <v>203.521</v>
      </c>
      <c r="C365" s="46" t="n">
        <v>59.483</v>
      </c>
      <c r="D365" s="46" t="n">
        <v>0</v>
      </c>
      <c r="E365" s="21" t="n">
        <f aca="false">D365/B365</f>
        <v>0</v>
      </c>
      <c r="F365" s="21" t="n">
        <f aca="false">D365/C365</f>
        <v>0</v>
      </c>
    </row>
    <row r="366" customFormat="false" ht="14.4" hidden="false" customHeight="false" outlineLevel="0" collapsed="false">
      <c r="A366" s="20" t="s">
        <v>16</v>
      </c>
      <c r="B366" s="46" t="n">
        <v>36.814</v>
      </c>
      <c r="C366" s="46" t="n">
        <v>32.114</v>
      </c>
      <c r="D366" s="46" t="n">
        <v>20.43999102</v>
      </c>
      <c r="E366" s="21" t="n">
        <f aca="false">D366/B366</f>
        <v>0.555223312326832</v>
      </c>
      <c r="F366" s="21" t="n">
        <f aca="false">D366/C366</f>
        <v>0.63648225135455</v>
      </c>
    </row>
    <row r="367" customFormat="false" ht="14.4" hidden="false" customHeight="false" outlineLevel="0" collapsed="false">
      <c r="A367" s="20" t="s">
        <v>17</v>
      </c>
      <c r="B367" s="46" t="n">
        <v>8843.102</v>
      </c>
      <c r="C367" s="46" t="n">
        <v>5460.6</v>
      </c>
      <c r="D367" s="46" t="n">
        <v>4845.60469299</v>
      </c>
      <c r="E367" s="21" t="n">
        <f aca="false">D367/B367</f>
        <v>0.547953047809468</v>
      </c>
      <c r="F367" s="21" t="n">
        <f aca="false">D367/C367</f>
        <v>0.88737587316229</v>
      </c>
    </row>
    <row r="368" customFormat="false" ht="14.4" hidden="false" customHeight="false" outlineLevel="0" collapsed="false">
      <c r="A368" s="20" t="s">
        <v>19</v>
      </c>
      <c r="B368" s="46" t="n">
        <v>1.017</v>
      </c>
      <c r="C368" s="46" t="n">
        <v>0.958</v>
      </c>
      <c r="D368" s="46" t="n">
        <v>0</v>
      </c>
      <c r="E368" s="21" t="n">
        <f aca="false">D368/B368</f>
        <v>0</v>
      </c>
      <c r="F368" s="21" t="n">
        <f aca="false">D368/C368</f>
        <v>0</v>
      </c>
    </row>
    <row r="369" customFormat="false" ht="14.4" hidden="false" customHeight="false" outlineLevel="0" collapsed="false">
      <c r="A369" s="20" t="s">
        <v>20</v>
      </c>
      <c r="B369" s="46" t="n">
        <v>70.084</v>
      </c>
      <c r="C369" s="46" t="n">
        <v>17.219</v>
      </c>
      <c r="D369" s="46" t="n">
        <v>0</v>
      </c>
      <c r="E369" s="21" t="n">
        <f aca="false">D369/B369</f>
        <v>0</v>
      </c>
      <c r="F369" s="21" t="n">
        <f aca="false">D369/C369</f>
        <v>0</v>
      </c>
    </row>
    <row r="370" customFormat="false" ht="14.4" hidden="false" customHeight="false" outlineLevel="0" collapsed="false">
      <c r="A370" s="20" t="s">
        <v>21</v>
      </c>
      <c r="B370" s="46" t="n">
        <v>7283.417</v>
      </c>
      <c r="C370" s="46" t="n">
        <v>4495.539</v>
      </c>
      <c r="D370" s="46" t="n">
        <v>3999.4807979</v>
      </c>
      <c r="E370" s="21" t="n">
        <f aca="false">D370/B370</f>
        <v>0.549121490352674</v>
      </c>
      <c r="F370" s="21" t="n">
        <f aca="false">D370/C370</f>
        <v>0.889655455752914</v>
      </c>
    </row>
    <row r="371" customFormat="false" ht="26.4" hidden="false" customHeight="false" outlineLevel="0" collapsed="false">
      <c r="A371" s="20" t="s">
        <v>22</v>
      </c>
      <c r="B371" s="46" t="n">
        <v>38.121</v>
      </c>
      <c r="C371" s="46" t="n">
        <v>38.121</v>
      </c>
      <c r="D371" s="46" t="n">
        <v>10.18315262</v>
      </c>
      <c r="E371" s="21" t="n">
        <f aca="false">D371/B371</f>
        <v>0.267127111565804</v>
      </c>
      <c r="F371" s="21" t="n">
        <f aca="false">D371/C371</f>
        <v>0.267127111565804</v>
      </c>
    </row>
    <row r="372" customFormat="false" ht="14.4" hidden="false" customHeight="false" outlineLevel="0" collapsed="false">
      <c r="A372" s="20" t="s">
        <v>25</v>
      </c>
      <c r="B372" s="46" t="n">
        <v>0</v>
      </c>
      <c r="C372" s="46" t="n">
        <v>0</v>
      </c>
      <c r="D372" s="46" t="n">
        <v>-44.94202233</v>
      </c>
      <c r="E372" s="21"/>
      <c r="F372" s="21"/>
    </row>
    <row r="373" customFormat="false" ht="14.4" hidden="false" customHeight="false" outlineLevel="0" collapsed="false">
      <c r="A373" s="20" t="s">
        <v>30</v>
      </c>
      <c r="B373" s="46" t="n">
        <v>2946.695</v>
      </c>
      <c r="C373" s="46" t="n">
        <v>1671.712</v>
      </c>
      <c r="D373" s="46" t="n">
        <v>1200.39701306</v>
      </c>
      <c r="E373" s="21" t="n">
        <f aca="false">D373/B373</f>
        <v>0.407370634918103</v>
      </c>
      <c r="F373" s="21" t="n">
        <f aca="false">D373/C373</f>
        <v>0.718064483032963</v>
      </c>
    </row>
    <row r="374" customFormat="false" ht="14.4" hidden="false" customHeight="false" outlineLevel="0" collapsed="false">
      <c r="A374" s="20" t="s">
        <v>32</v>
      </c>
      <c r="B374" s="46" t="n">
        <v>2946.695</v>
      </c>
      <c r="C374" s="46" t="n">
        <v>1671.712</v>
      </c>
      <c r="D374" s="46" t="n">
        <v>1200.39701306</v>
      </c>
      <c r="E374" s="21" t="n">
        <f aca="false">D374/B374</f>
        <v>0.407370634918103</v>
      </c>
      <c r="F374" s="21" t="n">
        <f aca="false">D374/C374</f>
        <v>0.718064483032963</v>
      </c>
    </row>
    <row r="375" customFormat="false" ht="17.4" hidden="false" customHeight="true" outlineLevel="0" collapsed="false">
      <c r="A375" s="20" t="s">
        <v>33</v>
      </c>
      <c r="B375" s="46" t="n">
        <v>0</v>
      </c>
      <c r="C375" s="46" t="n">
        <v>0</v>
      </c>
      <c r="D375" s="46" t="n">
        <v>-14.95535427</v>
      </c>
      <c r="E375" s="21"/>
      <c r="F375" s="21"/>
    </row>
    <row r="376" customFormat="false" ht="14.4" hidden="false" customHeight="false" outlineLevel="0" collapsed="false">
      <c r="A376" s="43" t="s">
        <v>82</v>
      </c>
      <c r="B376" s="44" t="n">
        <v>3277.975</v>
      </c>
      <c r="C376" s="44" t="n">
        <v>2896.259</v>
      </c>
      <c r="D376" s="44" t="n">
        <v>1918.87423652</v>
      </c>
      <c r="E376" s="45" t="n">
        <f aca="false">D376/B376</f>
        <v>0.585384036339508</v>
      </c>
      <c r="F376" s="45" t="n">
        <f aca="false">D376/C376</f>
        <v>0.662535441933888</v>
      </c>
    </row>
    <row r="377" customFormat="false" ht="14.4" hidden="false" customHeight="false" outlineLevel="0" collapsed="false">
      <c r="A377" s="20" t="s">
        <v>14</v>
      </c>
      <c r="B377" s="46" t="n">
        <v>3277.823</v>
      </c>
      <c r="C377" s="46" t="n">
        <v>2896.122</v>
      </c>
      <c r="D377" s="46" t="n">
        <v>1919.17557423</v>
      </c>
      <c r="E377" s="21" t="n">
        <f aca="false">D377/B377</f>
        <v>0.585503114179747</v>
      </c>
      <c r="F377" s="21" t="n">
        <f aca="false">D377/C377</f>
        <v>0.662670831625878</v>
      </c>
    </row>
    <row r="378" customFormat="false" ht="14.4" hidden="false" customHeight="false" outlineLevel="0" collapsed="false">
      <c r="A378" s="20" t="s">
        <v>15</v>
      </c>
      <c r="B378" s="46" t="n">
        <v>79.007</v>
      </c>
      <c r="C378" s="46" t="n">
        <v>39.748</v>
      </c>
      <c r="D378" s="46" t="n">
        <v>14.96490522</v>
      </c>
      <c r="E378" s="21" t="n">
        <f aca="false">D378/B378</f>
        <v>0.189412396623084</v>
      </c>
      <c r="F378" s="21" t="n">
        <f aca="false">D378/C378</f>
        <v>0.376494546140686</v>
      </c>
    </row>
    <row r="379" customFormat="false" ht="14.4" hidden="false" customHeight="false" outlineLevel="0" collapsed="false">
      <c r="A379" s="20" t="s">
        <v>16</v>
      </c>
      <c r="B379" s="46" t="n">
        <v>2.555</v>
      </c>
      <c r="C379" s="46" t="n">
        <v>1.634</v>
      </c>
      <c r="D379" s="46" t="n">
        <v>0.41589231</v>
      </c>
      <c r="E379" s="21" t="n">
        <f aca="false">D379/B379</f>
        <v>0.16277585518591</v>
      </c>
      <c r="F379" s="21" t="n">
        <f aca="false">D379/C379</f>
        <v>0.25452405752754</v>
      </c>
    </row>
    <row r="380" customFormat="false" ht="14.4" hidden="false" customHeight="false" outlineLevel="0" collapsed="false">
      <c r="A380" s="20" t="s">
        <v>21</v>
      </c>
      <c r="B380" s="46" t="n">
        <v>3.446</v>
      </c>
      <c r="C380" s="46" t="n">
        <v>3.446</v>
      </c>
      <c r="D380" s="46" t="n">
        <v>0</v>
      </c>
      <c r="E380" s="21" t="n">
        <f aca="false">D380/B380</f>
        <v>0</v>
      </c>
      <c r="F380" s="21" t="n">
        <f aca="false">D380/C380</f>
        <v>0</v>
      </c>
    </row>
    <row r="381" customFormat="false" ht="26.4" hidden="false" customHeight="false" outlineLevel="0" collapsed="false">
      <c r="A381" s="20" t="s">
        <v>22</v>
      </c>
      <c r="B381" s="46" t="n">
        <v>2689.506</v>
      </c>
      <c r="C381" s="46" t="n">
        <v>2348.991</v>
      </c>
      <c r="D381" s="46" t="n">
        <v>1423.32229958</v>
      </c>
      <c r="E381" s="21" t="n">
        <f aca="false">D381/B381</f>
        <v>0.529213282877971</v>
      </c>
      <c r="F381" s="21" t="n">
        <f aca="false">D381/C381</f>
        <v>0.605929226455104</v>
      </c>
    </row>
    <row r="382" customFormat="false" ht="26.4" hidden="false" customHeight="false" outlineLevel="0" collapsed="false">
      <c r="A382" s="20" t="s">
        <v>105</v>
      </c>
      <c r="B382" s="46" t="n">
        <v>499.678</v>
      </c>
      <c r="C382" s="46" t="n">
        <v>499.678</v>
      </c>
      <c r="D382" s="46" t="n">
        <v>480.47247712</v>
      </c>
      <c r="E382" s="21" t="n">
        <f aca="false">D382/B382</f>
        <v>0.961564201585821</v>
      </c>
      <c r="F382" s="21" t="n">
        <f aca="false">D382/C382</f>
        <v>0.961564201585821</v>
      </c>
    </row>
    <row r="383" customFormat="false" ht="14.4" hidden="false" customHeight="false" outlineLevel="0" collapsed="false">
      <c r="A383" s="20" t="s">
        <v>25</v>
      </c>
      <c r="B383" s="46" t="n">
        <v>3.631</v>
      </c>
      <c r="C383" s="46" t="n">
        <v>2.625</v>
      </c>
      <c r="D383" s="46" t="n">
        <v>0</v>
      </c>
      <c r="E383" s="21" t="n">
        <f aca="false">D383/B383</f>
        <v>0</v>
      </c>
      <c r="F383" s="21" t="n">
        <f aca="false">D383/C383</f>
        <v>0</v>
      </c>
    </row>
    <row r="384" customFormat="false" ht="14.4" hidden="false" customHeight="false" outlineLevel="0" collapsed="false">
      <c r="A384" s="20" t="s">
        <v>27</v>
      </c>
      <c r="B384" s="46" t="n">
        <v>0.152</v>
      </c>
      <c r="C384" s="46" t="n">
        <v>0.137</v>
      </c>
      <c r="D384" s="46" t="n">
        <v>0</v>
      </c>
      <c r="E384" s="21" t="n">
        <f aca="false">D384/B384</f>
        <v>0</v>
      </c>
      <c r="F384" s="21" t="n">
        <f aca="false">D384/C384</f>
        <v>0</v>
      </c>
    </row>
    <row r="385" customFormat="false" ht="14.4" hidden="false" customHeight="false" outlineLevel="0" collapsed="false">
      <c r="A385" s="20" t="s">
        <v>28</v>
      </c>
      <c r="B385" s="46" t="n">
        <v>0.152</v>
      </c>
      <c r="C385" s="46" t="n">
        <v>0.137</v>
      </c>
      <c r="D385" s="46" t="n">
        <v>0</v>
      </c>
      <c r="E385" s="21" t="n">
        <f aca="false">D385/B385</f>
        <v>0</v>
      </c>
      <c r="F385" s="21" t="n">
        <f aca="false">D385/C385</f>
        <v>0</v>
      </c>
    </row>
    <row r="386" customFormat="false" ht="19.2" hidden="false" customHeight="true" outlineLevel="0" collapsed="false">
      <c r="A386" s="20" t="s">
        <v>33</v>
      </c>
      <c r="B386" s="46" t="n">
        <v>0</v>
      </c>
      <c r="C386" s="46" t="n">
        <v>0</v>
      </c>
      <c r="D386" s="46" t="n">
        <v>-0.30133771</v>
      </c>
      <c r="E386" s="21"/>
      <c r="F386" s="21"/>
    </row>
    <row r="387" customFormat="false" ht="14.4" hidden="false" customHeight="false" outlineLevel="0" collapsed="false">
      <c r="A387" s="43" t="s">
        <v>83</v>
      </c>
      <c r="B387" s="44" t="n">
        <v>2984.109</v>
      </c>
      <c r="C387" s="44" t="n">
        <v>1693.784</v>
      </c>
      <c r="D387" s="44" t="n">
        <v>1544.80914943</v>
      </c>
      <c r="E387" s="45" t="n">
        <f aca="false">D387/B387</f>
        <v>0.517678526297129</v>
      </c>
      <c r="F387" s="45" t="n">
        <f aca="false">D387/C387</f>
        <v>0.912046134235534</v>
      </c>
    </row>
    <row r="388" customFormat="false" ht="14.4" hidden="false" customHeight="false" outlineLevel="0" collapsed="false">
      <c r="A388" s="20" t="s">
        <v>14</v>
      </c>
      <c r="B388" s="46" t="n">
        <v>2943.109</v>
      </c>
      <c r="C388" s="46" t="n">
        <v>1666.232</v>
      </c>
      <c r="D388" s="46" t="n">
        <v>1546.02434864</v>
      </c>
      <c r="E388" s="21" t="n">
        <f aca="false">D388/B388</f>
        <v>0.525303122867689</v>
      </c>
      <c r="F388" s="21" t="n">
        <f aca="false">D388/C388</f>
        <v>0.927856594183763</v>
      </c>
    </row>
    <row r="389" customFormat="false" ht="14.4" hidden="false" customHeight="false" outlineLevel="0" collapsed="false">
      <c r="A389" s="20" t="s">
        <v>15</v>
      </c>
      <c r="B389" s="46" t="n">
        <v>1654.267</v>
      </c>
      <c r="C389" s="46" t="n">
        <v>984.261</v>
      </c>
      <c r="D389" s="46" t="n">
        <v>947.98742747</v>
      </c>
      <c r="E389" s="21" t="n">
        <f aca="false">D389/B389</f>
        <v>0.57305587760017</v>
      </c>
      <c r="F389" s="21" t="n">
        <f aca="false">D389/C389</f>
        <v>0.963146388478259</v>
      </c>
    </row>
    <row r="390" customFormat="false" ht="14.4" hidden="false" customHeight="false" outlineLevel="0" collapsed="false">
      <c r="A390" s="20" t="s">
        <v>16</v>
      </c>
      <c r="B390" s="46" t="n">
        <v>198.854</v>
      </c>
      <c r="C390" s="46" t="n">
        <v>109.019</v>
      </c>
      <c r="D390" s="46" t="n">
        <v>97.39130237</v>
      </c>
      <c r="E390" s="21" t="n">
        <f aca="false">D390/B390</f>
        <v>0.489762852997677</v>
      </c>
      <c r="F390" s="21" t="n">
        <f aca="false">D390/C390</f>
        <v>0.893342466634256</v>
      </c>
    </row>
    <row r="391" customFormat="false" ht="14.4" hidden="false" customHeight="false" outlineLevel="0" collapsed="false">
      <c r="A391" s="20" t="s">
        <v>20</v>
      </c>
      <c r="B391" s="46" t="n">
        <v>938.563</v>
      </c>
      <c r="C391" s="46" t="n">
        <v>480.129</v>
      </c>
      <c r="D391" s="46" t="n">
        <v>472.078095</v>
      </c>
      <c r="E391" s="21" t="n">
        <f aca="false">D391/B391</f>
        <v>0.502979656133898</v>
      </c>
      <c r="F391" s="21" t="n">
        <f aca="false">D391/C391</f>
        <v>0.983231787707054</v>
      </c>
    </row>
    <row r="392" customFormat="false" ht="14.4" hidden="false" customHeight="false" outlineLevel="0" collapsed="false">
      <c r="A392" s="20" t="s">
        <v>21</v>
      </c>
      <c r="B392" s="46" t="n">
        <v>5.102</v>
      </c>
      <c r="C392" s="46" t="n">
        <v>5.102</v>
      </c>
      <c r="D392" s="46" t="n">
        <v>4.86856874</v>
      </c>
      <c r="E392" s="21" t="n">
        <f aca="false">D392/B392</f>
        <v>0.954247107016856</v>
      </c>
      <c r="F392" s="21" t="n">
        <f aca="false">D392/C392</f>
        <v>0.954247107016856</v>
      </c>
    </row>
    <row r="393" customFormat="false" ht="26.4" hidden="false" customHeight="false" outlineLevel="0" collapsed="false">
      <c r="A393" s="20" t="s">
        <v>22</v>
      </c>
      <c r="B393" s="46" t="n">
        <v>51.243</v>
      </c>
      <c r="C393" s="46" t="n">
        <v>41.174</v>
      </c>
      <c r="D393" s="46" t="n">
        <v>7.85238087</v>
      </c>
      <c r="E393" s="21" t="n">
        <f aca="false">D393/B393</f>
        <v>0.153238117791698</v>
      </c>
      <c r="F393" s="21" t="n">
        <f aca="false">D393/C393</f>
        <v>0.190712120998689</v>
      </c>
    </row>
    <row r="394" customFormat="false" ht="14.4" hidden="false" customHeight="false" outlineLevel="0" collapsed="false">
      <c r="A394" s="20" t="s">
        <v>23</v>
      </c>
      <c r="B394" s="46" t="n">
        <v>0.08</v>
      </c>
      <c r="C394" s="46" t="n">
        <v>0.047</v>
      </c>
      <c r="D394" s="46" t="n">
        <v>0.040618</v>
      </c>
      <c r="E394" s="21" t="n">
        <f aca="false">D394/B394</f>
        <v>0.507725</v>
      </c>
      <c r="F394" s="21" t="n">
        <f aca="false">D394/C394</f>
        <v>0.864212765957447</v>
      </c>
    </row>
    <row r="395" customFormat="false" ht="14.4" hidden="false" customHeight="false" outlineLevel="0" collapsed="false">
      <c r="A395" s="20" t="s">
        <v>26</v>
      </c>
      <c r="B395" s="46" t="n">
        <v>95</v>
      </c>
      <c r="C395" s="46" t="n">
        <v>46.5</v>
      </c>
      <c r="D395" s="46" t="n">
        <v>15.80595619</v>
      </c>
      <c r="E395" s="21" t="n">
        <f aca="false">D395/B395</f>
        <v>0.166378486210526</v>
      </c>
      <c r="F395" s="21" t="n">
        <f aca="false">D395/C395</f>
        <v>0.339913036344086</v>
      </c>
    </row>
    <row r="396" customFormat="false" ht="14.4" hidden="false" customHeight="false" outlineLevel="0" collapsed="false">
      <c r="A396" s="20" t="s">
        <v>27</v>
      </c>
      <c r="B396" s="46" t="n">
        <v>41</v>
      </c>
      <c r="C396" s="46" t="n">
        <v>27.552</v>
      </c>
      <c r="D396" s="46" t="n">
        <v>8.7902693</v>
      </c>
      <c r="E396" s="21" t="n">
        <f aca="false">D396/B396</f>
        <v>0.214396812195122</v>
      </c>
      <c r="F396" s="21" t="n">
        <f aca="false">D396/C396</f>
        <v>0.31904287529036</v>
      </c>
    </row>
    <row r="397" customFormat="false" ht="14.4" hidden="false" customHeight="false" outlineLevel="0" collapsed="false">
      <c r="A397" s="20" t="s">
        <v>28</v>
      </c>
      <c r="B397" s="46" t="n">
        <v>41</v>
      </c>
      <c r="C397" s="46" t="n">
        <v>27.552</v>
      </c>
      <c r="D397" s="46" t="n">
        <v>8.7902693</v>
      </c>
      <c r="E397" s="21" t="n">
        <f aca="false">D397/B397</f>
        <v>0.214396812195122</v>
      </c>
      <c r="F397" s="21" t="n">
        <f aca="false">D397/C397</f>
        <v>0.31904287529036</v>
      </c>
    </row>
    <row r="398" customFormat="false" ht="19.2" hidden="false" customHeight="true" outlineLevel="0" collapsed="false">
      <c r="A398" s="20" t="s">
        <v>33</v>
      </c>
      <c r="B398" s="46" t="n">
        <v>0</v>
      </c>
      <c r="C398" s="46" t="n">
        <v>0</v>
      </c>
      <c r="D398" s="46" t="n">
        <v>-10.00546851</v>
      </c>
      <c r="E398" s="21"/>
      <c r="F398" s="21"/>
    </row>
    <row r="399" customFormat="false" ht="14.4" hidden="false" customHeight="false" outlineLevel="0" collapsed="false">
      <c r="A399" s="43" t="s">
        <v>108</v>
      </c>
      <c r="B399" s="44" t="n">
        <v>1877.869</v>
      </c>
      <c r="C399" s="44" t="n">
        <v>1259.883</v>
      </c>
      <c r="D399" s="44" t="n">
        <v>372.77538652</v>
      </c>
      <c r="E399" s="45" t="n">
        <f aca="false">D399/B399</f>
        <v>0.198509793026031</v>
      </c>
      <c r="F399" s="45" t="n">
        <f aca="false">D399/C399</f>
        <v>0.295880956025282</v>
      </c>
      <c r="G399" s="35"/>
    </row>
    <row r="400" customFormat="false" ht="14.4" hidden="false" customHeight="false" outlineLevel="0" collapsed="false">
      <c r="A400" s="20" t="s">
        <v>14</v>
      </c>
      <c r="B400" s="46" t="n">
        <v>1732.704</v>
      </c>
      <c r="C400" s="46" t="n">
        <v>1173.875</v>
      </c>
      <c r="D400" s="46" t="n">
        <v>328.11627361</v>
      </c>
      <c r="E400" s="21" t="n">
        <f aca="false">D400/B400</f>
        <v>0.189366604803821</v>
      </c>
      <c r="F400" s="21" t="n">
        <f aca="false">D400/C400</f>
        <v>0.279515513670536</v>
      </c>
    </row>
    <row r="401" customFormat="false" ht="14.4" hidden="false" customHeight="false" outlineLevel="0" collapsed="false">
      <c r="A401" s="20" t="s">
        <v>15</v>
      </c>
      <c r="B401" s="46" t="n">
        <v>140.224</v>
      </c>
      <c r="C401" s="46" t="n">
        <v>76.813</v>
      </c>
      <c r="D401" s="46" t="n">
        <v>66.6065776</v>
      </c>
      <c r="E401" s="21" t="n">
        <f aca="false">D401/B401</f>
        <v>0.475001266544957</v>
      </c>
      <c r="F401" s="21" t="n">
        <f aca="false">D401/C401</f>
        <v>0.867126366630649</v>
      </c>
    </row>
    <row r="402" customFormat="false" ht="14.4" hidden="false" customHeight="false" outlineLevel="0" collapsed="false">
      <c r="A402" s="20" t="s">
        <v>16</v>
      </c>
      <c r="B402" s="46" t="n">
        <v>88.788</v>
      </c>
      <c r="C402" s="46" t="n">
        <v>50.765</v>
      </c>
      <c r="D402" s="46" t="n">
        <v>42.66773482</v>
      </c>
      <c r="E402" s="21" t="n">
        <f aca="false">D402/B402</f>
        <v>0.480557449430103</v>
      </c>
      <c r="F402" s="21" t="n">
        <f aca="false">D402/C402</f>
        <v>0.840495121047966</v>
      </c>
    </row>
    <row r="403" customFormat="false" ht="14.4" hidden="false" customHeight="false" outlineLevel="0" collapsed="false">
      <c r="A403" s="20" t="s">
        <v>17</v>
      </c>
      <c r="B403" s="46" t="n">
        <v>3.16</v>
      </c>
      <c r="C403" s="46" t="n">
        <v>1.84</v>
      </c>
      <c r="D403" s="46" t="n">
        <v>1.45149251</v>
      </c>
      <c r="E403" s="21" t="n">
        <f aca="false">D403/B403</f>
        <v>0.45933307278481</v>
      </c>
      <c r="F403" s="21" t="n">
        <f aca="false">D403/C403</f>
        <v>0.788854625</v>
      </c>
    </row>
    <row r="404" customFormat="false" ht="14.4" hidden="false" customHeight="false" outlineLevel="0" collapsed="false">
      <c r="A404" s="20" t="s">
        <v>20</v>
      </c>
      <c r="B404" s="46" t="n">
        <v>99.022</v>
      </c>
      <c r="C404" s="46" t="n">
        <v>86.045</v>
      </c>
      <c r="D404" s="46" t="n">
        <v>7.855685</v>
      </c>
      <c r="E404" s="21" t="n">
        <f aca="false">D404/B404</f>
        <v>0.0793327240411222</v>
      </c>
      <c r="F404" s="21" t="n">
        <f aca="false">D404/C404</f>
        <v>0.0912974025219362</v>
      </c>
    </row>
    <row r="405" customFormat="false" ht="14.4" hidden="false" customHeight="false" outlineLevel="0" collapsed="false">
      <c r="A405" s="20" t="s">
        <v>21</v>
      </c>
      <c r="B405" s="46" t="n">
        <v>63.223</v>
      </c>
      <c r="C405" s="46" t="n">
        <v>59.053</v>
      </c>
      <c r="D405" s="46" t="n">
        <v>14.36390136</v>
      </c>
      <c r="E405" s="21" t="n">
        <f aca="false">D405/B405</f>
        <v>0.227194238805498</v>
      </c>
      <c r="F405" s="21" t="n">
        <f aca="false">D405/C405</f>
        <v>0.243237453812677</v>
      </c>
    </row>
    <row r="406" customFormat="false" ht="26.4" hidden="false" customHeight="false" outlineLevel="0" collapsed="false">
      <c r="A406" s="20" t="s">
        <v>22</v>
      </c>
      <c r="B406" s="46" t="n">
        <v>1261.641</v>
      </c>
      <c r="C406" s="46" t="n">
        <v>851.649</v>
      </c>
      <c r="D406" s="46" t="n">
        <v>181.07736418</v>
      </c>
      <c r="E406" s="21" t="n">
        <f aca="false">D406/B406</f>
        <v>0.143525269216837</v>
      </c>
      <c r="F406" s="21" t="n">
        <f aca="false">D406/C406</f>
        <v>0.212619710913769</v>
      </c>
    </row>
    <row r="407" customFormat="false" ht="14.4" hidden="false" customHeight="false" outlineLevel="0" collapsed="false">
      <c r="A407" s="20" t="s">
        <v>25</v>
      </c>
      <c r="B407" s="46" t="n">
        <v>4.096</v>
      </c>
      <c r="C407" s="46" t="n">
        <v>3.686</v>
      </c>
      <c r="D407" s="46" t="n">
        <v>1.46892103</v>
      </c>
      <c r="E407" s="21" t="n">
        <f aca="false">D407/B407</f>
        <v>0.358623298339844</v>
      </c>
      <c r="F407" s="21" t="n">
        <f aca="false">D407/C407</f>
        <v>0.398513572978839</v>
      </c>
    </row>
    <row r="408" customFormat="false" ht="14.4" hidden="false" customHeight="false" outlineLevel="0" collapsed="false">
      <c r="A408" s="20" t="s">
        <v>26</v>
      </c>
      <c r="B408" s="46" t="n">
        <v>72.55</v>
      </c>
      <c r="C408" s="46" t="n">
        <v>44.024</v>
      </c>
      <c r="D408" s="46" t="n">
        <v>12.62459711</v>
      </c>
      <c r="E408" s="21" t="n">
        <f aca="false">D408/B408</f>
        <v>0.17401236540317</v>
      </c>
      <c r="F408" s="21" t="n">
        <f aca="false">D408/C408</f>
        <v>0.286766243639833</v>
      </c>
    </row>
    <row r="409" customFormat="false" ht="14.4" hidden="false" customHeight="false" outlineLevel="0" collapsed="false">
      <c r="A409" s="20" t="s">
        <v>27</v>
      </c>
      <c r="B409" s="46" t="n">
        <v>98.665</v>
      </c>
      <c r="C409" s="46" t="n">
        <v>62.758</v>
      </c>
      <c r="D409" s="46" t="n">
        <v>33.25395356</v>
      </c>
      <c r="E409" s="21" t="n">
        <f aca="false">D409/B409</f>
        <v>0.337039006334566</v>
      </c>
      <c r="F409" s="21" t="n">
        <f aca="false">D409/C409</f>
        <v>0.529875929124574</v>
      </c>
    </row>
    <row r="410" customFormat="false" ht="14.4" hidden="false" customHeight="false" outlineLevel="0" collapsed="false">
      <c r="A410" s="20" t="s">
        <v>28</v>
      </c>
      <c r="B410" s="46" t="n">
        <v>98.665</v>
      </c>
      <c r="C410" s="46" t="n">
        <v>62.758</v>
      </c>
      <c r="D410" s="46" t="n">
        <v>33.25395356</v>
      </c>
      <c r="E410" s="21" t="n">
        <f aca="false">D410/B410</f>
        <v>0.337039006334566</v>
      </c>
      <c r="F410" s="21" t="n">
        <f aca="false">D410/C410</f>
        <v>0.529875929124574</v>
      </c>
    </row>
    <row r="411" customFormat="false" ht="14.4" hidden="false" customHeight="false" outlineLevel="0" collapsed="false">
      <c r="A411" s="20" t="s">
        <v>30</v>
      </c>
      <c r="B411" s="46" t="n">
        <v>46.5</v>
      </c>
      <c r="C411" s="46" t="n">
        <v>23.25</v>
      </c>
      <c r="D411" s="46" t="n">
        <v>18.95540797</v>
      </c>
      <c r="E411" s="21" t="n">
        <f aca="false">D411/B411</f>
        <v>0.407643182150538</v>
      </c>
      <c r="F411" s="21" t="n">
        <f aca="false">D411/C411</f>
        <v>0.815286364301075</v>
      </c>
    </row>
    <row r="412" customFormat="false" ht="14.4" hidden="false" customHeight="false" outlineLevel="0" collapsed="false">
      <c r="A412" s="20" t="s">
        <v>32</v>
      </c>
      <c r="B412" s="46" t="n">
        <v>46.5</v>
      </c>
      <c r="C412" s="46" t="n">
        <v>23.25</v>
      </c>
      <c r="D412" s="46" t="n">
        <v>18.95540797</v>
      </c>
      <c r="E412" s="21" t="n">
        <f aca="false">D412/B412</f>
        <v>0.407643182150538</v>
      </c>
      <c r="F412" s="21" t="n">
        <f aca="false">D412/C412</f>
        <v>0.815286364301075</v>
      </c>
    </row>
    <row r="413" customFormat="false" ht="14.4" hidden="false" customHeight="true" outlineLevel="0" collapsed="false">
      <c r="A413" s="20" t="s">
        <v>33</v>
      </c>
      <c r="B413" s="46" t="n">
        <v>0</v>
      </c>
      <c r="C413" s="46" t="n">
        <v>0</v>
      </c>
      <c r="D413" s="46" t="n">
        <v>-7.55024862</v>
      </c>
      <c r="E413" s="21"/>
      <c r="F413" s="21"/>
    </row>
    <row r="414" customFormat="false" ht="26.4" hidden="false" customHeight="false" outlineLevel="0" collapsed="false">
      <c r="A414" s="43" t="s">
        <v>85</v>
      </c>
      <c r="B414" s="44" t="n">
        <v>36724.877</v>
      </c>
      <c r="C414" s="44" t="n">
        <v>18735.073</v>
      </c>
      <c r="D414" s="44" t="n">
        <v>18415.57335705</v>
      </c>
      <c r="E414" s="45" t="n">
        <f aca="false">D414/B414</f>
        <v>0.50144683553467</v>
      </c>
      <c r="F414" s="45" t="n">
        <f aca="false">D414/C414</f>
        <v>0.982946442591924</v>
      </c>
    </row>
    <row r="415" customFormat="false" ht="14.4" hidden="false" customHeight="false" outlineLevel="0" collapsed="false">
      <c r="A415" s="20" t="s">
        <v>14</v>
      </c>
      <c r="B415" s="46" t="n">
        <v>36714.787</v>
      </c>
      <c r="C415" s="46" t="n">
        <v>18729.983</v>
      </c>
      <c r="D415" s="46" t="n">
        <v>18435.33229429</v>
      </c>
      <c r="E415" s="21" t="n">
        <f aca="false">D415/B415</f>
        <v>0.502122817552775</v>
      </c>
      <c r="F415" s="21" t="n">
        <f aca="false">D415/C415</f>
        <v>0.984268501166819</v>
      </c>
    </row>
    <row r="416" customFormat="false" ht="14.4" hidden="false" customHeight="false" outlineLevel="0" collapsed="false">
      <c r="A416" s="20" t="s">
        <v>15</v>
      </c>
      <c r="B416" s="46" t="n">
        <v>218.953</v>
      </c>
      <c r="C416" s="46" t="n">
        <v>121.953</v>
      </c>
      <c r="D416" s="46" t="n">
        <v>118.49202148</v>
      </c>
      <c r="E416" s="21" t="n">
        <f aca="false">D416/B416</f>
        <v>0.541175601521788</v>
      </c>
      <c r="F416" s="21" t="n">
        <f aca="false">D416/C416</f>
        <v>0.971620390478299</v>
      </c>
    </row>
    <row r="417" customFormat="false" ht="14.4" hidden="false" customHeight="false" outlineLevel="0" collapsed="false">
      <c r="A417" s="20" t="s">
        <v>16</v>
      </c>
      <c r="B417" s="46" t="n">
        <v>142.54</v>
      </c>
      <c r="C417" s="46" t="n">
        <v>74.58</v>
      </c>
      <c r="D417" s="46" t="n">
        <v>72.11990027</v>
      </c>
      <c r="E417" s="21" t="n">
        <f aca="false">D417/B417</f>
        <v>0.505962538725972</v>
      </c>
      <c r="F417" s="21" t="n">
        <f aca="false">D417/C417</f>
        <v>0.967013948377581</v>
      </c>
    </row>
    <row r="418" customFormat="false" ht="14.4" hidden="false" customHeight="false" outlineLevel="0" collapsed="false">
      <c r="A418" s="20" t="s">
        <v>20</v>
      </c>
      <c r="B418" s="46" t="n">
        <v>22708.767</v>
      </c>
      <c r="C418" s="46" t="n">
        <v>11535.898</v>
      </c>
      <c r="D418" s="46" t="n">
        <v>11385.69222074</v>
      </c>
      <c r="E418" s="21" t="n">
        <f aca="false">D418/B418</f>
        <v>0.501378706326944</v>
      </c>
      <c r="F418" s="21" t="n">
        <f aca="false">D418/C418</f>
        <v>0.986979272939133</v>
      </c>
    </row>
    <row r="419" customFormat="false" ht="14.4" hidden="false" customHeight="false" outlineLevel="0" collapsed="false">
      <c r="A419" s="20" t="s">
        <v>21</v>
      </c>
      <c r="B419" s="46" t="n">
        <v>4</v>
      </c>
      <c r="C419" s="46" t="n">
        <v>4</v>
      </c>
      <c r="D419" s="46" t="n">
        <v>3.70450007</v>
      </c>
      <c r="E419" s="21" t="n">
        <f aca="false">D419/B419</f>
        <v>0.9261250175</v>
      </c>
      <c r="F419" s="21" t="n">
        <f aca="false">D419/C419</f>
        <v>0.9261250175</v>
      </c>
    </row>
    <row r="420" customFormat="false" ht="26.4" hidden="false" customHeight="false" outlineLevel="0" collapsed="false">
      <c r="A420" s="20" t="s">
        <v>22</v>
      </c>
      <c r="B420" s="46" t="n">
        <v>255.921</v>
      </c>
      <c r="C420" s="46" t="n">
        <v>123.131</v>
      </c>
      <c r="D420" s="46" t="n">
        <v>43.38932361</v>
      </c>
      <c r="E420" s="21" t="n">
        <f aca="false">D420/B420</f>
        <v>0.169541864911438</v>
      </c>
      <c r="F420" s="21" t="n">
        <f aca="false">D420/C420</f>
        <v>0.352383425863511</v>
      </c>
    </row>
    <row r="421" customFormat="false" ht="14.4" hidden="false" customHeight="false" outlineLevel="0" collapsed="false">
      <c r="A421" s="20" t="s">
        <v>23</v>
      </c>
      <c r="B421" s="46" t="n">
        <v>13306.642</v>
      </c>
      <c r="C421" s="46" t="n">
        <v>6833.551</v>
      </c>
      <c r="D421" s="46" t="n">
        <v>6794.64245438</v>
      </c>
      <c r="E421" s="21" t="n">
        <f aca="false">D421/B421</f>
        <v>0.510620369465114</v>
      </c>
      <c r="F421" s="21" t="n">
        <f aca="false">D421/C421</f>
        <v>0.994306247861471</v>
      </c>
    </row>
    <row r="422" customFormat="false" ht="14.4" hidden="false" customHeight="false" outlineLevel="0" collapsed="false">
      <c r="A422" s="20" t="s">
        <v>25</v>
      </c>
      <c r="B422" s="46" t="n">
        <v>47.964</v>
      </c>
      <c r="C422" s="46" t="n">
        <v>26.37</v>
      </c>
      <c r="D422" s="46" t="n">
        <v>13.69884131</v>
      </c>
      <c r="E422" s="21" t="n">
        <f aca="false">D422/B422</f>
        <v>0.285606732340922</v>
      </c>
      <c r="F422" s="21" t="n">
        <f aca="false">D422/C422</f>
        <v>0.519485828972317</v>
      </c>
    </row>
    <row r="423" customFormat="false" ht="14.4" hidden="false" customHeight="false" outlineLevel="0" collapsed="false">
      <c r="A423" s="20" t="s">
        <v>26</v>
      </c>
      <c r="B423" s="46" t="n">
        <v>30</v>
      </c>
      <c r="C423" s="46" t="n">
        <v>10.5</v>
      </c>
      <c r="D423" s="46" t="n">
        <v>3.59303243</v>
      </c>
      <c r="E423" s="21" t="n">
        <f aca="false">D423/B423</f>
        <v>0.119767747666667</v>
      </c>
      <c r="F423" s="21" t="n">
        <f aca="false">D423/C423</f>
        <v>0.342193564761905</v>
      </c>
    </row>
    <row r="424" customFormat="false" ht="14.4" hidden="false" customHeight="false" outlineLevel="0" collapsed="false">
      <c r="A424" s="20" t="s">
        <v>27</v>
      </c>
      <c r="B424" s="46" t="n">
        <v>10.09</v>
      </c>
      <c r="C424" s="46" t="n">
        <v>5.09</v>
      </c>
      <c r="D424" s="46" t="n">
        <v>1.25675593</v>
      </c>
      <c r="E424" s="21" t="n">
        <f aca="false">D424/B424</f>
        <v>0.124554601585728</v>
      </c>
      <c r="F424" s="21" t="n">
        <f aca="false">D424/C424</f>
        <v>0.246906862475442</v>
      </c>
    </row>
    <row r="425" customFormat="false" ht="14.4" hidden="false" customHeight="false" outlineLevel="0" collapsed="false">
      <c r="A425" s="20" t="s">
        <v>28</v>
      </c>
      <c r="B425" s="46" t="n">
        <v>10.09</v>
      </c>
      <c r="C425" s="46" t="n">
        <v>5.09</v>
      </c>
      <c r="D425" s="46" t="n">
        <v>1.25675593</v>
      </c>
      <c r="E425" s="21" t="n">
        <f aca="false">D425/B425</f>
        <v>0.124554601585728</v>
      </c>
      <c r="F425" s="21" t="n">
        <f aca="false">D425/C425</f>
        <v>0.246906862475442</v>
      </c>
    </row>
    <row r="426" customFormat="false" ht="16.95" hidden="false" customHeight="true" outlineLevel="0" collapsed="false">
      <c r="A426" s="20" t="s">
        <v>33</v>
      </c>
      <c r="B426" s="46" t="n">
        <v>0</v>
      </c>
      <c r="C426" s="46" t="n">
        <v>0</v>
      </c>
      <c r="D426" s="46" t="n">
        <v>-21.01569317</v>
      </c>
      <c r="E426" s="21"/>
      <c r="F426" s="21"/>
    </row>
    <row r="427" customFormat="false" ht="26.4" hidden="false" customHeight="false" outlineLevel="0" collapsed="false">
      <c r="A427" s="43" t="s">
        <v>86</v>
      </c>
      <c r="B427" s="44" t="n">
        <v>492.821</v>
      </c>
      <c r="C427" s="44" t="n">
        <v>153.606</v>
      </c>
      <c r="D427" s="44" t="n">
        <v>20.66435794</v>
      </c>
      <c r="E427" s="45" t="n">
        <f aca="false">D427/B427</f>
        <v>0.0419307576990429</v>
      </c>
      <c r="F427" s="45" t="n">
        <f aca="false">D427/C427</f>
        <v>0.134528325325834</v>
      </c>
    </row>
    <row r="428" customFormat="false" ht="14.4" hidden="false" customHeight="false" outlineLevel="0" collapsed="false">
      <c r="A428" s="20" t="s">
        <v>14</v>
      </c>
      <c r="B428" s="46" t="n">
        <v>427.423</v>
      </c>
      <c r="C428" s="46" t="n">
        <v>102.706</v>
      </c>
      <c r="D428" s="46" t="n">
        <v>20.20495236</v>
      </c>
      <c r="E428" s="21" t="n">
        <f aca="false">D428/B428</f>
        <v>0.0472715608659337</v>
      </c>
      <c r="F428" s="21" t="n">
        <f aca="false">D428/C428</f>
        <v>0.196726114929994</v>
      </c>
    </row>
    <row r="429" customFormat="false" ht="14.4" hidden="false" customHeight="false" outlineLevel="0" collapsed="false">
      <c r="A429" s="20" t="s">
        <v>15</v>
      </c>
      <c r="B429" s="46" t="n">
        <v>6.854</v>
      </c>
      <c r="C429" s="46" t="n">
        <v>4.318</v>
      </c>
      <c r="D429" s="46" t="n">
        <v>3.374873</v>
      </c>
      <c r="E429" s="21" t="n">
        <f aca="false">D429/B429</f>
        <v>0.492394660052524</v>
      </c>
      <c r="F429" s="21" t="n">
        <f aca="false">D429/C429</f>
        <v>0.781582445576656</v>
      </c>
    </row>
    <row r="430" customFormat="false" ht="14.4" hidden="false" customHeight="false" outlineLevel="0" collapsed="false">
      <c r="A430" s="20" t="s">
        <v>16</v>
      </c>
      <c r="B430" s="46" t="n">
        <v>3.5</v>
      </c>
      <c r="C430" s="46" t="n">
        <v>1.6</v>
      </c>
      <c r="D430" s="46" t="n">
        <v>1.22110091</v>
      </c>
      <c r="E430" s="21" t="n">
        <f aca="false">D430/B430</f>
        <v>0.348885974285714</v>
      </c>
      <c r="F430" s="21" t="n">
        <f aca="false">D430/C430</f>
        <v>0.76318806875</v>
      </c>
    </row>
    <row r="431" customFormat="false" ht="14.4" hidden="false" customHeight="false" outlineLevel="0" collapsed="false">
      <c r="A431" s="20" t="s">
        <v>21</v>
      </c>
      <c r="B431" s="46" t="n">
        <v>3.196</v>
      </c>
      <c r="C431" s="46" t="n">
        <v>0.013</v>
      </c>
      <c r="D431" s="46" t="n">
        <v>0.013</v>
      </c>
      <c r="E431" s="21" t="n">
        <f aca="false">D431/B431</f>
        <v>0.00406758448060075</v>
      </c>
      <c r="F431" s="21" t="n">
        <f aca="false">D431/C431</f>
        <v>1</v>
      </c>
    </row>
    <row r="432" customFormat="false" ht="26.4" hidden="false" customHeight="false" outlineLevel="0" collapsed="false">
      <c r="A432" s="20" t="s">
        <v>22</v>
      </c>
      <c r="B432" s="46" t="n">
        <v>413.767</v>
      </c>
      <c r="C432" s="46" t="n">
        <v>96.732</v>
      </c>
      <c r="D432" s="46" t="n">
        <v>15.59597845</v>
      </c>
      <c r="E432" s="21" t="n">
        <f aca="false">D432/B432</f>
        <v>0.0376926590327407</v>
      </c>
      <c r="F432" s="21" t="n">
        <f aca="false">D432/C432</f>
        <v>0.161228739713849</v>
      </c>
    </row>
    <row r="433" customFormat="false" ht="14.4" hidden="false" customHeight="false" outlineLevel="0" collapsed="false">
      <c r="A433" s="20" t="s">
        <v>25</v>
      </c>
      <c r="B433" s="46" t="n">
        <v>0.106</v>
      </c>
      <c r="C433" s="46" t="n">
        <v>0.043</v>
      </c>
      <c r="D433" s="46" t="n">
        <v>0</v>
      </c>
      <c r="E433" s="21" t="n">
        <f aca="false">D433/B433</f>
        <v>0</v>
      </c>
      <c r="F433" s="21" t="n">
        <f aca="false">D433/C433</f>
        <v>0</v>
      </c>
    </row>
    <row r="434" customFormat="false" ht="14.4" hidden="false" customHeight="false" outlineLevel="0" collapsed="false">
      <c r="A434" s="20" t="s">
        <v>27</v>
      </c>
      <c r="B434" s="46" t="n">
        <v>65.398</v>
      </c>
      <c r="C434" s="46" t="n">
        <v>50.9</v>
      </c>
      <c r="D434" s="46" t="n">
        <v>0.48468052</v>
      </c>
      <c r="E434" s="21" t="n">
        <f aca="false">D434/B434</f>
        <v>0.0074112437689226</v>
      </c>
      <c r="F434" s="21" t="n">
        <f aca="false">D434/C434</f>
        <v>0.00952221060903733</v>
      </c>
    </row>
    <row r="435" customFormat="false" ht="14.4" hidden="false" customHeight="false" outlineLevel="0" collapsed="false">
      <c r="A435" s="20" t="s">
        <v>28</v>
      </c>
      <c r="B435" s="46" t="n">
        <v>65.398</v>
      </c>
      <c r="C435" s="46" t="n">
        <v>50.9</v>
      </c>
      <c r="D435" s="46" t="n">
        <v>0.48468052</v>
      </c>
      <c r="E435" s="21" t="n">
        <f aca="false">D435/B435</f>
        <v>0.0074112437689226</v>
      </c>
      <c r="F435" s="21" t="n">
        <f aca="false">D435/C435</f>
        <v>0.00952221060903733</v>
      </c>
    </row>
    <row r="436" customFormat="false" ht="17.4" hidden="false" customHeight="true" outlineLevel="0" collapsed="false">
      <c r="A436" s="20" t="s">
        <v>33</v>
      </c>
      <c r="B436" s="46" t="n">
        <v>0</v>
      </c>
      <c r="C436" s="46" t="n">
        <v>0</v>
      </c>
      <c r="D436" s="46" t="n">
        <v>-0.02527494</v>
      </c>
      <c r="E436" s="21"/>
      <c r="F436" s="21"/>
    </row>
    <row r="437" customFormat="false" ht="14.4" hidden="false" customHeight="false" outlineLevel="0" collapsed="false">
      <c r="A437" s="43" t="s">
        <v>87</v>
      </c>
      <c r="B437" s="44" t="n">
        <v>5544.919</v>
      </c>
      <c r="C437" s="44" t="n">
        <v>2343.816</v>
      </c>
      <c r="D437" s="44" t="n">
        <v>1989.45004531</v>
      </c>
      <c r="E437" s="45" t="n">
        <f aca="false">D437/B437</f>
        <v>0.358787936363002</v>
      </c>
      <c r="F437" s="45" t="n">
        <f aca="false">D437/C437</f>
        <v>0.848808116895695</v>
      </c>
    </row>
    <row r="438" customFormat="false" ht="14.4" hidden="false" customHeight="false" outlineLevel="0" collapsed="false">
      <c r="A438" s="20" t="s">
        <v>14</v>
      </c>
      <c r="B438" s="46" t="n">
        <v>5504.359</v>
      </c>
      <c r="C438" s="46" t="n">
        <v>2327.816</v>
      </c>
      <c r="D438" s="46" t="n">
        <v>1992.62118995</v>
      </c>
      <c r="E438" s="21" t="n">
        <f aca="false">D438/B438</f>
        <v>0.362007854129791</v>
      </c>
      <c r="F438" s="21" t="n">
        <f aca="false">D438/C438</f>
        <v>0.856004593984233</v>
      </c>
    </row>
    <row r="439" customFormat="false" ht="14.4" hidden="false" customHeight="false" outlineLevel="0" collapsed="false">
      <c r="A439" s="20" t="s">
        <v>15</v>
      </c>
      <c r="B439" s="46" t="n">
        <v>749.007</v>
      </c>
      <c r="C439" s="46" t="n">
        <v>378.907</v>
      </c>
      <c r="D439" s="46" t="n">
        <v>364.93865033</v>
      </c>
      <c r="E439" s="21" t="n">
        <f aca="false">D439/B439</f>
        <v>0.487229959573142</v>
      </c>
      <c r="F439" s="21" t="n">
        <f aca="false">D439/C439</f>
        <v>0.963135150129187</v>
      </c>
    </row>
    <row r="440" customFormat="false" ht="14.4" hidden="false" customHeight="false" outlineLevel="0" collapsed="false">
      <c r="A440" s="20" t="s">
        <v>16</v>
      </c>
      <c r="B440" s="46" t="n">
        <v>1447.705</v>
      </c>
      <c r="C440" s="46" t="n">
        <v>745.58</v>
      </c>
      <c r="D440" s="46" t="n">
        <v>612.75364202</v>
      </c>
      <c r="E440" s="21" t="n">
        <f aca="false">D440/B440</f>
        <v>0.423258634887633</v>
      </c>
      <c r="F440" s="21" t="n">
        <f aca="false">D440/C440</f>
        <v>0.821848281901339</v>
      </c>
    </row>
    <row r="441" customFormat="false" ht="14.4" hidden="false" customHeight="false" outlineLevel="0" collapsed="false">
      <c r="A441" s="20" t="s">
        <v>20</v>
      </c>
      <c r="B441" s="46" t="n">
        <v>3112.559</v>
      </c>
      <c r="C441" s="46" t="n">
        <v>1124.351</v>
      </c>
      <c r="D441" s="46" t="n">
        <v>987.40501599</v>
      </c>
      <c r="E441" s="21" t="n">
        <f aca="false">D441/B441</f>
        <v>0.317232545950133</v>
      </c>
      <c r="F441" s="21" t="n">
        <f aca="false">D441/C441</f>
        <v>0.878199971352362</v>
      </c>
    </row>
    <row r="442" customFormat="false" ht="14.4" hidden="false" customHeight="false" outlineLevel="0" collapsed="false">
      <c r="A442" s="20" t="s">
        <v>21</v>
      </c>
      <c r="B442" s="46" t="n">
        <v>49.4</v>
      </c>
      <c r="C442" s="46" t="n">
        <v>19.443</v>
      </c>
      <c r="D442" s="46" t="n">
        <v>4.69421772</v>
      </c>
      <c r="E442" s="21" t="n">
        <f aca="false">D442/B442</f>
        <v>0.0950246502024292</v>
      </c>
      <c r="F442" s="21" t="n">
        <f aca="false">D442/C442</f>
        <v>0.24143484647431</v>
      </c>
    </row>
    <row r="443" customFormat="false" ht="26.4" hidden="false" customHeight="false" outlineLevel="0" collapsed="false">
      <c r="A443" s="20" t="s">
        <v>22</v>
      </c>
      <c r="B443" s="46" t="n">
        <v>20.198</v>
      </c>
      <c r="C443" s="46" t="n">
        <v>17.089</v>
      </c>
      <c r="D443" s="46" t="n">
        <v>6.91205882</v>
      </c>
      <c r="E443" s="21" t="n">
        <f aca="false">D443/B443</f>
        <v>0.342215012377463</v>
      </c>
      <c r="F443" s="21" t="n">
        <f aca="false">D443/C443</f>
        <v>0.404474154134238</v>
      </c>
    </row>
    <row r="444" customFormat="false" ht="14.4" hidden="false" customHeight="false" outlineLevel="0" collapsed="false">
      <c r="A444" s="20" t="s">
        <v>25</v>
      </c>
      <c r="B444" s="46" t="n">
        <v>0.7</v>
      </c>
      <c r="C444" s="46" t="n">
        <v>0.37</v>
      </c>
      <c r="D444" s="46" t="n">
        <v>0.347415</v>
      </c>
      <c r="E444" s="21" t="n">
        <f aca="false">D444/B444</f>
        <v>0.496307142857143</v>
      </c>
      <c r="F444" s="21" t="n">
        <f aca="false">D444/C444</f>
        <v>0.938959459459459</v>
      </c>
    </row>
    <row r="445" customFormat="false" ht="14.4" hidden="false" customHeight="false" outlineLevel="0" collapsed="false">
      <c r="A445" s="20" t="s">
        <v>26</v>
      </c>
      <c r="B445" s="46" t="n">
        <v>124.79</v>
      </c>
      <c r="C445" s="46" t="n">
        <v>42.076</v>
      </c>
      <c r="D445" s="46" t="n">
        <v>15.57019007</v>
      </c>
      <c r="E445" s="21" t="n">
        <f aca="false">D445/B445</f>
        <v>0.124771136068595</v>
      </c>
      <c r="F445" s="21" t="n">
        <f aca="false">D445/C445</f>
        <v>0.370049198355357</v>
      </c>
    </row>
    <row r="446" customFormat="false" ht="14.4" hidden="false" customHeight="false" outlineLevel="0" collapsed="false">
      <c r="A446" s="20" t="s">
        <v>27</v>
      </c>
      <c r="B446" s="46" t="n">
        <v>40.56</v>
      </c>
      <c r="C446" s="46" t="n">
        <v>16</v>
      </c>
      <c r="D446" s="46" t="n">
        <v>0.22440939</v>
      </c>
      <c r="E446" s="21" t="n">
        <f aca="false">D446/B446</f>
        <v>0.00553277588757396</v>
      </c>
      <c r="F446" s="21" t="n">
        <f aca="false">D446/C446</f>
        <v>0.014025586875</v>
      </c>
    </row>
    <row r="447" customFormat="false" ht="14.4" hidden="false" customHeight="false" outlineLevel="0" collapsed="false">
      <c r="A447" s="20" t="s">
        <v>28</v>
      </c>
      <c r="B447" s="46" t="n">
        <v>40.56</v>
      </c>
      <c r="C447" s="46" t="n">
        <v>16</v>
      </c>
      <c r="D447" s="46" t="n">
        <v>0.22440939</v>
      </c>
      <c r="E447" s="21" t="n">
        <f aca="false">D447/B447</f>
        <v>0.00553277588757396</v>
      </c>
      <c r="F447" s="21" t="n">
        <f aca="false">D447/C447</f>
        <v>0.014025586875</v>
      </c>
    </row>
    <row r="448" customFormat="false" ht="19.95" hidden="false" customHeight="true" outlineLevel="0" collapsed="false">
      <c r="A448" s="20" t="s">
        <v>33</v>
      </c>
      <c r="B448" s="46" t="n">
        <v>0</v>
      </c>
      <c r="C448" s="46" t="n">
        <v>0</v>
      </c>
      <c r="D448" s="46" t="n">
        <v>-3.39555403</v>
      </c>
      <c r="E448" s="21"/>
      <c r="F448" s="21"/>
    </row>
    <row r="449" customFormat="false" ht="14.4" hidden="false" customHeight="false" outlineLevel="0" collapsed="false">
      <c r="A449" s="43" t="s">
        <v>88</v>
      </c>
      <c r="B449" s="44" t="n">
        <v>344.264</v>
      </c>
      <c r="C449" s="44" t="n">
        <v>183.408</v>
      </c>
      <c r="D449" s="44" t="n">
        <v>152.33376812</v>
      </c>
      <c r="E449" s="45" t="n">
        <f aca="false">D449/B449</f>
        <v>0.442491135059141</v>
      </c>
      <c r="F449" s="45" t="n">
        <f aca="false">D449/C449</f>
        <v>0.830573192663352</v>
      </c>
    </row>
    <row r="450" customFormat="false" ht="14.4" hidden="false" customHeight="false" outlineLevel="0" collapsed="false">
      <c r="A450" s="20" t="s">
        <v>14</v>
      </c>
      <c r="B450" s="46" t="n">
        <v>323.664</v>
      </c>
      <c r="C450" s="46" t="n">
        <v>162.808</v>
      </c>
      <c r="D450" s="46" t="n">
        <v>136.73048687</v>
      </c>
      <c r="E450" s="21" t="n">
        <f aca="false">D450/B450</f>
        <v>0.422445767431658</v>
      </c>
      <c r="F450" s="21" t="n">
        <f aca="false">D450/C450</f>
        <v>0.839826586347108</v>
      </c>
    </row>
    <row r="451" customFormat="false" ht="14.4" hidden="false" customHeight="false" outlineLevel="0" collapsed="false">
      <c r="A451" s="20" t="s">
        <v>15</v>
      </c>
      <c r="B451" s="46" t="n">
        <v>6.221</v>
      </c>
      <c r="C451" s="46" t="n">
        <v>3</v>
      </c>
      <c r="D451" s="46" t="n">
        <v>2.93407459</v>
      </c>
      <c r="E451" s="21" t="n">
        <f aca="false">D451/B451</f>
        <v>0.471640345603601</v>
      </c>
      <c r="F451" s="21" t="n">
        <f aca="false">D451/C451</f>
        <v>0.978024863333333</v>
      </c>
    </row>
    <row r="452" customFormat="false" ht="14.4" hidden="false" customHeight="false" outlineLevel="0" collapsed="false">
      <c r="A452" s="20" t="s">
        <v>16</v>
      </c>
      <c r="B452" s="46" t="n">
        <v>3.158</v>
      </c>
      <c r="C452" s="46" t="n">
        <v>1.58</v>
      </c>
      <c r="D452" s="46" t="n">
        <v>0.59309921</v>
      </c>
      <c r="E452" s="21" t="n">
        <f aca="false">D452/B452</f>
        <v>0.187808489550348</v>
      </c>
      <c r="F452" s="21" t="n">
        <f aca="false">D452/C452</f>
        <v>0.375379246835443</v>
      </c>
    </row>
    <row r="453" customFormat="false" ht="14.4" hidden="false" customHeight="false" outlineLevel="0" collapsed="false">
      <c r="A453" s="20" t="s">
        <v>20</v>
      </c>
      <c r="B453" s="46" t="n">
        <v>149</v>
      </c>
      <c r="C453" s="46" t="n">
        <v>72</v>
      </c>
      <c r="D453" s="46" t="n">
        <v>66.400833</v>
      </c>
      <c r="E453" s="21" t="n">
        <f aca="false">D453/B453</f>
        <v>0.445643174496644</v>
      </c>
      <c r="F453" s="21" t="n">
        <f aca="false">D453/C453</f>
        <v>0.922233791666667</v>
      </c>
    </row>
    <row r="454" customFormat="false" ht="14.4" hidden="false" customHeight="false" outlineLevel="0" collapsed="false">
      <c r="A454" s="20" t="s">
        <v>21</v>
      </c>
      <c r="B454" s="46" t="n">
        <v>29</v>
      </c>
      <c r="C454" s="46" t="n">
        <v>20.4</v>
      </c>
      <c r="D454" s="46" t="n">
        <v>11.01597965</v>
      </c>
      <c r="E454" s="21" t="n">
        <f aca="false">D454/B454</f>
        <v>0.379861367241379</v>
      </c>
      <c r="F454" s="21" t="n">
        <f aca="false">D454/C454</f>
        <v>0.53999900245098</v>
      </c>
    </row>
    <row r="455" customFormat="false" ht="26.4" hidden="false" customHeight="false" outlineLevel="0" collapsed="false">
      <c r="A455" s="20" t="s">
        <v>22</v>
      </c>
      <c r="B455" s="46" t="n">
        <v>21.455</v>
      </c>
      <c r="C455" s="46" t="n">
        <v>8.528</v>
      </c>
      <c r="D455" s="46" t="n">
        <v>0.59358134</v>
      </c>
      <c r="E455" s="21" t="n">
        <f aca="false">D455/B455</f>
        <v>0.0276663407131205</v>
      </c>
      <c r="F455" s="21" t="n">
        <f aca="false">D455/C455</f>
        <v>0.0696038156660413</v>
      </c>
    </row>
    <row r="456" customFormat="false" ht="14.4" hidden="false" customHeight="false" outlineLevel="0" collapsed="false">
      <c r="A456" s="20" t="s">
        <v>23</v>
      </c>
      <c r="B456" s="46" t="n">
        <v>24.63</v>
      </c>
      <c r="C456" s="46" t="n">
        <v>12.6</v>
      </c>
      <c r="D456" s="46" t="n">
        <v>12.599577</v>
      </c>
      <c r="E456" s="21" t="n">
        <f aca="false">D456/B456</f>
        <v>0.511554080389769</v>
      </c>
      <c r="F456" s="21" t="n">
        <f aca="false">D456/C456</f>
        <v>0.999966428571429</v>
      </c>
    </row>
    <row r="457" customFormat="false" ht="14.4" hidden="false" customHeight="false" outlineLevel="0" collapsed="false">
      <c r="A457" s="20" t="s">
        <v>25</v>
      </c>
      <c r="B457" s="46" t="n">
        <v>90.2</v>
      </c>
      <c r="C457" s="46" t="n">
        <v>44.7</v>
      </c>
      <c r="D457" s="46" t="n">
        <v>42.59334208</v>
      </c>
      <c r="E457" s="21" t="n">
        <f aca="false">D457/B457</f>
        <v>0.472210000886918</v>
      </c>
      <c r="F457" s="21" t="n">
        <f aca="false">D457/C457</f>
        <v>0.952871187472036</v>
      </c>
    </row>
    <row r="458" customFormat="false" ht="14.4" hidden="false" customHeight="false" outlineLevel="0" collapsed="false">
      <c r="A458" s="20" t="s">
        <v>27</v>
      </c>
      <c r="B458" s="46" t="n">
        <v>20.6</v>
      </c>
      <c r="C458" s="46" t="n">
        <v>20.6</v>
      </c>
      <c r="D458" s="46" t="n">
        <v>16.13189596</v>
      </c>
      <c r="E458" s="21" t="n">
        <f aca="false">D458/B458</f>
        <v>0.783101745631068</v>
      </c>
      <c r="F458" s="21" t="n">
        <f aca="false">D458/C458</f>
        <v>0.783101745631068</v>
      </c>
    </row>
    <row r="459" customFormat="false" ht="14.4" hidden="false" customHeight="false" outlineLevel="0" collapsed="false">
      <c r="A459" s="20" t="s">
        <v>28</v>
      </c>
      <c r="B459" s="46" t="n">
        <v>20.6</v>
      </c>
      <c r="C459" s="46" t="n">
        <v>20.6</v>
      </c>
      <c r="D459" s="46" t="n">
        <v>16.13189596</v>
      </c>
      <c r="E459" s="21" t="n">
        <f aca="false">D459/B459</f>
        <v>0.783101745631068</v>
      </c>
      <c r="F459" s="21" t="n">
        <f aca="false">D459/C459</f>
        <v>0.783101745631068</v>
      </c>
    </row>
    <row r="460" customFormat="false" ht="16.2" hidden="false" customHeight="true" outlineLevel="0" collapsed="false">
      <c r="A460" s="20" t="s">
        <v>33</v>
      </c>
      <c r="B460" s="46" t="n">
        <v>0</v>
      </c>
      <c r="C460" s="46" t="n">
        <v>0</v>
      </c>
      <c r="D460" s="46" t="n">
        <v>-0.52861471</v>
      </c>
      <c r="E460" s="21"/>
      <c r="F460" s="21"/>
    </row>
    <row r="461" customFormat="false" ht="14.4" hidden="false" customHeight="false" outlineLevel="0" collapsed="false">
      <c r="A461" s="43" t="s">
        <v>89</v>
      </c>
      <c r="B461" s="44" t="n">
        <v>15428.891</v>
      </c>
      <c r="C461" s="44" t="n">
        <v>7563.836</v>
      </c>
      <c r="D461" s="44" t="n">
        <v>2467.97037915</v>
      </c>
      <c r="E461" s="45" t="n">
        <f aca="false">D461/B461</f>
        <v>0.159957729894521</v>
      </c>
      <c r="F461" s="45" t="n">
        <f aca="false">D461/C461</f>
        <v>0.32628554864886</v>
      </c>
    </row>
    <row r="462" customFormat="false" ht="14.4" hidden="false" customHeight="false" outlineLevel="0" collapsed="false">
      <c r="A462" s="20" t="s">
        <v>14</v>
      </c>
      <c r="B462" s="46" t="n">
        <v>15083.807</v>
      </c>
      <c r="C462" s="46" t="n">
        <v>7330.982</v>
      </c>
      <c r="D462" s="46" t="n">
        <v>2323.70551357</v>
      </c>
      <c r="E462" s="21" t="n">
        <f aca="false">D462/B462</f>
        <v>0.154052986329645</v>
      </c>
      <c r="F462" s="21" t="n">
        <f aca="false">D462/C462</f>
        <v>0.316970565958285</v>
      </c>
    </row>
    <row r="463" customFormat="false" ht="14.4" hidden="false" customHeight="false" outlineLevel="0" collapsed="false">
      <c r="A463" s="20" t="s">
        <v>15</v>
      </c>
      <c r="B463" s="46" t="n">
        <v>20.027</v>
      </c>
      <c r="C463" s="46" t="n">
        <v>10.119</v>
      </c>
      <c r="D463" s="46" t="n">
        <v>8.309075</v>
      </c>
      <c r="E463" s="21" t="n">
        <f aca="false">D463/B463</f>
        <v>0.414893643581165</v>
      </c>
      <c r="F463" s="21" t="n">
        <f aca="false">D463/C463</f>
        <v>0.821135981816385</v>
      </c>
    </row>
    <row r="464" customFormat="false" ht="14.4" hidden="false" customHeight="false" outlineLevel="0" collapsed="false">
      <c r="A464" s="20" t="s">
        <v>16</v>
      </c>
      <c r="B464" s="46" t="n">
        <v>8.307</v>
      </c>
      <c r="C464" s="46" t="n">
        <v>4.666</v>
      </c>
      <c r="D464" s="46" t="n">
        <v>2.94851653</v>
      </c>
      <c r="E464" s="21" t="n">
        <f aca="false">D464/B464</f>
        <v>0.354943605393042</v>
      </c>
      <c r="F464" s="21" t="n">
        <f aca="false">D464/C464</f>
        <v>0.631915244320617</v>
      </c>
    </row>
    <row r="465" customFormat="false" ht="14.4" hidden="false" customHeight="false" outlineLevel="0" collapsed="false">
      <c r="A465" s="20" t="s">
        <v>17</v>
      </c>
      <c r="B465" s="46" t="n">
        <v>59.12</v>
      </c>
      <c r="C465" s="46" t="n">
        <v>33.877</v>
      </c>
      <c r="D465" s="46" t="n">
        <v>27.01183375</v>
      </c>
      <c r="E465" s="21" t="n">
        <f aca="false">D465/B465</f>
        <v>0.456898405784844</v>
      </c>
      <c r="F465" s="21" t="n">
        <f aca="false">D465/C465</f>
        <v>0.797350230244709</v>
      </c>
    </row>
    <row r="466" customFormat="false" ht="14.4" hidden="false" customHeight="false" outlineLevel="0" collapsed="false">
      <c r="A466" s="20" t="s">
        <v>18</v>
      </c>
      <c r="B466" s="46" t="n">
        <v>1695.554</v>
      </c>
      <c r="C466" s="46" t="n">
        <v>1009.446</v>
      </c>
      <c r="D466" s="46" t="n">
        <v>856.53853223</v>
      </c>
      <c r="E466" s="21" t="n">
        <f aca="false">D466/B466</f>
        <v>0.505167356645675</v>
      </c>
      <c r="F466" s="21" t="n">
        <f aca="false">D466/C466</f>
        <v>0.848523380378941</v>
      </c>
    </row>
    <row r="467" customFormat="false" ht="14.4" hidden="false" customHeight="false" outlineLevel="0" collapsed="false">
      <c r="A467" s="20" t="s">
        <v>20</v>
      </c>
      <c r="B467" s="46" t="n">
        <v>1295.99</v>
      </c>
      <c r="C467" s="46" t="n">
        <v>781.291</v>
      </c>
      <c r="D467" s="46" t="n">
        <v>630.91710813</v>
      </c>
      <c r="E467" s="21" t="n">
        <f aca="false">D467/B467</f>
        <v>0.486822512619696</v>
      </c>
      <c r="F467" s="21" t="n">
        <f aca="false">D467/C467</f>
        <v>0.807531519152275</v>
      </c>
    </row>
    <row r="468" customFormat="false" ht="14.4" hidden="false" customHeight="false" outlineLevel="0" collapsed="false">
      <c r="A468" s="20" t="s">
        <v>21</v>
      </c>
      <c r="B468" s="46" t="n">
        <v>1231.578</v>
      </c>
      <c r="C468" s="46" t="n">
        <v>408.829</v>
      </c>
      <c r="D468" s="46" t="n">
        <v>87.145184</v>
      </c>
      <c r="E468" s="21" t="n">
        <f aca="false">D468/B468</f>
        <v>0.0707589645154428</v>
      </c>
      <c r="F468" s="21" t="n">
        <f aca="false">D468/C468</f>
        <v>0.213158029396153</v>
      </c>
    </row>
    <row r="469" customFormat="false" ht="26.4" hidden="false" customHeight="false" outlineLevel="0" collapsed="false">
      <c r="A469" s="20" t="s">
        <v>22</v>
      </c>
      <c r="B469" s="46" t="n">
        <v>9726.527</v>
      </c>
      <c r="C469" s="46" t="n">
        <v>4379.991</v>
      </c>
      <c r="D469" s="46" t="n">
        <v>587.55867993</v>
      </c>
      <c r="E469" s="21" t="n">
        <f aca="false">D469/B469</f>
        <v>0.0604078598589198</v>
      </c>
      <c r="F469" s="21" t="n">
        <f aca="false">D469/C469</f>
        <v>0.134146092978273</v>
      </c>
    </row>
    <row r="470" customFormat="false" ht="14.4" hidden="false" customHeight="false" outlineLevel="0" collapsed="false">
      <c r="A470" s="20" t="s">
        <v>23</v>
      </c>
      <c r="B470" s="46" t="n">
        <v>105.047</v>
      </c>
      <c r="C470" s="46" t="n">
        <v>94.542</v>
      </c>
      <c r="D470" s="46" t="n">
        <v>89.542</v>
      </c>
      <c r="E470" s="21" t="n">
        <f aca="false">D470/B470</f>
        <v>0.852399402172361</v>
      </c>
      <c r="F470" s="21" t="n">
        <f aca="false">D470/C470</f>
        <v>0.947113452222293</v>
      </c>
    </row>
    <row r="471" customFormat="false" ht="14.4" hidden="false" customHeight="false" outlineLevel="0" collapsed="false">
      <c r="A471" s="20" t="s">
        <v>25</v>
      </c>
      <c r="B471" s="46" t="n">
        <v>13.657</v>
      </c>
      <c r="C471" s="46" t="n">
        <v>6.391</v>
      </c>
      <c r="D471" s="46" t="n">
        <v>2.8</v>
      </c>
      <c r="E471" s="21" t="n">
        <f aca="false">D471/B471</f>
        <v>0.205023065094823</v>
      </c>
      <c r="F471" s="21" t="n">
        <f aca="false">D471/C471</f>
        <v>0.438116100766703</v>
      </c>
    </row>
    <row r="472" customFormat="false" ht="14.4" hidden="false" customHeight="false" outlineLevel="0" collapsed="false">
      <c r="A472" s="20" t="s">
        <v>26</v>
      </c>
      <c r="B472" s="46" t="n">
        <v>928</v>
      </c>
      <c r="C472" s="46" t="n">
        <v>601.83</v>
      </c>
      <c r="D472" s="46" t="n">
        <v>30.934584</v>
      </c>
      <c r="E472" s="21" t="n">
        <f aca="false">D472/B472</f>
        <v>0.0333346810344828</v>
      </c>
      <c r="F472" s="21" t="n">
        <f aca="false">D472/C472</f>
        <v>0.0514008673545686</v>
      </c>
    </row>
    <row r="473" customFormat="false" ht="14.4" hidden="false" customHeight="false" outlineLevel="0" collapsed="false">
      <c r="A473" s="20" t="s">
        <v>27</v>
      </c>
      <c r="B473" s="46" t="n">
        <v>113.01</v>
      </c>
      <c r="C473" s="46" t="n">
        <v>112.009</v>
      </c>
      <c r="D473" s="46" t="n">
        <v>110</v>
      </c>
      <c r="E473" s="21" t="n">
        <f aca="false">D473/B473</f>
        <v>0.973365188921334</v>
      </c>
      <c r="F473" s="21" t="n">
        <f aca="false">D473/C473</f>
        <v>0.982063941290432</v>
      </c>
    </row>
    <row r="474" customFormat="false" ht="14.4" hidden="false" customHeight="false" outlineLevel="0" collapsed="false">
      <c r="A474" s="20" t="s">
        <v>28</v>
      </c>
      <c r="B474" s="46" t="n">
        <v>3.01</v>
      </c>
      <c r="C474" s="46" t="n">
        <v>2.009</v>
      </c>
      <c r="D474" s="46" t="n">
        <v>0</v>
      </c>
      <c r="E474" s="21" t="n">
        <f aca="false">D474/B474</f>
        <v>0</v>
      </c>
      <c r="F474" s="21" t="n">
        <f aca="false">D474/C474</f>
        <v>0</v>
      </c>
    </row>
    <row r="475" customFormat="false" ht="14.4" hidden="false" customHeight="false" outlineLevel="0" collapsed="false">
      <c r="A475" s="20" t="s">
        <v>28</v>
      </c>
      <c r="B475" s="46" t="n">
        <v>110</v>
      </c>
      <c r="C475" s="46" t="n">
        <v>110</v>
      </c>
      <c r="D475" s="46" t="n">
        <v>110</v>
      </c>
      <c r="E475" s="21" t="n">
        <f aca="false">D475/B475</f>
        <v>1</v>
      </c>
      <c r="F475" s="21" t="n">
        <f aca="false">D475/C475</f>
        <v>1</v>
      </c>
    </row>
    <row r="476" customFormat="false" ht="14.4" hidden="false" customHeight="false" outlineLevel="0" collapsed="false">
      <c r="A476" s="20" t="s">
        <v>30</v>
      </c>
      <c r="B476" s="46" t="n">
        <v>232.074</v>
      </c>
      <c r="C476" s="46" t="n">
        <v>120.845</v>
      </c>
      <c r="D476" s="46" t="n">
        <v>116.56720421</v>
      </c>
      <c r="E476" s="21" t="n">
        <f aca="false">D476/B476</f>
        <v>0.502284634254591</v>
      </c>
      <c r="F476" s="21" t="n">
        <f aca="false">D476/C476</f>
        <v>0.964600969920146</v>
      </c>
    </row>
    <row r="477" customFormat="false" ht="14.4" hidden="false" customHeight="false" outlineLevel="0" collapsed="false">
      <c r="A477" s="20" t="s">
        <v>32</v>
      </c>
      <c r="B477" s="46" t="n">
        <v>232.074</v>
      </c>
      <c r="C477" s="46" t="n">
        <v>120.845</v>
      </c>
      <c r="D477" s="46" t="n">
        <v>116.56720421</v>
      </c>
      <c r="E477" s="21" t="n">
        <f aca="false">D477/B477</f>
        <v>0.502284634254591</v>
      </c>
      <c r="F477" s="21" t="n">
        <f aca="false">D477/C477</f>
        <v>0.964600969920146</v>
      </c>
    </row>
    <row r="478" customFormat="false" ht="16.95" hidden="false" customHeight="true" outlineLevel="0" collapsed="false">
      <c r="A478" s="20" t="s">
        <v>33</v>
      </c>
      <c r="B478" s="46" t="n">
        <v>0</v>
      </c>
      <c r="C478" s="46" t="n">
        <v>0</v>
      </c>
      <c r="D478" s="46" t="n">
        <v>-82.30233863</v>
      </c>
      <c r="E478" s="21"/>
      <c r="F478" s="21"/>
    </row>
    <row r="479" customFormat="false" ht="26.4" hidden="false" customHeight="false" outlineLevel="0" collapsed="false">
      <c r="A479" s="43" t="s">
        <v>91</v>
      </c>
      <c r="B479" s="44" t="n">
        <v>11.651</v>
      </c>
      <c r="C479" s="44" t="n">
        <v>5.873</v>
      </c>
      <c r="D479" s="44" t="n">
        <v>5.73383866</v>
      </c>
      <c r="E479" s="45" t="n">
        <f aca="false">D479/B479</f>
        <v>0.492132749120247</v>
      </c>
      <c r="F479" s="45" t="n">
        <f aca="false">D479/C479</f>
        <v>0.976304896986208</v>
      </c>
    </row>
    <row r="480" customFormat="false" ht="14.4" hidden="false" customHeight="false" outlineLevel="0" collapsed="false">
      <c r="A480" s="20" t="s">
        <v>14</v>
      </c>
      <c r="B480" s="46" t="n">
        <v>11.616</v>
      </c>
      <c r="C480" s="46" t="n">
        <v>5.858</v>
      </c>
      <c r="D480" s="46" t="n">
        <v>5.76755566</v>
      </c>
      <c r="E480" s="21" t="n">
        <f aca="false">D480/B480</f>
        <v>0.496518221418733</v>
      </c>
      <c r="F480" s="21" t="n">
        <f aca="false">D480/C480</f>
        <v>0.984560542847388</v>
      </c>
    </row>
    <row r="481" customFormat="false" ht="14.4" hidden="false" customHeight="false" outlineLevel="0" collapsed="false">
      <c r="A481" s="20" t="s">
        <v>15</v>
      </c>
      <c r="B481" s="46" t="n">
        <v>10.785</v>
      </c>
      <c r="C481" s="46" t="n">
        <v>5.385</v>
      </c>
      <c r="D481" s="46" t="n">
        <v>5.36236102</v>
      </c>
      <c r="E481" s="21" t="n">
        <f aca="false">D481/B481</f>
        <v>0.497205472415392</v>
      </c>
      <c r="F481" s="21" t="n">
        <f aca="false">D481/C481</f>
        <v>0.995795918291551</v>
      </c>
    </row>
    <row r="482" customFormat="false" ht="14.4" hidden="false" customHeight="false" outlineLevel="0" collapsed="false">
      <c r="A482" s="20" t="s">
        <v>16</v>
      </c>
      <c r="B482" s="46" t="n">
        <v>0.707</v>
      </c>
      <c r="C482" s="46" t="n">
        <v>0.388</v>
      </c>
      <c r="D482" s="46" t="n">
        <v>0.33257904</v>
      </c>
      <c r="E482" s="21" t="n">
        <f aca="false">D482/B482</f>
        <v>0.47040882602546</v>
      </c>
      <c r="F482" s="21" t="n">
        <f aca="false">D482/C482</f>
        <v>0.857162474226804</v>
      </c>
    </row>
    <row r="483" customFormat="false" ht="14.4" hidden="false" customHeight="false" outlineLevel="0" collapsed="false">
      <c r="A483" s="20" t="s">
        <v>21</v>
      </c>
      <c r="B483" s="46" t="n">
        <v>0.023</v>
      </c>
      <c r="C483" s="46" t="n">
        <v>0.023</v>
      </c>
      <c r="D483" s="46" t="n">
        <v>0.02176536</v>
      </c>
      <c r="E483" s="21" t="n">
        <f aca="false">D483/B483</f>
        <v>0.94632</v>
      </c>
      <c r="F483" s="21" t="n">
        <f aca="false">D483/C483</f>
        <v>0.94632</v>
      </c>
    </row>
    <row r="484" customFormat="false" ht="26.4" hidden="false" customHeight="false" outlineLevel="0" collapsed="false">
      <c r="A484" s="20" t="s">
        <v>22</v>
      </c>
      <c r="B484" s="46" t="n">
        <v>0.101</v>
      </c>
      <c r="C484" s="46" t="n">
        <v>0.062</v>
      </c>
      <c r="D484" s="46" t="n">
        <v>0.05085024</v>
      </c>
      <c r="E484" s="21" t="n">
        <f aca="false">D484/B484</f>
        <v>0.503467722772277</v>
      </c>
      <c r="F484" s="21" t="n">
        <f aca="false">D484/C484</f>
        <v>0.820165161290323</v>
      </c>
    </row>
    <row r="485" customFormat="false" ht="14.4" hidden="false" customHeight="false" outlineLevel="0" collapsed="false">
      <c r="A485" s="20" t="s">
        <v>27</v>
      </c>
      <c r="B485" s="46" t="n">
        <v>0.035</v>
      </c>
      <c r="C485" s="46" t="n">
        <v>0.015</v>
      </c>
      <c r="D485" s="46" t="n">
        <v>0</v>
      </c>
      <c r="E485" s="21" t="n">
        <f aca="false">D485/B485</f>
        <v>0</v>
      </c>
      <c r="F485" s="21" t="n">
        <f aca="false">D485/C485</f>
        <v>0</v>
      </c>
    </row>
    <row r="486" customFormat="false" ht="14.4" hidden="false" customHeight="false" outlineLevel="0" collapsed="false">
      <c r="A486" s="20" t="s">
        <v>28</v>
      </c>
      <c r="B486" s="46" t="n">
        <v>0.035</v>
      </c>
      <c r="C486" s="46" t="n">
        <v>0.015</v>
      </c>
      <c r="D486" s="46" t="n">
        <v>0</v>
      </c>
      <c r="E486" s="21" t="n">
        <f aca="false">D486/B486</f>
        <v>0</v>
      </c>
      <c r="F486" s="21" t="n">
        <f aca="false">D486/C486</f>
        <v>0</v>
      </c>
    </row>
    <row r="487" customFormat="false" ht="21" hidden="false" customHeight="true" outlineLevel="0" collapsed="false">
      <c r="A487" s="20" t="s">
        <v>33</v>
      </c>
      <c r="B487" s="46" t="n">
        <v>0</v>
      </c>
      <c r="C487" s="46" t="n">
        <v>0</v>
      </c>
      <c r="D487" s="46" t="n">
        <v>-0.033717</v>
      </c>
      <c r="E487" s="21"/>
      <c r="F487" s="21"/>
    </row>
    <row r="488" customFormat="false" ht="26.4" hidden="false" customHeight="false" outlineLevel="0" collapsed="false">
      <c r="A488" s="43" t="s">
        <v>92</v>
      </c>
      <c r="B488" s="44" t="n">
        <v>8.373</v>
      </c>
      <c r="C488" s="44" t="n">
        <v>5.075</v>
      </c>
      <c r="D488" s="44" t="n">
        <v>4.71429017</v>
      </c>
      <c r="E488" s="45" t="n">
        <f aca="false">D488/B488</f>
        <v>0.563034774871611</v>
      </c>
      <c r="F488" s="45" t="n">
        <f aca="false">D488/C488</f>
        <v>0.928924171428571</v>
      </c>
    </row>
    <row r="489" customFormat="false" ht="14.4" hidden="false" customHeight="false" outlineLevel="0" collapsed="false">
      <c r="A489" s="20" t="s">
        <v>14</v>
      </c>
      <c r="B489" s="46" t="n">
        <v>8.309</v>
      </c>
      <c r="C489" s="46" t="n">
        <v>5.075</v>
      </c>
      <c r="D489" s="46" t="n">
        <v>4.72591836</v>
      </c>
      <c r="E489" s="21" t="n">
        <f aca="false">D489/B489</f>
        <v>0.568771014562523</v>
      </c>
      <c r="F489" s="21" t="n">
        <f aca="false">D489/C489</f>
        <v>0.931215440394089</v>
      </c>
    </row>
    <row r="490" customFormat="false" ht="14.4" hidden="false" customHeight="false" outlineLevel="0" collapsed="false">
      <c r="A490" s="20" t="s">
        <v>15</v>
      </c>
      <c r="B490" s="46" t="n">
        <v>5.497</v>
      </c>
      <c r="C490" s="46" t="n">
        <v>3.28</v>
      </c>
      <c r="D490" s="46" t="n">
        <v>2.947893</v>
      </c>
      <c r="E490" s="21" t="n">
        <f aca="false">D490/B490</f>
        <v>0.536273058031654</v>
      </c>
      <c r="F490" s="21" t="n">
        <f aca="false">D490/C490</f>
        <v>0.898747865853659</v>
      </c>
    </row>
    <row r="491" customFormat="false" ht="14.4" hidden="false" customHeight="false" outlineLevel="0" collapsed="false">
      <c r="A491" s="20" t="s">
        <v>16</v>
      </c>
      <c r="B491" s="46" t="n">
        <v>2.152</v>
      </c>
      <c r="C491" s="46" t="n">
        <v>1.135</v>
      </c>
      <c r="D491" s="46" t="n">
        <v>1.12927827</v>
      </c>
      <c r="E491" s="21" t="n">
        <f aca="false">D491/B491</f>
        <v>0.524757560408922</v>
      </c>
      <c r="F491" s="21" t="n">
        <f aca="false">D491/C491</f>
        <v>0.994958828193833</v>
      </c>
    </row>
    <row r="492" customFormat="false" ht="14.4" hidden="false" customHeight="false" outlineLevel="0" collapsed="false">
      <c r="A492" s="20" t="s">
        <v>21</v>
      </c>
      <c r="B492" s="46" t="n">
        <v>0.66</v>
      </c>
      <c r="C492" s="46" t="n">
        <v>0.66</v>
      </c>
      <c r="D492" s="46" t="n">
        <v>0.64874709</v>
      </c>
      <c r="E492" s="21" t="n">
        <f aca="false">D492/B492</f>
        <v>0.982950136363636</v>
      </c>
      <c r="F492" s="21" t="n">
        <f aca="false">D492/C492</f>
        <v>0.982950136363636</v>
      </c>
    </row>
    <row r="493" customFormat="false" ht="14.4" hidden="false" customHeight="false" outlineLevel="0" collapsed="false">
      <c r="A493" s="20" t="s">
        <v>27</v>
      </c>
      <c r="B493" s="46" t="n">
        <v>0.064</v>
      </c>
      <c r="C493" s="46" t="n">
        <v>0</v>
      </c>
      <c r="D493" s="46" t="n">
        <v>0</v>
      </c>
      <c r="E493" s="21" t="n">
        <f aca="false">D493/B493</f>
        <v>0</v>
      </c>
      <c r="F493" s="21"/>
    </row>
    <row r="494" customFormat="false" ht="14.4" hidden="false" customHeight="false" outlineLevel="0" collapsed="false">
      <c r="A494" s="20" t="s">
        <v>28</v>
      </c>
      <c r="B494" s="46" t="n">
        <v>0.064</v>
      </c>
      <c r="C494" s="46" t="n">
        <v>0</v>
      </c>
      <c r="D494" s="46" t="n">
        <v>0</v>
      </c>
      <c r="E494" s="21" t="n">
        <f aca="false">D494/B494</f>
        <v>0</v>
      </c>
      <c r="F494" s="21"/>
    </row>
    <row r="495" customFormat="false" ht="16.2" hidden="false" customHeight="true" outlineLevel="0" collapsed="false">
      <c r="A495" s="20" t="s">
        <v>33</v>
      </c>
      <c r="B495" s="46" t="n">
        <v>0</v>
      </c>
      <c r="C495" s="46" t="n">
        <v>0</v>
      </c>
      <c r="D495" s="46" t="n">
        <v>-0.01162819</v>
      </c>
      <c r="E495" s="21"/>
      <c r="F495" s="21"/>
    </row>
    <row r="496" customFormat="false" ht="26.4" hidden="false" customHeight="false" outlineLevel="0" collapsed="false">
      <c r="A496" s="43" t="s">
        <v>93</v>
      </c>
      <c r="B496" s="44" t="n">
        <v>848.049</v>
      </c>
      <c r="C496" s="44" t="n">
        <v>517.754</v>
      </c>
      <c r="D496" s="44" t="n">
        <v>475.99566975</v>
      </c>
      <c r="E496" s="45" t="n">
        <f aca="false">D496/B496</f>
        <v>0.561283215651454</v>
      </c>
      <c r="F496" s="45" t="n">
        <f aca="false">D496/C496</f>
        <v>0.91934716052411</v>
      </c>
    </row>
    <row r="497" customFormat="false" ht="14.4" hidden="false" customHeight="false" outlineLevel="0" collapsed="false">
      <c r="A497" s="20" t="s">
        <v>14</v>
      </c>
      <c r="B497" s="46" t="n">
        <v>826.055</v>
      </c>
      <c r="C497" s="46" t="n">
        <v>507.269</v>
      </c>
      <c r="D497" s="46" t="n">
        <v>471.45462565</v>
      </c>
      <c r="E497" s="21" t="n">
        <f aca="false">D497/B497</f>
        <v>0.570730309301439</v>
      </c>
      <c r="F497" s="21" t="n">
        <f aca="false">D497/C497</f>
        <v>0.929397668002578</v>
      </c>
    </row>
    <row r="498" customFormat="false" ht="14.4" hidden="false" customHeight="false" outlineLevel="0" collapsed="false">
      <c r="A498" s="20" t="s">
        <v>15</v>
      </c>
      <c r="B498" s="46" t="n">
        <v>748.533</v>
      </c>
      <c r="C498" s="46" t="n">
        <v>464.603</v>
      </c>
      <c r="D498" s="46" t="n">
        <v>435.98558946</v>
      </c>
      <c r="E498" s="21" t="n">
        <f aca="false">D498/B498</f>
        <v>0.582453398126736</v>
      </c>
      <c r="F498" s="21" t="n">
        <f aca="false">D498/C498</f>
        <v>0.938404593728409</v>
      </c>
    </row>
    <row r="499" customFormat="false" ht="14.4" hidden="false" customHeight="false" outlineLevel="0" collapsed="false">
      <c r="A499" s="20" t="s">
        <v>16</v>
      </c>
      <c r="B499" s="46" t="n">
        <v>75.87</v>
      </c>
      <c r="C499" s="46" t="n">
        <v>41.329</v>
      </c>
      <c r="D499" s="46" t="n">
        <v>34.68943502</v>
      </c>
      <c r="E499" s="21" t="n">
        <f aca="false">D499/B499</f>
        <v>0.457222024779228</v>
      </c>
      <c r="F499" s="21" t="n">
        <f aca="false">D499/C499</f>
        <v>0.83934852089332</v>
      </c>
    </row>
    <row r="500" customFormat="false" ht="26.4" hidden="false" customHeight="false" outlineLevel="0" collapsed="false">
      <c r="A500" s="20" t="s">
        <v>22</v>
      </c>
      <c r="B500" s="46" t="n">
        <v>1.652</v>
      </c>
      <c r="C500" s="46" t="n">
        <v>1.337</v>
      </c>
      <c r="D500" s="46" t="n">
        <v>0.77960117</v>
      </c>
      <c r="E500" s="21" t="n">
        <f aca="false">D500/B500</f>
        <v>0.471913541162228</v>
      </c>
      <c r="F500" s="21" t="n">
        <f aca="false">D500/C500</f>
        <v>0.583097359760658</v>
      </c>
    </row>
    <row r="501" customFormat="false" ht="14.4" hidden="false" customHeight="false" outlineLevel="0" collapsed="false">
      <c r="A501" s="20" t="s">
        <v>27</v>
      </c>
      <c r="B501" s="46" t="n">
        <v>21.994</v>
      </c>
      <c r="C501" s="46" t="n">
        <v>10.485</v>
      </c>
      <c r="D501" s="46" t="n">
        <v>5.89296402</v>
      </c>
      <c r="E501" s="21" t="n">
        <f aca="false">D501/B501</f>
        <v>0.267935074111121</v>
      </c>
      <c r="F501" s="21" t="n">
        <f aca="false">D501/C501</f>
        <v>0.562037579399142</v>
      </c>
    </row>
    <row r="502" customFormat="false" ht="14.4" hidden="false" customHeight="false" outlineLevel="0" collapsed="false">
      <c r="A502" s="20" t="s">
        <v>28</v>
      </c>
      <c r="B502" s="46" t="n">
        <v>21.994</v>
      </c>
      <c r="C502" s="46" t="n">
        <v>10.485</v>
      </c>
      <c r="D502" s="46" t="n">
        <v>5.89296402</v>
      </c>
      <c r="E502" s="21" t="n">
        <f aca="false">D502/B502</f>
        <v>0.267935074111121</v>
      </c>
      <c r="F502" s="21" t="n">
        <f aca="false">D502/C502</f>
        <v>0.562037579399142</v>
      </c>
    </row>
    <row r="503" customFormat="false" ht="15.6" hidden="false" customHeight="true" outlineLevel="0" collapsed="false">
      <c r="A503" s="20" t="s">
        <v>33</v>
      </c>
      <c r="B503" s="46" t="n">
        <v>0</v>
      </c>
      <c r="C503" s="46" t="n">
        <v>0</v>
      </c>
      <c r="D503" s="46" t="n">
        <v>-1.35191992</v>
      </c>
      <c r="E503" s="21"/>
      <c r="F503" s="21"/>
    </row>
    <row r="504" customFormat="false" ht="52.8" hidden="false" customHeight="false" outlineLevel="0" collapsed="false">
      <c r="A504" s="43" t="s">
        <v>109</v>
      </c>
      <c r="B504" s="44" t="n">
        <v>2.334</v>
      </c>
      <c r="C504" s="44" t="n">
        <v>1.14</v>
      </c>
      <c r="D504" s="44" t="n">
        <v>0.72769489</v>
      </c>
      <c r="E504" s="45" t="n">
        <f aca="false">D504/B504</f>
        <v>0.311780158526135</v>
      </c>
      <c r="F504" s="45" t="n">
        <f aca="false">D504/C504</f>
        <v>0.638328850877193</v>
      </c>
    </row>
    <row r="505" customFormat="false" ht="14.4" hidden="false" customHeight="false" outlineLevel="0" collapsed="false">
      <c r="A505" s="20" t="s">
        <v>14</v>
      </c>
      <c r="B505" s="46" t="n">
        <v>2.294</v>
      </c>
      <c r="C505" s="46" t="n">
        <v>1.12</v>
      </c>
      <c r="D505" s="46" t="n">
        <v>0.72769489</v>
      </c>
      <c r="E505" s="21" t="n">
        <f aca="false">D505/B505</f>
        <v>0.31721660418483</v>
      </c>
      <c r="F505" s="21" t="n">
        <f aca="false">D505/C505</f>
        <v>0.649727580357143</v>
      </c>
    </row>
    <row r="506" customFormat="false" ht="14.4" hidden="false" customHeight="false" outlineLevel="0" collapsed="false">
      <c r="A506" s="20" t="s">
        <v>15</v>
      </c>
      <c r="B506" s="46" t="n">
        <v>1.451</v>
      </c>
      <c r="C506" s="46" t="n">
        <v>0.7</v>
      </c>
      <c r="D506" s="46" t="n">
        <v>0.55048934</v>
      </c>
      <c r="E506" s="21" t="n">
        <f aca="false">D506/B506</f>
        <v>0.379386175051688</v>
      </c>
      <c r="F506" s="21" t="n">
        <f aca="false">D506/C506</f>
        <v>0.786413342857143</v>
      </c>
    </row>
    <row r="507" customFormat="false" ht="14.4" hidden="false" customHeight="false" outlineLevel="0" collapsed="false">
      <c r="A507" s="20" t="s">
        <v>16</v>
      </c>
      <c r="B507" s="46" t="n">
        <v>0.404</v>
      </c>
      <c r="C507" s="46" t="n">
        <v>0.2</v>
      </c>
      <c r="D507" s="46" t="n">
        <v>0.15402769</v>
      </c>
      <c r="E507" s="21" t="n">
        <f aca="false">D507/B507</f>
        <v>0.381256658415842</v>
      </c>
      <c r="F507" s="21" t="n">
        <f aca="false">D507/C507</f>
        <v>0.77013845</v>
      </c>
    </row>
    <row r="508" customFormat="false" ht="14.4" hidden="false" customHeight="false" outlineLevel="0" collapsed="false">
      <c r="A508" s="20" t="s">
        <v>23</v>
      </c>
      <c r="B508" s="46" t="n">
        <v>0.409</v>
      </c>
      <c r="C508" s="46" t="n">
        <v>0.2</v>
      </c>
      <c r="D508" s="46" t="n">
        <v>0.00317786</v>
      </c>
      <c r="E508" s="21" t="n">
        <f aca="false">D508/B508</f>
        <v>0.00776982885085575</v>
      </c>
      <c r="F508" s="21" t="n">
        <f aca="false">D508/C508</f>
        <v>0.0158893</v>
      </c>
    </row>
    <row r="509" customFormat="false" ht="14.4" hidden="false" customHeight="false" outlineLevel="0" collapsed="false">
      <c r="A509" s="20" t="s">
        <v>25</v>
      </c>
      <c r="B509" s="46" t="n">
        <v>0.03</v>
      </c>
      <c r="C509" s="46" t="n">
        <v>0.02</v>
      </c>
      <c r="D509" s="46" t="n">
        <v>0.02</v>
      </c>
      <c r="E509" s="21" t="n">
        <f aca="false">D509/B509</f>
        <v>0.666666666666667</v>
      </c>
      <c r="F509" s="21" t="n">
        <f aca="false">D509/C509</f>
        <v>1</v>
      </c>
    </row>
    <row r="510" customFormat="false" ht="14.4" hidden="false" customHeight="false" outlineLevel="0" collapsed="false">
      <c r="A510" s="20" t="s">
        <v>27</v>
      </c>
      <c r="B510" s="46" t="n">
        <v>0.04</v>
      </c>
      <c r="C510" s="46" t="n">
        <v>0.02</v>
      </c>
      <c r="D510" s="46" t="n">
        <v>0</v>
      </c>
      <c r="E510" s="21" t="n">
        <f aca="false">D510/B510</f>
        <v>0</v>
      </c>
      <c r="F510" s="21" t="n">
        <f aca="false">D510/C510</f>
        <v>0</v>
      </c>
    </row>
    <row r="511" customFormat="false" ht="14.4" hidden="false" customHeight="false" outlineLevel="0" collapsed="false">
      <c r="A511" s="20" t="s">
        <v>28</v>
      </c>
      <c r="B511" s="46" t="n">
        <v>0.04</v>
      </c>
      <c r="C511" s="46" t="n">
        <v>0.02</v>
      </c>
      <c r="D511" s="46" t="n">
        <v>0</v>
      </c>
      <c r="E511" s="21" t="n">
        <f aca="false">D511/B511</f>
        <v>0</v>
      </c>
      <c r="F511" s="21" t="n">
        <f aca="false">D511/C511</f>
        <v>0</v>
      </c>
    </row>
    <row r="512" customFormat="false" ht="14.4" hidden="false" customHeight="false" outlineLevel="0" collapsed="false">
      <c r="A512" s="43" t="s">
        <v>95</v>
      </c>
      <c r="B512" s="44" t="n">
        <v>889.437</v>
      </c>
      <c r="C512" s="44" t="n">
        <v>476.541</v>
      </c>
      <c r="D512" s="44" t="n">
        <v>342.85955854</v>
      </c>
      <c r="E512" s="45" t="n">
        <f aca="false">D512/B512</f>
        <v>0.38547930717971</v>
      </c>
      <c r="F512" s="45" t="n">
        <f aca="false">D512/C512</f>
        <v>0.71947546704271</v>
      </c>
    </row>
    <row r="513" customFormat="false" ht="14.4" hidden="false" customHeight="false" outlineLevel="0" collapsed="false">
      <c r="A513" s="20" t="s">
        <v>14</v>
      </c>
      <c r="B513" s="46" t="n">
        <v>873.662</v>
      </c>
      <c r="C513" s="46" t="n">
        <v>470.698</v>
      </c>
      <c r="D513" s="46" t="n">
        <v>347.3365497</v>
      </c>
      <c r="E513" s="21" t="n">
        <f aca="false">D513/B513</f>
        <v>0.397563988933936</v>
      </c>
      <c r="F513" s="21" t="n">
        <f aca="false">D513/C513</f>
        <v>0.737918048727634</v>
      </c>
    </row>
    <row r="514" customFormat="false" ht="14.4" hidden="false" customHeight="false" outlineLevel="0" collapsed="false">
      <c r="A514" s="20" t="s">
        <v>15</v>
      </c>
      <c r="B514" s="46" t="n">
        <v>195.084</v>
      </c>
      <c r="C514" s="46" t="n">
        <v>101.265</v>
      </c>
      <c r="D514" s="46" t="n">
        <v>94.76748848</v>
      </c>
      <c r="E514" s="21" t="n">
        <f aca="false">D514/B514</f>
        <v>0.485777862254208</v>
      </c>
      <c r="F514" s="21" t="n">
        <f aca="false">D514/C514</f>
        <v>0.935836552411988</v>
      </c>
    </row>
    <row r="515" customFormat="false" ht="14.4" hidden="false" customHeight="false" outlineLevel="0" collapsed="false">
      <c r="A515" s="20" t="s">
        <v>16</v>
      </c>
      <c r="B515" s="46" t="n">
        <v>85.278</v>
      </c>
      <c r="C515" s="46" t="n">
        <v>44.39</v>
      </c>
      <c r="D515" s="46" t="n">
        <v>27.67548293</v>
      </c>
      <c r="E515" s="21" t="n">
        <f aca="false">D515/B515</f>
        <v>0.32453250463191</v>
      </c>
      <c r="F515" s="21" t="n">
        <f aca="false">D515/C515</f>
        <v>0.623462107006083</v>
      </c>
    </row>
    <row r="516" customFormat="false" ht="14.4" hidden="false" customHeight="false" outlineLevel="0" collapsed="false">
      <c r="A516" s="20" t="s">
        <v>20</v>
      </c>
      <c r="B516" s="46" t="n">
        <v>23.341</v>
      </c>
      <c r="C516" s="46" t="n">
        <v>12.323</v>
      </c>
      <c r="D516" s="46" t="n">
        <v>8.81423941</v>
      </c>
      <c r="E516" s="21" t="n">
        <f aca="false">D516/B516</f>
        <v>0.377629039458464</v>
      </c>
      <c r="F516" s="21" t="n">
        <f aca="false">D516/C516</f>
        <v>0.715267338310476</v>
      </c>
    </row>
    <row r="517" customFormat="false" ht="14.4" hidden="false" customHeight="false" outlineLevel="0" collapsed="false">
      <c r="A517" s="20" t="s">
        <v>21</v>
      </c>
      <c r="B517" s="46" t="n">
        <v>4.957</v>
      </c>
      <c r="C517" s="46" t="n">
        <v>2.94</v>
      </c>
      <c r="D517" s="46" t="n">
        <v>1.29079654</v>
      </c>
      <c r="E517" s="21" t="n">
        <f aca="false">D517/B517</f>
        <v>0.260398737139399</v>
      </c>
      <c r="F517" s="21" t="n">
        <f aca="false">D517/C517</f>
        <v>0.439046442176871</v>
      </c>
    </row>
    <row r="518" customFormat="false" ht="26.4" hidden="false" customHeight="false" outlineLevel="0" collapsed="false">
      <c r="A518" s="20" t="s">
        <v>22</v>
      </c>
      <c r="B518" s="46" t="n">
        <v>108.819</v>
      </c>
      <c r="C518" s="46" t="n">
        <v>60.584</v>
      </c>
      <c r="D518" s="46" t="n">
        <v>15.99292279</v>
      </c>
      <c r="E518" s="21" t="n">
        <f aca="false">D518/B518</f>
        <v>0.146968110256481</v>
      </c>
      <c r="F518" s="21" t="n">
        <f aca="false">D518/C518</f>
        <v>0.26397931450548</v>
      </c>
    </row>
    <row r="519" customFormat="false" ht="14.4" hidden="false" customHeight="false" outlineLevel="0" collapsed="false">
      <c r="A519" s="20" t="s">
        <v>25</v>
      </c>
      <c r="B519" s="46" t="n">
        <v>456.183</v>
      </c>
      <c r="C519" s="46" t="n">
        <v>249.196</v>
      </c>
      <c r="D519" s="46" t="n">
        <v>198.79561955</v>
      </c>
      <c r="E519" s="21" t="n">
        <f aca="false">D519/B519</f>
        <v>0.435780420467225</v>
      </c>
      <c r="F519" s="21" t="n">
        <f aca="false">D519/C519</f>
        <v>0.797748035883401</v>
      </c>
    </row>
    <row r="520" customFormat="false" ht="14.4" hidden="false" customHeight="false" outlineLevel="0" collapsed="false">
      <c r="A520" s="20" t="s">
        <v>27</v>
      </c>
      <c r="B520" s="46" t="n">
        <v>15.775</v>
      </c>
      <c r="C520" s="46" t="n">
        <v>5.843</v>
      </c>
      <c r="D520" s="46" t="n">
        <v>0.38403575</v>
      </c>
      <c r="E520" s="21" t="n">
        <f aca="false">D520/B520</f>
        <v>0.0243445800316957</v>
      </c>
      <c r="F520" s="21" t="n">
        <f aca="false">D520/C520</f>
        <v>0.065725782988191</v>
      </c>
    </row>
    <row r="521" customFormat="false" ht="14.4" hidden="false" customHeight="false" outlineLevel="0" collapsed="false">
      <c r="A521" s="20" t="s">
        <v>28</v>
      </c>
      <c r="B521" s="46" t="n">
        <v>15.775</v>
      </c>
      <c r="C521" s="46" t="n">
        <v>5.843</v>
      </c>
      <c r="D521" s="46" t="n">
        <v>0.38403575</v>
      </c>
      <c r="E521" s="21" t="n">
        <f aca="false">D521/B521</f>
        <v>0.0243445800316957</v>
      </c>
      <c r="F521" s="21" t="n">
        <f aca="false">D521/C521</f>
        <v>0.065725782988191</v>
      </c>
    </row>
    <row r="522" customFormat="false" ht="16.95" hidden="false" customHeight="true" outlineLevel="0" collapsed="false">
      <c r="A522" s="20" t="s">
        <v>33</v>
      </c>
      <c r="B522" s="46" t="n">
        <v>0</v>
      </c>
      <c r="C522" s="46" t="n">
        <v>0</v>
      </c>
      <c r="D522" s="46" t="n">
        <v>-4.86102691</v>
      </c>
      <c r="E522" s="21"/>
      <c r="F522" s="21"/>
    </row>
    <row r="523" customFormat="false" ht="14.4" hidden="false" customHeight="false" outlineLevel="0" collapsed="false">
      <c r="A523" s="43" t="s">
        <v>96</v>
      </c>
      <c r="B523" s="44" t="n">
        <v>104.166</v>
      </c>
      <c r="C523" s="44" t="n">
        <v>55.014</v>
      </c>
      <c r="D523" s="44" t="n">
        <v>52.30678924</v>
      </c>
      <c r="E523" s="45" t="n">
        <f aca="false">D523/B523</f>
        <v>0.502148390453699</v>
      </c>
      <c r="F523" s="45" t="n">
        <f aca="false">D523/C523</f>
        <v>0.95079051223325</v>
      </c>
    </row>
    <row r="524" customFormat="false" ht="14.4" hidden="false" customHeight="false" outlineLevel="0" collapsed="false">
      <c r="A524" s="20" t="s">
        <v>14</v>
      </c>
      <c r="B524" s="46" t="n">
        <v>97.366</v>
      </c>
      <c r="C524" s="46" t="n">
        <v>54.639</v>
      </c>
      <c r="D524" s="46" t="n">
        <v>52.32571144</v>
      </c>
      <c r="E524" s="21" t="n">
        <f aca="false">D524/B524</f>
        <v>0.537412561263685</v>
      </c>
      <c r="F524" s="21" t="n">
        <f aca="false">D524/C524</f>
        <v>0.957662318856494</v>
      </c>
    </row>
    <row r="525" customFormat="false" ht="14.4" hidden="false" customHeight="false" outlineLevel="0" collapsed="false">
      <c r="A525" s="20" t="s">
        <v>15</v>
      </c>
      <c r="B525" s="46" t="n">
        <v>74.806</v>
      </c>
      <c r="C525" s="46" t="n">
        <v>42.605</v>
      </c>
      <c r="D525" s="46" t="n">
        <v>42.37124605</v>
      </c>
      <c r="E525" s="21" t="n">
        <f aca="false">D525/B525</f>
        <v>0.566415074325589</v>
      </c>
      <c r="F525" s="21" t="n">
        <f aca="false">D525/C525</f>
        <v>0.994513462034972</v>
      </c>
    </row>
    <row r="526" customFormat="false" ht="14.4" hidden="false" customHeight="false" outlineLevel="0" collapsed="false">
      <c r="A526" s="20" t="s">
        <v>16</v>
      </c>
      <c r="B526" s="46" t="n">
        <v>21.5</v>
      </c>
      <c r="C526" s="46" t="n">
        <v>11.552</v>
      </c>
      <c r="D526" s="46" t="n">
        <v>9.52996539</v>
      </c>
      <c r="E526" s="21" t="n">
        <f aca="false">D526/B526</f>
        <v>0.443254204186047</v>
      </c>
      <c r="F526" s="21" t="n">
        <f aca="false">D526/C526</f>
        <v>0.824962377943213</v>
      </c>
    </row>
    <row r="527" customFormat="false" ht="14.4" hidden="false" customHeight="false" outlineLevel="0" collapsed="false">
      <c r="A527" s="20" t="s">
        <v>20</v>
      </c>
      <c r="B527" s="46" t="n">
        <v>1.05</v>
      </c>
      <c r="C527" s="46" t="n">
        <v>0.472</v>
      </c>
      <c r="D527" s="46" t="n">
        <v>0.422</v>
      </c>
      <c r="E527" s="21" t="n">
        <f aca="false">D527/B527</f>
        <v>0.401904761904762</v>
      </c>
      <c r="F527" s="21" t="n">
        <f aca="false">D527/C527</f>
        <v>0.89406779661017</v>
      </c>
    </row>
    <row r="528" customFormat="false" ht="14.4" hidden="false" customHeight="false" outlineLevel="0" collapsed="false">
      <c r="A528" s="20" t="s">
        <v>21</v>
      </c>
      <c r="B528" s="46" t="n">
        <v>0.01</v>
      </c>
      <c r="C528" s="46" t="n">
        <v>0.01</v>
      </c>
      <c r="D528" s="46" t="n">
        <v>0.0025</v>
      </c>
      <c r="E528" s="21" t="n">
        <f aca="false">D528/B528</f>
        <v>0.25</v>
      </c>
      <c r="F528" s="21" t="n">
        <f aca="false">D528/C528</f>
        <v>0.25</v>
      </c>
    </row>
    <row r="529" customFormat="false" ht="14.4" hidden="false" customHeight="false" outlineLevel="0" collapsed="false">
      <c r="A529" s="20" t="s">
        <v>27</v>
      </c>
      <c r="B529" s="46" t="n">
        <v>6.8</v>
      </c>
      <c r="C529" s="46" t="n">
        <v>0.375</v>
      </c>
      <c r="D529" s="46" t="n">
        <v>0.06825694</v>
      </c>
      <c r="E529" s="21" t="n">
        <f aca="false">D529/B529</f>
        <v>0.0100377852941176</v>
      </c>
      <c r="F529" s="21" t="n">
        <f aca="false">D529/C529</f>
        <v>0.182018506666667</v>
      </c>
    </row>
    <row r="530" customFormat="false" ht="14.4" hidden="false" customHeight="false" outlineLevel="0" collapsed="false">
      <c r="A530" s="20" t="s">
        <v>28</v>
      </c>
      <c r="B530" s="46" t="n">
        <v>6.8</v>
      </c>
      <c r="C530" s="46" t="n">
        <v>0.375</v>
      </c>
      <c r="D530" s="46" t="n">
        <v>0.06825694</v>
      </c>
      <c r="E530" s="21" t="n">
        <f aca="false">D530/B530</f>
        <v>0.0100377852941176</v>
      </c>
      <c r="F530" s="21" t="n">
        <f aca="false">D530/C530</f>
        <v>0.182018506666667</v>
      </c>
    </row>
    <row r="531" customFormat="false" ht="16.95" hidden="false" customHeight="true" outlineLevel="0" collapsed="false">
      <c r="A531" s="20" t="s">
        <v>33</v>
      </c>
      <c r="B531" s="46" t="n">
        <v>0</v>
      </c>
      <c r="C531" s="46" t="n">
        <v>0</v>
      </c>
      <c r="D531" s="46" t="n">
        <v>-0.08717914</v>
      </c>
      <c r="E531" s="21"/>
      <c r="F531" s="21"/>
    </row>
    <row r="532" customFormat="false" ht="14.4" hidden="false" customHeight="false" outlineLevel="0" collapsed="false">
      <c r="A532" s="43" t="s">
        <v>97</v>
      </c>
      <c r="B532" s="44" t="n">
        <v>222.38</v>
      </c>
      <c r="C532" s="44" t="n">
        <v>118.158</v>
      </c>
      <c r="D532" s="44" t="n">
        <v>116.48702655</v>
      </c>
      <c r="E532" s="45" t="n">
        <f aca="false">D532/B532</f>
        <v>0.523819707482687</v>
      </c>
      <c r="F532" s="45" t="n">
        <f aca="false">D532/C532</f>
        <v>0.985858143756665</v>
      </c>
    </row>
    <row r="533" customFormat="false" ht="14.4" hidden="false" customHeight="false" outlineLevel="0" collapsed="false">
      <c r="A533" s="20" t="s">
        <v>14</v>
      </c>
      <c r="B533" s="46" t="n">
        <v>188.38</v>
      </c>
      <c r="C533" s="46" t="n">
        <v>103.158</v>
      </c>
      <c r="D533" s="46" t="n">
        <v>102.1117328</v>
      </c>
      <c r="E533" s="21" t="n">
        <f aca="false">D533/B533</f>
        <v>0.542051878118696</v>
      </c>
      <c r="F533" s="21" t="n">
        <f aca="false">D533/C533</f>
        <v>0.989857624226914</v>
      </c>
    </row>
    <row r="534" customFormat="false" ht="14.4" hidden="false" customHeight="false" outlineLevel="0" collapsed="false">
      <c r="A534" s="20" t="s">
        <v>15</v>
      </c>
      <c r="B534" s="46" t="n">
        <v>133</v>
      </c>
      <c r="C534" s="46" t="n">
        <v>69.7</v>
      </c>
      <c r="D534" s="46" t="n">
        <v>69.59823042</v>
      </c>
      <c r="E534" s="21" t="n">
        <f aca="false">D534/B534</f>
        <v>0.52329496556391</v>
      </c>
      <c r="F534" s="21" t="n">
        <f aca="false">D534/C534</f>
        <v>0.998539891248207</v>
      </c>
    </row>
    <row r="535" customFormat="false" ht="14.4" hidden="false" customHeight="false" outlineLevel="0" collapsed="false">
      <c r="A535" s="20" t="s">
        <v>16</v>
      </c>
      <c r="B535" s="46" t="n">
        <v>53.858</v>
      </c>
      <c r="C535" s="46" t="n">
        <v>32.2</v>
      </c>
      <c r="D535" s="46" t="n">
        <v>31.42268106</v>
      </c>
      <c r="E535" s="21" t="n">
        <f aca="false">D535/B535</f>
        <v>0.583435720969958</v>
      </c>
      <c r="F535" s="21" t="n">
        <f aca="false">D535/C535</f>
        <v>0.975859660248447</v>
      </c>
    </row>
    <row r="536" customFormat="false" ht="14.4" hidden="false" customHeight="false" outlineLevel="0" collapsed="false">
      <c r="A536" s="20" t="s">
        <v>20</v>
      </c>
      <c r="B536" s="46" t="n">
        <v>0.035</v>
      </c>
      <c r="C536" s="46" t="n">
        <v>0.018</v>
      </c>
      <c r="D536" s="46" t="n">
        <v>0.012059</v>
      </c>
      <c r="E536" s="21" t="n">
        <f aca="false">D536/B536</f>
        <v>0.344542857142857</v>
      </c>
      <c r="F536" s="21" t="n">
        <f aca="false">D536/C536</f>
        <v>0.669944444444445</v>
      </c>
    </row>
    <row r="537" customFormat="false" ht="14.4" hidden="false" customHeight="false" outlineLevel="0" collapsed="false">
      <c r="A537" s="20" t="s">
        <v>21</v>
      </c>
      <c r="B537" s="46" t="n">
        <v>0.9</v>
      </c>
      <c r="C537" s="46" t="n">
        <v>0.9</v>
      </c>
      <c r="D537" s="46" t="n">
        <v>0.74558832</v>
      </c>
      <c r="E537" s="21" t="n">
        <f aca="false">D537/B537</f>
        <v>0.828431466666667</v>
      </c>
      <c r="F537" s="21" t="n">
        <f aca="false">D537/C537</f>
        <v>0.828431466666667</v>
      </c>
    </row>
    <row r="538" customFormat="false" ht="14.4" hidden="false" customHeight="false" outlineLevel="0" collapsed="false">
      <c r="A538" s="20" t="s">
        <v>23</v>
      </c>
      <c r="B538" s="46" t="n">
        <v>0.587</v>
      </c>
      <c r="C538" s="46" t="n">
        <v>0.34</v>
      </c>
      <c r="D538" s="46" t="n">
        <v>0.333174</v>
      </c>
      <c r="E538" s="21" t="n">
        <f aca="false">D538/B538</f>
        <v>0.567587734241908</v>
      </c>
      <c r="F538" s="21" t="n">
        <f aca="false">D538/C538</f>
        <v>0.979923529411765</v>
      </c>
    </row>
    <row r="539" customFormat="false" ht="14.4" hidden="false" customHeight="false" outlineLevel="0" collapsed="false">
      <c r="A539" s="20" t="s">
        <v>25</v>
      </c>
      <c r="B539" s="46" t="n">
        <v>0</v>
      </c>
      <c r="C539" s="46" t="n">
        <v>0</v>
      </c>
      <c r="D539" s="46" t="n">
        <v>0</v>
      </c>
      <c r="E539" s="21"/>
      <c r="F539" s="21"/>
    </row>
    <row r="540" customFormat="false" ht="14.4" hidden="false" customHeight="false" outlineLevel="0" collapsed="false">
      <c r="A540" s="20" t="s">
        <v>27</v>
      </c>
      <c r="B540" s="46" t="n">
        <v>34</v>
      </c>
      <c r="C540" s="46" t="n">
        <v>15</v>
      </c>
      <c r="D540" s="46" t="n">
        <v>14.40081478</v>
      </c>
      <c r="E540" s="21" t="n">
        <f aca="false">D540/B540</f>
        <v>0.423553375882353</v>
      </c>
      <c r="F540" s="21" t="n">
        <f aca="false">D540/C540</f>
        <v>0.960054318666667</v>
      </c>
    </row>
    <row r="541" customFormat="false" ht="14.4" hidden="false" customHeight="false" outlineLevel="0" collapsed="false">
      <c r="A541" s="20" t="s">
        <v>28</v>
      </c>
      <c r="B541" s="46" t="n">
        <v>34</v>
      </c>
      <c r="C541" s="46" t="n">
        <v>15</v>
      </c>
      <c r="D541" s="46" t="n">
        <v>14.40081478</v>
      </c>
      <c r="E541" s="21" t="n">
        <f aca="false">D541/B541</f>
        <v>0.423553375882353</v>
      </c>
      <c r="F541" s="21" t="n">
        <f aca="false">D541/C541</f>
        <v>0.960054318666667</v>
      </c>
    </row>
    <row r="542" customFormat="false" ht="18" hidden="false" customHeight="true" outlineLevel="0" collapsed="false">
      <c r="A542" s="20" t="s">
        <v>33</v>
      </c>
      <c r="B542" s="46" t="n">
        <v>0</v>
      </c>
      <c r="C542" s="46" t="n">
        <v>0</v>
      </c>
      <c r="D542" s="46" t="n">
        <v>-0.02552103</v>
      </c>
      <c r="E542" s="21"/>
      <c r="F542" s="21"/>
    </row>
    <row r="543" customFormat="false" ht="14.4" hidden="false" customHeight="false" outlineLevel="0" collapsed="false">
      <c r="A543" s="43" t="s">
        <v>98</v>
      </c>
      <c r="B543" s="44" t="n">
        <v>148.705</v>
      </c>
      <c r="C543" s="44" t="n">
        <v>74.621</v>
      </c>
      <c r="D543" s="44" t="n">
        <v>71.31243736</v>
      </c>
      <c r="E543" s="45" t="n">
        <f aca="false">D543/B543</f>
        <v>0.479556419488249</v>
      </c>
      <c r="F543" s="45" t="n">
        <f aca="false">D543/C543</f>
        <v>0.955661775639565</v>
      </c>
    </row>
    <row r="544" customFormat="false" ht="14.4" hidden="false" customHeight="false" outlineLevel="0" collapsed="false">
      <c r="A544" s="20" t="s">
        <v>14</v>
      </c>
      <c r="B544" s="46" t="n">
        <v>134.175</v>
      </c>
      <c r="C544" s="46" t="n">
        <v>66.821</v>
      </c>
      <c r="D544" s="46" t="n">
        <v>66.73417771</v>
      </c>
      <c r="E544" s="21" t="n">
        <f aca="false">D544/B544</f>
        <v>0.497366705496553</v>
      </c>
      <c r="F544" s="21" t="n">
        <f aca="false">D544/C544</f>
        <v>0.998700673590638</v>
      </c>
    </row>
    <row r="545" customFormat="false" ht="14.4" hidden="false" customHeight="false" outlineLevel="0" collapsed="false">
      <c r="A545" s="20" t="s">
        <v>15</v>
      </c>
      <c r="B545" s="46" t="n">
        <v>122.402</v>
      </c>
      <c r="C545" s="46" t="n">
        <v>61.783</v>
      </c>
      <c r="D545" s="46" t="n">
        <v>61.75336223</v>
      </c>
      <c r="E545" s="21" t="n">
        <f aca="false">D545/B545</f>
        <v>0.504512689580236</v>
      </c>
      <c r="F545" s="21" t="n">
        <f aca="false">D545/C545</f>
        <v>0.999520292475276</v>
      </c>
    </row>
    <row r="546" customFormat="false" ht="14.4" hidden="false" customHeight="false" outlineLevel="0" collapsed="false">
      <c r="A546" s="20" t="s">
        <v>16</v>
      </c>
      <c r="B546" s="46" t="n">
        <v>11.413</v>
      </c>
      <c r="C546" s="46" t="n">
        <v>4.927</v>
      </c>
      <c r="D546" s="46" t="n">
        <v>4.90164748</v>
      </c>
      <c r="E546" s="21" t="n">
        <f aca="false">D546/B546</f>
        <v>0.4294793200736</v>
      </c>
      <c r="F546" s="21" t="n">
        <f aca="false">D546/C546</f>
        <v>0.994854369799067</v>
      </c>
    </row>
    <row r="547" customFormat="false" ht="14.4" hidden="false" customHeight="false" outlineLevel="0" collapsed="false">
      <c r="A547" s="20" t="s">
        <v>20</v>
      </c>
      <c r="B547" s="46" t="n">
        <v>0.015</v>
      </c>
      <c r="C547" s="46" t="n">
        <v>0.007</v>
      </c>
      <c r="D547" s="46" t="n">
        <v>0.001747</v>
      </c>
      <c r="E547" s="21" t="n">
        <f aca="false">D547/B547</f>
        <v>0.116466666666667</v>
      </c>
      <c r="F547" s="21" t="n">
        <f aca="false">D547/C547</f>
        <v>0.249571428571429</v>
      </c>
    </row>
    <row r="548" customFormat="false" ht="14.4" hidden="false" customHeight="false" outlineLevel="0" collapsed="false">
      <c r="A548" s="20" t="s">
        <v>23</v>
      </c>
      <c r="B548" s="46" t="n">
        <v>0.345</v>
      </c>
      <c r="C548" s="46" t="n">
        <v>0.104</v>
      </c>
      <c r="D548" s="46" t="n">
        <v>0.077421</v>
      </c>
      <c r="E548" s="21" t="n">
        <f aca="false">D548/B548</f>
        <v>0.224408695652174</v>
      </c>
      <c r="F548" s="21" t="n">
        <f aca="false">D548/C548</f>
        <v>0.744432692307692</v>
      </c>
    </row>
    <row r="549" customFormat="false" ht="14.4" hidden="false" customHeight="false" outlineLevel="0" collapsed="false">
      <c r="A549" s="20" t="s">
        <v>27</v>
      </c>
      <c r="B549" s="46" t="n">
        <v>14.53</v>
      </c>
      <c r="C549" s="46" t="n">
        <v>7.8</v>
      </c>
      <c r="D549" s="46" t="n">
        <v>4.66344589</v>
      </c>
      <c r="E549" s="21" t="n">
        <f aca="false">D549/B549</f>
        <v>0.32095291741225</v>
      </c>
      <c r="F549" s="21" t="n">
        <f aca="false">D549/C549</f>
        <v>0.597877678205128</v>
      </c>
    </row>
    <row r="550" customFormat="false" ht="14.4" hidden="false" customHeight="false" outlineLevel="0" collapsed="false">
      <c r="A550" s="20" t="s">
        <v>28</v>
      </c>
      <c r="B550" s="46" t="n">
        <v>14.53</v>
      </c>
      <c r="C550" s="46" t="n">
        <v>7.8</v>
      </c>
      <c r="D550" s="46" t="n">
        <v>4.66344589</v>
      </c>
      <c r="E550" s="21" t="n">
        <f aca="false">D550/B550</f>
        <v>0.32095291741225</v>
      </c>
      <c r="F550" s="21" t="n">
        <f aca="false">D550/C550</f>
        <v>0.597877678205128</v>
      </c>
    </row>
    <row r="551" customFormat="false" ht="19.95" hidden="false" customHeight="true" outlineLevel="0" collapsed="false">
      <c r="A551" s="20" t="s">
        <v>33</v>
      </c>
      <c r="B551" s="46" t="n">
        <v>0</v>
      </c>
      <c r="C551" s="46" t="n">
        <v>0</v>
      </c>
      <c r="D551" s="46" t="n">
        <v>-0.08518624</v>
      </c>
      <c r="E551" s="21"/>
      <c r="F551" s="21"/>
    </row>
    <row r="552" customFormat="false" ht="14.4" hidden="false" customHeight="false" outlineLevel="0" collapsed="false">
      <c r="A552" s="43" t="s">
        <v>99</v>
      </c>
      <c r="B552" s="44" t="n">
        <v>250.123</v>
      </c>
      <c r="C552" s="44" t="n">
        <v>126.4</v>
      </c>
      <c r="D552" s="44" t="n">
        <v>125.50196822</v>
      </c>
      <c r="E552" s="45" t="n">
        <f aca="false">D552/B552</f>
        <v>0.501761006464819</v>
      </c>
      <c r="F552" s="45" t="n">
        <f aca="false">D552/C552</f>
        <v>0.992895318196203</v>
      </c>
    </row>
    <row r="553" customFormat="false" ht="14.4" hidden="false" customHeight="false" outlineLevel="0" collapsed="false">
      <c r="A553" s="20" t="s">
        <v>14</v>
      </c>
      <c r="B553" s="46" t="n">
        <v>244.067</v>
      </c>
      <c r="C553" s="46" t="n">
        <v>121.789</v>
      </c>
      <c r="D553" s="46" t="n">
        <v>121.3191884</v>
      </c>
      <c r="E553" s="21" t="n">
        <f aca="false">D553/B553</f>
        <v>0.497073297086456</v>
      </c>
      <c r="F553" s="21" t="n">
        <f aca="false">D553/C553</f>
        <v>0.996142413518462</v>
      </c>
    </row>
    <row r="554" customFormat="false" ht="14.4" hidden="false" customHeight="false" outlineLevel="0" collapsed="false">
      <c r="A554" s="20" t="s">
        <v>15</v>
      </c>
      <c r="B554" s="46" t="n">
        <v>185</v>
      </c>
      <c r="C554" s="46" t="n">
        <v>93.2</v>
      </c>
      <c r="D554" s="46" t="n">
        <v>93.19935664</v>
      </c>
      <c r="E554" s="21" t="n">
        <f aca="false">D554/B554</f>
        <v>0.503780306162162</v>
      </c>
      <c r="F554" s="21" t="n">
        <f aca="false">D554/C554</f>
        <v>0.999993096995708</v>
      </c>
    </row>
    <row r="555" customFormat="false" ht="14.4" hidden="false" customHeight="false" outlineLevel="0" collapsed="false">
      <c r="A555" s="20" t="s">
        <v>16</v>
      </c>
      <c r="B555" s="46" t="n">
        <v>53.188</v>
      </c>
      <c r="C555" s="46" t="n">
        <v>27.612</v>
      </c>
      <c r="D555" s="46" t="n">
        <v>27.60819176</v>
      </c>
      <c r="E555" s="21" t="n">
        <f aca="false">D555/B555</f>
        <v>0.519068055952471</v>
      </c>
      <c r="F555" s="21" t="n">
        <f aca="false">D555/C555</f>
        <v>0.999862080254962</v>
      </c>
    </row>
    <row r="556" customFormat="false" ht="14.4" hidden="false" customHeight="false" outlineLevel="0" collapsed="false">
      <c r="A556" s="20" t="s">
        <v>20</v>
      </c>
      <c r="B556" s="46" t="n">
        <v>0.057</v>
      </c>
      <c r="C556" s="46" t="n">
        <v>0.03</v>
      </c>
      <c r="D556" s="46" t="n">
        <v>0.020863</v>
      </c>
      <c r="E556" s="21" t="n">
        <f aca="false">D556/B556</f>
        <v>0.366017543859649</v>
      </c>
      <c r="F556" s="21" t="n">
        <f aca="false">D556/C556</f>
        <v>0.695433333333333</v>
      </c>
    </row>
    <row r="557" customFormat="false" ht="26.4" hidden="false" customHeight="false" outlineLevel="0" collapsed="false">
      <c r="A557" s="20" t="s">
        <v>22</v>
      </c>
      <c r="B557" s="46" t="n">
        <v>4.466</v>
      </c>
      <c r="C557" s="46" t="n">
        <v>0.247</v>
      </c>
      <c r="D557" s="46" t="n">
        <v>0.060617</v>
      </c>
      <c r="E557" s="21" t="n">
        <f aca="false">D557/B557</f>
        <v>0.0135729959695477</v>
      </c>
      <c r="F557" s="21" t="n">
        <f aca="false">D557/C557</f>
        <v>0.245412955465587</v>
      </c>
    </row>
    <row r="558" customFormat="false" ht="14.4" hidden="false" customHeight="false" outlineLevel="0" collapsed="false">
      <c r="A558" s="20" t="s">
        <v>23</v>
      </c>
      <c r="B558" s="46" t="n">
        <v>1.356</v>
      </c>
      <c r="C558" s="46" t="n">
        <v>0.7</v>
      </c>
      <c r="D558" s="46" t="n">
        <v>0.43016</v>
      </c>
      <c r="E558" s="21" t="n">
        <f aca="false">D558/B558</f>
        <v>0.317227138643068</v>
      </c>
      <c r="F558" s="21" t="n">
        <f aca="false">D558/C558</f>
        <v>0.614514285714286</v>
      </c>
    </row>
    <row r="559" customFormat="false" ht="14.4" hidden="false" customHeight="false" outlineLevel="0" collapsed="false">
      <c r="A559" s="20" t="s">
        <v>27</v>
      </c>
      <c r="B559" s="46" t="n">
        <v>6.056</v>
      </c>
      <c r="C559" s="46" t="n">
        <v>4.611</v>
      </c>
      <c r="D559" s="46" t="n">
        <v>4.22279701</v>
      </c>
      <c r="E559" s="21" t="n">
        <f aca="false">D559/B559</f>
        <v>0.697291448150594</v>
      </c>
      <c r="F559" s="21" t="n">
        <f aca="false">D559/C559</f>
        <v>0.915809371069182</v>
      </c>
    </row>
    <row r="560" customFormat="false" ht="14.4" hidden="false" customHeight="false" outlineLevel="0" collapsed="false">
      <c r="A560" s="20" t="s">
        <v>28</v>
      </c>
      <c r="B560" s="46" t="n">
        <v>6.056</v>
      </c>
      <c r="C560" s="46" t="n">
        <v>4.611</v>
      </c>
      <c r="D560" s="46" t="n">
        <v>4.22279701</v>
      </c>
      <c r="E560" s="21" t="n">
        <f aca="false">D560/B560</f>
        <v>0.697291448150594</v>
      </c>
      <c r="F560" s="21" t="n">
        <f aca="false">D560/C560</f>
        <v>0.915809371069182</v>
      </c>
    </row>
    <row r="561" customFormat="false" ht="14.4" hidden="false" customHeight="true" outlineLevel="0" collapsed="false">
      <c r="A561" s="20" t="s">
        <v>33</v>
      </c>
      <c r="B561" s="46" t="n">
        <v>0</v>
      </c>
      <c r="C561" s="46" t="n">
        <v>0</v>
      </c>
      <c r="D561" s="46" t="n">
        <v>-0.04001719</v>
      </c>
      <c r="E561" s="21"/>
      <c r="F561" s="21"/>
    </row>
    <row r="562" customFormat="false" ht="14.4" hidden="false" customHeight="false" outlineLevel="0" collapsed="false">
      <c r="A562" s="43" t="s">
        <v>100</v>
      </c>
      <c r="B562" s="44" t="n">
        <v>1386.412</v>
      </c>
      <c r="C562" s="44" t="n">
        <v>675.069</v>
      </c>
      <c r="D562" s="44" t="n">
        <v>594.45899469</v>
      </c>
      <c r="E562" s="45" t="n">
        <f aca="false">D562/B562</f>
        <v>0.428775136604415</v>
      </c>
      <c r="F562" s="45" t="n">
        <f aca="false">D562/C562</f>
        <v>0.880589976269093</v>
      </c>
    </row>
    <row r="563" customFormat="false" ht="14.4" hidden="false" customHeight="false" outlineLevel="0" collapsed="false">
      <c r="A563" s="20" t="s">
        <v>14</v>
      </c>
      <c r="B563" s="46" t="n">
        <v>1247.932</v>
      </c>
      <c r="C563" s="46" t="n">
        <v>628.531</v>
      </c>
      <c r="D563" s="46" t="n">
        <v>567.97457431</v>
      </c>
      <c r="E563" s="21" t="n">
        <f aca="false">D563/B563</f>
        <v>0.455132630872516</v>
      </c>
      <c r="F563" s="21" t="n">
        <f aca="false">D563/C563</f>
        <v>0.903654035059528</v>
      </c>
    </row>
    <row r="564" customFormat="false" ht="14.4" hidden="false" customHeight="false" outlineLevel="0" collapsed="false">
      <c r="A564" s="20" t="s">
        <v>15</v>
      </c>
      <c r="B564" s="46" t="n">
        <v>861.6</v>
      </c>
      <c r="C564" s="46" t="n">
        <v>432.35</v>
      </c>
      <c r="D564" s="46" t="n">
        <v>432.16420853</v>
      </c>
      <c r="E564" s="21" t="n">
        <f aca="false">D564/B564</f>
        <v>0.501583343233519</v>
      </c>
      <c r="F564" s="21" t="n">
        <f aca="false">D564/C564</f>
        <v>0.999570275309356</v>
      </c>
    </row>
    <row r="565" customFormat="false" ht="14.4" hidden="false" customHeight="false" outlineLevel="0" collapsed="false">
      <c r="A565" s="20" t="s">
        <v>16</v>
      </c>
      <c r="B565" s="46" t="n">
        <v>174.58</v>
      </c>
      <c r="C565" s="46" t="n">
        <v>86.303</v>
      </c>
      <c r="D565" s="46" t="n">
        <v>74.795792</v>
      </c>
      <c r="E565" s="21" t="n">
        <f aca="false">D565/B565</f>
        <v>0.428432764348723</v>
      </c>
      <c r="F565" s="21" t="n">
        <f aca="false">D565/C565</f>
        <v>0.866665029025642</v>
      </c>
    </row>
    <row r="566" customFormat="false" ht="14.4" hidden="false" customHeight="false" outlineLevel="0" collapsed="false">
      <c r="A566" s="20" t="s">
        <v>20</v>
      </c>
      <c r="B566" s="46" t="n">
        <v>66.23</v>
      </c>
      <c r="C566" s="46" t="n">
        <v>37.311</v>
      </c>
      <c r="D566" s="46" t="n">
        <v>31.07534283</v>
      </c>
      <c r="E566" s="21" t="n">
        <f aca="false">D566/B566</f>
        <v>0.469203424882983</v>
      </c>
      <c r="F566" s="21" t="n">
        <f aca="false">D566/C566</f>
        <v>0.832873491195626</v>
      </c>
    </row>
    <row r="567" customFormat="false" ht="14.4" hidden="false" customHeight="false" outlineLevel="0" collapsed="false">
      <c r="A567" s="20" t="s">
        <v>21</v>
      </c>
      <c r="B567" s="46" t="n">
        <v>4.855</v>
      </c>
      <c r="C567" s="46" t="n">
        <v>4.695</v>
      </c>
      <c r="D567" s="46" t="n">
        <v>2.87337814</v>
      </c>
      <c r="E567" s="21" t="n">
        <f aca="false">D567/B567</f>
        <v>0.591838957775489</v>
      </c>
      <c r="F567" s="21" t="n">
        <f aca="false">D567/C567</f>
        <v>0.612008123535676</v>
      </c>
    </row>
    <row r="568" customFormat="false" ht="26.4" hidden="false" customHeight="false" outlineLevel="0" collapsed="false">
      <c r="A568" s="20" t="s">
        <v>22</v>
      </c>
      <c r="B568" s="46" t="n">
        <v>134.057</v>
      </c>
      <c r="C568" s="46" t="n">
        <v>64.432</v>
      </c>
      <c r="D568" s="46" t="n">
        <v>24.38508304</v>
      </c>
      <c r="E568" s="21" t="n">
        <f aca="false">D568/B568</f>
        <v>0.181900855904578</v>
      </c>
      <c r="F568" s="21" t="n">
        <f aca="false">D568/C568</f>
        <v>0.378462301961758</v>
      </c>
    </row>
    <row r="569" customFormat="false" ht="14.4" hidden="false" customHeight="false" outlineLevel="0" collapsed="false">
      <c r="A569" s="20" t="s">
        <v>23</v>
      </c>
      <c r="B569" s="46" t="n">
        <v>6.61</v>
      </c>
      <c r="C569" s="46" t="n">
        <v>3.44</v>
      </c>
      <c r="D569" s="46" t="n">
        <v>2.68076977</v>
      </c>
      <c r="E569" s="21" t="n">
        <f aca="false">D569/B569</f>
        <v>0.405562748865356</v>
      </c>
      <c r="F569" s="21" t="n">
        <f aca="false">D569/C569</f>
        <v>0.779293537790698</v>
      </c>
    </row>
    <row r="570" customFormat="false" ht="14.4" hidden="false" customHeight="false" outlineLevel="0" collapsed="false">
      <c r="A570" s="20" t="s">
        <v>27</v>
      </c>
      <c r="B570" s="46" t="n">
        <v>138.48</v>
      </c>
      <c r="C570" s="46" t="n">
        <v>46.538</v>
      </c>
      <c r="D570" s="46" t="n">
        <v>26.98105064</v>
      </c>
      <c r="E570" s="21" t="n">
        <f aca="false">D570/B570</f>
        <v>0.194837165222415</v>
      </c>
      <c r="F570" s="21" t="n">
        <f aca="false">D570/C570</f>
        <v>0.579763862649877</v>
      </c>
    </row>
    <row r="571" customFormat="false" ht="14.4" hidden="false" customHeight="false" outlineLevel="0" collapsed="false">
      <c r="A571" s="20" t="s">
        <v>28</v>
      </c>
      <c r="B571" s="46" t="n">
        <v>138.48</v>
      </c>
      <c r="C571" s="46" t="n">
        <v>46.538</v>
      </c>
      <c r="D571" s="46" t="n">
        <v>26.98105064</v>
      </c>
      <c r="E571" s="21" t="n">
        <f aca="false">D571/B571</f>
        <v>0.194837165222415</v>
      </c>
      <c r="F571" s="21" t="n">
        <f aca="false">D571/C571</f>
        <v>0.579763862649877</v>
      </c>
    </row>
    <row r="572" customFormat="false" ht="17.4" hidden="false" customHeight="true" outlineLevel="0" collapsed="false">
      <c r="A572" s="20" t="s">
        <v>33</v>
      </c>
      <c r="B572" s="46" t="n">
        <v>0</v>
      </c>
      <c r="C572" s="46" t="n">
        <v>0</v>
      </c>
      <c r="D572" s="46" t="n">
        <v>-0.49663026</v>
      </c>
      <c r="E572" s="21"/>
      <c r="F572" s="21"/>
    </row>
    <row r="573" customFormat="false" ht="14.4" hidden="false" customHeight="false" outlineLevel="0" collapsed="false">
      <c r="A573" s="43" t="s">
        <v>101</v>
      </c>
      <c r="B573" s="44" t="n">
        <v>192.948</v>
      </c>
      <c r="C573" s="44" t="n">
        <v>97.924</v>
      </c>
      <c r="D573" s="44" t="n">
        <v>97.30672142</v>
      </c>
      <c r="E573" s="45" t="n">
        <f aca="false">D573/B573</f>
        <v>0.504315781557725</v>
      </c>
      <c r="F573" s="45" t="n">
        <f aca="false">D573/C573</f>
        <v>0.993696350435031</v>
      </c>
    </row>
    <row r="574" customFormat="false" ht="14.4" hidden="false" customHeight="false" outlineLevel="0" collapsed="false">
      <c r="A574" s="20" t="s">
        <v>14</v>
      </c>
      <c r="B574" s="46" t="n">
        <v>192.948</v>
      </c>
      <c r="C574" s="46" t="n">
        <v>97.924</v>
      </c>
      <c r="D574" s="46" t="n">
        <v>97.30672142</v>
      </c>
      <c r="E574" s="21" t="n">
        <f aca="false">D574/B574</f>
        <v>0.504315781557725</v>
      </c>
      <c r="F574" s="21" t="n">
        <f aca="false">D574/C574</f>
        <v>0.993696350435031</v>
      </c>
    </row>
    <row r="575" customFormat="false" ht="14.4" hidden="false" customHeight="false" outlineLevel="0" collapsed="false">
      <c r="A575" s="20" t="s">
        <v>16</v>
      </c>
      <c r="B575" s="46" t="n">
        <v>167.5</v>
      </c>
      <c r="C575" s="46" t="n">
        <v>85.2</v>
      </c>
      <c r="D575" s="46" t="n">
        <v>85.13561408</v>
      </c>
      <c r="E575" s="21" t="n">
        <f aca="false">D575/B575</f>
        <v>0.508272322865672</v>
      </c>
      <c r="F575" s="21" t="n">
        <f aca="false">D575/C575</f>
        <v>0.999244296713615</v>
      </c>
    </row>
    <row r="576" customFormat="false" ht="14.4" hidden="false" customHeight="false" outlineLevel="0" collapsed="false">
      <c r="A576" s="20" t="s">
        <v>21</v>
      </c>
      <c r="B576" s="46" t="n">
        <v>25.448</v>
      </c>
      <c r="C576" s="46" t="n">
        <v>12.724</v>
      </c>
      <c r="D576" s="46" t="n">
        <v>12.17110734</v>
      </c>
      <c r="E576" s="21" t="n">
        <f aca="false">D576/B576</f>
        <v>0.478273630147752</v>
      </c>
      <c r="F576" s="21" t="n">
        <f aca="false">D576/C576</f>
        <v>0.956547260295505</v>
      </c>
    </row>
    <row r="577" customFormat="false" ht="14.4" hidden="false" customHeight="false" outlineLevel="0" collapsed="false">
      <c r="A577" s="43" t="s">
        <v>102</v>
      </c>
      <c r="B577" s="44" t="n">
        <v>185.835</v>
      </c>
      <c r="C577" s="44" t="n">
        <v>90.905</v>
      </c>
      <c r="D577" s="44" t="n">
        <v>88.96127266</v>
      </c>
      <c r="E577" s="45" t="n">
        <f aca="false">D577/B577</f>
        <v>0.478711075201119</v>
      </c>
      <c r="F577" s="45" t="n">
        <f aca="false">D577/C577</f>
        <v>0.978618037071668</v>
      </c>
    </row>
    <row r="578" customFormat="false" ht="14.4" hidden="false" customHeight="false" outlineLevel="0" collapsed="false">
      <c r="A578" s="20" t="s">
        <v>14</v>
      </c>
      <c r="B578" s="46" t="n">
        <v>183.571</v>
      </c>
      <c r="C578" s="46" t="n">
        <v>89.905</v>
      </c>
      <c r="D578" s="46" t="n">
        <v>89.08292539</v>
      </c>
      <c r="E578" s="21" t="n">
        <f aca="false">D578/B578</f>
        <v>0.485277769309967</v>
      </c>
      <c r="F578" s="21" t="n">
        <f aca="false">D578/C578</f>
        <v>0.990856185862855</v>
      </c>
    </row>
    <row r="579" customFormat="false" ht="14.4" hidden="false" customHeight="false" outlineLevel="0" collapsed="false">
      <c r="A579" s="20" t="s">
        <v>15</v>
      </c>
      <c r="B579" s="46" t="n">
        <v>177.676</v>
      </c>
      <c r="C579" s="46" t="n">
        <v>87.937</v>
      </c>
      <c r="D579" s="46" t="n">
        <v>87.62024903</v>
      </c>
      <c r="E579" s="21" t="n">
        <f aca="false">D579/B579</f>
        <v>0.493146227008713</v>
      </c>
      <c r="F579" s="21" t="n">
        <f aca="false">D579/C579</f>
        <v>0.99639797843911</v>
      </c>
    </row>
    <row r="580" customFormat="false" ht="14.4" hidden="false" customHeight="false" outlineLevel="0" collapsed="false">
      <c r="A580" s="20" t="s">
        <v>16</v>
      </c>
      <c r="B580" s="46" t="n">
        <v>5.895</v>
      </c>
      <c r="C580" s="46" t="n">
        <v>1.968</v>
      </c>
      <c r="D580" s="46" t="n">
        <v>1.46267636</v>
      </c>
      <c r="E580" s="21" t="n">
        <f aca="false">D580/B580</f>
        <v>0.248121519932146</v>
      </c>
      <c r="F580" s="21" t="n">
        <f aca="false">D580/C580</f>
        <v>0.743229857723577</v>
      </c>
    </row>
    <row r="581" customFormat="false" ht="14.4" hidden="false" customHeight="false" outlineLevel="0" collapsed="false">
      <c r="A581" s="20" t="s">
        <v>27</v>
      </c>
      <c r="B581" s="46" t="n">
        <v>2.264</v>
      </c>
      <c r="C581" s="46" t="n">
        <v>1</v>
      </c>
      <c r="D581" s="46" t="n">
        <v>0</v>
      </c>
      <c r="E581" s="21" t="n">
        <f aca="false">D581/B581</f>
        <v>0</v>
      </c>
      <c r="F581" s="21" t="n">
        <f aca="false">D581/C581</f>
        <v>0</v>
      </c>
    </row>
    <row r="582" customFormat="false" ht="14.4" hidden="false" customHeight="false" outlineLevel="0" collapsed="false">
      <c r="A582" s="20" t="s">
        <v>28</v>
      </c>
      <c r="B582" s="46" t="n">
        <v>2.264</v>
      </c>
      <c r="C582" s="46" t="n">
        <v>1</v>
      </c>
      <c r="D582" s="46" t="n">
        <v>0</v>
      </c>
      <c r="E582" s="21" t="n">
        <f aca="false">D582/B582</f>
        <v>0</v>
      </c>
      <c r="F582" s="21" t="n">
        <f aca="false">D582/C582</f>
        <v>0</v>
      </c>
    </row>
    <row r="583" customFormat="false" ht="13.95" hidden="false" customHeight="true" outlineLevel="0" collapsed="false">
      <c r="A583" s="36" t="s">
        <v>33</v>
      </c>
      <c r="B583" s="50" t="n">
        <v>0</v>
      </c>
      <c r="C583" s="50" t="n">
        <v>0</v>
      </c>
      <c r="D583" s="50" t="n">
        <v>-0.12165273</v>
      </c>
      <c r="E583" s="37"/>
      <c r="F583" s="37"/>
    </row>
    <row r="584" customFormat="false" ht="15" hidden="false" customHeight="false" outlineLevel="0" collapsed="false"/>
  </sheetData>
  <mergeCells count="9">
    <mergeCell ref="A5:F5"/>
    <mergeCell ref="A6:D6"/>
    <mergeCell ref="A7:D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0:03:29Z</dcterms:created>
  <dc:creator>51667042</dc:creator>
  <dc:description/>
  <dc:language>en-US</dc:language>
  <cp:lastModifiedBy>FLORIN-ANDREI DAIA</cp:lastModifiedBy>
  <cp:lastPrinted>2015-07-24T11:06:57Z</cp:lastPrinted>
  <dcterms:modified xsi:type="dcterms:W3CDTF">2015-07-24T11:21:57Z</dcterms:modified>
  <cp:revision>0</cp:revision>
  <dc:subject/>
  <dc:title/>
</cp:coreProperties>
</file>