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BGC 2022'!$A$1:$S$261</definedName>
    <definedName function="false" hidden="false" localSheetId="0" name="_xlnm.Print_Titles" vbProcedure="false">'BGC 2022'!$3:$8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47" vbProcedure="false">WEO [13]LINK!$A$1:$A$42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57602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EA$2112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4]Annual Tables'!$A$998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2305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6913</definedName>
    <definedName function="false" hidden="false" name="BMG_25" vbProcedure="false">[24]Q6!$E$28:$AH$28</definedName>
    <definedName function="false" hidden="false" name="BMG_28" vbProcedure="false">'[18]WEO LINK'!$A$6913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1" vbProcedure="false">'[87]'!$A$1:$T$83</definedName>
    <definedName function="false" hidden="false" name="BOP2" vbProcedure="false">[2]BoP!$CW$101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0753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6401</definedName>
    <definedName function="false" hidden="false" name="BXG_25" vbProcedure="false">[24]Q6!$E$26:$AH$26</definedName>
    <definedName function="false" hidden="false" name="BXG_28" vbProcedure="false">'[18]WEO LINK'!$A$640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2033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98" vbProcedure="false">'[3]REER Forecast'!$H$8:$BB$54</definedName>
    <definedName function="false" hidden="false" name="CPIindex" vbProcedure="false">'[3]REER Forecast'!$A$257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61954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769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257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2289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5" vbProcedure="false">'[87]'!$EO$401</definedName>
    <definedName function="false" hidden="false" name="EXP6" vbProcedure="false">'[87]'!$EO$401</definedName>
    <definedName function="false" hidden="false" name="EXP7" vbProcedure="false">'[87]'!$IK$501</definedName>
    <definedName function="false" hidden="false" name="EXP9" vbProcedure="false">'[87]'!$IK$501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257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1" vbProcedure="false">'[87]'!$BQ$2373</definedName>
    <definedName function="false" hidden="false" name="EXR2" vbProcedure="false">'[87]'!BS$17734</definedName>
    <definedName function="false" hidden="false" name="EXR3" vbProcedure="false">'[87]'!$BR$2374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4849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4609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9096" vbProcedure="false">'[87]'!$A$1:$N$38</definedName>
    <definedName function="false" hidden="false" name="gdp9297" vbProcedure="false">'[87]'!$A$1:$O$38</definedName>
    <definedName function="false" hidden="false" name="GDP98" vbProcedure="false">'[87]'!$A$1:$P$38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9473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10" vbProcedure="false">'[87]'!$A$405:$Q$472</definedName>
    <definedName function="false" hidden="false" name="IMP2" vbProcedure="false">'[87]'!$CW$101</definedName>
    <definedName function="false" hidden="false" name="IMP4" vbProcedure="false">'[87]'!$AS$301</definedName>
    <definedName function="false" hidden="false" name="IMP6" vbProcedure="false">'[87]'!$EO$401</definedName>
    <definedName function="false" hidden="false" name="IMP7" vbProcedure="false">'[87]'!$IK$501</definedName>
    <definedName function="false" hidden="false" name="IMP8" vbProcedure="false">'[87]'!$A$562:$Q$572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1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5873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S2" vbProcedure="false">'[4]Annual Tables'!$A$257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57</definedName>
    <definedName function="false" hidden="false" name="name1_20" vbProcedure="false">#REF!</definedName>
    <definedName function="false" hidden="false" name="name1_22" vbProcedure="false">'[18]Main Fiscal table'!$A$1382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8177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58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58</definedName>
    <definedName function="false" hidden="false" name="NFI" vbProcedure="false">'[18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58</definedName>
    <definedName function="false" hidden="false" name="NFI_25" vbProcedure="false">NA()</definedName>
    <definedName function="false" hidden="false" name="NFI_28" vbProcedure="false">'[18]WEO LINK'!$B$258</definedName>
    <definedName function="false" hidden="false" name="NFI_R" vbProcedure="false">'[18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B$258</definedName>
    <definedName function="false" hidden="false" name="NFI_R_25" vbProcedure="false">NA()</definedName>
    <definedName function="false" hidden="false" name="NFI_R_28" vbProcedure="false">'[18]WEO LINK'!$B$258</definedName>
    <definedName function="false" hidden="false" name="NGDP" vbProcedure="false">'[18]WEO LINK'!$B$258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B$258</definedName>
    <definedName function="false" hidden="false" name="NGDP_25" vbProcedure="false">NA()</definedName>
    <definedName function="false" hidden="false" name="NGDP_28" vbProcedure="false">'[18]WEO LINK'!$B$258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1777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7393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G2" vbProcedure="false">[4]Index!$AJ$36</definedName>
    <definedName function="false" hidden="false" name="PAG3" vbProcedure="false">[4]Index!$DM$117</definedName>
    <definedName function="false" hidden="false" name="PAG4" vbProcedure="false">[4]Index!$EX$154</definedName>
    <definedName function="false" hidden="false" name="PAG5" vbProcedure="false">[4]Index!$GK$193</definedName>
    <definedName function="false" hidden="false" name="PAG6" vbProcedure="false">[4]Index!$HO$223</definedName>
    <definedName function="false" hidden="false" name="PAG7" vbProcedure="false">'[87]'!$G$1:$I$40</definedName>
    <definedName function="false" hidden="false" name="Parmeshwar" vbProcedure="false">#REF!</definedName>
    <definedName function="false" hidden="false" name="Pay_Cap" vbProcedure="false">[60]Baseline!$A$257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126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b2" vbProcedure="false">'[88]'!$W$1</definedName>
    <definedName function="false" hidden="false" name="pib2005" vbProcedure="false">'[89]'!$W$3</definedName>
    <definedName function="false" hidden="false" name="pib2007" vbProcedure="false">'[88]'!$W$1</definedName>
    <definedName function="false" hidden="false" name="pib2008" vbProcedure="false">'[88]'!$W$2</definedName>
    <definedName function="false" hidden="false" name="pib2009" vbProcedure="false">'[88]'!$W$3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I97" vbProcedure="false">'[3]REER Forecast'!$CY$103:$EV$152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33794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rt1" vbProcedure="false">'[87]'!$A$2:$R$70</definedName>
    <definedName function="false" hidden="false" name="prt2" vbProcedure="false">'[87]'!$A$3:$S$70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" vbProcedure="false">'[87]'!$B$1:$X$113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" vbProcedure="false">'[87]'!$B$119:$W$150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S2" vbProcedure="false">[2]RES!$CW$101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e1" vbProcedure="false">'[87]'!$BP$6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257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" vbProcedure="false">'[87]'!$B$288:$P$334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" vbProcedure="false">'[87]'!$C$160:$AR$277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257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1" vbProcedure="false">'[87]'!$C$160:$AM$239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05" vbProcedure="false">'[87]'!$C$93:$C$155</definedName>
    <definedName function="false" hidden="false" name="tab06" vbProcedure="false">'[87]'!$A$1:$R$61</definedName>
    <definedName function="false" hidden="false" name="tab07" vbProcedure="false">'[87]'!$A$1:$M$50</definedName>
    <definedName function="false" hidden="false" name="tab1" vbProcedure="false">'[87]'!$D$2:$U$69</definedName>
    <definedName function="false" hidden="false" name="TAB10" vbProcedure="false">'[87]'!$A$535:$S$591</definedName>
    <definedName function="false" hidden="false" name="TAB12" vbProcedure="false">'[87]'!$A$592:$S$694</definedName>
    <definedName function="false" hidden="false" name="TAB13" vbProcedure="false">'[87]'!$A$2:$Z$26</definedName>
    <definedName function="false" hidden="false" name="TAB14" vbProcedure="false">[5]INT_RATES_old!$A$1:$I$34</definedName>
    <definedName function="false" hidden="false" name="Tab19" vbProcedure="false">'[87]'!$A$1:$H$47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" vbProcedure="false">'[87]'!$A$1:$I$60</definedName>
    <definedName function="false" hidden="false" name="Tab20" vbProcedure="false">'[87]'!$A$49:$H$108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" vbProcedure="false">'[87]'!$A$110:$H$160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" vbProcedure="false">'[87]'!$F$6:$BC$55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" vbProcedure="false">'[87]'!$B$2:$BB$54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" vbProcedure="false">'[87]'!$F$6:$BB$54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" vbProcedure="false">'[87]'!$B$2:$AZ$5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257</definedName>
    <definedName function="false" hidden="false" name="tab26" vbProcedure="false">'[87]'!$A$111:$M$166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" vbProcedure="false">'[87]'!$E$5:$BH$60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" vbProcedure="false">'[87]'!$B$1:$X$52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" vbProcedure="false">'[87]'!$A$596:$H$620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" vbProcedure="false">'[87]'!$E$5:$BJ$62</definedName>
    <definedName function="false" hidden="false" name="Tab30" vbProcedure="false">'[87]'!$A$622:$H$652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" vbProcedure="false">'[87]'!$A$654:$H$686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" vbProcedure="false">'[87]'!$A$688:$H$720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" vbProcedure="false">'[87]'!$A$722:$H$753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" vbProcedure="false">'[87]'!$C$2:$BK$90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" vbProcedure="false">'[87]'!$A$797:$H$831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7" vbProcedure="false">'[87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" vbProcedure="false">'[87]'!$A$5:$I$49</definedName>
    <definedName function="false" hidden="false" name="tab43" vbProcedure="false">'[87]'!$A$1:$G$53</definedName>
    <definedName function="false" hidden="false" name="tab44" vbProcedure="false">'[87]'!$A$1:$H$54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" vbProcedure="false">'[87]'!$A$1:$M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" vbProcedure="false">'[87]'!$A$1:$L$44</definedName>
    <definedName function="false" hidden="false" name="TAB6A" vbProcedure="false">'[4]Annual Tables'!$A$257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" vbProcedure="false">'[87]'!$A$1:$G$63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" vbProcedure="false">'[87]'!$A$1:$L$71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" vbProcedure="false">'[87]'!$A$1:$M$65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2" vbProcedure="false">'[87]'!$C$386:$C$420</definedName>
    <definedName function="false" hidden="false" name="TBL4" vbProcedure="false">'[87]'!$C$160:$C$243</definedName>
    <definedName function="false" hidden="false" name="TBL5" vbProcedure="false">'[87]'!$C$93:$C$156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5633</definedName>
    <definedName function="false" hidden="false" name="TMG_D_25" vbProcedure="false">[24]Q5!$E$23:$AH$23</definedName>
    <definedName function="false" hidden="false" name="TMG_D_28" vbProcedure="false">'[18]WEO LINK'!$A$5633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KR1" vbProcedure="false">[6]EU2DBase!$C$1:$F$196</definedName>
    <definedName function="false" hidden="false" name="UKR2" vbProcedure="false">[6]EU2DBase!$G$1:$U$196</definedName>
    <definedName function="false" hidden="false" name="UKR3" vbProcedure="false">[6]EU2DBase!$A$1:$GT$202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" vbProcedure="false">'[87]'!$O$2:$Y$143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" vbProcedure="false">'[87]'!$O$163:$Y$191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D$260</definedName>
    <definedName function="false" hidden="false" name="WIN_66" vbProcedure="false">[30]WEO!$B$258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257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4992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B$2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B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2</definedName>
    <definedName function="false" hidden="false" name="__som2" vbProcedure="false">'[1]data input'!$G$7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4992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B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2</definedName>
    <definedName function="false" hidden="false" name="___som2" vbProcedure="false">'[1]data input'!$G$7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49922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6]'!FK$30118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'[86]'!FK$30118</definedName>
    <definedName function="false" hidden="false" name="____EXP6" vbProcedure="false">'[86]'!FK$30118</definedName>
    <definedName function="false" hidden="false" name="____EXP7" vbProcedure="false">'[86]'!FK$30118</definedName>
    <definedName function="false" hidden="false" name="____EXP9" vbProcedure="false">'[86]'!FK$30118</definedName>
    <definedName function="false" hidden="false" name="____EXR1" vbProcedure="false">'[86]'!FK$30118</definedName>
    <definedName function="false" hidden="false" name="____EXR2" vbProcedure="false">'[86]'!FK$30118</definedName>
    <definedName function="false" hidden="false" name="____EXR3" vbProcedure="false">'[86]'!FK$30118</definedName>
    <definedName function="false" hidden="false" name="____gdp9096" vbProcedure="false">'[86]'!FK$30118</definedName>
    <definedName function="false" hidden="false" name="____gdp9297" vbProcedure="false">'[86]'!FK$30118</definedName>
    <definedName function="false" hidden="false" name="____GDP98" vbProcedure="false">'[86]'!FK$30118</definedName>
    <definedName function="false" hidden="false" name="____IMP10" vbProcedure="false">'[86]'!FK$30118</definedName>
    <definedName function="false" hidden="false" name="____IMP2" vbProcedure="false">'[86]'!FK$30118</definedName>
    <definedName function="false" hidden="false" name="____IMP4" vbProcedure="false">'[86]'!FK$30118</definedName>
    <definedName function="false" hidden="false" name="____IMP6" vbProcedure="false">'[86]'!FK$30118</definedName>
    <definedName function="false" hidden="false" name="____IMP7" vbProcedure="false">'[86]'!FK$30118</definedName>
    <definedName function="false" hidden="false" name="____IMP8" vbProcedure="false">'[86]'!FK$30118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'[86]'!FK$30118</definedName>
    <definedName function="false" hidden="false" name="____pib2" vbProcedure="false">'[86]'!FK$30118</definedName>
    <definedName function="false" hidden="false" name="____pib2005" vbProcedure="false">'[86]'!FK$30118</definedName>
    <definedName function="false" hidden="false" name="____pib2007" vbProcedure="false">'[86]'!FK$30118</definedName>
    <definedName function="false" hidden="false" name="____pib2008" vbProcedure="false">'[86]'!FK$30118</definedName>
    <definedName function="false" hidden="false" name="____pib2009" vbProcedure="false">'[86]'!FK$30118</definedName>
    <definedName function="false" hidden="false" name="____PPI97" vbProcedure="false">'[3]REER Forecast'!$A$1</definedName>
    <definedName function="false" hidden="false" name="____prt1" vbProcedure="false">'[86]'!FK$30118</definedName>
    <definedName function="false" hidden="false" name="____prt2" vbProcedure="false">'[86]'!FK$30118</definedName>
    <definedName function="false" hidden="false" name="____rep1" vbProcedure="false">'[86]'!FK$30118</definedName>
    <definedName function="false" hidden="false" name="____rep2" vbProcedure="false">'[86]'!FK$30118</definedName>
    <definedName function="false" hidden="false" name="____RES2" vbProcedure="false">[2]RES!$A$1</definedName>
    <definedName function="false" hidden="false" name="____rge1" vbProcedure="false">'[86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6]'!FK$30118</definedName>
    <definedName function="false" hidden="false" name="____SR3" vbProcedure="false">'[86]'!FK$30118</definedName>
    <definedName function="false" hidden="false" name="____SUM1" vbProcedure="false">'[86]'!FK$30118</definedName>
    <definedName function="false" hidden="false" name="____TAB05" vbProcedure="false">'[86]'!FK$30118</definedName>
    <definedName function="false" hidden="false" name="____tab06" vbProcedure="false">'[86]'!FK$30118</definedName>
    <definedName function="false" hidden="false" name="____tab07" vbProcedure="false">'[86]'!FK$30118</definedName>
    <definedName function="false" hidden="false" name="____tab1" vbProcedure="false">'[86]'!FK$30118</definedName>
    <definedName function="false" hidden="false" name="____TAB10" vbProcedure="false">'[86]'!FK$30118</definedName>
    <definedName function="false" hidden="false" name="____TAB12" vbProcedure="false">'[86]'!FK$30118</definedName>
    <definedName function="false" hidden="false" name="____TAB13" vbProcedure="false">'[86]'!FK$30118</definedName>
    <definedName function="false" hidden="false" name="____TAB14" vbProcedure="false">[5]INT_RATES_old!$A$1:$I$34</definedName>
    <definedName function="false" hidden="false" name="____Tab19" vbProcedure="false">'[86]'!FK$30118</definedName>
    <definedName function="false" hidden="false" name="____tab2" vbProcedure="false">'[86]'!FK$30118</definedName>
    <definedName function="false" hidden="false" name="____Tab20" vbProcedure="false">'[86]'!FK$30118</definedName>
    <definedName function="false" hidden="false" name="____Tab21" vbProcedure="false">'[86]'!FK$30118</definedName>
    <definedName function="false" hidden="false" name="____tab22" vbProcedure="false">'[86]'!FK$30118</definedName>
    <definedName function="false" hidden="false" name="____tab23" vbProcedure="false">'[86]'!FK$30118</definedName>
    <definedName function="false" hidden="false" name="____tab24" vbProcedure="false">'[86]'!FK$30118</definedName>
    <definedName function="false" hidden="false" name="____tab25" vbProcedure="false">'[86]'!FK$30118</definedName>
    <definedName function="false" hidden="false" name="____tab26" vbProcedure="false">'[86]'!FK$30118</definedName>
    <definedName function="false" hidden="false" name="____tab27" vbProcedure="false">'[86]'!FK$30118</definedName>
    <definedName function="false" hidden="false" name="____tab28" vbProcedure="false">'[86]'!FK$30118</definedName>
    <definedName function="false" hidden="false" name="____Tab29" vbProcedure="false">'[86]'!FK$30118</definedName>
    <definedName function="false" hidden="false" name="____tab3" vbProcedure="false">'[86]'!FK$30118</definedName>
    <definedName function="false" hidden="false" name="____Tab30" vbProcedure="false">'[86]'!FK$30118</definedName>
    <definedName function="false" hidden="false" name="____Tab31" vbProcedure="false">'[86]'!FK$30118</definedName>
    <definedName function="false" hidden="false" name="____Tab32" vbProcedure="false">'[86]'!FK$30118</definedName>
    <definedName function="false" hidden="false" name="____Tab33" vbProcedure="false">'[86]'!FK$30118</definedName>
    <definedName function="false" hidden="false" name="____tab34" vbProcedure="false">'[86]'!FK$30118</definedName>
    <definedName function="false" hidden="false" name="____Tab35" vbProcedure="false">'[86]'!FK$30118</definedName>
    <definedName function="false" hidden="false" name="____tab37" vbProcedure="false">'[86]'!FK$30118</definedName>
    <definedName function="false" hidden="false" name="____tab4" vbProcedure="false">'[86]'!FK$30118</definedName>
    <definedName function="false" hidden="false" name="____tab43" vbProcedure="false">'[86]'!FK$30118</definedName>
    <definedName function="false" hidden="false" name="____tab44" vbProcedure="false">'[86]'!FK$30118</definedName>
    <definedName function="false" hidden="false" name="____tab5" vbProcedure="false">'[86]'!FK$30118</definedName>
    <definedName function="false" hidden="false" name="____tab6" vbProcedure="false">'[86]'!FK$30118</definedName>
    <definedName function="false" hidden="false" name="____tab7" vbProcedure="false">'[86]'!FK$30118</definedName>
    <definedName function="false" hidden="false" name="____tab8" vbProcedure="false">'[86]'!FK$30118</definedName>
    <definedName function="false" hidden="false" name="____tab9" vbProcedure="false">'[86]'!FK$30118</definedName>
    <definedName function="false" hidden="false" name="____TBL2" vbProcedure="false">'[86]'!FK$30118</definedName>
    <definedName function="false" hidden="false" name="____TBL4" vbProcedure="false">'[86]'!FK$30118</definedName>
    <definedName function="false" hidden="false" name="____TBL5" vbProcedure="false">'[86]'!FK$30118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'[86]'!FK$30118</definedName>
    <definedName function="false" hidden="false" name="____WEO2" vbProcedure="false">'[86]'!FK$30118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CTIVATE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$29185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SSUMPB" vbProcedure="false">#REF!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A$4097</definedName>
    <definedName function="false" hidden="false" localSheetId="0" name="BASDAT" vbProcedure="false">'[4]Annual Tables'!$A$1</definedName>
    <definedName function="false" hidden="false" localSheetId="0" name="basI" vbProcedure="false">'[1]data input'!$A$257</definedName>
    <definedName function="false" hidden="false" localSheetId="0" name="basII" vbProcedure="false">'[1]data input'!$A$1</definedName>
    <definedName function="false" hidden="false" localSheetId="0" name="basIII" vbProcedure="false">'[1]data input'!$A$1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20" vbProcedure="false">'[18]WEO LINK'!$A$1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E" vbProcedure="false">'[18]WEO LINK'!$A$2561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i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B$2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D" vbProcedure="false">'[18]WEO LINK'!$A$6913</definedName>
    <definedName function="false" hidden="false" localSheetId="0" name="BFDL" vbProcedure="false">'[18]WEO LINK'!$A$7425</definedName>
    <definedName function="false" hidden="false" localSheetId="0" name="BFDL_11" vbProcedure="false">'[19]WEO LINK'!$J$10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L$12</definedName>
    <definedName function="false" hidden="false" localSheetId="0" name="BFLG_11" vbProcedure="false">'[19]WEO LINK'!$A$1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A" vbProcedure="false">'[18]WEO LINK'!$A$1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L_L" vbProcedure="false">'[18]WEO LINK'!$A$257</definedName>
    <definedName function="false" hidden="false" localSheetId="0" name="BFOL_L_11" vbProcedure="false">'[19]WEO LINK'!$B$2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PA" vbProcedure="false">'[18]WEO LINK'!$A$257</definedName>
    <definedName function="false" hidden="false" localSheetId="0" name="BFPA_11" vbProcedure="false">'[19]WEO LINK'!$B$2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L" vbProcedure="false">'[18]WEO LINK'!$A$6913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Q" vbProcedure="false">'[18]WEO LINK'!$A$257</definedName>
    <definedName function="false" hidden="false" localSheetId="0" name="BFPQ_11" vbProcedure="false">'[19]WEO LINK'!$B$2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6" vbProcedure="false">'[19]WEO LINK'!$A$1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G" vbProcedure="false">'[18]WEO LINK'!$A$257</definedName>
    <definedName function="false" hidden="false" localSheetId="0" name="BMG_11" vbProcedure="false">'[19]WEO LINK'!$B$2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B$28</definedName>
    <definedName function="false" hidden="false" localSheetId="0" name="BMII" vbProcedure="false">'[18]WEO LINK'!$A$1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TR" vbProcedure="false">'[18]WEO LINK'!$A$257</definedName>
    <definedName function="false" hidden="false" localSheetId="0" name="BTR_11" vbProcedure="false">'[19]WEO LINK'!$B$2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lbank_div" vbProcedure="false">[25]FDI!$A$257</definedName>
    <definedName function="false" hidden="false" localSheetId="0" name="BXG" vbProcedure="false">'[18]WEO LINK'!$A$257</definedName>
    <definedName function="false" hidden="false" localSheetId="0" name="BXG_11" vbProcedure="false">'[19]WEO LINK'!$AQ$43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Z$26</definedName>
    <definedName function="false" hidden="false" localSheetId="0" name="BXS" vbProcedure="false">'[18]WEO LINK'!$A$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Cambio" vbProcedure="false">#REF!</definedName>
    <definedName function="false" hidden="false" localSheetId="0" name="CFLOW" vbProcedure="false">#REF!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irr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UNTER" vbProcedure="false">#REF!</definedName>
    <definedName function="false" hidden="false" localSheetId="0" name="COVER" vbProcedure="false">#REF!</definedName>
    <definedName function="false" hidden="false" localSheetId="0" name="CPIindex" vbProcedure="false">'[3]REER Forecast'!$A$257</definedName>
    <definedName function="false" hidden="false" localSheetId="0" name="CPImonth" vbProcedure="false">'[3]REER Forecast'!$B$2</definedName>
    <definedName function="false" hidden="false" localSheetId="0" name="CSIDATES_11" vbProcedure="false">[30]WEO!$A$1</definedName>
    <definedName function="false" hidden="false" localSheetId="0" name="CSIDATES_66" vbProcedure="false">[30]WEO!$II$243</definedName>
    <definedName function="false" hidden="false" localSheetId="0" name="CUADRO_N__4_1_3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913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B$2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2" vbProcedure="false">[34]A15!$A$257</definedName>
    <definedName function="false" hidden="false" localSheetId="0" name="datemon" vbProcedure="false">[35]pms!$A$14337</definedName>
    <definedName function="false" hidden="false" localSheetId="0" name="dates1" vbProcedure="false">[37]INFlevel!$A$257</definedName>
    <definedName function="false" hidden="false" localSheetId="0" name="dates_11" vbProcedure="false">[36]WEO!$A$1</definedName>
    <definedName function="false" hidden="false" localSheetId="0" name="dates_14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W$4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Service" vbProcedure="false">#REF!</definedName>
    <definedName function="false" hidden="false" localSheetId="0" name="DEBT_11" vbProcedure="false">#REF!</definedName>
    <definedName function="false" hidden="false" localSheetId="0" name="Debt_Ind" vbProcedure="false">[38]Debt_Total!$A$257</definedName>
    <definedName function="false" hidden="false" localSheetId="0" name="DG" vbProcedure="false">'[18]WEO LINK'!$A$257</definedName>
    <definedName function="false" hidden="false" localSheetId="0" name="DG_11" vbProcedure="false">'[19]WEO LINK'!$B$2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iscount_NC" vbProcedure="false">[39]NPV_base!$A$1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_11" vbProcedure="false">'[19]WEO LINK'!$D$4</definedName>
    <definedName function="false" hidden="false" localSheetId="0" name="D_20" vbProcedure="false">'[18]WEO LINK'!$A$1</definedName>
    <definedName function="false" hidden="false" localSheetId="0" name="D_28" vbProcedure="false">'[18]WEO LINK'!$A$1</definedName>
    <definedName function="false" hidden="false" localSheetId="0" name="D_66" vbProcedure="false">'[19]WEO LINK'!$A$1</definedName>
    <definedName function="false" hidden="false" localSheetId="0" name="D_S" vbProcedure="false">'[18]WEO LINK'!$A$257</definedName>
    <definedName function="false" hidden="false" localSheetId="0" name="D_S_11" vbProcedure="false">'[19]WEO LINK'!$B$2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owas" vbProcedure="false">#REF!</definedName>
    <definedName function="false" hidden="false" localSheetId="0" name="EDN" vbProcedure="false">'[41]WEO LINK'!$A$257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B$2</definedName>
    <definedName function="false" hidden="false" localSheetId="0" name="EDN_66" vbProcedure="false">'[42]WEO LINK'!$A$1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20" vbProcedure="false">'[18]WEO LINK'!$A$1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xpperc" vbProcedure="false">#REF!</definedName>
    <definedName function="false" hidden="false" localSheetId="0" name="expperc_11" vbProcedure="false">[19]Expenditures!$A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R_UPDATE" vbProcedure="false">#REF!</definedName>
    <definedName function="false" hidden="false" localSheetId="0" name="FFISCMON" vbProcedure="false">#REF!</definedName>
    <definedName function="false" hidden="false" localSheetId="0" name="Fisa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25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CENL_11" vbProcedure="false">[30]WEO!$A$1</definedName>
    <definedName function="false" hidden="false" localSheetId="0" name="GCENL_66" vbProcedure="false">[30]WEO!$S$1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L$38</definedName>
    <definedName function="false" hidden="false" localSheetId="0" name="GGRG_11" vbProcedure="false">[30]WEO!$A$257</definedName>
    <definedName function="false" hidden="false" localSheetId="0" name="GGRG_66" vbProcedure="false">[30]WEO!$B$2</definedName>
    <definedName function="false" hidden="false" localSheetId="0" name="Grace_NC" vbProcedure="false">[39]NPV_base!$A$1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MPORT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B$2</definedName>
    <definedName function="false" hidden="false" localSheetId="0" name="Interest_NC" vbProcedure="false">[39]NPV_base!$A$1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LIABILITIES" vbProcedure="false">'[52]CBA bal_sheet 98_99'!$A$257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B$2</definedName>
    <definedName function="false" hidden="false" localSheetId="0" name="lordi" vbProcedure="false">#REF!</definedName>
    <definedName function="false" hidden="false" localSheetId="0" name="Lyon" vbProcedure="false">#REF!</definedName>
    <definedName function="false" hidden="false" localSheetId="0" name="Maturity_NC" vbProcedure="false">[39]NPV_base!$A$7169</definedName>
    <definedName function="false" hidden="false" localSheetId="0" name="MCV" vbProcedure="false">'[18]WEO LINK'!$A$257</definedName>
    <definedName function="false" hidden="false" localSheetId="0" name="MCV_20" vbProcedure="false">'[18]WEO LINK'!$B$2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_11" vbProcedure="false">'[19]WEO LINK'!$BK$63</definedName>
    <definedName function="false" hidden="false" localSheetId="0" name="MCV_B_20" vbProcedure="false">'[18]WEO LINK'!$A$1</definedName>
    <definedName function="false" hidden="false" localSheetId="0" name="MCV_B_28" vbProcedure="false">'[18]WEO LINK'!$A$1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eeting" vbProcedure="false">[35]Prog!$A$257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L$12</definedName>
    <definedName function="false" hidden="false" localSheetId="0" name="mm_14" vbProcedure="false">[57]labels!$A$1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L$12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OINFL" vbProcedure="false">#REF!</definedName>
    <definedName function="false" hidden="false" localSheetId="0" name="MONY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7" vbProcedure="false">'[18]Data _ Calc'!$A$257</definedName>
    <definedName function="false" hidden="false" localSheetId="0" name="name1_20" vbProcedure="false">#REF!</definedName>
    <definedName function="false" hidden="false" localSheetId="0" name="name1_22" vbProcedure="false">'[18]Main Fiscal table'!$A$257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Macro" vbProcedure="false">'[16]BFtab10 Macro Framework'!$A$257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B$2</definedName>
    <definedName function="false" hidden="false" localSheetId="0" name="NAMESQ" vbProcedure="false">[6]EU2DBase!$A$1</definedName>
    <definedName function="false" hidden="false" localSheetId="0" name="nameULC" vbProcedure="false">#REF!</definedName>
    <definedName function="false" hidden="false" localSheetId="0" name="NCG" vbProcedure="false">'[18]WEO LINK'!$BT$72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$A$1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B$2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B$2</definedName>
    <definedName function="false" hidden="false" localSheetId="0" name="NFI" vbProcedure="false">'[18]WEO LINK'!$B$258</definedName>
    <definedName function="false" hidden="false" localSheetId="0" name="NFI_20" vbProcedure="false">'[18]WEO LINK'!$B$258</definedName>
    <definedName function="false" hidden="false" localSheetId="0" name="NFI_28" vbProcedure="false">'[18]WEO LINK'!$B$258</definedName>
    <definedName function="false" hidden="false" localSheetId="0" name="NFI_R" vbProcedure="false">'[18]WEO LINK'!$B$258</definedName>
    <definedName function="false" hidden="false" localSheetId="0" name="NFI_R_20" vbProcedure="false">'[18]WEO LINK'!$B$258</definedName>
    <definedName function="false" hidden="false" localSheetId="0" name="NFI_R_28" vbProcedure="false">'[18]WEO LINK'!$B$258</definedName>
    <definedName function="false" hidden="false" localSheetId="0" name="NGDP" vbProcedure="false">'[18]WEO LINK'!$B$258</definedName>
    <definedName function="false" hidden="false" localSheetId="0" name="NGDP_20" vbProcedure="false">'[18]WEO LINK'!$B$258</definedName>
    <definedName function="false" hidden="false" localSheetId="0" name="NGDP_28" vbProcedure="false">'[18]WEO LINK'!$B$258</definedName>
    <definedName function="false" hidden="false" localSheetId="0" name="NGDP_R" vbProcedure="false">'[18]WEO LINK'!$A$1</definedName>
    <definedName function="false" hidden="false" localSheetId="0" name="NGDP_R_20" vbProcedure="false">'[18]WEO LINK'!$AU$47</definedName>
    <definedName function="false" hidden="false" localSheetId="0" name="NGDP_R_28" vbProcedure="false">'[18]WEO LINK'!$A$1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_R" vbProcedure="false">[28]weo_real!$A$1</definedName>
    <definedName function="false" hidden="false" localSheetId="0" name="NM" vbProcedure="false">'[18]WEO LINK'!B$26113</definedName>
    <definedName function="false" hidden="false" localSheetId="0" name="NMG_R" vbProcedure="false">'[18]WEO LINK'!$L$12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DD$108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v2_98" vbProcedure="false">[59]Prog!$A$257</definedName>
    <definedName function="false" hidden="false" localSheetId="0" name="NTDD_R" vbProcedure="false">[28]weo_real!$B$2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L$12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1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ther" vbProcedure="false">#REF!</definedName>
    <definedName function="false" hidden="false" localSheetId="0" name="OUTFISC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y_Cap" vbProcedure="false">[60]Baseline!$A$257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PI" vbProcedure="false">'[18]WEO LINK'!$A$257</definedName>
    <definedName function="false" hidden="false" localSheetId="0" name="PCPI_20" vbProcedure="false">'[18]WEO LINK'!$B$2</definedName>
    <definedName function="false" hidden="false" localSheetId="0" name="PCPI_28" vbProcedure="false">'[18]WEO LINK'!$A$1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PPI95" vbProcedure="false">[62]WPI!$A$257</definedName>
    <definedName function="false" hidden="false" localSheetId="0" name="Print6" vbProcedure="false">[64]DATA!$A$1</definedName>
    <definedName function="false" hidden="false" localSheetId="0" name="PRINT_TITLES_MI" vbProcedure="false">#REF!</definedName>
    <definedName function="false" hidden="false" localSheetId="0" name="promgraf" vbProcedure="false">[66]GRAFPROM!$A$257</definedName>
    <definedName function="false" hidden="false" localSheetId="0" name="p_14" vbProcedure="false">[57]labels!$A$257</definedName>
    <definedName function="false" hidden="false" localSheetId="0" name="p_25" vbProcedure="false">[57]labels!$B$2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B$2</definedName>
    <definedName function="false" hidden="false" localSheetId="0" name="QTAB7A" vbProcedure="false">'[4]Quarterly MacroFlow'!$A$1</definedName>
    <definedName function="false" hidden="false" localSheetId="0" name="REDTab35" vbProcedure="false">[69]RED!$B$2</definedName>
    <definedName function="false" hidden="false" localSheetId="0" name="REER_CPI" vbProcedure="false">#REF!</definedName>
    <definedName function="false" hidden="false" localSheetId="0" name="RGSPA" vbProcedure="false">#REF!</definedName>
    <definedName function="false" hidden="false" localSheetId="0" name="RNGNM" vbProcedure="false">#REF!</definedName>
    <definedName function="false" hidden="false" localSheetId="0" name="r_54" vbProcedure="false">WEO [13]LINK!$A$1:$A$42</definedName>
    <definedName function="false" hidden="false" localSheetId="0" name="SECIND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omI" vbProcedure="false">'[1]data input'!$A$257</definedName>
    <definedName function="false" hidden="false" localSheetId="0" name="somII" vbProcedure="false">'[1]data input'!$B$2</definedName>
    <definedName function="false" hidden="false" localSheetId="0" name="somIII" vbProcedure="false">'[1]data input'!$A$1</definedName>
    <definedName function="false" hidden="false" localSheetId="0" name="Sources" vbProcedure="false">#REF!</definedName>
    <definedName function="false" hidden="false" localSheetId="0" name="SRTab11" vbProcedure="false">'[14]Output data'!$A$257</definedName>
    <definedName function="false" hidden="false" localSheetId="0" name="SRTab7" vbProcedure="false">[69]RED!$A$1</definedName>
    <definedName function="false" hidden="false" localSheetId="0" name="stat1" vbProcedure="false">'[1]data input'!$A$257</definedName>
    <definedName function="false" hidden="false" localSheetId="0" name="stat2" vbProcedure="false">'[1]data input'!$B$2</definedName>
    <definedName function="false" hidden="false" localSheetId="0" name="stat3" vbProcedure="false">'[1]data input'!$A$1</definedName>
    <definedName function="false" hidden="false" localSheetId="0" name="statI" vbProcedure="false">'[1]data input'!$A$257</definedName>
    <definedName function="false" hidden="false" localSheetId="0" name="statII" vbProcedure="false">'[1]data input'!$B$2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tab22_11" vbProcedure="false">'[74]RED tables'!$A$257</definedName>
    <definedName function="false" hidden="false" localSheetId="0" name="tab22_20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_11" vbProcedure="false">'[74]RED tables'!$B$2</definedName>
    <definedName function="false" hidden="false" localSheetId="0" name="tab23_20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_11" vbProcedure="false">'[74]RED tables'!$B$2</definedName>
    <definedName function="false" hidden="false" localSheetId="0" name="tab24_20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_11" vbProcedure="false">'[74]RED tables'!$B$2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7_11" vbProcedure="false">#REF!</definedName>
    <definedName function="false" hidden="false" localSheetId="0" name="tab27_66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66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B$2</definedName>
    <definedName function="false" hidden="false" localSheetId="0" name="Tabel_2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5a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B$2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_D" vbProcedure="false">'[18]WEO LINK'!$A$257</definedName>
    <definedName function="false" hidden="false" localSheetId="0" name="TMG_D_11" vbProcedure="false">'[19]WEO LINK'!$B$2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W$23</definedName>
    <definedName function="false" hidden="false" localSheetId="0" name="TRADE3" vbProcedure="false">[2]Trade!$A$257</definedName>
    <definedName function="false" hidden="false" localSheetId="0" name="TWO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B$2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_D" vbProcedure="false">'[18]WEO LINK'!$A$257</definedName>
    <definedName function="false" hidden="false" localSheetId="0" name="TXG_D_11" vbProcedure="false">'[19]WEO LINK'!$B$2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VAR_data" vbProcedure="false">#REF!</definedName>
    <definedName function="false" hidden="false" localSheetId="0" name="w92_" vbProcedure="false">#REF!</definedName>
    <definedName function="false" hidden="false" localSheetId="0" name="WEOD" vbProcedure="false">#REF!</definedName>
    <definedName function="false" hidden="false" localSheetId="0" name="WIN_11" vbProcedure="false">[30]WEO!$B$2</definedName>
    <definedName function="false" hidden="false" localSheetId="0" name="WIN_66" vbProcedure="false">[30]WEO!$B$15362</definedName>
    <definedName function="false" hidden="false" localSheetId="0" name="WPI" vbProcedure="false">'[3]REER Forecast'!$A$12545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3_14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B$2</definedName>
    <definedName function="false" hidden="false" localSheetId="0" name="_bas3" vbProcedure="false">'[1]data input'!$A$1</definedName>
    <definedName function="false" hidden="false" localSheetId="0" name="_BOP1" vbProcedure="false">#REF!</definedName>
    <definedName function="false" hidden="false" localSheetId="0" name="_BOP2" vbProcedure="false">[2]BoP!$A$257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L$12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B$2</definedName>
    <definedName function="false" hidden="false" localSheetId="0" name="_PAG4" vbProcedure="false">[4]Index!$A$1</definedName>
    <definedName function="false" hidden="false" localSheetId="0" name="_PAG5" vbProcedure="false">[4]Index!$A$1</definedName>
    <definedName function="false" hidden="false" localSheetId="0" name="_PAG6" vbProcedure="false">[4]Index!$A$1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B$2</definedName>
    <definedName function="false" hidden="false" localSheetId="0" name="_som3" vbProcedure="false">'[1]data input'!$A$1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U" vbProcedure="false">#REF!</definedName>
    <definedName function="false" hidden="false" localSheetId="0" name="_UKR3" vbProcedure="false">[6]EU2DBase!$A$1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B49922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257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257</definedName>
    <definedName function="false" hidden="false" localSheetId="0" name="__som2" vbProcedure="false">'[1]data input'!$A$153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$A$1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ib2005" vbProcedure="false">#REF!</definedName>
    <definedName function="false" hidden="false" localSheetId="0" name="___PPI97" vbProcedure="false">'[3]REER Forecast'!$A$257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257</definedName>
    <definedName function="false" hidden="false" localSheetId="0" name="___som2" vbProcedure="false">'[1]data input'!$A$1537</definedName>
    <definedName function="false" hidden="false" localSheetId="0" name="___som3" vbProcedure="false">'[1]data input'!$A$1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7" vbProcedure="false">#REF!</definedName>
    <definedName function="false" hidden="false" localSheetId="0" name="___tab3" vbProcedure="false">#REF!</definedName>
    <definedName function="false" hidden="false" localSheetId="0" name="___UKR3" vbProcedure="false">[7]EU2D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0" authorId="0">
      <text>
        <r>
          <rPr>
            <sz val="11"/>
            <rFont val="Calibri"/>
            <family val="2"/>
            <charset val="238"/>
          </rPr>
          <t xml:space="preserve">alina_r:
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84</xdr:row>
                <xdr:rowOff>18</xdr:rowOff>
              </xdr:from>
              <xdr:to>
                <xdr:col>53</xdr:col>
                <xdr:colOff>0</xdr:colOff>
                <xdr:row>287</xdr:row>
                <xdr:rowOff>4</xdr:rowOff>
              </xdr:to>
            </anchor>
          </commentPr>
        </mc:Choice>
        <mc:Fallback/>
      </mc:AlternateContent>
    </comment>
    <comment ref="AB105" authorId="0">
      <text>
        <r>
          <rPr>
            <sz val="11"/>
            <rFont val="Calibri"/>
            <family val="2"/>
            <charset val="238"/>
          </rPr>
          <t xml:space="preserve">alina_r:
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99</xdr:row>
                <xdr:rowOff>18</xdr:rowOff>
              </xdr:from>
              <xdr:to>
                <xdr:col>53</xdr:col>
                <xdr:colOff>38</xdr:colOff>
                <xdr:row>3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83">
  <si>
    <t xml:space="preserve">BUGETUL GENERAL  CONSOLIDAT </t>
  </si>
  <si>
    <t xml:space="preserve">Anexa nr. 2</t>
  </si>
  <si>
    <t xml:space="preserve">Program 2022 / Realizari 1.01.-30.06.2022</t>
  </si>
  <si>
    <t xml:space="preserve">I. Program initial 2022</t>
  </si>
  <si>
    <t xml:space="preserve">P.I.B. - milioane lei</t>
  </si>
  <si>
    <t xml:space="preserve">II. Estimări 2022 </t>
  </si>
  <si>
    <t xml:space="preserve">III. Realizari 1.01.-30.06.2022</t>
  </si>
  <si>
    <t xml:space="preserve">IV. Grad de realizare sem I/program initial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Bugetul Fondului 
national 
unic de
asigurari 
sociale de
sanatate</t>
  </si>
  <si>
    <t xml:space="preserve">Credite
externe
acordate
ministerelor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dministrarea Infrastructurii Rutiere S.A</t>
  </si>
  <si>
    <t xml:space="preserve">Eximbank</t>
  </si>
  <si>
    <t xml:space="preserve">Total</t>
  </si>
  <si>
    <t xml:space="preserve">Transferuri   intre bugete  
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țare din sumele reprezentând asistența financiară nerambursabilă aferentă PNRR</t>
  </si>
  <si>
    <t xml:space="preserve">Proiecte cu finanțare din sumele aferente componentei de împrumut 
a PNRR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VI</t>
  </si>
  <si>
    <t xml:space="preserve">           Active financiare</t>
  </si>
  <si>
    <t xml:space="preserve">Fond national de dezvoltar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0%"/>
    <numFmt numFmtId="167" formatCode="#,##0.0"/>
    <numFmt numFmtId="168" formatCode="#,##0"/>
    <numFmt numFmtId="169" formatCode="#,##0.00"/>
    <numFmt numFmtId="170" formatCode="0.0%"/>
    <numFmt numFmtId="171" formatCode="0.0"/>
    <numFmt numFmtId="172" formatCode="@"/>
    <numFmt numFmtId="173" formatCode="#,##0.000"/>
    <numFmt numFmtId="174" formatCode="#,##0.0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Trebuchet MS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5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5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5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5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5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2" fillId="5" borderId="2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2" fillId="5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7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7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_realizari.bugete.200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final-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S387"/>
  <sheetViews>
    <sheetView showFormulas="false" showGridLines="true" showRowColHeaders="true" showZeros="false" rightToLeft="false" tabSelected="true" showOutlineSymbols="false" defaultGridColor="true" view="pageBreakPreview" topLeftCell="A7" colorId="64" zoomScale="70" zoomScaleNormal="81" zoomScalePageLayoutView="70" workbookViewId="0">
      <pane xSplit="2" ySplit="4" topLeftCell="C210" activePane="bottomRight" state="frozen"/>
      <selection pane="topLeft" activeCell="A7" activeCellId="0" sqref="A7"/>
      <selection pane="topRight" activeCell="C7" activeCellId="0" sqref="C7"/>
      <selection pane="bottomLeft" activeCell="A210" activeCellId="0" sqref="A210"/>
      <selection pane="bottomRight" activeCell="M123" activeCellId="0" sqref="M123:Q123"/>
    </sheetView>
  </sheetViews>
  <sheetFormatPr defaultColWidth="8.84765625" defaultRowHeight="20.1" zeroHeight="false" outlineLevelRow="1" outlineLevelCol="2"/>
  <cols>
    <col collapsed="false" customWidth="true" hidden="false" outlineLevel="2" max="1" min="1" style="1" width="41.56"/>
    <col collapsed="false" customWidth="true" hidden="false" outlineLevel="0" max="2" min="2" style="1" width="4.85"/>
    <col collapsed="false" customWidth="true" hidden="false" outlineLevel="0" max="3" min="3" style="1" width="14.14"/>
    <col collapsed="false" customWidth="true" hidden="false" outlineLevel="1" max="4" min="4" style="1" width="16.56"/>
    <col collapsed="false" customWidth="true" hidden="false" outlineLevel="1" max="6" min="5" style="1" width="10.99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true" hidden="false" outlineLevel="0" max="13" min="13" style="1" width="12.85"/>
    <col collapsed="false" customWidth="true" hidden="false" outlineLevel="0" max="14" min="14" style="1" width="14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11.28"/>
    <col collapsed="false" customWidth="true" hidden="false" outlineLevel="0" max="18" min="18" style="1" width="15.56"/>
    <col collapsed="false" customWidth="true" hidden="false" outlineLevel="0" max="19" min="19" style="2" width="11.13"/>
    <col collapsed="false" customWidth="true" hidden="false" outlineLevel="0" max="20" min="20" style="3" width="15.85"/>
    <col collapsed="false" customWidth="true" hidden="false" outlineLevel="0" max="21" min="21" style="2" width="15.85"/>
    <col collapsed="false" customWidth="true" hidden="false" outlineLevel="0" max="22" min="22" style="1" width="12.56"/>
    <col collapsed="false" customWidth="true" hidden="false" outlineLevel="0" max="23" min="23" style="1" width="9.99"/>
    <col collapsed="false" customWidth="true" hidden="false" outlineLevel="0" max="24" min="24" style="4" width="12.85"/>
    <col collapsed="false" customWidth="true" hidden="false" outlineLevel="0" max="25" min="25" style="1" width="9.56"/>
    <col collapsed="false" customWidth="true" hidden="false" outlineLevel="0" max="26" min="26" style="5" width="13.14"/>
    <col collapsed="false" customWidth="true" hidden="false" outlineLevel="0" max="27" min="27" style="5" width="9.41"/>
    <col collapsed="false" customWidth="true" hidden="false" outlineLevel="0" max="28" min="28" style="2" width="13.28"/>
    <col collapsed="false" customWidth="true" hidden="false" outlineLevel="0" max="29" min="29" style="2" width="14.85"/>
    <col collapsed="false" customWidth="false" hidden="false" outlineLevel="0" max="257" min="30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true" outlineLevel="0" collapsed="false">
      <c r="A3" s="9" t="s">
        <v>3</v>
      </c>
      <c r="B3" s="10"/>
      <c r="C3" s="11" t="n">
        <v>1317300</v>
      </c>
      <c r="D3" s="12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Y3" s="15"/>
      <c r="Z3" s="16"/>
    </row>
    <row r="4" customFormat="false" ht="15" hidden="false" customHeight="true" outlineLevel="0" collapsed="false">
      <c r="A4" s="17" t="s">
        <v>5</v>
      </c>
      <c r="B4" s="10"/>
      <c r="C4" s="18" t="n">
        <v>137249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Y4" s="15"/>
      <c r="Z4" s="16"/>
    </row>
    <row r="5" customFormat="false" ht="15" hidden="false" customHeight="true" outlineLevel="0" collapsed="false">
      <c r="A5" s="9" t="s">
        <v>6</v>
      </c>
      <c r="B5" s="10"/>
      <c r="C5" s="18" t="n">
        <v>137249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9"/>
      <c r="R5" s="20"/>
      <c r="S5" s="20"/>
      <c r="U5" s="21"/>
      <c r="V5" s="22"/>
      <c r="Y5" s="15"/>
      <c r="Z5" s="16"/>
    </row>
    <row r="6" customFormat="false" ht="15" hidden="false" customHeight="true" outlineLevel="0" collapsed="false">
      <c r="A6" s="9" t="s">
        <v>7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V6" s="2"/>
      <c r="W6" s="2"/>
      <c r="X6" s="25"/>
      <c r="Z6" s="21"/>
      <c r="AA6" s="26"/>
    </row>
    <row r="7" customFormat="false" ht="115.5" hidden="false" customHeight="true" outlineLevel="0" collapsed="false">
      <c r="A7" s="27"/>
      <c r="B7" s="27"/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9" t="s">
        <v>19</v>
      </c>
      <c r="O7" s="28" t="s">
        <v>20</v>
      </c>
      <c r="P7" s="30" t="s">
        <v>21</v>
      </c>
      <c r="Q7" s="28" t="s">
        <v>22</v>
      </c>
      <c r="R7" s="31" t="s">
        <v>23</v>
      </c>
      <c r="S7" s="31"/>
      <c r="T7" s="32"/>
      <c r="U7" s="33"/>
      <c r="V7" s="2"/>
      <c r="W7" s="2"/>
      <c r="X7" s="25"/>
      <c r="Y7" s="2"/>
      <c r="Z7" s="34"/>
      <c r="AA7" s="3"/>
    </row>
    <row r="8" customFormat="false" ht="30.75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6"/>
      <c r="P8" s="38"/>
      <c r="Q8" s="36"/>
      <c r="R8" s="39" t="s">
        <v>24</v>
      </c>
      <c r="S8" s="40" t="s">
        <v>25</v>
      </c>
      <c r="T8" s="32"/>
      <c r="U8" s="33"/>
      <c r="V8" s="2"/>
      <c r="W8" s="2"/>
      <c r="X8" s="25"/>
      <c r="Y8" s="2"/>
      <c r="Z8" s="34"/>
      <c r="AA8" s="3"/>
    </row>
    <row r="9" s="48" customFormat="true" ht="19.5" hidden="false" customHeight="true" outlineLevel="0" collapsed="false">
      <c r="A9" s="41" t="s">
        <v>26</v>
      </c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  <c r="T9" s="42"/>
      <c r="U9" s="43"/>
      <c r="V9" s="44"/>
      <c r="W9" s="45"/>
      <c r="X9" s="44"/>
      <c r="Y9" s="45"/>
      <c r="Z9" s="45"/>
      <c r="AA9" s="45"/>
      <c r="AB9" s="46"/>
      <c r="AC9" s="47"/>
    </row>
    <row r="10" s="48" customFormat="true" ht="21" hidden="false" customHeight="true" outlineLevel="0" collapsed="false">
      <c r="A10" s="41"/>
      <c r="B10" s="49" t="s">
        <v>27</v>
      </c>
      <c r="C10" s="42" t="n">
        <v>216444.699</v>
      </c>
      <c r="D10" s="42" t="n">
        <v>106924.9</v>
      </c>
      <c r="E10" s="42" t="n">
        <v>99735.105</v>
      </c>
      <c r="F10" s="42" t="n">
        <v>3695.437</v>
      </c>
      <c r="G10" s="42" t="n">
        <v>51322.214</v>
      </c>
      <c r="H10" s="42" t="n">
        <v>0</v>
      </c>
      <c r="I10" s="42" t="n">
        <v>38438.753</v>
      </c>
      <c r="J10" s="42" t="n">
        <v>592.554</v>
      </c>
      <c r="K10" s="42" t="n">
        <v>213.112</v>
      </c>
      <c r="L10" s="42" t="n">
        <v>8998.461</v>
      </c>
      <c r="M10" s="42" t="n">
        <v>387.234</v>
      </c>
      <c r="N10" s="50" t="n">
        <v>526752.469</v>
      </c>
      <c r="O10" s="42" t="n">
        <v>-86629.694</v>
      </c>
      <c r="P10" s="42" t="n">
        <v>440122.775</v>
      </c>
      <c r="Q10" s="42" t="n">
        <v>-136.864</v>
      </c>
      <c r="R10" s="42" t="n">
        <v>439985.911</v>
      </c>
      <c r="S10" s="42" t="n">
        <v>33.4005853640021</v>
      </c>
      <c r="T10" s="41"/>
      <c r="U10" s="43"/>
      <c r="V10" s="44"/>
      <c r="W10" s="45"/>
      <c r="X10" s="44"/>
      <c r="Y10" s="45"/>
      <c r="Z10" s="45"/>
      <c r="AA10" s="45"/>
      <c r="AB10" s="46"/>
      <c r="AC10" s="47"/>
    </row>
    <row r="11" s="48" customFormat="true" ht="21" hidden="false" customHeight="true" outlineLevel="0" collapsed="false">
      <c r="A11" s="41"/>
      <c r="B11" s="51" t="s">
        <v>28</v>
      </c>
      <c r="C11" s="42" t="n">
        <v>239931.235</v>
      </c>
      <c r="D11" s="42" t="n">
        <v>112382.395</v>
      </c>
      <c r="E11" s="42" t="n">
        <v>99199.942</v>
      </c>
      <c r="F11" s="42" t="n">
        <v>4114.122</v>
      </c>
      <c r="G11" s="42" t="n">
        <v>55221.214</v>
      </c>
      <c r="H11" s="42" t="n">
        <v>0</v>
      </c>
      <c r="I11" s="42" t="n">
        <v>40074.364</v>
      </c>
      <c r="J11" s="42" t="n">
        <v>808.383</v>
      </c>
      <c r="K11" s="42" t="n">
        <v>376.533</v>
      </c>
      <c r="L11" s="42" t="n">
        <v>10296.97344</v>
      </c>
      <c r="M11" s="42" t="n">
        <v>406.134</v>
      </c>
      <c r="N11" s="50" t="n">
        <v>562811.29544</v>
      </c>
      <c r="O11" s="42" t="n">
        <v>-90450.09</v>
      </c>
      <c r="P11" s="42" t="n">
        <v>472361.20544</v>
      </c>
      <c r="Q11" s="42" t="n">
        <v>-625.582</v>
      </c>
      <c r="R11" s="42" t="n">
        <v>471735.61044</v>
      </c>
      <c r="S11" s="42" t="n">
        <v>34.3705362797814</v>
      </c>
      <c r="T11" s="41"/>
      <c r="U11" s="43"/>
      <c r="V11" s="44"/>
      <c r="W11" s="45"/>
      <c r="X11" s="44"/>
      <c r="Y11" s="45"/>
      <c r="Z11" s="45"/>
      <c r="AA11" s="45"/>
      <c r="AB11" s="46"/>
      <c r="AC11" s="47"/>
    </row>
    <row r="12" s="48" customFormat="true" ht="21" hidden="false" customHeight="true" outlineLevel="0" collapsed="false">
      <c r="A12" s="41"/>
      <c r="B12" s="49" t="s">
        <v>29</v>
      </c>
      <c r="C12" s="42" t="n">
        <v>105913.491811</v>
      </c>
      <c r="D12" s="42" t="n">
        <v>55297.209039</v>
      </c>
      <c r="E12" s="42" t="n">
        <v>50136.730288</v>
      </c>
      <c r="F12" s="42" t="n">
        <v>1771.667001</v>
      </c>
      <c r="G12" s="42" t="n">
        <v>25906.648216</v>
      </c>
      <c r="H12" s="42" t="n">
        <v>0</v>
      </c>
      <c r="I12" s="42" t="n">
        <v>20901.483</v>
      </c>
      <c r="J12" s="42" t="n">
        <v>230.991465</v>
      </c>
      <c r="K12" s="42" t="n">
        <v>176.49159287</v>
      </c>
      <c r="L12" s="42" t="n">
        <v>3931.89202</v>
      </c>
      <c r="M12" s="42" t="n">
        <v>155.494</v>
      </c>
      <c r="N12" s="52" t="n">
        <v>264422.09843287</v>
      </c>
      <c r="O12" s="42" t="n">
        <v>-43876.91363721</v>
      </c>
      <c r="P12" s="42" t="n">
        <v>220545.18479566</v>
      </c>
      <c r="Q12" s="42" t="n">
        <v>-3848.257</v>
      </c>
      <c r="R12" s="42" t="n">
        <v>216696.92779566</v>
      </c>
      <c r="S12" s="42" t="n">
        <v>15.7884828995016</v>
      </c>
      <c r="T12" s="41"/>
      <c r="U12" s="43"/>
      <c r="V12" s="44"/>
      <c r="W12" s="45"/>
      <c r="X12" s="44"/>
      <c r="Y12" s="45"/>
      <c r="Z12" s="45"/>
      <c r="AA12" s="45"/>
      <c r="AB12" s="46"/>
      <c r="AC12" s="47"/>
    </row>
    <row r="13" s="48" customFormat="true" ht="21" hidden="false" customHeight="true" outlineLevel="0" collapsed="false">
      <c r="A13" s="41"/>
      <c r="B13" s="51" t="s">
        <v>30</v>
      </c>
      <c r="C13" s="53" t="n">
        <v>0.48933280556342</v>
      </c>
      <c r="D13" s="53" t="n">
        <v>0.517159324338858</v>
      </c>
      <c r="E13" s="53" t="n">
        <v>0.502698927203215</v>
      </c>
      <c r="F13" s="53" t="n">
        <v>0.479420160863248</v>
      </c>
      <c r="G13" s="53" t="n">
        <v>0.504784306772112</v>
      </c>
      <c r="H13" s="53"/>
      <c r="I13" s="53" t="n">
        <v>0.543760693797741</v>
      </c>
      <c r="J13" s="53" t="n">
        <v>0.389823484441924</v>
      </c>
      <c r="K13" s="53" t="n">
        <v>0.828163561272946</v>
      </c>
      <c r="L13" s="53" t="n">
        <v>0.436951609836393</v>
      </c>
      <c r="M13" s="53" t="n">
        <v>0.401550483686866</v>
      </c>
      <c r="N13" s="53" t="n">
        <v>0.501985494125648</v>
      </c>
      <c r="O13" s="53" t="n">
        <v>0.506488152171125</v>
      </c>
      <c r="P13" s="53" t="n">
        <v>0.501099232584953</v>
      </c>
      <c r="Q13" s="53"/>
      <c r="R13" s="53" t="n">
        <v>0.492508788072671</v>
      </c>
      <c r="S13" s="53"/>
      <c r="T13" s="42"/>
      <c r="U13" s="43"/>
      <c r="V13" s="44"/>
      <c r="W13" s="45"/>
      <c r="X13" s="44"/>
      <c r="Y13" s="45"/>
      <c r="Z13" s="45"/>
      <c r="AA13" s="45"/>
      <c r="AB13" s="46"/>
      <c r="AC13" s="47"/>
    </row>
    <row r="14" s="63" customFormat="true" ht="15.75" hidden="false" customHeight="true" outlineLevel="1" collapsed="false">
      <c r="A14" s="54"/>
      <c r="B14" s="9"/>
      <c r="C14" s="55"/>
      <c r="D14" s="55"/>
      <c r="E14" s="55"/>
      <c r="F14" s="55"/>
      <c r="G14" s="55"/>
      <c r="H14" s="55"/>
      <c r="I14" s="56"/>
      <c r="J14" s="55"/>
      <c r="K14" s="55"/>
      <c r="L14" s="55"/>
      <c r="M14" s="55"/>
      <c r="N14" s="55"/>
      <c r="O14" s="55"/>
      <c r="P14" s="55"/>
      <c r="Q14" s="55"/>
      <c r="R14" s="55"/>
      <c r="S14" s="57"/>
      <c r="T14" s="58"/>
      <c r="U14" s="59"/>
      <c r="V14" s="60"/>
      <c r="W14" s="61"/>
      <c r="X14" s="60"/>
      <c r="Y14" s="61"/>
      <c r="Z14" s="61"/>
      <c r="AA14" s="61"/>
      <c r="AB14" s="58"/>
      <c r="AC14" s="62"/>
    </row>
    <row r="15" s="63" customFormat="true" ht="18" hidden="false" customHeight="true" outlineLevel="0" collapsed="false">
      <c r="A15" s="54" t="s">
        <v>3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7"/>
      <c r="T15" s="58"/>
      <c r="U15" s="59"/>
      <c r="V15" s="60"/>
      <c r="W15" s="61"/>
      <c r="X15" s="60"/>
      <c r="Y15" s="61"/>
      <c r="Z15" s="61"/>
      <c r="AA15" s="61"/>
      <c r="AB15" s="58"/>
      <c r="AC15" s="62"/>
    </row>
    <row r="16" s="63" customFormat="true" ht="18.75" hidden="false" customHeight="true" outlineLevel="0" collapsed="false">
      <c r="A16" s="54"/>
      <c r="B16" s="64" t="s">
        <v>27</v>
      </c>
      <c r="C16" s="57" t="n">
        <v>168633.889</v>
      </c>
      <c r="D16" s="57" t="n">
        <v>82449.7</v>
      </c>
      <c r="E16" s="57" t="n">
        <v>86250.101</v>
      </c>
      <c r="F16" s="57" t="n">
        <v>3047.751</v>
      </c>
      <c r="G16" s="57" t="n">
        <v>43431.546</v>
      </c>
      <c r="H16" s="57" t="n">
        <v>0</v>
      </c>
      <c r="I16" s="57" t="n">
        <v>12534.2</v>
      </c>
      <c r="J16" s="57" t="n">
        <v>0</v>
      </c>
      <c r="K16" s="57" t="n">
        <v>213.112</v>
      </c>
      <c r="L16" s="57" t="n">
        <v>1792.409</v>
      </c>
      <c r="M16" s="57" t="n">
        <v>250.37</v>
      </c>
      <c r="N16" s="57" t="n">
        <v>398603.078</v>
      </c>
      <c r="O16" s="57" t="n">
        <v>-18484.577</v>
      </c>
      <c r="P16" s="57" t="n">
        <v>380118.501</v>
      </c>
      <c r="Q16" s="57" t="n">
        <v>0</v>
      </c>
      <c r="R16" s="57" t="n">
        <v>380118.501</v>
      </c>
      <c r="S16" s="57" t="n">
        <v>28.8558795263038</v>
      </c>
      <c r="T16" s="58"/>
      <c r="U16" s="59"/>
      <c r="V16" s="60"/>
      <c r="W16" s="61"/>
      <c r="X16" s="60"/>
      <c r="Y16" s="61"/>
      <c r="Z16" s="61"/>
      <c r="AA16" s="61"/>
      <c r="AB16" s="58"/>
      <c r="AC16" s="62"/>
    </row>
    <row r="17" s="63" customFormat="true" ht="18.75" hidden="false" customHeight="true" outlineLevel="0" collapsed="false">
      <c r="A17" s="54"/>
      <c r="B17" s="65" t="s">
        <v>28</v>
      </c>
      <c r="C17" s="58" t="n">
        <v>190408.874</v>
      </c>
      <c r="D17" s="58" t="n">
        <v>87576.468</v>
      </c>
      <c r="E17" s="58" t="n">
        <v>87597.924</v>
      </c>
      <c r="F17" s="58" t="n">
        <v>3047.751</v>
      </c>
      <c r="G17" s="58" t="n">
        <v>43653.263</v>
      </c>
      <c r="H17" s="58" t="n">
        <v>0</v>
      </c>
      <c r="I17" s="58" t="n">
        <v>13883.2</v>
      </c>
      <c r="J17" s="57" t="n">
        <v>0</v>
      </c>
      <c r="K17" s="58" t="n">
        <v>376.533</v>
      </c>
      <c r="L17" s="58" t="n">
        <v>1792.40944</v>
      </c>
      <c r="M17" s="58" t="n">
        <v>402.055</v>
      </c>
      <c r="N17" s="58" t="n">
        <v>428738.47744</v>
      </c>
      <c r="O17" s="58" t="n">
        <v>-18433.577</v>
      </c>
      <c r="P17" s="58" t="n">
        <v>410304.90044</v>
      </c>
      <c r="Q17" s="57" t="n">
        <v>0</v>
      </c>
      <c r="R17" s="58" t="n">
        <v>410304.90044</v>
      </c>
      <c r="S17" s="58" t="n">
        <v>29.883658684153</v>
      </c>
      <c r="T17" s="58"/>
      <c r="U17" s="59"/>
      <c r="V17" s="60"/>
      <c r="W17" s="61"/>
      <c r="X17" s="60"/>
      <c r="Y17" s="61"/>
      <c r="Z17" s="61"/>
      <c r="AA17" s="61"/>
      <c r="AB17" s="58"/>
      <c r="AC17" s="62"/>
    </row>
    <row r="18" s="63" customFormat="true" ht="18.75" hidden="false" customHeight="true" outlineLevel="0" collapsed="false">
      <c r="A18" s="54"/>
      <c r="B18" s="64" t="s">
        <v>29</v>
      </c>
      <c r="C18" s="57" t="n">
        <v>91645.700811</v>
      </c>
      <c r="D18" s="57" t="n">
        <v>44192.769481</v>
      </c>
      <c r="E18" s="57" t="n">
        <v>41993.092288</v>
      </c>
      <c r="F18" s="57" t="n">
        <v>1492.093001</v>
      </c>
      <c r="G18" s="57" t="n">
        <v>21541.266216</v>
      </c>
      <c r="H18" s="57" t="n">
        <v>0</v>
      </c>
      <c r="I18" s="57" t="n">
        <v>9032.961</v>
      </c>
      <c r="J18" s="57" t="n">
        <v>0</v>
      </c>
      <c r="K18" s="57" t="n">
        <v>176.49159287</v>
      </c>
      <c r="L18" s="57" t="n">
        <v>816.38037</v>
      </c>
      <c r="M18" s="57" t="n">
        <v>154.911</v>
      </c>
      <c r="N18" s="57" t="n">
        <v>211045.66575987</v>
      </c>
      <c r="O18" s="57" t="n">
        <v>-9868.09121421</v>
      </c>
      <c r="P18" s="57" t="n">
        <v>201177.57454566</v>
      </c>
      <c r="Q18" s="57" t="n">
        <v>0</v>
      </c>
      <c r="R18" s="57" t="n">
        <v>201177.57454566</v>
      </c>
      <c r="S18" s="57" t="n">
        <v>14.6577467792831</v>
      </c>
      <c r="T18" s="58"/>
      <c r="U18" s="59"/>
      <c r="V18" s="60"/>
      <c r="W18" s="61"/>
      <c r="X18" s="60"/>
      <c r="Y18" s="61"/>
      <c r="Z18" s="61"/>
      <c r="AA18" s="61"/>
      <c r="AB18" s="58"/>
      <c r="AC18" s="62"/>
    </row>
    <row r="19" s="63" customFormat="true" ht="18.75" hidden="false" customHeight="true" outlineLevel="0" collapsed="false">
      <c r="A19" s="54"/>
      <c r="B19" s="66" t="s">
        <v>30</v>
      </c>
      <c r="C19" s="67" t="n">
        <v>0.543459570045259</v>
      </c>
      <c r="D19" s="67" t="n">
        <v>0.535996728684277</v>
      </c>
      <c r="E19" s="67" t="n">
        <v>0.486875862185947</v>
      </c>
      <c r="F19" s="67" t="n">
        <v>0.489571819023273</v>
      </c>
      <c r="G19" s="67" t="n">
        <v>0.495982026888935</v>
      </c>
      <c r="H19" s="67"/>
      <c r="I19" s="67" t="n">
        <v>0.720665140176477</v>
      </c>
      <c r="J19" s="67"/>
      <c r="K19" s="67" t="n">
        <v>0.828163561272946</v>
      </c>
      <c r="L19" s="67" t="n">
        <v>0.455465449013032</v>
      </c>
      <c r="M19" s="67"/>
      <c r="N19" s="67" t="n">
        <v>0.529463211420234</v>
      </c>
      <c r="O19" s="67" t="n">
        <v>0.53385539816302</v>
      </c>
      <c r="P19" s="67" t="n">
        <v>0.52924962614661</v>
      </c>
      <c r="Q19" s="57" t="n">
        <v>0</v>
      </c>
      <c r="R19" s="67" t="n">
        <v>0.52924962614661</v>
      </c>
      <c r="S19" s="67"/>
      <c r="T19" s="58"/>
      <c r="U19" s="59"/>
      <c r="V19" s="60"/>
      <c r="W19" s="61"/>
      <c r="X19" s="60"/>
      <c r="Y19" s="61"/>
      <c r="Z19" s="61"/>
      <c r="AA19" s="61"/>
      <c r="AB19" s="58"/>
      <c r="AC19" s="62"/>
    </row>
    <row r="20" s="63" customFormat="true" ht="16.5" hidden="false" customHeight="true" outlineLevel="0" collapsed="false">
      <c r="A20" s="54" t="s">
        <v>32</v>
      </c>
      <c r="B20" s="6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9"/>
      <c r="V20" s="60"/>
      <c r="W20" s="61"/>
      <c r="X20" s="60"/>
      <c r="Y20" s="61"/>
      <c r="Z20" s="61"/>
      <c r="AA20" s="61"/>
      <c r="AB20" s="58"/>
      <c r="AC20" s="62"/>
    </row>
    <row r="21" s="63" customFormat="true" ht="19.5" hidden="false" customHeight="true" outlineLevel="0" collapsed="false">
      <c r="A21" s="54"/>
      <c r="B21" s="64" t="s">
        <v>27</v>
      </c>
      <c r="C21" s="57" t="n">
        <v>144077.83</v>
      </c>
      <c r="D21" s="57" t="n">
        <v>62300.2</v>
      </c>
      <c r="E21" s="57" t="n">
        <v>0</v>
      </c>
      <c r="F21" s="57" t="n">
        <v>0</v>
      </c>
      <c r="G21" s="57" t="n">
        <v>3576.293</v>
      </c>
      <c r="H21" s="57" t="n">
        <v>0</v>
      </c>
      <c r="I21" s="57" t="n">
        <v>963.1</v>
      </c>
      <c r="J21" s="57" t="n">
        <v>0</v>
      </c>
      <c r="K21" s="57" t="n">
        <v>0</v>
      </c>
      <c r="L21" s="57" t="n">
        <v>0</v>
      </c>
      <c r="M21" s="57"/>
      <c r="N21" s="57" t="n">
        <v>210917.423</v>
      </c>
      <c r="O21" s="57" t="n">
        <v>0</v>
      </c>
      <c r="P21" s="57" t="n">
        <v>210917.423</v>
      </c>
      <c r="Q21" s="57" t="n">
        <v>0</v>
      </c>
      <c r="R21" s="57" t="n">
        <v>210917.423</v>
      </c>
      <c r="S21" s="57" t="n">
        <v>16.0113431260913</v>
      </c>
      <c r="T21" s="58"/>
      <c r="U21" s="59"/>
      <c r="V21" s="60"/>
      <c r="W21" s="61"/>
      <c r="X21" s="60"/>
      <c r="Y21" s="61"/>
      <c r="Z21" s="61"/>
      <c r="AA21" s="61"/>
      <c r="AB21" s="58"/>
      <c r="AC21" s="62"/>
    </row>
    <row r="22" s="63" customFormat="true" ht="19.5" hidden="false" customHeight="true" outlineLevel="0" collapsed="false">
      <c r="A22" s="59"/>
      <c r="B22" s="69" t="s">
        <v>28</v>
      </c>
      <c r="C22" s="58" t="n">
        <v>162216.831</v>
      </c>
      <c r="D22" s="58" t="n">
        <v>65776.768</v>
      </c>
      <c r="E22" s="58" t="n">
        <v>0</v>
      </c>
      <c r="F22" s="58" t="n">
        <v>0</v>
      </c>
      <c r="G22" s="58" t="n">
        <v>3349.288</v>
      </c>
      <c r="H22" s="58" t="n">
        <v>0</v>
      </c>
      <c r="I22" s="58" t="n">
        <v>1063.1</v>
      </c>
      <c r="J22" s="58" t="n">
        <v>0</v>
      </c>
      <c r="K22" s="58" t="n">
        <v>0</v>
      </c>
      <c r="L22" s="58" t="n">
        <v>0</v>
      </c>
      <c r="M22" s="58"/>
      <c r="N22" s="58" t="n">
        <v>232405.987</v>
      </c>
      <c r="O22" s="58" t="n">
        <v>0</v>
      </c>
      <c r="P22" s="58" t="n">
        <v>232405.987</v>
      </c>
      <c r="Q22" s="58" t="n">
        <v>0</v>
      </c>
      <c r="R22" s="58" t="n">
        <v>232405.987</v>
      </c>
      <c r="S22" s="58" t="n">
        <v>16.9330409471767</v>
      </c>
      <c r="T22" s="58"/>
      <c r="U22" s="59"/>
      <c r="V22" s="60"/>
      <c r="W22" s="61"/>
      <c r="X22" s="60"/>
      <c r="Y22" s="61"/>
      <c r="Z22" s="61"/>
      <c r="AA22" s="61"/>
      <c r="AB22" s="58"/>
      <c r="AC22" s="62"/>
    </row>
    <row r="23" s="63" customFormat="true" ht="19.5" hidden="false" customHeight="true" outlineLevel="0" collapsed="false">
      <c r="A23" s="54"/>
      <c r="B23" s="64" t="s">
        <v>29</v>
      </c>
      <c r="C23" s="57" t="n">
        <v>75633.774739</v>
      </c>
      <c r="D23" s="57" t="n">
        <v>33598.457481</v>
      </c>
      <c r="E23" s="57" t="n">
        <v>0</v>
      </c>
      <c r="F23" s="57" t="n">
        <v>0</v>
      </c>
      <c r="G23" s="57" t="n">
        <v>1716.542</v>
      </c>
      <c r="H23" s="57" t="n">
        <v>0</v>
      </c>
      <c r="I23" s="57" t="n">
        <v>521.677</v>
      </c>
      <c r="J23" s="57" t="n">
        <v>0</v>
      </c>
      <c r="K23" s="57" t="n">
        <v>0</v>
      </c>
      <c r="L23" s="57" t="n">
        <v>0</v>
      </c>
      <c r="M23" s="57"/>
      <c r="N23" s="70" t="n">
        <v>111470.45122</v>
      </c>
      <c r="O23" s="57" t="n">
        <v>0</v>
      </c>
      <c r="P23" s="57" t="n">
        <v>111470.45122</v>
      </c>
      <c r="Q23" s="57" t="n">
        <v>0</v>
      </c>
      <c r="R23" s="57" t="n">
        <v>111470.45122</v>
      </c>
      <c r="S23" s="57" t="n">
        <v>8.12170864990893</v>
      </c>
      <c r="T23" s="58"/>
      <c r="U23" s="59"/>
      <c r="V23" s="60"/>
      <c r="W23" s="61"/>
      <c r="X23" s="60"/>
      <c r="Y23" s="61"/>
      <c r="Z23" s="61"/>
      <c r="AA23" s="61"/>
      <c r="AB23" s="58"/>
      <c r="AC23" s="62"/>
    </row>
    <row r="24" s="63" customFormat="true" ht="19.5" hidden="false" customHeight="true" outlineLevel="0" collapsed="false">
      <c r="A24" s="54"/>
      <c r="B24" s="66" t="s">
        <v>30</v>
      </c>
      <c r="C24" s="67" t="n">
        <v>0.524950818172372</v>
      </c>
      <c r="D24" s="67" t="n">
        <v>0.539299351864039</v>
      </c>
      <c r="E24" s="67"/>
      <c r="F24" s="67"/>
      <c r="G24" s="67" t="n">
        <v>0.479978010750238</v>
      </c>
      <c r="H24" s="67"/>
      <c r="I24" s="67" t="n">
        <v>0.541664416986813</v>
      </c>
      <c r="J24" s="67"/>
      <c r="K24" s="67"/>
      <c r="L24" s="67"/>
      <c r="M24" s="67"/>
      <c r="N24" s="67" t="n">
        <v>0.528502812306786</v>
      </c>
      <c r="O24" s="57" t="n">
        <v>0</v>
      </c>
      <c r="P24" s="67" t="n">
        <v>0.528502812306786</v>
      </c>
      <c r="Q24" s="57" t="n">
        <v>0</v>
      </c>
      <c r="R24" s="67" t="n">
        <v>0.528502812306786</v>
      </c>
      <c r="S24" s="67"/>
      <c r="T24" s="58"/>
      <c r="U24" s="59"/>
      <c r="V24" s="60"/>
      <c r="W24" s="61"/>
      <c r="X24" s="60"/>
      <c r="Y24" s="61"/>
      <c r="Z24" s="61"/>
      <c r="AA24" s="61"/>
      <c r="AB24" s="58"/>
      <c r="AC24" s="62"/>
    </row>
    <row r="25" s="63" customFormat="true" ht="31.5" hidden="false" customHeight="true" outlineLevel="0" collapsed="false">
      <c r="A25" s="71" t="s">
        <v>33</v>
      </c>
      <c r="B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57"/>
      <c r="T25" s="62"/>
      <c r="U25" s="73"/>
      <c r="V25" s="60"/>
      <c r="W25" s="61" t="e">
        <f aca="false">W25</f>
        <v>#VALUE!</v>
      </c>
      <c r="X25" s="74"/>
      <c r="Y25" s="61"/>
      <c r="Z25" s="61"/>
      <c r="AA25" s="61"/>
      <c r="AB25" s="58"/>
      <c r="AC25" s="62"/>
    </row>
    <row r="26" s="63" customFormat="true" ht="18.75" hidden="false" customHeight="true" outlineLevel="0" collapsed="false">
      <c r="A26" s="71"/>
      <c r="B26" s="64" t="s">
        <v>27</v>
      </c>
      <c r="C26" s="75" t="n">
        <v>26045.285</v>
      </c>
      <c r="D26" s="75" t="n">
        <v>31557.805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/>
      <c r="N26" s="70" t="n">
        <v>57603.09</v>
      </c>
      <c r="O26" s="75" t="n">
        <v>0</v>
      </c>
      <c r="P26" s="57" t="n">
        <v>57603.09</v>
      </c>
      <c r="Q26" s="75" t="n">
        <v>0</v>
      </c>
      <c r="R26" s="57" t="n">
        <v>57603.09</v>
      </c>
      <c r="S26" s="57" t="n">
        <v>4.37281484855386</v>
      </c>
      <c r="T26" s="62"/>
      <c r="U26" s="73"/>
      <c r="V26" s="60"/>
      <c r="W26" s="61"/>
      <c r="X26" s="74"/>
      <c r="Y26" s="61"/>
      <c r="Z26" s="61"/>
      <c r="AA26" s="61"/>
      <c r="AB26" s="58"/>
      <c r="AC26" s="62"/>
    </row>
    <row r="27" s="63" customFormat="true" ht="18.75" hidden="false" customHeight="true" outlineLevel="0" collapsed="false">
      <c r="A27" s="71"/>
      <c r="B27" s="65" t="s">
        <v>28</v>
      </c>
      <c r="C27" s="75" t="n">
        <v>30189.414</v>
      </c>
      <c r="D27" s="75" t="n">
        <v>33168.349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/>
      <c r="N27" s="75" t="n">
        <v>63357.763</v>
      </c>
      <c r="O27" s="75" t="n">
        <v>0</v>
      </c>
      <c r="P27" s="57" t="n">
        <v>63357.763</v>
      </c>
      <c r="Q27" s="75" t="n">
        <v>0</v>
      </c>
      <c r="R27" s="57" t="n">
        <v>63357.763</v>
      </c>
      <c r="S27" s="57" t="n">
        <v>4.61623045537341</v>
      </c>
      <c r="T27" s="62"/>
      <c r="U27" s="73"/>
      <c r="V27" s="60"/>
      <c r="W27" s="61"/>
      <c r="X27" s="74"/>
      <c r="Y27" s="61"/>
      <c r="Z27" s="61"/>
      <c r="AA27" s="61"/>
      <c r="AB27" s="58"/>
      <c r="AC27" s="62"/>
    </row>
    <row r="28" s="63" customFormat="true" ht="18.75" hidden="false" customHeight="true" outlineLevel="0" collapsed="false">
      <c r="A28" s="71"/>
      <c r="B28" s="64" t="s">
        <v>29</v>
      </c>
      <c r="C28" s="75" t="n">
        <v>12983.406</v>
      </c>
      <c r="D28" s="75" t="n">
        <v>16758.451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/>
      <c r="N28" s="70" t="n">
        <v>29741.857</v>
      </c>
      <c r="O28" s="75" t="n">
        <v>0</v>
      </c>
      <c r="P28" s="57" t="n">
        <v>29741.857</v>
      </c>
      <c r="Q28" s="75" t="n">
        <v>0</v>
      </c>
      <c r="R28" s="57" t="n">
        <v>29741.857</v>
      </c>
      <c r="S28" s="57" t="n">
        <v>2.16698411657559</v>
      </c>
      <c r="T28" s="62"/>
      <c r="U28" s="73"/>
      <c r="V28" s="60"/>
      <c r="W28" s="61"/>
      <c r="X28" s="74"/>
      <c r="Y28" s="61"/>
      <c r="Z28" s="61"/>
      <c r="AA28" s="61"/>
      <c r="AB28" s="58"/>
      <c r="AC28" s="62"/>
    </row>
    <row r="29" s="63" customFormat="true" ht="18.75" hidden="false" customHeight="true" outlineLevel="0" collapsed="false">
      <c r="A29" s="76"/>
      <c r="B29" s="66" t="s">
        <v>30</v>
      </c>
      <c r="C29" s="67" t="n">
        <v>0.498493527715285</v>
      </c>
      <c r="D29" s="67" t="n">
        <v>0.531039817249647</v>
      </c>
      <c r="E29" s="67"/>
      <c r="F29" s="67"/>
      <c r="G29" s="67"/>
      <c r="H29" s="67"/>
      <c r="I29" s="67"/>
      <c r="J29" s="67"/>
      <c r="K29" s="67"/>
      <c r="L29" s="67"/>
      <c r="M29" s="67"/>
      <c r="N29" s="67" t="n">
        <v>0.516323985397311</v>
      </c>
      <c r="O29" s="75" t="n">
        <v>0</v>
      </c>
      <c r="P29" s="67" t="n">
        <v>0.516323985397311</v>
      </c>
      <c r="Q29" s="75" t="n">
        <v>0</v>
      </c>
      <c r="R29" s="67" t="n">
        <v>0.516323985397311</v>
      </c>
      <c r="S29" s="67"/>
      <c r="T29" s="62"/>
      <c r="U29" s="73"/>
      <c r="V29" s="60"/>
      <c r="W29" s="61"/>
      <c r="X29" s="74"/>
      <c r="Y29" s="61"/>
      <c r="Z29" s="61"/>
      <c r="AA29" s="61"/>
      <c r="AB29" s="58"/>
      <c r="AC29" s="62"/>
    </row>
    <row r="30" s="84" customFormat="true" ht="18" hidden="false" customHeight="true" outlineLevel="0" collapsed="false">
      <c r="A30" s="77" t="s">
        <v>34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57"/>
      <c r="T30" s="56"/>
      <c r="U30" s="80"/>
      <c r="V30" s="81"/>
      <c r="W30" s="82"/>
      <c r="X30" s="81"/>
      <c r="Y30" s="82"/>
      <c r="Z30" s="82"/>
      <c r="AA30" s="82"/>
      <c r="AB30" s="56"/>
      <c r="AC30" s="83"/>
    </row>
    <row r="31" s="84" customFormat="true" ht="16.5" hidden="false" customHeight="true" outlineLevel="0" collapsed="false">
      <c r="A31" s="77"/>
      <c r="B31" s="64" t="s">
        <v>27</v>
      </c>
      <c r="C31" s="55" t="n">
        <v>21535.216</v>
      </c>
      <c r="D31" s="55" t="n">
        <v>46.6</v>
      </c>
      <c r="E31" s="55"/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/>
      <c r="N31" s="70" t="n">
        <v>21581.816</v>
      </c>
      <c r="O31" s="55" t="n">
        <v>0</v>
      </c>
      <c r="P31" s="70" t="n">
        <v>21581.816</v>
      </c>
      <c r="Q31" s="70"/>
      <c r="R31" s="70" t="n">
        <v>21581.816</v>
      </c>
      <c r="S31" s="57" t="n">
        <v>1.63833720488879</v>
      </c>
      <c r="T31" s="56"/>
      <c r="U31" s="80"/>
      <c r="V31" s="81"/>
      <c r="W31" s="82"/>
      <c r="X31" s="81"/>
      <c r="Y31" s="82"/>
      <c r="Z31" s="82"/>
      <c r="AA31" s="82"/>
      <c r="AB31" s="56"/>
      <c r="AC31" s="83"/>
    </row>
    <row r="32" s="78" customFormat="true" ht="16.5" hidden="false" customHeight="true" outlineLevel="0" collapsed="false">
      <c r="A32" s="77"/>
      <c r="B32" s="65" t="s">
        <v>28</v>
      </c>
      <c r="C32" s="55" t="n">
        <v>25553.354</v>
      </c>
      <c r="D32" s="55" t="n">
        <v>37.8</v>
      </c>
      <c r="E32" s="55"/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7" t="n">
        <v>0</v>
      </c>
      <c r="M32" s="57"/>
      <c r="N32" s="70" t="n">
        <v>25591.154</v>
      </c>
      <c r="O32" s="55"/>
      <c r="P32" s="70" t="n">
        <v>25591.154</v>
      </c>
      <c r="Q32" s="70"/>
      <c r="R32" s="70" t="n">
        <v>25591.154</v>
      </c>
      <c r="S32" s="57" t="n">
        <v>1.86456495446266</v>
      </c>
      <c r="T32" s="57"/>
      <c r="U32" s="54"/>
      <c r="V32" s="85"/>
      <c r="W32" s="86"/>
      <c r="X32" s="85"/>
      <c r="Y32" s="86"/>
      <c r="Z32" s="86"/>
      <c r="AA32" s="86"/>
      <c r="AB32" s="55"/>
      <c r="AC32" s="87"/>
    </row>
    <row r="33" s="84" customFormat="true" ht="16.5" hidden="false" customHeight="true" outlineLevel="0" collapsed="false">
      <c r="A33" s="77"/>
      <c r="B33" s="64" t="s">
        <v>29</v>
      </c>
      <c r="C33" s="55" t="n">
        <v>10742.615</v>
      </c>
      <c r="D33" s="55" t="n">
        <v>13.746</v>
      </c>
      <c r="E33" s="55"/>
      <c r="F33" s="55"/>
      <c r="G33" s="55"/>
      <c r="H33" s="55"/>
      <c r="I33" s="55"/>
      <c r="J33" s="55"/>
      <c r="K33" s="55"/>
      <c r="L33" s="55"/>
      <c r="M33" s="55"/>
      <c r="N33" s="70" t="n">
        <v>10756.361</v>
      </c>
      <c r="O33" s="55" t="n">
        <v>0</v>
      </c>
      <c r="P33" s="70" t="n">
        <v>10756.361</v>
      </c>
      <c r="Q33" s="70"/>
      <c r="R33" s="70" t="n">
        <v>10756.361</v>
      </c>
      <c r="S33" s="57" t="n">
        <v>0.783705719489982</v>
      </c>
      <c r="T33" s="56"/>
      <c r="U33" s="80"/>
      <c r="V33" s="81"/>
      <c r="W33" s="82"/>
      <c r="X33" s="81"/>
      <c r="Y33" s="82"/>
      <c r="Z33" s="82"/>
      <c r="AA33" s="82"/>
      <c r="AB33" s="56"/>
      <c r="AC33" s="83"/>
    </row>
    <row r="34" s="84" customFormat="true" ht="16.5" hidden="false" customHeight="true" outlineLevel="0" collapsed="false">
      <c r="A34" s="77"/>
      <c r="B34" s="66" t="s">
        <v>30</v>
      </c>
      <c r="C34" s="88" t="n">
        <v>0.498839435833845</v>
      </c>
      <c r="D34" s="88" t="n">
        <v>0.294978540772532</v>
      </c>
      <c r="E34" s="88"/>
      <c r="F34" s="88"/>
      <c r="G34" s="88"/>
      <c r="H34" s="88"/>
      <c r="I34" s="88"/>
      <c r="J34" s="88"/>
      <c r="K34" s="88"/>
      <c r="L34" s="67"/>
      <c r="M34" s="67"/>
      <c r="N34" s="67" t="n">
        <v>0.498399254261087</v>
      </c>
      <c r="O34" s="67"/>
      <c r="P34" s="67" t="n">
        <v>0.498399254261087</v>
      </c>
      <c r="Q34" s="67"/>
      <c r="R34" s="67" t="n">
        <v>0.498399254261087</v>
      </c>
      <c r="S34" s="67"/>
      <c r="T34" s="56"/>
      <c r="U34" s="80"/>
      <c r="V34" s="81"/>
      <c r="W34" s="82"/>
      <c r="X34" s="81"/>
      <c r="Y34" s="82"/>
      <c r="Z34" s="82"/>
      <c r="AA34" s="82"/>
      <c r="AB34" s="56"/>
      <c r="AC34" s="83"/>
    </row>
    <row r="35" s="84" customFormat="true" ht="14.25" hidden="false" customHeight="true" outlineLevel="0" collapsed="false">
      <c r="A35" s="77" t="s">
        <v>35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57"/>
      <c r="T35" s="56"/>
      <c r="U35" s="80"/>
      <c r="V35" s="81"/>
      <c r="W35" s="82"/>
      <c r="X35" s="81"/>
      <c r="Y35" s="82"/>
      <c r="Z35" s="82"/>
      <c r="AA35" s="82"/>
      <c r="AB35" s="56"/>
      <c r="AC35" s="83"/>
    </row>
    <row r="36" s="84" customFormat="true" ht="14.25" hidden="false" customHeight="true" outlineLevel="0" collapsed="false">
      <c r="A36" s="77"/>
      <c r="B36" s="64" t="s">
        <v>27</v>
      </c>
      <c r="C36" s="55"/>
      <c r="D36" s="55" t="n">
        <v>31498.905</v>
      </c>
      <c r="E36" s="55"/>
      <c r="F36" s="55"/>
      <c r="G36" s="55"/>
      <c r="H36" s="55"/>
      <c r="I36" s="55"/>
      <c r="J36" s="55"/>
      <c r="K36" s="55"/>
      <c r="L36" s="55"/>
      <c r="M36" s="55"/>
      <c r="N36" s="70" t="n">
        <v>31498.905</v>
      </c>
      <c r="O36" s="55"/>
      <c r="P36" s="70" t="n">
        <v>31498.905</v>
      </c>
      <c r="Q36" s="70"/>
      <c r="R36" s="70" t="n">
        <v>31498.905</v>
      </c>
      <c r="S36" s="57" t="n">
        <v>2.39117171487133</v>
      </c>
      <c r="T36" s="56"/>
      <c r="U36" s="80"/>
      <c r="V36" s="81"/>
      <c r="W36" s="82"/>
      <c r="X36" s="81"/>
      <c r="Y36" s="82"/>
      <c r="Z36" s="82"/>
      <c r="AA36" s="82"/>
      <c r="AB36" s="56"/>
      <c r="AC36" s="83"/>
    </row>
    <row r="37" s="78" customFormat="true" ht="14.25" hidden="false" customHeight="true" outlineLevel="0" collapsed="false">
      <c r="A37" s="77"/>
      <c r="B37" s="65" t="s">
        <v>28</v>
      </c>
      <c r="C37" s="55"/>
      <c r="D37" s="55" t="n">
        <v>33118.549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7" t="n">
        <v>0</v>
      </c>
      <c r="M37" s="57"/>
      <c r="N37" s="70" t="n">
        <v>33118.549</v>
      </c>
      <c r="O37" s="55"/>
      <c r="P37" s="70" t="n">
        <v>33118.549</v>
      </c>
      <c r="Q37" s="70"/>
      <c r="R37" s="70" t="n">
        <v>33118.549</v>
      </c>
      <c r="S37" s="57" t="n">
        <v>2.41300903460838</v>
      </c>
      <c r="T37" s="57"/>
      <c r="U37" s="54"/>
      <c r="V37" s="85"/>
      <c r="W37" s="86"/>
      <c r="X37" s="85"/>
      <c r="Y37" s="86"/>
      <c r="Z37" s="86"/>
      <c r="AA37" s="86"/>
      <c r="AB37" s="55"/>
      <c r="AC37" s="87"/>
    </row>
    <row r="38" s="84" customFormat="true" ht="13.5" hidden="false" customHeight="true" outlineLevel="0" collapsed="false">
      <c r="A38" s="77"/>
      <c r="B38" s="64" t="s">
        <v>29</v>
      </c>
      <c r="C38" s="55" t="n">
        <v>189.021999999998</v>
      </c>
      <c r="D38" s="55" t="n">
        <v>16738.421</v>
      </c>
      <c r="E38" s="55"/>
      <c r="F38" s="55"/>
      <c r="G38" s="55"/>
      <c r="H38" s="55"/>
      <c r="I38" s="55"/>
      <c r="J38" s="55"/>
      <c r="K38" s="55"/>
      <c r="L38" s="55"/>
      <c r="M38" s="55"/>
      <c r="N38" s="70" t="n">
        <v>16927.443</v>
      </c>
      <c r="O38" s="55"/>
      <c r="P38" s="70" t="n">
        <v>16927.443</v>
      </c>
      <c r="Q38" s="70"/>
      <c r="R38" s="70" t="n">
        <v>16927.443</v>
      </c>
      <c r="S38" s="57" t="n">
        <v>1.23332918032787</v>
      </c>
      <c r="T38" s="56"/>
      <c r="U38" s="80"/>
      <c r="V38" s="81"/>
      <c r="W38" s="82"/>
      <c r="X38" s="81"/>
      <c r="Y38" s="82"/>
      <c r="Z38" s="82"/>
      <c r="AA38" s="82"/>
      <c r="AB38" s="56"/>
      <c r="AC38" s="83"/>
    </row>
    <row r="39" s="84" customFormat="true" ht="15" hidden="false" customHeight="true" outlineLevel="0" collapsed="false">
      <c r="A39" s="77"/>
      <c r="B39" s="66" t="s">
        <v>30</v>
      </c>
      <c r="C39" s="88"/>
      <c r="D39" s="88" t="n">
        <v>0.531396916813458</v>
      </c>
      <c r="E39" s="88"/>
      <c r="F39" s="88"/>
      <c r="G39" s="88"/>
      <c r="H39" s="88"/>
      <c r="I39" s="88"/>
      <c r="J39" s="88"/>
      <c r="K39" s="88"/>
      <c r="L39" s="67"/>
      <c r="M39" s="67"/>
      <c r="N39" s="67" t="n">
        <v>0.537397823829114</v>
      </c>
      <c r="O39" s="67"/>
      <c r="P39" s="67" t="n">
        <v>0.537397823829114</v>
      </c>
      <c r="Q39" s="67"/>
      <c r="R39" s="67" t="n">
        <v>0.537397823829114</v>
      </c>
      <c r="S39" s="67"/>
      <c r="T39" s="56"/>
      <c r="U39" s="80"/>
      <c r="V39" s="81"/>
      <c r="W39" s="82"/>
      <c r="X39" s="81"/>
      <c r="Y39" s="82"/>
      <c r="Z39" s="82"/>
      <c r="AA39" s="82"/>
      <c r="AB39" s="56"/>
      <c r="AC39" s="83"/>
    </row>
    <row r="40" s="84" customFormat="true" ht="30" hidden="false" customHeight="true" outlineLevel="0" collapsed="false">
      <c r="A40" s="89" t="s">
        <v>36</v>
      </c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57"/>
      <c r="T40" s="83"/>
      <c r="U40" s="92"/>
      <c r="V40" s="81"/>
      <c r="W40" s="82"/>
      <c r="X40" s="93"/>
      <c r="Y40" s="82"/>
      <c r="Z40" s="82"/>
      <c r="AA40" s="82"/>
      <c r="AB40" s="56"/>
      <c r="AC40" s="83"/>
    </row>
    <row r="41" s="84" customFormat="true" ht="18" hidden="false" customHeight="true" outlineLevel="0" collapsed="false">
      <c r="A41" s="91"/>
      <c r="B41" s="64" t="s">
        <v>27</v>
      </c>
      <c r="C41" s="87" t="n">
        <v>4510.069</v>
      </c>
      <c r="D41" s="87" t="n">
        <v>12.3</v>
      </c>
      <c r="E41" s="87"/>
      <c r="F41" s="87"/>
      <c r="G41" s="87"/>
      <c r="H41" s="87"/>
      <c r="I41" s="87"/>
      <c r="J41" s="87"/>
      <c r="K41" s="87"/>
      <c r="L41" s="87"/>
      <c r="M41" s="87"/>
      <c r="N41" s="70" t="n">
        <v>4522.369</v>
      </c>
      <c r="O41" s="87"/>
      <c r="P41" s="57" t="n">
        <v>4522.369</v>
      </c>
      <c r="Q41" s="87"/>
      <c r="R41" s="94" t="n">
        <v>4522.369</v>
      </c>
      <c r="S41" s="57" t="n">
        <v>0.343305928793745</v>
      </c>
      <c r="T41" s="83"/>
      <c r="U41" s="92"/>
      <c r="V41" s="81"/>
      <c r="W41" s="82"/>
      <c r="X41" s="93"/>
      <c r="Y41" s="82"/>
      <c r="Z41" s="82"/>
      <c r="AA41" s="82"/>
      <c r="AB41" s="56"/>
      <c r="AC41" s="83"/>
    </row>
    <row r="42" s="84" customFormat="true" ht="18" hidden="false" customHeight="true" outlineLevel="0" collapsed="false">
      <c r="A42" s="91"/>
      <c r="B42" s="65" t="s">
        <v>28</v>
      </c>
      <c r="C42" s="55" t="n">
        <v>4636.06</v>
      </c>
      <c r="D42" s="55" t="n">
        <v>12</v>
      </c>
      <c r="E42" s="87"/>
      <c r="F42" s="87"/>
      <c r="G42" s="87"/>
      <c r="H42" s="87"/>
      <c r="I42" s="87"/>
      <c r="J42" s="87"/>
      <c r="K42" s="87"/>
      <c r="L42" s="87"/>
      <c r="M42" s="87"/>
      <c r="N42" s="70" t="n">
        <v>4648.06</v>
      </c>
      <c r="O42" s="87"/>
      <c r="P42" s="57" t="n">
        <v>4648.06</v>
      </c>
      <c r="Q42" s="87"/>
      <c r="R42" s="94" t="n">
        <v>4648.06</v>
      </c>
      <c r="S42" s="57" t="n">
        <v>0.338656466302368</v>
      </c>
      <c r="T42" s="83"/>
      <c r="U42" s="92"/>
      <c r="V42" s="81"/>
      <c r="W42" s="82"/>
      <c r="X42" s="93"/>
      <c r="Y42" s="82"/>
      <c r="Z42" s="82"/>
      <c r="AA42" s="82"/>
      <c r="AB42" s="56"/>
      <c r="AC42" s="83"/>
    </row>
    <row r="43" s="84" customFormat="true" ht="18" hidden="false" customHeight="true" outlineLevel="0" collapsed="false">
      <c r="A43" s="91"/>
      <c r="B43" s="64" t="s">
        <v>29</v>
      </c>
      <c r="C43" s="87" t="n">
        <v>2051.769</v>
      </c>
      <c r="D43" s="87" t="n">
        <v>6.284</v>
      </c>
      <c r="E43" s="87"/>
      <c r="F43" s="87"/>
      <c r="G43" s="87"/>
      <c r="H43" s="87"/>
      <c r="I43" s="87"/>
      <c r="J43" s="87"/>
      <c r="K43" s="87"/>
      <c r="L43" s="87"/>
      <c r="M43" s="87"/>
      <c r="N43" s="70" t="n">
        <v>2058.053</v>
      </c>
      <c r="O43" s="87"/>
      <c r="P43" s="57" t="n">
        <v>2058.053</v>
      </c>
      <c r="Q43" s="57"/>
      <c r="R43" s="94" t="n">
        <v>2058.053</v>
      </c>
      <c r="S43" s="57" t="n">
        <v>0.149949216757741</v>
      </c>
      <c r="T43" s="83"/>
      <c r="U43" s="92"/>
      <c r="V43" s="81"/>
      <c r="W43" s="82"/>
      <c r="X43" s="93"/>
      <c r="Y43" s="82"/>
      <c r="Z43" s="82"/>
      <c r="AA43" s="82"/>
      <c r="AB43" s="56"/>
      <c r="AC43" s="83"/>
    </row>
    <row r="44" s="84" customFormat="true" ht="18" hidden="false" customHeight="true" outlineLevel="0" collapsed="false">
      <c r="A44" s="91"/>
      <c r="B44" s="66" t="s">
        <v>30</v>
      </c>
      <c r="C44" s="88" t="n">
        <v>0.45493073387569</v>
      </c>
      <c r="D44" s="88" t="n">
        <v>0.510894308943089</v>
      </c>
      <c r="E44" s="88"/>
      <c r="F44" s="88"/>
      <c r="G44" s="88"/>
      <c r="H44" s="88"/>
      <c r="I44" s="88"/>
      <c r="J44" s="88"/>
      <c r="K44" s="88"/>
      <c r="L44" s="67"/>
      <c r="M44" s="67"/>
      <c r="N44" s="67" t="n">
        <v>0.455082944359472</v>
      </c>
      <c r="O44" s="67"/>
      <c r="P44" s="67" t="n">
        <v>0.455082944359472</v>
      </c>
      <c r="Q44" s="67"/>
      <c r="R44" s="67" t="n">
        <v>0.455082944359472</v>
      </c>
      <c r="S44" s="67"/>
      <c r="T44" s="83"/>
      <c r="U44" s="92"/>
      <c r="V44" s="81"/>
      <c r="W44" s="82"/>
      <c r="X44" s="93"/>
      <c r="Y44" s="82"/>
      <c r="Z44" s="82"/>
      <c r="AA44" s="82"/>
      <c r="AB44" s="56"/>
      <c r="AC44" s="83"/>
    </row>
    <row r="45" s="84" customFormat="true" ht="15.75" hidden="false" customHeight="true" outlineLevel="0" collapsed="false">
      <c r="A45" s="91" t="s">
        <v>37</v>
      </c>
      <c r="B45" s="72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57"/>
      <c r="T45" s="62"/>
      <c r="U45" s="73"/>
      <c r="V45" s="60"/>
      <c r="W45" s="82"/>
      <c r="X45" s="74"/>
      <c r="Y45" s="82"/>
      <c r="Z45" s="61"/>
      <c r="AA45" s="82"/>
      <c r="AB45" s="58"/>
      <c r="AC45" s="62"/>
    </row>
    <row r="46" s="84" customFormat="true" ht="14.25" hidden="false" customHeight="true" outlineLevel="0" collapsed="false">
      <c r="A46" s="71"/>
      <c r="B46" s="64" t="s">
        <v>27</v>
      </c>
      <c r="C46" s="75"/>
      <c r="D46" s="75" t="n">
        <v>7467.7</v>
      </c>
      <c r="E46" s="75"/>
      <c r="F46" s="75"/>
      <c r="G46" s="75"/>
      <c r="H46" s="75"/>
      <c r="I46" s="75"/>
      <c r="J46" s="75"/>
      <c r="K46" s="75"/>
      <c r="L46" s="75"/>
      <c r="M46" s="75"/>
      <c r="N46" s="70" t="n">
        <v>7467.7</v>
      </c>
      <c r="O46" s="75"/>
      <c r="P46" s="75" t="n">
        <v>7467.7</v>
      </c>
      <c r="Q46" s="75"/>
      <c r="R46" s="75" t="n">
        <v>7467.7</v>
      </c>
      <c r="S46" s="57" t="n">
        <v>0.566894405222804</v>
      </c>
      <c r="T46" s="62"/>
      <c r="U46" s="73"/>
      <c r="V46" s="60"/>
      <c r="W46" s="82"/>
      <c r="X46" s="74"/>
      <c r="Y46" s="82"/>
      <c r="Z46" s="61"/>
      <c r="AA46" s="82"/>
      <c r="AB46" s="58"/>
      <c r="AC46" s="62"/>
    </row>
    <row r="47" s="84" customFormat="true" ht="14.25" hidden="false" customHeight="true" outlineLevel="0" collapsed="false">
      <c r="A47" s="73"/>
      <c r="B47" s="69" t="s">
        <v>28</v>
      </c>
      <c r="C47" s="62"/>
      <c r="D47" s="62" t="n">
        <v>7085.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/>
      <c r="N47" s="95" t="n">
        <v>7085.8</v>
      </c>
      <c r="O47" s="62"/>
      <c r="P47" s="62" t="n">
        <v>7085.8</v>
      </c>
      <c r="Q47" s="62"/>
      <c r="R47" s="62" t="n">
        <v>7085.8</v>
      </c>
      <c r="S47" s="58" t="n">
        <v>0.516269581056466</v>
      </c>
      <c r="T47" s="62"/>
      <c r="U47" s="73"/>
      <c r="V47" s="60"/>
      <c r="W47" s="82"/>
      <c r="X47" s="74"/>
      <c r="Y47" s="82"/>
      <c r="Z47" s="61"/>
      <c r="AA47" s="82"/>
      <c r="AB47" s="58"/>
      <c r="AC47" s="62"/>
    </row>
    <row r="48" s="84" customFormat="true" ht="15.75" hidden="false" customHeight="true" outlineLevel="0" collapsed="false">
      <c r="A48" s="71"/>
      <c r="B48" s="64" t="s">
        <v>29</v>
      </c>
      <c r="C48" s="75" t="n">
        <v>-18.325</v>
      </c>
      <c r="D48" s="96" t="n">
        <v>5321.863</v>
      </c>
      <c r="E48" s="75"/>
      <c r="F48" s="75"/>
      <c r="G48" s="75"/>
      <c r="H48" s="75"/>
      <c r="I48" s="75"/>
      <c r="J48" s="75"/>
      <c r="K48" s="75"/>
      <c r="L48" s="75"/>
      <c r="M48" s="75"/>
      <c r="N48" s="70" t="n">
        <v>5303.538</v>
      </c>
      <c r="O48" s="75"/>
      <c r="P48" s="57" t="n">
        <v>5303.538</v>
      </c>
      <c r="Q48" s="57"/>
      <c r="R48" s="75" t="n">
        <v>5303.538</v>
      </c>
      <c r="S48" s="57" t="n">
        <v>0.386414426229508</v>
      </c>
      <c r="T48" s="62"/>
      <c r="U48" s="73"/>
      <c r="V48" s="60"/>
      <c r="W48" s="82"/>
      <c r="X48" s="74"/>
      <c r="Y48" s="82"/>
      <c r="Z48" s="61"/>
      <c r="AA48" s="82"/>
      <c r="AB48" s="58"/>
      <c r="AC48" s="62"/>
    </row>
    <row r="49" s="84" customFormat="true" ht="13.5" hidden="false" customHeight="true" outlineLevel="0" collapsed="false">
      <c r="A49" s="71"/>
      <c r="B49" s="66" t="s">
        <v>30</v>
      </c>
      <c r="C49" s="67"/>
      <c r="D49" s="67" t="n">
        <v>0.712650883136709</v>
      </c>
      <c r="E49" s="67"/>
      <c r="F49" s="67"/>
      <c r="G49" s="67"/>
      <c r="H49" s="67"/>
      <c r="I49" s="67"/>
      <c r="J49" s="67"/>
      <c r="K49" s="67"/>
      <c r="L49" s="67"/>
      <c r="M49" s="67"/>
      <c r="N49" s="67" t="n">
        <v>0.710196981667716</v>
      </c>
      <c r="O49" s="67"/>
      <c r="P49" s="67" t="n">
        <v>0.710196981667716</v>
      </c>
      <c r="Q49" s="67"/>
      <c r="R49" s="67" t="n">
        <v>0.710196981667716</v>
      </c>
      <c r="S49" s="67"/>
      <c r="T49" s="62"/>
      <c r="U49" s="73"/>
      <c r="V49" s="60"/>
      <c r="W49" s="82"/>
      <c r="X49" s="74"/>
      <c r="Y49" s="82"/>
      <c r="Z49" s="61"/>
      <c r="AA49" s="82"/>
      <c r="AB49" s="58"/>
      <c r="AC49" s="62"/>
    </row>
    <row r="50" s="84" customFormat="true" ht="14.25" hidden="false" customHeight="true" outlineLevel="0" collapsed="false">
      <c r="A50" s="97" t="s">
        <v>38</v>
      </c>
      <c r="B50" s="98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57"/>
      <c r="T50" s="99"/>
      <c r="U50" s="101"/>
      <c r="V50" s="60"/>
      <c r="W50" s="82"/>
      <c r="X50" s="102"/>
      <c r="Y50" s="82"/>
      <c r="Z50" s="61"/>
      <c r="AA50" s="82"/>
      <c r="AB50" s="58"/>
      <c r="AC50" s="62"/>
    </row>
    <row r="51" s="84" customFormat="true" ht="13.5" hidden="false" customHeight="true" outlineLevel="0" collapsed="false">
      <c r="A51" s="97"/>
      <c r="B51" s="64" t="s">
        <v>27</v>
      </c>
      <c r="C51" s="100" t="n">
        <v>116265.356</v>
      </c>
      <c r="D51" s="100" t="n">
        <v>22973.295</v>
      </c>
      <c r="E51" s="100" t="n">
        <v>0</v>
      </c>
      <c r="F51" s="100" t="n">
        <v>0</v>
      </c>
      <c r="G51" s="100" t="n">
        <v>3576.293</v>
      </c>
      <c r="H51" s="100"/>
      <c r="I51" s="100" t="n">
        <v>244.5</v>
      </c>
      <c r="J51" s="100" t="n">
        <v>0</v>
      </c>
      <c r="K51" s="100" t="n">
        <v>0</v>
      </c>
      <c r="L51" s="100" t="n">
        <v>0</v>
      </c>
      <c r="M51" s="100"/>
      <c r="N51" s="70" t="n">
        <v>143059.444</v>
      </c>
      <c r="O51" s="100" t="n">
        <v>0</v>
      </c>
      <c r="P51" s="57" t="n">
        <v>143059.444</v>
      </c>
      <c r="Q51" s="57" t="n">
        <v>0</v>
      </c>
      <c r="R51" s="57" t="n">
        <v>143059.444</v>
      </c>
      <c r="S51" s="57" t="n">
        <v>10.8600504061338</v>
      </c>
      <c r="T51" s="99"/>
      <c r="U51" s="101"/>
      <c r="V51" s="60"/>
      <c r="W51" s="82"/>
      <c r="X51" s="102"/>
      <c r="Y51" s="82"/>
      <c r="Z51" s="61"/>
      <c r="AA51" s="82"/>
      <c r="AB51" s="58"/>
      <c r="AC51" s="62"/>
    </row>
    <row r="52" s="84" customFormat="true" ht="13.5" hidden="false" customHeight="true" outlineLevel="0" collapsed="false">
      <c r="A52" s="101"/>
      <c r="B52" s="69" t="s">
        <v>28</v>
      </c>
      <c r="C52" s="99" t="n">
        <v>129865.491</v>
      </c>
      <c r="D52" s="99" t="n">
        <v>25085.619</v>
      </c>
      <c r="E52" s="99" t="n">
        <v>0</v>
      </c>
      <c r="F52" s="99" t="n">
        <v>0</v>
      </c>
      <c r="G52" s="99" t="n">
        <v>3349.288</v>
      </c>
      <c r="H52" s="99"/>
      <c r="I52" s="99" t="n">
        <v>164.5</v>
      </c>
      <c r="J52" s="99" t="n">
        <v>0</v>
      </c>
      <c r="K52" s="99" t="n">
        <v>0</v>
      </c>
      <c r="L52" s="99" t="n">
        <v>0</v>
      </c>
      <c r="M52" s="99"/>
      <c r="N52" s="95" t="n">
        <v>158464.898</v>
      </c>
      <c r="O52" s="99" t="n">
        <v>0</v>
      </c>
      <c r="P52" s="58" t="n">
        <v>158464.898</v>
      </c>
      <c r="Q52" s="58" t="n">
        <v>0</v>
      </c>
      <c r="R52" s="58" t="n">
        <v>158464.898</v>
      </c>
      <c r="S52" s="58" t="n">
        <v>11.5457120582878</v>
      </c>
      <c r="T52" s="99"/>
      <c r="U52" s="101"/>
      <c r="V52" s="60"/>
      <c r="W52" s="82"/>
      <c r="X52" s="102"/>
      <c r="Y52" s="82"/>
      <c r="Z52" s="61"/>
      <c r="AA52" s="82"/>
      <c r="AB52" s="58"/>
      <c r="AC52" s="62"/>
    </row>
    <row r="53" s="84" customFormat="true" ht="16.5" hidden="false" customHeight="true" outlineLevel="0" collapsed="false">
      <c r="A53" s="97"/>
      <c r="B53" s="64" t="s">
        <v>29</v>
      </c>
      <c r="C53" s="100" t="n">
        <v>61669.210739</v>
      </c>
      <c r="D53" s="100" t="n">
        <v>11283.179481</v>
      </c>
      <c r="E53" s="100" t="n">
        <v>0</v>
      </c>
      <c r="F53" s="100" t="n">
        <v>0</v>
      </c>
      <c r="G53" s="100" t="n">
        <v>1716.542</v>
      </c>
      <c r="H53" s="100"/>
      <c r="I53" s="100" t="n">
        <v>73.895</v>
      </c>
      <c r="J53" s="100" t="n">
        <v>0</v>
      </c>
      <c r="K53" s="100" t="n">
        <v>0</v>
      </c>
      <c r="L53" s="100" t="n">
        <v>0</v>
      </c>
      <c r="M53" s="100"/>
      <c r="N53" s="70" t="n">
        <v>74742.82722</v>
      </c>
      <c r="O53" s="100" t="n">
        <v>0</v>
      </c>
      <c r="P53" s="57" t="n">
        <v>74742.82722</v>
      </c>
      <c r="Q53" s="57" t="n">
        <v>0</v>
      </c>
      <c r="R53" s="57" t="n">
        <v>74742.82722</v>
      </c>
      <c r="S53" s="57" t="n">
        <v>5.44574333114754</v>
      </c>
      <c r="T53" s="99"/>
      <c r="U53" s="101"/>
      <c r="V53" s="60"/>
      <c r="W53" s="82"/>
      <c r="X53" s="102"/>
      <c r="Y53" s="82"/>
      <c r="Z53" s="61"/>
      <c r="AA53" s="82"/>
      <c r="AB53" s="58"/>
      <c r="AC53" s="62"/>
    </row>
    <row r="54" s="84" customFormat="true" ht="15" hidden="false" customHeight="true" outlineLevel="0" collapsed="false">
      <c r="A54" s="103"/>
      <c r="B54" s="66" t="s">
        <v>30</v>
      </c>
      <c r="C54" s="67" t="n">
        <v>0.530417768978405</v>
      </c>
      <c r="D54" s="67" t="n">
        <v>0.491143280970362</v>
      </c>
      <c r="E54" s="67"/>
      <c r="F54" s="67"/>
      <c r="G54" s="67" t="n">
        <v>0.479978010750238</v>
      </c>
      <c r="H54" s="67"/>
      <c r="I54" s="67" t="n">
        <v>0.302229038854806</v>
      </c>
      <c r="J54" s="67"/>
      <c r="K54" s="67"/>
      <c r="L54" s="67"/>
      <c r="M54" s="67"/>
      <c r="N54" s="67" t="n">
        <v>0.522459930852241</v>
      </c>
      <c r="O54" s="67"/>
      <c r="P54" s="67" t="n">
        <v>0.522459930852241</v>
      </c>
      <c r="Q54" s="67"/>
      <c r="R54" s="67" t="n">
        <v>0.522459930852241</v>
      </c>
      <c r="S54" s="67"/>
      <c r="T54" s="99"/>
      <c r="U54" s="101"/>
      <c r="V54" s="60"/>
      <c r="W54" s="82"/>
      <c r="X54" s="102"/>
      <c r="Y54" s="82"/>
      <c r="Z54" s="61"/>
      <c r="AA54" s="82"/>
      <c r="AB54" s="58"/>
      <c r="AC54" s="62"/>
    </row>
    <row r="55" s="84" customFormat="true" ht="15.75" hidden="false" customHeight="true" outlineLevel="0" collapsed="false">
      <c r="A55" s="77" t="s">
        <v>39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57"/>
      <c r="T55" s="56"/>
      <c r="U55" s="80"/>
      <c r="V55" s="81"/>
      <c r="W55" s="82"/>
      <c r="X55" s="81"/>
      <c r="Y55" s="82"/>
      <c r="Z55" s="82"/>
      <c r="AA55" s="82"/>
      <c r="AB55" s="56"/>
      <c r="AC55" s="83"/>
    </row>
    <row r="56" s="84" customFormat="true" ht="16.5" hidden="false" customHeight="true" outlineLevel="0" collapsed="false">
      <c r="A56" s="77"/>
      <c r="B56" s="64" t="s">
        <v>27</v>
      </c>
      <c r="C56" s="55" t="n">
        <v>71267.131</v>
      </c>
      <c r="D56" s="55" t="n">
        <v>20425.395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/>
      <c r="N56" s="70" t="n">
        <v>91692.526</v>
      </c>
      <c r="O56" s="55"/>
      <c r="P56" s="57" t="n">
        <v>91692.526</v>
      </c>
      <c r="Q56" s="55"/>
      <c r="R56" s="57" t="n">
        <v>91692.526</v>
      </c>
      <c r="S56" s="57" t="n">
        <v>6.96064115994838</v>
      </c>
      <c r="T56" s="58"/>
      <c r="U56" s="80"/>
      <c r="V56" s="81"/>
      <c r="W56" s="82"/>
      <c r="X56" s="81"/>
      <c r="Y56" s="82"/>
      <c r="Z56" s="82"/>
      <c r="AA56" s="82"/>
      <c r="AB56" s="56"/>
      <c r="AC56" s="83"/>
    </row>
    <row r="57" s="84" customFormat="true" ht="16.5" hidden="false" customHeight="true" outlineLevel="0" collapsed="false">
      <c r="A57" s="104"/>
      <c r="B57" s="69" t="s">
        <v>28</v>
      </c>
      <c r="C57" s="56" t="n">
        <v>74617.691</v>
      </c>
      <c r="D57" s="56" t="n">
        <v>22616.219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8" t="n">
        <v>0</v>
      </c>
      <c r="M57" s="58"/>
      <c r="N57" s="95" t="n">
        <v>97233.91</v>
      </c>
      <c r="O57" s="56"/>
      <c r="P57" s="58" t="n">
        <v>97233.91</v>
      </c>
      <c r="Q57" s="56"/>
      <c r="R57" s="58" t="n">
        <v>97233.91</v>
      </c>
      <c r="S57" s="58" t="n">
        <v>7.0844378870674</v>
      </c>
      <c r="T57" s="58"/>
      <c r="U57" s="80"/>
      <c r="V57" s="81"/>
      <c r="W57" s="82"/>
      <c r="X57" s="81"/>
      <c r="Y57" s="82"/>
      <c r="Z57" s="82"/>
      <c r="AA57" s="82"/>
      <c r="AB57" s="56"/>
      <c r="AC57" s="83"/>
    </row>
    <row r="58" s="84" customFormat="true" ht="16.5" hidden="false" customHeight="true" outlineLevel="0" collapsed="false">
      <c r="A58" s="77"/>
      <c r="B58" s="64" t="s">
        <v>29</v>
      </c>
      <c r="C58" s="55" t="n">
        <v>35907.779</v>
      </c>
      <c r="D58" s="55" t="n">
        <v>9590.323</v>
      </c>
      <c r="E58" s="55"/>
      <c r="F58" s="55"/>
      <c r="G58" s="55"/>
      <c r="H58" s="55"/>
      <c r="I58" s="55"/>
      <c r="J58" s="55"/>
      <c r="K58" s="55"/>
      <c r="L58" s="55"/>
      <c r="M58" s="55"/>
      <c r="N58" s="70" t="n">
        <v>45498.102</v>
      </c>
      <c r="O58" s="55"/>
      <c r="P58" s="57" t="n">
        <v>45498.102</v>
      </c>
      <c r="Q58" s="57"/>
      <c r="R58" s="57" t="n">
        <v>45498.102</v>
      </c>
      <c r="S58" s="57" t="n">
        <v>3.31498010928962</v>
      </c>
      <c r="T58" s="56"/>
      <c r="U58" s="80"/>
      <c r="V58" s="81"/>
      <c r="W58" s="82"/>
      <c r="X58" s="81"/>
      <c r="Y58" s="82"/>
      <c r="Z58" s="82"/>
      <c r="AA58" s="82"/>
      <c r="AB58" s="56"/>
      <c r="AC58" s="83"/>
    </row>
    <row r="59" s="84" customFormat="true" ht="16.5" hidden="false" customHeight="true" outlineLevel="0" collapsed="false">
      <c r="A59" s="77"/>
      <c r="B59" s="66" t="s">
        <v>30</v>
      </c>
      <c r="C59" s="67" t="n">
        <v>0.503847685407737</v>
      </c>
      <c r="D59" s="67" t="n">
        <v>0.469529377522442</v>
      </c>
      <c r="E59" s="67"/>
      <c r="F59" s="67"/>
      <c r="G59" s="67"/>
      <c r="H59" s="67"/>
      <c r="I59" s="67"/>
      <c r="J59" s="67"/>
      <c r="K59" s="67"/>
      <c r="L59" s="67"/>
      <c r="M59" s="67"/>
      <c r="N59" s="67" t="n">
        <v>0.496202951154383</v>
      </c>
      <c r="O59" s="67"/>
      <c r="P59" s="67" t="n">
        <v>0.496202951154383</v>
      </c>
      <c r="Q59" s="67"/>
      <c r="R59" s="67" t="n">
        <v>0.496202951154383</v>
      </c>
      <c r="S59" s="67"/>
      <c r="T59" s="56"/>
      <c r="U59" s="80"/>
      <c r="V59" s="81"/>
      <c r="W59" s="82"/>
      <c r="X59" s="81"/>
      <c r="Y59" s="82"/>
      <c r="Z59" s="82"/>
      <c r="AA59" s="82"/>
      <c r="AB59" s="56"/>
      <c r="AC59" s="83"/>
    </row>
    <row r="60" s="84" customFormat="true" ht="15.75" hidden="false" customHeight="true" outlineLevel="0" collapsed="false">
      <c r="A60" s="77" t="s">
        <v>40</v>
      </c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57"/>
      <c r="T60" s="56"/>
      <c r="U60" s="80"/>
      <c r="V60" s="81"/>
      <c r="W60" s="82"/>
      <c r="X60" s="81"/>
      <c r="Y60" s="82"/>
      <c r="Z60" s="82"/>
      <c r="AA60" s="82"/>
      <c r="AB60" s="56"/>
      <c r="AC60" s="83"/>
    </row>
    <row r="61" s="84" customFormat="true" ht="15.75" hidden="false" customHeight="true" outlineLevel="0" collapsed="false">
      <c r="A61" s="77"/>
      <c r="B61" s="64" t="s">
        <v>27</v>
      </c>
      <c r="C61" s="55" t="n">
        <v>38416.82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70" t="n">
        <v>38416.82</v>
      </c>
      <c r="O61" s="55"/>
      <c r="P61" s="57" t="n">
        <v>38416.82</v>
      </c>
      <c r="Q61" s="55"/>
      <c r="R61" s="57" t="n">
        <v>38416.82</v>
      </c>
      <c r="S61" s="57" t="n">
        <v>2.9163303727321</v>
      </c>
      <c r="T61" s="58"/>
      <c r="U61" s="80"/>
      <c r="V61" s="81"/>
      <c r="W61" s="82"/>
      <c r="X61" s="81"/>
      <c r="Y61" s="82"/>
      <c r="Z61" s="82"/>
      <c r="AA61" s="82"/>
      <c r="AB61" s="56"/>
      <c r="AC61" s="83"/>
    </row>
    <row r="62" s="84" customFormat="true" ht="15.75" hidden="false" customHeight="true" outlineLevel="0" collapsed="false">
      <c r="A62" s="104"/>
      <c r="B62" s="69" t="s">
        <v>28</v>
      </c>
      <c r="C62" s="56" t="n">
        <v>36445.93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/>
      <c r="J62" s="56" t="n">
        <v>0</v>
      </c>
      <c r="K62" s="58" t="n">
        <v>0</v>
      </c>
      <c r="L62" s="58" t="n">
        <v>0</v>
      </c>
      <c r="M62" s="58"/>
      <c r="N62" s="95" t="n">
        <v>36445.931</v>
      </c>
      <c r="O62" s="56"/>
      <c r="P62" s="58" t="n">
        <v>36445.931</v>
      </c>
      <c r="Q62" s="56"/>
      <c r="R62" s="58" t="n">
        <v>36445.931</v>
      </c>
      <c r="S62" s="58" t="n">
        <v>2.65544123861566</v>
      </c>
      <c r="T62" s="58"/>
      <c r="U62" s="80"/>
      <c r="V62" s="81"/>
      <c r="W62" s="82"/>
      <c r="X62" s="81"/>
      <c r="Y62" s="82"/>
      <c r="Z62" s="82"/>
      <c r="AA62" s="82"/>
      <c r="AB62" s="56"/>
      <c r="AC62" s="83"/>
    </row>
    <row r="63" s="84" customFormat="true" ht="15.75" hidden="false" customHeight="true" outlineLevel="0" collapsed="false">
      <c r="A63" s="77"/>
      <c r="B63" s="64" t="s">
        <v>29</v>
      </c>
      <c r="C63" s="55" t="n">
        <v>16644.151</v>
      </c>
      <c r="D63" s="55"/>
      <c r="E63" s="55"/>
      <c r="F63" s="55"/>
      <c r="G63" s="55"/>
      <c r="H63" s="55"/>
      <c r="I63" s="55" t="n">
        <v>0</v>
      </c>
      <c r="J63" s="55"/>
      <c r="K63" s="55"/>
      <c r="L63" s="55"/>
      <c r="M63" s="55"/>
      <c r="N63" s="70" t="n">
        <v>16644.151</v>
      </c>
      <c r="O63" s="55"/>
      <c r="P63" s="57" t="n">
        <v>16644.151</v>
      </c>
      <c r="Q63" s="57"/>
      <c r="R63" s="57" t="n">
        <v>16644.151</v>
      </c>
      <c r="S63" s="57" t="n">
        <v>1.21268859744991</v>
      </c>
      <c r="T63" s="56"/>
      <c r="U63" s="80"/>
      <c r="V63" s="81"/>
      <c r="W63" s="82"/>
      <c r="X63" s="81"/>
      <c r="Y63" s="82"/>
      <c r="Z63" s="82"/>
      <c r="AA63" s="82"/>
      <c r="AB63" s="56"/>
      <c r="AC63" s="83"/>
    </row>
    <row r="64" s="84" customFormat="true" ht="15.75" hidden="false" customHeight="true" outlineLevel="0" collapsed="false">
      <c r="A64" s="77"/>
      <c r="B64" s="66" t="s">
        <v>30</v>
      </c>
      <c r="C64" s="67" t="n">
        <v>0.433251659038931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 t="n">
        <v>0.433251659038931</v>
      </c>
      <c r="O64" s="67"/>
      <c r="P64" s="67" t="n">
        <v>0.433251659038931</v>
      </c>
      <c r="Q64" s="67"/>
      <c r="R64" s="67" t="n">
        <v>0.433251659038931</v>
      </c>
      <c r="S64" s="67"/>
      <c r="T64" s="56"/>
      <c r="U64" s="80"/>
      <c r="V64" s="81"/>
      <c r="W64" s="82"/>
      <c r="X64" s="81"/>
      <c r="Y64" s="82"/>
      <c r="Z64" s="82"/>
      <c r="AA64" s="82"/>
      <c r="AB64" s="56"/>
      <c r="AC64" s="83"/>
    </row>
    <row r="65" s="80" customFormat="true" ht="28.15" hidden="false" customHeight="true" outlineLevel="0" collapsed="false">
      <c r="A65" s="105" t="s">
        <v>41</v>
      </c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57"/>
      <c r="T65" s="108"/>
      <c r="U65" s="109"/>
      <c r="V65" s="81"/>
      <c r="W65" s="82"/>
      <c r="X65" s="110"/>
      <c r="Y65" s="82"/>
      <c r="Z65" s="82"/>
      <c r="AA65" s="82"/>
      <c r="AB65" s="56"/>
      <c r="AC65" s="83"/>
    </row>
    <row r="66" s="80" customFormat="true" ht="18" hidden="false" customHeight="true" outlineLevel="0" collapsed="false">
      <c r="A66" s="105"/>
      <c r="B66" s="64" t="s">
        <v>27</v>
      </c>
      <c r="C66" s="111" t="n">
        <v>1456.56</v>
      </c>
      <c r="D66" s="111" t="n">
        <v>55.2</v>
      </c>
      <c r="E66" s="111"/>
      <c r="F66" s="111"/>
      <c r="G66" s="111" t="n">
        <v>3576.293</v>
      </c>
      <c r="H66" s="111" t="n">
        <v>0</v>
      </c>
      <c r="I66" s="111"/>
      <c r="J66" s="111"/>
      <c r="K66" s="111"/>
      <c r="L66" s="111"/>
      <c r="M66" s="111"/>
      <c r="N66" s="70" t="n">
        <v>5088.053</v>
      </c>
      <c r="O66" s="111"/>
      <c r="P66" s="57" t="n">
        <v>5088.053</v>
      </c>
      <c r="Q66" s="111"/>
      <c r="R66" s="57" t="n">
        <v>5088.053</v>
      </c>
      <c r="S66" s="57" t="n">
        <v>0.38624861459045</v>
      </c>
      <c r="T66" s="99"/>
      <c r="U66" s="109"/>
      <c r="V66" s="81"/>
      <c r="W66" s="82"/>
      <c r="X66" s="110"/>
      <c r="Y66" s="82"/>
      <c r="Z66" s="82"/>
      <c r="AA66" s="82"/>
      <c r="AB66" s="56"/>
      <c r="AC66" s="83"/>
    </row>
    <row r="67" s="80" customFormat="true" ht="18" hidden="false" customHeight="true" outlineLevel="0" collapsed="false">
      <c r="A67" s="112"/>
      <c r="B67" s="69" t="s">
        <v>28</v>
      </c>
      <c r="C67" s="110" t="n">
        <v>12756.582</v>
      </c>
      <c r="D67" s="110" t="n">
        <v>89.6</v>
      </c>
      <c r="E67" s="110" t="n">
        <v>0</v>
      </c>
      <c r="F67" s="110" t="n">
        <v>0</v>
      </c>
      <c r="G67" s="110" t="n">
        <v>3349.288</v>
      </c>
      <c r="H67" s="110"/>
      <c r="I67" s="110"/>
      <c r="J67" s="110" t="n">
        <v>0</v>
      </c>
      <c r="K67" s="110" t="n">
        <v>0</v>
      </c>
      <c r="L67" s="102" t="n">
        <v>0</v>
      </c>
      <c r="M67" s="102"/>
      <c r="N67" s="95" t="n">
        <v>16195.47</v>
      </c>
      <c r="O67" s="110"/>
      <c r="P67" s="58" t="n">
        <v>16195.47</v>
      </c>
      <c r="Q67" s="110"/>
      <c r="R67" s="58" t="n">
        <v>16195.47</v>
      </c>
      <c r="S67" s="58" t="n">
        <v>1.17999781420765</v>
      </c>
      <c r="T67" s="99"/>
      <c r="U67" s="109"/>
      <c r="V67" s="81"/>
      <c r="W67" s="82"/>
      <c r="X67" s="110"/>
      <c r="Y67" s="82"/>
      <c r="Z67" s="82"/>
      <c r="AA67" s="82"/>
      <c r="AB67" s="56"/>
      <c r="AC67" s="83"/>
    </row>
    <row r="68" s="80" customFormat="true" ht="18.75" hidden="false" customHeight="true" outlineLevel="0" collapsed="false">
      <c r="A68" s="105"/>
      <c r="B68" s="64" t="s">
        <v>29</v>
      </c>
      <c r="C68" s="111" t="n">
        <v>7471.365739</v>
      </c>
      <c r="D68" s="111" t="n">
        <v>62.612481</v>
      </c>
      <c r="E68" s="111" t="n">
        <v>0</v>
      </c>
      <c r="F68" s="111" t="n">
        <v>0</v>
      </c>
      <c r="G68" s="111" t="n">
        <v>1716.542</v>
      </c>
      <c r="H68" s="111"/>
      <c r="I68" s="111"/>
      <c r="J68" s="111"/>
      <c r="K68" s="111"/>
      <c r="L68" s="111"/>
      <c r="M68" s="111"/>
      <c r="N68" s="70" t="n">
        <v>9250.52022</v>
      </c>
      <c r="O68" s="111"/>
      <c r="P68" s="57" t="n">
        <v>9250.52022</v>
      </c>
      <c r="Q68" s="57"/>
      <c r="R68" s="57" t="n">
        <v>9250.52022</v>
      </c>
      <c r="S68" s="57" t="n">
        <v>0.673990544262295</v>
      </c>
      <c r="T68" s="108"/>
      <c r="U68" s="109"/>
      <c r="V68" s="81"/>
      <c r="W68" s="82"/>
      <c r="X68" s="110"/>
      <c r="Y68" s="82"/>
      <c r="Z68" s="82"/>
      <c r="AA68" s="82"/>
      <c r="AB68" s="56"/>
      <c r="AC68" s="83"/>
    </row>
    <row r="69" s="80" customFormat="true" ht="18.75" hidden="false" customHeight="true" outlineLevel="0" collapsed="false">
      <c r="A69" s="105"/>
      <c r="B69" s="66" t="s">
        <v>30</v>
      </c>
      <c r="C69" s="88" t="n">
        <v>5.12945964395562</v>
      </c>
      <c r="D69" s="88" t="n">
        <v>1.13428407608696</v>
      </c>
      <c r="E69" s="88"/>
      <c r="F69" s="88"/>
      <c r="G69" s="88" t="n">
        <v>0.479978010750238</v>
      </c>
      <c r="H69" s="88"/>
      <c r="I69" s="88"/>
      <c r="J69" s="88"/>
      <c r="K69" s="88"/>
      <c r="L69" s="67"/>
      <c r="M69" s="67"/>
      <c r="N69" s="67" t="n">
        <v>1.81808645075041</v>
      </c>
      <c r="O69" s="67"/>
      <c r="P69" s="67" t="n">
        <v>1.81808645075041</v>
      </c>
      <c r="Q69" s="67"/>
      <c r="R69" s="67" t="n">
        <v>1.81808645075041</v>
      </c>
      <c r="S69" s="67"/>
      <c r="T69" s="108"/>
      <c r="U69" s="109"/>
      <c r="V69" s="81"/>
      <c r="W69" s="82"/>
      <c r="X69" s="110"/>
      <c r="Y69" s="82"/>
      <c r="Z69" s="82"/>
      <c r="AA69" s="82"/>
      <c r="AB69" s="56"/>
      <c r="AC69" s="83"/>
    </row>
    <row r="70" s="84" customFormat="true" ht="45" hidden="false" customHeight="true" outlineLevel="0" collapsed="false">
      <c r="A70" s="105" t="s">
        <v>42</v>
      </c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57"/>
      <c r="T70" s="108"/>
      <c r="U70" s="109"/>
      <c r="V70" s="81"/>
      <c r="W70" s="82"/>
      <c r="X70" s="110"/>
      <c r="Y70" s="82"/>
      <c r="Z70" s="82"/>
      <c r="AA70" s="82"/>
      <c r="AB70" s="56"/>
      <c r="AC70" s="83"/>
    </row>
    <row r="71" s="84" customFormat="true" ht="13.5" hidden="false" customHeight="true" outlineLevel="0" collapsed="false">
      <c r="A71" s="105"/>
      <c r="B71" s="64" t="s">
        <v>27</v>
      </c>
      <c r="C71" s="113" t="n">
        <v>5124.845</v>
      </c>
      <c r="D71" s="113" t="n">
        <v>2492.7</v>
      </c>
      <c r="E71" s="113"/>
      <c r="F71" s="113"/>
      <c r="G71" s="113"/>
      <c r="H71" s="113"/>
      <c r="I71" s="113" t="n">
        <v>244.5</v>
      </c>
      <c r="J71" s="113"/>
      <c r="K71" s="113" t="n">
        <v>0</v>
      </c>
      <c r="L71" s="113" t="n">
        <v>0</v>
      </c>
      <c r="M71" s="113"/>
      <c r="N71" s="70" t="n">
        <v>7862.045</v>
      </c>
      <c r="O71" s="113"/>
      <c r="P71" s="57" t="n">
        <v>7862.045</v>
      </c>
      <c r="Q71" s="113"/>
      <c r="R71" s="57" t="n">
        <v>7862.045</v>
      </c>
      <c r="S71" s="57" t="n">
        <v>0.596830258862826</v>
      </c>
      <c r="T71" s="108"/>
      <c r="U71" s="109"/>
      <c r="V71" s="81"/>
      <c r="W71" s="82"/>
      <c r="X71" s="110"/>
      <c r="Y71" s="82"/>
      <c r="Z71" s="82"/>
      <c r="AA71" s="82"/>
      <c r="AB71" s="56"/>
      <c r="AC71" s="83"/>
    </row>
    <row r="72" s="84" customFormat="true" ht="13.5" hidden="false" customHeight="true" outlineLevel="0" collapsed="false">
      <c r="A72" s="112"/>
      <c r="B72" s="69" t="s">
        <v>28</v>
      </c>
      <c r="C72" s="108" t="n">
        <v>6045.287</v>
      </c>
      <c r="D72" s="108" t="n">
        <v>2379.8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164.5</v>
      </c>
      <c r="J72" s="108" t="n">
        <v>0</v>
      </c>
      <c r="K72" s="108" t="n">
        <v>0</v>
      </c>
      <c r="L72" s="99" t="n">
        <v>0</v>
      </c>
      <c r="M72" s="99"/>
      <c r="N72" s="95" t="n">
        <v>8589.587</v>
      </c>
      <c r="O72" s="108"/>
      <c r="P72" s="58" t="n">
        <v>8589.587</v>
      </c>
      <c r="Q72" s="108"/>
      <c r="R72" s="58" t="n">
        <v>8589.587</v>
      </c>
      <c r="S72" s="58" t="n">
        <v>0.625835118397086</v>
      </c>
      <c r="T72" s="108"/>
      <c r="U72" s="109"/>
      <c r="V72" s="81"/>
      <c r="W72" s="82"/>
      <c r="X72" s="110"/>
      <c r="Y72" s="82"/>
      <c r="Z72" s="82"/>
      <c r="AA72" s="82"/>
      <c r="AB72" s="56"/>
      <c r="AC72" s="83"/>
    </row>
    <row r="73" s="84" customFormat="true" ht="16.5" hidden="false" customHeight="true" outlineLevel="0" collapsed="false">
      <c r="A73" s="107"/>
      <c r="B73" s="64" t="s">
        <v>29</v>
      </c>
      <c r="C73" s="113" t="n">
        <v>1645.915</v>
      </c>
      <c r="D73" s="113" t="n">
        <v>1630.244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73.895</v>
      </c>
      <c r="J73" s="113" t="n">
        <v>0</v>
      </c>
      <c r="K73" s="113" t="n">
        <v>0</v>
      </c>
      <c r="L73" s="113" t="n">
        <v>0</v>
      </c>
      <c r="M73" s="113"/>
      <c r="N73" s="70" t="n">
        <v>3350.054</v>
      </c>
      <c r="O73" s="113"/>
      <c r="P73" s="57" t="n">
        <v>3350.054</v>
      </c>
      <c r="Q73" s="57"/>
      <c r="R73" s="57" t="n">
        <v>3350.054</v>
      </c>
      <c r="S73" s="57" t="n">
        <v>0.244084080145719</v>
      </c>
      <c r="T73" s="108"/>
      <c r="U73" s="109"/>
      <c r="V73" s="81"/>
      <c r="W73" s="82"/>
      <c r="X73" s="110"/>
      <c r="Y73" s="82"/>
      <c r="Z73" s="82"/>
      <c r="AA73" s="82"/>
      <c r="AB73" s="56"/>
      <c r="AC73" s="83"/>
    </row>
    <row r="74" s="84" customFormat="true" ht="16.5" hidden="false" customHeight="true" outlineLevel="0" collapsed="false">
      <c r="A74" s="107"/>
      <c r="B74" s="66" t="s">
        <v>30</v>
      </c>
      <c r="C74" s="67" t="n">
        <v>0.3211638595899</v>
      </c>
      <c r="D74" s="67" t="n">
        <v>0.654007301319854</v>
      </c>
      <c r="E74" s="67"/>
      <c r="F74" s="67"/>
      <c r="G74" s="67"/>
      <c r="H74" s="67"/>
      <c r="I74" s="67" t="n">
        <v>0.302229038854806</v>
      </c>
      <c r="J74" s="67"/>
      <c r="K74" s="67"/>
      <c r="L74" s="67"/>
      <c r="M74" s="67"/>
      <c r="N74" s="67" t="n">
        <v>0.426104658520779</v>
      </c>
      <c r="O74" s="67"/>
      <c r="P74" s="67" t="n">
        <v>0.426104658520779</v>
      </c>
      <c r="Q74" s="67"/>
      <c r="R74" s="67" t="n">
        <v>0.426104658520779</v>
      </c>
      <c r="S74" s="67"/>
      <c r="T74" s="108"/>
      <c r="U74" s="109"/>
      <c r="V74" s="81"/>
      <c r="W74" s="82"/>
      <c r="X74" s="110"/>
      <c r="Y74" s="82"/>
      <c r="Z74" s="82"/>
      <c r="AA74" s="82"/>
      <c r="AB74" s="56"/>
      <c r="AC74" s="83"/>
    </row>
    <row r="75" s="63" customFormat="true" ht="30" hidden="false" customHeight="true" outlineLevel="0" collapsed="false">
      <c r="A75" s="107" t="s">
        <v>43</v>
      </c>
      <c r="B75" s="98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57"/>
      <c r="T75" s="99"/>
      <c r="U75" s="101"/>
      <c r="V75" s="60"/>
      <c r="W75" s="61"/>
      <c r="X75" s="102"/>
      <c r="Y75" s="61"/>
      <c r="Z75" s="61"/>
      <c r="AA75" s="61"/>
      <c r="AB75" s="58"/>
      <c r="AC75" s="62"/>
    </row>
    <row r="76" s="63" customFormat="true" ht="15.75" hidden="false" customHeight="true" outlineLevel="0" collapsed="false">
      <c r="A76" s="107"/>
      <c r="B76" s="64" t="s">
        <v>27</v>
      </c>
      <c r="C76" s="100" t="n">
        <v>1678.086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70" t="n">
        <v>1678.086</v>
      </c>
      <c r="O76" s="100"/>
      <c r="P76" s="57" t="n">
        <v>1678.086</v>
      </c>
      <c r="Q76" s="100"/>
      <c r="R76" s="57" t="n">
        <v>1678.086</v>
      </c>
      <c r="S76" s="57" t="n">
        <v>0.127388294238215</v>
      </c>
      <c r="T76" s="99"/>
      <c r="U76" s="101"/>
      <c r="V76" s="60"/>
      <c r="W76" s="61"/>
      <c r="X76" s="102"/>
      <c r="Y76" s="61"/>
      <c r="Z76" s="61"/>
      <c r="AA76" s="61"/>
      <c r="AB76" s="58"/>
      <c r="AC76" s="62"/>
    </row>
    <row r="77" s="63" customFormat="true" ht="15.75" hidden="false" customHeight="true" outlineLevel="0" collapsed="false">
      <c r="A77" s="109"/>
      <c r="B77" s="69" t="s">
        <v>28</v>
      </c>
      <c r="C77" s="99" t="n">
        <v>2125.124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/>
      <c r="N77" s="95" t="n">
        <v>2125.124</v>
      </c>
      <c r="O77" s="99"/>
      <c r="P77" s="58" t="n">
        <v>2125.124</v>
      </c>
      <c r="Q77" s="99"/>
      <c r="R77" s="58" t="n">
        <v>2125.124</v>
      </c>
      <c r="S77" s="58" t="n">
        <v>0.154835992714025</v>
      </c>
      <c r="T77" s="99"/>
      <c r="U77" s="101"/>
      <c r="V77" s="60"/>
      <c r="W77" s="61"/>
      <c r="X77" s="102"/>
      <c r="Y77" s="61"/>
      <c r="Z77" s="61"/>
      <c r="AA77" s="61"/>
      <c r="AB77" s="58"/>
      <c r="AC77" s="62"/>
    </row>
    <row r="78" s="63" customFormat="true" ht="16.5" hidden="false" customHeight="true" outlineLevel="0" collapsed="false">
      <c r="A78" s="107"/>
      <c r="B78" s="64" t="s">
        <v>29</v>
      </c>
      <c r="C78" s="114" t="n">
        <v>962.681</v>
      </c>
      <c r="D78" s="114" t="n">
        <v>0</v>
      </c>
      <c r="E78" s="114" t="n">
        <v>0</v>
      </c>
      <c r="F78" s="114" t="n">
        <v>0</v>
      </c>
      <c r="G78" s="114" t="n">
        <v>0</v>
      </c>
      <c r="H78" s="100"/>
      <c r="I78" s="100" t="n">
        <v>0</v>
      </c>
      <c r="J78" s="100"/>
      <c r="K78" s="100"/>
      <c r="L78" s="100"/>
      <c r="M78" s="100"/>
      <c r="N78" s="70" t="n">
        <v>962.681</v>
      </c>
      <c r="O78" s="100"/>
      <c r="P78" s="57" t="n">
        <v>962.681</v>
      </c>
      <c r="Q78" s="57"/>
      <c r="R78" s="57" t="n">
        <v>962.681</v>
      </c>
      <c r="S78" s="57" t="n">
        <v>0.0701406921675774</v>
      </c>
      <c r="T78" s="99"/>
      <c r="U78" s="101"/>
      <c r="V78" s="60"/>
      <c r="W78" s="61"/>
      <c r="X78" s="102"/>
      <c r="Y78" s="61"/>
      <c r="Z78" s="61"/>
      <c r="AA78" s="61"/>
      <c r="AB78" s="58"/>
      <c r="AC78" s="62"/>
    </row>
    <row r="79" s="63" customFormat="true" ht="16.5" hidden="false" customHeight="true" outlineLevel="0" collapsed="false">
      <c r="A79" s="107"/>
      <c r="B79" s="66" t="s">
        <v>30</v>
      </c>
      <c r="C79" s="67" t="n">
        <v>0.57367798789811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 t="n">
        <v>0.573677987898117</v>
      </c>
      <c r="O79" s="67"/>
      <c r="P79" s="67" t="n">
        <v>0.573677987898117</v>
      </c>
      <c r="Q79" s="67"/>
      <c r="R79" s="67" t="n">
        <v>0.573677987898117</v>
      </c>
      <c r="S79" s="67"/>
      <c r="T79" s="99"/>
      <c r="U79" s="101"/>
      <c r="V79" s="60"/>
      <c r="W79" s="61"/>
      <c r="X79" s="102"/>
      <c r="Y79" s="61"/>
      <c r="Z79" s="61"/>
      <c r="AA79" s="61"/>
      <c r="AB79" s="58"/>
      <c r="AC79" s="62"/>
    </row>
    <row r="80" s="63" customFormat="true" ht="17.25" hidden="false" customHeight="true" outlineLevel="0" collapsed="false">
      <c r="A80" s="115" t="s">
        <v>44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57"/>
      <c r="T80" s="118"/>
      <c r="U80" s="119"/>
      <c r="V80" s="60"/>
      <c r="W80" s="61"/>
      <c r="X80" s="61"/>
      <c r="Y80" s="61"/>
      <c r="Z80" s="61"/>
      <c r="AA80" s="61"/>
      <c r="AB80" s="58"/>
      <c r="AC80" s="62"/>
    </row>
    <row r="81" s="63" customFormat="true" ht="12.75" hidden="false" customHeight="true" outlineLevel="0" collapsed="false">
      <c r="A81" s="115"/>
      <c r="B81" s="64" t="s">
        <v>27</v>
      </c>
      <c r="C81" s="55" t="n">
        <v>89.103</v>
      </c>
      <c r="D81" s="55" t="n">
        <v>301.4</v>
      </c>
      <c r="E81" s="120"/>
      <c r="F81" s="120"/>
      <c r="G81" s="120"/>
      <c r="H81" s="55"/>
      <c r="I81" s="55" t="n">
        <v>718.6</v>
      </c>
      <c r="J81" s="121"/>
      <c r="K81" s="122" t="n">
        <v>0</v>
      </c>
      <c r="L81" s="122" t="n">
        <v>0</v>
      </c>
      <c r="M81" s="122"/>
      <c r="N81" s="70" t="n">
        <v>1109.103</v>
      </c>
      <c r="O81" s="122"/>
      <c r="P81" s="57" t="n">
        <v>1109.103</v>
      </c>
      <c r="Q81" s="122"/>
      <c r="R81" s="57" t="n">
        <v>1109.103</v>
      </c>
      <c r="S81" s="57" t="n">
        <v>0.0841951719426099</v>
      </c>
      <c r="T81" s="118"/>
      <c r="U81" s="119"/>
      <c r="V81" s="60"/>
      <c r="W81" s="61"/>
      <c r="X81" s="61"/>
      <c r="Y81" s="61"/>
      <c r="Z81" s="61"/>
      <c r="AA81" s="61"/>
      <c r="AB81" s="58"/>
      <c r="AC81" s="62"/>
    </row>
    <row r="82" s="63" customFormat="true" ht="12.75" hidden="false" customHeight="true" outlineLevel="0" collapsed="false">
      <c r="A82" s="123"/>
      <c r="B82" s="69" t="s">
        <v>28</v>
      </c>
      <c r="C82" s="118" t="n">
        <v>36.802</v>
      </c>
      <c r="D82" s="118" t="n">
        <v>437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898.6</v>
      </c>
      <c r="J82" s="118"/>
      <c r="K82" s="118"/>
      <c r="L82" s="118"/>
      <c r="M82" s="118"/>
      <c r="N82" s="95" t="n">
        <v>1372.402</v>
      </c>
      <c r="O82" s="118"/>
      <c r="P82" s="58" t="n">
        <v>1372.402</v>
      </c>
      <c r="Q82" s="118"/>
      <c r="R82" s="58" t="n">
        <v>1372.402</v>
      </c>
      <c r="S82" s="58" t="n">
        <v>0.0999928597449909</v>
      </c>
      <c r="T82" s="118"/>
      <c r="U82" s="119"/>
      <c r="V82" s="60"/>
      <c r="W82" s="61"/>
      <c r="X82" s="61"/>
      <c r="Y82" s="61"/>
      <c r="Z82" s="61"/>
      <c r="AA82" s="61"/>
      <c r="AB82" s="58"/>
      <c r="AC82" s="62"/>
    </row>
    <row r="83" s="63" customFormat="true" ht="13.5" hidden="false" customHeight="true" outlineLevel="0" collapsed="false">
      <c r="A83" s="115"/>
      <c r="B83" s="64" t="s">
        <v>29</v>
      </c>
      <c r="C83" s="122" t="n">
        <v>36.802</v>
      </c>
      <c r="D83" s="122" t="n">
        <v>234.964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447.782</v>
      </c>
      <c r="J83" s="122"/>
      <c r="K83" s="122"/>
      <c r="L83" s="122"/>
      <c r="M83" s="122"/>
      <c r="N83" s="70" t="n">
        <v>719.548</v>
      </c>
      <c r="O83" s="122"/>
      <c r="P83" s="57" t="n">
        <v>719.548</v>
      </c>
      <c r="Q83" s="57"/>
      <c r="R83" s="57" t="n">
        <v>719.548</v>
      </c>
      <c r="S83" s="57" t="n">
        <v>0.0524260837887067</v>
      </c>
      <c r="T83" s="118"/>
      <c r="U83" s="119"/>
      <c r="V83" s="60"/>
      <c r="W83" s="61"/>
      <c r="X83" s="61"/>
      <c r="Y83" s="61"/>
      <c r="Z83" s="61"/>
      <c r="AA83" s="61"/>
      <c r="AB83" s="58"/>
      <c r="AC83" s="62"/>
    </row>
    <row r="84" s="63" customFormat="true" ht="13.5" hidden="false" customHeight="true" outlineLevel="0" collapsed="false">
      <c r="A84" s="115"/>
      <c r="B84" s="66" t="s">
        <v>30</v>
      </c>
      <c r="C84" s="67" t="n">
        <v>0.413027619720997</v>
      </c>
      <c r="D84" s="67" t="n">
        <v>0.779575315195753</v>
      </c>
      <c r="E84" s="67"/>
      <c r="F84" s="67"/>
      <c r="G84" s="67"/>
      <c r="H84" s="67"/>
      <c r="I84" s="67" t="n">
        <v>0.623131088227108</v>
      </c>
      <c r="J84" s="67"/>
      <c r="K84" s="67"/>
      <c r="L84" s="67"/>
      <c r="M84" s="67"/>
      <c r="N84" s="67" t="n">
        <v>0.64876571427541</v>
      </c>
      <c r="O84" s="67"/>
      <c r="P84" s="67" t="n">
        <v>0.64876571427541</v>
      </c>
      <c r="Q84" s="67"/>
      <c r="R84" s="67" t="n">
        <v>0.64876571427541</v>
      </c>
      <c r="S84" s="67"/>
      <c r="T84" s="118"/>
      <c r="U84" s="119"/>
      <c r="V84" s="60"/>
      <c r="W84" s="61"/>
      <c r="X84" s="61"/>
      <c r="Y84" s="61"/>
      <c r="Z84" s="61"/>
      <c r="AA84" s="61"/>
      <c r="AB84" s="58"/>
      <c r="AC84" s="62"/>
    </row>
    <row r="85" s="63" customFormat="true" ht="15.75" hidden="false" customHeight="true" outlineLevel="0" collapsed="false">
      <c r="A85" s="124" t="s">
        <v>45</v>
      </c>
      <c r="B85" s="125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57"/>
      <c r="T85" s="127"/>
      <c r="U85" s="128"/>
      <c r="V85" s="60"/>
      <c r="W85" s="61"/>
      <c r="X85" s="129"/>
      <c r="Y85" s="61"/>
      <c r="Z85" s="61"/>
      <c r="AA85" s="61"/>
      <c r="AB85" s="58"/>
      <c r="AC85" s="62"/>
    </row>
    <row r="86" s="137" customFormat="true" ht="15.75" hidden="false" customHeight="true" outlineLevel="0" collapsed="false">
      <c r="A86" s="124"/>
      <c r="B86" s="64" t="s">
        <v>27</v>
      </c>
      <c r="C86" s="130" t="n">
        <v>11275.068</v>
      </c>
      <c r="D86" s="130"/>
      <c r="E86" s="130" t="n">
        <v>86121.46</v>
      </c>
      <c r="F86" s="130" t="n">
        <v>3028.206</v>
      </c>
      <c r="G86" s="130" t="n">
        <v>39831.455</v>
      </c>
      <c r="H86" s="130"/>
      <c r="I86" s="130" t="n">
        <v>1.1</v>
      </c>
      <c r="J86" s="130"/>
      <c r="K86" s="130" t="n">
        <v>0</v>
      </c>
      <c r="L86" s="130" t="n">
        <v>0</v>
      </c>
      <c r="M86" s="130"/>
      <c r="N86" s="57" t="n">
        <v>140257.289</v>
      </c>
      <c r="O86" s="130" t="n">
        <v>-168.801</v>
      </c>
      <c r="P86" s="57" t="n">
        <v>140088.488</v>
      </c>
      <c r="Q86" s="130"/>
      <c r="R86" s="57" t="n">
        <v>140088.488</v>
      </c>
      <c r="S86" s="57" t="n">
        <v>10.634516662871</v>
      </c>
      <c r="T86" s="127"/>
      <c r="U86" s="131"/>
      <c r="V86" s="132"/>
      <c r="W86" s="133"/>
      <c r="X86" s="134"/>
      <c r="Y86" s="133"/>
      <c r="Z86" s="133"/>
      <c r="AA86" s="133"/>
      <c r="AB86" s="135"/>
      <c r="AC86" s="136"/>
    </row>
    <row r="87" s="63" customFormat="true" ht="15.75" hidden="false" customHeight="true" outlineLevel="0" collapsed="false">
      <c r="A87" s="138"/>
      <c r="B87" s="69" t="s">
        <v>28</v>
      </c>
      <c r="C87" s="127" t="n">
        <v>10995.713</v>
      </c>
      <c r="D87" s="127" t="n">
        <v>0</v>
      </c>
      <c r="E87" s="127" t="n">
        <v>87469.283</v>
      </c>
      <c r="F87" s="127" t="n">
        <v>3028.206</v>
      </c>
      <c r="G87" s="127" t="n">
        <v>40280.177</v>
      </c>
      <c r="H87" s="127" t="n">
        <v>0</v>
      </c>
      <c r="I87" s="127" t="n">
        <v>5.1</v>
      </c>
      <c r="J87" s="127" t="n">
        <v>0</v>
      </c>
      <c r="K87" s="127" t="n">
        <v>0</v>
      </c>
      <c r="L87" s="127" t="n">
        <v>0</v>
      </c>
      <c r="M87" s="127"/>
      <c r="N87" s="58" t="n">
        <v>141778.479</v>
      </c>
      <c r="O87" s="127" t="n">
        <v>-117.801</v>
      </c>
      <c r="P87" s="58" t="n">
        <v>141660.678</v>
      </c>
      <c r="Q87" s="127"/>
      <c r="R87" s="58" t="n">
        <v>141660.678</v>
      </c>
      <c r="S87" s="58" t="n">
        <v>10.3213608743169</v>
      </c>
      <c r="T87" s="127"/>
      <c r="U87" s="128"/>
      <c r="V87" s="60"/>
      <c r="W87" s="61"/>
      <c r="X87" s="129"/>
      <c r="Y87" s="61"/>
      <c r="Z87" s="61"/>
      <c r="AA87" s="61"/>
      <c r="AB87" s="58"/>
      <c r="AC87" s="62"/>
    </row>
    <row r="88" s="63" customFormat="true" ht="15.75" hidden="false" customHeight="true" outlineLevel="0" collapsed="false">
      <c r="A88" s="124"/>
      <c r="B88" s="64" t="s">
        <v>29</v>
      </c>
      <c r="C88" s="139" t="n">
        <v>5262.697072</v>
      </c>
      <c r="D88" s="139" t="n">
        <v>0</v>
      </c>
      <c r="E88" s="139" t="n">
        <v>41938.798288</v>
      </c>
      <c r="F88" s="139" t="n">
        <v>1485.794001</v>
      </c>
      <c r="G88" s="139" t="n">
        <v>19813.881216</v>
      </c>
      <c r="H88" s="139" t="n">
        <v>0</v>
      </c>
      <c r="I88" s="139" t="n">
        <v>2.616</v>
      </c>
      <c r="J88" s="130"/>
      <c r="K88" s="130"/>
      <c r="L88" s="130"/>
      <c r="M88" s="130"/>
      <c r="N88" s="70" t="n">
        <v>68503.786577</v>
      </c>
      <c r="O88" s="130" t="n">
        <v>-46.841588</v>
      </c>
      <c r="P88" s="57" t="n">
        <v>68456.944989</v>
      </c>
      <c r="Q88" s="57"/>
      <c r="R88" s="57" t="n">
        <v>68456.944989</v>
      </c>
      <c r="S88" s="57" t="n">
        <v>4.9877555547541</v>
      </c>
      <c r="T88" s="127"/>
      <c r="U88" s="128"/>
      <c r="V88" s="60"/>
      <c r="W88" s="61"/>
      <c r="X88" s="129"/>
      <c r="Y88" s="61"/>
      <c r="Z88" s="61"/>
      <c r="AA88" s="61"/>
      <c r="AB88" s="58"/>
      <c r="AC88" s="62"/>
    </row>
    <row r="89" s="63" customFormat="true" ht="15.75" hidden="false" customHeight="true" outlineLevel="0" collapsed="false">
      <c r="A89" s="124"/>
      <c r="B89" s="66" t="s">
        <v>30</v>
      </c>
      <c r="C89" s="67" t="n">
        <v>0.46675524014578</v>
      </c>
      <c r="D89" s="67"/>
      <c r="E89" s="67" t="n">
        <v>0.486972681234155</v>
      </c>
      <c r="F89" s="67" t="n">
        <v>0.490651561023259</v>
      </c>
      <c r="G89" s="67" t="n">
        <v>0.49744306895141</v>
      </c>
      <c r="H89" s="67"/>
      <c r="I89" s="67" t="n">
        <v>2.37818181818182</v>
      </c>
      <c r="J89" s="67"/>
      <c r="K89" s="67"/>
      <c r="L89" s="67"/>
      <c r="M89" s="67"/>
      <c r="N89" s="67" t="n">
        <v>0.488415162344967</v>
      </c>
      <c r="O89" s="67" t="n">
        <v>0.277495915308559</v>
      </c>
      <c r="P89" s="67" t="n">
        <v>0.488669311563988</v>
      </c>
      <c r="Q89" s="67"/>
      <c r="R89" s="67" t="n">
        <v>0.488669311563988</v>
      </c>
      <c r="S89" s="67"/>
      <c r="T89" s="127"/>
      <c r="U89" s="128"/>
      <c r="V89" s="60"/>
      <c r="W89" s="61"/>
      <c r="X89" s="129"/>
      <c r="Y89" s="61"/>
      <c r="Z89" s="61"/>
      <c r="AA89" s="61"/>
      <c r="AB89" s="58"/>
      <c r="AC89" s="62"/>
    </row>
    <row r="90" s="63" customFormat="true" ht="18.75" hidden="false" customHeight="true" outlineLevel="0" collapsed="false">
      <c r="A90" s="115" t="s">
        <v>46</v>
      </c>
      <c r="B90" s="116"/>
      <c r="C90" s="117"/>
      <c r="D90" s="117"/>
      <c r="E90" s="117"/>
      <c r="F90" s="117"/>
      <c r="G90" s="117"/>
      <c r="H90" s="117"/>
      <c r="I90" s="117"/>
      <c r="J90" s="117"/>
      <c r="K90" s="130"/>
      <c r="L90" s="117"/>
      <c r="M90" s="117"/>
      <c r="N90" s="117"/>
      <c r="O90" s="117"/>
      <c r="P90" s="117"/>
      <c r="Q90" s="117"/>
      <c r="R90" s="117"/>
      <c r="S90" s="57"/>
      <c r="T90" s="118"/>
      <c r="U90" s="119"/>
      <c r="V90" s="60"/>
      <c r="W90" s="61"/>
      <c r="X90" s="61"/>
      <c r="Y90" s="61"/>
      <c r="Z90" s="61"/>
      <c r="AA90" s="61"/>
      <c r="AB90" s="58"/>
      <c r="AC90" s="62"/>
    </row>
    <row r="91" s="137" customFormat="true" ht="15.75" hidden="false" customHeight="true" outlineLevel="0" collapsed="false">
      <c r="A91" s="115"/>
      <c r="B91" s="64" t="s">
        <v>27</v>
      </c>
      <c r="C91" s="122" t="n">
        <v>13280.991</v>
      </c>
      <c r="D91" s="122" t="n">
        <v>20149.5</v>
      </c>
      <c r="E91" s="122" t="n">
        <v>128.641</v>
      </c>
      <c r="F91" s="122" t="n">
        <v>19.545</v>
      </c>
      <c r="G91" s="122" t="n">
        <v>23.798</v>
      </c>
      <c r="H91" s="122"/>
      <c r="I91" s="122" t="n">
        <v>11570</v>
      </c>
      <c r="J91" s="122"/>
      <c r="K91" s="122" t="n">
        <v>213.112</v>
      </c>
      <c r="L91" s="122" t="n">
        <v>1792.409</v>
      </c>
      <c r="M91" s="122" t="n">
        <v>250.37</v>
      </c>
      <c r="N91" s="57" t="n">
        <v>47428.366</v>
      </c>
      <c r="O91" s="122" t="n">
        <v>-18315.776</v>
      </c>
      <c r="P91" s="57" t="n">
        <v>29112.59</v>
      </c>
      <c r="Q91" s="122"/>
      <c r="R91" s="57" t="n">
        <v>29112.59</v>
      </c>
      <c r="S91" s="57" t="n">
        <v>2.21001973734153</v>
      </c>
      <c r="T91" s="118"/>
      <c r="U91" s="140"/>
      <c r="V91" s="132"/>
      <c r="W91" s="133"/>
      <c r="X91" s="133"/>
      <c r="Y91" s="133"/>
      <c r="Z91" s="133"/>
      <c r="AA91" s="133"/>
      <c r="AB91" s="135"/>
      <c r="AC91" s="136"/>
    </row>
    <row r="92" s="63" customFormat="true" ht="15.75" hidden="false" customHeight="true" outlineLevel="0" collapsed="false">
      <c r="A92" s="115"/>
      <c r="B92" s="65" t="s">
        <v>28</v>
      </c>
      <c r="C92" s="122" t="n">
        <v>17196.33</v>
      </c>
      <c r="D92" s="122" t="n">
        <v>21799.7</v>
      </c>
      <c r="E92" s="122" t="n">
        <v>128.641</v>
      </c>
      <c r="F92" s="122" t="n">
        <v>19.545</v>
      </c>
      <c r="G92" s="122" t="n">
        <v>23.798</v>
      </c>
      <c r="H92" s="122" t="n">
        <v>0</v>
      </c>
      <c r="I92" s="122" t="n">
        <v>12815</v>
      </c>
      <c r="J92" s="122" t="n">
        <v>0</v>
      </c>
      <c r="K92" s="122" t="n">
        <v>376.533</v>
      </c>
      <c r="L92" s="122" t="n">
        <v>1792.40944</v>
      </c>
      <c r="M92" s="122" t="n">
        <v>402.055</v>
      </c>
      <c r="N92" s="57" t="n">
        <v>54554.01144</v>
      </c>
      <c r="O92" s="122" t="n">
        <v>-18315.776</v>
      </c>
      <c r="P92" s="57" t="n">
        <v>36238.23544</v>
      </c>
      <c r="Q92" s="122"/>
      <c r="R92" s="57" t="n">
        <v>36238.23544</v>
      </c>
      <c r="S92" s="57" t="n">
        <v>2.62925686265938</v>
      </c>
      <c r="T92" s="118"/>
      <c r="U92" s="119"/>
      <c r="V92" s="60"/>
      <c r="W92" s="61"/>
      <c r="X92" s="61"/>
      <c r="Y92" s="61"/>
      <c r="Z92" s="61"/>
      <c r="AA92" s="61"/>
      <c r="AB92" s="58"/>
      <c r="AC92" s="62"/>
    </row>
    <row r="93" s="63" customFormat="true" ht="15.75" hidden="false" customHeight="true" outlineLevel="0" collapsed="false">
      <c r="A93" s="115"/>
      <c r="B93" s="64" t="s">
        <v>29</v>
      </c>
      <c r="C93" s="122" t="n">
        <v>10749.229</v>
      </c>
      <c r="D93" s="122" t="n">
        <v>10594.312</v>
      </c>
      <c r="E93" s="122" t="n">
        <v>54.294</v>
      </c>
      <c r="F93" s="122" t="n">
        <v>6.299</v>
      </c>
      <c r="G93" s="122" t="n">
        <v>10.843</v>
      </c>
      <c r="H93" s="122" t="n">
        <v>0</v>
      </c>
      <c r="I93" s="122" t="n">
        <v>8508.668</v>
      </c>
      <c r="J93" s="122" t="n">
        <v>0</v>
      </c>
      <c r="K93" s="122" t="n">
        <v>176.49159287</v>
      </c>
      <c r="L93" s="122" t="n">
        <v>816.38037</v>
      </c>
      <c r="M93" s="122" t="n">
        <v>154.911</v>
      </c>
      <c r="N93" s="57" t="n">
        <v>31071.42796287</v>
      </c>
      <c r="O93" s="122" t="n">
        <v>-9821.24962621</v>
      </c>
      <c r="P93" s="57" t="n">
        <v>21250.17833666</v>
      </c>
      <c r="Q93" s="57"/>
      <c r="R93" s="57" t="n">
        <v>21250.17833666</v>
      </c>
      <c r="S93" s="57" t="n">
        <v>1.54828257462004</v>
      </c>
      <c r="T93" s="118"/>
      <c r="U93" s="119"/>
      <c r="V93" s="60"/>
      <c r="W93" s="61"/>
      <c r="X93" s="61"/>
      <c r="Y93" s="61"/>
      <c r="Z93" s="61"/>
      <c r="AA93" s="61"/>
      <c r="AB93" s="58"/>
      <c r="AC93" s="62"/>
    </row>
    <row r="94" s="63" customFormat="true" ht="15.75" hidden="false" customHeight="true" outlineLevel="0" collapsed="false">
      <c r="A94" s="115"/>
      <c r="B94" s="66" t="s">
        <v>30</v>
      </c>
      <c r="C94" s="67" t="n">
        <v>0.80936949659856</v>
      </c>
      <c r="D94" s="67" t="n">
        <v>0.525785354475297</v>
      </c>
      <c r="E94" s="67" t="n">
        <v>0.422058286238447</v>
      </c>
      <c r="F94" s="67" t="n">
        <v>0.322281913532873</v>
      </c>
      <c r="G94" s="67" t="n">
        <v>0.455626523237247</v>
      </c>
      <c r="H94" s="67"/>
      <c r="I94" s="67" t="n">
        <v>0.735407778738116</v>
      </c>
      <c r="J94" s="67"/>
      <c r="K94" s="67" t="n">
        <v>0.828163561272946</v>
      </c>
      <c r="L94" s="67" t="n">
        <v>0.455465449013032</v>
      </c>
      <c r="M94" s="67"/>
      <c r="N94" s="67" t="n">
        <v>0.65512330664881</v>
      </c>
      <c r="O94" s="67" t="n">
        <v>0.536218046464971</v>
      </c>
      <c r="P94" s="67" t="n">
        <v>0.729930876526616</v>
      </c>
      <c r="Q94" s="67"/>
      <c r="R94" s="67" t="n">
        <v>0.729930876526616</v>
      </c>
      <c r="S94" s="67"/>
      <c r="T94" s="118"/>
      <c r="U94" s="119"/>
      <c r="V94" s="60"/>
      <c r="W94" s="61"/>
      <c r="X94" s="61"/>
      <c r="Y94" s="61"/>
      <c r="Z94" s="61"/>
      <c r="AA94" s="61"/>
      <c r="AB94" s="58"/>
      <c r="AC94" s="62"/>
    </row>
    <row r="95" s="63" customFormat="true" ht="15.75" hidden="false" customHeight="true" outlineLevel="0" collapsed="false">
      <c r="A95" s="79" t="s">
        <v>47</v>
      </c>
      <c r="B95" s="68"/>
      <c r="C95" s="59"/>
      <c r="D95" s="54"/>
      <c r="E95" s="54"/>
      <c r="F95" s="54"/>
      <c r="G95" s="54"/>
      <c r="H95" s="54"/>
      <c r="I95" s="59"/>
      <c r="J95" s="54"/>
      <c r="K95" s="54"/>
      <c r="L95" s="54"/>
      <c r="M95" s="54"/>
      <c r="N95" s="54"/>
      <c r="O95" s="54"/>
      <c r="P95" s="54"/>
      <c r="Q95" s="54"/>
      <c r="R95" s="54"/>
      <c r="S95" s="57"/>
      <c r="T95" s="58"/>
      <c r="U95" s="59"/>
      <c r="V95" s="60"/>
      <c r="W95" s="61"/>
      <c r="X95" s="60"/>
      <c r="Y95" s="61"/>
      <c r="Z95" s="61"/>
      <c r="AA95" s="61"/>
      <c r="AB95" s="58"/>
      <c r="AC95" s="62"/>
    </row>
    <row r="96" s="137" customFormat="true" ht="15" hidden="false" customHeight="true" outlineLevel="0" collapsed="false">
      <c r="A96" s="79"/>
      <c r="B96" s="64" t="s">
        <v>27</v>
      </c>
      <c r="C96" s="57"/>
      <c r="D96" s="57" t="n">
        <v>15391.3</v>
      </c>
      <c r="E96" s="57" t="n">
        <v>13472.058</v>
      </c>
      <c r="F96" s="57" t="n">
        <v>67.686</v>
      </c>
      <c r="G96" s="57" t="n">
        <v>7890.668</v>
      </c>
      <c r="H96" s="57"/>
      <c r="I96" s="57" t="n">
        <v>24117.353</v>
      </c>
      <c r="J96" s="57"/>
      <c r="K96" s="57"/>
      <c r="L96" s="57" t="n">
        <v>7206.052</v>
      </c>
      <c r="M96" s="57"/>
      <c r="N96" s="57" t="n">
        <v>68145.117</v>
      </c>
      <c r="O96" s="57" t="n">
        <v>-68145.117</v>
      </c>
      <c r="P96" s="57" t="n">
        <v>0</v>
      </c>
      <c r="Q96" s="57"/>
      <c r="R96" s="57" t="n">
        <v>0</v>
      </c>
      <c r="S96" s="57"/>
      <c r="T96" s="135"/>
      <c r="U96" s="141"/>
      <c r="V96" s="132"/>
      <c r="W96" s="133"/>
      <c r="X96" s="132"/>
      <c r="Y96" s="133"/>
      <c r="Z96" s="133"/>
      <c r="AA96" s="133"/>
      <c r="AB96" s="135"/>
      <c r="AC96" s="136"/>
    </row>
    <row r="97" s="63" customFormat="true" ht="15" hidden="false" customHeight="true" outlineLevel="0" collapsed="false">
      <c r="A97" s="80"/>
      <c r="B97" s="69" t="s">
        <v>28</v>
      </c>
      <c r="C97" s="58"/>
      <c r="D97" s="58" t="n">
        <v>15662.2</v>
      </c>
      <c r="E97" s="58" t="n">
        <v>11531.463</v>
      </c>
      <c r="F97" s="58" t="n">
        <v>486.371</v>
      </c>
      <c r="G97" s="58" t="n">
        <v>11567.951</v>
      </c>
      <c r="H97" s="58" t="n">
        <v>0</v>
      </c>
      <c r="I97" s="58" t="n">
        <v>24263.964</v>
      </c>
      <c r="J97" s="58" t="n">
        <v>0</v>
      </c>
      <c r="K97" s="58" t="n">
        <v>0</v>
      </c>
      <c r="L97" s="58" t="n">
        <v>8504.564</v>
      </c>
      <c r="M97" s="58"/>
      <c r="N97" s="58" t="n">
        <v>72016.513</v>
      </c>
      <c r="O97" s="58" t="n">
        <v>-72016.513</v>
      </c>
      <c r="P97" s="58" t="n">
        <v>0</v>
      </c>
      <c r="Q97" s="58"/>
      <c r="R97" s="58" t="n">
        <v>0</v>
      </c>
      <c r="S97" s="58" t="n">
        <v>0</v>
      </c>
      <c r="T97" s="58"/>
      <c r="U97" s="59"/>
      <c r="V97" s="60"/>
      <c r="W97" s="61"/>
      <c r="X97" s="60"/>
      <c r="Y97" s="61"/>
      <c r="Z97" s="61"/>
      <c r="AA97" s="61"/>
      <c r="AB97" s="58"/>
      <c r="AC97" s="62"/>
    </row>
    <row r="98" s="63" customFormat="true" ht="15" hidden="false" customHeight="true" outlineLevel="0" collapsed="false">
      <c r="A98" s="79"/>
      <c r="B98" s="64" t="s">
        <v>29</v>
      </c>
      <c r="C98" s="57" t="n">
        <v>0</v>
      </c>
      <c r="D98" s="57" t="n">
        <v>7447.356006</v>
      </c>
      <c r="E98" s="57" t="n">
        <v>8143.261</v>
      </c>
      <c r="F98" s="57" t="n">
        <v>67.686</v>
      </c>
      <c r="G98" s="57" t="n">
        <v>4364.708</v>
      </c>
      <c r="H98" s="57" t="n">
        <v>0</v>
      </c>
      <c r="I98" s="57" t="n">
        <v>10841.601</v>
      </c>
      <c r="J98" s="57" t="n">
        <v>28.698767</v>
      </c>
      <c r="K98" s="57" t="n">
        <v>0</v>
      </c>
      <c r="L98" s="57" t="n">
        <v>3115.51165</v>
      </c>
      <c r="M98" s="57"/>
      <c r="N98" s="70" t="n">
        <v>34008.822423</v>
      </c>
      <c r="O98" s="57" t="n">
        <v>-34008.822423</v>
      </c>
      <c r="P98" s="57" t="n">
        <v>0</v>
      </c>
      <c r="Q98" s="57"/>
      <c r="R98" s="57" t="n">
        <v>0</v>
      </c>
      <c r="S98" s="57"/>
      <c r="T98" s="58"/>
      <c r="U98" s="59"/>
      <c r="V98" s="60"/>
      <c r="W98" s="61"/>
      <c r="X98" s="60"/>
      <c r="Y98" s="61"/>
      <c r="Z98" s="61"/>
      <c r="AA98" s="61"/>
      <c r="AB98" s="58"/>
      <c r="AC98" s="62"/>
    </row>
    <row r="99" s="63" customFormat="true" ht="15" hidden="false" customHeight="true" outlineLevel="0" collapsed="false">
      <c r="A99" s="79"/>
      <c r="B99" s="66" t="s">
        <v>30</v>
      </c>
      <c r="C99" s="67"/>
      <c r="D99" s="67" t="n">
        <v>0.483867899787542</v>
      </c>
      <c r="E99" s="67" t="n">
        <v>0.604455607302166</v>
      </c>
      <c r="F99" s="67"/>
      <c r="G99" s="67" t="n">
        <v>0.553148098487986</v>
      </c>
      <c r="H99" s="67"/>
      <c r="I99" s="67" t="n">
        <v>0.449535278602092</v>
      </c>
      <c r="J99" s="67"/>
      <c r="K99" s="67"/>
      <c r="L99" s="67" t="n">
        <v>0.43234654010268</v>
      </c>
      <c r="M99" s="67"/>
      <c r="N99" s="67" t="n">
        <v>0.499064700747377</v>
      </c>
      <c r="O99" s="67" t="n">
        <v>0.499064700747377</v>
      </c>
      <c r="P99" s="67"/>
      <c r="Q99" s="67"/>
      <c r="R99" s="67"/>
      <c r="S99" s="67"/>
      <c r="T99" s="58"/>
      <c r="U99" s="59"/>
      <c r="V99" s="60"/>
      <c r="W99" s="61"/>
      <c r="X99" s="60"/>
      <c r="Y99" s="61"/>
      <c r="Z99" s="61"/>
      <c r="AA99" s="61"/>
      <c r="AB99" s="58"/>
      <c r="AC99" s="62"/>
    </row>
    <row r="100" s="63" customFormat="true" ht="15.75" hidden="false" customHeight="true" outlineLevel="0" collapsed="false">
      <c r="A100" s="79" t="s">
        <v>48</v>
      </c>
      <c r="B100" s="68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8"/>
      <c r="U100" s="59"/>
      <c r="V100" s="60"/>
      <c r="W100" s="61"/>
      <c r="X100" s="60"/>
      <c r="Y100" s="61"/>
      <c r="Z100" s="61"/>
      <c r="AA100" s="61"/>
      <c r="AB100" s="58"/>
      <c r="AC100" s="62"/>
    </row>
    <row r="101" s="137" customFormat="true" ht="15.6" hidden="false" customHeight="true" outlineLevel="0" collapsed="false">
      <c r="A101" s="79"/>
      <c r="B101" s="64" t="s">
        <v>27</v>
      </c>
      <c r="C101" s="57" t="n">
        <v>323.568</v>
      </c>
      <c r="D101" s="57" t="n">
        <v>295.5</v>
      </c>
      <c r="E101" s="57"/>
      <c r="F101" s="57"/>
      <c r="G101" s="57"/>
      <c r="H101" s="57"/>
      <c r="I101" s="57" t="n">
        <v>248.8</v>
      </c>
      <c r="J101" s="57" t="n">
        <v>0</v>
      </c>
      <c r="K101" s="57" t="n">
        <v>0</v>
      </c>
      <c r="L101" s="57" t="n">
        <v>0</v>
      </c>
      <c r="M101" s="57"/>
      <c r="N101" s="57" t="n">
        <v>867.868</v>
      </c>
      <c r="O101" s="57"/>
      <c r="P101" s="57" t="n">
        <v>867.868</v>
      </c>
      <c r="Q101" s="57"/>
      <c r="R101" s="57" t="n">
        <v>867.868</v>
      </c>
      <c r="S101" s="57" t="n">
        <v>0.0658823350793289</v>
      </c>
      <c r="T101" s="58"/>
      <c r="U101" s="141"/>
      <c r="V101" s="132"/>
      <c r="W101" s="133"/>
      <c r="X101" s="132"/>
      <c r="Y101" s="133"/>
      <c r="Z101" s="133"/>
      <c r="AA101" s="133"/>
      <c r="AB101" s="135"/>
      <c r="AC101" s="136"/>
    </row>
    <row r="102" s="63" customFormat="true" ht="15.75" hidden="false" customHeight="true" outlineLevel="0" collapsed="false">
      <c r="A102" s="79"/>
      <c r="B102" s="65" t="s">
        <v>28</v>
      </c>
      <c r="C102" s="57" t="n">
        <v>410.846</v>
      </c>
      <c r="D102" s="57" t="n">
        <v>507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388.8</v>
      </c>
      <c r="J102" s="57" t="n">
        <v>0</v>
      </c>
      <c r="K102" s="57" t="n">
        <v>0</v>
      </c>
      <c r="L102" s="57" t="n">
        <v>0</v>
      </c>
      <c r="M102" s="57"/>
      <c r="N102" s="57" t="n">
        <v>1306.646</v>
      </c>
      <c r="O102" s="57"/>
      <c r="P102" s="57" t="n">
        <v>1306.646</v>
      </c>
      <c r="Q102" s="57"/>
      <c r="R102" s="57" t="n">
        <v>1306.646</v>
      </c>
      <c r="S102" s="57" t="n">
        <v>0.0952018943533698</v>
      </c>
      <c r="T102" s="58"/>
      <c r="U102" s="59"/>
      <c r="V102" s="60"/>
      <c r="W102" s="61"/>
      <c r="X102" s="60"/>
      <c r="Y102" s="61"/>
      <c r="Z102" s="61"/>
      <c r="AA102" s="61"/>
      <c r="AB102" s="58"/>
      <c r="AC102" s="62"/>
    </row>
    <row r="103" s="63" customFormat="true" ht="15.75" hidden="false" customHeight="true" outlineLevel="0" collapsed="false">
      <c r="A103" s="79"/>
      <c r="B103" s="64" t="s">
        <v>29</v>
      </c>
      <c r="C103" s="57" t="n">
        <v>243.63</v>
      </c>
      <c r="D103" s="57" t="n">
        <v>199.997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191.59</v>
      </c>
      <c r="J103" s="57" t="n">
        <v>0</v>
      </c>
      <c r="K103" s="57" t="n">
        <v>0</v>
      </c>
      <c r="L103" s="57" t="n">
        <v>0</v>
      </c>
      <c r="M103" s="57"/>
      <c r="N103" s="70" t="n">
        <v>635.217</v>
      </c>
      <c r="O103" s="57"/>
      <c r="P103" s="57" t="n">
        <v>635.217</v>
      </c>
      <c r="Q103" s="57"/>
      <c r="R103" s="57" t="n">
        <v>635.217</v>
      </c>
      <c r="S103" s="57" t="n">
        <v>0.0462817486338798</v>
      </c>
      <c r="T103" s="58"/>
      <c r="U103" s="59"/>
      <c r="V103" s="60"/>
      <c r="W103" s="61"/>
      <c r="X103" s="60"/>
      <c r="Y103" s="61"/>
      <c r="Z103" s="61"/>
      <c r="AA103" s="61"/>
      <c r="AB103" s="58"/>
      <c r="AC103" s="62"/>
    </row>
    <row r="104" s="63" customFormat="true" ht="15.75" hidden="false" customHeight="true" outlineLevel="0" collapsed="false">
      <c r="A104" s="79"/>
      <c r="B104" s="66" t="s">
        <v>30</v>
      </c>
      <c r="C104" s="67" t="n">
        <v>0.752948375611927</v>
      </c>
      <c r="D104" s="67" t="n">
        <v>0.676808798646362</v>
      </c>
      <c r="E104" s="67"/>
      <c r="F104" s="67"/>
      <c r="G104" s="67"/>
      <c r="H104" s="67"/>
      <c r="I104" s="67" t="n">
        <v>0.770056270096463</v>
      </c>
      <c r="J104" s="67"/>
      <c r="K104" s="67"/>
      <c r="L104" s="67"/>
      <c r="M104" s="67"/>
      <c r="N104" s="67" t="n">
        <v>0.731928127318901</v>
      </c>
      <c r="O104" s="67"/>
      <c r="P104" s="67" t="n">
        <v>0.731928127318901</v>
      </c>
      <c r="Q104" s="67"/>
      <c r="R104" s="67" t="n">
        <v>0.731928127318901</v>
      </c>
      <c r="S104" s="67"/>
      <c r="T104" s="58"/>
      <c r="U104" s="59"/>
      <c r="V104" s="60"/>
      <c r="W104" s="61"/>
      <c r="X104" s="60"/>
      <c r="Y104" s="61"/>
      <c r="Z104" s="61"/>
      <c r="AA104" s="61"/>
      <c r="AB104" s="58"/>
      <c r="AC104" s="62"/>
    </row>
    <row r="105" s="63" customFormat="true" ht="15.75" hidden="false" customHeight="true" outlineLevel="0" collapsed="false">
      <c r="A105" s="79" t="s">
        <v>49</v>
      </c>
      <c r="B105" s="68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8"/>
      <c r="U105" s="59"/>
      <c r="V105" s="60"/>
      <c r="W105" s="61"/>
      <c r="X105" s="60"/>
      <c r="Y105" s="61"/>
      <c r="Z105" s="61"/>
      <c r="AA105" s="61"/>
      <c r="AB105" s="58"/>
      <c r="AC105" s="62"/>
    </row>
    <row r="106" s="137" customFormat="true" ht="13.5" hidden="false" customHeight="true" outlineLevel="0" collapsed="false">
      <c r="A106" s="79"/>
      <c r="B106" s="64" t="s">
        <v>27</v>
      </c>
      <c r="C106" s="57"/>
      <c r="D106" s="57"/>
      <c r="E106" s="57"/>
      <c r="F106" s="57"/>
      <c r="G106" s="57"/>
      <c r="H106" s="57"/>
      <c r="I106" s="57"/>
      <c r="J106" s="57" t="n">
        <v>8.659</v>
      </c>
      <c r="K106" s="57"/>
      <c r="L106" s="57"/>
      <c r="M106" s="57"/>
      <c r="N106" s="57" t="n">
        <v>8.659</v>
      </c>
      <c r="O106" s="57"/>
      <c r="P106" s="57" t="n">
        <v>8.659</v>
      </c>
      <c r="Q106" s="57"/>
      <c r="R106" s="57" t="n">
        <v>8.659</v>
      </c>
      <c r="S106" s="57" t="n">
        <v>0.000657329385865027</v>
      </c>
      <c r="T106" s="58"/>
      <c r="U106" s="141"/>
      <c r="V106" s="132"/>
      <c r="W106" s="133"/>
      <c r="X106" s="132"/>
      <c r="Y106" s="133"/>
      <c r="Z106" s="133"/>
      <c r="AA106" s="133"/>
      <c r="AB106" s="135"/>
      <c r="AC106" s="136"/>
    </row>
    <row r="107" s="63" customFormat="true" ht="13.5" hidden="false" customHeight="true" outlineLevel="0" collapsed="false">
      <c r="A107" s="79"/>
      <c r="B107" s="65" t="s">
        <v>28</v>
      </c>
      <c r="C107" s="57" t="n">
        <v>28.246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9.184</v>
      </c>
      <c r="K107" s="57"/>
      <c r="L107" s="57"/>
      <c r="M107" s="57"/>
      <c r="N107" s="57" t="n">
        <v>37.43</v>
      </c>
      <c r="O107" s="57"/>
      <c r="P107" s="57" t="n">
        <v>37.43</v>
      </c>
      <c r="Q107" s="57"/>
      <c r="R107" s="57" t="n">
        <v>37.43</v>
      </c>
      <c r="S107" s="57" t="n">
        <v>0.00272714025500911</v>
      </c>
      <c r="T107" s="58"/>
      <c r="U107" s="59"/>
      <c r="V107" s="60"/>
      <c r="W107" s="61"/>
      <c r="X107" s="60"/>
      <c r="Y107" s="61"/>
      <c r="Z107" s="61"/>
      <c r="AA107" s="61"/>
      <c r="AB107" s="58"/>
      <c r="AC107" s="62"/>
    </row>
    <row r="108" s="63" customFormat="true" ht="13.5" hidden="false" customHeight="true" outlineLevel="0" collapsed="false">
      <c r="A108" s="79"/>
      <c r="B108" s="64" t="s">
        <v>29</v>
      </c>
      <c r="C108" s="57" t="n">
        <v>28.246</v>
      </c>
      <c r="D108" s="57"/>
      <c r="E108" s="57"/>
      <c r="F108" s="57"/>
      <c r="G108" s="57"/>
      <c r="H108" s="57"/>
      <c r="I108" s="57"/>
      <c r="J108" s="57"/>
      <c r="K108" s="57"/>
      <c r="L108" s="57" t="n">
        <v>0</v>
      </c>
      <c r="M108" s="57"/>
      <c r="N108" s="70" t="n">
        <v>28.246</v>
      </c>
      <c r="O108" s="57"/>
      <c r="P108" s="57" t="n">
        <v>28.246</v>
      </c>
      <c r="Q108" s="57"/>
      <c r="R108" s="57" t="n">
        <v>28.246</v>
      </c>
      <c r="S108" s="57" t="n">
        <v>0.00205799635701275</v>
      </c>
      <c r="T108" s="58"/>
      <c r="U108" s="59"/>
      <c r="V108" s="60"/>
      <c r="W108" s="61"/>
      <c r="X108" s="60"/>
      <c r="Y108" s="61"/>
      <c r="Z108" s="61"/>
      <c r="AA108" s="61"/>
      <c r="AB108" s="58"/>
      <c r="AC108" s="62"/>
    </row>
    <row r="109" s="63" customFormat="true" ht="13.5" hidden="false" customHeight="true" outlineLevel="0" collapsed="false">
      <c r="A109" s="79"/>
      <c r="B109" s="66" t="s">
        <v>30</v>
      </c>
      <c r="C109" s="67"/>
      <c r="D109" s="67"/>
      <c r="E109" s="67"/>
      <c r="F109" s="67"/>
      <c r="G109" s="67"/>
      <c r="H109" s="67"/>
      <c r="I109" s="67"/>
      <c r="J109" s="67" t="n">
        <v>0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58"/>
      <c r="U109" s="59"/>
      <c r="V109" s="60"/>
      <c r="W109" s="61"/>
      <c r="X109" s="60"/>
      <c r="Y109" s="61"/>
      <c r="Z109" s="61"/>
      <c r="AA109" s="61"/>
      <c r="AB109" s="58"/>
      <c r="AC109" s="62"/>
    </row>
    <row r="110" s="63" customFormat="true" ht="33" hidden="true" customHeight="true" outlineLevel="0" collapsed="false">
      <c r="A110" s="91" t="s">
        <v>50</v>
      </c>
      <c r="B110" s="72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57"/>
      <c r="T110" s="62"/>
      <c r="U110" s="73"/>
      <c r="V110" s="60"/>
      <c r="W110" s="61"/>
      <c r="X110" s="74"/>
      <c r="Y110" s="61"/>
      <c r="Z110" s="61"/>
      <c r="AA110" s="61"/>
      <c r="AB110" s="58"/>
      <c r="AC110" s="62"/>
    </row>
    <row r="111" s="63" customFormat="true" ht="15" hidden="true" customHeight="true" outlineLevel="0" collapsed="false">
      <c r="A111" s="91"/>
      <c r="B111" s="66" t="s">
        <v>5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57"/>
      <c r="T111" s="62"/>
      <c r="U111" s="73"/>
      <c r="V111" s="60"/>
      <c r="W111" s="61"/>
      <c r="X111" s="74"/>
      <c r="Y111" s="61"/>
      <c r="Z111" s="61"/>
      <c r="AA111" s="61"/>
      <c r="AB111" s="58"/>
      <c r="AC111" s="62"/>
    </row>
    <row r="112" s="63" customFormat="true" ht="15" hidden="true" customHeight="true" outlineLevel="0" collapsed="false">
      <c r="A112" s="91"/>
      <c r="B112" s="66" t="s">
        <v>52</v>
      </c>
      <c r="C112" s="75" t="e">
        <f aca="false"/>
        <v>#REF!</v>
      </c>
      <c r="D112" s="75" t="e">
        <f aca="false"/>
        <v>#REF!</v>
      </c>
      <c r="E112" s="75" t="e">
        <f aca="false"/>
        <v>#REF!</v>
      </c>
      <c r="F112" s="75" t="e">
        <f aca="false"/>
        <v>#REF!</v>
      </c>
      <c r="G112" s="75" t="e">
        <f aca="false"/>
        <v>#REF!</v>
      </c>
      <c r="H112" s="75"/>
      <c r="I112" s="75" t="e">
        <f aca="false"/>
        <v>#REF!</v>
      </c>
      <c r="J112" s="75" t="e">
        <f aca="false"/>
        <v>#REF!</v>
      </c>
      <c r="K112" s="75" t="e">
        <f aca="false"/>
        <v>#REF!</v>
      </c>
      <c r="L112" s="75"/>
      <c r="M112" s="75"/>
      <c r="N112" s="75" t="e">
        <f aca="false"/>
        <v>#REF!</v>
      </c>
      <c r="O112" s="75" t="e">
        <f aca="false"/>
        <v>#REF!</v>
      </c>
      <c r="P112" s="75" t="e">
        <f aca="false"/>
        <v>#REF!</v>
      </c>
      <c r="Q112" s="75" t="e">
        <f aca="false"/>
        <v>#REF!</v>
      </c>
      <c r="R112" s="75" t="e">
        <f aca="false"/>
        <v>#REF!</v>
      </c>
      <c r="S112" s="57"/>
      <c r="T112" s="62"/>
      <c r="U112" s="73"/>
      <c r="V112" s="60"/>
      <c r="W112" s="61"/>
      <c r="X112" s="74"/>
      <c r="Y112" s="61"/>
      <c r="Z112" s="61"/>
      <c r="AA112" s="61"/>
      <c r="AB112" s="58"/>
      <c r="AC112" s="62"/>
    </row>
    <row r="113" s="63" customFormat="true" ht="15" hidden="true" customHeight="true" outlineLevel="0" collapsed="false">
      <c r="A113" s="91"/>
      <c r="B113" s="66" t="s">
        <v>53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7"/>
      <c r="T113" s="62"/>
      <c r="U113" s="73"/>
      <c r="V113" s="60"/>
      <c r="W113" s="61"/>
      <c r="X113" s="74"/>
      <c r="Y113" s="61"/>
      <c r="Z113" s="61"/>
      <c r="AA113" s="61"/>
      <c r="AB113" s="58"/>
      <c r="AC113" s="62"/>
    </row>
    <row r="114" s="63" customFormat="true" ht="30" hidden="false" customHeight="true" outlineLevel="0" collapsed="false">
      <c r="A114" s="91" t="s">
        <v>50</v>
      </c>
      <c r="B114" s="66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7"/>
      <c r="T114" s="62"/>
      <c r="U114" s="73"/>
      <c r="V114" s="60"/>
      <c r="W114" s="61"/>
      <c r="X114" s="74"/>
      <c r="Y114" s="61"/>
      <c r="Z114" s="61"/>
      <c r="AA114" s="61"/>
      <c r="AB114" s="58"/>
      <c r="AC114" s="62"/>
    </row>
    <row r="115" s="63" customFormat="true" ht="15" hidden="false" customHeight="true" outlineLevel="0" collapsed="false">
      <c r="A115" s="54"/>
      <c r="B115" s="64" t="s">
        <v>27</v>
      </c>
      <c r="C115" s="57" t="n">
        <v>5000</v>
      </c>
      <c r="D115" s="57"/>
      <c r="E115" s="57"/>
      <c r="F115" s="57"/>
      <c r="G115" s="57"/>
      <c r="H115" s="57"/>
      <c r="I115" s="57"/>
      <c r="J115" s="57" t="n">
        <v>0.057</v>
      </c>
      <c r="K115" s="55"/>
      <c r="L115" s="55"/>
      <c r="M115" s="55"/>
      <c r="N115" s="70" t="n">
        <v>5000.057</v>
      </c>
      <c r="O115" s="55"/>
      <c r="P115" s="57" t="n">
        <v>5000.057</v>
      </c>
      <c r="Q115" s="55"/>
      <c r="R115" s="57" t="n">
        <v>5000.057</v>
      </c>
      <c r="S115" s="57" t="n">
        <v>0.379568587261823</v>
      </c>
      <c r="T115" s="62"/>
      <c r="U115" s="73"/>
      <c r="V115" s="60"/>
      <c r="W115" s="61"/>
      <c r="X115" s="74"/>
      <c r="Y115" s="61"/>
      <c r="Z115" s="61"/>
      <c r="AA115" s="61"/>
      <c r="AB115" s="58"/>
      <c r="AC115" s="62"/>
    </row>
    <row r="116" s="63" customFormat="true" ht="15" hidden="false" customHeight="true" outlineLevel="0" collapsed="false">
      <c r="A116" s="54"/>
      <c r="B116" s="65" t="s">
        <v>28</v>
      </c>
      <c r="C116" s="57" t="n">
        <v>5014.187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.057</v>
      </c>
      <c r="K116" s="57"/>
      <c r="L116" s="57"/>
      <c r="M116" s="57"/>
      <c r="N116" s="70" t="n">
        <v>5014.244</v>
      </c>
      <c r="O116" s="55"/>
      <c r="P116" s="57" t="n">
        <v>5014.244</v>
      </c>
      <c r="Q116" s="55"/>
      <c r="R116" s="57" t="n">
        <v>5014.244</v>
      </c>
      <c r="S116" s="57" t="n">
        <v>0.365336539162113</v>
      </c>
      <c r="T116" s="62"/>
      <c r="U116" s="73"/>
      <c r="V116" s="60"/>
      <c r="W116" s="61"/>
      <c r="X116" s="74"/>
      <c r="Y116" s="61"/>
      <c r="Z116" s="61"/>
      <c r="AA116" s="61"/>
      <c r="AB116" s="58"/>
      <c r="AC116" s="62"/>
    </row>
    <row r="117" s="63" customFormat="true" ht="15" hidden="false" customHeight="true" outlineLevel="0" collapsed="false">
      <c r="A117" s="71"/>
      <c r="B117" s="64" t="s">
        <v>29</v>
      </c>
      <c r="C117" s="57" t="n">
        <v>57.727</v>
      </c>
      <c r="D117" s="57" t="n">
        <v>6.685148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.295</v>
      </c>
      <c r="J117" s="57" t="n">
        <v>0.00012</v>
      </c>
      <c r="K117" s="55" t="n">
        <v>0</v>
      </c>
      <c r="L117" s="55" t="n">
        <v>0</v>
      </c>
      <c r="M117" s="55"/>
      <c r="N117" s="70" t="n">
        <v>64.707268</v>
      </c>
      <c r="O117" s="55"/>
      <c r="P117" s="57" t="n">
        <v>64.707268</v>
      </c>
      <c r="Q117" s="57"/>
      <c r="R117" s="57" t="n">
        <v>64.707268</v>
      </c>
      <c r="S117" s="57" t="n">
        <v>0.00471455504553734</v>
      </c>
      <c r="T117" s="62"/>
      <c r="U117" s="73"/>
      <c r="V117" s="60"/>
      <c r="W117" s="61"/>
      <c r="X117" s="74"/>
      <c r="Y117" s="61"/>
      <c r="Z117" s="61"/>
      <c r="AA117" s="61"/>
      <c r="AB117" s="58"/>
      <c r="AC117" s="62"/>
    </row>
    <row r="118" s="63" customFormat="true" ht="15" hidden="false" customHeight="true" outlineLevel="0" collapsed="false">
      <c r="A118" s="71"/>
      <c r="B118" s="66" t="s">
        <v>30</v>
      </c>
      <c r="C118" s="88" t="n">
        <v>0.0115454</v>
      </c>
      <c r="D118" s="88"/>
      <c r="E118" s="88"/>
      <c r="F118" s="142"/>
      <c r="G118" s="142"/>
      <c r="H118" s="142"/>
      <c r="I118" s="142"/>
      <c r="J118" s="88" t="n">
        <v>0.00210526315789474</v>
      </c>
      <c r="K118" s="142"/>
      <c r="L118" s="88"/>
      <c r="M118" s="88"/>
      <c r="N118" s="67" t="n">
        <v>0.0129413060691108</v>
      </c>
      <c r="O118" s="67"/>
      <c r="P118" s="67" t="n">
        <v>0.0129413060691108</v>
      </c>
      <c r="Q118" s="67"/>
      <c r="R118" s="67" t="n">
        <v>0.0129413060691108</v>
      </c>
      <c r="S118" s="67"/>
      <c r="T118" s="62"/>
      <c r="U118" s="73"/>
      <c r="V118" s="60"/>
      <c r="W118" s="61"/>
      <c r="X118" s="74"/>
      <c r="Y118" s="61"/>
      <c r="Z118" s="61"/>
      <c r="AA118" s="61"/>
      <c r="AB118" s="58"/>
      <c r="AC118" s="62"/>
    </row>
    <row r="119" s="63" customFormat="true" ht="17.25" hidden="false" customHeight="true" outlineLevel="1" collapsed="false">
      <c r="A119" s="79" t="s">
        <v>54</v>
      </c>
      <c r="B119" s="68"/>
      <c r="C119" s="57"/>
      <c r="D119" s="57"/>
      <c r="E119" s="57"/>
      <c r="F119" s="57"/>
      <c r="G119" s="57"/>
      <c r="H119" s="57"/>
      <c r="I119" s="57"/>
      <c r="J119" s="57"/>
      <c r="K119" s="55"/>
      <c r="L119" s="55"/>
      <c r="M119" s="55"/>
      <c r="N119" s="57"/>
      <c r="O119" s="57"/>
      <c r="P119" s="57"/>
      <c r="Q119" s="57"/>
      <c r="R119" s="57"/>
      <c r="S119" s="57"/>
      <c r="T119" s="58"/>
      <c r="U119" s="59"/>
      <c r="V119" s="60"/>
      <c r="W119" s="61"/>
      <c r="X119" s="60"/>
      <c r="Y119" s="61"/>
      <c r="Z119" s="61"/>
      <c r="AA119" s="61"/>
      <c r="AB119" s="58"/>
      <c r="AC119" s="62"/>
    </row>
    <row r="120" s="63" customFormat="true" ht="13.5" hidden="false" customHeight="true" outlineLevel="1" collapsed="false">
      <c r="A120" s="79"/>
      <c r="B120" s="64" t="s">
        <v>27</v>
      </c>
      <c r="C120" s="57"/>
      <c r="D120" s="57"/>
      <c r="E120" s="57"/>
      <c r="F120" s="57"/>
      <c r="G120" s="57"/>
      <c r="H120" s="57"/>
      <c r="I120" s="57"/>
      <c r="J120" s="57"/>
      <c r="K120" s="55"/>
      <c r="L120" s="55"/>
      <c r="M120" s="55" t="n">
        <v>136.864</v>
      </c>
      <c r="N120" s="70" t="n">
        <v>136.864</v>
      </c>
      <c r="O120" s="57"/>
      <c r="P120" s="57" t="n">
        <v>136.864</v>
      </c>
      <c r="Q120" s="57" t="n">
        <v>-136.864</v>
      </c>
      <c r="R120" s="57" t="n">
        <v>0</v>
      </c>
      <c r="S120" s="57"/>
      <c r="T120" s="58"/>
      <c r="U120" s="59"/>
      <c r="V120" s="60"/>
      <c r="W120" s="61"/>
      <c r="X120" s="60"/>
      <c r="Y120" s="61"/>
      <c r="Z120" s="61"/>
      <c r="AA120" s="61"/>
      <c r="AB120" s="58"/>
      <c r="AC120" s="62"/>
    </row>
    <row r="121" s="63" customFormat="true" ht="13.5" hidden="false" customHeight="true" outlineLevel="1" collapsed="false">
      <c r="A121" s="79"/>
      <c r="B121" s="65" t="s">
        <v>28</v>
      </c>
      <c r="C121" s="57" t="n">
        <v>621.503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136.864</v>
      </c>
      <c r="N121" s="70" t="n">
        <v>758.367</v>
      </c>
      <c r="O121" s="57"/>
      <c r="P121" s="57" t="n">
        <v>758.367</v>
      </c>
      <c r="Q121" s="57" t="n">
        <v>-758.367</v>
      </c>
      <c r="R121" s="57" t="n">
        <v>0</v>
      </c>
      <c r="S121" s="57"/>
      <c r="T121" s="58"/>
      <c r="U121" s="59"/>
      <c r="V121" s="60"/>
      <c r="W121" s="61"/>
      <c r="X121" s="60"/>
      <c r="Y121" s="61"/>
      <c r="Z121" s="61"/>
      <c r="AA121" s="61"/>
      <c r="AB121" s="58"/>
      <c r="AC121" s="62"/>
    </row>
    <row r="122" s="63" customFormat="true" ht="13.5" hidden="false" customHeight="true" outlineLevel="1" collapsed="false">
      <c r="A122" s="79"/>
      <c r="B122" s="64" t="s">
        <v>29</v>
      </c>
      <c r="C122" s="57" t="n">
        <v>3847.674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5" t="n">
        <v>0</v>
      </c>
      <c r="L122" s="55" t="n">
        <v>0</v>
      </c>
      <c r="M122" s="55" t="n">
        <v>0.583</v>
      </c>
      <c r="N122" s="70" t="n">
        <v>3848.257</v>
      </c>
      <c r="O122" s="57"/>
      <c r="P122" s="57" t="n">
        <v>3848.257</v>
      </c>
      <c r="Q122" s="57" t="n">
        <v>-3848.257</v>
      </c>
      <c r="R122" s="57" t="n">
        <v>0</v>
      </c>
      <c r="S122" s="57"/>
      <c r="T122" s="58"/>
      <c r="U122" s="59"/>
      <c r="V122" s="60"/>
      <c r="W122" s="61"/>
      <c r="X122" s="60"/>
      <c r="Y122" s="61"/>
      <c r="Z122" s="61"/>
      <c r="AA122" s="61"/>
      <c r="AB122" s="58"/>
      <c r="AC122" s="62"/>
    </row>
    <row r="123" s="63" customFormat="true" ht="13.5" hidden="false" customHeight="true" outlineLevel="1" collapsed="false">
      <c r="A123" s="79"/>
      <c r="B123" s="66" t="s">
        <v>30</v>
      </c>
      <c r="C123" s="88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67"/>
      <c r="O123" s="67"/>
      <c r="P123" s="67"/>
      <c r="Q123" s="67"/>
      <c r="R123" s="67"/>
      <c r="S123" s="67"/>
      <c r="T123" s="58"/>
      <c r="U123" s="59"/>
      <c r="V123" s="60"/>
      <c r="W123" s="61"/>
      <c r="X123" s="60"/>
      <c r="Y123" s="61"/>
      <c r="Z123" s="61"/>
      <c r="AA123" s="61"/>
      <c r="AB123" s="58"/>
      <c r="AC123" s="62"/>
    </row>
    <row r="124" s="84" customFormat="true" ht="15.75" hidden="false" customHeight="true" outlineLevel="1" collapsed="false">
      <c r="A124" s="91" t="s">
        <v>55</v>
      </c>
      <c r="B124" s="78"/>
      <c r="C124" s="57"/>
      <c r="D124" s="57"/>
      <c r="E124" s="57"/>
      <c r="F124" s="57"/>
      <c r="G124" s="57"/>
      <c r="H124" s="57"/>
      <c r="I124" s="57"/>
      <c r="J124" s="57"/>
      <c r="K124" s="55"/>
      <c r="L124" s="55"/>
      <c r="M124" s="55"/>
      <c r="N124" s="55"/>
      <c r="O124" s="55"/>
      <c r="P124" s="55"/>
      <c r="Q124" s="55"/>
      <c r="R124" s="57"/>
      <c r="S124" s="57"/>
      <c r="T124" s="56"/>
      <c r="U124" s="80"/>
      <c r="V124" s="81"/>
      <c r="W124" s="82"/>
      <c r="X124" s="81"/>
      <c r="Y124" s="82"/>
      <c r="Z124" s="82"/>
      <c r="AA124" s="82"/>
      <c r="AB124" s="56"/>
      <c r="AC124" s="83"/>
    </row>
    <row r="125" s="84" customFormat="true" ht="14.25" hidden="false" customHeight="true" outlineLevel="1" collapsed="false">
      <c r="A125" s="79"/>
      <c r="B125" s="64" t="s">
        <v>27</v>
      </c>
      <c r="C125" s="57"/>
      <c r="D125" s="57"/>
      <c r="E125" s="57"/>
      <c r="F125" s="57"/>
      <c r="G125" s="57"/>
      <c r="H125" s="57"/>
      <c r="I125" s="57"/>
      <c r="J125" s="57"/>
      <c r="K125" s="55"/>
      <c r="L125" s="55"/>
      <c r="M125" s="55"/>
      <c r="N125" s="55" t="n">
        <v>0</v>
      </c>
      <c r="O125" s="55"/>
      <c r="P125" s="57" t="n">
        <v>0</v>
      </c>
      <c r="Q125" s="57"/>
      <c r="R125" s="57" t="n">
        <v>0</v>
      </c>
      <c r="S125" s="57" t="n">
        <v>0</v>
      </c>
      <c r="T125" s="56"/>
      <c r="U125" s="80"/>
      <c r="V125" s="81"/>
      <c r="W125" s="82"/>
      <c r="X125" s="81"/>
      <c r="Y125" s="82"/>
      <c r="Z125" s="82"/>
      <c r="AA125" s="82"/>
      <c r="AB125" s="56"/>
      <c r="AC125" s="83"/>
    </row>
    <row r="126" s="84" customFormat="true" ht="14.25" hidden="false" customHeight="true" outlineLevel="1" collapsed="false">
      <c r="A126" s="79"/>
      <c r="B126" s="65" t="s">
        <v>28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70" t="n">
        <v>0</v>
      </c>
      <c r="O126" s="55"/>
      <c r="P126" s="57" t="n">
        <v>0</v>
      </c>
      <c r="Q126" s="57"/>
      <c r="R126" s="57" t="n">
        <v>0</v>
      </c>
      <c r="S126" s="57" t="n">
        <v>0</v>
      </c>
      <c r="T126" s="56"/>
      <c r="U126" s="80"/>
      <c r="V126" s="81"/>
      <c r="W126" s="82"/>
      <c r="X126" s="81"/>
      <c r="Y126" s="82"/>
      <c r="Z126" s="82"/>
      <c r="AA126" s="82"/>
      <c r="AB126" s="56"/>
      <c r="AC126" s="83"/>
    </row>
    <row r="127" s="84" customFormat="true" ht="14.25" hidden="false" customHeight="true" outlineLevel="1" collapsed="false">
      <c r="A127" s="79"/>
      <c r="B127" s="64" t="s">
        <v>29</v>
      </c>
      <c r="C127" s="57" t="n">
        <v>-9.778</v>
      </c>
      <c r="D127" s="57" t="n">
        <v>0.019</v>
      </c>
      <c r="E127" s="57" t="n">
        <v>0</v>
      </c>
      <c r="F127" s="57"/>
      <c r="G127" s="57"/>
      <c r="H127" s="57"/>
      <c r="I127" s="57"/>
      <c r="J127" s="57" t="n">
        <v>0</v>
      </c>
      <c r="K127" s="55" t="n">
        <v>0</v>
      </c>
      <c r="L127" s="55" t="n">
        <v>0</v>
      </c>
      <c r="M127" s="55"/>
      <c r="N127" s="70" t="n">
        <v>-9.759</v>
      </c>
      <c r="O127" s="55"/>
      <c r="P127" s="57" t="n">
        <v>-9.759</v>
      </c>
      <c r="Q127" s="57"/>
      <c r="R127" s="57" t="n">
        <v>-9.759</v>
      </c>
      <c r="S127" s="57" t="n">
        <v>-0.00071103825136612</v>
      </c>
      <c r="T127" s="56"/>
      <c r="U127" s="80"/>
      <c r="V127" s="81"/>
      <c r="W127" s="82"/>
      <c r="X127" s="81"/>
      <c r="Y127" s="82"/>
      <c r="Z127" s="82"/>
      <c r="AA127" s="82"/>
      <c r="AB127" s="56"/>
      <c r="AC127" s="83"/>
    </row>
    <row r="128" s="84" customFormat="true" ht="12.75" hidden="false" customHeight="true" outlineLevel="1" collapsed="false">
      <c r="A128" s="79"/>
      <c r="B128" s="66" t="s">
        <v>30</v>
      </c>
      <c r="C128" s="142"/>
      <c r="D128" s="142"/>
      <c r="E128" s="142"/>
      <c r="F128" s="142"/>
      <c r="G128" s="142"/>
      <c r="H128" s="142"/>
      <c r="I128" s="142"/>
      <c r="J128" s="142"/>
      <c r="K128" s="88"/>
      <c r="L128" s="88"/>
      <c r="M128" s="88"/>
      <c r="N128" s="143"/>
      <c r="O128" s="67"/>
      <c r="P128" s="67"/>
      <c r="Q128" s="67"/>
      <c r="R128" s="67"/>
      <c r="S128" s="67"/>
      <c r="T128" s="56"/>
      <c r="U128" s="80"/>
      <c r="V128" s="81"/>
      <c r="W128" s="82"/>
      <c r="X128" s="81"/>
      <c r="Y128" s="82"/>
      <c r="Z128" s="82"/>
      <c r="AA128" s="82"/>
      <c r="AB128" s="56"/>
      <c r="AC128" s="83"/>
    </row>
    <row r="129" s="84" customFormat="true" ht="45" hidden="false" customHeight="true" outlineLevel="1" collapsed="false">
      <c r="A129" s="144" t="s">
        <v>56</v>
      </c>
      <c r="B129" s="78"/>
      <c r="C129" s="57"/>
      <c r="D129" s="57"/>
      <c r="E129" s="57"/>
      <c r="F129" s="57"/>
      <c r="G129" s="57"/>
      <c r="H129" s="57"/>
      <c r="I129" s="57"/>
      <c r="J129" s="57"/>
      <c r="K129" s="55"/>
      <c r="L129" s="55"/>
      <c r="M129" s="55"/>
      <c r="N129" s="70"/>
      <c r="O129" s="55"/>
      <c r="P129" s="55"/>
      <c r="Q129" s="55"/>
      <c r="R129" s="57"/>
      <c r="S129" s="57"/>
      <c r="T129" s="56"/>
      <c r="U129" s="80"/>
      <c r="V129" s="81"/>
      <c r="W129" s="82"/>
      <c r="X129" s="81"/>
      <c r="Y129" s="82"/>
      <c r="Z129" s="82"/>
      <c r="AA129" s="82"/>
      <c r="AB129" s="56"/>
      <c r="AC129" s="83"/>
    </row>
    <row r="130" s="84" customFormat="true" ht="14.25" hidden="false" customHeight="true" outlineLevel="1" collapsed="false">
      <c r="A130" s="79"/>
      <c r="B130" s="64" t="s">
        <v>27</v>
      </c>
      <c r="C130" s="57"/>
      <c r="D130" s="57"/>
      <c r="E130" s="57"/>
      <c r="F130" s="57"/>
      <c r="G130" s="57"/>
      <c r="H130" s="57"/>
      <c r="I130" s="57"/>
      <c r="J130" s="57"/>
      <c r="K130" s="55"/>
      <c r="L130" s="55"/>
      <c r="M130" s="55"/>
      <c r="N130" s="70" t="n">
        <v>0</v>
      </c>
      <c r="O130" s="55"/>
      <c r="P130" s="57" t="n">
        <v>0</v>
      </c>
      <c r="Q130" s="57"/>
      <c r="R130" s="57" t="n">
        <v>0</v>
      </c>
      <c r="S130" s="57" t="n">
        <v>0</v>
      </c>
      <c r="T130" s="56"/>
      <c r="U130" s="80"/>
      <c r="V130" s="81"/>
      <c r="W130" s="82"/>
      <c r="X130" s="81"/>
      <c r="Y130" s="82"/>
      <c r="Z130" s="82"/>
      <c r="AA130" s="82"/>
      <c r="AB130" s="56"/>
      <c r="AC130" s="83"/>
    </row>
    <row r="131" s="84" customFormat="true" ht="14.25" hidden="false" customHeight="true" outlineLevel="1" collapsed="false">
      <c r="A131" s="79"/>
      <c r="B131" s="65" t="s">
        <v>28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70" t="n">
        <v>0</v>
      </c>
      <c r="O131" s="55"/>
      <c r="P131" s="57" t="n">
        <v>0</v>
      </c>
      <c r="Q131" s="57"/>
      <c r="R131" s="57" t="n">
        <v>0</v>
      </c>
      <c r="S131" s="57" t="n">
        <v>0</v>
      </c>
      <c r="T131" s="56"/>
      <c r="U131" s="80"/>
      <c r="V131" s="81"/>
      <c r="W131" s="82"/>
      <c r="X131" s="81"/>
      <c r="Y131" s="82"/>
      <c r="Z131" s="82"/>
      <c r="AA131" s="82"/>
      <c r="AB131" s="56"/>
      <c r="AC131" s="83"/>
    </row>
    <row r="132" s="84" customFormat="true" ht="14.25" hidden="false" customHeight="true" outlineLevel="1" collapsed="false">
      <c r="A132" s="79"/>
      <c r="B132" s="64" t="s">
        <v>29</v>
      </c>
      <c r="C132" s="114" t="n">
        <v>348.89</v>
      </c>
      <c r="D132" s="114" t="n">
        <v>60.943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21.73</v>
      </c>
      <c r="J132" s="114" t="n">
        <v>0</v>
      </c>
      <c r="K132" s="145" t="n">
        <v>0</v>
      </c>
      <c r="L132" s="145" t="n">
        <v>0</v>
      </c>
      <c r="M132" s="145"/>
      <c r="N132" s="70" t="n">
        <v>431.563</v>
      </c>
      <c r="O132" s="55"/>
      <c r="P132" s="57" t="n">
        <v>431.563</v>
      </c>
      <c r="Q132" s="57"/>
      <c r="R132" s="57" t="n">
        <v>431.563</v>
      </c>
      <c r="S132" s="57" t="n">
        <v>0.0314435701275046</v>
      </c>
      <c r="T132" s="56"/>
      <c r="U132" s="80"/>
      <c r="V132" s="81"/>
      <c r="W132" s="82"/>
      <c r="X132" s="81"/>
      <c r="Y132" s="82"/>
      <c r="Z132" s="82"/>
      <c r="AA132" s="82"/>
      <c r="AB132" s="56"/>
      <c r="AC132" s="83"/>
    </row>
    <row r="133" s="84" customFormat="true" ht="12.75" hidden="false" customHeight="true" outlineLevel="1" collapsed="false">
      <c r="A133" s="79"/>
      <c r="B133" s="66" t="s">
        <v>30</v>
      </c>
      <c r="C133" s="142"/>
      <c r="D133" s="142"/>
      <c r="E133" s="142"/>
      <c r="F133" s="142"/>
      <c r="G133" s="142"/>
      <c r="H133" s="142"/>
      <c r="I133" s="142"/>
      <c r="J133" s="142"/>
      <c r="K133" s="88"/>
      <c r="L133" s="88"/>
      <c r="M133" s="88"/>
      <c r="N133" s="67"/>
      <c r="O133" s="67"/>
      <c r="P133" s="67"/>
      <c r="Q133" s="67"/>
      <c r="R133" s="67"/>
      <c r="S133" s="67"/>
      <c r="T133" s="56"/>
      <c r="U133" s="80"/>
      <c r="V133" s="81"/>
      <c r="W133" s="82"/>
      <c r="X133" s="81"/>
      <c r="Y133" s="82"/>
      <c r="Z133" s="82"/>
      <c r="AA133" s="82"/>
      <c r="AB133" s="56"/>
      <c r="AC133" s="83"/>
    </row>
    <row r="134" s="84" customFormat="true" ht="45" hidden="false" customHeight="true" outlineLevel="1" collapsed="false">
      <c r="A134" s="144" t="s">
        <v>57</v>
      </c>
      <c r="B134" s="78"/>
      <c r="C134" s="57"/>
      <c r="D134" s="57"/>
      <c r="E134" s="57"/>
      <c r="F134" s="57"/>
      <c r="G134" s="57"/>
      <c r="H134" s="57"/>
      <c r="I134" s="57"/>
      <c r="J134" s="57"/>
      <c r="K134" s="55"/>
      <c r="L134" s="55"/>
      <c r="M134" s="55"/>
      <c r="N134" s="55"/>
      <c r="O134" s="55"/>
      <c r="P134" s="55"/>
      <c r="Q134" s="55"/>
      <c r="R134" s="57"/>
      <c r="S134" s="57"/>
      <c r="T134" s="56"/>
      <c r="U134" s="80"/>
      <c r="V134" s="81"/>
      <c r="W134" s="82"/>
      <c r="X134" s="81"/>
      <c r="Y134" s="82"/>
      <c r="Z134" s="82"/>
      <c r="AA134" s="82"/>
      <c r="AB134" s="56"/>
      <c r="AC134" s="83"/>
    </row>
    <row r="135" s="84" customFormat="true" ht="14.25" hidden="false" customHeight="true" outlineLevel="1" collapsed="false">
      <c r="A135" s="79"/>
      <c r="B135" s="64" t="s">
        <v>27</v>
      </c>
      <c r="C135" s="57" t="n">
        <v>33609.801</v>
      </c>
      <c r="D135" s="57" t="n">
        <v>8788.4</v>
      </c>
      <c r="E135" s="57" t="n">
        <v>12.946</v>
      </c>
      <c r="F135" s="57" t="n">
        <v>580</v>
      </c>
      <c r="G135" s="57"/>
      <c r="H135" s="57"/>
      <c r="I135" s="57" t="n">
        <v>1538.4</v>
      </c>
      <c r="J135" s="57" t="n">
        <v>583.838</v>
      </c>
      <c r="K135" s="55" t="n">
        <v>0</v>
      </c>
      <c r="L135" s="55" t="n">
        <v>0</v>
      </c>
      <c r="M135" s="55"/>
      <c r="N135" s="70" t="n">
        <v>45113.385</v>
      </c>
      <c r="O135" s="55"/>
      <c r="P135" s="57" t="n">
        <v>45113.385</v>
      </c>
      <c r="Q135" s="57"/>
      <c r="R135" s="57" t="n">
        <v>45113.385</v>
      </c>
      <c r="S135" s="57" t="n">
        <v>3.42468572079253</v>
      </c>
      <c r="T135" s="56"/>
      <c r="U135" s="80"/>
      <c r="V135" s="81"/>
      <c r="W135" s="82"/>
      <c r="X135" s="81"/>
      <c r="Y135" s="82"/>
      <c r="Z135" s="82"/>
      <c r="AA135" s="82"/>
      <c r="AB135" s="56"/>
      <c r="AC135" s="83"/>
    </row>
    <row r="136" s="84" customFormat="true" ht="14.25" hidden="false" customHeight="true" outlineLevel="1" collapsed="false">
      <c r="A136" s="79"/>
      <c r="B136" s="65" t="s">
        <v>28</v>
      </c>
      <c r="C136" s="57" t="n">
        <v>34566.137</v>
      </c>
      <c r="D136" s="57" t="n">
        <v>8636.727</v>
      </c>
      <c r="E136" s="57" t="n">
        <v>12.946</v>
      </c>
      <c r="F136" s="57" t="n">
        <v>580</v>
      </c>
      <c r="G136" s="57" t="n">
        <v>0</v>
      </c>
      <c r="H136" s="57" t="n">
        <v>0</v>
      </c>
      <c r="I136" s="57" t="n">
        <v>1538.4</v>
      </c>
      <c r="J136" s="57" t="n">
        <v>799.142</v>
      </c>
      <c r="K136" s="57"/>
      <c r="L136" s="57"/>
      <c r="M136" s="57"/>
      <c r="N136" s="70" t="n">
        <v>46133.353</v>
      </c>
      <c r="O136" s="55"/>
      <c r="P136" s="70" t="n">
        <v>46133.353</v>
      </c>
      <c r="Q136" s="57"/>
      <c r="R136" s="70" t="n">
        <v>46133.353</v>
      </c>
      <c r="S136" s="57" t="n">
        <v>3.37231511839709</v>
      </c>
      <c r="T136" s="56"/>
      <c r="U136" s="80"/>
      <c r="V136" s="81"/>
      <c r="W136" s="82"/>
      <c r="X136" s="81"/>
      <c r="Y136" s="82"/>
      <c r="Z136" s="82"/>
      <c r="AA136" s="82"/>
      <c r="AB136" s="56"/>
      <c r="AC136" s="83"/>
    </row>
    <row r="137" s="84" customFormat="true" ht="14.25" hidden="false" customHeight="true" outlineLevel="1" collapsed="false">
      <c r="A137" s="79"/>
      <c r="B137" s="64" t="s">
        <v>29</v>
      </c>
      <c r="C137" s="57" t="n">
        <v>9746.302</v>
      </c>
      <c r="D137" s="57" t="n">
        <v>3389.439404</v>
      </c>
      <c r="E137" s="57" t="n">
        <v>0.377</v>
      </c>
      <c r="F137" s="57" t="n">
        <v>211.888</v>
      </c>
      <c r="G137" s="57" t="n">
        <v>0.674</v>
      </c>
      <c r="H137" s="57" t="n">
        <v>0</v>
      </c>
      <c r="I137" s="57" t="n">
        <v>813.306</v>
      </c>
      <c r="J137" s="57" t="n">
        <v>202.292578</v>
      </c>
      <c r="K137" s="55" t="n">
        <v>0</v>
      </c>
      <c r="L137" s="55" t="n">
        <v>0</v>
      </c>
      <c r="M137" s="55"/>
      <c r="N137" s="70" t="n">
        <v>14364.278982</v>
      </c>
      <c r="O137" s="55"/>
      <c r="P137" s="57" t="n">
        <v>14364.278982</v>
      </c>
      <c r="Q137" s="57"/>
      <c r="R137" s="57" t="n">
        <v>14364.278982</v>
      </c>
      <c r="S137" s="57" t="n">
        <v>1.04657770360656</v>
      </c>
      <c r="T137" s="56"/>
      <c r="U137" s="80"/>
      <c r="V137" s="81"/>
      <c r="W137" s="82"/>
      <c r="X137" s="81"/>
      <c r="Y137" s="82"/>
      <c r="Z137" s="82"/>
      <c r="AA137" s="82"/>
      <c r="AB137" s="56"/>
      <c r="AC137" s="83"/>
    </row>
    <row r="138" s="84" customFormat="true" ht="12.75" hidden="false" customHeight="true" outlineLevel="1" collapsed="false">
      <c r="A138" s="79"/>
      <c r="B138" s="66" t="s">
        <v>30</v>
      </c>
      <c r="C138" s="88" t="n">
        <v>0.289983924629604</v>
      </c>
      <c r="D138" s="88" t="n">
        <v>0.385671954394429</v>
      </c>
      <c r="E138" s="88"/>
      <c r="F138" s="88" t="n">
        <v>0.365324137931034</v>
      </c>
      <c r="G138" s="88"/>
      <c r="H138" s="88"/>
      <c r="I138" s="88" t="n">
        <v>0.528670046801872</v>
      </c>
      <c r="J138" s="88" t="n">
        <v>0.346487515372415</v>
      </c>
      <c r="K138" s="67"/>
      <c r="L138" s="67"/>
      <c r="M138" s="67"/>
      <c r="N138" s="67" t="n">
        <v>0.318403927836495</v>
      </c>
      <c r="O138" s="67"/>
      <c r="P138" s="67" t="n">
        <v>0.318403927836495</v>
      </c>
      <c r="Q138" s="67"/>
      <c r="R138" s="67" t="n">
        <v>0.318403927836495</v>
      </c>
      <c r="S138" s="67"/>
      <c r="T138" s="56"/>
      <c r="U138" s="80"/>
      <c r="V138" s="81"/>
      <c r="W138" s="82"/>
      <c r="X138" s="81"/>
      <c r="Y138" s="82"/>
      <c r="Z138" s="82"/>
      <c r="AA138" s="82"/>
      <c r="AB138" s="56"/>
      <c r="AC138" s="83"/>
    </row>
    <row r="139" s="84" customFormat="true" ht="30" hidden="false" customHeight="true" outlineLevel="1" collapsed="false">
      <c r="A139" s="144" t="s">
        <v>58</v>
      </c>
      <c r="B139" s="66"/>
      <c r="C139" s="88"/>
      <c r="D139" s="88"/>
      <c r="E139" s="88"/>
      <c r="F139" s="88"/>
      <c r="G139" s="88"/>
      <c r="H139" s="88"/>
      <c r="I139" s="88"/>
      <c r="J139" s="88"/>
      <c r="K139" s="67"/>
      <c r="L139" s="67"/>
      <c r="M139" s="67"/>
      <c r="N139" s="70"/>
      <c r="O139" s="67"/>
      <c r="P139" s="67"/>
      <c r="Q139" s="67"/>
      <c r="R139" s="67"/>
      <c r="S139" s="67"/>
      <c r="T139" s="56"/>
      <c r="U139" s="80"/>
      <c r="V139" s="81"/>
      <c r="W139" s="82"/>
      <c r="X139" s="81"/>
      <c r="Y139" s="82"/>
      <c r="Z139" s="82"/>
      <c r="AA139" s="82"/>
      <c r="AB139" s="56"/>
      <c r="AC139" s="83"/>
    </row>
    <row r="140" s="84" customFormat="true" ht="12.75" hidden="false" customHeight="true" outlineLevel="1" collapsed="false">
      <c r="A140" s="79"/>
      <c r="B140" s="64" t="s">
        <v>27</v>
      </c>
      <c r="C140" s="57" t="n">
        <v>8877.441</v>
      </c>
      <c r="D140" s="57"/>
      <c r="E140" s="57"/>
      <c r="F140" s="57"/>
      <c r="G140" s="57"/>
      <c r="H140" s="57"/>
      <c r="I140" s="57"/>
      <c r="J140" s="57"/>
      <c r="K140" s="55"/>
      <c r="L140" s="55"/>
      <c r="M140" s="55"/>
      <c r="N140" s="70" t="n">
        <v>8877.441</v>
      </c>
      <c r="O140" s="67"/>
      <c r="P140" s="57" t="n">
        <v>8877.441</v>
      </c>
      <c r="Q140" s="67"/>
      <c r="R140" s="57" t="n">
        <v>8877.441</v>
      </c>
      <c r="S140" s="146" t="n">
        <v>0.7</v>
      </c>
      <c r="T140" s="56"/>
      <c r="U140" s="80"/>
      <c r="V140" s="81"/>
      <c r="W140" s="82"/>
      <c r="X140" s="81"/>
      <c r="Y140" s="82"/>
      <c r="Z140" s="82"/>
      <c r="AA140" s="82"/>
      <c r="AB140" s="56"/>
      <c r="AC140" s="83"/>
    </row>
    <row r="141" s="84" customFormat="true" ht="12.75" hidden="false" customHeight="true" outlineLevel="1" collapsed="false">
      <c r="A141" s="79"/>
      <c r="B141" s="65" t="s">
        <v>28</v>
      </c>
      <c r="C141" s="57" t="n">
        <v>8881.441</v>
      </c>
      <c r="D141" s="57" t="n">
        <v>0</v>
      </c>
      <c r="E141" s="57" t="n">
        <v>57.609</v>
      </c>
      <c r="F141" s="57"/>
      <c r="G141" s="57"/>
      <c r="H141" s="57"/>
      <c r="I141" s="57"/>
      <c r="J141" s="57"/>
      <c r="K141" s="57"/>
      <c r="L141" s="57"/>
      <c r="M141" s="57"/>
      <c r="N141" s="70" t="n">
        <v>8939.05</v>
      </c>
      <c r="O141" s="67"/>
      <c r="P141" s="57" t="n">
        <v>8939.05</v>
      </c>
      <c r="Q141" s="67"/>
      <c r="R141" s="57" t="n">
        <v>8939.05</v>
      </c>
      <c r="S141" s="146" t="n">
        <v>0.7</v>
      </c>
      <c r="T141" s="56"/>
      <c r="U141" s="80"/>
      <c r="V141" s="81"/>
      <c r="W141" s="82"/>
      <c r="X141" s="81"/>
      <c r="Y141" s="82"/>
      <c r="Z141" s="82"/>
      <c r="AA141" s="82"/>
      <c r="AB141" s="56"/>
      <c r="AC141" s="83"/>
    </row>
    <row r="142" s="84" customFormat="true" ht="12.75" hidden="false" customHeight="true" outlineLevel="1" collapsed="false">
      <c r="A142" s="79"/>
      <c r="B142" s="64" t="s">
        <v>29</v>
      </c>
      <c r="C142" s="57" t="n">
        <v>5.1</v>
      </c>
      <c r="D142" s="57"/>
      <c r="E142" s="57"/>
      <c r="F142" s="57"/>
      <c r="G142" s="57"/>
      <c r="H142" s="57"/>
      <c r="I142" s="57"/>
      <c r="J142" s="57"/>
      <c r="K142" s="55"/>
      <c r="L142" s="55"/>
      <c r="M142" s="55"/>
      <c r="N142" s="70" t="n">
        <v>5.1</v>
      </c>
      <c r="O142" s="67"/>
      <c r="P142" s="57" t="n">
        <v>5.1</v>
      </c>
      <c r="Q142" s="67"/>
      <c r="R142" s="57" t="n">
        <v>5.1</v>
      </c>
      <c r="S142" s="67"/>
      <c r="T142" s="56"/>
      <c r="U142" s="80"/>
      <c r="V142" s="81"/>
      <c r="W142" s="82"/>
      <c r="X142" s="81"/>
      <c r="Y142" s="82"/>
      <c r="Z142" s="82"/>
      <c r="AA142" s="82"/>
      <c r="AB142" s="56"/>
      <c r="AC142" s="83"/>
    </row>
    <row r="143" s="84" customFormat="true" ht="15.75" hidden="false" customHeight="true" outlineLevel="0" collapsed="false">
      <c r="A143" s="54"/>
      <c r="B143" s="66" t="s">
        <v>30</v>
      </c>
      <c r="C143" s="88" t="n">
        <v>0.000574489878333182</v>
      </c>
      <c r="D143" s="88"/>
      <c r="E143" s="88"/>
      <c r="F143" s="88"/>
      <c r="G143" s="88"/>
      <c r="H143" s="88"/>
      <c r="I143" s="88"/>
      <c r="J143" s="88"/>
      <c r="K143" s="67"/>
      <c r="L143" s="67"/>
      <c r="M143" s="67"/>
      <c r="N143" s="67" t="n">
        <v>0.000574489878333182</v>
      </c>
      <c r="O143" s="67"/>
      <c r="P143" s="67" t="n">
        <v>0.000574489878333182</v>
      </c>
      <c r="Q143" s="67"/>
      <c r="R143" s="67" t="n">
        <v>0.000574489878333182</v>
      </c>
      <c r="S143" s="57"/>
      <c r="T143" s="58"/>
      <c r="U143" s="59"/>
      <c r="V143" s="60"/>
      <c r="W143" s="60"/>
      <c r="X143" s="60"/>
      <c r="Y143" s="61"/>
      <c r="Z143" s="129"/>
      <c r="AA143" s="61"/>
      <c r="AB143" s="58"/>
    </row>
    <row r="144" s="48" customFormat="true" ht="21" hidden="false" customHeight="true" outlineLevel="0" collapsed="false">
      <c r="A144" s="41" t="s">
        <v>59</v>
      </c>
      <c r="B144" s="147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6"/>
      <c r="U144" s="43"/>
      <c r="V144" s="44"/>
      <c r="W144" s="45"/>
      <c r="X144" s="44"/>
      <c r="Y144" s="45"/>
      <c r="Z144" s="148"/>
      <c r="AA144" s="45"/>
      <c r="AB144" s="46"/>
      <c r="AC144" s="47"/>
    </row>
    <row r="145" s="48" customFormat="true" ht="15" hidden="false" customHeight="true" outlineLevel="0" collapsed="false">
      <c r="A145" s="41"/>
      <c r="B145" s="49" t="s">
        <v>27</v>
      </c>
      <c r="C145" s="42" t="n">
        <v>301729.881</v>
      </c>
      <c r="D145" s="42" t="n">
        <v>105594.118</v>
      </c>
      <c r="E145" s="42" t="n">
        <v>99696.156</v>
      </c>
      <c r="F145" s="42" t="n">
        <v>2121.03</v>
      </c>
      <c r="G145" s="42" t="n">
        <v>51322.214</v>
      </c>
      <c r="H145" s="42" t="n">
        <v>0</v>
      </c>
      <c r="I145" s="42" t="n">
        <v>36185.471</v>
      </c>
      <c r="J145" s="42" t="n">
        <v>592.554</v>
      </c>
      <c r="K145" s="42" t="n">
        <v>111.918</v>
      </c>
      <c r="L145" s="42" t="n">
        <v>8998.465</v>
      </c>
      <c r="M145" s="42" t="n">
        <v>665.124</v>
      </c>
      <c r="N145" s="42" t="n">
        <v>607016.931</v>
      </c>
      <c r="O145" s="42" t="n">
        <v>-86629.666</v>
      </c>
      <c r="P145" s="42" t="n">
        <v>520387.265</v>
      </c>
      <c r="Q145" s="42" t="n">
        <v>-3418.342</v>
      </c>
      <c r="R145" s="42" t="n">
        <v>516968.923</v>
      </c>
      <c r="S145" s="42" t="n">
        <v>39.2445853640021</v>
      </c>
      <c r="T145" s="43"/>
      <c r="U145" s="43"/>
      <c r="V145" s="44"/>
      <c r="W145" s="45"/>
      <c r="X145" s="44"/>
      <c r="Y145" s="45"/>
      <c r="Z145" s="148"/>
      <c r="AA145" s="45"/>
      <c r="AB145" s="46"/>
      <c r="AC145" s="47"/>
    </row>
    <row r="146" s="48" customFormat="true" ht="15" hidden="false" customHeight="true" outlineLevel="0" collapsed="false">
      <c r="A146" s="41"/>
      <c r="B146" s="51" t="s">
        <v>28</v>
      </c>
      <c r="C146" s="42" t="n">
        <v>330169.654</v>
      </c>
      <c r="D146" s="42" t="n">
        <v>111551.614</v>
      </c>
      <c r="E146" s="42" t="n">
        <v>99159.725</v>
      </c>
      <c r="F146" s="42" t="n">
        <v>2521.127</v>
      </c>
      <c r="G146" s="42" t="n">
        <v>55221.214</v>
      </c>
      <c r="H146" s="42" t="n">
        <v>0</v>
      </c>
      <c r="I146" s="42" t="n">
        <v>37821.0603</v>
      </c>
      <c r="J146" s="42" t="n">
        <v>808.383</v>
      </c>
      <c r="K146" s="42" t="n">
        <v>300.868</v>
      </c>
      <c r="L146" s="42" t="n">
        <v>10296.92544</v>
      </c>
      <c r="M146" s="42" t="n">
        <v>887.219</v>
      </c>
      <c r="N146" s="42" t="n">
        <v>648737.78974</v>
      </c>
      <c r="O146" s="42" t="n">
        <v>-90450.059</v>
      </c>
      <c r="P146" s="42" t="n">
        <v>558287.73074</v>
      </c>
      <c r="Q146" s="42" t="n">
        <v>-6398.07373</v>
      </c>
      <c r="R146" s="42" t="n">
        <v>551889.65701</v>
      </c>
      <c r="S146" s="42" t="n">
        <v>40.2105369573771</v>
      </c>
      <c r="T146" s="43"/>
      <c r="U146" s="43"/>
      <c r="V146" s="44"/>
      <c r="W146" s="45"/>
      <c r="X146" s="44"/>
      <c r="Y146" s="45"/>
      <c r="Z146" s="148"/>
      <c r="AA146" s="45"/>
      <c r="AB146" s="46"/>
      <c r="AC146" s="47"/>
    </row>
    <row r="147" s="48" customFormat="true" ht="15" hidden="false" customHeight="true" outlineLevel="0" collapsed="false">
      <c r="A147" s="41"/>
      <c r="B147" s="49" t="s">
        <v>29</v>
      </c>
      <c r="C147" s="42" t="n">
        <v>135887.212</v>
      </c>
      <c r="D147" s="42" t="n">
        <v>48839.731356</v>
      </c>
      <c r="E147" s="42" t="n">
        <v>51090.133288</v>
      </c>
      <c r="F147" s="42" t="n">
        <v>1250.716001</v>
      </c>
      <c r="G147" s="42" t="n">
        <v>28122.530727</v>
      </c>
      <c r="H147" s="42" t="n">
        <v>0</v>
      </c>
      <c r="I147" s="42" t="n">
        <v>16929.544</v>
      </c>
      <c r="J147" s="42" t="n">
        <v>209.309326</v>
      </c>
      <c r="K147" s="42" t="n">
        <v>117.132555</v>
      </c>
      <c r="L147" s="42" t="n">
        <v>3827.35446</v>
      </c>
      <c r="M147" s="42" t="n">
        <v>130.452</v>
      </c>
      <c r="N147" s="42" t="n">
        <v>286404.115713</v>
      </c>
      <c r="O147" s="42" t="n">
        <v>-43876.91363721</v>
      </c>
      <c r="P147" s="42" t="n">
        <v>242527.20207579</v>
      </c>
      <c r="Q147" s="42" t="n">
        <v>-2322.752</v>
      </c>
      <c r="R147" s="42" t="n">
        <v>240204.45007579</v>
      </c>
      <c r="S147" s="42" t="n">
        <v>17.5012349781996</v>
      </c>
      <c r="T147" s="43"/>
      <c r="U147" s="43"/>
      <c r="V147" s="44"/>
      <c r="W147" s="45"/>
      <c r="X147" s="44"/>
      <c r="Y147" s="45"/>
      <c r="Z147" s="148"/>
      <c r="AA147" s="45"/>
      <c r="AB147" s="46"/>
      <c r="AC147" s="47"/>
    </row>
    <row r="148" s="48" customFormat="true" ht="15" hidden="false" customHeight="true" outlineLevel="0" collapsed="false">
      <c r="A148" s="41"/>
      <c r="B148" s="51" t="s">
        <v>30</v>
      </c>
      <c r="C148" s="149" t="n">
        <v>0.450360473247262</v>
      </c>
      <c r="D148" s="149" t="n">
        <v>0.462523218916417</v>
      </c>
      <c r="E148" s="149" t="n">
        <v>0.512458407002172</v>
      </c>
      <c r="F148" s="149" t="n">
        <v>0.589673885329298</v>
      </c>
      <c r="G148" s="149" t="n">
        <v>0.547960201541578</v>
      </c>
      <c r="H148" s="149"/>
      <c r="I148" s="149" t="n">
        <v>0.467854736504605</v>
      </c>
      <c r="J148" s="149" t="n">
        <v>0.353232491891034</v>
      </c>
      <c r="K148" s="149" t="n">
        <v>1.04659263925374</v>
      </c>
      <c r="L148" s="149" t="n">
        <v>0.425334149768877</v>
      </c>
      <c r="M148" s="149" t="n">
        <v>0.196131849098815</v>
      </c>
      <c r="N148" s="149" t="n">
        <v>0.471822285485806</v>
      </c>
      <c r="O148" s="149" t="n">
        <v>0.506488315875649</v>
      </c>
      <c r="P148" s="149" t="n">
        <v>0.466051378247679</v>
      </c>
      <c r="Q148" s="149" t="n">
        <v>0.679496668267833</v>
      </c>
      <c r="R148" s="149" t="n">
        <v>0.464640018749812</v>
      </c>
      <c r="S148" s="149"/>
      <c r="T148" s="46"/>
      <c r="U148" s="43"/>
      <c r="V148" s="44"/>
      <c r="W148" s="45"/>
      <c r="X148" s="44"/>
      <c r="Y148" s="45"/>
      <c r="Z148" s="148"/>
      <c r="AA148" s="45"/>
      <c r="AB148" s="46"/>
      <c r="AC148" s="47"/>
    </row>
    <row r="149" s="63" customFormat="true" ht="19.5" hidden="false" customHeight="true" outlineLevel="0" collapsed="false">
      <c r="A149" s="117" t="s">
        <v>60</v>
      </c>
      <c r="B149" s="116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57"/>
      <c r="T149" s="118"/>
      <c r="U149" s="119"/>
      <c r="V149" s="61"/>
      <c r="W149" s="61"/>
      <c r="X149" s="61"/>
      <c r="Y149" s="61"/>
      <c r="Z149" s="129"/>
      <c r="AA149" s="61"/>
      <c r="AB149" s="58"/>
      <c r="AC149" s="62"/>
    </row>
    <row r="150" s="63" customFormat="true" ht="15" hidden="false" customHeight="true" outlineLevel="0" collapsed="false">
      <c r="A150" s="117"/>
      <c r="B150" s="64" t="s">
        <v>27</v>
      </c>
      <c r="C150" s="122" t="n">
        <v>289040.5</v>
      </c>
      <c r="D150" s="122" t="n">
        <v>85322.9</v>
      </c>
      <c r="E150" s="122" t="n">
        <v>99570.991</v>
      </c>
      <c r="F150" s="122" t="n">
        <v>2117.595</v>
      </c>
      <c r="G150" s="122" t="n">
        <v>51312.189</v>
      </c>
      <c r="H150" s="122" t="n">
        <v>0</v>
      </c>
      <c r="I150" s="122" t="n">
        <v>33331.2535</v>
      </c>
      <c r="J150" s="122" t="n">
        <v>586.745</v>
      </c>
      <c r="K150" s="122" t="n">
        <v>111.918</v>
      </c>
      <c r="L150" s="122" t="n">
        <v>2720.136</v>
      </c>
      <c r="M150" s="122" t="n">
        <v>640.355</v>
      </c>
      <c r="N150" s="57" t="n">
        <v>564754.5825</v>
      </c>
      <c r="O150" s="122" t="n">
        <v>-86507.093</v>
      </c>
      <c r="P150" s="57" t="n">
        <v>478247.4895</v>
      </c>
      <c r="Q150" s="122" t="n">
        <v>0</v>
      </c>
      <c r="R150" s="57" t="n">
        <v>478247.4895</v>
      </c>
      <c r="S150" s="57" t="n">
        <v>36.3051309117134</v>
      </c>
      <c r="T150" s="118"/>
      <c r="U150" s="119"/>
      <c r="V150" s="61"/>
      <c r="W150" s="61"/>
      <c r="X150" s="61"/>
      <c r="Y150" s="61"/>
      <c r="Z150" s="129"/>
      <c r="AA150" s="61"/>
      <c r="AB150" s="58"/>
      <c r="AC150" s="62"/>
    </row>
    <row r="151" s="63" customFormat="true" ht="15" hidden="false" customHeight="true" outlineLevel="0" collapsed="false">
      <c r="A151" s="117"/>
      <c r="B151" s="65" t="s">
        <v>28</v>
      </c>
      <c r="C151" s="118" t="n">
        <v>316840.43</v>
      </c>
      <c r="D151" s="118" t="n">
        <v>89318.37227</v>
      </c>
      <c r="E151" s="118" t="n">
        <v>99144.81</v>
      </c>
      <c r="F151" s="118" t="n">
        <v>2518.036</v>
      </c>
      <c r="G151" s="118" t="n">
        <v>55216.189</v>
      </c>
      <c r="H151" s="118" t="n">
        <v>0</v>
      </c>
      <c r="I151" s="118" t="n">
        <v>34826.4535</v>
      </c>
      <c r="J151" s="118" t="n">
        <v>802.574</v>
      </c>
      <c r="K151" s="118" t="n">
        <v>300.868</v>
      </c>
      <c r="L151" s="118" t="n">
        <v>3983.23944</v>
      </c>
      <c r="M151" s="118" t="n">
        <v>260.03</v>
      </c>
      <c r="N151" s="58" t="n">
        <v>603211.00221</v>
      </c>
      <c r="O151" s="118" t="n">
        <v>-90332.436</v>
      </c>
      <c r="P151" s="58" t="n">
        <v>512878.56621</v>
      </c>
      <c r="Q151" s="118" t="n">
        <v>-850</v>
      </c>
      <c r="R151" s="58" t="n">
        <v>512028.56621</v>
      </c>
      <c r="S151" s="58" t="n">
        <v>37.325372964663</v>
      </c>
      <c r="T151" s="118"/>
      <c r="U151" s="119"/>
      <c r="V151" s="61"/>
      <c r="W151" s="61"/>
      <c r="X151" s="61"/>
      <c r="Y151" s="61"/>
      <c r="Z151" s="129"/>
      <c r="AA151" s="61"/>
      <c r="AB151" s="58"/>
      <c r="AC151" s="62"/>
    </row>
    <row r="152" s="63" customFormat="true" ht="15" hidden="false" customHeight="true" outlineLevel="0" collapsed="false">
      <c r="A152" s="117"/>
      <c r="B152" s="64" t="s">
        <v>29</v>
      </c>
      <c r="C152" s="118" t="n">
        <v>134623.001</v>
      </c>
      <c r="D152" s="118" t="n">
        <v>42039.510887</v>
      </c>
      <c r="E152" s="118" t="n">
        <v>51099.702288</v>
      </c>
      <c r="F152" s="118" t="n">
        <v>1271.091001</v>
      </c>
      <c r="G152" s="118" t="n">
        <v>28155.850216</v>
      </c>
      <c r="H152" s="118" t="n">
        <v>0</v>
      </c>
      <c r="I152" s="118" t="n">
        <v>16432.603</v>
      </c>
      <c r="J152" s="118" t="n">
        <v>209.347648</v>
      </c>
      <c r="K152" s="118" t="n">
        <v>117.134</v>
      </c>
      <c r="L152" s="118" t="n">
        <v>1110.72672</v>
      </c>
      <c r="M152" s="118" t="n">
        <v>120.479</v>
      </c>
      <c r="N152" s="58" t="n">
        <v>275179.44576</v>
      </c>
      <c r="O152" s="118" t="n">
        <v>-43823.35051721</v>
      </c>
      <c r="P152" s="58" t="n">
        <v>231356.09524279</v>
      </c>
      <c r="Q152" s="118" t="n">
        <v>0</v>
      </c>
      <c r="R152" s="58" t="n">
        <v>231356.09524279</v>
      </c>
      <c r="S152" s="58" t="n">
        <v>16.8565461014783</v>
      </c>
      <c r="T152" s="118"/>
      <c r="U152" s="119"/>
      <c r="V152" s="61"/>
      <c r="W152" s="61"/>
      <c r="X152" s="61"/>
      <c r="Y152" s="61"/>
      <c r="Z152" s="129"/>
      <c r="AA152" s="61"/>
      <c r="AB152" s="58"/>
      <c r="AC152" s="62"/>
    </row>
    <row r="153" s="63" customFormat="true" ht="15" hidden="false" customHeight="true" outlineLevel="0" collapsed="false">
      <c r="A153" s="117"/>
      <c r="B153" s="66" t="s">
        <v>30</v>
      </c>
      <c r="C153" s="150" t="n">
        <v>0.465758262250446</v>
      </c>
      <c r="D153" s="150" t="n">
        <v>0.492710759796022</v>
      </c>
      <c r="E153" s="150" t="n">
        <v>0.513198691454221</v>
      </c>
      <c r="F153" s="150" t="n">
        <v>0.60025217333815</v>
      </c>
      <c r="G153" s="150" t="n">
        <v>0.548716606418799</v>
      </c>
      <c r="H153" s="150"/>
      <c r="I153" s="150" t="n">
        <v>0.493008851287276</v>
      </c>
      <c r="J153" s="150" t="n">
        <v>0.356794941584504</v>
      </c>
      <c r="K153" s="150" t="n">
        <v>1.04660555049232</v>
      </c>
      <c r="L153" s="150" t="n">
        <v>0.408334995014955</v>
      </c>
      <c r="M153" s="150" t="n">
        <v>0.188144076332659</v>
      </c>
      <c r="N153" s="150" t="n">
        <v>0.487254914412315</v>
      </c>
      <c r="O153" s="150" t="n">
        <v>0.506586789561984</v>
      </c>
      <c r="P153" s="150" t="n">
        <v>0.48375809663877</v>
      </c>
      <c r="Q153" s="150"/>
      <c r="R153" s="150" t="n">
        <v>0.48375809663877</v>
      </c>
      <c r="S153" s="150"/>
      <c r="T153" s="118"/>
      <c r="U153" s="119"/>
      <c r="V153" s="61"/>
      <c r="W153" s="61"/>
      <c r="X153" s="61"/>
      <c r="Y153" s="61"/>
      <c r="Z153" s="129"/>
      <c r="AA153" s="61"/>
      <c r="AB153" s="58"/>
      <c r="AC153" s="62"/>
    </row>
    <row r="154" s="84" customFormat="true" ht="28.5" hidden="false" customHeight="true" outlineLevel="0" collapsed="false">
      <c r="A154" s="151" t="s">
        <v>61</v>
      </c>
      <c r="B154" s="152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58"/>
      <c r="T154" s="153"/>
      <c r="U154" s="123"/>
      <c r="V154" s="82"/>
      <c r="W154" s="82"/>
      <c r="X154" s="82"/>
      <c r="Y154" s="82"/>
      <c r="Z154" s="154"/>
      <c r="AA154" s="82"/>
      <c r="AB154" s="56"/>
      <c r="AC154" s="83"/>
    </row>
    <row r="155" s="84" customFormat="true" ht="15" hidden="false" customHeight="true" outlineLevel="0" collapsed="false">
      <c r="A155" s="151"/>
      <c r="B155" s="64" t="s">
        <v>27</v>
      </c>
      <c r="C155" s="153" t="n">
        <v>57745.81</v>
      </c>
      <c r="D155" s="153" t="n">
        <v>35950</v>
      </c>
      <c r="E155" s="153" t="n">
        <v>448</v>
      </c>
      <c r="F155" s="153" t="n">
        <v>147.18</v>
      </c>
      <c r="G155" s="153" t="n">
        <v>305.865</v>
      </c>
      <c r="H155" s="153"/>
      <c r="I155" s="153" t="n">
        <v>20060</v>
      </c>
      <c r="J155" s="153"/>
      <c r="K155" s="153"/>
      <c r="L155" s="153" t="n">
        <v>743.506</v>
      </c>
      <c r="M155" s="153" t="n">
        <v>6.613</v>
      </c>
      <c r="N155" s="95" t="n">
        <v>115406.974</v>
      </c>
      <c r="O155" s="153"/>
      <c r="P155" s="58" t="n">
        <v>115406.974</v>
      </c>
      <c r="Q155" s="153"/>
      <c r="R155" s="58" t="n">
        <v>115406.974</v>
      </c>
      <c r="S155" s="58" t="n">
        <v>8.76087254232141</v>
      </c>
      <c r="T155" s="153"/>
      <c r="U155" s="123"/>
      <c r="V155" s="82"/>
      <c r="W155" s="82"/>
      <c r="X155" s="82"/>
      <c r="Y155" s="82"/>
      <c r="Z155" s="154"/>
      <c r="AA155" s="82"/>
      <c r="AB155" s="56"/>
      <c r="AC155" s="83"/>
    </row>
    <row r="156" s="84" customFormat="true" ht="15" hidden="false" customHeight="true" outlineLevel="0" collapsed="false">
      <c r="A156" s="151"/>
      <c r="B156" s="65" t="s">
        <v>28</v>
      </c>
      <c r="C156" s="153" t="n">
        <v>59370.74</v>
      </c>
      <c r="D156" s="153" t="n">
        <v>37121.54</v>
      </c>
      <c r="E156" s="153" t="n">
        <v>426.38</v>
      </c>
      <c r="F156" s="153" t="n">
        <v>155.18</v>
      </c>
      <c r="G156" s="153" t="n">
        <v>309.865</v>
      </c>
      <c r="H156" s="153" t="n">
        <v>0</v>
      </c>
      <c r="I156" s="153" t="n">
        <v>20066.2</v>
      </c>
      <c r="J156" s="153" t="n">
        <v>0</v>
      </c>
      <c r="K156" s="153" t="n">
        <v>0</v>
      </c>
      <c r="L156" s="153" t="n">
        <v>742.68746</v>
      </c>
      <c r="M156" s="153" t="n">
        <v>5.808</v>
      </c>
      <c r="N156" s="95" t="n">
        <v>118198.40046</v>
      </c>
      <c r="O156" s="153"/>
      <c r="P156" s="95" t="n">
        <v>118198.40046</v>
      </c>
      <c r="Q156" s="153"/>
      <c r="R156" s="95" t="n">
        <v>118198.40046</v>
      </c>
      <c r="S156" s="58" t="n">
        <v>8.60467799344262</v>
      </c>
      <c r="T156" s="153"/>
      <c r="U156" s="123"/>
      <c r="V156" s="82"/>
      <c r="W156" s="82"/>
      <c r="X156" s="82"/>
      <c r="Y156" s="82"/>
      <c r="Z156" s="154"/>
      <c r="AA156" s="82"/>
      <c r="AB156" s="56"/>
      <c r="AC156" s="83"/>
    </row>
    <row r="157" s="84" customFormat="true" ht="15" hidden="false" customHeight="true" outlineLevel="0" collapsed="false">
      <c r="A157" s="151"/>
      <c r="B157" s="64" t="s">
        <v>29</v>
      </c>
      <c r="C157" s="153" t="n">
        <v>29144.948</v>
      </c>
      <c r="D157" s="153" t="n">
        <v>18421.367221</v>
      </c>
      <c r="E157" s="153" t="n">
        <v>225.05</v>
      </c>
      <c r="F157" s="153" t="n">
        <v>76.213</v>
      </c>
      <c r="G157" s="153" t="n">
        <v>156.38</v>
      </c>
      <c r="H157" s="153" t="n">
        <v>0</v>
      </c>
      <c r="I157" s="153" t="n">
        <v>9976.466</v>
      </c>
      <c r="J157" s="153" t="n">
        <v>0</v>
      </c>
      <c r="K157" s="153" t="n">
        <v>0</v>
      </c>
      <c r="L157" s="153" t="n">
        <v>325.47233</v>
      </c>
      <c r="M157" s="153" t="n">
        <v>2.501</v>
      </c>
      <c r="N157" s="95" t="n">
        <v>58328.397551</v>
      </c>
      <c r="O157" s="153"/>
      <c r="P157" s="58" t="n">
        <v>58328.397551</v>
      </c>
      <c r="Q157" s="58"/>
      <c r="R157" s="58" t="n">
        <v>58328.397551</v>
      </c>
      <c r="S157" s="58" t="n">
        <v>4.24979217129326</v>
      </c>
      <c r="T157" s="153"/>
      <c r="U157" s="123"/>
      <c r="V157" s="82"/>
      <c r="W157" s="82"/>
      <c r="X157" s="82"/>
      <c r="Y157" s="82"/>
      <c r="Z157" s="154"/>
      <c r="AA157" s="82"/>
      <c r="AB157" s="56"/>
      <c r="AC157" s="83"/>
    </row>
    <row r="158" s="84" customFormat="true" ht="15" hidden="false" customHeight="true" outlineLevel="0" collapsed="false">
      <c r="A158" s="151"/>
      <c r="B158" s="66" t="s">
        <v>30</v>
      </c>
      <c r="C158" s="155" t="n">
        <v>0.504711043104253</v>
      </c>
      <c r="D158" s="155" t="n">
        <v>0.512416334381085</v>
      </c>
      <c r="E158" s="155" t="n">
        <v>0.50234375</v>
      </c>
      <c r="F158" s="155" t="n">
        <v>0.517821714906917</v>
      </c>
      <c r="G158" s="155" t="n">
        <v>0.511271312507152</v>
      </c>
      <c r="H158" s="155"/>
      <c r="I158" s="155" t="n">
        <v>0.497331306081755</v>
      </c>
      <c r="J158" s="155"/>
      <c r="K158" s="155"/>
      <c r="L158" s="155" t="n">
        <v>0.437753468028503</v>
      </c>
      <c r="M158" s="155"/>
      <c r="N158" s="150" t="n">
        <v>0.505414842182761</v>
      </c>
      <c r="O158" s="150"/>
      <c r="P158" s="150" t="n">
        <v>0.505414842182761</v>
      </c>
      <c r="Q158" s="150"/>
      <c r="R158" s="150" t="n">
        <v>0.505414842182761</v>
      </c>
      <c r="S158" s="150"/>
      <c r="T158" s="153"/>
      <c r="U158" s="123"/>
      <c r="V158" s="82"/>
      <c r="W158" s="82"/>
      <c r="X158" s="82"/>
      <c r="Y158" s="82"/>
      <c r="Z158" s="154"/>
      <c r="AA158" s="82"/>
      <c r="AB158" s="56"/>
      <c r="AC158" s="83"/>
    </row>
    <row r="159" s="84" customFormat="true" ht="24.75" hidden="false" customHeight="true" outlineLevel="0" collapsed="false">
      <c r="A159" s="151" t="s">
        <v>62</v>
      </c>
      <c r="B159" s="66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58"/>
      <c r="T159" s="153"/>
      <c r="U159" s="123"/>
      <c r="V159" s="82"/>
      <c r="W159" s="82"/>
      <c r="X159" s="82"/>
      <c r="Y159" s="82"/>
      <c r="Z159" s="154"/>
      <c r="AA159" s="82"/>
      <c r="AB159" s="56"/>
      <c r="AC159" s="83"/>
    </row>
    <row r="160" s="84" customFormat="true" ht="15" hidden="false" customHeight="true" outlineLevel="0" collapsed="false">
      <c r="A160" s="151"/>
      <c r="B160" s="64" t="s">
        <v>27</v>
      </c>
      <c r="C160" s="153" t="n">
        <v>14989.762</v>
      </c>
      <c r="D160" s="153" t="n">
        <v>25844.6</v>
      </c>
      <c r="E160" s="153" t="n">
        <v>599.357</v>
      </c>
      <c r="F160" s="153" t="n">
        <v>38.086</v>
      </c>
      <c r="G160" s="153" t="n">
        <v>34505.085</v>
      </c>
      <c r="H160" s="153"/>
      <c r="I160" s="153" t="n">
        <v>7525.485</v>
      </c>
      <c r="J160" s="153"/>
      <c r="K160" s="153" t="n">
        <v>18.486</v>
      </c>
      <c r="L160" s="153" t="n">
        <v>1757.569</v>
      </c>
      <c r="M160" s="153" t="n">
        <v>67.176</v>
      </c>
      <c r="N160" s="95" t="n">
        <v>85345.606</v>
      </c>
      <c r="O160" s="153" t="n">
        <v>-18771.776</v>
      </c>
      <c r="P160" s="58" t="n">
        <v>66573.83</v>
      </c>
      <c r="Q160" s="153"/>
      <c r="R160" s="58" t="n">
        <v>66573.83</v>
      </c>
      <c r="S160" s="58" t="n">
        <v>5.05380930691566</v>
      </c>
      <c r="T160" s="153"/>
      <c r="U160" s="46"/>
      <c r="V160" s="82"/>
      <c r="W160" s="82"/>
      <c r="X160" s="82"/>
      <c r="Y160" s="82"/>
      <c r="Z160" s="154"/>
      <c r="AA160" s="82"/>
      <c r="AB160" s="56"/>
      <c r="AC160" s="83"/>
    </row>
    <row r="161" s="84" customFormat="true" ht="15" hidden="false" customHeight="true" outlineLevel="0" collapsed="false">
      <c r="A161" s="151"/>
      <c r="B161" s="66" t="s">
        <v>28</v>
      </c>
      <c r="C161" s="153" t="n">
        <v>14529.166</v>
      </c>
      <c r="D161" s="153" t="n">
        <v>27336.1</v>
      </c>
      <c r="E161" s="153" t="n">
        <v>539.422</v>
      </c>
      <c r="F161" s="153" t="n">
        <v>34.277</v>
      </c>
      <c r="G161" s="153" t="n">
        <v>36505.085</v>
      </c>
      <c r="H161" s="153" t="n">
        <v>0</v>
      </c>
      <c r="I161" s="153" t="n">
        <v>7525.485</v>
      </c>
      <c r="J161" s="153" t="n">
        <v>0</v>
      </c>
      <c r="K161" s="153" t="n">
        <v>18.487</v>
      </c>
      <c r="L161" s="153" t="n">
        <v>2116.4261</v>
      </c>
      <c r="M161" s="153" t="n">
        <v>57.232</v>
      </c>
      <c r="N161" s="95" t="n">
        <v>88661.6801</v>
      </c>
      <c r="O161" s="156" t="n">
        <v>-18815.8571</v>
      </c>
      <c r="P161" s="58" t="n">
        <v>69845.767</v>
      </c>
      <c r="Q161" s="153"/>
      <c r="R161" s="58" t="n">
        <v>69845.767</v>
      </c>
      <c r="S161" s="58" t="n">
        <v>5.0889447723133</v>
      </c>
      <c r="T161" s="153"/>
      <c r="U161" s="123"/>
      <c r="V161" s="82"/>
      <c r="W161" s="82"/>
      <c r="X161" s="82"/>
      <c r="Y161" s="82"/>
      <c r="Z161" s="154"/>
      <c r="AA161" s="82"/>
      <c r="AB161" s="56"/>
      <c r="AC161" s="83"/>
    </row>
    <row r="162" s="84" customFormat="true" ht="15" hidden="false" customHeight="true" outlineLevel="0" collapsed="false">
      <c r="A162" s="151"/>
      <c r="B162" s="64" t="s">
        <v>29</v>
      </c>
      <c r="C162" s="153" t="n">
        <v>5755.52</v>
      </c>
      <c r="D162" s="153" t="n">
        <v>12142.102128</v>
      </c>
      <c r="E162" s="153" t="n">
        <v>296.655</v>
      </c>
      <c r="F162" s="153" t="n">
        <v>17.128</v>
      </c>
      <c r="G162" s="153" t="n">
        <v>18810.855</v>
      </c>
      <c r="H162" s="153" t="n">
        <v>0</v>
      </c>
      <c r="I162" s="153" t="n">
        <v>3750.119</v>
      </c>
      <c r="J162" s="153" t="n">
        <v>0</v>
      </c>
      <c r="K162" s="153" t="n">
        <v>8.076</v>
      </c>
      <c r="L162" s="153" t="n">
        <v>742.14128</v>
      </c>
      <c r="M162" s="153" t="n">
        <v>25.569</v>
      </c>
      <c r="N162" s="95" t="n">
        <v>41548.165408</v>
      </c>
      <c r="O162" s="153" t="n">
        <v>-9563.543242</v>
      </c>
      <c r="P162" s="58" t="n">
        <v>31984.622166</v>
      </c>
      <c r="Q162" s="58"/>
      <c r="R162" s="58" t="n">
        <v>31984.622166</v>
      </c>
      <c r="S162" s="58" t="n">
        <v>2.33039141464481</v>
      </c>
      <c r="T162" s="153"/>
      <c r="U162" s="123"/>
      <c r="V162" s="82"/>
      <c r="W162" s="82"/>
      <c r="X162" s="82"/>
      <c r="Y162" s="82"/>
      <c r="Z162" s="154"/>
      <c r="AA162" s="82"/>
      <c r="AB162" s="56"/>
      <c r="AC162" s="83"/>
    </row>
    <row r="163" s="84" customFormat="true" ht="15" hidden="false" customHeight="true" outlineLevel="0" collapsed="false">
      <c r="A163" s="151"/>
      <c r="B163" s="66" t="s">
        <v>30</v>
      </c>
      <c r="C163" s="155" t="n">
        <v>0.383963401153401</v>
      </c>
      <c r="D163" s="155" t="n">
        <v>0.469811957933185</v>
      </c>
      <c r="E163" s="155" t="n">
        <v>0.494955427232851</v>
      </c>
      <c r="F163" s="155" t="n">
        <v>0.449719056871291</v>
      </c>
      <c r="G163" s="155" t="n">
        <v>0.545161821801048</v>
      </c>
      <c r="H163" s="155"/>
      <c r="I163" s="155" t="n">
        <v>0.498322566585409</v>
      </c>
      <c r="J163" s="155"/>
      <c r="K163" s="155" t="n">
        <v>0.436871145731905</v>
      </c>
      <c r="L163" s="155" t="n">
        <v>0.422254420736824</v>
      </c>
      <c r="M163" s="155"/>
      <c r="N163" s="150" t="n">
        <v>0.486822548403956</v>
      </c>
      <c r="O163" s="150" t="n">
        <v>0.509463954928932</v>
      </c>
      <c r="P163" s="150" t="n">
        <v>0.480438366937879</v>
      </c>
      <c r="Q163" s="150"/>
      <c r="R163" s="150" t="n">
        <v>0.480438366937879</v>
      </c>
      <c r="S163" s="150"/>
      <c r="T163" s="153"/>
      <c r="U163" s="123"/>
      <c r="V163" s="82"/>
      <c r="W163" s="82"/>
      <c r="X163" s="82"/>
      <c r="Y163" s="82"/>
      <c r="Z163" s="154"/>
      <c r="AA163" s="82"/>
      <c r="AB163" s="56"/>
      <c r="AC163" s="83"/>
    </row>
    <row r="164" s="84" customFormat="true" ht="27" hidden="false" customHeight="true" outlineLevel="0" collapsed="false">
      <c r="A164" s="151" t="s">
        <v>63</v>
      </c>
      <c r="B164" s="152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58"/>
      <c r="T164" s="153"/>
      <c r="U164" s="123"/>
      <c r="V164" s="82"/>
      <c r="W164" s="82"/>
      <c r="X164" s="82"/>
      <c r="Y164" s="82"/>
      <c r="Z164" s="154"/>
      <c r="AA164" s="82"/>
      <c r="AB164" s="56"/>
      <c r="AC164" s="83"/>
    </row>
    <row r="165" s="84" customFormat="true" ht="15" hidden="false" customHeight="true" outlineLevel="0" collapsed="false">
      <c r="A165" s="151"/>
      <c r="B165" s="64" t="s">
        <v>27</v>
      </c>
      <c r="C165" s="153" t="n">
        <v>19187.741</v>
      </c>
      <c r="D165" s="153" t="n">
        <v>634.8</v>
      </c>
      <c r="E165" s="153" t="n">
        <v>9</v>
      </c>
      <c r="F165" s="153" t="n">
        <v>1</v>
      </c>
      <c r="G165" s="153" t="n">
        <v>12</v>
      </c>
      <c r="H165" s="153"/>
      <c r="I165" s="153" t="n">
        <v>0.2</v>
      </c>
      <c r="J165" s="153"/>
      <c r="K165" s="153" t="n">
        <v>93.431</v>
      </c>
      <c r="L165" s="153" t="n">
        <v>10.821</v>
      </c>
      <c r="M165" s="153"/>
      <c r="N165" s="95" t="n">
        <v>19948.993</v>
      </c>
      <c r="O165" s="153" t="n">
        <v>-10.821</v>
      </c>
      <c r="P165" s="58" t="n">
        <v>19938.172</v>
      </c>
      <c r="Q165" s="153"/>
      <c r="R165" s="58" t="n">
        <v>19938.172</v>
      </c>
      <c r="S165" s="58" t="n">
        <v>1.51356350110074</v>
      </c>
      <c r="T165" s="153"/>
      <c r="U165" s="123"/>
      <c r="V165" s="82"/>
      <c r="W165" s="82"/>
      <c r="X165" s="82"/>
      <c r="Y165" s="82"/>
      <c r="Z165" s="154"/>
      <c r="AA165" s="82"/>
      <c r="AB165" s="56"/>
      <c r="AC165" s="83"/>
    </row>
    <row r="166" s="84" customFormat="true" ht="15" hidden="false" customHeight="true" outlineLevel="0" collapsed="false">
      <c r="A166" s="151"/>
      <c r="B166" s="66" t="s">
        <v>28</v>
      </c>
      <c r="C166" s="153" t="n">
        <v>23187.395</v>
      </c>
      <c r="D166" s="153" t="n">
        <v>820.8</v>
      </c>
      <c r="E166" s="153" t="n">
        <v>20.3</v>
      </c>
      <c r="F166" s="153" t="n">
        <v>2.3</v>
      </c>
      <c r="G166" s="153" t="n">
        <v>12</v>
      </c>
      <c r="H166" s="153" t="n">
        <v>0</v>
      </c>
      <c r="I166" s="153" t="n">
        <v>0.2</v>
      </c>
      <c r="J166" s="153" t="n">
        <v>0</v>
      </c>
      <c r="K166" s="153" t="n">
        <v>282.331</v>
      </c>
      <c r="L166" s="153" t="n">
        <v>10.234</v>
      </c>
      <c r="M166" s="153"/>
      <c r="N166" s="95" t="n">
        <v>24335.56</v>
      </c>
      <c r="O166" s="156" t="n">
        <v>-10.234</v>
      </c>
      <c r="P166" s="58" t="n">
        <v>24325.326</v>
      </c>
      <c r="Q166" s="153"/>
      <c r="R166" s="58" t="n">
        <v>24325.326</v>
      </c>
      <c r="S166" s="58" t="n">
        <v>1.77233704918033</v>
      </c>
      <c r="T166" s="153"/>
      <c r="U166" s="123"/>
      <c r="V166" s="82"/>
      <c r="W166" s="82"/>
      <c r="X166" s="82"/>
      <c r="Y166" s="82"/>
      <c r="Z166" s="154"/>
      <c r="AA166" s="82"/>
      <c r="AB166" s="56"/>
      <c r="AC166" s="83"/>
    </row>
    <row r="167" s="84" customFormat="true" ht="15" hidden="false" customHeight="true" outlineLevel="0" collapsed="false">
      <c r="A167" s="151"/>
      <c r="B167" s="64" t="s">
        <v>29</v>
      </c>
      <c r="C167" s="153" t="n">
        <v>12598.38</v>
      </c>
      <c r="D167" s="153" t="n">
        <v>409.419878</v>
      </c>
      <c r="E167" s="153" t="n">
        <v>7.732</v>
      </c>
      <c r="F167" s="153" t="n">
        <v>0.71</v>
      </c>
      <c r="G167" s="153" t="n">
        <v>6.438</v>
      </c>
      <c r="H167" s="153" t="n">
        <v>0</v>
      </c>
      <c r="I167" s="153" t="n">
        <v>0.107</v>
      </c>
      <c r="J167" s="153" t="n">
        <v>0</v>
      </c>
      <c r="K167" s="153" t="n">
        <v>109.058</v>
      </c>
      <c r="L167" s="153" t="n">
        <v>5.31878</v>
      </c>
      <c r="M167" s="153"/>
      <c r="N167" s="95" t="n">
        <v>13137.163658</v>
      </c>
      <c r="O167" s="153" t="n">
        <v>-17.69840621</v>
      </c>
      <c r="P167" s="58" t="n">
        <v>13119.46525179</v>
      </c>
      <c r="Q167" s="58"/>
      <c r="R167" s="58" t="n">
        <v>13119.46525179</v>
      </c>
      <c r="S167" s="58" t="n">
        <v>0.955880892662295</v>
      </c>
      <c r="T167" s="153"/>
      <c r="U167" s="123"/>
      <c r="V167" s="82"/>
      <c r="W167" s="82"/>
      <c r="X167" s="82"/>
      <c r="Y167" s="82"/>
      <c r="Z167" s="154"/>
      <c r="AA167" s="82"/>
      <c r="AB167" s="56"/>
      <c r="AC167" s="83"/>
    </row>
    <row r="168" s="84" customFormat="true" ht="15" hidden="false" customHeight="true" outlineLevel="0" collapsed="false">
      <c r="A168" s="151"/>
      <c r="B168" s="66" t="s">
        <v>30</v>
      </c>
      <c r="C168" s="155" t="n">
        <v>0.656584847585758</v>
      </c>
      <c r="D168" s="155" t="n">
        <v>0.644958850031506</v>
      </c>
      <c r="E168" s="155" t="n">
        <v>0.859111111111111</v>
      </c>
      <c r="F168" s="155" t="n">
        <v>0.71</v>
      </c>
      <c r="G168" s="155" t="n">
        <v>0.5365</v>
      </c>
      <c r="H168" s="155"/>
      <c r="I168" s="155"/>
      <c r="J168" s="155"/>
      <c r="K168" s="155" t="n">
        <v>1.16725712022776</v>
      </c>
      <c r="L168" s="155" t="n">
        <v>0.491523888734867</v>
      </c>
      <c r="M168" s="155"/>
      <c r="N168" s="150" t="n">
        <v>0.658537684483623</v>
      </c>
      <c r="O168" s="150" t="n">
        <v>1.63556105812772</v>
      </c>
      <c r="P168" s="150" t="n">
        <v>0.65800742674855</v>
      </c>
      <c r="Q168" s="150"/>
      <c r="R168" s="150" t="n">
        <v>0.65800742674855</v>
      </c>
      <c r="S168" s="150"/>
      <c r="T168" s="153"/>
      <c r="U168" s="123"/>
      <c r="V168" s="82"/>
      <c r="W168" s="82"/>
      <c r="X168" s="82"/>
      <c r="Y168" s="82"/>
      <c r="Z168" s="154"/>
      <c r="AA168" s="82"/>
      <c r="AB168" s="56"/>
      <c r="AC168" s="83"/>
    </row>
    <row r="169" s="84" customFormat="true" ht="25.5" hidden="false" customHeight="true" outlineLevel="0" collapsed="false">
      <c r="A169" s="151" t="s">
        <v>64</v>
      </c>
      <c r="B169" s="152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58"/>
      <c r="T169" s="153"/>
      <c r="U169" s="123"/>
      <c r="V169" s="82"/>
      <c r="W169" s="82"/>
      <c r="X169" s="82"/>
      <c r="Y169" s="82"/>
      <c r="Z169" s="154"/>
      <c r="AA169" s="82"/>
      <c r="AB169" s="56"/>
      <c r="AC169" s="83"/>
    </row>
    <row r="170" s="84" customFormat="true" ht="15" hidden="false" customHeight="true" outlineLevel="0" collapsed="false">
      <c r="A170" s="115"/>
      <c r="B170" s="64" t="s">
        <v>27</v>
      </c>
      <c r="C170" s="153" t="n">
        <v>7674.883</v>
      </c>
      <c r="D170" s="153" t="n">
        <v>4690.9</v>
      </c>
      <c r="E170" s="153"/>
      <c r="F170" s="153" t="n">
        <v>9.1</v>
      </c>
      <c r="G170" s="153"/>
      <c r="H170" s="153"/>
      <c r="I170" s="153" t="n">
        <v>271.6</v>
      </c>
      <c r="J170" s="153"/>
      <c r="K170" s="153"/>
      <c r="L170" s="153"/>
      <c r="M170" s="153"/>
      <c r="N170" s="95" t="n">
        <v>12646.483</v>
      </c>
      <c r="O170" s="153"/>
      <c r="P170" s="58" t="n">
        <v>12646.483</v>
      </c>
      <c r="Q170" s="153"/>
      <c r="R170" s="58" t="n">
        <v>12646.483</v>
      </c>
      <c r="S170" s="58" t="n">
        <v>0.960030592879375</v>
      </c>
      <c r="T170" s="153"/>
      <c r="U170" s="123"/>
      <c r="V170" s="82"/>
      <c r="W170" s="82"/>
      <c r="X170" s="82"/>
      <c r="Y170" s="82"/>
      <c r="Z170" s="154"/>
      <c r="AA170" s="82"/>
      <c r="AB170" s="56"/>
      <c r="AC170" s="83"/>
    </row>
    <row r="171" s="84" customFormat="true" ht="15" hidden="false" customHeight="true" outlineLevel="0" collapsed="false">
      <c r="A171" s="115"/>
      <c r="B171" s="65" t="s">
        <v>28</v>
      </c>
      <c r="C171" s="153" t="n">
        <v>10494.69</v>
      </c>
      <c r="D171" s="153" t="n">
        <v>4810.9</v>
      </c>
      <c r="E171" s="153" t="n">
        <v>0</v>
      </c>
      <c r="F171" s="153" t="n">
        <v>11.9</v>
      </c>
      <c r="G171" s="153" t="n">
        <v>0</v>
      </c>
      <c r="H171" s="153" t="n">
        <v>0</v>
      </c>
      <c r="I171" s="153" t="n">
        <v>271.6</v>
      </c>
      <c r="J171" s="153"/>
      <c r="K171" s="153" t="n">
        <v>0</v>
      </c>
      <c r="L171" s="153" t="n">
        <v>0</v>
      </c>
      <c r="M171" s="153"/>
      <c r="N171" s="95" t="n">
        <v>15589.09</v>
      </c>
      <c r="O171" s="153"/>
      <c r="P171" s="58" t="n">
        <v>15589.09</v>
      </c>
      <c r="Q171" s="153"/>
      <c r="R171" s="58" t="n">
        <v>15589.09</v>
      </c>
      <c r="S171" s="58" t="n">
        <v>1.13581712204007</v>
      </c>
      <c r="T171" s="153"/>
      <c r="U171" s="123"/>
      <c r="V171" s="82"/>
      <c r="W171" s="82"/>
      <c r="X171" s="82"/>
      <c r="Y171" s="82"/>
      <c r="Z171" s="154"/>
      <c r="AA171" s="82"/>
      <c r="AB171" s="56"/>
      <c r="AC171" s="83"/>
    </row>
    <row r="172" s="84" customFormat="true" ht="15" hidden="false" customHeight="true" outlineLevel="0" collapsed="false">
      <c r="A172" s="115"/>
      <c r="B172" s="64" t="s">
        <v>29</v>
      </c>
      <c r="C172" s="153" t="n">
        <v>3205.079</v>
      </c>
      <c r="D172" s="153" t="n">
        <v>2432.063</v>
      </c>
      <c r="E172" s="153" t="n">
        <v>0</v>
      </c>
      <c r="F172" s="153" t="n">
        <v>4.588</v>
      </c>
      <c r="G172" s="153" t="n">
        <v>0</v>
      </c>
      <c r="H172" s="153" t="n">
        <v>0</v>
      </c>
      <c r="I172" s="153" t="n">
        <v>0.23</v>
      </c>
      <c r="J172" s="153"/>
      <c r="K172" s="153" t="n">
        <v>0</v>
      </c>
      <c r="L172" s="153" t="n">
        <v>0</v>
      </c>
      <c r="M172" s="153"/>
      <c r="N172" s="95" t="n">
        <v>5641.96</v>
      </c>
      <c r="O172" s="153"/>
      <c r="P172" s="58" t="n">
        <v>5641.96</v>
      </c>
      <c r="Q172" s="157"/>
      <c r="R172" s="58" t="n">
        <v>5641.96</v>
      </c>
      <c r="S172" s="58" t="n">
        <v>0.411071766848816</v>
      </c>
      <c r="T172" s="153"/>
      <c r="U172" s="123"/>
      <c r="V172" s="82"/>
      <c r="W172" s="82"/>
      <c r="X172" s="82"/>
      <c r="Y172" s="82"/>
      <c r="Z172" s="154"/>
      <c r="AA172" s="82"/>
      <c r="AB172" s="56"/>
      <c r="AC172" s="83"/>
    </row>
    <row r="173" s="84" customFormat="true" ht="15" hidden="false" customHeight="true" outlineLevel="0" collapsed="false">
      <c r="A173" s="115"/>
      <c r="B173" s="66" t="s">
        <v>30</v>
      </c>
      <c r="C173" s="155" t="n">
        <v>0.417606235821445</v>
      </c>
      <c r="D173" s="155" t="n">
        <v>0.518464047410945</v>
      </c>
      <c r="E173" s="155"/>
      <c r="F173" s="155" t="n">
        <v>0.504175824175824</v>
      </c>
      <c r="G173" s="155"/>
      <c r="H173" s="155"/>
      <c r="I173" s="155" t="n">
        <v>0.000846833578792342</v>
      </c>
      <c r="J173" s="155"/>
      <c r="K173" s="155"/>
      <c r="L173" s="155"/>
      <c r="M173" s="155"/>
      <c r="N173" s="150" t="n">
        <v>0.446128777463268</v>
      </c>
      <c r="O173" s="150"/>
      <c r="P173" s="150" t="n">
        <v>0.446128777463268</v>
      </c>
      <c r="Q173" s="150"/>
      <c r="R173" s="150" t="n">
        <v>0.446128777463268</v>
      </c>
      <c r="S173" s="150"/>
      <c r="T173" s="153"/>
      <c r="U173" s="123"/>
      <c r="V173" s="82"/>
      <c r="W173" s="82"/>
      <c r="X173" s="82"/>
      <c r="Y173" s="82"/>
      <c r="Z173" s="154"/>
      <c r="AA173" s="82"/>
      <c r="AB173" s="56"/>
      <c r="AC173" s="83"/>
    </row>
    <row r="174" s="84" customFormat="true" ht="30" hidden="false" customHeight="true" outlineLevel="0" collapsed="false">
      <c r="A174" s="105" t="s">
        <v>65</v>
      </c>
      <c r="B174" s="106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58"/>
      <c r="T174" s="108"/>
      <c r="U174" s="109"/>
      <c r="V174" s="82"/>
      <c r="W174" s="82"/>
      <c r="X174" s="110"/>
      <c r="Y174" s="82"/>
      <c r="Z174" s="154"/>
      <c r="AA174" s="82"/>
      <c r="AB174" s="56"/>
      <c r="AC174" s="83"/>
    </row>
    <row r="175" s="84" customFormat="true" ht="15" hidden="false" customHeight="true" outlineLevel="0" collapsed="false">
      <c r="A175" s="105"/>
      <c r="B175" s="64" t="s">
        <v>27</v>
      </c>
      <c r="C175" s="108" t="n">
        <v>47232.327</v>
      </c>
      <c r="D175" s="108" t="n">
        <v>416.5</v>
      </c>
      <c r="E175" s="108" t="n">
        <v>0.013</v>
      </c>
      <c r="F175" s="108" t="n">
        <v>168.801</v>
      </c>
      <c r="G175" s="108" t="n">
        <v>12577.325</v>
      </c>
      <c r="H175" s="108"/>
      <c r="I175" s="108" t="n">
        <v>174.5</v>
      </c>
      <c r="J175" s="108"/>
      <c r="K175" s="108"/>
      <c r="L175" s="108" t="n">
        <v>208.24</v>
      </c>
      <c r="M175" s="108"/>
      <c r="N175" s="56" t="n">
        <v>60777.706</v>
      </c>
      <c r="O175" s="108" t="n">
        <v>-58194.367</v>
      </c>
      <c r="P175" s="58" t="n">
        <v>2583.33899999999</v>
      </c>
      <c r="Q175" s="108"/>
      <c r="R175" s="58" t="n">
        <v>2583.33899999999</v>
      </c>
      <c r="S175" s="58" t="n">
        <v>0.196108631291277</v>
      </c>
      <c r="T175" s="108"/>
      <c r="U175" s="109"/>
      <c r="V175" s="82"/>
      <c r="W175" s="82"/>
      <c r="X175" s="110"/>
      <c r="Y175" s="82"/>
      <c r="Z175" s="154"/>
      <c r="AA175" s="82"/>
      <c r="AB175" s="56"/>
      <c r="AC175" s="83"/>
    </row>
    <row r="176" s="84" customFormat="true" ht="15" hidden="false" customHeight="true" outlineLevel="0" collapsed="false">
      <c r="A176" s="105"/>
      <c r="B176" s="65" t="s">
        <v>28</v>
      </c>
      <c r="C176" s="108" t="n">
        <v>50372.09</v>
      </c>
      <c r="D176" s="108" t="n">
        <v>236.5</v>
      </c>
      <c r="E176" s="108" t="n">
        <v>0.013</v>
      </c>
      <c r="F176" s="108" t="n">
        <v>117.801</v>
      </c>
      <c r="G176" s="108" t="n">
        <v>11977.325</v>
      </c>
      <c r="H176" s="108" t="n">
        <v>0</v>
      </c>
      <c r="I176" s="108" t="n">
        <v>174.5</v>
      </c>
      <c r="J176" s="108" t="n">
        <v>0</v>
      </c>
      <c r="K176" s="108" t="n">
        <v>0</v>
      </c>
      <c r="L176" s="108" t="n">
        <v>47.69788</v>
      </c>
      <c r="M176" s="108"/>
      <c r="N176" s="56" t="n">
        <v>62925.92688</v>
      </c>
      <c r="O176" s="158" t="n">
        <v>-60682.633</v>
      </c>
      <c r="P176" s="58" t="n">
        <v>2243.29387999999</v>
      </c>
      <c r="Q176" s="108"/>
      <c r="R176" s="58" t="n">
        <v>2243.29387999999</v>
      </c>
      <c r="S176" s="58" t="n">
        <v>0.185303743533697</v>
      </c>
      <c r="T176" s="108"/>
      <c r="U176" s="109"/>
      <c r="V176" s="82"/>
      <c r="W176" s="82"/>
      <c r="X176" s="110"/>
      <c r="Y176" s="82"/>
      <c r="Z176" s="154"/>
      <c r="AA176" s="82"/>
      <c r="AB176" s="56"/>
      <c r="AC176" s="83"/>
    </row>
    <row r="177" s="84" customFormat="true" ht="15" hidden="false" customHeight="true" outlineLevel="0" collapsed="false">
      <c r="A177" s="105"/>
      <c r="B177" s="64" t="s">
        <v>29</v>
      </c>
      <c r="C177" s="108" t="n">
        <v>24521.599</v>
      </c>
      <c r="D177" s="108" t="n">
        <v>99.8555420000007</v>
      </c>
      <c r="E177" s="108" t="n">
        <v>0</v>
      </c>
      <c r="F177" s="108" t="n">
        <v>54.233</v>
      </c>
      <c r="G177" s="108" t="n">
        <v>6016.181</v>
      </c>
      <c r="H177" s="108" t="n">
        <v>0</v>
      </c>
      <c r="I177" s="108" t="n">
        <v>105.7</v>
      </c>
      <c r="J177" s="108"/>
      <c r="K177" s="108"/>
      <c r="L177" s="108"/>
      <c r="M177" s="108"/>
      <c r="N177" s="56" t="n">
        <v>30797.568542</v>
      </c>
      <c r="O177" s="108" t="n">
        <v>-29981.237227</v>
      </c>
      <c r="P177" s="58" t="n">
        <v>816.331314999996</v>
      </c>
      <c r="Q177" s="58"/>
      <c r="R177" s="58" t="n">
        <v>816.331314999996</v>
      </c>
      <c r="S177" s="58" t="n">
        <v>0.0594776914389797</v>
      </c>
      <c r="T177" s="108"/>
      <c r="U177" s="109"/>
      <c r="V177" s="82"/>
      <c r="W177" s="82"/>
      <c r="X177" s="110"/>
      <c r="Y177" s="82"/>
      <c r="Z177" s="154"/>
      <c r="AA177" s="82"/>
      <c r="AB177" s="56"/>
      <c r="AC177" s="83"/>
    </row>
    <row r="178" s="84" customFormat="true" ht="15" hidden="false" customHeight="true" outlineLevel="0" collapsed="false">
      <c r="A178" s="105"/>
      <c r="B178" s="66" t="s">
        <v>30</v>
      </c>
      <c r="C178" s="155" t="n">
        <v>0.519169826208224</v>
      </c>
      <c r="D178" s="155" t="n">
        <v>0.239749200480194</v>
      </c>
      <c r="E178" s="155" t="n">
        <v>0</v>
      </c>
      <c r="F178" s="155" t="n">
        <v>0.321283641684587</v>
      </c>
      <c r="G178" s="155" t="n">
        <v>0.478335496617921</v>
      </c>
      <c r="H178" s="155"/>
      <c r="I178" s="155" t="n">
        <v>0.605730659025788</v>
      </c>
      <c r="J178" s="155"/>
      <c r="K178" s="155"/>
      <c r="L178" s="155" t="n">
        <v>0</v>
      </c>
      <c r="M178" s="155"/>
      <c r="N178" s="155" t="n">
        <v>0.506724760918091</v>
      </c>
      <c r="O178" s="155" t="n">
        <v>0.515191396909601</v>
      </c>
      <c r="P178" s="150" t="n">
        <v>0.315998525551621</v>
      </c>
      <c r="Q178" s="150"/>
      <c r="R178" s="150" t="n">
        <v>0.315998525551621</v>
      </c>
      <c r="S178" s="150"/>
      <c r="T178" s="108"/>
      <c r="U178" s="109"/>
      <c r="V178" s="82"/>
      <c r="W178" s="82"/>
      <c r="X178" s="110"/>
      <c r="Y178" s="82"/>
      <c r="Z178" s="154"/>
      <c r="AA178" s="82"/>
      <c r="AB178" s="56"/>
      <c r="AC178" s="83"/>
    </row>
    <row r="179" s="84" customFormat="true" ht="15.75" hidden="false" customHeight="true" outlineLevel="0" collapsed="false">
      <c r="A179" s="151" t="s">
        <v>66</v>
      </c>
      <c r="B179" s="152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58"/>
      <c r="T179" s="153"/>
      <c r="U179" s="123"/>
      <c r="V179" s="82"/>
      <c r="W179" s="82"/>
      <c r="X179" s="82"/>
      <c r="Y179" s="82"/>
      <c r="Z179" s="154"/>
      <c r="AA179" s="82"/>
      <c r="AB179" s="56"/>
      <c r="AC179" s="83"/>
    </row>
    <row r="180" s="84" customFormat="true" ht="15" hidden="false" customHeight="true" outlineLevel="0" collapsed="false">
      <c r="A180" s="151"/>
      <c r="B180" s="64" t="s">
        <v>27</v>
      </c>
      <c r="C180" s="153" t="n">
        <v>22941.151</v>
      </c>
      <c r="D180" s="153" t="n">
        <v>898.3</v>
      </c>
      <c r="E180" s="153" t="n">
        <v>0.202</v>
      </c>
      <c r="F180" s="153" t="n">
        <v>0.1</v>
      </c>
      <c r="G180" s="153"/>
      <c r="H180" s="153"/>
      <c r="I180" s="153" t="n">
        <v>876.438</v>
      </c>
      <c r="J180" s="153" t="n">
        <v>2.85</v>
      </c>
      <c r="K180" s="153"/>
      <c r="L180" s="153" t="n">
        <v>0</v>
      </c>
      <c r="M180" s="153"/>
      <c r="N180" s="56" t="n">
        <v>24719.041</v>
      </c>
      <c r="O180" s="153" t="n">
        <v>-410.315</v>
      </c>
      <c r="P180" s="58" t="n">
        <v>24308.726</v>
      </c>
      <c r="Q180" s="153"/>
      <c r="R180" s="58" t="n">
        <v>24308.726</v>
      </c>
      <c r="S180" s="58" t="n">
        <v>1.84534472026114</v>
      </c>
      <c r="T180" s="153"/>
      <c r="U180" s="123"/>
      <c r="V180" s="82"/>
      <c r="W180" s="82"/>
      <c r="X180" s="82"/>
      <c r="Y180" s="82"/>
      <c r="Z180" s="154"/>
      <c r="AA180" s="82"/>
      <c r="AB180" s="56"/>
      <c r="AC180" s="83"/>
    </row>
    <row r="181" s="84" customFormat="true" ht="15" hidden="false" customHeight="true" outlineLevel="0" collapsed="false">
      <c r="A181" s="151"/>
      <c r="B181" s="65" t="s">
        <v>28</v>
      </c>
      <c r="C181" s="153" t="n">
        <v>27393.848</v>
      </c>
      <c r="D181" s="153" t="n">
        <v>956.99627</v>
      </c>
      <c r="E181" s="153" t="n">
        <v>0.202</v>
      </c>
      <c r="F181" s="153" t="n">
        <v>0.1</v>
      </c>
      <c r="G181" s="153" t="n">
        <v>0</v>
      </c>
      <c r="H181" s="153" t="n">
        <v>0</v>
      </c>
      <c r="I181" s="153" t="n">
        <v>2365.438</v>
      </c>
      <c r="J181" s="153" t="n">
        <v>3.375</v>
      </c>
      <c r="K181" s="153"/>
      <c r="L181" s="153"/>
      <c r="M181" s="153"/>
      <c r="N181" s="56" t="n">
        <v>30719.95927</v>
      </c>
      <c r="O181" s="153" t="n">
        <v>-418.897</v>
      </c>
      <c r="P181" s="58" t="n">
        <v>30301.06227</v>
      </c>
      <c r="Q181" s="153" t="n">
        <v>0</v>
      </c>
      <c r="R181" s="58" t="n">
        <v>30301.06227</v>
      </c>
      <c r="S181" s="58" t="n">
        <v>2.21511023679417</v>
      </c>
      <c r="T181" s="153"/>
      <c r="U181" s="123"/>
      <c r="V181" s="82"/>
      <c r="W181" s="82"/>
      <c r="X181" s="82"/>
      <c r="Y181" s="82"/>
      <c r="Z181" s="154"/>
      <c r="AA181" s="82"/>
      <c r="AB181" s="56"/>
      <c r="AC181" s="83"/>
    </row>
    <row r="182" s="84" customFormat="true" ht="15" hidden="false" customHeight="true" outlineLevel="0" collapsed="false">
      <c r="A182" s="151"/>
      <c r="B182" s="64" t="s">
        <v>29</v>
      </c>
      <c r="C182" s="153" t="n">
        <v>11865.923</v>
      </c>
      <c r="D182" s="153" t="n">
        <v>474.44138</v>
      </c>
      <c r="E182" s="153" t="n">
        <v>0.197</v>
      </c>
      <c r="F182" s="153" t="n">
        <v>0.048</v>
      </c>
      <c r="G182" s="153" t="n">
        <v>0</v>
      </c>
      <c r="H182" s="153" t="n">
        <v>0</v>
      </c>
      <c r="I182" s="153" t="n">
        <v>625.951</v>
      </c>
      <c r="J182" s="153" t="n">
        <v>0.090981</v>
      </c>
      <c r="K182" s="153" t="n">
        <v>0</v>
      </c>
      <c r="L182" s="153" t="n">
        <v>0</v>
      </c>
      <c r="M182" s="153"/>
      <c r="N182" s="56" t="n">
        <v>12966.651361</v>
      </c>
      <c r="O182" s="153" t="n">
        <v>-80.469255</v>
      </c>
      <c r="P182" s="58" t="n">
        <v>12886.182106</v>
      </c>
      <c r="Q182" s="153"/>
      <c r="R182" s="58" t="n">
        <v>12886.182106</v>
      </c>
      <c r="S182" s="58" t="n">
        <v>0.938883942149363</v>
      </c>
      <c r="T182" s="153"/>
      <c r="U182" s="123"/>
      <c r="V182" s="82"/>
      <c r="W182" s="82"/>
      <c r="X182" s="82"/>
      <c r="Y182" s="82"/>
      <c r="Z182" s="154"/>
      <c r="AA182" s="82"/>
      <c r="AB182" s="56"/>
      <c r="AC182" s="83"/>
    </row>
    <row r="183" s="84" customFormat="true" ht="15" hidden="false" customHeight="true" outlineLevel="0" collapsed="false">
      <c r="A183" s="151"/>
      <c r="B183" s="66" t="s">
        <v>30</v>
      </c>
      <c r="C183" s="155" t="n">
        <v>0.517233115287023</v>
      </c>
      <c r="D183" s="155" t="n">
        <v>0.528154714460648</v>
      </c>
      <c r="E183" s="155" t="n">
        <v>0.975247524752475</v>
      </c>
      <c r="F183" s="155" t="n">
        <v>0.48</v>
      </c>
      <c r="G183" s="155"/>
      <c r="H183" s="155"/>
      <c r="I183" s="155" t="n">
        <v>0.714198836654732</v>
      </c>
      <c r="J183" s="155" t="n">
        <v>0.0319231578947368</v>
      </c>
      <c r="K183" s="155"/>
      <c r="L183" s="155"/>
      <c r="M183" s="155"/>
      <c r="N183" s="155" t="n">
        <v>0.524561262752872</v>
      </c>
      <c r="O183" s="155" t="n">
        <v>0.196115801274631</v>
      </c>
      <c r="P183" s="150" t="n">
        <v>0.53010520197562</v>
      </c>
      <c r="Q183" s="150"/>
      <c r="R183" s="150" t="n">
        <v>0.53010520197562</v>
      </c>
      <c r="S183" s="150"/>
      <c r="T183" s="153"/>
      <c r="U183" s="123"/>
      <c r="V183" s="82"/>
      <c r="W183" s="82"/>
      <c r="X183" s="82"/>
      <c r="Y183" s="82"/>
      <c r="Z183" s="154"/>
      <c r="AA183" s="82"/>
      <c r="AB183" s="56"/>
      <c r="AC183" s="83"/>
    </row>
    <row r="184" s="84" customFormat="true" ht="30" hidden="false" customHeight="true" outlineLevel="0" collapsed="false">
      <c r="A184" s="105" t="s">
        <v>67</v>
      </c>
      <c r="B184" s="106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58"/>
      <c r="T184" s="108"/>
      <c r="U184" s="109"/>
      <c r="V184" s="82"/>
      <c r="W184" s="82"/>
      <c r="X184" s="110"/>
      <c r="Y184" s="82"/>
      <c r="Z184" s="154"/>
      <c r="AA184" s="82"/>
      <c r="AB184" s="56"/>
      <c r="AC184" s="83"/>
    </row>
    <row r="185" s="84" customFormat="true" ht="15" hidden="false" customHeight="true" outlineLevel="0" collapsed="false">
      <c r="A185" s="105"/>
      <c r="B185" s="64" t="s">
        <v>27</v>
      </c>
      <c r="C185" s="108" t="n">
        <v>5577.193</v>
      </c>
      <c r="D185" s="108"/>
      <c r="E185" s="108"/>
      <c r="F185" s="108"/>
      <c r="G185" s="108"/>
      <c r="H185" s="108"/>
      <c r="I185" s="108" t="n">
        <v>20.6</v>
      </c>
      <c r="J185" s="108" t="n">
        <v>0.057</v>
      </c>
      <c r="K185" s="108" t="n">
        <v>0</v>
      </c>
      <c r="L185" s="108" t="n">
        <v>0</v>
      </c>
      <c r="M185" s="108"/>
      <c r="N185" s="56" t="n">
        <v>5597.85</v>
      </c>
      <c r="O185" s="108" t="n">
        <v>-393.78</v>
      </c>
      <c r="P185" s="58" t="n">
        <v>5204.07</v>
      </c>
      <c r="Q185" s="108"/>
      <c r="R185" s="58" t="n">
        <v>5204.07</v>
      </c>
      <c r="S185" s="58" t="n">
        <v>0.395055795946254</v>
      </c>
      <c r="T185" s="108"/>
      <c r="U185" s="109"/>
      <c r="V185" s="82"/>
      <c r="W185" s="82"/>
      <c r="X185" s="110"/>
      <c r="Y185" s="82"/>
      <c r="Z185" s="154"/>
      <c r="AA185" s="82"/>
      <c r="AB185" s="56"/>
      <c r="AC185" s="83"/>
    </row>
    <row r="186" s="84" customFormat="true" ht="15" hidden="false" customHeight="true" outlineLevel="0" collapsed="false">
      <c r="A186" s="105"/>
      <c r="B186" s="65" t="s">
        <v>28</v>
      </c>
      <c r="C186" s="108" t="n">
        <v>5797.503</v>
      </c>
      <c r="D186" s="108" t="n">
        <v>18</v>
      </c>
      <c r="E186" s="108" t="n">
        <v>0</v>
      </c>
      <c r="F186" s="108" t="n">
        <v>0</v>
      </c>
      <c r="G186" s="108" t="n">
        <v>0</v>
      </c>
      <c r="H186" s="108" t="n">
        <v>0</v>
      </c>
      <c r="I186" s="108" t="n">
        <v>20.6</v>
      </c>
      <c r="J186" s="108" t="n">
        <v>0.057</v>
      </c>
      <c r="K186" s="108"/>
      <c r="L186" s="108"/>
      <c r="M186" s="108"/>
      <c r="N186" s="56" t="n">
        <v>5836.16</v>
      </c>
      <c r="O186" s="108" t="n">
        <v>-507.03</v>
      </c>
      <c r="P186" s="58" t="n">
        <v>5329.13</v>
      </c>
      <c r="Q186" s="108"/>
      <c r="R186" s="58" t="n">
        <v>5329.13</v>
      </c>
      <c r="S186" s="58" t="n">
        <v>0.388279052823315</v>
      </c>
      <c r="T186" s="108"/>
      <c r="U186" s="109"/>
      <c r="V186" s="82"/>
      <c r="W186" s="82"/>
      <c r="X186" s="110"/>
      <c r="Y186" s="82"/>
      <c r="Z186" s="154"/>
      <c r="AA186" s="82"/>
      <c r="AB186" s="56"/>
      <c r="AC186" s="83"/>
    </row>
    <row r="187" s="84" customFormat="true" ht="15" hidden="false" customHeight="true" outlineLevel="0" collapsed="false">
      <c r="A187" s="105"/>
      <c r="B187" s="64" t="s">
        <v>29</v>
      </c>
      <c r="C187" s="108" t="n">
        <v>372.98</v>
      </c>
      <c r="D187" s="108" t="n">
        <v>17.676913</v>
      </c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.647</v>
      </c>
      <c r="J187" s="108" t="n">
        <v>0.00012</v>
      </c>
      <c r="K187" s="108" t="n">
        <v>0</v>
      </c>
      <c r="L187" s="108" t="n">
        <v>0</v>
      </c>
      <c r="M187" s="108"/>
      <c r="N187" s="56" t="n">
        <v>391.304033</v>
      </c>
      <c r="O187" s="108" t="n">
        <v>-291.548981</v>
      </c>
      <c r="P187" s="58" t="n">
        <v>99.755052</v>
      </c>
      <c r="Q187" s="108" t="n">
        <v>0</v>
      </c>
      <c r="R187" s="58" t="n">
        <v>99.755052</v>
      </c>
      <c r="S187" s="58" t="n">
        <v>0.00726812765027322</v>
      </c>
      <c r="T187" s="108"/>
      <c r="U187" s="109"/>
      <c r="V187" s="82"/>
      <c r="W187" s="82"/>
      <c r="X187" s="110"/>
      <c r="Y187" s="82"/>
      <c r="Z187" s="154"/>
      <c r="AA187" s="82"/>
      <c r="AB187" s="56"/>
      <c r="AC187" s="83"/>
    </row>
    <row r="188" s="84" customFormat="true" ht="15" hidden="false" customHeight="true" outlineLevel="0" collapsed="false">
      <c r="A188" s="105"/>
      <c r="B188" s="66" t="s">
        <v>30</v>
      </c>
      <c r="C188" s="155" t="n">
        <v>0.0668759356185092</v>
      </c>
      <c r="D188" s="155"/>
      <c r="E188" s="155"/>
      <c r="F188" s="155"/>
      <c r="G188" s="155"/>
      <c r="H188" s="155"/>
      <c r="I188" s="155" t="n">
        <v>0.0314077669902913</v>
      </c>
      <c r="J188" s="155" t="n">
        <v>0.00210526315789474</v>
      </c>
      <c r="K188" s="155"/>
      <c r="L188" s="155"/>
      <c r="M188" s="155"/>
      <c r="N188" s="155" t="n">
        <v>0.0699025577677144</v>
      </c>
      <c r="O188" s="155" t="n">
        <v>0.740385446188227</v>
      </c>
      <c r="P188" s="150" t="n">
        <v>0.0191686606828886</v>
      </c>
      <c r="Q188" s="150"/>
      <c r="R188" s="150" t="n">
        <v>0.0191686606828886</v>
      </c>
      <c r="S188" s="150"/>
      <c r="T188" s="108"/>
      <c r="U188" s="109"/>
      <c r="V188" s="82"/>
      <c r="W188" s="82"/>
      <c r="X188" s="110"/>
      <c r="Y188" s="82"/>
      <c r="Z188" s="154"/>
      <c r="AA188" s="82"/>
      <c r="AB188" s="56"/>
      <c r="AC188" s="83"/>
    </row>
    <row r="189" s="84" customFormat="true" ht="15.75" hidden="false" customHeight="true" outlineLevel="0" collapsed="false">
      <c r="A189" s="151" t="s">
        <v>68</v>
      </c>
      <c r="B189" s="152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58"/>
      <c r="T189" s="153"/>
      <c r="U189" s="123"/>
      <c r="V189" s="82"/>
      <c r="W189" s="82"/>
      <c r="X189" s="82"/>
      <c r="Y189" s="82"/>
      <c r="Z189" s="154"/>
      <c r="AA189" s="82"/>
      <c r="AB189" s="56"/>
      <c r="AC189" s="83"/>
    </row>
    <row r="190" s="84" customFormat="true" ht="15" hidden="false" customHeight="true" outlineLevel="0" collapsed="false">
      <c r="A190" s="151"/>
      <c r="B190" s="64" t="s">
        <v>27</v>
      </c>
      <c r="C190" s="153" t="n">
        <v>52571.897</v>
      </c>
      <c r="D190" s="153" t="n">
        <v>4160.1</v>
      </c>
      <c r="E190" s="153" t="n">
        <v>98495.502</v>
      </c>
      <c r="F190" s="153" t="n">
        <v>1242.032</v>
      </c>
      <c r="G190" s="153" t="n">
        <v>3800</v>
      </c>
      <c r="H190" s="153"/>
      <c r="I190" s="153" t="n">
        <v>131.5</v>
      </c>
      <c r="J190" s="153"/>
      <c r="K190" s="153" t="n">
        <v>0</v>
      </c>
      <c r="L190" s="153" t="n">
        <v>0</v>
      </c>
      <c r="M190" s="153"/>
      <c r="N190" s="56" t="n">
        <v>160401.031</v>
      </c>
      <c r="O190" s="153"/>
      <c r="P190" s="58" t="n">
        <v>160401.031</v>
      </c>
      <c r="Q190" s="153"/>
      <c r="R190" s="58" t="n">
        <v>160401.031</v>
      </c>
      <c r="S190" s="58" t="n">
        <v>12.176499734305</v>
      </c>
      <c r="T190" s="153"/>
      <c r="U190" s="123"/>
      <c r="V190" s="82"/>
      <c r="W190" s="82"/>
      <c r="X190" s="82"/>
      <c r="Y190" s="82"/>
      <c r="Z190" s="154"/>
      <c r="AA190" s="82"/>
      <c r="AB190" s="56"/>
      <c r="AC190" s="83"/>
    </row>
    <row r="191" s="84" customFormat="true" ht="15" hidden="false" customHeight="true" outlineLevel="0" collapsed="false">
      <c r="A191" s="151"/>
      <c r="B191" s="65" t="s">
        <v>28</v>
      </c>
      <c r="C191" s="153" t="n">
        <v>60816.396</v>
      </c>
      <c r="D191" s="153" t="n">
        <v>4322.1</v>
      </c>
      <c r="E191" s="153" t="n">
        <v>98077.412</v>
      </c>
      <c r="F191" s="153" t="n">
        <v>1641.232</v>
      </c>
      <c r="G191" s="153" t="n">
        <v>6300</v>
      </c>
      <c r="H191" s="153" t="n">
        <v>0</v>
      </c>
      <c r="I191" s="153" t="n">
        <v>131.5</v>
      </c>
      <c r="J191" s="153"/>
      <c r="K191" s="153" t="n">
        <v>0</v>
      </c>
      <c r="L191" s="153" t="n">
        <v>0</v>
      </c>
      <c r="M191" s="153"/>
      <c r="N191" s="56" t="n">
        <v>171288.64</v>
      </c>
      <c r="O191" s="153"/>
      <c r="P191" s="58" t="n">
        <v>171288.64</v>
      </c>
      <c r="Q191" s="153"/>
      <c r="R191" s="58" t="n">
        <v>171288.64</v>
      </c>
      <c r="S191" s="58" t="n">
        <v>12.4618316939891</v>
      </c>
      <c r="T191" s="153"/>
      <c r="U191" s="123"/>
      <c r="V191" s="82"/>
      <c r="W191" s="82"/>
      <c r="X191" s="82"/>
      <c r="Y191" s="82"/>
      <c r="Z191" s="154"/>
      <c r="AA191" s="82"/>
      <c r="AB191" s="56"/>
      <c r="AC191" s="83"/>
    </row>
    <row r="192" s="84" customFormat="true" ht="15" hidden="false" customHeight="true" outlineLevel="0" collapsed="false">
      <c r="A192" s="151"/>
      <c r="B192" s="64" t="s">
        <v>29</v>
      </c>
      <c r="C192" s="153" t="n">
        <v>30916.643</v>
      </c>
      <c r="D192" s="153" t="n">
        <v>2293.61</v>
      </c>
      <c r="E192" s="153" t="n">
        <v>50568.272288</v>
      </c>
      <c r="F192" s="153" t="n">
        <v>859.317001</v>
      </c>
      <c r="G192" s="153" t="n">
        <v>3164.699216</v>
      </c>
      <c r="H192" s="153" t="n">
        <v>0</v>
      </c>
      <c r="I192" s="153" t="n">
        <v>73.324</v>
      </c>
      <c r="J192" s="153"/>
      <c r="K192" s="153" t="n">
        <v>0</v>
      </c>
      <c r="L192" s="153" t="n">
        <v>0</v>
      </c>
      <c r="M192" s="153"/>
      <c r="N192" s="56" t="n">
        <v>87875.865505</v>
      </c>
      <c r="O192" s="153"/>
      <c r="P192" s="58" t="n">
        <v>87875.865505</v>
      </c>
      <c r="Q192" s="108"/>
      <c r="R192" s="58" t="n">
        <v>87875.865505</v>
      </c>
      <c r="S192" s="58" t="n">
        <v>6.40261315154827</v>
      </c>
      <c r="T192" s="153"/>
      <c r="U192" s="123"/>
      <c r="V192" s="82"/>
      <c r="W192" s="82"/>
      <c r="X192" s="82"/>
      <c r="Y192" s="82"/>
      <c r="Z192" s="154"/>
      <c r="AA192" s="82"/>
      <c r="AB192" s="56"/>
      <c r="AC192" s="83"/>
    </row>
    <row r="193" s="84" customFormat="true" ht="15" hidden="false" customHeight="true" outlineLevel="0" collapsed="false">
      <c r="A193" s="151"/>
      <c r="B193" s="66" t="s">
        <v>30</v>
      </c>
      <c r="C193" s="155" t="n">
        <v>0.588083077922792</v>
      </c>
      <c r="D193" s="155" t="n">
        <v>0.551335304439797</v>
      </c>
      <c r="E193" s="155" t="n">
        <v>0.513406919719035</v>
      </c>
      <c r="F193" s="155" t="n">
        <v>0.691863817518389</v>
      </c>
      <c r="G193" s="155" t="n">
        <v>0.832815583157895</v>
      </c>
      <c r="H193" s="155"/>
      <c r="I193" s="155" t="n">
        <v>0.557596958174905</v>
      </c>
      <c r="J193" s="155"/>
      <c r="K193" s="155"/>
      <c r="L193" s="155"/>
      <c r="M193" s="155"/>
      <c r="N193" s="155" t="n">
        <v>0.54785100168714</v>
      </c>
      <c r="O193" s="155"/>
      <c r="P193" s="150" t="n">
        <v>0.54785100168714</v>
      </c>
      <c r="Q193" s="150"/>
      <c r="R193" s="150" t="n">
        <v>0.54785100168714</v>
      </c>
      <c r="S193" s="150"/>
      <c r="T193" s="153"/>
      <c r="U193" s="123"/>
      <c r="V193" s="82"/>
      <c r="W193" s="82"/>
      <c r="X193" s="82"/>
      <c r="Y193" s="82"/>
      <c r="Z193" s="154"/>
      <c r="AA193" s="82"/>
      <c r="AB193" s="56"/>
      <c r="AC193" s="83"/>
    </row>
    <row r="194" s="84" customFormat="true" ht="45" hidden="false" customHeight="true" outlineLevel="0" collapsed="false">
      <c r="A194" s="105" t="s">
        <v>69</v>
      </c>
      <c r="B194" s="66"/>
      <c r="C194" s="159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0"/>
      <c r="Q194" s="150"/>
      <c r="R194" s="150"/>
      <c r="S194" s="150"/>
      <c r="T194" s="153"/>
      <c r="U194" s="123"/>
      <c r="V194" s="82"/>
      <c r="W194" s="82"/>
      <c r="X194" s="82"/>
      <c r="Y194" s="82"/>
      <c r="Z194" s="154"/>
      <c r="AA194" s="82"/>
      <c r="AB194" s="56"/>
      <c r="AC194" s="83"/>
    </row>
    <row r="195" s="84" customFormat="true" ht="15" hidden="false" customHeight="true" outlineLevel="0" collapsed="false">
      <c r="A195" s="151"/>
      <c r="B195" s="64" t="s">
        <v>27</v>
      </c>
      <c r="C195" s="160" t="n">
        <v>43507.427</v>
      </c>
      <c r="D195" s="160" t="n">
        <v>10724.6</v>
      </c>
      <c r="E195" s="160" t="n">
        <v>15.417</v>
      </c>
      <c r="F195" s="160" t="n">
        <v>440</v>
      </c>
      <c r="G195" s="160" t="n">
        <v>109.824</v>
      </c>
      <c r="H195" s="160"/>
      <c r="I195" s="160" t="n">
        <v>3076.8</v>
      </c>
      <c r="J195" s="160" t="n">
        <v>583.838</v>
      </c>
      <c r="K195" s="160" t="n">
        <v>0</v>
      </c>
      <c r="L195" s="160" t="n">
        <v>0</v>
      </c>
      <c r="M195" s="160"/>
      <c r="N195" s="161" t="n">
        <v>58457.906</v>
      </c>
      <c r="O195" s="161" t="n">
        <v>-7880.472</v>
      </c>
      <c r="P195" s="162" t="n">
        <v>50577.434</v>
      </c>
      <c r="Q195" s="163"/>
      <c r="R195" s="162" t="n">
        <v>50577.434</v>
      </c>
      <c r="S195" s="162" t="n">
        <v>3.83947726410081</v>
      </c>
      <c r="T195" s="153"/>
      <c r="U195" s="123"/>
      <c r="V195" s="82"/>
      <c r="W195" s="82"/>
      <c r="X195" s="82"/>
      <c r="Y195" s="82"/>
      <c r="Z195" s="154"/>
      <c r="AA195" s="82"/>
      <c r="AB195" s="56"/>
      <c r="AC195" s="83"/>
    </row>
    <row r="196" s="84" customFormat="true" ht="15" hidden="false" customHeight="true" outlineLevel="0" collapsed="false">
      <c r="A196" s="151"/>
      <c r="B196" s="65" t="s">
        <v>28</v>
      </c>
      <c r="C196" s="160" t="n">
        <v>44930.795</v>
      </c>
      <c r="D196" s="160" t="n">
        <v>10461.1</v>
      </c>
      <c r="E196" s="160" t="n">
        <v>15.621</v>
      </c>
      <c r="F196" s="160" t="n">
        <v>507</v>
      </c>
      <c r="G196" s="160" t="n">
        <v>109.824</v>
      </c>
      <c r="H196" s="160" t="n">
        <v>0</v>
      </c>
      <c r="I196" s="160" t="n">
        <v>3076.8</v>
      </c>
      <c r="J196" s="160" t="n">
        <v>799.142</v>
      </c>
      <c r="K196" s="160"/>
      <c r="L196" s="160"/>
      <c r="M196" s="160"/>
      <c r="N196" s="161" t="n">
        <v>59900.282</v>
      </c>
      <c r="O196" s="161" t="n">
        <v>-7420.2359</v>
      </c>
      <c r="P196" s="162" t="n">
        <v>52480.0461</v>
      </c>
      <c r="Q196" s="163"/>
      <c r="R196" s="162" t="n">
        <v>52480.0461</v>
      </c>
      <c r="S196" s="162" t="n">
        <v>3.80784671038251</v>
      </c>
      <c r="T196" s="153"/>
      <c r="U196" s="123"/>
      <c r="V196" s="82"/>
      <c r="W196" s="82"/>
      <c r="X196" s="82"/>
      <c r="Y196" s="82"/>
      <c r="Z196" s="154"/>
      <c r="AA196" s="82"/>
      <c r="AB196" s="56"/>
      <c r="AC196" s="83"/>
    </row>
    <row r="197" s="84" customFormat="true" ht="15" hidden="false" customHeight="true" outlineLevel="0" collapsed="false">
      <c r="A197" s="151"/>
      <c r="B197" s="64" t="s">
        <v>29</v>
      </c>
      <c r="C197" s="164" t="n">
        <v>13215.776</v>
      </c>
      <c r="D197" s="164" t="n">
        <v>4425.791051</v>
      </c>
      <c r="E197" s="164" t="n">
        <v>0.449</v>
      </c>
      <c r="F197" s="164" t="n">
        <v>245.113</v>
      </c>
      <c r="G197" s="164" t="n">
        <v>0.775</v>
      </c>
      <c r="H197" s="164" t="n">
        <v>0</v>
      </c>
      <c r="I197" s="164" t="n">
        <v>1309.01</v>
      </c>
      <c r="J197" s="164" t="n">
        <v>209.256547</v>
      </c>
      <c r="K197" s="164" t="n">
        <v>0</v>
      </c>
      <c r="L197" s="164" t="n">
        <v>0</v>
      </c>
      <c r="M197" s="164"/>
      <c r="N197" s="161" t="n">
        <v>19406.170598</v>
      </c>
      <c r="O197" s="161" t="n">
        <v>-3432.224076</v>
      </c>
      <c r="P197" s="162" t="n">
        <v>15973.946522</v>
      </c>
      <c r="Q197" s="163"/>
      <c r="R197" s="162" t="n">
        <v>15973.946522</v>
      </c>
      <c r="S197" s="162" t="n">
        <v>1.16385767009107</v>
      </c>
      <c r="T197" s="153"/>
      <c r="U197" s="123"/>
      <c r="V197" s="82"/>
      <c r="W197" s="82"/>
      <c r="X197" s="82"/>
      <c r="Y197" s="82"/>
      <c r="Z197" s="154"/>
      <c r="AA197" s="82"/>
      <c r="AB197" s="56"/>
      <c r="AC197" s="83"/>
    </row>
    <row r="198" s="84" customFormat="true" ht="15" hidden="false" customHeight="true" outlineLevel="0" collapsed="false">
      <c r="A198" s="151"/>
      <c r="B198" s="66" t="s">
        <v>30</v>
      </c>
      <c r="C198" s="155" t="n">
        <v>0.303759080030175</v>
      </c>
      <c r="D198" s="155" t="n">
        <v>0.412676561456838</v>
      </c>
      <c r="E198" s="155" t="n">
        <v>0.029123694622819</v>
      </c>
      <c r="F198" s="155" t="n">
        <v>0.557075</v>
      </c>
      <c r="G198" s="155" t="n">
        <v>0.00705674533799534</v>
      </c>
      <c r="H198" s="155"/>
      <c r="I198" s="155" t="n">
        <v>0.425445267810712</v>
      </c>
      <c r="J198" s="155" t="n">
        <v>0.358415428594919</v>
      </c>
      <c r="K198" s="155"/>
      <c r="L198" s="155"/>
      <c r="M198" s="155"/>
      <c r="N198" s="155" t="n">
        <v>0.331968281552884</v>
      </c>
      <c r="O198" s="155" t="n">
        <v>0.43553534306067</v>
      </c>
      <c r="P198" s="150" t="n">
        <v>0.315831493586646</v>
      </c>
      <c r="Q198" s="150"/>
      <c r="R198" s="150" t="n">
        <v>0.315831493586646</v>
      </c>
      <c r="S198" s="150"/>
      <c r="T198" s="153"/>
      <c r="U198" s="123"/>
      <c r="V198" s="82"/>
      <c r="W198" s="82"/>
      <c r="X198" s="82"/>
      <c r="Y198" s="82"/>
      <c r="Z198" s="154"/>
      <c r="AA198" s="82"/>
      <c r="AB198" s="56"/>
      <c r="AC198" s="83"/>
    </row>
    <row r="199" s="84" customFormat="true" ht="15.75" hidden="false" customHeight="true" outlineLevel="0" collapsed="false">
      <c r="A199" s="151" t="s">
        <v>70</v>
      </c>
      <c r="B199" s="78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61"/>
      <c r="O199" s="153"/>
      <c r="P199" s="153"/>
      <c r="Q199" s="153"/>
      <c r="R199" s="153"/>
      <c r="S199" s="58"/>
      <c r="T199" s="153"/>
      <c r="U199" s="123"/>
      <c r="V199" s="82"/>
      <c r="W199" s="82"/>
      <c r="X199" s="82"/>
      <c r="Y199" s="82"/>
      <c r="Z199" s="154"/>
      <c r="AA199" s="82"/>
      <c r="AB199" s="56"/>
      <c r="AC199" s="83"/>
    </row>
    <row r="200" s="84" customFormat="true" ht="15" hidden="false" customHeight="true" outlineLevel="0" collapsed="false">
      <c r="A200" s="115"/>
      <c r="B200" s="64" t="s">
        <v>27</v>
      </c>
      <c r="C200" s="153" t="n">
        <v>5177.97</v>
      </c>
      <c r="D200" s="153" t="n">
        <v>2003.1</v>
      </c>
      <c r="E200" s="153" t="n">
        <v>3.5</v>
      </c>
      <c r="F200" s="153" t="n">
        <v>71.296</v>
      </c>
      <c r="G200" s="153" t="n">
        <v>2.09</v>
      </c>
      <c r="H200" s="153"/>
      <c r="I200" s="153" t="n">
        <v>1068.4305</v>
      </c>
      <c r="J200" s="153"/>
      <c r="K200" s="153" t="n">
        <v>0.001</v>
      </c>
      <c r="L200" s="153"/>
      <c r="M200" s="153" t="n">
        <v>566.566</v>
      </c>
      <c r="N200" s="161" t="n">
        <v>8892.9535</v>
      </c>
      <c r="O200" s="153" t="n">
        <v>-765.119</v>
      </c>
      <c r="P200" s="58" t="n">
        <v>8127.8345</v>
      </c>
      <c r="Q200" s="153"/>
      <c r="R200" s="58" t="n">
        <v>8127.8345</v>
      </c>
      <c r="S200" s="58" t="n">
        <v>0.617007097851666</v>
      </c>
      <c r="T200" s="153"/>
      <c r="U200" s="123"/>
      <c r="V200" s="82"/>
      <c r="W200" s="82"/>
      <c r="X200" s="82"/>
      <c r="Y200" s="82"/>
      <c r="Z200" s="154"/>
      <c r="AA200" s="82"/>
      <c r="AB200" s="56"/>
      <c r="AC200" s="83"/>
    </row>
    <row r="201" s="84" customFormat="true" ht="15" hidden="false" customHeight="true" outlineLevel="0" collapsed="false">
      <c r="A201" s="115"/>
      <c r="B201" s="65" t="s">
        <v>28</v>
      </c>
      <c r="C201" s="153" t="n">
        <v>5527.029</v>
      </c>
      <c r="D201" s="153" t="n">
        <v>2663.1</v>
      </c>
      <c r="E201" s="153" t="n">
        <v>3.5</v>
      </c>
      <c r="F201" s="153" t="n">
        <v>42.296</v>
      </c>
      <c r="G201" s="153" t="n">
        <v>2.09</v>
      </c>
      <c r="H201" s="153" t="n">
        <v>0</v>
      </c>
      <c r="I201" s="153" t="n">
        <v>1068.4305</v>
      </c>
      <c r="J201" s="153" t="n">
        <v>0</v>
      </c>
      <c r="K201" s="153" t="n">
        <v>0.05</v>
      </c>
      <c r="L201" s="153" t="n">
        <v>42.943</v>
      </c>
      <c r="M201" s="153" t="n">
        <v>196.99</v>
      </c>
      <c r="N201" s="161" t="n">
        <v>9546.4285</v>
      </c>
      <c r="O201" s="153" t="n">
        <v>-808.062</v>
      </c>
      <c r="P201" s="58" t="n">
        <v>8738.3665</v>
      </c>
      <c r="Q201" s="153"/>
      <c r="R201" s="58" t="n">
        <v>8738.3665</v>
      </c>
      <c r="S201" s="58" t="n">
        <v>0.636679793659699</v>
      </c>
      <c r="T201" s="153"/>
      <c r="U201" s="123"/>
      <c r="V201" s="82"/>
      <c r="W201" s="82"/>
      <c r="X201" s="82"/>
      <c r="Y201" s="82"/>
      <c r="Z201" s="154"/>
      <c r="AA201" s="82"/>
      <c r="AB201" s="56"/>
      <c r="AC201" s="83"/>
    </row>
    <row r="202" s="84" customFormat="true" ht="15" hidden="false" customHeight="true" outlineLevel="0" collapsed="false">
      <c r="A202" s="115"/>
      <c r="B202" s="64" t="s">
        <v>29</v>
      </c>
      <c r="C202" s="153" t="n">
        <v>2782.588</v>
      </c>
      <c r="D202" s="153" t="n">
        <v>1322.423</v>
      </c>
      <c r="E202" s="153" t="n">
        <v>1.347</v>
      </c>
      <c r="F202" s="153" t="n">
        <v>13.741</v>
      </c>
      <c r="G202" s="153" t="n">
        <v>0.522</v>
      </c>
      <c r="H202" s="153" t="n">
        <v>0</v>
      </c>
      <c r="I202" s="153" t="n">
        <v>538.298</v>
      </c>
      <c r="J202" s="153" t="n">
        <v>0</v>
      </c>
      <c r="K202" s="153" t="n">
        <v>0</v>
      </c>
      <c r="L202" s="153" t="n">
        <v>37.79433</v>
      </c>
      <c r="M202" s="153" t="n">
        <v>92.409</v>
      </c>
      <c r="N202" s="161" t="n">
        <v>4789.12233</v>
      </c>
      <c r="O202" s="153" t="n">
        <v>-420.59433</v>
      </c>
      <c r="P202" s="58" t="n">
        <v>4368.528</v>
      </c>
      <c r="Q202" s="108"/>
      <c r="R202" s="58" t="n">
        <v>4368.528</v>
      </c>
      <c r="S202" s="58" t="n">
        <v>0.318289836065574</v>
      </c>
      <c r="T202" s="153"/>
      <c r="U202" s="123"/>
      <c r="V202" s="82"/>
      <c r="W202" s="82"/>
      <c r="X202" s="82"/>
      <c r="Y202" s="82"/>
      <c r="Z202" s="154"/>
      <c r="AA202" s="82"/>
      <c r="AB202" s="56"/>
      <c r="AC202" s="83"/>
    </row>
    <row r="203" s="84" customFormat="true" ht="15" hidden="false" customHeight="true" outlineLevel="0" collapsed="false">
      <c r="A203" s="115"/>
      <c r="B203" s="66" t="s">
        <v>30</v>
      </c>
      <c r="C203" s="155" t="n">
        <v>0.537389749264673</v>
      </c>
      <c r="D203" s="155" t="n">
        <v>0.66018820827717</v>
      </c>
      <c r="E203" s="155"/>
      <c r="F203" s="155" t="n">
        <v>0.19273171005386</v>
      </c>
      <c r="G203" s="155"/>
      <c r="H203" s="155"/>
      <c r="I203" s="155" t="n">
        <v>0.503821259314481</v>
      </c>
      <c r="J203" s="155"/>
      <c r="K203" s="155"/>
      <c r="L203" s="155"/>
      <c r="M203" s="155"/>
      <c r="N203" s="155" t="n">
        <v>0.538530009180864</v>
      </c>
      <c r="O203" s="155"/>
      <c r="P203" s="150" t="n">
        <v>0.537477479395034</v>
      </c>
      <c r="Q203" s="150"/>
      <c r="R203" s="150" t="n">
        <v>0.537477479395034</v>
      </c>
      <c r="S203" s="150"/>
      <c r="T203" s="153"/>
      <c r="U203" s="123"/>
      <c r="V203" s="82"/>
      <c r="W203" s="82"/>
      <c r="X203" s="82"/>
      <c r="Y203" s="82"/>
      <c r="Z203" s="154"/>
      <c r="AA203" s="82"/>
      <c r="AB203" s="56"/>
      <c r="AC203" s="83"/>
    </row>
    <row r="204" s="84" customFormat="true" ht="60" hidden="false" customHeight="true" outlineLevel="0" collapsed="false">
      <c r="A204" s="165" t="s">
        <v>71</v>
      </c>
      <c r="B204" s="66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0"/>
      <c r="Q204" s="150"/>
      <c r="R204" s="150"/>
      <c r="S204" s="150"/>
      <c r="T204" s="153"/>
      <c r="U204" s="123"/>
      <c r="V204" s="82"/>
      <c r="W204" s="82"/>
      <c r="X204" s="82"/>
      <c r="Y204" s="82"/>
      <c r="Z204" s="154"/>
      <c r="AA204" s="82"/>
      <c r="AB204" s="56"/>
      <c r="AC204" s="83"/>
    </row>
    <row r="205" s="84" customFormat="true" ht="15" hidden="false" customHeight="true" outlineLevel="0" collapsed="false">
      <c r="A205" s="115"/>
      <c r="B205" s="64" t="s">
        <v>27</v>
      </c>
      <c r="C205" s="153" t="n">
        <v>10238.821</v>
      </c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 t="n">
        <v>10238.821</v>
      </c>
      <c r="O205" s="153"/>
      <c r="P205" s="153" t="n">
        <v>10238.821</v>
      </c>
      <c r="Q205" s="150"/>
      <c r="R205" s="58" t="n">
        <v>10238.821</v>
      </c>
      <c r="S205" s="58" t="n">
        <v>0.777258103696956</v>
      </c>
      <c r="T205" s="153"/>
      <c r="U205" s="123"/>
      <c r="V205" s="82"/>
      <c r="W205" s="82"/>
      <c r="X205" s="82"/>
      <c r="Y205" s="82"/>
      <c r="Z205" s="154"/>
      <c r="AA205" s="82"/>
      <c r="AB205" s="56"/>
      <c r="AC205" s="83"/>
    </row>
    <row r="206" s="84" customFormat="true" ht="15" hidden="false" customHeight="true" outlineLevel="0" collapsed="false">
      <c r="A206" s="115"/>
      <c r="B206" s="65" t="s">
        <v>28</v>
      </c>
      <c r="C206" s="153" t="n">
        <v>10273.581</v>
      </c>
      <c r="D206" s="153" t="n">
        <v>535.5</v>
      </c>
      <c r="E206" s="153" t="n">
        <v>61.96</v>
      </c>
      <c r="F206" s="153" t="n">
        <v>5.95</v>
      </c>
      <c r="G206" s="153"/>
      <c r="H206" s="153"/>
      <c r="I206" s="153"/>
      <c r="J206" s="153"/>
      <c r="K206" s="153"/>
      <c r="L206" s="153"/>
      <c r="M206" s="153"/>
      <c r="N206" s="153" t="n">
        <v>10876.991</v>
      </c>
      <c r="O206" s="153" t="n">
        <v>-535.5</v>
      </c>
      <c r="P206" s="153" t="n">
        <v>10341.491</v>
      </c>
      <c r="Q206" s="150"/>
      <c r="R206" s="58" t="n">
        <v>10341.491</v>
      </c>
      <c r="S206" s="58" t="n">
        <v>0.75347839708561</v>
      </c>
      <c r="T206" s="153"/>
      <c r="U206" s="123"/>
      <c r="V206" s="82"/>
      <c r="W206" s="82"/>
      <c r="X206" s="82"/>
      <c r="Y206" s="82"/>
      <c r="Z206" s="154"/>
      <c r="AA206" s="82"/>
      <c r="AB206" s="56"/>
      <c r="AC206" s="83"/>
    </row>
    <row r="207" s="84" customFormat="true" ht="15" hidden="false" customHeight="true" outlineLevel="0" collapsed="false">
      <c r="A207" s="115"/>
      <c r="B207" s="64" t="s">
        <v>29</v>
      </c>
      <c r="C207" s="153" t="n">
        <v>5.1</v>
      </c>
      <c r="D207" s="153" t="n">
        <v>0.760774</v>
      </c>
      <c r="E207" s="153"/>
      <c r="F207" s="153"/>
      <c r="G207" s="153"/>
      <c r="H207" s="153"/>
      <c r="I207" s="153"/>
      <c r="J207" s="153"/>
      <c r="K207" s="153"/>
      <c r="L207" s="153"/>
      <c r="M207" s="153"/>
      <c r="N207" s="153" t="n">
        <v>5.860774</v>
      </c>
      <c r="O207" s="153"/>
      <c r="P207" s="153" t="n">
        <v>5.860774</v>
      </c>
      <c r="Q207" s="150"/>
      <c r="R207" s="58" t="n">
        <v>5.860774</v>
      </c>
      <c r="S207" s="58" t="n">
        <v>0.000427014499089253</v>
      </c>
      <c r="T207" s="153"/>
      <c r="U207" s="123"/>
      <c r="V207" s="82"/>
      <c r="W207" s="82"/>
      <c r="X207" s="82"/>
      <c r="Y207" s="82"/>
      <c r="Z207" s="154"/>
      <c r="AA207" s="82"/>
      <c r="AB207" s="56"/>
      <c r="AC207" s="83"/>
    </row>
    <row r="208" s="84" customFormat="true" ht="15" hidden="false" customHeight="true" outlineLevel="0" collapsed="false">
      <c r="A208" s="115"/>
      <c r="B208" s="66" t="s">
        <v>30</v>
      </c>
      <c r="C208" s="155" t="n">
        <v>0.000498104225086072</v>
      </c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 t="n">
        <v>0.000572407116014627</v>
      </c>
      <c r="O208" s="155"/>
      <c r="P208" s="155" t="n">
        <v>0.000572407116014627</v>
      </c>
      <c r="Q208" s="155"/>
      <c r="R208" s="155" t="n">
        <v>0.000572407116014627</v>
      </c>
      <c r="S208" s="150" t="n">
        <v>4.1705436503798E-008</v>
      </c>
      <c r="T208" s="153"/>
      <c r="U208" s="123"/>
      <c r="V208" s="82"/>
      <c r="W208" s="82"/>
      <c r="X208" s="82"/>
      <c r="Y208" s="82"/>
      <c r="Z208" s="154"/>
      <c r="AA208" s="82"/>
      <c r="AB208" s="56"/>
      <c r="AC208" s="83"/>
    </row>
    <row r="209" s="84" customFormat="true" ht="60" hidden="false" customHeight="true" outlineLevel="0" collapsed="false">
      <c r="A209" s="166" t="s">
        <v>72</v>
      </c>
      <c r="B209" s="66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0"/>
      <c r="Q209" s="150"/>
      <c r="R209" s="150"/>
      <c r="S209" s="150"/>
      <c r="T209" s="153"/>
      <c r="U209" s="123"/>
      <c r="V209" s="82"/>
      <c r="W209" s="82"/>
      <c r="X209" s="82"/>
      <c r="Y209" s="82"/>
      <c r="Z209" s="154"/>
      <c r="AA209" s="82"/>
      <c r="AB209" s="56"/>
      <c r="AC209" s="83"/>
    </row>
    <row r="210" s="84" customFormat="true" ht="15" hidden="false" customHeight="true" outlineLevel="0" collapsed="false">
      <c r="A210" s="115"/>
      <c r="B210" s="64" t="s">
        <v>27</v>
      </c>
      <c r="C210" s="153" t="n">
        <v>322</v>
      </c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 t="n">
        <v>322</v>
      </c>
      <c r="O210" s="153"/>
      <c r="P210" s="153" t="n">
        <v>322</v>
      </c>
      <c r="Q210" s="153"/>
      <c r="R210" s="153" t="n">
        <v>322</v>
      </c>
      <c r="S210" s="58" t="n">
        <v>0.0244439383587641</v>
      </c>
      <c r="T210" s="153"/>
      <c r="U210" s="123"/>
      <c r="V210" s="82"/>
      <c r="W210" s="82"/>
      <c r="X210" s="82"/>
      <c r="Y210" s="82"/>
      <c r="Z210" s="154"/>
      <c r="AA210" s="82"/>
      <c r="AB210" s="56"/>
      <c r="AC210" s="83"/>
    </row>
    <row r="211" s="84" customFormat="true" ht="15" hidden="false" customHeight="true" outlineLevel="0" collapsed="false">
      <c r="A211" s="115"/>
      <c r="B211" s="65" t="s">
        <v>28</v>
      </c>
      <c r="C211" s="153" t="n">
        <v>2142.883</v>
      </c>
      <c r="D211" s="153" t="n">
        <v>35.736</v>
      </c>
      <c r="E211" s="153" t="n">
        <v>0</v>
      </c>
      <c r="F211" s="153" t="n">
        <v>0</v>
      </c>
      <c r="G211" s="153" t="n">
        <v>0</v>
      </c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1023.251</v>
      </c>
      <c r="M211" s="153"/>
      <c r="N211" s="153" t="n">
        <v>3201.87</v>
      </c>
      <c r="O211" s="153" t="n">
        <v>-1058.987</v>
      </c>
      <c r="P211" s="153" t="n">
        <v>2142.883</v>
      </c>
      <c r="Q211" s="153" t="n">
        <v>-850</v>
      </c>
      <c r="R211" s="153" t="n">
        <v>1292.883</v>
      </c>
      <c r="S211" s="58" t="n">
        <v>0.0941991256830601</v>
      </c>
      <c r="T211" s="153"/>
      <c r="U211" s="123"/>
      <c r="V211" s="82"/>
      <c r="W211" s="82"/>
      <c r="X211" s="82"/>
      <c r="Y211" s="82"/>
      <c r="Z211" s="154"/>
      <c r="AA211" s="82"/>
      <c r="AB211" s="56"/>
      <c r="AC211" s="83"/>
    </row>
    <row r="212" s="84" customFormat="true" ht="15" hidden="false" customHeight="true" outlineLevel="0" collapsed="false">
      <c r="A212" s="115"/>
      <c r="B212" s="64" t="s">
        <v>29</v>
      </c>
      <c r="C212" s="153" t="n">
        <v>4.98</v>
      </c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 t="n">
        <v>4.98</v>
      </c>
      <c r="O212" s="153"/>
      <c r="P212" s="153" t="n">
        <v>4.98</v>
      </c>
      <c r="Q212" s="153"/>
      <c r="R212" s="153" t="n">
        <v>4.98</v>
      </c>
      <c r="S212" s="58" t="n">
        <v>0.000362841530054645</v>
      </c>
      <c r="T212" s="153"/>
      <c r="U212" s="123"/>
      <c r="V212" s="82"/>
      <c r="W212" s="82"/>
      <c r="X212" s="82"/>
      <c r="Y212" s="82"/>
      <c r="Z212" s="154"/>
      <c r="AA212" s="82"/>
      <c r="AB212" s="56"/>
      <c r="AC212" s="83"/>
    </row>
    <row r="213" s="84" customFormat="true" ht="15" hidden="false" customHeight="true" outlineLevel="0" collapsed="false">
      <c r="A213" s="115"/>
      <c r="B213" s="66" t="s">
        <v>30</v>
      </c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 t="n">
        <v>0.0154658385093168</v>
      </c>
      <c r="O213" s="155"/>
      <c r="P213" s="155" t="n">
        <v>0.0154658385093168</v>
      </c>
      <c r="Q213" s="155"/>
      <c r="R213" s="155" t="n">
        <v>0.0154658385093168</v>
      </c>
      <c r="S213" s="150"/>
      <c r="T213" s="153"/>
      <c r="U213" s="123"/>
      <c r="V213" s="82"/>
      <c r="W213" s="82"/>
      <c r="X213" s="82"/>
      <c r="Y213" s="82"/>
      <c r="Z213" s="154"/>
      <c r="AA213" s="82"/>
      <c r="AB213" s="56"/>
      <c r="AC213" s="83"/>
    </row>
    <row r="214" s="84" customFormat="true" ht="30" hidden="false" customHeight="true" outlineLevel="0" collapsed="false">
      <c r="A214" s="111" t="s">
        <v>73</v>
      </c>
      <c r="B214" s="106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58"/>
      <c r="T214" s="108"/>
      <c r="U214" s="109"/>
      <c r="V214" s="82"/>
      <c r="W214" s="82"/>
      <c r="X214" s="110"/>
      <c r="Y214" s="82"/>
      <c r="Z214" s="154"/>
      <c r="AA214" s="82"/>
      <c r="AB214" s="56"/>
      <c r="AC214" s="83"/>
    </row>
    <row r="215" s="84" customFormat="true" ht="15" hidden="false" customHeight="true" outlineLevel="0" collapsed="false">
      <c r="A215" s="107"/>
      <c r="B215" s="64" t="s">
        <v>27</v>
      </c>
      <c r="C215" s="108" t="n">
        <v>624.53</v>
      </c>
      <c r="D215" s="108"/>
      <c r="E215" s="108"/>
      <c r="F215" s="108"/>
      <c r="G215" s="108"/>
      <c r="H215" s="108"/>
      <c r="I215" s="108" t="n">
        <v>125.7</v>
      </c>
      <c r="J215" s="108"/>
      <c r="K215" s="108"/>
      <c r="L215" s="108" t="n">
        <v>0</v>
      </c>
      <c r="M215" s="108"/>
      <c r="N215" s="56" t="n">
        <v>750.23</v>
      </c>
      <c r="O215" s="108" t="n">
        <v>-80.443</v>
      </c>
      <c r="P215" s="58" t="n">
        <v>669.787</v>
      </c>
      <c r="Q215" s="58"/>
      <c r="R215" s="58" t="n">
        <v>669.787</v>
      </c>
      <c r="S215" s="58" t="n">
        <v>0.0508454414332347</v>
      </c>
      <c r="T215" s="108"/>
      <c r="U215" s="109"/>
      <c r="V215" s="82"/>
      <c r="W215" s="82"/>
      <c r="X215" s="110"/>
      <c r="Y215" s="82"/>
      <c r="Z215" s="154"/>
      <c r="AA215" s="82"/>
      <c r="AB215" s="56"/>
      <c r="AC215" s="83"/>
    </row>
    <row r="216" s="84" customFormat="true" ht="15" hidden="false" customHeight="true" outlineLevel="0" collapsed="false">
      <c r="A216" s="107"/>
      <c r="B216" s="65" t="s">
        <v>28</v>
      </c>
      <c r="C216" s="108" t="n">
        <v>557.155</v>
      </c>
      <c r="D216" s="108" t="n">
        <v>0</v>
      </c>
      <c r="E216" s="108" t="n">
        <v>0</v>
      </c>
      <c r="F216" s="108" t="n">
        <v>0</v>
      </c>
      <c r="G216" s="108" t="n">
        <v>0</v>
      </c>
      <c r="H216" s="108" t="n">
        <v>0</v>
      </c>
      <c r="I216" s="108" t="n">
        <v>125.7</v>
      </c>
      <c r="J216" s="108"/>
      <c r="K216" s="108"/>
      <c r="L216" s="108" t="n">
        <v>0</v>
      </c>
      <c r="M216" s="108"/>
      <c r="N216" s="56" t="n">
        <v>682.855</v>
      </c>
      <c r="O216" s="108" t="n">
        <v>-75</v>
      </c>
      <c r="P216" s="58" t="n">
        <v>607.855</v>
      </c>
      <c r="Q216" s="58"/>
      <c r="R216" s="58" t="n">
        <v>607.855</v>
      </c>
      <c r="S216" s="58" t="n">
        <v>0.044288160291439</v>
      </c>
      <c r="T216" s="108"/>
      <c r="U216" s="109"/>
      <c r="V216" s="82"/>
      <c r="W216" s="82"/>
      <c r="X216" s="110"/>
      <c r="Y216" s="82"/>
      <c r="Z216" s="154"/>
      <c r="AA216" s="82"/>
      <c r="AB216" s="56"/>
      <c r="AC216" s="83"/>
    </row>
    <row r="217" s="84" customFormat="true" ht="15" hidden="false" customHeight="true" outlineLevel="0" collapsed="false">
      <c r="A217" s="107"/>
      <c r="B217" s="64" t="s">
        <v>29</v>
      </c>
      <c r="C217" s="108" t="n">
        <v>233.485</v>
      </c>
      <c r="D217" s="108" t="n">
        <v>0</v>
      </c>
      <c r="E217" s="108" t="n">
        <v>0</v>
      </c>
      <c r="F217" s="108" t="n">
        <v>0</v>
      </c>
      <c r="G217" s="108" t="n">
        <v>0</v>
      </c>
      <c r="H217" s="108" t="n">
        <v>0</v>
      </c>
      <c r="I217" s="108" t="n">
        <v>52.751</v>
      </c>
      <c r="J217" s="108"/>
      <c r="K217" s="108"/>
      <c r="L217" s="108" t="n">
        <v>0</v>
      </c>
      <c r="M217" s="108"/>
      <c r="N217" s="56" t="n">
        <v>286.236</v>
      </c>
      <c r="O217" s="108" t="n">
        <v>-36.035</v>
      </c>
      <c r="P217" s="58" t="n">
        <v>250.201</v>
      </c>
      <c r="Q217" s="58"/>
      <c r="R217" s="58" t="n">
        <v>250.201</v>
      </c>
      <c r="S217" s="58" t="n">
        <v>0.0182295810564663</v>
      </c>
      <c r="T217" s="108"/>
      <c r="U217" s="109"/>
      <c r="V217" s="82"/>
      <c r="W217" s="82"/>
      <c r="X217" s="110"/>
      <c r="Y217" s="82"/>
      <c r="Z217" s="154"/>
      <c r="AA217" s="82"/>
      <c r="AB217" s="56"/>
      <c r="AC217" s="83"/>
    </row>
    <row r="218" s="84" customFormat="true" ht="15" hidden="false" customHeight="true" outlineLevel="0" collapsed="false">
      <c r="A218" s="107"/>
      <c r="B218" s="66" t="s">
        <v>30</v>
      </c>
      <c r="C218" s="155" t="n">
        <v>0.373857140569709</v>
      </c>
      <c r="D218" s="155"/>
      <c r="E218" s="155"/>
      <c r="F218" s="155"/>
      <c r="G218" s="155"/>
      <c r="H218" s="155"/>
      <c r="I218" s="155" t="n">
        <v>0.419657915672235</v>
      </c>
      <c r="J218" s="155"/>
      <c r="K218" s="155"/>
      <c r="L218" s="155"/>
      <c r="M218" s="155"/>
      <c r="N218" s="155" t="n">
        <v>0.381530997160871</v>
      </c>
      <c r="O218" s="155" t="n">
        <v>0.447956938453315</v>
      </c>
      <c r="P218" s="150" t="n">
        <v>0.373553084786656</v>
      </c>
      <c r="Q218" s="150"/>
      <c r="R218" s="150" t="n">
        <v>0.373553084786656</v>
      </c>
      <c r="S218" s="150"/>
      <c r="T218" s="108"/>
      <c r="U218" s="109"/>
      <c r="V218" s="82"/>
      <c r="W218" s="82"/>
      <c r="X218" s="110"/>
      <c r="Y218" s="82"/>
      <c r="Z218" s="154"/>
      <c r="AA218" s="82"/>
      <c r="AB218" s="56"/>
      <c r="AC218" s="83"/>
    </row>
    <row r="219" s="84" customFormat="true" ht="21" hidden="false" customHeight="true" outlineLevel="0" collapsed="false">
      <c r="A219" s="115" t="s">
        <v>74</v>
      </c>
      <c r="B219" s="152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58"/>
      <c r="T219" s="153"/>
      <c r="U219" s="123"/>
      <c r="V219" s="82"/>
      <c r="W219" s="82"/>
      <c r="X219" s="82"/>
      <c r="Y219" s="82"/>
      <c r="Z219" s="154"/>
      <c r="AA219" s="82"/>
      <c r="AB219" s="56"/>
      <c r="AC219" s="83"/>
    </row>
    <row r="220" s="84" customFormat="true" ht="15" hidden="false" customHeight="true" outlineLevel="0" collapsed="false">
      <c r="A220" s="115"/>
      <c r="B220" s="64" t="s">
        <v>27</v>
      </c>
      <c r="C220" s="153" t="n">
        <v>1248.988</v>
      </c>
      <c r="D220" s="153" t="n">
        <v>0</v>
      </c>
      <c r="E220" s="153"/>
      <c r="F220" s="153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3"/>
      <c r="N220" s="56" t="n">
        <v>1248.988</v>
      </c>
      <c r="O220" s="153"/>
      <c r="P220" s="58" t="n">
        <v>1248.988</v>
      </c>
      <c r="Q220" s="153"/>
      <c r="R220" s="58" t="n">
        <v>1248.988</v>
      </c>
      <c r="S220" s="58" t="n">
        <v>0.0948142412510438</v>
      </c>
      <c r="T220" s="153"/>
      <c r="U220" s="123"/>
      <c r="V220" s="82"/>
      <c r="W220" s="82"/>
      <c r="X220" s="82"/>
      <c r="Y220" s="82"/>
      <c r="Z220" s="154"/>
      <c r="AA220" s="82"/>
      <c r="AB220" s="56"/>
      <c r="AC220" s="83"/>
    </row>
    <row r="221" s="84" customFormat="true" ht="15" hidden="false" customHeight="true" outlineLevel="0" collapsed="false">
      <c r="A221" s="115"/>
      <c r="B221" s="65" t="s">
        <v>28</v>
      </c>
      <c r="C221" s="153" t="n">
        <v>1447.159</v>
      </c>
      <c r="D221" s="153" t="n">
        <v>0</v>
      </c>
      <c r="E221" s="153" t="n">
        <v>0</v>
      </c>
      <c r="F221" s="153" t="n">
        <v>0</v>
      </c>
      <c r="G221" s="153" t="n">
        <v>0</v>
      </c>
      <c r="H221" s="153" t="n">
        <v>0</v>
      </c>
      <c r="I221" s="153" t="n">
        <v>0</v>
      </c>
      <c r="J221" s="153" t="n">
        <v>0</v>
      </c>
      <c r="K221" s="153" t="n">
        <v>0</v>
      </c>
      <c r="L221" s="153" t="n">
        <v>0</v>
      </c>
      <c r="M221" s="153"/>
      <c r="N221" s="153" t="n">
        <v>1447.159</v>
      </c>
      <c r="O221" s="153"/>
      <c r="P221" s="167" t="n">
        <v>1447.159</v>
      </c>
      <c r="Q221" s="153"/>
      <c r="R221" s="167" t="n">
        <v>1447.159</v>
      </c>
      <c r="S221" s="58" t="n">
        <v>0.113166630236794</v>
      </c>
      <c r="T221" s="153"/>
      <c r="U221" s="123"/>
      <c r="V221" s="82"/>
      <c r="W221" s="82"/>
      <c r="X221" s="82"/>
      <c r="Y221" s="82"/>
      <c r="Z221" s="154"/>
      <c r="AA221" s="82"/>
      <c r="AB221" s="56"/>
      <c r="AC221" s="83"/>
    </row>
    <row r="222" s="84" customFormat="true" ht="15" hidden="false" customHeight="true" outlineLevel="0" collapsed="false">
      <c r="A222" s="115"/>
      <c r="B222" s="64" t="s">
        <v>29</v>
      </c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56" t="n">
        <v>0</v>
      </c>
      <c r="O222" s="153"/>
      <c r="P222" s="58" t="n">
        <v>0</v>
      </c>
      <c r="Q222" s="153"/>
      <c r="R222" s="58" t="n">
        <v>0</v>
      </c>
      <c r="S222" s="58" t="n">
        <v>0</v>
      </c>
      <c r="T222" s="153"/>
      <c r="U222" s="123"/>
      <c r="V222" s="82"/>
      <c r="W222" s="82"/>
      <c r="X222" s="82"/>
      <c r="Y222" s="82"/>
      <c r="Z222" s="154"/>
      <c r="AA222" s="82"/>
      <c r="AB222" s="56"/>
      <c r="AC222" s="83"/>
    </row>
    <row r="223" s="84" customFormat="true" ht="15" hidden="false" customHeight="true" outlineLevel="0" collapsed="false">
      <c r="A223" s="115"/>
      <c r="B223" s="66" t="s">
        <v>30</v>
      </c>
      <c r="C223" s="155" t="n">
        <v>0</v>
      </c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168" t="n">
        <v>0</v>
      </c>
      <c r="O223" s="56"/>
      <c r="P223" s="58" t="n">
        <v>0</v>
      </c>
      <c r="Q223" s="56"/>
      <c r="R223" s="56"/>
      <c r="S223" s="58"/>
      <c r="T223" s="153"/>
      <c r="U223" s="123"/>
      <c r="V223" s="82"/>
      <c r="W223" s="82"/>
      <c r="X223" s="82"/>
      <c r="Y223" s="82"/>
      <c r="Z223" s="154"/>
      <c r="AA223" s="82"/>
      <c r="AB223" s="56"/>
      <c r="AC223" s="83"/>
    </row>
    <row r="224" s="63" customFormat="true" ht="20.25" hidden="false" customHeight="true" outlineLevel="0" collapsed="false">
      <c r="A224" s="115" t="s">
        <v>75</v>
      </c>
      <c r="B224" s="116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18"/>
      <c r="Q224" s="118"/>
      <c r="R224" s="118"/>
      <c r="S224" s="58"/>
      <c r="T224" s="118"/>
      <c r="U224" s="119"/>
      <c r="V224" s="61"/>
      <c r="W224" s="61"/>
      <c r="X224" s="61"/>
      <c r="Y224" s="61"/>
      <c r="Z224" s="129"/>
      <c r="AA224" s="61"/>
      <c r="AB224" s="58"/>
      <c r="AC224" s="62"/>
    </row>
    <row r="225" s="63" customFormat="true" ht="15" hidden="false" customHeight="true" outlineLevel="0" collapsed="false">
      <c r="A225" s="117"/>
      <c r="B225" s="64" t="s">
        <v>27</v>
      </c>
      <c r="C225" s="153" t="n">
        <v>11163.561</v>
      </c>
      <c r="D225" s="153" t="n">
        <v>18541.518</v>
      </c>
      <c r="E225" s="153" t="n">
        <v>125.165</v>
      </c>
      <c r="F225" s="153" t="n">
        <v>3.435</v>
      </c>
      <c r="G225" s="153" t="n">
        <v>10.025</v>
      </c>
      <c r="H225" s="153"/>
      <c r="I225" s="153" t="n">
        <v>2846.6175</v>
      </c>
      <c r="J225" s="153" t="n">
        <v>5.809</v>
      </c>
      <c r="K225" s="153"/>
      <c r="L225" s="153" t="n">
        <v>6202.756</v>
      </c>
      <c r="M225" s="153"/>
      <c r="N225" s="56" t="n">
        <v>38898.8865</v>
      </c>
      <c r="O225" s="153" t="n">
        <v>-47</v>
      </c>
      <c r="P225" s="58" t="n">
        <v>38851.8865</v>
      </c>
      <c r="Q225" s="118" t="n">
        <v>-130.453</v>
      </c>
      <c r="R225" s="58" t="n">
        <v>38721.4335</v>
      </c>
      <c r="S225" s="58" t="n">
        <v>2.93945445228877</v>
      </c>
      <c r="T225" s="118"/>
      <c r="U225" s="119"/>
      <c r="V225" s="61"/>
      <c r="W225" s="61"/>
      <c r="X225" s="61"/>
      <c r="Y225" s="61"/>
      <c r="Z225" s="129"/>
      <c r="AA225" s="61"/>
      <c r="AB225" s="58"/>
      <c r="AC225" s="62"/>
    </row>
    <row r="226" s="63" customFormat="true" ht="15" hidden="false" customHeight="true" outlineLevel="0" collapsed="false">
      <c r="A226" s="117"/>
      <c r="B226" s="65" t="s">
        <v>28</v>
      </c>
      <c r="C226" s="153" t="n">
        <v>11593.256</v>
      </c>
      <c r="D226" s="153" t="n">
        <v>19543.238</v>
      </c>
      <c r="E226" s="153" t="n">
        <v>14.915</v>
      </c>
      <c r="F226" s="153" t="n">
        <v>3.091</v>
      </c>
      <c r="G226" s="153" t="n">
        <v>5.025</v>
      </c>
      <c r="H226" s="153" t="n">
        <v>0</v>
      </c>
      <c r="I226" s="167" t="n">
        <v>2987.0068</v>
      </c>
      <c r="J226" s="153" t="n">
        <v>5.809</v>
      </c>
      <c r="K226" s="153" t="n">
        <v>0</v>
      </c>
      <c r="L226" s="153" t="n">
        <v>6239.713</v>
      </c>
      <c r="M226" s="153"/>
      <c r="N226" s="95" t="n">
        <v>40392.0538</v>
      </c>
      <c r="O226" s="153" t="n">
        <v>-43.65</v>
      </c>
      <c r="P226" s="58" t="n">
        <v>40348.4038</v>
      </c>
      <c r="Q226" s="118" t="n">
        <v>-487.313</v>
      </c>
      <c r="R226" s="58" t="n">
        <v>39861.0908</v>
      </c>
      <c r="S226" s="58" t="n">
        <v>2.88516399271403</v>
      </c>
      <c r="T226" s="118"/>
      <c r="U226" s="119"/>
      <c r="V226" s="61"/>
      <c r="W226" s="61"/>
      <c r="X226" s="61"/>
      <c r="Y226" s="61"/>
      <c r="Z226" s="129"/>
      <c r="AA226" s="61"/>
      <c r="AB226" s="58"/>
      <c r="AC226" s="62"/>
    </row>
    <row r="227" s="63" customFormat="true" ht="15" hidden="false" customHeight="true" outlineLevel="0" collapsed="false">
      <c r="A227" s="117"/>
      <c r="B227" s="64" t="s">
        <v>29</v>
      </c>
      <c r="C227" s="169" t="n">
        <v>1747.569</v>
      </c>
      <c r="D227" s="169" t="n">
        <v>5720.085</v>
      </c>
      <c r="E227" s="169" t="n">
        <v>1.115</v>
      </c>
      <c r="F227" s="169" t="n">
        <v>0.219</v>
      </c>
      <c r="G227" s="169" t="n">
        <v>1.201</v>
      </c>
      <c r="H227" s="169" t="n">
        <v>0</v>
      </c>
      <c r="I227" s="169" t="n">
        <v>584.436</v>
      </c>
      <c r="J227" s="169" t="n">
        <v>0</v>
      </c>
      <c r="K227" s="169" t="n">
        <v>0</v>
      </c>
      <c r="L227" s="169" t="n">
        <v>2681.04762</v>
      </c>
      <c r="M227" s="169"/>
      <c r="N227" s="55" t="n">
        <v>10735.67262</v>
      </c>
      <c r="O227" s="169" t="n">
        <v>-17.983</v>
      </c>
      <c r="P227" s="57" t="n">
        <v>10717.68962</v>
      </c>
      <c r="Q227" s="122" t="n">
        <v>-228.445</v>
      </c>
      <c r="R227" s="57" t="n">
        <v>10489.24462</v>
      </c>
      <c r="S227" s="57" t="n">
        <v>0.764243688160292</v>
      </c>
      <c r="T227" s="118"/>
      <c r="U227" s="119"/>
      <c r="V227" s="61"/>
      <c r="W227" s="61"/>
      <c r="X227" s="61"/>
      <c r="Y227" s="61"/>
      <c r="Z227" s="129"/>
      <c r="AA227" s="61"/>
      <c r="AB227" s="58"/>
      <c r="AC227" s="62"/>
    </row>
    <row r="228" s="63" customFormat="true" ht="15" hidden="false" customHeight="true" outlineLevel="0" collapsed="false">
      <c r="A228" s="117"/>
      <c r="B228" s="66" t="s">
        <v>30</v>
      </c>
      <c r="C228" s="88" t="n">
        <v>0.156542253856095</v>
      </c>
      <c r="D228" s="88" t="n">
        <v>0.308501439849747</v>
      </c>
      <c r="E228" s="88" t="n">
        <v>0.00890824112171933</v>
      </c>
      <c r="F228" s="88" t="n">
        <v>0.0637554585152838</v>
      </c>
      <c r="G228" s="88" t="n">
        <v>0.119800498753117</v>
      </c>
      <c r="H228" s="88"/>
      <c r="I228" s="88" t="n">
        <v>0.205308932443505</v>
      </c>
      <c r="J228" s="88" t="n">
        <v>0</v>
      </c>
      <c r="K228" s="88"/>
      <c r="L228" s="88" t="n">
        <v>0.432234900099246</v>
      </c>
      <c r="M228" s="88"/>
      <c r="N228" s="88" t="n">
        <v>0.275989201387551</v>
      </c>
      <c r="O228" s="88" t="n">
        <v>0.382617021276596</v>
      </c>
      <c r="P228" s="67" t="n">
        <v>0.275860211318181</v>
      </c>
      <c r="Q228" s="67" t="n">
        <v>1.75116708699685</v>
      </c>
      <c r="R228" s="67" t="n">
        <v>0.270889883764247</v>
      </c>
      <c r="S228" s="67"/>
      <c r="T228" s="118"/>
      <c r="U228" s="119"/>
      <c r="V228" s="61"/>
      <c r="W228" s="61"/>
      <c r="X228" s="61"/>
      <c r="Y228" s="61"/>
      <c r="Z228" s="129"/>
      <c r="AA228" s="61"/>
      <c r="AB228" s="58"/>
      <c r="AC228" s="62"/>
    </row>
    <row r="229" s="84" customFormat="true" ht="18.75" hidden="true" customHeight="true" outlineLevel="0" collapsed="false">
      <c r="A229" s="151" t="s">
        <v>76</v>
      </c>
      <c r="B229" s="66" t="s">
        <v>77</v>
      </c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57"/>
      <c r="T229" s="153"/>
      <c r="U229" s="123"/>
      <c r="V229" s="82"/>
      <c r="W229" s="82"/>
      <c r="X229" s="82"/>
      <c r="Y229" s="82"/>
      <c r="Z229" s="154"/>
      <c r="AA229" s="82"/>
      <c r="AB229" s="56"/>
      <c r="AC229" s="83"/>
    </row>
    <row r="230" s="84" customFormat="true" ht="15" hidden="true" customHeight="true" outlineLevel="0" collapsed="false">
      <c r="A230" s="115"/>
      <c r="B230" s="66" t="s">
        <v>51</v>
      </c>
      <c r="C230" s="169" t="n">
        <v>1466.7</v>
      </c>
      <c r="D230" s="169" t="n">
        <v>9497.8</v>
      </c>
      <c r="E230" s="169" t="n">
        <v>2.7</v>
      </c>
      <c r="F230" s="169" t="n">
        <v>3.7</v>
      </c>
      <c r="G230" s="169" t="n">
        <v>23.7</v>
      </c>
      <c r="H230" s="169" t="e">
        <f aca="false"/>
        <v>#REF!</v>
      </c>
      <c r="I230" s="169" t="n">
        <v>1689.6</v>
      </c>
      <c r="J230" s="169" t="e">
        <f aca="false"/>
        <v>#REF!</v>
      </c>
      <c r="K230" s="169" t="e">
        <f aca="false"/>
        <v>#REF!</v>
      </c>
      <c r="L230" s="169" t="e">
        <f aca="false"/>
        <v>#REF!</v>
      </c>
      <c r="M230" s="169"/>
      <c r="N230" s="55" t="e">
        <f aca="false"/>
        <v>#REF!</v>
      </c>
      <c r="O230" s="169" t="n">
        <v>-85.5</v>
      </c>
      <c r="P230" s="57" t="e">
        <f aca="false"/>
        <v>#REF!</v>
      </c>
      <c r="Q230" s="169"/>
      <c r="R230" s="57" t="e">
        <f aca="false"/>
        <v>#REF!</v>
      </c>
      <c r="S230" s="57"/>
      <c r="T230" s="153"/>
      <c r="U230" s="123"/>
      <c r="V230" s="82"/>
      <c r="W230" s="82"/>
      <c r="X230" s="82"/>
      <c r="Y230" s="82"/>
      <c r="Z230" s="154"/>
      <c r="AA230" s="82"/>
      <c r="AB230" s="56"/>
      <c r="AC230" s="83"/>
    </row>
    <row r="231" s="84" customFormat="true" ht="15" hidden="true" customHeight="true" outlineLevel="0" collapsed="false">
      <c r="A231" s="115"/>
      <c r="B231" s="66" t="s">
        <v>52</v>
      </c>
      <c r="C231" s="169" t="e">
        <f aca="false"/>
        <v>#REF!</v>
      </c>
      <c r="D231" s="169" t="e">
        <f aca="false"/>
        <v>#REF!</v>
      </c>
      <c r="E231" s="169" t="e">
        <f aca="false"/>
        <v>#REF!</v>
      </c>
      <c r="F231" s="169" t="e">
        <f aca="false"/>
        <v>#REF!</v>
      </c>
      <c r="G231" s="169" t="e">
        <f aca="false"/>
        <v>#REF!</v>
      </c>
      <c r="H231" s="169" t="e">
        <f aca="false"/>
        <v>#REF!</v>
      </c>
      <c r="I231" s="169" t="e">
        <f aca="false"/>
        <v>#REF!</v>
      </c>
      <c r="J231" s="169" t="e">
        <f aca="false"/>
        <v>#REF!</v>
      </c>
      <c r="K231" s="169" t="e">
        <f aca="false"/>
        <v>#REF!</v>
      </c>
      <c r="L231" s="169" t="e">
        <f aca="false"/>
        <v>#REF!</v>
      </c>
      <c r="M231" s="169"/>
      <c r="N231" s="55" t="e">
        <f aca="false"/>
        <v>#REF!</v>
      </c>
      <c r="O231" s="169" t="e">
        <f aca="false"/>
        <v>#REF!</v>
      </c>
      <c r="P231" s="57" t="e">
        <f aca="false"/>
        <v>#REF!</v>
      </c>
      <c r="Q231" s="169" t="e">
        <f aca="false"/>
        <v>#REF!</v>
      </c>
      <c r="R231" s="57" t="e">
        <f aca="false"/>
        <v>#REF!</v>
      </c>
      <c r="S231" s="57"/>
      <c r="T231" s="153"/>
      <c r="U231" s="123"/>
      <c r="V231" s="82"/>
      <c r="W231" s="82"/>
      <c r="X231" s="82"/>
      <c r="Y231" s="82"/>
      <c r="Z231" s="154"/>
      <c r="AA231" s="82"/>
      <c r="AB231" s="56"/>
      <c r="AC231" s="83"/>
    </row>
    <row r="232" s="84" customFormat="true" ht="15" hidden="true" customHeight="true" outlineLevel="0" collapsed="false">
      <c r="A232" s="115"/>
      <c r="B232" s="66" t="s">
        <v>53</v>
      </c>
      <c r="C232" s="55" t="e">
        <f aca="false"/>
        <v>#REF!</v>
      </c>
      <c r="D232" s="55" t="e">
        <f aca="false"/>
        <v>#REF!</v>
      </c>
      <c r="E232" s="55" t="e">
        <f aca="false"/>
        <v>#REF!</v>
      </c>
      <c r="F232" s="55" t="e">
        <f aca="false"/>
        <v>#REF!</v>
      </c>
      <c r="G232" s="55" t="e">
        <f aca="false"/>
        <v>#REF!</v>
      </c>
      <c r="H232" s="55" t="e">
        <f aca="false"/>
        <v>#REF!</v>
      </c>
      <c r="I232" s="55" t="e">
        <f aca="false"/>
        <v>#REF!</v>
      </c>
      <c r="J232" s="55" t="e">
        <f aca="false"/>
        <v>#REF!</v>
      </c>
      <c r="K232" s="55" t="e">
        <f aca="false"/>
        <v>#REF!</v>
      </c>
      <c r="L232" s="55" t="e">
        <f aca="false"/>
        <v>#REF!</v>
      </c>
      <c r="M232" s="55"/>
      <c r="N232" s="55" t="e">
        <f aca="false"/>
        <v>#REF!</v>
      </c>
      <c r="O232" s="55" t="e">
        <f aca="false"/>
        <v>#REF!</v>
      </c>
      <c r="P232" s="55" t="e">
        <f aca="false"/>
        <v>#REF!</v>
      </c>
      <c r="Q232" s="55"/>
      <c r="R232" s="55" t="e">
        <f aca="false"/>
        <v>#REF!</v>
      </c>
      <c r="S232" s="57"/>
      <c r="T232" s="153"/>
      <c r="U232" s="123"/>
      <c r="V232" s="82"/>
      <c r="W232" s="82"/>
      <c r="X232" s="82"/>
      <c r="Y232" s="82"/>
      <c r="Z232" s="154"/>
      <c r="AA232" s="82"/>
      <c r="AB232" s="56"/>
      <c r="AC232" s="83"/>
    </row>
    <row r="233" s="84" customFormat="true" ht="21" hidden="true" customHeight="true" outlineLevel="0" collapsed="false">
      <c r="A233" s="115" t="s">
        <v>78</v>
      </c>
      <c r="B233" s="152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57"/>
      <c r="T233" s="153"/>
      <c r="U233" s="123"/>
      <c r="V233" s="82"/>
      <c r="W233" s="82"/>
      <c r="X233" s="82"/>
      <c r="Y233" s="82"/>
      <c r="Z233" s="154"/>
      <c r="AA233" s="82"/>
      <c r="AB233" s="56"/>
      <c r="AC233" s="83"/>
    </row>
    <row r="234" s="84" customFormat="true" ht="15" hidden="true" customHeight="true" outlineLevel="0" collapsed="false">
      <c r="A234" s="115"/>
      <c r="B234" s="66" t="s">
        <v>51</v>
      </c>
      <c r="C234" s="169" t="n">
        <v>85.7</v>
      </c>
      <c r="D234" s="169" t="n">
        <v>0</v>
      </c>
      <c r="E234" s="169" t="e">
        <f aca="false"/>
        <v>#REF!</v>
      </c>
      <c r="F234" s="169" t="e">
        <f aca="false"/>
        <v>#REF!</v>
      </c>
      <c r="G234" s="169" t="e">
        <f aca="false"/>
        <v>#REF!</v>
      </c>
      <c r="H234" s="169" t="e">
        <f aca="false"/>
        <v>#REF!</v>
      </c>
      <c r="I234" s="169" t="e">
        <f aca="false"/>
        <v>#REF!</v>
      </c>
      <c r="J234" s="169" t="e">
        <f aca="false"/>
        <v>#REF!</v>
      </c>
      <c r="K234" s="169" t="e">
        <f aca="false"/>
        <v>#REF!</v>
      </c>
      <c r="L234" s="169" t="e">
        <f aca="false"/>
        <v>#REF!</v>
      </c>
      <c r="M234" s="169"/>
      <c r="N234" s="55" t="e">
        <f aca="false"/>
        <v>#REF!</v>
      </c>
      <c r="O234" s="169" t="e">
        <f aca="false"/>
        <v>#REF!</v>
      </c>
      <c r="P234" s="57" t="e">
        <f aca="false"/>
        <v>#REF!</v>
      </c>
      <c r="Q234" s="169" t="e">
        <f aca="false"/>
        <v>#REF!</v>
      </c>
      <c r="R234" s="57" t="e">
        <f aca="false"/>
        <v>#REF!</v>
      </c>
      <c r="S234" s="57"/>
      <c r="T234" s="153"/>
      <c r="U234" s="123"/>
      <c r="V234" s="82"/>
      <c r="W234" s="82"/>
      <c r="X234" s="82"/>
      <c r="Y234" s="82"/>
      <c r="Z234" s="154"/>
      <c r="AA234" s="82"/>
      <c r="AB234" s="56"/>
      <c r="AC234" s="83"/>
    </row>
    <row r="235" s="84" customFormat="true" ht="15" hidden="true" customHeight="true" outlineLevel="0" collapsed="false">
      <c r="A235" s="115"/>
      <c r="B235" s="66" t="s">
        <v>52</v>
      </c>
      <c r="C235" s="169" t="e">
        <f aca="false"/>
        <v>#REF!</v>
      </c>
      <c r="D235" s="169" t="e">
        <f aca="false"/>
        <v>#REF!</v>
      </c>
      <c r="E235" s="169" t="e">
        <f aca="false"/>
        <v>#REF!</v>
      </c>
      <c r="F235" s="169" t="e">
        <f aca="false"/>
        <v>#REF!</v>
      </c>
      <c r="G235" s="169" t="e">
        <f aca="false"/>
        <v>#REF!</v>
      </c>
      <c r="H235" s="169" t="e">
        <f aca="false"/>
        <v>#REF!</v>
      </c>
      <c r="I235" s="169" t="e">
        <f aca="false"/>
        <v>#REF!</v>
      </c>
      <c r="J235" s="169" t="e">
        <f aca="false"/>
        <v>#REF!</v>
      </c>
      <c r="K235" s="169" t="e">
        <f aca="false"/>
        <v>#REF!</v>
      </c>
      <c r="L235" s="169" t="e">
        <f aca="false"/>
        <v>#REF!</v>
      </c>
      <c r="M235" s="169"/>
      <c r="N235" s="55" t="e">
        <f aca="false"/>
        <v>#REF!</v>
      </c>
      <c r="O235" s="169"/>
      <c r="P235" s="57" t="e">
        <f aca="false"/>
        <v>#REF!</v>
      </c>
      <c r="Q235" s="169" t="e">
        <f aca="false"/>
        <v>#REF!</v>
      </c>
      <c r="R235" s="57" t="e">
        <f aca="false"/>
        <v>#REF!</v>
      </c>
      <c r="S235" s="57"/>
      <c r="T235" s="153"/>
      <c r="U235" s="123"/>
      <c r="V235" s="82"/>
      <c r="W235" s="82"/>
      <c r="X235" s="82"/>
      <c r="Y235" s="82"/>
      <c r="Z235" s="154"/>
      <c r="AA235" s="82"/>
      <c r="AB235" s="56"/>
      <c r="AC235" s="83"/>
    </row>
    <row r="236" s="84" customFormat="true" ht="15" hidden="true" customHeight="true" outlineLevel="0" collapsed="false">
      <c r="A236" s="115"/>
      <c r="B236" s="66" t="s">
        <v>53</v>
      </c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7"/>
      <c r="T236" s="153"/>
      <c r="U236" s="123"/>
      <c r="V236" s="82"/>
      <c r="W236" s="82"/>
      <c r="X236" s="82"/>
      <c r="Y236" s="82"/>
      <c r="Z236" s="154"/>
      <c r="AA236" s="82"/>
      <c r="AB236" s="56"/>
      <c r="AC236" s="83"/>
    </row>
    <row r="237" s="84" customFormat="true" ht="15" hidden="true" customHeight="true" outlineLevel="0" collapsed="false">
      <c r="A237" s="115" t="s">
        <v>79</v>
      </c>
      <c r="B237" s="152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57"/>
      <c r="T237" s="153"/>
      <c r="U237" s="123"/>
      <c r="V237" s="82"/>
      <c r="W237" s="82"/>
      <c r="X237" s="82"/>
      <c r="Y237" s="82"/>
      <c r="Z237" s="154"/>
      <c r="AA237" s="82"/>
      <c r="AB237" s="58"/>
      <c r="AC237" s="62"/>
    </row>
    <row r="238" s="84" customFormat="true" ht="15" hidden="true" customHeight="true" outlineLevel="0" collapsed="false">
      <c r="A238" s="115"/>
      <c r="B238" s="66" t="s">
        <v>51</v>
      </c>
      <c r="C238" s="169" t="e">
        <f aca="false"/>
        <v>#REF!</v>
      </c>
      <c r="D238" s="169" t="e">
        <f aca="false"/>
        <v>#REF!</v>
      </c>
      <c r="E238" s="169" t="e">
        <f aca="false"/>
        <v>#REF!</v>
      </c>
      <c r="F238" s="169" t="e">
        <f aca="false"/>
        <v>#REF!</v>
      </c>
      <c r="G238" s="169" t="e">
        <f aca="false"/>
        <v>#REF!</v>
      </c>
      <c r="H238" s="169" t="e">
        <f aca="false"/>
        <v>#REF!</v>
      </c>
      <c r="I238" s="169" t="e">
        <f aca="false"/>
        <v>#REF!</v>
      </c>
      <c r="J238" s="169" t="e">
        <f aca="false"/>
        <v>#REF!</v>
      </c>
      <c r="K238" s="169" t="e">
        <f aca="false"/>
        <v>#REF!</v>
      </c>
      <c r="L238" s="169" t="e">
        <f aca="false"/>
        <v>#REF!</v>
      </c>
      <c r="M238" s="169"/>
      <c r="N238" s="169" t="e">
        <f aca="false"/>
        <v>#REF!</v>
      </c>
      <c r="O238" s="169" t="e">
        <f aca="false"/>
        <v>#REF!</v>
      </c>
      <c r="P238" s="169" t="e">
        <f aca="false"/>
        <v>#REF!</v>
      </c>
      <c r="Q238" s="169" t="e">
        <f aca="false"/>
        <v>#REF!</v>
      </c>
      <c r="R238" s="169" t="e">
        <f aca="false"/>
        <v>#REF!</v>
      </c>
      <c r="S238" s="57"/>
      <c r="T238" s="153"/>
      <c r="U238" s="123"/>
      <c r="V238" s="82"/>
      <c r="W238" s="82"/>
      <c r="X238" s="82"/>
      <c r="Y238" s="82"/>
      <c r="Z238" s="154"/>
      <c r="AA238" s="82"/>
      <c r="AB238" s="58"/>
      <c r="AC238" s="62"/>
    </row>
    <row r="239" s="84" customFormat="true" ht="15" hidden="true" customHeight="true" outlineLevel="0" collapsed="false">
      <c r="A239" s="115"/>
      <c r="B239" s="66" t="s">
        <v>52</v>
      </c>
      <c r="C239" s="169" t="e">
        <f aca="false"/>
        <v>#REF!</v>
      </c>
      <c r="D239" s="169" t="e">
        <f aca="false"/>
        <v>#REF!</v>
      </c>
      <c r="E239" s="169" t="e">
        <f aca="false"/>
        <v>#REF!</v>
      </c>
      <c r="F239" s="169" t="e">
        <f aca="false"/>
        <v>#REF!</v>
      </c>
      <c r="G239" s="169" t="e">
        <f aca="false"/>
        <v>#REF!</v>
      </c>
      <c r="H239" s="169" t="e">
        <f aca="false"/>
        <v>#REF!</v>
      </c>
      <c r="I239" s="169" t="e">
        <f aca="false"/>
        <v>#REF!</v>
      </c>
      <c r="J239" s="169" t="e">
        <f aca="false"/>
        <v>#REF!</v>
      </c>
      <c r="K239" s="169" t="e">
        <f aca="false"/>
        <v>#REF!</v>
      </c>
      <c r="L239" s="169" t="e">
        <f aca="false"/>
        <v>#REF!</v>
      </c>
      <c r="M239" s="169"/>
      <c r="N239" s="169" t="e">
        <f aca="false"/>
        <v>#REF!</v>
      </c>
      <c r="O239" s="169" t="e">
        <f aca="false"/>
        <v>#REF!</v>
      </c>
      <c r="P239" s="169" t="e">
        <f aca="false"/>
        <v>#REF!</v>
      </c>
      <c r="Q239" s="169" t="e">
        <f aca="false"/>
        <v>#REF!</v>
      </c>
      <c r="R239" s="169" t="e">
        <f aca="false"/>
        <v>#REF!</v>
      </c>
      <c r="S239" s="57"/>
      <c r="T239" s="153"/>
      <c r="U239" s="123"/>
      <c r="V239" s="82"/>
      <c r="W239" s="82"/>
      <c r="X239" s="82"/>
      <c r="Y239" s="82"/>
      <c r="Z239" s="154"/>
      <c r="AA239" s="82"/>
      <c r="AB239" s="58"/>
      <c r="AC239" s="62"/>
    </row>
    <row r="240" s="84" customFormat="true" ht="15" hidden="true" customHeight="true" outlineLevel="0" collapsed="false">
      <c r="A240" s="115"/>
      <c r="B240" s="66" t="s">
        <v>53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7"/>
      <c r="T240" s="153"/>
      <c r="U240" s="123"/>
      <c r="V240" s="82"/>
      <c r="W240" s="82"/>
      <c r="X240" s="82"/>
      <c r="Y240" s="82"/>
      <c r="Z240" s="154"/>
      <c r="AA240" s="82"/>
      <c r="AB240" s="58"/>
      <c r="AC240" s="62"/>
    </row>
    <row r="241" s="84" customFormat="true" ht="15" hidden="true" customHeight="true" outlineLevel="0" collapsed="false">
      <c r="A241" s="115"/>
      <c r="B241" s="66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7"/>
      <c r="T241" s="153"/>
      <c r="U241" s="123"/>
      <c r="V241" s="82"/>
      <c r="W241" s="82"/>
      <c r="X241" s="82"/>
      <c r="Y241" s="82"/>
      <c r="Z241" s="154"/>
      <c r="AA241" s="82"/>
      <c r="AB241" s="58"/>
      <c r="AC241" s="62"/>
    </row>
    <row r="242" s="84" customFormat="true" ht="15" hidden="true" customHeight="true" outlineLevel="0" collapsed="false">
      <c r="A242" s="170" t="s">
        <v>79</v>
      </c>
      <c r="B242" s="66" t="s">
        <v>51</v>
      </c>
      <c r="C242" s="55"/>
      <c r="D242" s="55"/>
      <c r="E242" s="55"/>
      <c r="F242" s="55"/>
      <c r="G242" s="55"/>
      <c r="H242" s="55" t="e">
        <f aca="false"/>
        <v>#REF!</v>
      </c>
      <c r="I242" s="55"/>
      <c r="J242" s="55"/>
      <c r="K242" s="55"/>
      <c r="L242" s="55"/>
      <c r="M242" s="55"/>
      <c r="N242" s="55"/>
      <c r="O242" s="55"/>
      <c r="P242" s="57" t="n">
        <v>0</v>
      </c>
      <c r="Q242" s="55"/>
      <c r="R242" s="55"/>
      <c r="S242" s="57"/>
      <c r="T242" s="153"/>
      <c r="U242" s="123"/>
      <c r="V242" s="82"/>
      <c r="W242" s="82"/>
      <c r="X242" s="82"/>
      <c r="Y242" s="82"/>
      <c r="Z242" s="154"/>
      <c r="AA242" s="82"/>
      <c r="AB242" s="58"/>
      <c r="AC242" s="62"/>
    </row>
    <row r="243" s="84" customFormat="true" ht="15" hidden="true" customHeight="true" outlineLevel="0" collapsed="false">
      <c r="A243" s="115"/>
      <c r="B243" s="66" t="s">
        <v>52</v>
      </c>
      <c r="C243" s="55" t="e">
        <f aca="false"/>
        <v>#REF!</v>
      </c>
      <c r="D243" s="55" t="e">
        <f aca="false"/>
        <v>#REF!</v>
      </c>
      <c r="E243" s="55" t="e">
        <f aca="false"/>
        <v>#REF!</v>
      </c>
      <c r="F243" s="55" t="e">
        <f aca="false"/>
        <v>#REF!</v>
      </c>
      <c r="G243" s="55" t="e">
        <f aca="false"/>
        <v>#REF!</v>
      </c>
      <c r="H243" s="55" t="e">
        <f aca="false"/>
        <v>#REF!</v>
      </c>
      <c r="I243" s="55"/>
      <c r="J243" s="55"/>
      <c r="K243" s="55"/>
      <c r="L243" s="55"/>
      <c r="M243" s="55"/>
      <c r="N243" s="55"/>
      <c r="O243" s="55"/>
      <c r="P243" s="57" t="n">
        <v>0</v>
      </c>
      <c r="Q243" s="55"/>
      <c r="R243" s="55"/>
      <c r="S243" s="57"/>
      <c r="T243" s="153"/>
      <c r="U243" s="123"/>
      <c r="V243" s="82"/>
      <c r="W243" s="82"/>
      <c r="X243" s="82"/>
      <c r="Y243" s="82"/>
      <c r="Z243" s="154"/>
      <c r="AA243" s="82"/>
      <c r="AB243" s="58"/>
      <c r="AC243" s="62"/>
    </row>
    <row r="244" s="84" customFormat="true" ht="15" hidden="true" customHeight="true" outlineLevel="0" collapsed="false">
      <c r="A244" s="115"/>
      <c r="B244" s="66" t="s">
        <v>53</v>
      </c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7"/>
      <c r="T244" s="153"/>
      <c r="U244" s="123"/>
      <c r="V244" s="82"/>
      <c r="W244" s="82"/>
      <c r="X244" s="82"/>
      <c r="Y244" s="82"/>
      <c r="Z244" s="154"/>
      <c r="AA244" s="82"/>
      <c r="AB244" s="58"/>
      <c r="AC244" s="62"/>
    </row>
    <row r="245" s="84" customFormat="true" ht="15" hidden="true" customHeight="true" outlineLevel="0" collapsed="false">
      <c r="A245" s="115"/>
      <c r="B245" s="66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7"/>
      <c r="T245" s="153"/>
      <c r="U245" s="123"/>
      <c r="V245" s="82"/>
      <c r="W245" s="82"/>
      <c r="X245" s="82"/>
      <c r="Y245" s="82"/>
      <c r="Z245" s="154"/>
      <c r="AA245" s="82"/>
      <c r="AB245" s="58"/>
      <c r="AC245" s="62"/>
    </row>
    <row r="246" s="84" customFormat="true" ht="18.75" hidden="false" customHeight="true" outlineLevel="0" collapsed="false">
      <c r="A246" s="115" t="s">
        <v>54</v>
      </c>
      <c r="B246" s="116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22"/>
      <c r="Q246" s="122"/>
      <c r="R246" s="122"/>
      <c r="S246" s="57"/>
      <c r="T246" s="118"/>
      <c r="U246" s="119"/>
      <c r="V246" s="61"/>
      <c r="W246" s="82"/>
      <c r="X246" s="61"/>
      <c r="Y246" s="82"/>
      <c r="Z246" s="129"/>
      <c r="AA246" s="82"/>
      <c r="AB246" s="58"/>
      <c r="AC246" s="62"/>
    </row>
    <row r="247" s="84" customFormat="true" ht="15" hidden="false" customHeight="true" outlineLevel="0" collapsed="false">
      <c r="A247" s="117"/>
      <c r="B247" s="64" t="s">
        <v>27</v>
      </c>
      <c r="C247" s="169" t="n">
        <v>1525.82</v>
      </c>
      <c r="D247" s="169" t="n">
        <v>1729.7</v>
      </c>
      <c r="E247" s="169"/>
      <c r="F247" s="169"/>
      <c r="G247" s="169"/>
      <c r="H247" s="169"/>
      <c r="I247" s="169" t="n">
        <v>7.6</v>
      </c>
      <c r="J247" s="169" t="n">
        <v>0</v>
      </c>
      <c r="K247" s="169" t="n">
        <v>0</v>
      </c>
      <c r="L247" s="169" t="n">
        <v>75.573</v>
      </c>
      <c r="M247" s="169" t="n">
        <v>24.769</v>
      </c>
      <c r="N247" s="55" t="n">
        <v>3363.462</v>
      </c>
      <c r="O247" s="169" t="n">
        <v>-75.573</v>
      </c>
      <c r="P247" s="57" t="n">
        <v>3287.889</v>
      </c>
      <c r="Q247" s="122" t="n">
        <v>-3287.889</v>
      </c>
      <c r="R247" s="57" t="n">
        <v>0</v>
      </c>
      <c r="S247" s="57" t="n">
        <v>0</v>
      </c>
      <c r="T247" s="118"/>
      <c r="U247" s="119"/>
      <c r="V247" s="61"/>
      <c r="W247" s="82"/>
      <c r="X247" s="61"/>
      <c r="Y247" s="82"/>
      <c r="Z247" s="129"/>
      <c r="AA247" s="82"/>
      <c r="AB247" s="58"/>
      <c r="AC247" s="62"/>
    </row>
    <row r="248" s="84" customFormat="true" ht="15" hidden="false" customHeight="true" outlineLevel="0" collapsed="false">
      <c r="A248" s="117"/>
      <c r="B248" s="65" t="s">
        <v>28</v>
      </c>
      <c r="C248" s="169" t="n">
        <v>1735.968</v>
      </c>
      <c r="D248" s="169" t="n">
        <v>2690</v>
      </c>
      <c r="E248" s="169" t="n">
        <v>0</v>
      </c>
      <c r="F248" s="169" t="n">
        <v>0</v>
      </c>
      <c r="G248" s="169" t="n">
        <v>0</v>
      </c>
      <c r="H248" s="169" t="n">
        <v>0</v>
      </c>
      <c r="I248" s="169" t="n">
        <v>7.6</v>
      </c>
      <c r="J248" s="169" t="n">
        <v>0</v>
      </c>
      <c r="K248" s="169" t="n">
        <v>0</v>
      </c>
      <c r="L248" s="169" t="n">
        <v>73.973</v>
      </c>
      <c r="M248" s="169" t="n">
        <v>627.189</v>
      </c>
      <c r="N248" s="55" t="n">
        <v>5134.7</v>
      </c>
      <c r="O248" s="169" t="n">
        <v>-73.973</v>
      </c>
      <c r="P248" s="57" t="n">
        <v>5060.8</v>
      </c>
      <c r="Q248" s="122" t="n">
        <v>-5060.8</v>
      </c>
      <c r="R248" s="57" t="n">
        <v>0</v>
      </c>
      <c r="S248" s="57" t="n">
        <v>0</v>
      </c>
      <c r="T248" s="118"/>
      <c r="U248" s="119"/>
      <c r="V248" s="61"/>
      <c r="W248" s="82"/>
      <c r="X248" s="61"/>
      <c r="Y248" s="82"/>
      <c r="Z248" s="129"/>
      <c r="AA248" s="82"/>
      <c r="AB248" s="58"/>
      <c r="AC248" s="62"/>
    </row>
    <row r="249" s="84" customFormat="true" ht="15" hidden="false" customHeight="true" outlineLevel="0" collapsed="false">
      <c r="A249" s="117"/>
      <c r="B249" s="64" t="s">
        <v>29</v>
      </c>
      <c r="C249" s="169" t="n">
        <v>661.88</v>
      </c>
      <c r="D249" s="169" t="n">
        <v>1419.898</v>
      </c>
      <c r="E249" s="169" t="n">
        <v>0</v>
      </c>
      <c r="F249" s="169" t="n">
        <v>0</v>
      </c>
      <c r="G249" s="169" t="n">
        <v>0</v>
      </c>
      <c r="H249" s="169" t="n">
        <v>0</v>
      </c>
      <c r="I249" s="169" t="n">
        <v>2.556</v>
      </c>
      <c r="J249" s="169" t="n">
        <v>0</v>
      </c>
      <c r="K249" s="169" t="n">
        <v>0</v>
      </c>
      <c r="L249" s="169" t="n">
        <v>35.58012</v>
      </c>
      <c r="M249" s="169" t="n">
        <v>9.973</v>
      </c>
      <c r="N249" s="55" t="n">
        <v>2129.88712</v>
      </c>
      <c r="O249" s="169" t="n">
        <v>-35.58012</v>
      </c>
      <c r="P249" s="57" t="n">
        <v>2094.307</v>
      </c>
      <c r="Q249" s="122" t="n">
        <v>-2094.307</v>
      </c>
      <c r="R249" s="57" t="n">
        <v>0</v>
      </c>
      <c r="S249" s="57"/>
      <c r="T249" s="118"/>
      <c r="U249" s="119"/>
      <c r="V249" s="61"/>
      <c r="W249" s="82"/>
      <c r="X249" s="61"/>
      <c r="Y249" s="82"/>
      <c r="Z249" s="129"/>
      <c r="AA249" s="82"/>
      <c r="AB249" s="58"/>
      <c r="AC249" s="62"/>
    </row>
    <row r="250" s="84" customFormat="true" ht="15" hidden="false" customHeight="true" outlineLevel="0" collapsed="false">
      <c r="A250" s="171"/>
      <c r="B250" s="66" t="s">
        <v>30</v>
      </c>
      <c r="C250" s="88" t="n">
        <v>0.433786423038104</v>
      </c>
      <c r="D250" s="88" t="n">
        <v>0.820892640342256</v>
      </c>
      <c r="E250" s="88"/>
      <c r="F250" s="88"/>
      <c r="G250" s="88"/>
      <c r="H250" s="88"/>
      <c r="I250" s="88" t="n">
        <v>0.336315789473684</v>
      </c>
      <c r="J250" s="88"/>
      <c r="K250" s="88"/>
      <c r="L250" s="88" t="n">
        <v>0.470804652455242</v>
      </c>
      <c r="M250" s="88"/>
      <c r="N250" s="88" t="n">
        <v>0.633242510246883</v>
      </c>
      <c r="O250" s="88" t="n">
        <v>0.470804652455242</v>
      </c>
      <c r="P250" s="67" t="n">
        <v>0.63697618745645</v>
      </c>
      <c r="Q250" s="67" t="n">
        <v>0.63697618745645</v>
      </c>
      <c r="R250" s="67"/>
      <c r="S250" s="67"/>
      <c r="T250" s="118"/>
      <c r="U250" s="119"/>
      <c r="V250" s="61"/>
      <c r="W250" s="82"/>
      <c r="X250" s="61"/>
      <c r="Y250" s="82"/>
      <c r="Z250" s="129"/>
      <c r="AA250" s="82"/>
      <c r="AB250" s="58"/>
      <c r="AC250" s="62"/>
    </row>
    <row r="251" s="63" customFormat="true" ht="34.5" hidden="false" customHeight="true" outlineLevel="0" collapsed="false">
      <c r="A251" s="172" t="s">
        <v>80</v>
      </c>
      <c r="B251" s="173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5"/>
      <c r="Q251" s="175"/>
      <c r="R251" s="175"/>
      <c r="S251" s="57"/>
      <c r="T251" s="176"/>
      <c r="U251" s="177"/>
      <c r="V251" s="61"/>
      <c r="W251" s="61"/>
      <c r="X251" s="178"/>
      <c r="Y251" s="61"/>
      <c r="Z251" s="129"/>
      <c r="AA251" s="61"/>
      <c r="AB251" s="58"/>
      <c r="AC251" s="62"/>
    </row>
    <row r="252" s="63" customFormat="true" ht="15" hidden="false" customHeight="true" outlineLevel="0" collapsed="false">
      <c r="A252" s="179"/>
      <c r="B252" s="64" t="s">
        <v>27</v>
      </c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55" t="n">
        <v>0</v>
      </c>
      <c r="O252" s="174"/>
      <c r="P252" s="57" t="n">
        <v>0</v>
      </c>
      <c r="Q252" s="175" t="n">
        <v>0</v>
      </c>
      <c r="R252" s="57" t="n">
        <v>0</v>
      </c>
      <c r="S252" s="57"/>
      <c r="T252" s="176"/>
      <c r="U252" s="177"/>
      <c r="V252" s="61"/>
      <c r="W252" s="61"/>
      <c r="X252" s="178"/>
      <c r="Y252" s="61"/>
      <c r="Z252" s="129"/>
      <c r="AA252" s="61"/>
      <c r="AB252" s="58"/>
      <c r="AC252" s="62"/>
    </row>
    <row r="253" s="63" customFormat="true" ht="15" hidden="false" customHeight="true" outlineLevel="0" collapsed="false">
      <c r="A253" s="179"/>
      <c r="B253" s="65" t="s">
        <v>28</v>
      </c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55"/>
      <c r="O253" s="174"/>
      <c r="P253" s="57"/>
      <c r="Q253" s="175"/>
      <c r="R253" s="57"/>
      <c r="S253" s="57" t="n">
        <v>0</v>
      </c>
      <c r="T253" s="176"/>
      <c r="U253" s="177"/>
      <c r="V253" s="61"/>
      <c r="W253" s="61"/>
      <c r="X253" s="178"/>
      <c r="Y253" s="61"/>
      <c r="Z253" s="129"/>
      <c r="AA253" s="61"/>
      <c r="AB253" s="58"/>
      <c r="AC253" s="62"/>
    </row>
    <row r="254" s="63" customFormat="true" ht="15" hidden="false" customHeight="true" outlineLevel="0" collapsed="false">
      <c r="A254" s="175"/>
      <c r="B254" s="64" t="s">
        <v>29</v>
      </c>
      <c r="C254" s="174" t="n">
        <v>-1145.238</v>
      </c>
      <c r="D254" s="174" t="n">
        <v>-339.762531</v>
      </c>
      <c r="E254" s="174" t="n">
        <v>-10.684</v>
      </c>
      <c r="F254" s="174" t="n">
        <v>-20.594</v>
      </c>
      <c r="G254" s="174" t="n">
        <v>-34.520489</v>
      </c>
      <c r="H254" s="174" t="n">
        <v>0</v>
      </c>
      <c r="I254" s="174" t="n">
        <v>-90.051</v>
      </c>
      <c r="J254" s="174" t="n">
        <v>-0.038322</v>
      </c>
      <c r="K254" s="174" t="n">
        <v>-0.001445</v>
      </c>
      <c r="L254" s="174" t="n">
        <v>0</v>
      </c>
      <c r="M254" s="174"/>
      <c r="N254" s="55" t="n">
        <v>-1640.889787</v>
      </c>
      <c r="O254" s="174"/>
      <c r="P254" s="57" t="n">
        <v>-1640.889787</v>
      </c>
      <c r="Q254" s="122"/>
      <c r="R254" s="57" t="n">
        <v>-1640.889787</v>
      </c>
      <c r="S254" s="57" t="n">
        <v>-0.11955481143898</v>
      </c>
      <c r="T254" s="176"/>
      <c r="U254" s="177"/>
      <c r="V254" s="61"/>
      <c r="W254" s="61"/>
      <c r="X254" s="178"/>
      <c r="Y254" s="61"/>
      <c r="Z254" s="129"/>
      <c r="AA254" s="61"/>
      <c r="AB254" s="58"/>
      <c r="AC254" s="62"/>
    </row>
    <row r="255" s="63" customFormat="true" ht="15" hidden="false" customHeight="true" outlineLevel="0" collapsed="false">
      <c r="A255" s="179"/>
      <c r="B255" s="66" t="s">
        <v>30</v>
      </c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57" t="n">
        <v>0</v>
      </c>
      <c r="Q255" s="175"/>
      <c r="R255" s="57" t="n">
        <v>0</v>
      </c>
      <c r="S255" s="57"/>
      <c r="T255" s="176"/>
      <c r="U255" s="177"/>
      <c r="V255" s="61"/>
      <c r="W255" s="61"/>
      <c r="X255" s="178"/>
      <c r="Y255" s="61"/>
      <c r="Z255" s="129"/>
      <c r="AA255" s="61"/>
      <c r="AB255" s="58"/>
      <c r="AC255" s="62"/>
    </row>
    <row r="256" s="84" customFormat="true" ht="16.5" hidden="false" customHeight="true" outlineLevel="0" collapsed="false">
      <c r="A256" s="180" t="s">
        <v>81</v>
      </c>
      <c r="B256" s="181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3"/>
      <c r="T256" s="118"/>
      <c r="U256" s="119"/>
      <c r="V256" s="61"/>
      <c r="W256" s="82"/>
      <c r="X256" s="61"/>
      <c r="Y256" s="82"/>
      <c r="Z256" s="129"/>
      <c r="AA256" s="82"/>
      <c r="AB256" s="58"/>
      <c r="AC256" s="62"/>
    </row>
    <row r="257" s="84" customFormat="true" ht="18.75" hidden="false" customHeight="true" outlineLevel="0" collapsed="false">
      <c r="A257" s="184"/>
      <c r="B257" s="49" t="s">
        <v>27</v>
      </c>
      <c r="C257" s="185" t="n">
        <v>-85285.182</v>
      </c>
      <c r="D257" s="185" t="n">
        <v>1330.78199999999</v>
      </c>
      <c r="E257" s="185" t="n">
        <v>38.9490000000224</v>
      </c>
      <c r="F257" s="185" t="n">
        <v>1574.407</v>
      </c>
      <c r="G257" s="185" t="n">
        <v>0</v>
      </c>
      <c r="H257" s="185" t="n">
        <v>0</v>
      </c>
      <c r="I257" s="185" t="n">
        <v>2253.28200000001</v>
      </c>
      <c r="J257" s="185" t="n">
        <v>0</v>
      </c>
      <c r="K257" s="185" t="n">
        <v>101.194</v>
      </c>
      <c r="L257" s="185" t="n">
        <v>-0.00400000000081491</v>
      </c>
      <c r="M257" s="185" t="n">
        <v>-277.89</v>
      </c>
      <c r="N257" s="185" t="n">
        <v>-80264.4619999999</v>
      </c>
      <c r="O257" s="185" t="n">
        <v>-0.0279999999911524</v>
      </c>
      <c r="P257" s="185" t="n">
        <v>-80264.4899999999</v>
      </c>
      <c r="Q257" s="185" t="n">
        <v>3281.478</v>
      </c>
      <c r="R257" s="185" t="n">
        <v>-76983.0119999999</v>
      </c>
      <c r="S257" s="186" t="n">
        <v>-5.84399999999999</v>
      </c>
      <c r="T257" s="118"/>
      <c r="U257" s="119"/>
      <c r="V257" s="61"/>
      <c r="W257" s="82"/>
      <c r="X257" s="61"/>
      <c r="Y257" s="82"/>
      <c r="Z257" s="129"/>
      <c r="AA257" s="82"/>
      <c r="AB257" s="58"/>
      <c r="AC257" s="62"/>
    </row>
    <row r="258" s="84" customFormat="true" ht="18.75" hidden="false" customHeight="true" outlineLevel="0" collapsed="false">
      <c r="A258" s="184"/>
      <c r="B258" s="51" t="s">
        <v>28</v>
      </c>
      <c r="C258" s="185" t="n">
        <v>-90238.419</v>
      </c>
      <c r="D258" s="185" t="n">
        <v>830.754000000001</v>
      </c>
      <c r="E258" s="185" t="n">
        <v>40.2169999999896</v>
      </c>
      <c r="F258" s="185" t="n">
        <v>1592.995</v>
      </c>
      <c r="G258" s="185" t="n">
        <v>0</v>
      </c>
      <c r="H258" s="185" t="n">
        <v>0</v>
      </c>
      <c r="I258" s="185" t="n">
        <v>2253.2817</v>
      </c>
      <c r="J258" s="185" t="n">
        <v>0</v>
      </c>
      <c r="K258" s="185" t="n">
        <v>75.6649999999999</v>
      </c>
      <c r="L258" s="185" t="n">
        <v>0.047999999998865</v>
      </c>
      <c r="M258" s="185" t="n">
        <v>-481.085</v>
      </c>
      <c r="N258" s="185" t="n">
        <v>-85926.4943000003</v>
      </c>
      <c r="O258" s="185" t="n">
        <v>-0.0309999999881256</v>
      </c>
      <c r="P258" s="185" t="n">
        <v>-85926.4943000003</v>
      </c>
      <c r="Q258" s="185" t="n">
        <v>5772.49173</v>
      </c>
      <c r="R258" s="185" t="n">
        <v>-80154.0093000002</v>
      </c>
      <c r="S258" s="186" t="n">
        <v>-5.84000067759564</v>
      </c>
      <c r="T258" s="118"/>
      <c r="U258" s="119"/>
      <c r="V258" s="61"/>
      <c r="W258" s="82"/>
      <c r="X258" s="61"/>
      <c r="Y258" s="82"/>
      <c r="Z258" s="129"/>
      <c r="AA258" s="82"/>
      <c r="AB258" s="58"/>
      <c r="AC258" s="62"/>
    </row>
    <row r="259" s="84" customFormat="true" ht="18.75" hidden="false" customHeight="true" outlineLevel="0" collapsed="false">
      <c r="A259" s="184"/>
      <c r="B259" s="49" t="s">
        <v>29</v>
      </c>
      <c r="C259" s="185" t="n">
        <v>-29973.720189</v>
      </c>
      <c r="D259" s="185" t="n">
        <v>6457.477683</v>
      </c>
      <c r="E259" s="185" t="n">
        <v>-953.402999999998</v>
      </c>
      <c r="F259" s="185" t="n">
        <v>520.951</v>
      </c>
      <c r="G259" s="185" t="n">
        <v>-2215.88251100001</v>
      </c>
      <c r="H259" s="185" t="n">
        <v>0</v>
      </c>
      <c r="I259" s="185" t="n">
        <v>3971.93899999999</v>
      </c>
      <c r="J259" s="185" t="n">
        <v>21.682139</v>
      </c>
      <c r="K259" s="185" t="n">
        <v>59.35903787</v>
      </c>
      <c r="L259" s="185" t="n">
        <v>104.53756</v>
      </c>
      <c r="M259" s="185" t="n">
        <v>25.042</v>
      </c>
      <c r="N259" s="185" t="n">
        <v>-21982.01728013</v>
      </c>
      <c r="O259" s="185" t="n">
        <v>0</v>
      </c>
      <c r="P259" s="185" t="n">
        <v>-21982.01728013</v>
      </c>
      <c r="Q259" s="185" t="n">
        <v>-1525.505</v>
      </c>
      <c r="R259" s="185" t="n">
        <v>-23507.52228013</v>
      </c>
      <c r="S259" s="186" t="n">
        <v>-1.71275207869799</v>
      </c>
      <c r="T259" s="118"/>
      <c r="U259" s="119"/>
      <c r="V259" s="61"/>
      <c r="W259" s="82"/>
      <c r="X259" s="61"/>
      <c r="Y259" s="82"/>
      <c r="Z259" s="129"/>
      <c r="AA259" s="82"/>
      <c r="AB259" s="58"/>
      <c r="AC259" s="62"/>
    </row>
    <row r="260" s="84" customFormat="true" ht="18.75" hidden="false" customHeight="true" outlineLevel="0" collapsed="false">
      <c r="A260" s="187"/>
      <c r="B260" s="188"/>
      <c r="C260" s="189" t="n">
        <v>0.351452848972052</v>
      </c>
      <c r="D260" s="189" t="n">
        <v>4.85239331686184</v>
      </c>
      <c r="E260" s="189" t="n">
        <v>-24.4782407763858</v>
      </c>
      <c r="F260" s="189" t="n">
        <v>0.330887121309801</v>
      </c>
      <c r="G260" s="189"/>
      <c r="H260" s="189"/>
      <c r="I260" s="189" t="n">
        <v>1.76273497946549</v>
      </c>
      <c r="J260" s="189"/>
      <c r="K260" s="189" t="n">
        <v>0.58658653546653</v>
      </c>
      <c r="L260" s="189"/>
      <c r="M260" s="189" t="n">
        <v>-0.0901147936233761</v>
      </c>
      <c r="N260" s="189" t="n">
        <v>0.273869863852448</v>
      </c>
      <c r="O260" s="189" t="n">
        <v>0</v>
      </c>
      <c r="P260" s="189" t="n">
        <v>0.273869768313858</v>
      </c>
      <c r="Q260" s="189" t="n">
        <v>-0.464883506761283</v>
      </c>
      <c r="R260" s="189" t="n">
        <v>0.305359866669415</v>
      </c>
      <c r="S260" s="189"/>
      <c r="T260" s="118"/>
      <c r="U260" s="119"/>
      <c r="V260" s="61"/>
      <c r="W260" s="82"/>
      <c r="X260" s="61"/>
      <c r="Y260" s="82"/>
      <c r="Z260" s="129"/>
      <c r="AA260" s="82"/>
      <c r="AB260" s="58"/>
      <c r="AC260" s="62"/>
    </row>
    <row r="261" s="84" customFormat="true" ht="15.6" hidden="false" customHeight="true" outlineLevel="0" collapsed="false">
      <c r="A261" s="22" t="s">
        <v>82</v>
      </c>
      <c r="B261" s="190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90"/>
      <c r="T261" s="118"/>
      <c r="U261" s="190"/>
      <c r="V261" s="190"/>
      <c r="W261" s="190"/>
      <c r="X261" s="190"/>
      <c r="Y261" s="190"/>
      <c r="Z261" s="58"/>
      <c r="AA261" s="58"/>
    </row>
    <row r="262" s="84" customFormat="true" ht="20.1" hidden="false" customHeight="true" outlineLevel="0" collapsed="false">
      <c r="A262" s="80"/>
      <c r="B262" s="80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</row>
    <row r="263" s="84" customFormat="true" ht="20.1" hidden="false" customHeight="true" outlineLevel="0" collapsed="false">
      <c r="A263" s="80"/>
      <c r="B263" s="80"/>
      <c r="U263" s="80"/>
      <c r="V263" s="80"/>
      <c r="W263" s="80"/>
      <c r="X263" s="81"/>
      <c r="Y263" s="80"/>
      <c r="Z263" s="58"/>
      <c r="AA263" s="58"/>
      <c r="AF263" s="56" t="n">
        <f aca="false">L258-L261</f>
        <v>0.047999999998865</v>
      </c>
    </row>
    <row r="264" s="84" customFormat="true" ht="20.1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191"/>
      <c r="P264" s="80"/>
      <c r="Q264" s="80"/>
      <c r="R264" s="80"/>
      <c r="S264" s="80"/>
      <c r="T264" s="56"/>
      <c r="U264" s="80"/>
      <c r="V264" s="80"/>
      <c r="W264" s="80"/>
      <c r="X264" s="81"/>
      <c r="Y264" s="80"/>
      <c r="Z264" s="58"/>
      <c r="AA264" s="58"/>
    </row>
    <row r="265" s="84" customFormat="true" ht="20.1" hidden="false" customHeight="true" outlineLevel="0" collapsed="false">
      <c r="T265" s="56"/>
      <c r="X265" s="81"/>
      <c r="Z265" s="58"/>
      <c r="AA265" s="58"/>
    </row>
    <row r="266" s="84" customFormat="true" ht="20.1" hidden="false" customHeight="true" outlineLevel="0" collapsed="false">
      <c r="T266" s="56"/>
      <c r="X266" s="81"/>
      <c r="Z266" s="58"/>
      <c r="AA266" s="58"/>
      <c r="AB266" s="192"/>
    </row>
    <row r="267" s="84" customFormat="true" ht="20.1" hidden="false" customHeight="true" outlineLevel="0" collapsed="false">
      <c r="T267" s="56"/>
      <c r="X267" s="81"/>
      <c r="Z267" s="58"/>
      <c r="AA267" s="58"/>
    </row>
    <row r="268" s="84" customFormat="true" ht="20.1" hidden="false" customHeight="true" outlineLevel="0" collapsed="false">
      <c r="T268" s="56"/>
      <c r="X268" s="81"/>
      <c r="Z268" s="58"/>
      <c r="AA268" s="58"/>
    </row>
    <row r="269" s="84" customFormat="true" ht="20.1" hidden="false" customHeight="true" outlineLevel="0" collapsed="false">
      <c r="T269" s="56"/>
      <c r="X269" s="81"/>
      <c r="Z269" s="58"/>
      <c r="AA269" s="58"/>
    </row>
    <row r="270" s="84" customFormat="true" ht="20.1" hidden="false" customHeight="true" outlineLevel="0" collapsed="false">
      <c r="T270" s="56"/>
      <c r="X270" s="81"/>
      <c r="Z270" s="58"/>
      <c r="AA270" s="58"/>
    </row>
    <row r="271" s="84" customFormat="true" ht="20.1" hidden="false" customHeight="true" outlineLevel="0" collapsed="false">
      <c r="T271" s="56"/>
      <c r="X271" s="81"/>
      <c r="Z271" s="58"/>
      <c r="AA271" s="58"/>
    </row>
    <row r="272" s="84" customFormat="true" ht="20.1" hidden="false" customHeight="true" outlineLevel="0" collapsed="false">
      <c r="T272" s="56"/>
      <c r="X272" s="81"/>
      <c r="Z272" s="58"/>
      <c r="AA272" s="58"/>
    </row>
    <row r="273" s="84" customFormat="true" ht="20.1" hidden="false" customHeight="true" outlineLevel="0" collapsed="false">
      <c r="T273" s="56"/>
      <c r="X273" s="81"/>
      <c r="Z273" s="58"/>
      <c r="AA273" s="58"/>
    </row>
    <row r="274" s="84" customFormat="true" ht="20.1" hidden="false" customHeight="true" outlineLevel="0" collapsed="false">
      <c r="T274" s="56"/>
      <c r="X274" s="81"/>
      <c r="Z274" s="58"/>
      <c r="AA274" s="58"/>
    </row>
    <row r="275" s="84" customFormat="true" ht="20.1" hidden="false" customHeight="true" outlineLevel="0" collapsed="false">
      <c r="T275" s="56"/>
      <c r="X275" s="81"/>
      <c r="Z275" s="58"/>
      <c r="AA275" s="58"/>
    </row>
    <row r="276" s="84" customFormat="true" ht="20.1" hidden="false" customHeight="true" outlineLevel="0" collapsed="false">
      <c r="T276" s="56"/>
      <c r="X276" s="81"/>
      <c r="Z276" s="58"/>
      <c r="AA276" s="58"/>
    </row>
    <row r="277" s="84" customFormat="true" ht="20.1" hidden="false" customHeight="true" outlineLevel="0" collapsed="false">
      <c r="T277" s="56"/>
      <c r="X277" s="81"/>
      <c r="Z277" s="58"/>
      <c r="AA277" s="58"/>
    </row>
    <row r="278" s="84" customFormat="true" ht="20.1" hidden="false" customHeight="true" outlineLevel="0" collapsed="false">
      <c r="T278" s="56"/>
      <c r="X278" s="81"/>
      <c r="Z278" s="58"/>
      <c r="AA278" s="58"/>
    </row>
    <row r="279" s="84" customFormat="true" ht="20.1" hidden="false" customHeight="true" outlineLevel="0" collapsed="false">
      <c r="T279" s="56"/>
      <c r="X279" s="81"/>
      <c r="Z279" s="58"/>
      <c r="AA279" s="58"/>
    </row>
    <row r="280" s="84" customFormat="true" ht="20.1" hidden="false" customHeight="true" outlineLevel="0" collapsed="false">
      <c r="T280" s="56"/>
      <c r="X280" s="81"/>
      <c r="Z280" s="58"/>
      <c r="AA280" s="58"/>
    </row>
    <row r="281" s="84" customFormat="true" ht="20.1" hidden="false" customHeight="true" outlineLevel="0" collapsed="false">
      <c r="T281" s="56"/>
      <c r="X281" s="81"/>
      <c r="Z281" s="58"/>
      <c r="AA281" s="58"/>
    </row>
    <row r="282" s="84" customFormat="true" ht="20.1" hidden="false" customHeight="true" outlineLevel="0" collapsed="false">
      <c r="T282" s="56"/>
      <c r="X282" s="81"/>
      <c r="Z282" s="58"/>
      <c r="AA282" s="58"/>
    </row>
    <row r="283" s="84" customFormat="true" ht="20.1" hidden="false" customHeight="true" outlineLevel="0" collapsed="false">
      <c r="T283" s="56"/>
      <c r="X283" s="81"/>
      <c r="Z283" s="58"/>
      <c r="AA283" s="58"/>
    </row>
    <row r="284" s="84" customFormat="true" ht="20.1" hidden="false" customHeight="true" outlineLevel="0" collapsed="false">
      <c r="T284" s="56"/>
      <c r="X284" s="81"/>
      <c r="Z284" s="58"/>
      <c r="AA284" s="58"/>
    </row>
    <row r="285" s="84" customFormat="true" ht="20.1" hidden="false" customHeight="true" outlineLevel="0" collapsed="false">
      <c r="T285" s="56"/>
      <c r="X285" s="81"/>
      <c r="Z285" s="58"/>
      <c r="AA285" s="58"/>
    </row>
    <row r="286" s="84" customFormat="true" ht="20.1" hidden="false" customHeight="true" outlineLevel="0" collapsed="false">
      <c r="T286" s="56"/>
      <c r="X286" s="81"/>
      <c r="Z286" s="58"/>
      <c r="AA286" s="58"/>
    </row>
    <row r="287" s="84" customFormat="true" ht="20.1" hidden="false" customHeight="true" outlineLevel="0" collapsed="false">
      <c r="T287" s="56"/>
      <c r="X287" s="81"/>
      <c r="Z287" s="58"/>
      <c r="AA287" s="58"/>
    </row>
    <row r="288" s="84" customFormat="true" ht="20.1" hidden="false" customHeight="true" outlineLevel="0" collapsed="false">
      <c r="T288" s="56"/>
      <c r="X288" s="81"/>
      <c r="Z288" s="58"/>
      <c r="AA288" s="58"/>
    </row>
    <row r="289" s="84" customFormat="true" ht="20.1" hidden="false" customHeight="true" outlineLevel="0" collapsed="false">
      <c r="T289" s="56"/>
      <c r="X289" s="81"/>
      <c r="Z289" s="58"/>
      <c r="AA289" s="58"/>
    </row>
    <row r="290" s="84" customFormat="true" ht="20.1" hidden="false" customHeight="true" outlineLevel="0" collapsed="false">
      <c r="T290" s="56"/>
      <c r="X290" s="81"/>
      <c r="Z290" s="58"/>
      <c r="AA290" s="58"/>
    </row>
    <row r="291" s="84" customFormat="true" ht="20.1" hidden="false" customHeight="true" outlineLevel="0" collapsed="false">
      <c r="T291" s="56"/>
      <c r="X291" s="81"/>
      <c r="Z291" s="58"/>
      <c r="AA291" s="58"/>
    </row>
    <row r="292" s="84" customFormat="true" ht="20.1" hidden="false" customHeight="true" outlineLevel="0" collapsed="false">
      <c r="T292" s="56"/>
      <c r="X292" s="81"/>
      <c r="Z292" s="58"/>
      <c r="AA292" s="58"/>
    </row>
    <row r="293" s="84" customFormat="true" ht="20.1" hidden="false" customHeight="true" outlineLevel="0" collapsed="false">
      <c r="T293" s="56"/>
      <c r="X293" s="81"/>
      <c r="Z293" s="58"/>
      <c r="AA293" s="58"/>
    </row>
    <row r="294" s="84" customFormat="true" ht="20.1" hidden="false" customHeight="true" outlineLevel="0" collapsed="false">
      <c r="T294" s="56"/>
      <c r="X294" s="81"/>
      <c r="Z294" s="58"/>
      <c r="AA294" s="58"/>
    </row>
    <row r="295" s="84" customFormat="true" ht="20.1" hidden="false" customHeight="true" outlineLevel="0" collapsed="false">
      <c r="T295" s="56"/>
      <c r="X295" s="81"/>
      <c r="Z295" s="58"/>
      <c r="AA295" s="58"/>
    </row>
    <row r="296" s="84" customFormat="true" ht="20.1" hidden="false" customHeight="true" outlineLevel="0" collapsed="false">
      <c r="T296" s="56"/>
      <c r="X296" s="81"/>
      <c r="Z296" s="58"/>
      <c r="AA296" s="58"/>
    </row>
    <row r="297" s="84" customFormat="true" ht="20.1" hidden="false" customHeight="true" outlineLevel="0" collapsed="false">
      <c r="T297" s="56"/>
      <c r="X297" s="81"/>
      <c r="Z297" s="58"/>
      <c r="AA297" s="58"/>
    </row>
    <row r="298" s="84" customFormat="true" ht="20.1" hidden="false" customHeight="true" outlineLevel="0" collapsed="false">
      <c r="T298" s="56"/>
      <c r="X298" s="81"/>
      <c r="Z298" s="58"/>
      <c r="AA298" s="58"/>
    </row>
    <row r="299" s="84" customFormat="true" ht="20.1" hidden="false" customHeight="true" outlineLevel="0" collapsed="false">
      <c r="T299" s="56"/>
      <c r="X299" s="81"/>
      <c r="Z299" s="58"/>
      <c r="AA299" s="58"/>
    </row>
    <row r="300" s="84" customFormat="true" ht="20.1" hidden="false" customHeight="true" outlineLevel="0" collapsed="false">
      <c r="T300" s="56"/>
      <c r="X300" s="81"/>
      <c r="Z300" s="58"/>
      <c r="AA300" s="58"/>
    </row>
    <row r="301" s="84" customFormat="true" ht="20.1" hidden="false" customHeight="true" outlineLevel="0" collapsed="false">
      <c r="T301" s="56"/>
      <c r="X301" s="81"/>
      <c r="Z301" s="58"/>
      <c r="AA301" s="58"/>
    </row>
    <row r="302" s="84" customFormat="true" ht="20.1" hidden="false" customHeight="true" outlineLevel="0" collapsed="false">
      <c r="T302" s="56"/>
      <c r="X302" s="81"/>
      <c r="Z302" s="58"/>
      <c r="AA302" s="58"/>
    </row>
    <row r="303" s="84" customFormat="true" ht="20.1" hidden="false" customHeight="true" outlineLevel="0" collapsed="false">
      <c r="T303" s="56"/>
      <c r="X303" s="81"/>
      <c r="Z303" s="58"/>
      <c r="AA303" s="58"/>
    </row>
    <row r="304" s="84" customFormat="true" ht="20.1" hidden="false" customHeight="true" outlineLevel="0" collapsed="false">
      <c r="T304" s="56"/>
      <c r="X304" s="81"/>
      <c r="Z304" s="58"/>
      <c r="AA304" s="58"/>
    </row>
    <row r="305" s="84" customFormat="true" ht="20.1" hidden="false" customHeight="true" outlineLevel="0" collapsed="false">
      <c r="T305" s="56"/>
      <c r="X305" s="81"/>
      <c r="Z305" s="58"/>
      <c r="AA305" s="58"/>
    </row>
    <row r="306" s="84" customFormat="true" ht="20.1" hidden="false" customHeight="true" outlineLevel="0" collapsed="false">
      <c r="T306" s="56"/>
      <c r="X306" s="81"/>
      <c r="Z306" s="58"/>
      <c r="AA306" s="58"/>
    </row>
    <row r="307" s="84" customFormat="true" ht="20.1" hidden="false" customHeight="true" outlineLevel="0" collapsed="false">
      <c r="T307" s="56"/>
      <c r="X307" s="81"/>
      <c r="Z307" s="58"/>
      <c r="AA307" s="58"/>
    </row>
    <row r="308" s="84" customFormat="true" ht="20.1" hidden="false" customHeight="true" outlineLevel="0" collapsed="false">
      <c r="T308" s="56"/>
      <c r="X308" s="81"/>
      <c r="Z308" s="58"/>
      <c r="AA308" s="58"/>
    </row>
    <row r="309" s="84" customFormat="true" ht="20.1" hidden="false" customHeight="true" outlineLevel="0" collapsed="false">
      <c r="T309" s="56"/>
      <c r="X309" s="81"/>
      <c r="Z309" s="58"/>
      <c r="AA309" s="58"/>
    </row>
    <row r="310" s="84" customFormat="true" ht="20.1" hidden="false" customHeight="true" outlineLevel="0" collapsed="false">
      <c r="T310" s="56"/>
      <c r="X310" s="81"/>
      <c r="Z310" s="58"/>
      <c r="AA310" s="58"/>
    </row>
    <row r="311" s="84" customFormat="true" ht="20.1" hidden="false" customHeight="true" outlineLevel="0" collapsed="false">
      <c r="T311" s="56"/>
      <c r="X311" s="81"/>
      <c r="Z311" s="58"/>
      <c r="AA311" s="58"/>
    </row>
    <row r="312" s="84" customFormat="true" ht="20.1" hidden="false" customHeight="true" outlineLevel="0" collapsed="false">
      <c r="T312" s="56"/>
      <c r="X312" s="81"/>
      <c r="Z312" s="58"/>
      <c r="AA312" s="58"/>
    </row>
    <row r="313" s="84" customFormat="true" ht="20.1" hidden="false" customHeight="true" outlineLevel="0" collapsed="false">
      <c r="T313" s="56"/>
      <c r="X313" s="81"/>
      <c r="Z313" s="58"/>
      <c r="AA313" s="58"/>
    </row>
    <row r="314" s="84" customFormat="true" ht="20.1" hidden="false" customHeight="true" outlineLevel="0" collapsed="false">
      <c r="T314" s="56"/>
      <c r="X314" s="81"/>
      <c r="Z314" s="58"/>
      <c r="AA314" s="58"/>
    </row>
    <row r="315" s="84" customFormat="true" ht="20.1" hidden="false" customHeight="true" outlineLevel="0" collapsed="false">
      <c r="T315" s="56"/>
      <c r="X315" s="81"/>
      <c r="Z315" s="58"/>
      <c r="AA315" s="58"/>
    </row>
    <row r="316" s="84" customFormat="true" ht="20.1" hidden="false" customHeight="true" outlineLevel="0" collapsed="false">
      <c r="T316" s="56"/>
      <c r="X316" s="81"/>
      <c r="Z316" s="58"/>
      <c r="AA316" s="58"/>
    </row>
    <row r="317" s="84" customFormat="true" ht="20.1" hidden="false" customHeight="true" outlineLevel="0" collapsed="false">
      <c r="T317" s="56"/>
      <c r="X317" s="81"/>
      <c r="Z317" s="58"/>
      <c r="AA317" s="58"/>
    </row>
    <row r="318" s="84" customFormat="true" ht="20.1" hidden="false" customHeight="true" outlineLevel="0" collapsed="false">
      <c r="T318" s="56"/>
      <c r="X318" s="81"/>
      <c r="Z318" s="58"/>
      <c r="AA318" s="58"/>
    </row>
    <row r="319" s="84" customFormat="true" ht="20.1" hidden="false" customHeight="true" outlineLevel="0" collapsed="false">
      <c r="T319" s="56"/>
      <c r="X319" s="81"/>
      <c r="Z319" s="58"/>
      <c r="AA319" s="58"/>
    </row>
    <row r="320" s="84" customFormat="true" ht="20.1" hidden="false" customHeight="true" outlineLevel="0" collapsed="false">
      <c r="T320" s="56"/>
      <c r="X320" s="81"/>
      <c r="Z320" s="58"/>
      <c r="AA320" s="58"/>
    </row>
    <row r="321" s="84" customFormat="true" ht="20.1" hidden="false" customHeight="true" outlineLevel="0" collapsed="false">
      <c r="T321" s="56"/>
      <c r="X321" s="81"/>
      <c r="Z321" s="58"/>
      <c r="AA321" s="58"/>
    </row>
    <row r="322" s="84" customFormat="true" ht="20.1" hidden="false" customHeight="true" outlineLevel="0" collapsed="false">
      <c r="T322" s="56"/>
      <c r="X322" s="81"/>
      <c r="Z322" s="58"/>
      <c r="AA322" s="58"/>
    </row>
    <row r="323" s="84" customFormat="true" ht="20.1" hidden="false" customHeight="true" outlineLevel="0" collapsed="false">
      <c r="T323" s="56"/>
      <c r="X323" s="81"/>
      <c r="Z323" s="58"/>
      <c r="AA323" s="58"/>
    </row>
    <row r="324" s="84" customFormat="true" ht="20.1" hidden="false" customHeight="true" outlineLevel="0" collapsed="false">
      <c r="T324" s="56"/>
      <c r="X324" s="81"/>
      <c r="Z324" s="58"/>
      <c r="AA324" s="58"/>
    </row>
    <row r="325" s="84" customFormat="true" ht="20.1" hidden="false" customHeight="true" outlineLevel="0" collapsed="false">
      <c r="T325" s="56"/>
      <c r="X325" s="81"/>
      <c r="Z325" s="58"/>
      <c r="AA325" s="58"/>
    </row>
    <row r="326" s="84" customFormat="true" ht="20.1" hidden="false" customHeight="true" outlineLevel="0" collapsed="false">
      <c r="T326" s="56"/>
      <c r="X326" s="81"/>
      <c r="Z326" s="58"/>
      <c r="AA326" s="58"/>
    </row>
    <row r="327" s="84" customFormat="true" ht="20.1" hidden="false" customHeight="true" outlineLevel="0" collapsed="false">
      <c r="T327" s="56"/>
      <c r="X327" s="81"/>
      <c r="Z327" s="58"/>
      <c r="AA327" s="58"/>
    </row>
    <row r="328" s="84" customFormat="true" ht="20.1" hidden="false" customHeight="true" outlineLevel="0" collapsed="false">
      <c r="T328" s="56"/>
      <c r="X328" s="81"/>
      <c r="Z328" s="58"/>
      <c r="AA328" s="58"/>
    </row>
    <row r="329" s="84" customFormat="true" ht="20.1" hidden="false" customHeight="true" outlineLevel="0" collapsed="false">
      <c r="T329" s="56"/>
      <c r="X329" s="81"/>
      <c r="Z329" s="58"/>
      <c r="AA329" s="58"/>
    </row>
    <row r="330" s="84" customFormat="true" ht="20.1" hidden="false" customHeight="true" outlineLevel="0" collapsed="false">
      <c r="T330" s="56"/>
      <c r="X330" s="81"/>
      <c r="Z330" s="58"/>
      <c r="AA330" s="58"/>
    </row>
    <row r="331" s="84" customFormat="true" ht="20.1" hidden="false" customHeight="true" outlineLevel="0" collapsed="false">
      <c r="T331" s="56"/>
      <c r="X331" s="81"/>
      <c r="Z331" s="58"/>
      <c r="AA331" s="58"/>
    </row>
    <row r="332" s="84" customFormat="true" ht="20.1" hidden="false" customHeight="true" outlineLevel="0" collapsed="false">
      <c r="T332" s="56"/>
      <c r="X332" s="81"/>
      <c r="Z332" s="58"/>
      <c r="AA332" s="58"/>
    </row>
    <row r="333" s="84" customFormat="true" ht="20.1" hidden="false" customHeight="true" outlineLevel="0" collapsed="false">
      <c r="T333" s="56"/>
      <c r="X333" s="81"/>
      <c r="Z333" s="58"/>
      <c r="AA333" s="58"/>
    </row>
    <row r="334" s="84" customFormat="true" ht="20.1" hidden="false" customHeight="true" outlineLevel="0" collapsed="false">
      <c r="T334" s="56"/>
      <c r="X334" s="81"/>
      <c r="Z334" s="58"/>
      <c r="AA334" s="58"/>
    </row>
    <row r="335" s="84" customFormat="true" ht="20.1" hidden="false" customHeight="true" outlineLevel="0" collapsed="false">
      <c r="T335" s="56"/>
      <c r="X335" s="81"/>
      <c r="Z335" s="58"/>
      <c r="AA335" s="58"/>
    </row>
    <row r="336" s="84" customFormat="true" ht="20.1" hidden="false" customHeight="true" outlineLevel="0" collapsed="false">
      <c r="T336" s="56"/>
      <c r="X336" s="81"/>
      <c r="Z336" s="58"/>
      <c r="AA336" s="58"/>
    </row>
    <row r="337" s="84" customFormat="true" ht="20.1" hidden="false" customHeight="true" outlineLevel="0" collapsed="false">
      <c r="A337" s="193"/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T337" s="56"/>
      <c r="V337" s="193"/>
      <c r="W337" s="193"/>
      <c r="X337" s="194"/>
      <c r="Y337" s="193"/>
      <c r="Z337" s="195"/>
      <c r="AA337" s="195"/>
    </row>
    <row r="338" s="84" customFormat="true" ht="20.1" hidden="false" customHeight="true" outlineLevel="0" collapsed="false">
      <c r="A338" s="193"/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T338" s="56"/>
      <c r="V338" s="193"/>
      <c r="W338" s="193"/>
      <c r="X338" s="194"/>
      <c r="Y338" s="193"/>
      <c r="Z338" s="195"/>
      <c r="AA338" s="195"/>
    </row>
    <row r="339" s="84" customFormat="true" ht="20.1" hidden="false" customHeight="tru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T339" s="56"/>
      <c r="V339" s="193"/>
      <c r="W339" s="193"/>
      <c r="X339" s="194"/>
      <c r="Y339" s="193"/>
      <c r="Z339" s="195"/>
      <c r="AA339" s="195"/>
    </row>
    <row r="340" s="84" customFormat="true" ht="20.1" hidden="false" customHeight="true" outlineLevel="0" collapsed="false">
      <c r="A340" s="193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T340" s="56"/>
      <c r="V340" s="193"/>
      <c r="W340" s="193"/>
      <c r="X340" s="194"/>
      <c r="Y340" s="193"/>
      <c r="Z340" s="195"/>
      <c r="AA340" s="195"/>
    </row>
    <row r="341" s="84" customFormat="true" ht="20.1" hidden="false" customHeight="true" outlineLevel="0" collapsed="false">
      <c r="A341" s="193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T341" s="56"/>
      <c r="V341" s="193"/>
      <c r="W341" s="193"/>
      <c r="X341" s="194"/>
      <c r="Y341" s="193"/>
      <c r="Z341" s="195"/>
      <c r="AA341" s="195"/>
    </row>
    <row r="342" s="84" customFormat="true" ht="20.1" hidden="false" customHeight="tru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T342" s="56"/>
      <c r="V342" s="193"/>
      <c r="W342" s="193"/>
      <c r="X342" s="194"/>
      <c r="Y342" s="193"/>
      <c r="Z342" s="195"/>
      <c r="AA342" s="195"/>
    </row>
    <row r="343" s="84" customFormat="true" ht="20.1" hidden="false" customHeight="true" outlineLevel="0" collapsed="false">
      <c r="A343" s="193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T343" s="56"/>
      <c r="V343" s="193"/>
      <c r="W343" s="193"/>
      <c r="X343" s="194"/>
      <c r="Y343" s="193"/>
      <c r="Z343" s="195"/>
      <c r="AA343" s="195"/>
    </row>
    <row r="344" s="84" customFormat="true" ht="20.1" hidden="false" customHeight="true" outlineLevel="0" collapsed="false">
      <c r="A344" s="193"/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T344" s="56"/>
      <c r="V344" s="193"/>
      <c r="W344" s="193"/>
      <c r="X344" s="194"/>
      <c r="Y344" s="193"/>
      <c r="Z344" s="195"/>
      <c r="AA344" s="195"/>
    </row>
    <row r="345" s="84" customFormat="true" ht="20.1" hidden="false" customHeight="true" outlineLevel="0" collapsed="false">
      <c r="A345" s="193"/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T345" s="56"/>
      <c r="V345" s="193"/>
      <c r="W345" s="193"/>
      <c r="X345" s="194"/>
      <c r="Y345" s="193"/>
      <c r="Z345" s="195"/>
      <c r="AA345" s="195"/>
    </row>
    <row r="346" s="84" customFormat="true" ht="20.1" hidden="false" customHeight="true" outlineLevel="0" collapsed="false">
      <c r="A346" s="193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T346" s="56"/>
      <c r="V346" s="193"/>
      <c r="W346" s="193"/>
      <c r="X346" s="194"/>
      <c r="Y346" s="193"/>
      <c r="Z346" s="195"/>
      <c r="AA346" s="195"/>
    </row>
    <row r="347" s="84" customFormat="true" ht="20.1" hidden="false" customHeight="true" outlineLevel="0" collapsed="false">
      <c r="A347" s="193"/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T347" s="56"/>
      <c r="V347" s="193"/>
      <c r="W347" s="193"/>
      <c r="X347" s="194"/>
      <c r="Y347" s="193"/>
      <c r="Z347" s="195"/>
      <c r="AA347" s="195"/>
    </row>
    <row r="348" s="84" customFormat="true" ht="20.1" hidden="false" customHeight="true" outlineLevel="0" collapsed="false">
      <c r="A348" s="193"/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T348" s="56"/>
      <c r="V348" s="193"/>
      <c r="W348" s="193"/>
      <c r="X348" s="194"/>
      <c r="Y348" s="193"/>
      <c r="Z348" s="195"/>
      <c r="AA348" s="195"/>
    </row>
    <row r="349" s="84" customFormat="true" ht="20.1" hidden="false" customHeight="true" outlineLevel="0" collapsed="false">
      <c r="A349" s="193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T349" s="56"/>
      <c r="V349" s="193"/>
      <c r="W349" s="193"/>
      <c r="X349" s="194"/>
      <c r="Y349" s="193"/>
      <c r="Z349" s="195"/>
      <c r="AA349" s="195"/>
    </row>
    <row r="350" s="84" customFormat="true" ht="20.1" hidden="false" customHeight="true" outlineLevel="0" collapsed="false">
      <c r="A350" s="193"/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T350" s="56"/>
      <c r="V350" s="193"/>
      <c r="W350" s="193"/>
      <c r="X350" s="194"/>
      <c r="Y350" s="193"/>
      <c r="Z350" s="195"/>
      <c r="AA350" s="195"/>
    </row>
    <row r="351" s="84" customFormat="true" ht="20.1" hidden="false" customHeight="true" outlineLevel="0" collapsed="false">
      <c r="A351" s="193"/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T351" s="56"/>
      <c r="V351" s="193"/>
      <c r="W351" s="193"/>
      <c r="X351" s="194"/>
      <c r="Y351" s="193"/>
      <c r="Z351" s="195"/>
      <c r="AA351" s="195"/>
    </row>
    <row r="352" s="84" customFormat="true" ht="20.1" hidden="false" customHeight="tru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T352" s="56"/>
      <c r="V352" s="193"/>
      <c r="W352" s="193"/>
      <c r="X352" s="194"/>
      <c r="Y352" s="193"/>
      <c r="Z352" s="195"/>
      <c r="AA352" s="195"/>
    </row>
    <row r="353" s="84" customFormat="true" ht="20.1" hidden="false" customHeight="true" outlineLevel="0" collapsed="false">
      <c r="A353" s="193"/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T353" s="56"/>
      <c r="V353" s="193"/>
      <c r="W353" s="193"/>
      <c r="X353" s="194"/>
      <c r="Y353" s="193"/>
      <c r="Z353" s="195"/>
      <c r="AA353" s="195"/>
    </row>
    <row r="354" s="84" customFormat="true" ht="20.1" hidden="false" customHeight="tru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T354" s="56"/>
      <c r="V354" s="193"/>
      <c r="W354" s="193"/>
      <c r="X354" s="194"/>
      <c r="Y354" s="193"/>
      <c r="Z354" s="195"/>
      <c r="AA354" s="195"/>
    </row>
    <row r="355" s="84" customFormat="true" ht="20.1" hidden="false" customHeight="true" outlineLevel="0" collapsed="false">
      <c r="A355" s="193"/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T355" s="56"/>
      <c r="V355" s="193"/>
      <c r="W355" s="193"/>
      <c r="X355" s="194"/>
      <c r="Y355" s="193"/>
      <c r="Z355" s="195"/>
      <c r="AA355" s="195"/>
    </row>
    <row r="356" s="84" customFormat="true" ht="20.1" hidden="false" customHeight="true" outlineLevel="0" collapsed="false">
      <c r="A356" s="193"/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T356" s="56"/>
      <c r="V356" s="193"/>
      <c r="W356" s="193"/>
      <c r="X356" s="194"/>
      <c r="Y356" s="193"/>
      <c r="Z356" s="195"/>
      <c r="AA356" s="195"/>
    </row>
    <row r="357" s="84" customFormat="true" ht="20.1" hidden="false" customHeight="true" outlineLevel="0" collapsed="false">
      <c r="A357" s="193"/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T357" s="56"/>
      <c r="V357" s="193"/>
      <c r="W357" s="193"/>
      <c r="X357" s="194"/>
      <c r="Y357" s="193"/>
      <c r="Z357" s="195"/>
      <c r="AA357" s="195"/>
    </row>
    <row r="358" s="84" customFormat="true" ht="20.1" hidden="false" customHeight="true" outlineLevel="0" collapsed="false">
      <c r="A358" s="193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T358" s="56"/>
      <c r="V358" s="193"/>
      <c r="W358" s="193"/>
      <c r="X358" s="194"/>
      <c r="Y358" s="193"/>
      <c r="Z358" s="195"/>
      <c r="AA358" s="195"/>
    </row>
    <row r="359" s="84" customFormat="true" ht="20.1" hidden="false" customHeight="true" outlineLevel="0" collapsed="false">
      <c r="A359" s="193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T359" s="56"/>
      <c r="V359" s="193"/>
      <c r="W359" s="193"/>
      <c r="X359" s="194"/>
      <c r="Y359" s="193"/>
      <c r="Z359" s="195"/>
      <c r="AA359" s="195"/>
    </row>
    <row r="360" s="84" customFormat="true" ht="20.1" hidden="false" customHeight="tru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T360" s="56"/>
      <c r="V360" s="193"/>
      <c r="W360" s="193"/>
      <c r="X360" s="194"/>
      <c r="Y360" s="193"/>
      <c r="Z360" s="195"/>
      <c r="AA360" s="195"/>
    </row>
    <row r="361" s="84" customFormat="true" ht="20.1" hidden="false" customHeight="true" outlineLevel="0" collapsed="false">
      <c r="A361" s="193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T361" s="56"/>
      <c r="V361" s="193"/>
      <c r="W361" s="193"/>
      <c r="X361" s="194"/>
      <c r="Y361" s="193"/>
      <c r="Z361" s="195"/>
      <c r="AA361" s="195"/>
    </row>
    <row r="362" s="84" customFormat="true" ht="20.1" hidden="false" customHeight="true" outlineLevel="0" collapsed="false">
      <c r="A362" s="193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T362" s="56"/>
      <c r="V362" s="193"/>
      <c r="W362" s="193"/>
      <c r="X362" s="194"/>
      <c r="Y362" s="193"/>
      <c r="Z362" s="195"/>
      <c r="AA362" s="195"/>
    </row>
    <row r="363" s="84" customFormat="true" ht="20.1" hidden="false" customHeight="true" outlineLevel="0" collapsed="false">
      <c r="A363" s="193"/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T363" s="56"/>
      <c r="V363" s="193"/>
      <c r="W363" s="193"/>
      <c r="X363" s="194"/>
      <c r="Y363" s="193"/>
      <c r="Z363" s="195"/>
      <c r="AA363" s="195"/>
    </row>
    <row r="364" s="84" customFormat="true" ht="20.1" hidden="false" customHeight="tru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T364" s="56"/>
      <c r="V364" s="193"/>
      <c r="W364" s="193"/>
      <c r="X364" s="194"/>
      <c r="Y364" s="193"/>
      <c r="Z364" s="195"/>
      <c r="AA364" s="195"/>
    </row>
    <row r="365" s="84" customFormat="true" ht="20.1" hidden="false" customHeight="tru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T365" s="56"/>
      <c r="V365" s="193"/>
      <c r="W365" s="193"/>
      <c r="X365" s="194"/>
      <c r="Y365" s="193"/>
      <c r="Z365" s="195"/>
      <c r="AA365" s="195"/>
    </row>
    <row r="366" s="84" customFormat="true" ht="20.1" hidden="false" customHeight="true" outlineLevel="0" collapsed="false">
      <c r="A366" s="193"/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T366" s="56"/>
      <c r="V366" s="193"/>
      <c r="W366" s="193"/>
      <c r="X366" s="194"/>
      <c r="Y366" s="193"/>
      <c r="Z366" s="195"/>
      <c r="AA366" s="195"/>
    </row>
    <row r="367" s="84" customFormat="true" ht="20.1" hidden="false" customHeight="tru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T367" s="56"/>
      <c r="V367" s="193"/>
      <c r="W367" s="193"/>
      <c r="X367" s="194"/>
      <c r="Y367" s="193"/>
      <c r="Z367" s="195"/>
      <c r="AA367" s="195"/>
    </row>
    <row r="368" s="84" customFormat="true" ht="20.1" hidden="false" customHeight="true" outlineLevel="0" collapsed="false">
      <c r="A368" s="193"/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T368" s="56"/>
      <c r="V368" s="193"/>
      <c r="W368" s="193"/>
      <c r="X368" s="194"/>
      <c r="Y368" s="193"/>
      <c r="Z368" s="195"/>
      <c r="AA368" s="195"/>
    </row>
    <row r="369" s="84" customFormat="true" ht="20.1" hidden="false" customHeight="tru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T369" s="56"/>
      <c r="V369" s="193"/>
      <c r="W369" s="193"/>
      <c r="X369" s="194"/>
      <c r="Y369" s="193"/>
      <c r="Z369" s="195"/>
      <c r="AA369" s="195"/>
    </row>
    <row r="370" s="84" customFormat="true" ht="20.1" hidden="false" customHeight="true" outlineLevel="0" collapsed="false">
      <c r="A370" s="193"/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T370" s="56"/>
      <c r="V370" s="193"/>
      <c r="W370" s="193"/>
      <c r="X370" s="194"/>
      <c r="Y370" s="193"/>
      <c r="Z370" s="195"/>
      <c r="AA370" s="195"/>
    </row>
    <row r="371" s="84" customFormat="true" ht="20.1" hidden="false" customHeight="true" outlineLevel="0" collapsed="false">
      <c r="A371" s="193"/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T371" s="56"/>
      <c r="V371" s="193"/>
      <c r="W371" s="193"/>
      <c r="X371" s="194"/>
      <c r="Y371" s="193"/>
      <c r="Z371" s="195"/>
      <c r="AA371" s="195"/>
    </row>
    <row r="372" s="84" customFormat="true" ht="20.1" hidden="false" customHeight="true" outlineLevel="0" collapsed="false">
      <c r="A372" s="193"/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T372" s="56"/>
      <c r="V372" s="193"/>
      <c r="W372" s="193"/>
      <c r="X372" s="194"/>
      <c r="Y372" s="193"/>
      <c r="Z372" s="195"/>
      <c r="AA372" s="195"/>
    </row>
    <row r="373" s="84" customFormat="true" ht="20.1" hidden="false" customHeight="true" outlineLevel="0" collapsed="false">
      <c r="A373" s="193"/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T373" s="56"/>
      <c r="V373" s="193"/>
      <c r="W373" s="193"/>
      <c r="X373" s="194"/>
      <c r="Y373" s="193"/>
      <c r="Z373" s="195"/>
      <c r="AA373" s="195"/>
    </row>
    <row r="374" s="84" customFormat="true" ht="20.1" hidden="false" customHeight="true" outlineLevel="0" collapsed="false">
      <c r="A374" s="193"/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T374" s="56"/>
      <c r="V374" s="193"/>
      <c r="W374" s="193"/>
      <c r="X374" s="194"/>
      <c r="Y374" s="193"/>
      <c r="Z374" s="195"/>
      <c r="AA374" s="195"/>
    </row>
    <row r="375" s="84" customFormat="true" ht="20.1" hidden="false" customHeight="true" outlineLevel="0" collapsed="false">
      <c r="A375" s="193"/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T375" s="56"/>
      <c r="V375" s="193"/>
      <c r="W375" s="193"/>
      <c r="X375" s="194"/>
      <c r="Y375" s="193"/>
      <c r="Z375" s="195"/>
      <c r="AA375" s="195"/>
    </row>
    <row r="376" s="84" customFormat="true" ht="20.1" hidden="false" customHeight="true" outlineLevel="0" collapsed="false">
      <c r="A376" s="193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T376" s="56"/>
      <c r="V376" s="193"/>
      <c r="W376" s="193"/>
      <c r="X376" s="194"/>
      <c r="Y376" s="193"/>
      <c r="Z376" s="195"/>
      <c r="AA376" s="195"/>
    </row>
    <row r="377" s="84" customFormat="true" ht="20.1" hidden="false" customHeight="true" outlineLevel="0" collapsed="false">
      <c r="A377" s="193"/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T377" s="56"/>
      <c r="V377" s="193"/>
      <c r="W377" s="193"/>
      <c r="X377" s="194"/>
      <c r="Y377" s="193"/>
      <c r="Z377" s="195"/>
      <c r="AA377" s="195"/>
    </row>
    <row r="378" s="84" customFormat="true" ht="20.1" hidden="false" customHeight="tru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T378" s="56"/>
      <c r="V378" s="193"/>
      <c r="W378" s="193"/>
      <c r="X378" s="194"/>
      <c r="Y378" s="193"/>
      <c r="Z378" s="195"/>
      <c r="AA378" s="195"/>
    </row>
    <row r="379" customFormat="false" ht="20.1" hidden="false" customHeight="true" outlineLevel="0" collapsed="false">
      <c r="Z379" s="196"/>
      <c r="AA379" s="196"/>
    </row>
    <row r="380" customFormat="false" ht="20.1" hidden="false" customHeight="true" outlineLevel="0" collapsed="false">
      <c r="Z380" s="196"/>
      <c r="AA380" s="196"/>
    </row>
    <row r="381" customFormat="false" ht="20.1" hidden="false" customHeight="true" outlineLevel="0" collapsed="false">
      <c r="Z381" s="196"/>
      <c r="AA381" s="196"/>
    </row>
    <row r="382" customFormat="false" ht="20.1" hidden="false" customHeight="true" outlineLevel="0" collapsed="false">
      <c r="Z382" s="196"/>
      <c r="AA382" s="196"/>
    </row>
    <row r="383" customFormat="false" ht="20.1" hidden="false" customHeight="true" outlineLevel="0" collapsed="false">
      <c r="Z383" s="196"/>
      <c r="AA383" s="196"/>
    </row>
    <row r="384" customFormat="false" ht="20.1" hidden="false" customHeight="true" outlineLevel="0" collapsed="false">
      <c r="Z384" s="196"/>
      <c r="AA384" s="196"/>
    </row>
    <row r="385" customFormat="false" ht="20.1" hidden="false" customHeight="true" outlineLevel="0" collapsed="false">
      <c r="Z385" s="196"/>
      <c r="AA385" s="196"/>
    </row>
    <row r="386" customFormat="false" ht="20.1" hidden="false" customHeight="true" outlineLevel="0" collapsed="false">
      <c r="Z386" s="196"/>
      <c r="AA386" s="196"/>
    </row>
    <row r="387" customFormat="false" ht="20.1" hidden="false" customHeight="true" outlineLevel="0" collapsed="false">
      <c r="Z387" s="196"/>
      <c r="AA387" s="196"/>
    </row>
  </sheetData>
  <mergeCells count="4">
    <mergeCell ref="A1:R1"/>
    <mergeCell ref="A2:R2"/>
    <mergeCell ref="R5:S5"/>
    <mergeCell ref="R7:S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3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9:36Z</dcterms:created>
  <dc:creator>ALINA-MIRELA RĂDUŢĂ</dc:creator>
  <dc:description/>
  <dc:language>en-US</dc:language>
  <cp:lastModifiedBy>IOANA-ALINA BURLA</cp:lastModifiedBy>
  <cp:lastPrinted>2022-08-11T13:03:51Z</cp:lastPrinted>
  <dcterms:modified xsi:type="dcterms:W3CDTF">2022-08-11T13:13:50Z</dcterms:modified>
  <cp:revision>0</cp:revision>
  <dc:subject/>
  <dc:title/>
</cp:coreProperties>
</file>