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C 20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BGC 2020'!$A$1:$R$357</definedName>
    <definedName function="false" hidden="false" localSheetId="0" name="_xlnm.Print_Titles" vbProcedure="false">'BGC 2020'!$3:$10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47" vbProcedure="false">WEO [13]LINK!$A$1:$A$42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57602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EA$21122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4]Annual Tables'!$A$9985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B$2</definedName>
    <definedName function="false" hidden="false" name="basIII" vbProcedure="false">'[1]data input'!$A$1</definedName>
    <definedName function="false" hidden="false" name="BCA" vbProcedure="false">'[18]WEO LINK'!$A$1</definedName>
    <definedName function="false" hidden="false" name="BCA_11" vbProcedure="false">'[19]WEO LINK'!$A$1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1</definedName>
    <definedName function="false" hidden="false" name="BERI_25" vbProcedure="false">NA()</definedName>
    <definedName function="false" hidden="false" name="BERI_28" vbProcedure="false">'[18]WEO LINK'!$A$1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1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2305</definedName>
    <definedName function="false" hidden="false" name="BFDL_11" vbProcedure="false">'[19]WEO LINK'!$A$1</definedName>
    <definedName function="false" hidden="false" name="BFDL_20" vbProcedure="false">'[18]WEO LINK'!$A$1</definedName>
    <definedName function="false" hidden="false" name="BFDL_28" vbProcedure="false">'[18]WEO LINK'!$A$1</definedName>
    <definedName function="false" hidden="false" name="BFDL_66" vbProcedure="false">'[19]WEO LINK'!$A$1</definedName>
    <definedName function="false" hidden="false" name="BFD_11" vbProcedure="false">'[19]WEO LINK'!$A$1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1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A$1</definedName>
    <definedName function="false" hidden="false" name="BFOL_L_20" vbProcedure="false">'[18]WEO LINK'!$A$1</definedName>
    <definedName function="false" hidden="false" name="BFOL_L_28" vbProcedure="false">'[18]WEO LINK'!$A$1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A$1</definedName>
    <definedName function="false" hidden="false" name="BFPA_20" vbProcedure="false">'[18]WEO LINK'!$A$1</definedName>
    <definedName function="false" hidden="false" name="BFPA_28" vbProcedure="false">'[18]WEO LINK'!$A$1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1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1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A$1</definedName>
    <definedName function="false" hidden="false" name="BFPQ_20" vbProcedure="false">'[18]WEO LINK'!$A$1</definedName>
    <definedName function="false" hidden="false" name="BFPQ_28" vbProcedure="false">'[18]WEO LINK'!$A$1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1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A$1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6913</definedName>
    <definedName function="false" hidden="false" name="BMG_25" vbProcedure="false">[24]Q6!$E$28:$AH$28</definedName>
    <definedName function="false" hidden="false" name="BMG_28" vbProcedure="false">'[18]WEO LINK'!$A$6913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1</definedName>
    <definedName function="false" hidden="false" name="BMII_25" vbProcedure="false">NA()</definedName>
    <definedName function="false" hidden="false" name="BMII_28" vbProcedure="false">'[18]WEO LINK'!$A$1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1" vbProcedure="false">'[89]'!$A$1:$T$83</definedName>
    <definedName function="false" hidden="false" name="BOP2" vbProcedure="false">[2]BoP!$CW$101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A$1</definedName>
    <definedName function="false" hidden="false" name="BTR_20" vbProcedure="false">'[18]WEO LINK'!$A$1</definedName>
    <definedName function="false" hidden="false" name="BTR_28" vbProcedure="false">'[18]WEO LINK'!$A$1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10753</definedName>
    <definedName function="false" hidden="false" name="BXG_11" vbProcedure="false">'[19]WEO LINK'!$A$1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6401</definedName>
    <definedName function="false" hidden="false" name="BXG_25" vbProcedure="false">[24]Q6!$E$26:$AH$26</definedName>
    <definedName function="false" hidden="false" name="BXG_28" vbProcedure="false">'[18]WEO LINK'!$A$640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1</definedName>
    <definedName function="false" hidden="false" name="BXS_28" vbProcedure="false">'[18]WEO LINK'!$A$1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12033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98" vbProcedure="false">'[3]REER Forecast'!$H$8:$BB$54</definedName>
    <definedName function="false" hidden="false" name="CPIindex" vbProcedure="false">'[3]REER Forecast'!$A$257</definedName>
    <definedName function="false" hidden="false" name="CPImonth" vbProcedure="false">'[3]REER Forecast'!$A$1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B61954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769</definedName>
    <definedName function="false" hidden="false" name="DA" vbProcedure="false">'[18]WEO LINK'!$A$1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A$1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257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1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12289</definedName>
    <definedName function="false" hidden="false" name="DBproj" vbProcedure="false">NA()</definedName>
    <definedName function="false" hidden="false" name="DB_11" vbProcedure="false">'[19]WEO LINK'!$A$1</definedName>
    <definedName function="false" hidden="false" name="DB_20" vbProcedure="false">'[18]WEO LINK'!$A$1</definedName>
    <definedName function="false" hidden="false" name="DB_28" vbProcedure="false">'[18]WEO LINK'!$A$1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A$1</definedName>
    <definedName function="false" hidden="false" name="DG_20" vbProcedure="false">'[18]WEO LINK'!$A$1</definedName>
    <definedName function="false" hidden="false" name="DG_28" vbProcedure="false">'[18]WEO LINK'!$A$1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A$1</definedName>
    <definedName function="false" hidden="false" name="D_S_20" vbProcedure="false">'[18]WEO LINK'!$A$1</definedName>
    <definedName function="false" hidden="false" name="D_S_28" vbProcedure="false">'[18]WEO LINK'!$A$1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1</definedName>
    <definedName function="false" hidden="false" name="EDNA_B_20" vbProcedure="false">'[18]WEO LINK'!$A$1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A$1</definedName>
    <definedName function="false" hidden="false" name="EDN_66" vbProcedure="false">'[42]WEO LINK'!$A$1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5" vbProcedure="false">'[89]'!$EO$401</definedName>
    <definedName function="false" hidden="false" name="EXP6" vbProcedure="false">'[89]'!$EO$401</definedName>
    <definedName function="false" hidden="false" name="EXP7" vbProcedure="false">'[89]'!$IK$501</definedName>
    <definedName function="false" hidden="false" name="EXP9" vbProcedure="false">'[89]'!$IK$501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257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1" vbProcedure="false">'[89]'!$BQ$2373</definedName>
    <definedName function="false" hidden="false" name="EXR2" vbProcedure="false">'[89]'!BS$17734</definedName>
    <definedName function="false" hidden="false" name="EXR3" vbProcedure="false">'[89]'!$BR$2374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4849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4609</definedName>
    <definedName function="false" hidden="false" name="GCENL_66" vbProcedure="false">[30]WEO!$A$1</definedName>
    <definedName function="false" hidden="false" name="GCRG_11" vbProcedure="false">[30]WEO!$A$1</definedName>
    <definedName function="false" hidden="false" name="GCRG_66" vbProcedure="false">[30]WEO!$A$1</definedName>
    <definedName function="false" hidden="false" name="GDP" vbProcedure="false">#REF!</definedName>
    <definedName function="false" hidden="false" name="gdp9096" vbProcedure="false">'[89]'!$A$1:$N$38</definedName>
    <definedName function="false" hidden="false" name="gdp9297" vbProcedure="false">'[89]'!$A$1:$O$38</definedName>
    <definedName function="false" hidden="false" name="GDP98" vbProcedure="false">'[89]'!$A$1:$P$38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9473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A$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1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10" vbProcedure="false">'[89]'!$A$405:$Q$472</definedName>
    <definedName function="false" hidden="false" name="IMP2" vbProcedure="false">'[89]'!$CW$101</definedName>
    <definedName function="false" hidden="false" name="IMP4" vbProcedure="false">'[89]'!$AS$301</definedName>
    <definedName function="false" hidden="false" name="IMP6" vbProcedure="false">'[89]'!$EO$401</definedName>
    <definedName function="false" hidden="false" name="IMP7" vbProcedure="false">'[89]'!$IK$501</definedName>
    <definedName function="false" hidden="false" name="IMP8" vbProcedure="false">'[89]'!$A$562:$Q$572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A$1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21505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A$1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1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A$1</definedName>
    <definedName function="false" hidden="false" name="MCV_25" vbProcedure="false">NA()</definedName>
    <definedName function="false" hidden="false" name="MCV_28" vbProcedure="false">'[18]WEO LINK'!$A$1</definedName>
    <definedName function="false" hidden="false" name="MCV_35" vbProcedure="false">[55]Q2!$E$63:$AH$63</definedName>
    <definedName function="false" hidden="false" name="MCV_B" vbProcedure="false">'[18]WEO LINK'!$A$15873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</definedName>
    <definedName function="false" hidden="false" name="MCV_D_66" vbProcedure="false">'[19]WEO LINK'!$A$1</definedName>
    <definedName function="false" hidden="false" name="MCV_N" vbProcedure="false">'[18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1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1</definedName>
    <definedName function="false" hidden="false" name="MICROM_66" vbProcedure="false">[30]WEO!$A$1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1</definedName>
    <definedName function="false" hidden="false" name="mm" vbProcedure="false">mm</definedName>
    <definedName function="false" hidden="false" name="mm_11" vbProcedure="false">[57]labels!$A$1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1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S2" vbProcedure="false">'[4]Annual Tables'!$A$257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257</definedName>
    <definedName function="false" hidden="false" name="name1_20" vbProcedure="false">#REF!</definedName>
    <definedName function="false" hidden="false" name="name1_22" vbProcedure="false">'[18]Main Fiscal table'!$A$13825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A$1</definedName>
    <definedName function="false" hidden="false" name="NAMESQ" vbProcedure="false">[6]EU2DBase!$A$1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</definedName>
    <definedName function="false" hidden="false" name="NCG_25" vbProcedure="false">NA()</definedName>
    <definedName function="false" hidden="false" name="NCG_28" vbProcedure="false">'[18]WEO LINK'!$A$1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B$18177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58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58</definedName>
    <definedName function="false" hidden="false" name="NFI" vbProcedure="false">'[18]WEO LINK'!$B$258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58</definedName>
    <definedName function="false" hidden="false" name="NFI_25" vbProcedure="false">NA()</definedName>
    <definedName function="false" hidden="false" name="NFI_28" vbProcedure="false">'[18]WEO LINK'!$B$258</definedName>
    <definedName function="false" hidden="false" name="NFI_R" vbProcedure="false">'[18]WEO LINK'!$B$258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B$258</definedName>
    <definedName function="false" hidden="false" name="NFI_R_25" vbProcedure="false">NA()</definedName>
    <definedName function="false" hidden="false" name="NFI_R_28" vbProcedure="false">'[18]WEO LINK'!$B$258</definedName>
    <definedName function="false" hidden="false" name="NGDP" vbProcedure="false">'[18]WEO LINK'!$B$258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B$258</definedName>
    <definedName function="false" hidden="false" name="NGDP_25" vbProcedure="false">NA()</definedName>
    <definedName function="false" hidden="false" name="NGDP_28" vbProcedure="false">'[18]WEO LINK'!$B$258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1777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</definedName>
    <definedName function="false" hidden="false" name="NGK" vbProcedure="false">#REF!</definedName>
    <definedName function="false" hidden="false" name="NGS" vbProcedure="false">'[18]WEO LINK'!$A$1</definedName>
    <definedName function="false" hidden="false" name="NGS_20" vbProcedure="false">'[18]WEO LINK'!$A$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7393</definedName>
    <definedName function="false" hidden="false" name="nman" vbProcedure="false">nman</definedName>
    <definedName function="false" hidden="false" name="NMG_R" vbProcedure="false">'[18]WEO LINK'!$A$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A$1</definedName>
    <definedName function="false" hidden="false" name="NM_25" vbProcedure="false">NA()</definedName>
    <definedName function="false" hidden="false" name="NM_28" vbProcedure="false">'[18]WEO LINK'!$A$1</definedName>
    <definedName function="false" hidden="false" name="NM_R" vbProcedure="false">'[18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G2" vbProcedure="false">[4]Index!$AJ$36</definedName>
    <definedName function="false" hidden="false" name="PAG3" vbProcedure="false">[4]Index!$DM$117</definedName>
    <definedName function="false" hidden="false" name="PAG4" vbProcedure="false">[4]Index!$EX$154</definedName>
    <definedName function="false" hidden="false" name="PAG5" vbProcedure="false">[4]Index!$GK$193</definedName>
    <definedName function="false" hidden="false" name="PAG6" vbProcedure="false">[4]Index!$HO$223</definedName>
    <definedName function="false" hidden="false" name="PAG7" vbProcedure="false">'[89]'!$G$1:$I$40</definedName>
    <definedName function="false" hidden="false" name="Parmeshwar" vbProcedure="false">#REF!</definedName>
    <definedName function="false" hidden="false" name="Pay_Cap" vbProcedure="false">[60]Baseline!$A$257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1265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A$1</definedName>
    <definedName function="false" hidden="false" name="PCPI_28" vbProcedure="false">'[18]WEO LINK'!$A$1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b2" vbProcedure="false">'[90]'!$W$1</definedName>
    <definedName function="false" hidden="false" name="pib2005" vbProcedure="false">'[91]'!$W$3</definedName>
    <definedName function="false" hidden="false" name="pib2007" vbProcedure="false">'[90]'!$W$1</definedName>
    <definedName function="false" hidden="false" name="pib2008" vbProcedure="false">'[90]'!$W$2</definedName>
    <definedName function="false" hidden="false" name="pib2009" vbProcedure="false">'[90]'!$W$3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I97" vbProcedure="false">'[3]REER Forecast'!$CY$103:$EV$152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33794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rt1" vbProcedure="false">'[89]'!$A$2:$R$70</definedName>
    <definedName function="false" hidden="false" name="prt2" vbProcedure="false">'[89]'!$A$3:$S$70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A$1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A$1</definedName>
    <definedName function="false" hidden="false" name="QTAB7A" vbProcedure="false">'[4]Quarterly MacroFlow'!$A$1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A$1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" vbProcedure="false">'[89]'!$B$1:$X$113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" vbProcedure="false">'[89]'!$B$119:$W$150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S2" vbProcedure="false">[2]RES!$CW$101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e1" vbProcedure="false">'[89]'!$BP$68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257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" vbProcedure="false">'[89]'!$B$288:$P$334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" vbProcedure="false">'[89]'!$C$160:$AR$277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257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1" vbProcedure="false">'[89]'!$C$160:$AM$239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05" vbProcedure="false">'[89]'!$C$93:$C$155</definedName>
    <definedName function="false" hidden="false" name="tab06" vbProcedure="false">'[89]'!$A$1:$R$61</definedName>
    <definedName function="false" hidden="false" name="tab07" vbProcedure="false">'[89]'!$A$1:$M$50</definedName>
    <definedName function="false" hidden="false" name="tab1" vbProcedure="false">'[89]'!$D$2:$U$69</definedName>
    <definedName function="false" hidden="false" name="TAB10" vbProcedure="false">'[89]'!$A$535:$S$591</definedName>
    <definedName function="false" hidden="false" name="TAB12" vbProcedure="false">'[89]'!$A$592:$S$694</definedName>
    <definedName function="false" hidden="false" name="TAB13" vbProcedure="false">'[89]'!$A$2:$Z$26</definedName>
    <definedName function="false" hidden="false" name="TAB14" vbProcedure="false">[5]INT_RATES_old!$A$1:$I$34</definedName>
    <definedName function="false" hidden="false" name="Tab19" vbProcedure="false">'[89]'!$A$1:$H$47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" vbProcedure="false">'[89]'!$A$1:$I$60</definedName>
    <definedName function="false" hidden="false" name="Tab20" vbProcedure="false">'[89]'!$A$49:$H$108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" vbProcedure="false">'[89]'!$A$110:$H$160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" vbProcedure="false">'[89]'!$F$6:$BC$55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" vbProcedure="false">'[89]'!$B$2:$BB$54</definedName>
    <definedName function="false" hidden="false" name="tab23_11" vbProcedure="false">'[74]RED tables'!$A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" vbProcedure="false">'[89]'!$F$6:$BB$54</definedName>
    <definedName function="false" hidden="false" name="tab24_11" vbProcedure="false">'[74]RED tables'!$A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" vbProcedure="false">'[89]'!$B$2:$AZ$52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257</definedName>
    <definedName function="false" hidden="false" name="tab26" vbProcedure="false">'[89]'!$A$111:$M$166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" vbProcedure="false">'[89]'!$E$5:$BH$60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" vbProcedure="false">'[89]'!$B$1:$X$52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" vbProcedure="false">'[89]'!$A$596:$H$620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" vbProcedure="false">'[89]'!$E$5:$BJ$62</definedName>
    <definedName function="false" hidden="false" name="Tab30" vbProcedure="false">'[89]'!$A$622:$H$652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" vbProcedure="false">'[89]'!$A$654:$H$686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" vbProcedure="false">'[89]'!$A$688:$H$720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" vbProcedure="false">'[89]'!$A$722:$H$753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" vbProcedure="false">'[89]'!$C$2:$BK$90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" vbProcedure="false">'[89]'!$A$797:$H$831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7" vbProcedure="false">'[89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" vbProcedure="false">'[89]'!$A$5:$I$49</definedName>
    <definedName function="false" hidden="false" name="tab43" vbProcedure="false">'[89]'!$A$1:$G$53</definedName>
    <definedName function="false" hidden="false" name="tab44" vbProcedure="false">'[89]'!$A$1:$H$54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" vbProcedure="false">'[89]'!$A$1:$M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" vbProcedure="false">'[89]'!$A$1:$L$44</definedName>
    <definedName function="false" hidden="false" name="TAB6A" vbProcedure="false">'[4]Annual Tables'!$A$257</definedName>
    <definedName function="false" hidden="false" name="TAB6B" vbProcedure="false">'[4]Annual Tables'!$A$1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" vbProcedure="false">'[89]'!$A$1:$G$63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" vbProcedure="false">'[89]'!$A$1:$L$71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" vbProcedure="false">'[89]'!$A$1:$M$65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2" vbProcedure="false">'[89]'!$C$386:$C$420</definedName>
    <definedName function="false" hidden="false" name="TBL4" vbProcedure="false">'[89]'!$C$160:$C$243</definedName>
    <definedName function="false" hidden="false" name="TBL5" vbProcedure="false">'[89]'!$C$93:$C$156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1</definedName>
    <definedName function="false" hidden="false" name="TMGO_25" vbProcedure="false">NA()</definedName>
    <definedName function="false" hidden="false" name="TMGO_28" vbProcedure="false">'[18]WEO LINK'!$A$1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A$1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5633</definedName>
    <definedName function="false" hidden="false" name="TMG_D_25" vbProcedure="false">[24]Q5!$E$23:$AH$23</definedName>
    <definedName function="false" hidden="false" name="TMG_D_28" vbProcedure="false">'[18]WEO LINK'!$A$5633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1</definedName>
    <definedName function="false" hidden="false" name="TXGO_25" vbProcedure="false">NA()</definedName>
    <definedName function="false" hidden="false" name="TXGO_28" vbProcedure="false">'[18]WEO LINK'!$A$1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1</definedName>
    <definedName function="false" hidden="false" name="TXG_D_25" vbProcedure="false">NA()</definedName>
    <definedName function="false" hidden="false" name="TXG_D_28" vbProcedure="false">'[18]WEO LINK'!$A$1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KR1" vbProcedure="false">[6]EU2DBase!$C$1:$F$196</definedName>
    <definedName function="false" hidden="false" name="UKR2" vbProcedure="false">[6]EU2DBase!$G$1:$U$196</definedName>
    <definedName function="false" hidden="false" name="UKR3" vbProcedure="false">[6]EU2DBase!$A$1:$GT$202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" vbProcedure="false">'[89]'!$O$2:$Y$143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" vbProcedure="false">'[89]'!$O$163:$Y$191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D$260</definedName>
    <definedName function="false" hidden="false" name="WIN_66" vbProcedure="false">[30]WEO!$B$258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257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$1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A$1</definedName>
    <definedName function="false" hidden="false" name="_PAG4" vbProcedure="false">[4]Index!$A$1</definedName>
    <definedName function="false" hidden="false" name="_PAG5" vbProcedure="false">[4]Index!$A$1</definedName>
    <definedName function="false" hidden="false" name="_PAG6" vbProcedure="false">[4]Index!$A$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B4992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1</definedName>
    <definedName function="false" hidden="false" name="__0c" vbProcedure="false">[8]Programa!$A$1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B$2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B$2</definedName>
    <definedName function="false" hidden="false" name="__PAG2" vbProcedure="false">[4]Index!$B$2</definedName>
    <definedName function="false" hidden="false" name="__PAG3" vbProcedure="false">[4]Index!$A$1</definedName>
    <definedName function="false" hidden="false" name="__PAG4" vbProcedure="false">[4]Index!$A$1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B$2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B$2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2</definedName>
    <definedName function="false" hidden="false" name="__som2" vbProcedure="false">'[1]data input'!$G$7</definedName>
    <definedName function="false" hidden="false" name="__som3" vbProcedure="false">'[1]data input'!$A$1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B4992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B$2</definedName>
    <definedName function="false" hidden="false" name="___PAG2" vbProcedure="false">[4]Index!$B$2</definedName>
    <definedName function="false" hidden="false" name="___PAG3" vbProcedure="false">[4]Index!$A$1</definedName>
    <definedName function="false" hidden="false" name="___PAG4" vbProcedure="false">[4]Index!$A$1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B$2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B$2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2</definedName>
    <definedName function="false" hidden="false" name="___som2" vbProcedure="false">'[1]data input'!$G$7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B49922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8]'!FK$30118</definedName>
    <definedName function="false" hidden="false" name="____BOP2" vbProcedure="false">[2]BoP!$A$1</definedName>
    <definedName function="false" hidden="false" name="____CPI98" vbProcedure="false">'[3]REER Forecast'!$A$1</definedName>
    <definedName function="false" hidden="false" name="____EXP5" vbProcedure="false">'[88]'!FK$30118</definedName>
    <definedName function="false" hidden="false" name="____EXP6" vbProcedure="false">'[88]'!FK$30118</definedName>
    <definedName function="false" hidden="false" name="____EXP7" vbProcedure="false">'[88]'!FK$30118</definedName>
    <definedName function="false" hidden="false" name="____EXP9" vbProcedure="false">'[88]'!FK$30118</definedName>
    <definedName function="false" hidden="false" name="____EXR1" vbProcedure="false">'[88]'!FK$30118</definedName>
    <definedName function="false" hidden="false" name="____EXR2" vbProcedure="false">'[88]'!FK$30118</definedName>
    <definedName function="false" hidden="false" name="____EXR3" vbProcedure="false">'[88]'!FK$30118</definedName>
    <definedName function="false" hidden="false" name="____gdp9096" vbProcedure="false">'[88]'!FK$30118</definedName>
    <definedName function="false" hidden="false" name="____gdp9297" vbProcedure="false">'[88]'!FK$30118</definedName>
    <definedName function="false" hidden="false" name="____GDP98" vbProcedure="false">'[88]'!FK$30118</definedName>
    <definedName function="false" hidden="false" name="____IMP10" vbProcedure="false">'[88]'!FK$30118</definedName>
    <definedName function="false" hidden="false" name="____IMP2" vbProcedure="false">'[88]'!FK$30118</definedName>
    <definedName function="false" hidden="false" name="____IMP4" vbProcedure="false">'[88]'!FK$30118</definedName>
    <definedName function="false" hidden="false" name="____IMP6" vbProcedure="false">'[88]'!FK$30118</definedName>
    <definedName function="false" hidden="false" name="____IMP7" vbProcedure="false">'[88]'!FK$30118</definedName>
    <definedName function="false" hidden="false" name="____IMP8" vbProcedure="false">'[88]'!FK$30118</definedName>
    <definedName function="false" hidden="false" name="____MTS2" vbProcedure="false">'[4]Annual Tables'!$A$1</definedName>
    <definedName function="false" hidden="false" name="____PAG2" vbProcedure="false">[4]Index!$A$1</definedName>
    <definedName function="false" hidden="false" name="____PAG3" vbProcedure="false">[4]Index!$A$1</definedName>
    <definedName function="false" hidden="false" name="____PAG4" vbProcedure="false">[4]Index!$A$1</definedName>
    <definedName function="false" hidden="false" name="____PAG5" vbProcedure="false">[4]Index!$A$1</definedName>
    <definedName function="false" hidden="false" name="____PAG6" vbProcedure="false">[4]Index!$A$1</definedName>
    <definedName function="false" hidden="false" name="____PAG7" vbProcedure="false">'[88]'!FK$30118</definedName>
    <definedName function="false" hidden="false" name="____pib2" vbProcedure="false">'[88]'!FK$30118</definedName>
    <definedName function="false" hidden="false" name="____pib2005" vbProcedure="false">'[88]'!FK$30118</definedName>
    <definedName function="false" hidden="false" name="____pib2007" vbProcedure="false">'[88]'!FK$30118</definedName>
    <definedName function="false" hidden="false" name="____pib2008" vbProcedure="false">'[88]'!FK$30118</definedName>
    <definedName function="false" hidden="false" name="____pib2009" vbProcedure="false">'[88]'!FK$30118</definedName>
    <definedName function="false" hidden="false" name="____PPI97" vbProcedure="false">'[3]REER Forecast'!$A$1</definedName>
    <definedName function="false" hidden="false" name="____prt1" vbProcedure="false">'[88]'!FK$30118</definedName>
    <definedName function="false" hidden="false" name="____prt2" vbProcedure="false">'[88]'!FK$30118</definedName>
    <definedName function="false" hidden="false" name="____rep1" vbProcedure="false">'[88]'!FK$30118</definedName>
    <definedName function="false" hidden="false" name="____rep2" vbProcedure="false">'[88]'!FK$30118</definedName>
    <definedName function="false" hidden="false" name="____RES2" vbProcedure="false">[2]RES!$A$1</definedName>
    <definedName function="false" hidden="false" name="____rge1" vbProcedure="false">'[8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8]'!FK$30118</definedName>
    <definedName function="false" hidden="false" name="____SR3" vbProcedure="false">'[88]'!FK$30118</definedName>
    <definedName function="false" hidden="false" name="____SUM1" vbProcedure="false">'[88]'!FK$30118</definedName>
    <definedName function="false" hidden="false" name="____TAB05" vbProcedure="false">'[88]'!FK$30118</definedName>
    <definedName function="false" hidden="false" name="____tab06" vbProcedure="false">'[88]'!FK$30118</definedName>
    <definedName function="false" hidden="false" name="____tab07" vbProcedure="false">'[88]'!FK$30118</definedName>
    <definedName function="false" hidden="false" name="____tab1" vbProcedure="false">'[88]'!FK$30118</definedName>
    <definedName function="false" hidden="false" name="____TAB10" vbProcedure="false">'[88]'!FK$30118</definedName>
    <definedName function="false" hidden="false" name="____TAB12" vbProcedure="false">'[88]'!FK$30118</definedName>
    <definedName function="false" hidden="false" name="____TAB13" vbProcedure="false">'[88]'!FK$30118</definedName>
    <definedName function="false" hidden="false" name="____TAB14" vbProcedure="false">[5]INT_RATES_old!$A$1:$I$34</definedName>
    <definedName function="false" hidden="false" name="____Tab19" vbProcedure="false">'[88]'!FK$30118</definedName>
    <definedName function="false" hidden="false" name="____tab2" vbProcedure="false">'[88]'!FK$30118</definedName>
    <definedName function="false" hidden="false" name="____Tab20" vbProcedure="false">'[88]'!FK$30118</definedName>
    <definedName function="false" hidden="false" name="____Tab21" vbProcedure="false">'[88]'!FK$30118</definedName>
    <definedName function="false" hidden="false" name="____tab22" vbProcedure="false">'[88]'!FK$30118</definedName>
    <definedName function="false" hidden="false" name="____tab23" vbProcedure="false">'[88]'!FK$30118</definedName>
    <definedName function="false" hidden="false" name="____tab24" vbProcedure="false">'[88]'!FK$30118</definedName>
    <definedName function="false" hidden="false" name="____tab25" vbProcedure="false">'[88]'!FK$30118</definedName>
    <definedName function="false" hidden="false" name="____tab26" vbProcedure="false">'[88]'!FK$30118</definedName>
    <definedName function="false" hidden="false" name="____tab27" vbProcedure="false">'[88]'!FK$30118</definedName>
    <definedName function="false" hidden="false" name="____tab28" vbProcedure="false">'[88]'!FK$30118</definedName>
    <definedName function="false" hidden="false" name="____Tab29" vbProcedure="false">'[88]'!FK$30118</definedName>
    <definedName function="false" hidden="false" name="____tab3" vbProcedure="false">'[88]'!FK$30118</definedName>
    <definedName function="false" hidden="false" name="____Tab30" vbProcedure="false">'[88]'!FK$30118</definedName>
    <definedName function="false" hidden="false" name="____Tab31" vbProcedure="false">'[88]'!FK$30118</definedName>
    <definedName function="false" hidden="false" name="____Tab32" vbProcedure="false">'[88]'!FK$30118</definedName>
    <definedName function="false" hidden="false" name="____Tab33" vbProcedure="false">'[88]'!FK$30118</definedName>
    <definedName function="false" hidden="false" name="____tab34" vbProcedure="false">'[88]'!FK$30118</definedName>
    <definedName function="false" hidden="false" name="____Tab35" vbProcedure="false">'[88]'!FK$30118</definedName>
    <definedName function="false" hidden="false" name="____tab37" vbProcedure="false">'[88]'!FK$30118</definedName>
    <definedName function="false" hidden="false" name="____tab4" vbProcedure="false">'[88]'!FK$30118</definedName>
    <definedName function="false" hidden="false" name="____tab43" vbProcedure="false">'[88]'!FK$30118</definedName>
    <definedName function="false" hidden="false" name="____tab44" vbProcedure="false">'[88]'!FK$30118</definedName>
    <definedName function="false" hidden="false" name="____tab5" vbProcedure="false">'[88]'!FK$30118</definedName>
    <definedName function="false" hidden="false" name="____tab6" vbProcedure="false">'[88]'!FK$30118</definedName>
    <definedName function="false" hidden="false" name="____tab7" vbProcedure="false">'[88]'!FK$30118</definedName>
    <definedName function="false" hidden="false" name="____tab8" vbProcedure="false">'[88]'!FK$30118</definedName>
    <definedName function="false" hidden="false" name="____tab9" vbProcedure="false">'[88]'!FK$30118</definedName>
    <definedName function="false" hidden="false" name="____TBL2" vbProcedure="false">'[88]'!FK$30118</definedName>
    <definedName function="false" hidden="false" name="____TBL4" vbProcedure="false">'[88]'!FK$30118</definedName>
    <definedName function="false" hidden="false" name="____TBL5" vbProcedure="false">'[88]'!FK$30118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'[88]'!FK$30118</definedName>
    <definedName function="false" hidden="false" name="____WEO2" vbProcedure="false">'[88]'!FK$30118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  <definedName function="false" hidden="false" localSheetId="0" name="a" vbProcedure="false">WEO [13]LINK!$A$1:$A$42</definedName>
    <definedName function="false" hidden="false" localSheetId="0" name="ACTIVATE" vbProcedure="false">#REF!</definedName>
    <definedName function="false" hidden="false" localSheetId="0" name="Amorti" vbProcedure="false">#REF!</definedName>
    <definedName function="false" hidden="false" localSheetId="0" name="amsei" vbProcedure="false">'[16]BFtab10 Macro Framework'!B$29185</definedName>
    <definedName function="false" hidden="false" localSheetId="0" name="amsei_11" vbProcedure="false">#REF!</definedName>
    <definedName function="false" hidden="false" localSheetId="0" name="amsei_14" vbProcedure="false">#REF!</definedName>
    <definedName function="false" hidden="false" localSheetId="0" name="amsei_25" vbProcedure="false">#REF!</definedName>
    <definedName function="false" hidden="false" localSheetId="0" name="amsei_28" vbProcedure="false">#REF!</definedName>
    <definedName function="false" hidden="false" localSheetId="0" name="ASSUMPB" vbProcedure="false">#REF!</definedName>
    <definedName function="false" hidden="false" localSheetId="0" name="atrade" vbProcedure="false">atrade</definedName>
    <definedName function="false" hidden="false" localSheetId="0" name="a_11" vbProcedure="false">WEO [13]LINK!$A$1:$A$42</definedName>
    <definedName function="false" hidden="false" localSheetId="0" name="a_15" vbProcedure="false">WEO [13]LINK!$A$1:$A$42</definedName>
    <definedName function="false" hidden="false" localSheetId="0" name="a_17" vbProcedure="false">WEO [13]LINK!$A$1:$A$42</definedName>
    <definedName function="false" hidden="false" localSheetId="0" name="a_20" vbProcedure="false">WEO [13]LINK!$A$1:$A$42</definedName>
    <definedName function="false" hidden="false" localSheetId="0" name="a_22" vbProcedure="false">WEO [13]LINK!$A$1:$A$42</definedName>
    <definedName function="false" hidden="false" localSheetId="0" name="a_24" vbProcedure="false">WEO [13]LINK!$A$1:$A$42</definedName>
    <definedName function="false" hidden="false" localSheetId="0" name="a_28" vbProcedure="false">WEO [13]LINK!$A$1:$A$42</definedName>
    <definedName function="false" hidden="false" localSheetId="0" name="a_37" vbProcedure="false">WEO [13]LINK!$A$1:$A$42</definedName>
    <definedName function="false" hidden="false" localSheetId="0" name="a_38" vbProcedure="false">WEO [13]LINK!$A$1:$A$42</definedName>
    <definedName function="false" hidden="false" localSheetId="0" name="a_46" vbProcedure="false">WEO [13]LINK!$A$1:$A$42</definedName>
    <definedName function="false" hidden="false" localSheetId="0" name="a_47" vbProcedure="false">WEO [13]LINK!$A$1:$A$42</definedName>
    <definedName function="false" hidden="false" localSheetId="0" name="a_49" vbProcedure="false">WEO [13]LINK!$A$1:$A$42</definedName>
    <definedName function="false" hidden="false" localSheetId="0" name="a_54" vbProcedure="false">WEO [13]LINK!$A$1:$A$42</definedName>
    <definedName function="false" hidden="false" localSheetId="0" name="a_55" vbProcedure="false">WEO [13]LINK!$A$1:$A$42</definedName>
    <definedName function="false" hidden="false" localSheetId="0" name="a_56" vbProcedure="false">WEO [13]LINK!$A$1:$A$42</definedName>
    <definedName function="false" hidden="false" localSheetId="0" name="a_57" vbProcedure="false">WEO [13]LINK!$A$1:$A$42</definedName>
    <definedName function="false" hidden="false" localSheetId="0" name="a_61" vbProcedure="false">WEO [13]LINK!$A$1:$A$42</definedName>
    <definedName function="false" hidden="false" localSheetId="0" name="a_64" vbProcedure="false">WEO [13]LINK!$A$1:$A$42</definedName>
    <definedName function="false" hidden="false" localSheetId="0" name="a_65" vbProcedure="false">WEO [13]LINK!$A$1:$A$42</definedName>
    <definedName function="false" hidden="false" localSheetId="0" name="a_66" vbProcedure="false">WEO [13]LINK!$A$1:$A$42</definedName>
    <definedName function="false" hidden="false" localSheetId="0" name="b" vbProcedure="false">[17]WEO!$A$4097</definedName>
    <definedName function="false" hidden="false" localSheetId="0" name="BASDAT" vbProcedure="false">'[4]Annual Tables'!$A$1</definedName>
    <definedName function="false" hidden="false" localSheetId="0" name="basI" vbProcedure="false">'[1]data input'!$A$257</definedName>
    <definedName function="false" hidden="false" localSheetId="0" name="basII" vbProcedure="false">'[1]data input'!$A$1</definedName>
    <definedName function="false" hidden="false" localSheetId="0" name="basIII" vbProcedure="false">'[1]data input'!$A$1</definedName>
    <definedName function="false" hidden="false" localSheetId="0" name="BCA" vbProcedure="false">'[18]WEO LINK'!$A$1</definedName>
    <definedName function="false" hidden="false" localSheetId="0" name="BCA_11" vbProcedure="false">'[19]WEO LINK'!$A$1</definedName>
    <definedName function="false" hidden="false" localSheetId="0" name="BCA_20" vbProcedure="false">'[18]WEO LINK'!$A$1</definedName>
    <definedName function="false" hidden="false" localSheetId="0" name="BCA_28" vbProcedure="false">'[18]WEO LINK'!$A$1</definedName>
    <definedName function="false" hidden="false" localSheetId="0" name="BCA_66" vbProcedure="false">'[19]WEO LINK'!$A$1</definedName>
    <definedName function="false" hidden="false" localSheetId="0" name="BE" vbProcedure="false">'[18]WEO LINK'!$A$2561</definedName>
    <definedName function="false" hidden="false" localSheetId="0" name="BEAI" vbProcedure="false">'[18]WEO LINK'!$A$1</definedName>
    <definedName function="false" hidden="false" localSheetId="0" name="BEAIB" vbProcedure="false">'[18]WEO LINK'!$A$1</definedName>
    <definedName function="false" hidden="false" localSheetId="0" name="BEAIB_11" vbProcedure="false">'[19]WEO LINK'!$A$1</definedName>
    <definedName function="false" hidden="false" localSheetId="0" name="BEAIB_20" vbProcedure="false">'[18]WEO LINK'!$A$1</definedName>
    <definedName function="false" hidden="false" localSheetId="0" name="BEAIB_28" vbProcedure="false">'[18]WEO LINK'!$A$1</definedName>
    <definedName function="false" hidden="false" localSheetId="0" name="BEAIB_66" vbProcedure="false">'[19]WEO LINK'!$A$1</definedName>
    <definedName function="false" hidden="false" localSheetId="0" name="BEAIG" vbProcedure="false">'[18]WEO LINK'!$A$1</definedName>
    <definedName function="false" hidden="false" localSheetId="0" name="BEAIG_11" vbProcedure="false">'[19]WEO LINK'!$A$1</definedName>
    <definedName function="false" hidden="false" localSheetId="0" name="BEAIG_20" vbProcedure="false">'[18]WEO LINK'!$A$1</definedName>
    <definedName function="false" hidden="false" localSheetId="0" name="BEAIG_28" vbProcedure="false">'[18]WEO LINK'!$A$1</definedName>
    <definedName function="false" hidden="false" localSheetId="0" name="BEAIG_66" vbProcedure="false">'[19]WEO LINK'!$A$1</definedName>
    <definedName function="false" hidden="false" localSheetId="0" name="BEAI_11" vbProcedure="false">'[19]WEO LINK'!$A$1</definedName>
    <definedName function="false" hidden="false" localSheetId="0" name="BEAI_20" vbProcedure="false">'[18]WEO LINK'!$A$1</definedName>
    <definedName function="false" hidden="false" localSheetId="0" name="BEAI_28" vbProcedure="false">'[18]WEO LINK'!$A$1</definedName>
    <definedName function="false" hidden="false" localSheetId="0" name="BEAI_66" vbProcedure="false">'[19]WEO LINK'!$A$1</definedName>
    <definedName function="false" hidden="false" localSheetId="0" name="BEAP" vbProcedure="false">'[18]WEO LINK'!$A$1</definedName>
    <definedName function="false" hidden="false" localSheetId="0" name="BEAPB" vbProcedure="false">'[18]WEO LINK'!$A$1</definedName>
    <definedName function="false" hidden="false" localSheetId="0" name="BEAPB_11" vbProcedure="false">'[19]WEO LINK'!$A$1</definedName>
    <definedName function="false" hidden="false" localSheetId="0" name="BEAPB_20" vbProcedure="false">'[18]WEO LINK'!$A$1</definedName>
    <definedName function="false" hidden="false" localSheetId="0" name="BEAPB_28" vbProcedure="false">'[18]WEO LINK'!$A$1</definedName>
    <definedName function="false" hidden="false" localSheetId="0" name="BEAPB_66" vbProcedure="false">'[19]WEO LINK'!$A$1</definedName>
    <definedName function="false" hidden="false" localSheetId="0" name="BEAPG" vbProcedure="false">'[18]WEO LINK'!$A$1</definedName>
    <definedName function="false" hidden="false" localSheetId="0" name="BEAPG_11" vbProcedure="false">'[19]WEO LINK'!$A$1</definedName>
    <definedName function="false" hidden="false" localSheetId="0" name="BEAPG_20" vbProcedure="false">'[18]WEO LINK'!$A$1</definedName>
    <definedName function="false" hidden="false" localSheetId="0" name="BEAPG_28" vbProcedure="false">'[18]WEO LINK'!$A$1</definedName>
    <definedName function="false" hidden="false" localSheetId="0" name="BEAPG_66" vbProcedure="false">'[19]WEO LINK'!$A$1</definedName>
    <definedName function="false" hidden="false" localSheetId="0" name="BEAP_11" vbProcedure="false">'[19]WEO LINK'!$A$1</definedName>
    <definedName function="false" hidden="false" localSheetId="0" name="BEAP_20" vbProcedure="false">'[18]WEO LINK'!$A$1</definedName>
    <definedName function="false" hidden="false" localSheetId="0" name="BEAP_28" vbProcedure="false">'[18]WEO LINK'!$A$1</definedName>
    <definedName function="false" hidden="false" localSheetId="0" name="BEAP_66" vbProcedure="false">'[19]WEO LINK'!$A$1</definedName>
    <definedName function="false" hidden="false" localSheetId="0" name="Bei" vbProcedure="false">#REF!</definedName>
    <definedName function="false" hidden="false" localSheetId="0" name="BERI" vbProcedure="false">'[18]WEO LINK'!$A$257</definedName>
    <definedName function="false" hidden="false" localSheetId="0" name="BERIB" vbProcedure="false">'[18]WEO LINK'!$A$1</definedName>
    <definedName function="false" hidden="false" localSheetId="0" name="BERIB_11" vbProcedure="false">'[19]WEO LINK'!$A$1</definedName>
    <definedName function="false" hidden="false" localSheetId="0" name="BERIB_20" vbProcedure="false">'[18]WEO LINK'!$A$1</definedName>
    <definedName function="false" hidden="false" localSheetId="0" name="BERIB_28" vbProcedure="false">'[18]WEO LINK'!$A$1</definedName>
    <definedName function="false" hidden="false" localSheetId="0" name="BERIB_66" vbProcedure="false">'[19]WEO LINK'!$A$1</definedName>
    <definedName function="false" hidden="false" localSheetId="0" name="BERIG" vbProcedure="false">'[18]WEO LINK'!$A$1</definedName>
    <definedName function="false" hidden="false" localSheetId="0" name="BERIG_11" vbProcedure="false">'[19]WEO LINK'!$A$1</definedName>
    <definedName function="false" hidden="false" localSheetId="0" name="BERIG_20" vbProcedure="false">'[18]WEO LINK'!$A$1</definedName>
    <definedName function="false" hidden="false" localSheetId="0" name="BERIG_28" vbProcedure="false">'[18]WEO LINK'!$A$1</definedName>
    <definedName function="false" hidden="false" localSheetId="0" name="BERIG_66" vbProcedure="false">'[19]WEO LINK'!$A$1</definedName>
    <definedName function="false" hidden="false" localSheetId="0" name="BERI_11" vbProcedure="false">'[19]WEO LINK'!$B$2</definedName>
    <definedName function="false" hidden="false" localSheetId="0" name="BERI_20" vbProcedure="false">'[18]WEO LINK'!$A$1</definedName>
    <definedName function="false" hidden="false" localSheetId="0" name="BERI_28" vbProcedure="false">'[18]WEO LINK'!$A$1</definedName>
    <definedName function="false" hidden="false" localSheetId="0" name="BERI_66" vbProcedure="false">'[19]WEO LINK'!$A$1</definedName>
    <definedName function="false" hidden="false" localSheetId="0" name="BERP" vbProcedure="false">'[18]WEO LINK'!$A$1</definedName>
    <definedName function="false" hidden="false" localSheetId="0" name="BERPB" vbProcedure="false">'[18]WEO LINK'!$A$1</definedName>
    <definedName function="false" hidden="false" localSheetId="0" name="BERPB_11" vbProcedure="false">'[19]WEO LINK'!$A$1</definedName>
    <definedName function="false" hidden="false" localSheetId="0" name="BERPB_20" vbProcedure="false">'[18]WEO LINK'!$A$1</definedName>
    <definedName function="false" hidden="false" localSheetId="0" name="BERPB_28" vbProcedure="false">'[18]WEO LINK'!$A$1</definedName>
    <definedName function="false" hidden="false" localSheetId="0" name="BERPB_66" vbProcedure="false">'[19]WEO LINK'!$A$1</definedName>
    <definedName function="false" hidden="false" localSheetId="0" name="BERPG" vbProcedure="false">'[18]WEO LINK'!$A$1</definedName>
    <definedName function="false" hidden="false" localSheetId="0" name="BERPG_11" vbProcedure="false">'[19]WEO LINK'!$A$1</definedName>
    <definedName function="false" hidden="false" localSheetId="0" name="BERPG_20" vbProcedure="false">'[18]WEO LINK'!$A$1</definedName>
    <definedName function="false" hidden="false" localSheetId="0" name="BERPG_28" vbProcedure="false">'[18]WEO LINK'!$A$1</definedName>
    <definedName function="false" hidden="false" localSheetId="0" name="BERPG_66" vbProcedure="false">'[19]WEO LINK'!$A$1</definedName>
    <definedName function="false" hidden="false" localSheetId="0" name="BERP_11" vbProcedure="false">'[19]WEO LINK'!$A$1</definedName>
    <definedName function="false" hidden="false" localSheetId="0" name="BERP_20" vbProcedure="false">'[18]WEO LINK'!$A$1</definedName>
    <definedName function="false" hidden="false" localSheetId="0" name="BERP_28" vbProcedure="false">'[18]WEO LINK'!$A$1</definedName>
    <definedName function="false" hidden="false" localSheetId="0" name="BERP_66" vbProcedure="false">'[19]WEO LINK'!$A$1</definedName>
    <definedName function="false" hidden="false" localSheetId="0" name="BE_11" vbProcedure="false">'[19]WEO LINK'!$A$1</definedName>
    <definedName function="false" hidden="false" localSheetId="0" name="BE_20" vbProcedure="false">'[18]WEO LINK'!$A$1</definedName>
    <definedName function="false" hidden="false" localSheetId="0" name="BE_28" vbProcedure="false">'[18]WEO LINK'!$A$1</definedName>
    <definedName function="false" hidden="false" localSheetId="0" name="BE_66" vbProcedure="false">'[19]WEO LINK'!$A$1</definedName>
    <definedName function="false" hidden="false" localSheetId="0" name="BFD" vbProcedure="false">'[18]WEO LINK'!$A$6913</definedName>
    <definedName function="false" hidden="false" localSheetId="0" name="BFDL" vbProcedure="false">'[18]WEO LINK'!$A$7425</definedName>
    <definedName function="false" hidden="false" localSheetId="0" name="BFDL_11" vbProcedure="false">'[19]WEO LINK'!$J$10</definedName>
    <definedName function="false" hidden="false" localSheetId="0" name="BFDL_20" vbProcedure="false">'[18]WEO LINK'!$A$1</definedName>
    <definedName function="false" hidden="false" localSheetId="0" name="BFDL_28" vbProcedure="false">'[18]WEO LINK'!$A$1</definedName>
    <definedName function="false" hidden="false" localSheetId="0" name="BFDL_66" vbProcedure="false">'[19]WEO LINK'!$A$1</definedName>
    <definedName function="false" hidden="false" localSheetId="0" name="BFD_11" vbProcedure="false">'[19]WEO LINK'!$A$1</definedName>
    <definedName function="false" hidden="false" localSheetId="0" name="BFD_20" vbProcedure="false">'[18]WEO LINK'!$A$1</definedName>
    <definedName function="false" hidden="false" localSheetId="0" name="BFD_28" vbProcedure="false">'[18]WEO LINK'!$A$1</definedName>
    <definedName function="false" hidden="false" localSheetId="0" name="BFD_66" vbProcedure="false">'[19]WEO LINK'!$A$1</definedName>
    <definedName function="false" hidden="false" localSheetId="0" name="BFLB" vbProcedure="false">'[18]WEO LINK'!$A$1</definedName>
    <definedName function="false" hidden="false" localSheetId="0" name="BFLB_11" vbProcedure="false">'[19]WEO LINK'!$A$1</definedName>
    <definedName function="false" hidden="false" localSheetId="0" name="BFLB_20" vbProcedure="false">'[18]WEO LINK'!$A$1</definedName>
    <definedName function="false" hidden="false" localSheetId="0" name="BFLB_28" vbProcedure="false">'[18]WEO LINK'!$A$1</definedName>
    <definedName function="false" hidden="false" localSheetId="0" name="BFLB_66" vbProcedure="false">'[19]WEO LINK'!$A$1</definedName>
    <definedName function="false" hidden="false" localSheetId="0" name="BFLB_D" vbProcedure="false">'[18]WEO LINK'!$A$1</definedName>
    <definedName function="false" hidden="false" localSheetId="0" name="BFLB_DF" vbProcedure="false">'[18]WEO LINK'!$A$1</definedName>
    <definedName function="false" hidden="false" localSheetId="0" name="BFLB_DF_11" vbProcedure="false">'[19]WEO LINK'!$A$1</definedName>
    <definedName function="false" hidden="false" localSheetId="0" name="BFLB_DF_20" vbProcedure="false">'[18]WEO LINK'!$A$1</definedName>
    <definedName function="false" hidden="false" localSheetId="0" name="BFLB_DF_28" vbProcedure="false">'[18]WEO LINK'!$A$1</definedName>
    <definedName function="false" hidden="false" localSheetId="0" name="BFLB_DF_66" vbProcedure="false">'[19]WEO LINK'!$A$1</definedName>
    <definedName function="false" hidden="false" localSheetId="0" name="BFLB_D_11" vbProcedure="false">'[19]WEO LINK'!$A$1</definedName>
    <definedName function="false" hidden="false" localSheetId="0" name="BFLB_D_20" vbProcedure="false">'[18]WEO LINK'!$A$1</definedName>
    <definedName function="false" hidden="false" localSheetId="0" name="BFLB_D_28" vbProcedure="false">'[18]WEO LINK'!$A$1</definedName>
    <definedName function="false" hidden="false" localSheetId="0" name="BFLB_D_66" vbProcedure="false">'[19]WEO LINK'!$A$1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BFLG" vbProcedure="false">'[18]WEO LINK'!$L$12</definedName>
    <definedName function="false" hidden="false" localSheetId="0" name="BFLG_11" vbProcedure="false">'[19]WEO LINK'!$A$1</definedName>
    <definedName function="false" hidden="false" localSheetId="0" name="BFLG_20" vbProcedure="false">'[18]WEO LINK'!$A$1</definedName>
    <definedName function="false" hidden="false" localSheetId="0" name="BFLG_28" vbProcedure="false">'[18]WEO LINK'!$A$1</definedName>
    <definedName function="false" hidden="false" localSheetId="0" name="BFLG_66" vbProcedure="false">'[19]WEO LINK'!$A$1</definedName>
    <definedName function="false" hidden="false" localSheetId="0" name="BFLG_D" vbProcedure="false">'[18]WEO LINK'!$A$1</definedName>
    <definedName function="false" hidden="false" localSheetId="0" name="BFLG_DF" vbProcedure="false">'[18]WEO LINK'!$A$1</definedName>
    <definedName function="false" hidden="false" localSheetId="0" name="BFLG_DF_11" vbProcedure="false">'[19]WEO LINK'!$A$1</definedName>
    <definedName function="false" hidden="false" localSheetId="0" name="BFLG_DF_20" vbProcedure="false">'[18]WEO LINK'!$A$1</definedName>
    <definedName function="false" hidden="false" localSheetId="0" name="BFLG_DF_28" vbProcedure="false">'[18]WEO LINK'!$A$1</definedName>
    <definedName function="false" hidden="false" localSheetId="0" name="BFLG_DF_66" vbProcedure="false">'[19]WEO LINK'!$A$1</definedName>
    <definedName function="false" hidden="false" localSheetId="0" name="BFLG_D_11" vbProcedure="false">'[19]WEO LINK'!$A$1</definedName>
    <definedName function="false" hidden="false" localSheetId="0" name="BFLG_D_20" vbProcedure="false">'[18]WEO LINK'!$A$1</definedName>
    <definedName function="false" hidden="false" localSheetId="0" name="BFLG_D_28" vbProcedure="false">'[18]WEO LINK'!$A$1</definedName>
    <definedName function="false" hidden="false" localSheetId="0" name="BFLG_D_66" vbProcedure="false">'[19]WEO LINK'!$A$1</definedName>
    <definedName function="false" hidden="false" localSheetId="0" name="BFL_D" vbProcedure="false">'[18]WEO LINK'!$A$1</definedName>
    <definedName function="false" hidden="false" localSheetId="0" name="BFL_DF" vbProcedure="false">'[18]WEO LINK'!$A$1</definedName>
    <definedName function="false" hidden="false" localSheetId="0" name="BFL_DF_11" vbProcedure="false">'[19]WEO LINK'!$A$1</definedName>
    <definedName function="false" hidden="false" localSheetId="0" name="BFL_DF_20" vbProcedure="false">'[18]WEO LINK'!$A$1</definedName>
    <definedName function="false" hidden="false" localSheetId="0" name="BFL_DF_28" vbProcedure="false">'[18]WEO LINK'!$A$1</definedName>
    <definedName function="false" hidden="false" localSheetId="0" name="BFL_DF_66" vbProcedure="false">'[19]WEO LINK'!$A$1</definedName>
    <definedName function="false" hidden="false" localSheetId="0" name="BFL_D_11" vbProcedure="false">'[19]WEO LINK'!$A$1</definedName>
    <definedName function="false" hidden="false" localSheetId="0" name="BFL_D_20" vbProcedure="false">'[18]WEO LINK'!$A$1</definedName>
    <definedName function="false" hidden="false" localSheetId="0" name="BFL_D_28" vbProcedure="false">'[18]WEO LINK'!$A$1</definedName>
    <definedName function="false" hidden="false" localSheetId="0" name="BFL_D_66" vbProcedure="false">'[19]WEO LINK'!$A$1</definedName>
    <definedName function="false" hidden="false" localSheetId="0" name="BFOA" vbProcedure="false">'[18]WEO LINK'!$A$1</definedName>
    <definedName function="false" hidden="false" localSheetId="0" name="BFOA_11" vbProcedure="false">'[19]WEO LINK'!$A$1</definedName>
    <definedName function="false" hidden="false" localSheetId="0" name="BFOA_20" vbProcedure="false">'[18]WEO LINK'!$A$1</definedName>
    <definedName function="false" hidden="false" localSheetId="0" name="BFOA_28" vbProcedure="false">'[18]WEO LINK'!$A$1</definedName>
    <definedName function="false" hidden="false" localSheetId="0" name="BFOA_66" vbProcedure="false">'[19]WEO LINK'!$A$1</definedName>
    <definedName function="false" hidden="false" localSheetId="0" name="BFOL_L" vbProcedure="false">'[18]WEO LINK'!$A$257</definedName>
    <definedName function="false" hidden="false" localSheetId="0" name="BFOL_L_11" vbProcedure="false">'[19]WEO LINK'!$B$2</definedName>
    <definedName function="false" hidden="false" localSheetId="0" name="BFOL_L_20" vbProcedure="false">'[18]WEO LINK'!$A$1</definedName>
    <definedName function="false" hidden="false" localSheetId="0" name="BFOL_L_28" vbProcedure="false">'[18]WEO LINK'!$A$1</definedName>
    <definedName function="false" hidden="false" localSheetId="0" name="BFOL_L_66" vbProcedure="false">'[19]WEO LINK'!$A$1</definedName>
    <definedName function="false" hidden="false" localSheetId="0" name="BFOL_S" vbProcedure="false">'[18]WEO LINK'!$A$1</definedName>
    <definedName function="false" hidden="false" localSheetId="0" name="BFOL_S_11" vbProcedure="false">'[19]WEO LINK'!$A$1</definedName>
    <definedName function="false" hidden="false" localSheetId="0" name="BFOL_S_20" vbProcedure="false">'[18]WEO LINK'!$A$1</definedName>
    <definedName function="false" hidden="false" localSheetId="0" name="BFOL_S_28" vbProcedure="false">'[18]WEO LINK'!$A$1</definedName>
    <definedName function="false" hidden="false" localSheetId="0" name="BFOL_S_66" vbProcedure="false">'[19]WEO LINK'!$A$1</definedName>
    <definedName function="false" hidden="false" localSheetId="0" name="BFPA" vbProcedure="false">'[18]WEO LINK'!$A$257</definedName>
    <definedName function="false" hidden="false" localSheetId="0" name="BFPA_11" vbProcedure="false">'[19]WEO LINK'!$B$2</definedName>
    <definedName function="false" hidden="false" localSheetId="0" name="BFPA_20" vbProcedure="false">'[18]WEO LINK'!$A$1</definedName>
    <definedName function="false" hidden="false" localSheetId="0" name="BFPA_28" vbProcedure="false">'[18]WEO LINK'!$A$1</definedName>
    <definedName function="false" hidden="false" localSheetId="0" name="BFPA_66" vbProcedure="false">'[19]WEO LINK'!$A$1</definedName>
    <definedName function="false" hidden="false" localSheetId="0" name="BFPL" vbProcedure="false">'[18]WEO LINK'!$A$6913</definedName>
    <definedName function="false" hidden="false" localSheetId="0" name="BFPL_11" vbProcedure="false">'[19]WEO LINK'!$A$1</definedName>
    <definedName function="false" hidden="false" localSheetId="0" name="BFPL_20" vbProcedure="false">'[18]WEO LINK'!$A$1</definedName>
    <definedName function="false" hidden="false" localSheetId="0" name="BFPL_28" vbProcedure="false">'[18]WEO LINK'!$A$1</definedName>
    <definedName function="false" hidden="false" localSheetId="0" name="BFPL_66" vbProcedure="false">'[19]WEO LINK'!$A$1</definedName>
    <definedName function="false" hidden="false" localSheetId="0" name="BFPQ" vbProcedure="false">'[18]WEO LINK'!$A$257</definedName>
    <definedName function="false" hidden="false" localSheetId="0" name="BFPQ_11" vbProcedure="false">'[19]WEO LINK'!$B$2</definedName>
    <definedName function="false" hidden="false" localSheetId="0" name="BFPQ_20" vbProcedure="false">'[18]WEO LINK'!$A$1</definedName>
    <definedName function="false" hidden="false" localSheetId="0" name="BFPQ_28" vbProcedure="false">'[18]WEO LINK'!$A$1</definedName>
    <definedName function="false" hidden="false" localSheetId="0" name="BFPQ_66" vbProcedure="false">'[19]WEO LINK'!$A$1</definedName>
    <definedName function="false" hidden="false" localSheetId="0" name="BFRA" vbProcedure="false">'[18]WEO LINK'!$A$1</definedName>
    <definedName function="false" hidden="false" localSheetId="0" name="BFRA_11" vbProcedure="false">'[19]WEO LINK'!$A$1</definedName>
    <definedName function="false" hidden="false" localSheetId="0" name="BFRA_20" vbProcedure="false">'[18]WEO LINK'!$A$1</definedName>
    <definedName function="false" hidden="false" localSheetId="0" name="BFRA_28" vbProcedure="false">'[18]WEO LINK'!$A$1</definedName>
    <definedName function="false" hidden="false" localSheetId="0" name="BFRA_66" vbProcedure="false">'[19]WEO LINK'!$A$1</definedName>
    <definedName function="false" hidden="false" localSheetId="0" name="BFUND" vbProcedure="false">'[18]WEO LINK'!$A$1</definedName>
    <definedName function="false" hidden="false" localSheetId="0" name="BFUND_11" vbProcedure="false">'[19]WEO LINK'!$A$1</definedName>
    <definedName function="false" hidden="false" localSheetId="0" name="BFUND_20" vbProcedure="false">'[18]WEO LINK'!$A$1</definedName>
    <definedName function="false" hidden="false" localSheetId="0" name="BFUND_28" vbProcedure="false">'[18]WEO LINK'!$A$1</definedName>
    <definedName function="false" hidden="false" localSheetId="0" name="BFUND_66" vbProcedure="false">'[19]WEO LINK'!$A$1</definedName>
    <definedName function="false" hidden="false" localSheetId="0" name="BK" vbProcedure="false">'[18]WEO LINK'!$A$2305</definedName>
    <definedName function="false" hidden="false" localSheetId="0" name="BKF" vbProcedure="false">'[18]WEO LINK'!$A$1</definedName>
    <definedName function="false" hidden="false" localSheetId="0" name="BKF_11" vbProcedure="false">'[19]WEO LINK'!$A$1</definedName>
    <definedName function="false" hidden="false" localSheetId="0" name="BKF_20" vbProcedure="false">'[18]WEO LINK'!$A$1</definedName>
    <definedName function="false" hidden="false" localSheetId="0" name="BKF_28" vbProcedure="false">'[18]WEO LINK'!$A$1</definedName>
    <definedName function="false" hidden="false" localSheetId="0" name="BKF_66" vbProcedure="false">'[19]WEO LINK'!$A$1</definedName>
    <definedName function="false" hidden="false" localSheetId="0" name="BK_11" vbProcedure="false">'[19]WEO LINK'!$A$1</definedName>
    <definedName function="false" hidden="false" localSheetId="0" name="BK_20" vbProcedure="false">'[18]WEO LINK'!$A$1</definedName>
    <definedName function="false" hidden="false" localSheetId="0" name="BK_28" vbProcedure="false">'[18]WEO LINK'!$A$1</definedName>
    <definedName function="false" hidden="false" localSheetId="0" name="BK_66" vbProcedure="false">'[19]WEO LINK'!$A$1</definedName>
    <definedName function="false" hidden="false" localSheetId="0" name="BMG" vbProcedure="false">'[18]WEO LINK'!$A$257</definedName>
    <definedName function="false" hidden="false" localSheetId="0" name="BMG_11" vbProcedure="false">'[19]WEO LINK'!$B$2</definedName>
    <definedName function="false" hidden="false" localSheetId="0" name="BMG_20" vbProcedure="false">'[18]WEO LINK'!$A$1</definedName>
    <definedName function="false" hidden="false" localSheetId="0" name="BMG_28" vbProcedure="false">'[18]WEO LINK'!$A$1</definedName>
    <definedName function="false" hidden="false" localSheetId="0" name="BMG_66" vbProcedure="false">'[19]WEO LINK'!$AB$28</definedName>
    <definedName function="false" hidden="false" localSheetId="0" name="BMII" vbProcedure="false">'[18]WEO LINK'!$A$1</definedName>
    <definedName function="false" hidden="false" localSheetId="0" name="BMIIB" vbProcedure="false">'[18]WEO LINK'!$A$1</definedName>
    <definedName function="false" hidden="false" localSheetId="0" name="BMIIB_11" vbProcedure="false">'[19]WEO LINK'!$A$1</definedName>
    <definedName function="false" hidden="false" localSheetId="0" name="BMIIB_20" vbProcedure="false">'[18]WEO LINK'!$A$1</definedName>
    <definedName function="false" hidden="false" localSheetId="0" name="BMIIB_28" vbProcedure="false">'[18]WEO LINK'!$A$1</definedName>
    <definedName function="false" hidden="false" localSheetId="0" name="BMIIB_66" vbProcedure="false">'[19]WEO LINK'!$A$1</definedName>
    <definedName function="false" hidden="false" localSheetId="0" name="BMIIG" vbProcedure="false">'[18]WEO LINK'!$A$1</definedName>
    <definedName function="false" hidden="false" localSheetId="0" name="BMIIG_11" vbProcedure="false">'[19]WEO LINK'!$A$1</definedName>
    <definedName function="false" hidden="false" localSheetId="0" name="BMIIG_20" vbProcedure="false">'[18]WEO LINK'!$A$1</definedName>
    <definedName function="false" hidden="false" localSheetId="0" name="BMIIG_28" vbProcedure="false">'[18]WEO LINK'!$A$1</definedName>
    <definedName function="false" hidden="false" localSheetId="0" name="BMIIG_66" vbProcedure="false">'[19]WEO LINK'!$A$1</definedName>
    <definedName function="false" hidden="false" localSheetId="0" name="BMII_11" vbProcedure="false">'[19]WEO LINK'!$A$1</definedName>
    <definedName function="false" hidden="false" localSheetId="0" name="BMII_20" vbProcedure="false">'[18]WEO LINK'!$A$1</definedName>
    <definedName function="false" hidden="false" localSheetId="0" name="BMII_28" vbProcedure="false">'[18]WEO LINK'!$A$1</definedName>
    <definedName function="false" hidden="false" localSheetId="0" name="BMII_66" vbProcedure="false">'[19]WEO LINK'!$A$1</definedName>
    <definedName function="false" hidden="false" localSheetId="0" name="BMS" vbProcedure="false">'[18]WEO LINK'!$A$1</definedName>
    <definedName function="false" hidden="false" localSheetId="0" name="BMS_11" vbProcedure="false">'[19]WEO LINK'!$A$1</definedName>
    <definedName function="false" hidden="false" localSheetId="0" name="BMS_20" vbProcedure="false">'[18]WEO LINK'!$A$1</definedName>
    <definedName function="false" hidden="false" localSheetId="0" name="BMS_28" vbProcedure="false">'[18]WEO LINK'!$A$1</definedName>
    <definedName function="false" hidden="false" localSheetId="0" name="BMS_66" vbProcedure="false">'[19]WEO LINK'!$A$1</definedName>
    <definedName function="false" hidden="false" localSheetId="0" name="BTR" vbProcedure="false">'[18]WEO LINK'!$A$257</definedName>
    <definedName function="false" hidden="false" localSheetId="0" name="BTR_11" vbProcedure="false">'[19]WEO LINK'!$B$2</definedName>
    <definedName function="false" hidden="false" localSheetId="0" name="BTR_20" vbProcedure="false">'[18]WEO LINK'!$A$1</definedName>
    <definedName function="false" hidden="false" localSheetId="0" name="BTR_28" vbProcedure="false">'[18]WEO LINK'!$A$1</definedName>
    <definedName function="false" hidden="false" localSheetId="0" name="BTR_66" vbProcedure="false">'[19]WEO LINK'!$A$1</definedName>
    <definedName function="false" hidden="false" localSheetId="0" name="bulbank_div" vbProcedure="false">[25]FDI!$A$257</definedName>
    <definedName function="false" hidden="false" localSheetId="0" name="BXG" vbProcedure="false">'[18]WEO LINK'!$A$257</definedName>
    <definedName function="false" hidden="false" localSheetId="0" name="BXG_11" vbProcedure="false">'[19]WEO LINK'!$AQ$43</definedName>
    <definedName function="false" hidden="false" localSheetId="0" name="BXG_20" vbProcedure="false">'[18]WEO LINK'!$A$1</definedName>
    <definedName function="false" hidden="false" localSheetId="0" name="BXG_28" vbProcedure="false">'[18]WEO LINK'!$A$1</definedName>
    <definedName function="false" hidden="false" localSheetId="0" name="BXG_66" vbProcedure="false">'[19]WEO LINK'!$Z$26</definedName>
    <definedName function="false" hidden="false" localSheetId="0" name="BXS" vbProcedure="false">'[18]WEO LINK'!$A$1</definedName>
    <definedName function="false" hidden="false" localSheetId="0" name="BXS_11" vbProcedure="false">'[19]WEO LINK'!$A$1</definedName>
    <definedName function="false" hidden="false" localSheetId="0" name="BXS_20" vbProcedure="false">'[18]WEO LINK'!$A$1</definedName>
    <definedName function="false" hidden="false" localSheetId="0" name="BXS_28" vbProcedure="false">'[18]WEO LINK'!$A$1</definedName>
    <definedName function="false" hidden="false" localSheetId="0" name="BXS_66" vbProcedure="false">'[19]WEO LINK'!$A$1</definedName>
    <definedName function="false" hidden="false" localSheetId="0" name="Cambio" vbProcedure="false">#REF!</definedName>
    <definedName function="false" hidden="false" localSheetId="0" name="CFLOW" vbProcedure="false">#REF!</definedName>
    <definedName function="false" hidden="false" localSheetId="0" name="chart2" vbProcedure="false">WEO [13]LINK!$A$1:$A$42</definedName>
    <definedName function="false" hidden="false" localSheetId="0" name="chart2_15" vbProcedure="false">WEO [13]LINK!$A$1:$A$42</definedName>
    <definedName function="false" hidden="false" localSheetId="0" name="chart2_17" vbProcedure="false">WEO [13]LINK!$A$1:$A$42</definedName>
    <definedName function="false" hidden="false" localSheetId="0" name="chart2_20" vbProcedure="false">WEO [13]LINK!$A$1:$A$42</definedName>
    <definedName function="false" hidden="false" localSheetId="0" name="chart2_22" vbProcedure="false">WEO [13]LINK!$A$1:$A$42</definedName>
    <definedName function="false" hidden="false" localSheetId="0" name="chart2_24" vbProcedure="false">WEO [13]LINK!$A$1:$A$42</definedName>
    <definedName function="false" hidden="false" localSheetId="0" name="chart2_28" vbProcedure="false">WEO [13]LINK!$A$1:$A$42</definedName>
    <definedName function="false" hidden="false" localSheetId="0" name="chart2_37" vbProcedure="false">WEO [13]LINK!$A$1:$A$42</definedName>
    <definedName function="false" hidden="false" localSheetId="0" name="chart2_38" vbProcedure="false">WEO [13]LINK!$A$1:$A$42</definedName>
    <definedName function="false" hidden="false" localSheetId="0" name="chart2_46" vbProcedure="false">WEO [13]LINK!$A$1:$A$42</definedName>
    <definedName function="false" hidden="false" localSheetId="0" name="chart2_47" vbProcedure="false">WEO [13]LINK!$A$1:$A$42</definedName>
    <definedName function="false" hidden="false" localSheetId="0" name="chart2_49" vbProcedure="false">WEO [13]LINK!$A$1:$A$42</definedName>
    <definedName function="false" hidden="false" localSheetId="0" name="chart2_54" vbProcedure="false">WEO [13]LINK!$A$1:$A$42</definedName>
    <definedName function="false" hidden="false" localSheetId="0" name="chart2_55" vbProcedure="false">WEO [13]LINK!$A$1:$A$42</definedName>
    <definedName function="false" hidden="false" localSheetId="0" name="chart2_56" vbProcedure="false">WEO [13]LINK!$A$1:$A$42</definedName>
    <definedName function="false" hidden="false" localSheetId="0" name="chart2_57" vbProcedure="false">WEO [13]LINK!$A$1:$A$42</definedName>
    <definedName function="false" hidden="false" localSheetId="0" name="chart2_61" vbProcedure="false">WEO [13]LINK!$A$1:$A$42</definedName>
    <definedName function="false" hidden="false" localSheetId="0" name="chart2_64" vbProcedure="false">WEO [13]LINK!$A$1:$A$42</definedName>
    <definedName function="false" hidden="false" localSheetId="0" name="chart2_65" vbProcedure="false">WEO [13]LINK!$A$1:$A$42</definedName>
    <definedName function="false" hidden="false" localSheetId="0" name="CHK" vbProcedure="false">#REF!</definedName>
    <definedName function="false" hidden="false" localSheetId="0" name="CHK1_1" vbProcedure="false">[28]weo_real!$A$257</definedName>
    <definedName function="false" hidden="false" localSheetId="0" name="cirr" vbProcedure="false">#REF!</definedName>
    <definedName function="false" hidden="false" localSheetId="0" name="compar" vbProcedure="false">'[16]BFtab10 Macro Framework'!$A$257</definedName>
    <definedName function="false" hidden="false" localSheetId="0" name="compar_11" vbProcedure="false">#REF!</definedName>
    <definedName function="false" hidden="false" localSheetId="0" name="compar_14" vbProcedure="false">#REF!</definedName>
    <definedName function="false" hidden="false" localSheetId="0" name="compar_25" vbProcedure="false">#REF!</definedName>
    <definedName function="false" hidden="false" localSheetId="0" name="compar_28" vbProcedure="false">#REF!</definedName>
    <definedName function="false" hidden="false" localSheetId="0" name="CompTab" vbProcedure="false">#REF!</definedName>
    <definedName function="false" hidden="false" localSheetId="0" name="COUNTER" vbProcedure="false">#REF!</definedName>
    <definedName function="false" hidden="false" localSheetId="0" name="COVER" vbProcedure="false">#REF!</definedName>
    <definedName function="false" hidden="false" localSheetId="0" name="CPIindex" vbProcedure="false">'[3]REER Forecast'!$A$257</definedName>
    <definedName function="false" hidden="false" localSheetId="0" name="CPImonth" vbProcedure="false">'[3]REER Forecast'!$B$2</definedName>
    <definedName function="false" hidden="false" localSheetId="0" name="CSIDATES_11" vbProcedure="false">[30]WEO!$A$1</definedName>
    <definedName function="false" hidden="false" localSheetId="0" name="CSIDATES_66" vbProcedure="false">[30]WEO!$II$243</definedName>
    <definedName function="false" hidden="false" localSheetId="0" name="CUADRO_N__4_1_3" vbProcedure="false">#REF!</definedName>
    <definedName function="false" hidden="false" localSheetId="0" name="D" vbProcedure="false">'[18]WEO LINK'!$A$1</definedName>
    <definedName function="false" hidden="false" localSheetId="0" name="DA" vbProcedure="false">'[18]WEO LINK'!$A$6913</definedName>
    <definedName function="false" hidden="false" localSheetId="0" name="DAB" vbProcedure="false">'[18]WEO LINK'!$A$1</definedName>
    <definedName function="false" hidden="false" localSheetId="0" name="DAB_11" vbProcedure="false">'[19]WEO LINK'!$A$1</definedName>
    <definedName function="false" hidden="false" localSheetId="0" name="DAB_20" vbProcedure="false">'[18]WEO LINK'!$A$1</definedName>
    <definedName function="false" hidden="false" localSheetId="0" name="DAB_28" vbProcedure="false">'[18]WEO LINK'!$A$1</definedName>
    <definedName function="false" hidden="false" localSheetId="0" name="DAB_66" vbProcedure="false">'[19]WEO LINK'!$A$1</definedName>
    <definedName function="false" hidden="false" localSheetId="0" name="DAG" vbProcedure="false">'[18]WEO LINK'!$A$1</definedName>
    <definedName function="false" hidden="false" localSheetId="0" name="DAG_11" vbProcedure="false">'[19]WEO LINK'!$A$1</definedName>
    <definedName function="false" hidden="false" localSheetId="0" name="DAG_20" vbProcedure="false">'[18]WEO LINK'!$A$1</definedName>
    <definedName function="false" hidden="false" localSheetId="0" name="DAG_28" vbProcedure="false">'[18]WEO LINK'!$A$1</definedName>
    <definedName function="false" hidden="false" localSheetId="0" name="DAG_66" vbProcedure="false">'[19]WEO LINK'!$A$1</definedName>
    <definedName function="false" hidden="false" localSheetId="0" name="date1_17" vbProcedure="false">'[18]Data _ Calc'!$A$257</definedName>
    <definedName function="false" hidden="false" localSheetId="0" name="date1_22" vbProcedure="false">'[18]Main Fiscal table'!$B$2</definedName>
    <definedName function="false" hidden="false" localSheetId="0" name="date1_37" vbProcedure="false">#REF!</definedName>
    <definedName function="false" hidden="false" localSheetId="0" name="date1_38" vbProcedure="false">#REF!</definedName>
    <definedName function="false" hidden="false" localSheetId="0" name="date1_49" vbProcedure="false">#REF!</definedName>
    <definedName function="false" hidden="false" localSheetId="0" name="date1_56" vbProcedure="false">#REF!</definedName>
    <definedName function="false" hidden="false" localSheetId="0" name="date1_57" vbProcedure="false">#REF!</definedName>
    <definedName function="false" hidden="false" localSheetId="0" name="date2" vbProcedure="false">[34]A15!$A$257</definedName>
    <definedName function="false" hidden="false" localSheetId="0" name="datemon" vbProcedure="false">[35]pms!$A$14337</definedName>
    <definedName function="false" hidden="false" localSheetId="0" name="dates1" vbProcedure="false">[37]INFlevel!$A$257</definedName>
    <definedName function="false" hidden="false" localSheetId="0" name="dates_11" vbProcedure="false">[36]WEO!$A$1</definedName>
    <definedName function="false" hidden="false" localSheetId="0" name="dates_14" vbProcedure="false">#REF!</definedName>
    <definedName function="false" hidden="false" localSheetId="0" name="dates_25" vbProcedure="false">#REF!</definedName>
    <definedName function="false" hidden="false" localSheetId="0" name="dates_28" vbProcedure="false">#REF!</definedName>
    <definedName function="false" hidden="false" localSheetId="0" name="DA_11" vbProcedure="false">'[19]WEO LINK'!$A$1</definedName>
    <definedName function="false" hidden="false" localSheetId="0" name="DA_20" vbProcedure="false">'[18]WEO LINK'!$A$1</definedName>
    <definedName function="false" hidden="false" localSheetId="0" name="DA_28" vbProcedure="false">'[18]WEO LINK'!$A$1</definedName>
    <definedName function="false" hidden="false" localSheetId="0" name="DA_66" vbProcedure="false">'[19]WEO LINK'!$A$1</definedName>
    <definedName function="false" hidden="false" localSheetId="0" name="DB" vbProcedure="false">'[18]WEO LINK'!$A$2049</definedName>
    <definedName function="false" hidden="false" localSheetId="0" name="DB_11" vbProcedure="false">'[19]WEO LINK'!$AW$49</definedName>
    <definedName function="false" hidden="false" localSheetId="0" name="DB_20" vbProcedure="false">'[18]WEO LINK'!$A$1</definedName>
    <definedName function="false" hidden="false" localSheetId="0" name="DB_28" vbProcedure="false">'[18]WEO LINK'!$A$1</definedName>
    <definedName function="false" hidden="false" localSheetId="0" name="DB_66" vbProcedure="false">'[19]WEO LINK'!$A$1</definedName>
    <definedName function="false" hidden="false" localSheetId="0" name="DDRB" vbProcedure="false">'[18]WEO LINK'!$A$1</definedName>
    <definedName function="false" hidden="false" localSheetId="0" name="DDRB_11" vbProcedure="false">'[19]WEO LINK'!$A$1</definedName>
    <definedName function="false" hidden="false" localSheetId="0" name="DDRB_20" vbProcedure="false">'[18]WEO LINK'!$A$1</definedName>
    <definedName function="false" hidden="false" localSheetId="0" name="DDRB_28" vbProcedure="false">'[18]WEO LINK'!$A$1</definedName>
    <definedName function="false" hidden="false" localSheetId="0" name="DDRB_66" vbProcedure="false">'[19]WEO LINK'!$A$1</definedName>
    <definedName function="false" hidden="false" localSheetId="0" name="DDRO" vbProcedure="false">'[18]WEO LINK'!$A$1</definedName>
    <definedName function="false" hidden="false" localSheetId="0" name="DDRO_11" vbProcedure="false">'[19]WEO LINK'!$A$1</definedName>
    <definedName function="false" hidden="false" localSheetId="0" name="DDRO_20" vbProcedure="false">'[18]WEO LINK'!$A$1</definedName>
    <definedName function="false" hidden="false" localSheetId="0" name="DDRO_28" vbProcedure="false">'[18]WEO LINK'!$A$1</definedName>
    <definedName function="false" hidden="false" localSheetId="0" name="DDRO_66" vbProcedure="false">'[19]WEO LINK'!$A$1</definedName>
    <definedName function="false" hidden="false" localSheetId="0" name="DebtService" vbProcedure="false">#REF!</definedName>
    <definedName function="false" hidden="false" localSheetId="0" name="DEBT_11" vbProcedure="false">#REF!</definedName>
    <definedName function="false" hidden="false" localSheetId="0" name="Debt_Ind" vbProcedure="false">[38]Debt_Total!$A$257</definedName>
    <definedName function="false" hidden="false" localSheetId="0" name="DG" vbProcedure="false">'[18]WEO LINK'!$A$257</definedName>
    <definedName function="false" hidden="false" localSheetId="0" name="DG_11" vbProcedure="false">'[19]WEO LINK'!$B$2</definedName>
    <definedName function="false" hidden="false" localSheetId="0" name="DG_20" vbProcedure="false">'[18]WEO LINK'!$A$1</definedName>
    <definedName function="false" hidden="false" localSheetId="0" name="DG_28" vbProcedure="false">'[18]WEO LINK'!$A$1</definedName>
    <definedName function="false" hidden="false" localSheetId="0" name="DG_66" vbProcedure="false">'[19]WEO LINK'!$A$1</definedName>
    <definedName function="false" hidden="false" localSheetId="0" name="Discount_NC" vbProcedure="false">[39]NPV_base!$A$1</definedName>
    <definedName function="false" hidden="false" localSheetId="0" name="DSI" vbProcedure="false">'[18]WEO LINK'!$A$2561</definedName>
    <definedName function="false" hidden="false" localSheetId="0" name="DSIB" vbProcedure="false">'[18]WEO LINK'!$A$1</definedName>
    <definedName function="false" hidden="false" localSheetId="0" name="DSIB_11" vbProcedure="false">'[19]WEO LINK'!$A$1</definedName>
    <definedName function="false" hidden="false" localSheetId="0" name="DSIB_20" vbProcedure="false">'[18]WEO LINK'!$A$1</definedName>
    <definedName function="false" hidden="false" localSheetId="0" name="DSIB_28" vbProcedure="false">'[18]WEO LINK'!$A$1</definedName>
    <definedName function="false" hidden="false" localSheetId="0" name="DSIB_66" vbProcedure="false">'[19]WEO LINK'!$A$1</definedName>
    <definedName function="false" hidden="false" localSheetId="0" name="DSIG" vbProcedure="false">'[18]WEO LINK'!$A$1</definedName>
    <definedName function="false" hidden="false" localSheetId="0" name="DSIG_11" vbProcedure="false">'[19]WEO LINK'!$A$1</definedName>
    <definedName function="false" hidden="false" localSheetId="0" name="DSIG_20" vbProcedure="false">'[18]WEO LINK'!$A$1</definedName>
    <definedName function="false" hidden="false" localSheetId="0" name="DSIG_28" vbProcedure="false">'[18]WEO LINK'!$A$1</definedName>
    <definedName function="false" hidden="false" localSheetId="0" name="DSIG_66" vbProcedure="false">'[19]WEO LINK'!$A$1</definedName>
    <definedName function="false" hidden="false" localSheetId="0" name="DSI_11" vbProcedure="false">'[19]WEO LINK'!$A$1</definedName>
    <definedName function="false" hidden="false" localSheetId="0" name="DSI_20" vbProcedure="false">'[18]WEO LINK'!$A$1</definedName>
    <definedName function="false" hidden="false" localSheetId="0" name="DSI_28" vbProcedure="false">'[18]WEO LINK'!$A$1</definedName>
    <definedName function="false" hidden="false" localSheetId="0" name="DSI_66" vbProcedure="false">'[19]WEO LINK'!$A$1</definedName>
    <definedName function="false" hidden="false" localSheetId="0" name="DSP" vbProcedure="false">'[18]WEO LINK'!$A$1</definedName>
    <definedName function="false" hidden="false" localSheetId="0" name="DSPB" vbProcedure="false">'[18]WEO LINK'!$A$1</definedName>
    <definedName function="false" hidden="false" localSheetId="0" name="DSPB_11" vbProcedure="false">'[19]WEO LINK'!$A$1</definedName>
    <definedName function="false" hidden="false" localSheetId="0" name="DSPB_20" vbProcedure="false">'[18]WEO LINK'!$A$1</definedName>
    <definedName function="false" hidden="false" localSheetId="0" name="DSPB_28" vbProcedure="false">'[18]WEO LINK'!$A$1</definedName>
    <definedName function="false" hidden="false" localSheetId="0" name="DSPB_66" vbProcedure="false">'[19]WEO LINK'!$A$1</definedName>
    <definedName function="false" hidden="false" localSheetId="0" name="DSPG" vbProcedure="false">'[18]WEO LINK'!$A$1</definedName>
    <definedName function="false" hidden="false" localSheetId="0" name="DSPG_11" vbProcedure="false">'[19]WEO LINK'!$A$1</definedName>
    <definedName function="false" hidden="false" localSheetId="0" name="DSPG_20" vbProcedure="false">'[18]WEO LINK'!$A$1</definedName>
    <definedName function="false" hidden="false" localSheetId="0" name="DSPG_28" vbProcedure="false">'[18]WEO LINK'!$A$1</definedName>
    <definedName function="false" hidden="false" localSheetId="0" name="DSPG_66" vbProcedure="false">'[19]WEO LINK'!$A$1</definedName>
    <definedName function="false" hidden="false" localSheetId="0" name="DSP_11" vbProcedure="false">'[19]WEO LINK'!$A$1</definedName>
    <definedName function="false" hidden="false" localSheetId="0" name="DSP_20" vbProcedure="false">'[18]WEO LINK'!$A$1</definedName>
    <definedName function="false" hidden="false" localSheetId="0" name="DSP_28" vbProcedure="false">'[18]WEO LINK'!$A$1</definedName>
    <definedName function="false" hidden="false" localSheetId="0" name="DSP_66" vbProcedure="false">'[19]WEO LINK'!$A$1</definedName>
    <definedName function="false" hidden="false" localSheetId="0" name="D_11" vbProcedure="false">'[19]WEO LINK'!$D$4</definedName>
    <definedName function="false" hidden="false" localSheetId="0" name="D_20" vbProcedure="false">'[18]WEO LINK'!$A$1</definedName>
    <definedName function="false" hidden="false" localSheetId="0" name="D_28" vbProcedure="false">'[18]WEO LINK'!$A$1</definedName>
    <definedName function="false" hidden="false" localSheetId="0" name="D_66" vbProcedure="false">'[19]WEO LINK'!$A$1</definedName>
    <definedName function="false" hidden="false" localSheetId="0" name="D_S" vbProcedure="false">'[18]WEO LINK'!$A$257</definedName>
    <definedName function="false" hidden="false" localSheetId="0" name="D_S_11" vbProcedure="false">'[19]WEO LINK'!$B$2</definedName>
    <definedName function="false" hidden="false" localSheetId="0" name="D_S_20" vbProcedure="false">'[18]WEO LINK'!$A$1</definedName>
    <definedName function="false" hidden="false" localSheetId="0" name="D_S_28" vbProcedure="false">'[18]WEO LINK'!$A$1</definedName>
    <definedName function="false" hidden="false" localSheetId="0" name="D_S_66" vbProcedure="false">'[19]WEO LINK'!$A$1</definedName>
    <definedName function="false" hidden="false" localSheetId="0" name="Ecowas" vbProcedure="false">#REF!</definedName>
    <definedName function="false" hidden="false" localSheetId="0" name="EDN" vbProcedure="false">'[41]WEO LINK'!$A$257</definedName>
    <definedName function="false" hidden="false" localSheetId="0" name="EDNA_B" vbProcedure="false">'[18]WEO LINK'!$A$1</definedName>
    <definedName function="false" hidden="false" localSheetId="0" name="EDNA_B_11" vbProcedure="false">'[19]WEO LINK'!$A$1</definedName>
    <definedName function="false" hidden="false" localSheetId="0" name="EDNA_B_20" vbProcedure="false">'[18]WEO LINK'!$A$1</definedName>
    <definedName function="false" hidden="false" localSheetId="0" name="EDNA_B_28" vbProcedure="false">'[18]WEO LINK'!$A$1</definedName>
    <definedName function="false" hidden="false" localSheetId="0" name="EDNA_B_66" vbProcedure="false">'[19]WEO LINK'!$A$1</definedName>
    <definedName function="false" hidden="false" localSheetId="0" name="EDNA_D" vbProcedure="false">'[18]WEO LINK'!$A$1</definedName>
    <definedName function="false" hidden="false" localSheetId="0" name="EDNA_D_11" vbProcedure="false">'[19]WEO LINK'!$A$1</definedName>
    <definedName function="false" hidden="false" localSheetId="0" name="EDNA_D_20" vbProcedure="false">'[18]WEO LINK'!$A$1</definedName>
    <definedName function="false" hidden="false" localSheetId="0" name="EDNA_D_28" vbProcedure="false">'[18]WEO LINK'!$A$1</definedName>
    <definedName function="false" hidden="false" localSheetId="0" name="EDNA_D_66" vbProcedure="false">'[19]WEO LINK'!$A$1</definedName>
    <definedName function="false" hidden="false" localSheetId="0" name="EDNA_T" vbProcedure="false">'[18]WEO LINK'!$A$1</definedName>
    <definedName function="false" hidden="false" localSheetId="0" name="EDNA_T_11" vbProcedure="false">'[19]WEO LINK'!$A$1</definedName>
    <definedName function="false" hidden="false" localSheetId="0" name="EDNA_T_20" vbProcedure="false">'[18]WEO LINK'!$A$1</definedName>
    <definedName function="false" hidden="false" localSheetId="0" name="EDNA_T_28" vbProcedure="false">'[18]WEO LINK'!$A$1</definedName>
    <definedName function="false" hidden="false" localSheetId="0" name="EDNA_T_66" vbProcedure="false">'[19]WEO LINK'!$A$1</definedName>
    <definedName function="false" hidden="false" localSheetId="0" name="EDNE" vbProcedure="false">'[18]WEO LINK'!$A$1</definedName>
    <definedName function="false" hidden="false" localSheetId="0" name="EDNE_11" vbProcedure="false">'[19]WEO LINK'!$A$1</definedName>
    <definedName function="false" hidden="false" localSheetId="0" name="EDNE_20" vbProcedure="false">'[18]WEO LINK'!$A$1</definedName>
    <definedName function="false" hidden="false" localSheetId="0" name="EDNE_28" vbProcedure="false">'[18]WEO LINK'!$A$1</definedName>
    <definedName function="false" hidden="false" localSheetId="0" name="EDNE_66" vbProcedure="false">'[19]WEO LINK'!$A$1</definedName>
    <definedName function="false" hidden="false" localSheetId="0" name="EDN_11" vbProcedure="false">'[42]WEO LINK'!$B$2</definedName>
    <definedName function="false" hidden="false" localSheetId="0" name="EDN_66" vbProcedure="false">'[42]WEO LINK'!$A$1</definedName>
    <definedName function="false" hidden="false" localSheetId="0" name="ENDA" vbProcedure="false">'[18]WEO LINK'!$A$1</definedName>
    <definedName function="false" hidden="false" localSheetId="0" name="ENDA_11" vbProcedure="false">'[19]WEO LINK'!$A$1</definedName>
    <definedName function="false" hidden="false" localSheetId="0" name="ENDA_20" vbProcedure="false">'[18]WEO LINK'!$A$1</definedName>
    <definedName function="false" hidden="false" localSheetId="0" name="ENDA_28" vbProcedure="false">'[18]WEO LINK'!$A$1</definedName>
    <definedName function="false" hidden="false" localSheetId="0" name="ENDA_66" vbProcedure="false">'[19]WEO LINK'!$A$1</definedName>
    <definedName function="false" hidden="false" localSheetId="0" name="expperc" vbProcedure="false">#REF!</definedName>
    <definedName function="false" hidden="false" localSheetId="0" name="expperc_11" vbProcedure="false">[19]Expenditures!$A$257</definedName>
    <definedName function="false" hidden="false" localSheetId="0" name="expperc_20" vbProcedure="false">#REF!</definedName>
    <definedName function="false" hidden="false" localSheetId="0" name="expperc_28" vbProcedure="false">#REF!</definedName>
    <definedName function="false" hidden="false" localSheetId="0" name="expperc_64" vbProcedure="false">#REF!</definedName>
    <definedName function="false" hidden="false" localSheetId="0" name="expperc_66" vbProcedure="false">[19]Expenditures!$A$257</definedName>
    <definedName function="false" hidden="false" localSheetId="0" name="EXR_UPDATE" vbProcedure="false">#REF!</definedName>
    <definedName function="false" hidden="false" localSheetId="0" name="FFISCMON" vbProcedure="false">#REF!</definedName>
    <definedName function="false" hidden="false" localSheetId="0" name="Fisa" vbProcedure="false">#REF!</definedName>
    <definedName function="false" hidden="false" localSheetId="0" name="FISUM" vbProcedure="false">#REF!</definedName>
    <definedName function="false" hidden="false" localSheetId="0" name="FK_6_65" vbProcedure="false">WEO [13]LINK!$A$1:$A$42</definedName>
    <definedName function="false" hidden="false" localSheetId="0" name="FLOWS" vbProcedure="false">#REF!</definedName>
    <definedName function="false" hidden="false" localSheetId="0" name="fmb_11" vbProcedure="false">[36]WEO!$A$257</definedName>
    <definedName function="false" hidden="false" localSheetId="0" name="fmb_14" vbProcedure="false">#REF!</definedName>
    <definedName function="false" hidden="false" localSheetId="0" name="fmb_2" vbProcedure="false">[48]WEO!$A$257</definedName>
    <definedName function="false" hidden="false" localSheetId="0" name="fmb_25" vbProcedure="false">#REF!</definedName>
    <definedName function="false" hidden="false" localSheetId="0" name="fmb_28" vbProcedure="false">#REF!</definedName>
    <definedName function="false" hidden="false" localSheetId="0" name="fsan1" vbProcedure="false">'[1]data input'!$A$2049</definedName>
    <definedName function="false" hidden="false" localSheetId="0" name="fsan2" vbProcedure="false">'[1]data input'!$A$1</definedName>
    <definedName function="false" hidden="false" localSheetId="0" name="fsan3" vbProcedure="false">'[1]data input'!$A$1</definedName>
    <definedName function="false" hidden="false" localSheetId="0" name="fsI" vbProcedure="false">'[1]data input'!$A$1</definedName>
    <definedName function="false" hidden="false" localSheetId="0" name="fsII" vbProcedure="false">'[1]data input'!$A$1</definedName>
    <definedName function="false" hidden="false" localSheetId="0" name="fsIII" vbProcedure="false">'[1]data input'!$A$1</definedName>
    <definedName function="false" hidden="false" localSheetId="0" name="GCENL_11" vbProcedure="false">[30]WEO!$A$1</definedName>
    <definedName function="false" hidden="false" localSheetId="0" name="GCENL_66" vbProcedure="false">[30]WEO!$S$19</definedName>
    <definedName function="false" hidden="false" localSheetId="0" name="GCRG_11" vbProcedure="false">[30]WEO!$A$1</definedName>
    <definedName function="false" hidden="false" localSheetId="0" name="GCRG_66" vbProcedure="false">[30]WEO!$A$1</definedName>
    <definedName function="false" hidden="false" localSheetId="0" name="GDP" vbProcedure="false">#REF!</definedName>
    <definedName function="false" hidden="false" localSheetId="0" name="GGENL_11" vbProcedure="false">[30]WEO!$A$1</definedName>
    <definedName function="false" hidden="false" localSheetId="0" name="GGENL_66" vbProcedure="false">[30]WEO!$AL$38</definedName>
    <definedName function="false" hidden="false" localSheetId="0" name="GGRG_11" vbProcedure="false">[30]WEO!$A$257</definedName>
    <definedName function="false" hidden="false" localSheetId="0" name="GGRG_66" vbProcedure="false">[30]WEO!$B$2</definedName>
    <definedName function="false" hidden="false" localSheetId="0" name="Grace_NC" vbProcedure="false">[39]NPV_base!$A$1</definedName>
    <definedName function="false" hidden="false" localSheetId="0" name="GRÁFICO_N_10_2_4_" vbProcedure="false">#REF!</definedName>
    <definedName function="false" hidden="false" localSheetId="0" name="GSM" vbProcedure="false">#REF!</definedName>
    <definedName function="false" hidden="false" localSheetId="0" name="G_14" vbProcedure="false">#REF!</definedName>
    <definedName function="false" hidden="false" localSheetId="0" name="G_25" vbProcedure="false">#REF!</definedName>
    <definedName function="false" hidden="false" localSheetId="0" name="G_28" vbProcedure="false">#REF!</definedName>
    <definedName function="false" hidden="false" localSheetId="0" name="HBranches" vbProcedure="false">#REF!</definedName>
    <definedName function="false" hidden="false" localSheetId="0" name="HIPCDATA" vbProcedure="false">#REF!</definedName>
    <definedName function="false" hidden="false" localSheetId="0" name="HOther" vbProcedure="false">#REF!</definedName>
    <definedName function="false" hidden="false" localSheetId="0" name="IMPORT" vbProcedure="false">#REF!</definedName>
    <definedName function="false" hidden="false" localSheetId="0" name="inel" vbProcedure="false">[25]IMP!$A$257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UT_2" vbProcedure="false">[2]Input!$A$257</definedName>
    <definedName function="false" hidden="false" localSheetId="0" name="INPUT_4" vbProcedure="false">[2]Input!$B$2</definedName>
    <definedName function="false" hidden="false" localSheetId="0" name="Interest_NC" vbProcedure="false">[39]NPV_base!$A$1</definedName>
    <definedName function="false" hidden="false" localSheetId="0" name="invtab" vbProcedure="false">'[16]BFtab10 Macro Framework'!$A$1</definedName>
    <definedName function="false" hidden="false" localSheetId="0" name="invtab_11" vbProcedure="false">#REF!</definedName>
    <definedName function="false" hidden="false" localSheetId="0" name="invtab_14" vbProcedure="false">#REF!</definedName>
    <definedName function="false" hidden="false" localSheetId="0" name="invtab_25" vbProcedure="false">#REF!</definedName>
    <definedName function="false" hidden="false" localSheetId="0" name="invtab_28" vbProcedure="false">#REF!</definedName>
    <definedName function="false" hidden="false" localSheetId="0" name="LIABILITIES" vbProcedure="false">'[52]CBA bal_sheet 98_99'!$A$257</definedName>
    <definedName function="false" hidden="false" localSheetId="0" name="lkdjfafoij" vbProcedure="false">'[53]Table 6_MacroFrame'!$A$257</definedName>
    <definedName function="false" hidden="false" localSheetId="0" name="lkdjfafoij_11" vbProcedure="false">'[54]Table 6_MacroFrame'!$B$2</definedName>
    <definedName function="false" hidden="false" localSheetId="0" name="lordi" vbProcedure="false">#REF!</definedName>
    <definedName function="false" hidden="false" localSheetId="0" name="Lyon" vbProcedure="false">#REF!</definedName>
    <definedName function="false" hidden="false" localSheetId="0" name="Maturity_NC" vbProcedure="false">[39]NPV_base!$A$7169</definedName>
    <definedName function="false" hidden="false" localSheetId="0" name="MCV" vbProcedure="false">'[18]WEO LINK'!$A$257</definedName>
    <definedName function="false" hidden="false" localSheetId="0" name="MCV_20" vbProcedure="false">'[18]WEO LINK'!$B$2</definedName>
    <definedName function="false" hidden="false" localSheetId="0" name="MCV_28" vbProcedure="false">'[18]WEO LINK'!$A$1</definedName>
    <definedName function="false" hidden="false" localSheetId="0" name="MCV_B" vbProcedure="false">'[18]WEO LINK'!$A$1</definedName>
    <definedName function="false" hidden="false" localSheetId="0" name="MCV_B_11" vbProcedure="false">'[19]WEO LINK'!$BK$63</definedName>
    <definedName function="false" hidden="false" localSheetId="0" name="MCV_B_20" vbProcedure="false">'[18]WEO LINK'!$A$1</definedName>
    <definedName function="false" hidden="false" localSheetId="0" name="MCV_B_28" vbProcedure="false">'[18]WEO LINK'!$A$1</definedName>
    <definedName function="false" hidden="false" localSheetId="0" name="MCV_B_66" vbProcedure="false">'[19]WEO LINK'!$A$1</definedName>
    <definedName function="false" hidden="false" localSheetId="0" name="MCV_D" vbProcedure="false">'[18]WEO LINK'!$A$1</definedName>
    <definedName function="false" hidden="false" localSheetId="0" name="MCV_D_11" vbProcedure="false">'[19]WEO LINK'!$A$1</definedName>
    <definedName function="false" hidden="false" localSheetId="0" name="MCV_D_20" vbProcedure="false">'[18]WEO LINK'!$A$1</definedName>
    <definedName function="false" hidden="false" localSheetId="0" name="MCV_D_28" vbProcedure="false">'[18]WEO LINK'!$A$1</definedName>
    <definedName function="false" hidden="false" localSheetId="0" name="MCV_D_66" vbProcedure="false">'[19]WEO LINK'!$A$1</definedName>
    <definedName function="false" hidden="false" localSheetId="0" name="MCV_N" vbProcedure="false">'[18]WEO LINK'!$A$1</definedName>
    <definedName function="false" hidden="false" localSheetId="0" name="MCV_N_20" vbProcedure="false">'[18]WEO LINK'!$A$1</definedName>
    <definedName function="false" hidden="false" localSheetId="0" name="MCV_N_28" vbProcedure="false">'[18]WEO LINK'!$A$1</definedName>
    <definedName function="false" hidden="false" localSheetId="0" name="MCV_T" vbProcedure="false">'[18]WEO LINK'!$A$1</definedName>
    <definedName function="false" hidden="false" localSheetId="0" name="MCV_T_11" vbProcedure="false">'[19]WEO LINK'!$A$1</definedName>
    <definedName function="false" hidden="false" localSheetId="0" name="MCV_T_20" vbProcedure="false">'[18]WEO LINK'!$A$1</definedName>
    <definedName function="false" hidden="false" localSheetId="0" name="MCV_T_28" vbProcedure="false">'[18]WEO LINK'!$A$1</definedName>
    <definedName function="false" hidden="false" localSheetId="0" name="MCV_T_66" vbProcedure="false">'[19]WEO LINK'!$A$1</definedName>
    <definedName function="false" hidden="false" localSheetId="0" name="meeting" vbProcedure="false">[35]Prog!$A$257</definedName>
    <definedName function="false" hidden="false" localSheetId="0" name="MFISCAL" vbProcedure="false">'[4]Annual Raw Data'!$A$257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ICROM_11" vbProcedure="false">[30]WEO!$A$3329</definedName>
    <definedName function="false" hidden="false" localSheetId="0" name="MICROM_66" vbProcedure="false">[30]WEO!$A$1</definedName>
    <definedName function="false" hidden="false" localSheetId="0" name="MIDDLE" vbProcedure="false">#REF!</definedName>
    <definedName function="false" hidden="false" localSheetId="0" name="MISC4" vbProcedure="false">[2]OUTPUT!$A$3329</definedName>
    <definedName function="false" hidden="false" localSheetId="0" name="mm" vbProcedure="false">mm</definedName>
    <definedName function="false" hidden="false" localSheetId="0" name="mm_11" vbProcedure="false">[57]labels!$L$12</definedName>
    <definedName function="false" hidden="false" localSheetId="0" name="mm_14" vbProcedure="false">[57]labels!$A$1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5" vbProcedure="false">[57]labels!$L$12</definedName>
    <definedName function="false" hidden="false" localSheetId="0" name="mm_28" vbProcedure="false">mm_28</definedName>
    <definedName function="false" hidden="false" localSheetId="0" name="MNDATES" vbProcedure="false">#REF!</definedName>
    <definedName function="false" hidden="false" localSheetId="0" name="MOINFL" vbProcedure="false">#REF!</definedName>
    <definedName function="false" hidden="false" localSheetId="0" name="MONY" vbProcedure="false">#REF!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M_T_BOP" vbProcedure="false">#REF!</definedName>
    <definedName function="false" hidden="false" localSheetId="0" name="name1" vbProcedure="false">#REF!</definedName>
    <definedName function="false" hidden="false" localSheetId="0" name="name1_17" vbProcedure="false">'[18]Data _ Calc'!$A$257</definedName>
    <definedName function="false" hidden="false" localSheetId="0" name="name1_20" vbProcedure="false">#REF!</definedName>
    <definedName function="false" hidden="false" localSheetId="0" name="name1_22" vbProcedure="false">'[18]Main Fiscal table'!$A$257</definedName>
    <definedName function="false" hidden="false" localSheetId="0" name="name1_28" vbProcedure="false">#REF!</definedName>
    <definedName function="false" hidden="false" localSheetId="0" name="name1_37" vbProcedure="false">#REF!</definedName>
    <definedName function="false" hidden="false" localSheetId="0" name="name1_38" vbProcedure="false">#REF!</definedName>
    <definedName function="false" hidden="false" localSheetId="0" name="name1_49" vbProcedure="false">#REF!</definedName>
    <definedName function="false" hidden="false" localSheetId="0" name="name1_56" vbProcedure="false">#REF!</definedName>
    <definedName function="false" hidden="false" localSheetId="0" name="name1_57" vbProcedure="false">#REF!</definedName>
    <definedName function="false" hidden="false" localSheetId="0" name="nameB1" vbProcedure="false">#REF!</definedName>
    <definedName function="false" hidden="false" localSheetId="0" name="nameB2" vbProcedure="false">#REF!</definedName>
    <definedName function="false" hidden="false" localSheetId="0" name="nameB3" vbProcedure="false">#REF!</definedName>
    <definedName function="false" hidden="false" localSheetId="0" name="nameMacro" vbProcedure="false">'[16]BFtab10 Macro Framework'!$A$257</definedName>
    <definedName function="false" hidden="false" localSheetId="0" name="nameMacro_14" vbProcedure="false">#REF!</definedName>
    <definedName function="false" hidden="false" localSheetId="0" name="nameMacro_25" vbProcedure="false">#REF!</definedName>
    <definedName function="false" hidden="false" localSheetId="0" name="nameMacro_28" vbProcedure="false">#REF!</definedName>
    <definedName function="false" hidden="false" localSheetId="0" name="nameREER" vbProcedure="false">#REF!</definedName>
    <definedName function="false" hidden="false" localSheetId="0" name="NAMESA" vbProcedure="false">[6]EU2DBase!$A$257</definedName>
    <definedName function="false" hidden="false" localSheetId="0" name="NAMESM" vbProcedure="false">[6]EU2DBase!$B$2</definedName>
    <definedName function="false" hidden="false" localSheetId="0" name="NAMESQ" vbProcedure="false">[6]EU2DBase!$A$1</definedName>
    <definedName function="false" hidden="false" localSheetId="0" name="nameULC" vbProcedure="false">#REF!</definedName>
    <definedName function="false" hidden="false" localSheetId="0" name="NCG" vbProcedure="false">'[18]WEO LINK'!$BT$72</definedName>
    <definedName function="false" hidden="false" localSheetId="0" name="NCG_20" vbProcedure="false">'[18]WEO LINK'!$A$1</definedName>
    <definedName function="false" hidden="false" localSheetId="0" name="NCG_28" vbProcedure="false">'[18]WEO LINK'!$A$1</definedName>
    <definedName function="false" hidden="false" localSheetId="0" name="NCG_R" vbProcedure="false">'[18]WEO LINK'!$A$1</definedName>
    <definedName function="false" hidden="false" localSheetId="0" name="NCG_R_20" vbProcedure="false">'[18]WEO LINK'!$A$1</definedName>
    <definedName function="false" hidden="false" localSheetId="0" name="NCG_R_28" vbProcedure="false">'[18]WEO LINK'!$A$1</definedName>
    <definedName function="false" hidden="false" localSheetId="0" name="NCP" vbProcedure="false">'[18]WEO LINK'!$A$1</definedName>
    <definedName function="false" hidden="false" localSheetId="0" name="NCP_20" vbProcedure="false">'[18]WEO LINK'!$A$1</definedName>
    <definedName function="false" hidden="false" localSheetId="0" name="NCP_28" vbProcedure="false">'[18]WEO LINK'!$A$1</definedName>
    <definedName function="false" hidden="false" localSheetId="0" name="NCP_R" vbProcedure="false">'[18]WEO LINK'!$A$1</definedName>
    <definedName function="false" hidden="false" localSheetId="0" name="NCP_R_20" vbProcedure="false">'[18]WEO LINK'!$A$1</definedName>
    <definedName function="false" hidden="false" localSheetId="0" name="NCP_R_28" vbProcedure="false">'[18]WEO LINK'!$A$1</definedName>
    <definedName function="false" hidden="false" localSheetId="0" name="NC_R" vbProcedure="false">[28]weo_real!$A$1</definedName>
    <definedName function="false" hidden="false" localSheetId="0" name="newt2_17" vbProcedure="false">'[18]Data _ Calc'!$A$257</definedName>
    <definedName function="false" hidden="false" localSheetId="0" name="newt2_22" vbProcedure="false">'[18]Main Fiscal table'!$B$2</definedName>
    <definedName function="false" hidden="false" localSheetId="0" name="newt2_37" vbProcedure="false">#REF!</definedName>
    <definedName function="false" hidden="false" localSheetId="0" name="newt2_38" vbProcedure="false">#REF!</definedName>
    <definedName function="false" hidden="false" localSheetId="0" name="newt2_49" vbProcedure="false">#REF!</definedName>
    <definedName function="false" hidden="false" localSheetId="0" name="newt2_56" vbProcedure="false">#REF!</definedName>
    <definedName function="false" hidden="false" localSheetId="0" name="newt2_57" vbProcedure="false">#REF!</definedName>
    <definedName function="false" hidden="false" localSheetId="0" name="NFB_R" vbProcedure="false">[28]weo_real!$A$257</definedName>
    <definedName function="false" hidden="false" localSheetId="0" name="NFB_R_GDP" vbProcedure="false">[28]weo_real!$B$2</definedName>
    <definedName function="false" hidden="false" localSheetId="0" name="NFI" vbProcedure="false">'[18]WEO LINK'!$B$258</definedName>
    <definedName function="false" hidden="false" localSheetId="0" name="NFI_20" vbProcedure="false">'[18]WEO LINK'!$B$258</definedName>
    <definedName function="false" hidden="false" localSheetId="0" name="NFI_28" vbProcedure="false">'[18]WEO LINK'!$B$258</definedName>
    <definedName function="false" hidden="false" localSheetId="0" name="NFI_R" vbProcedure="false">'[18]WEO LINK'!$B$258</definedName>
    <definedName function="false" hidden="false" localSheetId="0" name="NFI_R_20" vbProcedure="false">'[18]WEO LINK'!$B$258</definedName>
    <definedName function="false" hidden="false" localSheetId="0" name="NFI_R_28" vbProcedure="false">'[18]WEO LINK'!$B$258</definedName>
    <definedName function="false" hidden="false" localSheetId="0" name="NGDP" vbProcedure="false">'[18]WEO LINK'!$B$258</definedName>
    <definedName function="false" hidden="false" localSheetId="0" name="NGDP_20" vbProcedure="false">'[18]WEO LINK'!$B$258</definedName>
    <definedName function="false" hidden="false" localSheetId="0" name="NGDP_28" vbProcedure="false">'[18]WEO LINK'!$B$258</definedName>
    <definedName function="false" hidden="false" localSheetId="0" name="NGDP_R" vbProcedure="false">'[18]WEO LINK'!$A$1</definedName>
    <definedName function="false" hidden="false" localSheetId="0" name="NGDP_R_20" vbProcedure="false">'[18]WEO LINK'!$AU$47</definedName>
    <definedName function="false" hidden="false" localSheetId="0" name="NGDP_R_28" vbProcedure="false">'[18]WEO LINK'!$A$1</definedName>
    <definedName function="false" hidden="false" localSheetId="0" name="NGS" vbProcedure="false">'[18]WEO LINK'!$A$2561</definedName>
    <definedName function="false" hidden="false" localSheetId="0" name="NGS_20" vbProcedure="false">'[18]WEO LINK'!$A$1</definedName>
    <definedName function="false" hidden="false" localSheetId="0" name="NGS_28" vbProcedure="false">'[18]WEO LINK'!$A$1</definedName>
    <definedName function="false" hidden="false" localSheetId="0" name="NINV" vbProcedure="false">'[18]WEO LINK'!$A$1</definedName>
    <definedName function="false" hidden="false" localSheetId="0" name="NINV_20" vbProcedure="false">'[18]WEO LINK'!$A$1</definedName>
    <definedName function="false" hidden="false" localSheetId="0" name="NINV_28" vbProcedure="false">'[18]WEO LINK'!$A$1</definedName>
    <definedName function="false" hidden="false" localSheetId="0" name="NINV_R" vbProcedure="false">'[18]WEO LINK'!$A$1</definedName>
    <definedName function="false" hidden="false" localSheetId="0" name="NINV_R_20" vbProcedure="false">'[18]WEO LINK'!$A$1</definedName>
    <definedName function="false" hidden="false" localSheetId="0" name="NINV_R_28" vbProcedure="false">'[18]WEO LINK'!$A$1</definedName>
    <definedName function="false" hidden="false" localSheetId="0" name="NINV_R_GDP" vbProcedure="false">[28]weo_real!$A$1</definedName>
    <definedName function="false" hidden="false" localSheetId="0" name="NI_R" vbProcedure="false">[28]weo_real!$A$1</definedName>
    <definedName function="false" hidden="false" localSheetId="0" name="NM" vbProcedure="false">'[18]WEO LINK'!B$26113</definedName>
    <definedName function="false" hidden="false" localSheetId="0" name="NMG_R" vbProcedure="false">'[18]WEO LINK'!$L$12</definedName>
    <definedName function="false" hidden="false" localSheetId="0" name="NMG_R_20" vbProcedure="false">'[18]WEO LINK'!$A$1</definedName>
    <definedName function="false" hidden="false" localSheetId="0" name="NMG_R_28" vbProcedure="false">'[18]WEO LINK'!$A$1</definedName>
    <definedName function="false" hidden="false" localSheetId="0" name="NMS_R" vbProcedure="false">[28]weo_real!$A$1</definedName>
    <definedName function="false" hidden="false" localSheetId="0" name="NM_20" vbProcedure="false">'[18]WEO LINK'!$DD$108</definedName>
    <definedName function="false" hidden="false" localSheetId="0" name="NM_28" vbProcedure="false">'[18]WEO LINK'!$A$1</definedName>
    <definedName function="false" hidden="false" localSheetId="0" name="NM_R" vbProcedure="false">'[18]WEO LINK'!$A$1</definedName>
    <definedName function="false" hidden="false" localSheetId="0" name="NM_R_20" vbProcedure="false">'[18]WEO LINK'!$A$1</definedName>
    <definedName function="false" hidden="false" localSheetId="0" name="NM_R_28" vbProcedure="false">'[18]WEO LINK'!$A$1</definedName>
    <definedName function="false" hidden="false" localSheetId="0" name="Nov2_98" vbProcedure="false">[59]Prog!$A$257</definedName>
    <definedName function="false" hidden="false" localSheetId="0" name="NTDD_R" vbProcedure="false">[28]weo_real!$B$2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NX" vbProcedure="false">'[18]WEO LINK'!$L$12</definedName>
    <definedName function="false" hidden="false" localSheetId="0" name="NXG_R" vbProcedure="false">'[18]WEO LINK'!$A$1</definedName>
    <definedName function="false" hidden="false" localSheetId="0" name="NXG_R_20" vbProcedure="false">'[18]WEO LINK'!$A$1</definedName>
    <definedName function="false" hidden="false" localSheetId="0" name="NXG_R_28" vbProcedure="false">'[18]WEO LINK'!$A$1</definedName>
    <definedName function="false" hidden="false" localSheetId="0" name="NXS_R" vbProcedure="false">[28]weo_real!$A$1</definedName>
    <definedName function="false" hidden="false" localSheetId="0" name="NX_20" vbProcedure="false">'[18]WEO LINK'!$A$1</definedName>
    <definedName function="false" hidden="false" localSheetId="0" name="NX_28" vbProcedure="false">'[18]WEO LINK'!$A$1</definedName>
    <definedName function="false" hidden="false" localSheetId="0" name="NX_R" vbProcedure="false">'[18]WEO LINK'!$A$1</definedName>
    <definedName function="false" hidden="false" localSheetId="0" name="NX_R_20" vbProcedure="false">'[18]WEO LINK'!$A$1</definedName>
    <definedName function="false" hidden="false" localSheetId="0" name="NX_R_28" vbProcedure="false">'[18]WEO LINK'!$A$1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Other" vbProcedure="false">#REF!</definedName>
    <definedName function="false" hidden="false" localSheetId="0" name="OUTFISC" vbProcedure="false">#REF!</definedName>
    <definedName function="false" hidden="false" localSheetId="0" name="OUTMN" vbProcedure="false">#REF!</definedName>
    <definedName function="false" hidden="false" localSheetId="0" name="P92_" vbProcedure="false">#REF!</definedName>
    <definedName function="false" hidden="false" localSheetId="0" name="Pay_Cap" vbProcedure="false">[60]Baseline!$A$257</definedName>
    <definedName function="false" hidden="false" localSheetId="0" name="pchNM_R" vbProcedure="false">[28]weo_real!$A$257</definedName>
    <definedName function="false" hidden="false" localSheetId="0" name="pchNX_R" vbProcedure="false">[28]weo_real!$A$1</definedName>
    <definedName function="false" hidden="false" localSheetId="0" name="PCPI" vbProcedure="false">'[18]WEO LINK'!$A$257</definedName>
    <definedName function="false" hidden="false" localSheetId="0" name="PCPI_20" vbProcedure="false">'[18]WEO LINK'!$B$2</definedName>
    <definedName function="false" hidden="false" localSheetId="0" name="PCPI_28" vbProcedure="false">'[18]WEO LINK'!$A$1</definedName>
    <definedName function="false" hidden="false" localSheetId="0" name="pinvtab" vbProcedure="false">'[16]BFtab10 Macro Framework'!$A$257</definedName>
    <definedName function="false" hidden="false" localSheetId="0" name="pinvtab_11" vbProcedure="false">#REF!</definedName>
    <definedName function="false" hidden="false" localSheetId="0" name="pinvtab_14" vbProcedure="false">#REF!</definedName>
    <definedName function="false" hidden="false" localSheetId="0" name="pinvtab_25" vbProcedure="false">#REF!</definedName>
    <definedName function="false" hidden="false" localSheetId="0" name="pinvtab_28" vbProcedure="false">#REF!</definedName>
    <definedName function="false" hidden="false" localSheetId="0" name="PPPI95" vbProcedure="false">[62]WPI!$A$257</definedName>
    <definedName function="false" hidden="false" localSheetId="0" name="Print6" vbProcedure="false">[64]DATA!$A$1</definedName>
    <definedName function="false" hidden="false" localSheetId="0" name="PRINT_TITLES_MI" vbProcedure="false">#REF!</definedName>
    <definedName function="false" hidden="false" localSheetId="0" name="promgraf" vbProcedure="false">[66]GRAFPROM!$A$257</definedName>
    <definedName function="false" hidden="false" localSheetId="0" name="p_14" vbProcedure="false">[57]labels!$A$257</definedName>
    <definedName function="false" hidden="false" localSheetId="0" name="p_25" vbProcedure="false">[57]labels!$B$2</definedName>
    <definedName function="false" hidden="false" localSheetId="0" name="QFISCAL" vbProcedure="false">'[4]Quarterly Raw Data'!$A$257</definedName>
    <definedName function="false" hidden="false" localSheetId="0" name="QTAB7" vbProcedure="false">'[4]Quarterly MacroFlow'!$B$2</definedName>
    <definedName function="false" hidden="false" localSheetId="0" name="QTAB7A" vbProcedure="false">'[4]Quarterly MacroFlow'!$A$1</definedName>
    <definedName function="false" hidden="false" localSheetId="0" name="REDTab35" vbProcedure="false">[69]RED!$B$2</definedName>
    <definedName function="false" hidden="false" localSheetId="0" name="REER_CPI" vbProcedure="false">#REF!</definedName>
    <definedName function="false" hidden="false" localSheetId="0" name="RGSPA" vbProcedure="false">#REF!</definedName>
    <definedName function="false" hidden="false" localSheetId="0" name="RNGNM" vbProcedure="false">#REF!</definedName>
    <definedName function="false" hidden="false" localSheetId="0" name="r_54" vbProcedure="false">WEO [13]LINK!$A$1:$A$42</definedName>
    <definedName function="false" hidden="false" localSheetId="0" name="SECIND" vbProcedure="false">#REF!</definedName>
    <definedName function="false" hidden="false" localSheetId="0" name="SEIGNOR" vbProcedure="false">#REF!</definedName>
    <definedName function="false" hidden="false" localSheetId="0" name="seitto98" vbProcedure="false">'[14]Output data'!$A$257</definedName>
    <definedName function="false" hidden="false" localSheetId="0" name="somI" vbProcedure="false">'[1]data input'!$A$257</definedName>
    <definedName function="false" hidden="false" localSheetId="0" name="somII" vbProcedure="false">'[1]data input'!$B$2</definedName>
    <definedName function="false" hidden="false" localSheetId="0" name="somIII" vbProcedure="false">'[1]data input'!$A$1</definedName>
    <definedName function="false" hidden="false" localSheetId="0" name="Sources" vbProcedure="false">#REF!</definedName>
    <definedName function="false" hidden="false" localSheetId="0" name="SRTab11" vbProcedure="false">'[14]Output data'!$A$257</definedName>
    <definedName function="false" hidden="false" localSheetId="0" name="SRTab7" vbProcedure="false">[69]RED!$A$1</definedName>
    <definedName function="false" hidden="false" localSheetId="0" name="stat1" vbProcedure="false">'[1]data input'!$A$257</definedName>
    <definedName function="false" hidden="false" localSheetId="0" name="stat2" vbProcedure="false">'[1]data input'!$B$2</definedName>
    <definedName function="false" hidden="false" localSheetId="0" name="stat3" vbProcedure="false">'[1]data input'!$A$1</definedName>
    <definedName function="false" hidden="false" localSheetId="0" name="statI" vbProcedure="false">'[1]data input'!$A$257</definedName>
    <definedName function="false" hidden="false" localSheetId="0" name="statII" vbProcedure="false">'[1]data input'!$B$2</definedName>
    <definedName function="false" hidden="false" localSheetId="0" name="statIII" vbProcedure="false">'[1]data input'!$A$1</definedName>
    <definedName function="false" hidden="false" localSheetId="0" name="statt" vbProcedure="false">'[1]data input'!$A$1</definedName>
    <definedName function="false" hidden="false" localSheetId="0" name="Stocks_Dates" vbProcedure="false">[72]a45!$A$1</definedName>
    <definedName function="false" hidden="false" localSheetId="0" name="Stocks_Form" vbProcedure="false">[72]a45!$A$1</definedName>
    <definedName function="false" hidden="false" localSheetId="0" name="Stocks_IDs" vbProcedure="false">[72]a45!$A$1</definedName>
    <definedName function="false" hidden="false" localSheetId="0" name="STOP" vbProcedure="false">#REF!</definedName>
    <definedName function="false" hidden="false" localSheetId="0" name="tab22_11" vbProcedure="false">'[74]RED tables'!$A$257</definedName>
    <definedName function="false" hidden="false" localSheetId="0" name="tab22_20" vbProcedure="false">#REF!</definedName>
    <definedName function="false" hidden="false" localSheetId="0" name="tab22_28" vbProcedure="false">#REF!</definedName>
    <definedName function="false" hidden="false" localSheetId="0" name="tab22_66" vbProcedure="false">'[74]RED tables'!$A$257</definedName>
    <definedName function="false" hidden="false" localSheetId="0" name="tab23_11" vbProcedure="false">'[74]RED tables'!$B$2</definedName>
    <definedName function="false" hidden="false" localSheetId="0" name="tab23_20" vbProcedure="false">#REF!</definedName>
    <definedName function="false" hidden="false" localSheetId="0" name="tab23_28" vbProcedure="false">#REF!</definedName>
    <definedName function="false" hidden="false" localSheetId="0" name="tab23_66" vbProcedure="false">'[74]RED tables'!$A$257</definedName>
    <definedName function="false" hidden="false" localSheetId="0" name="tab24_11" vbProcedure="false">'[74]RED tables'!$B$2</definedName>
    <definedName function="false" hidden="false" localSheetId="0" name="tab24_20" vbProcedure="false">#REF!</definedName>
    <definedName function="false" hidden="false" localSheetId="0" name="tab24_28" vbProcedure="false">#REF!</definedName>
    <definedName function="false" hidden="false" localSheetId="0" name="tab24_66" vbProcedure="false">'[74]RED tables'!$A$257</definedName>
    <definedName function="false" hidden="false" localSheetId="0" name="tab25_11" vbProcedure="false">'[74]RED tables'!$B$2</definedName>
    <definedName function="false" hidden="false" localSheetId="0" name="tab25_20" vbProcedure="false">#REF!</definedName>
    <definedName function="false" hidden="false" localSheetId="0" name="tab25_28" vbProcedure="false">#REF!</definedName>
    <definedName function="false" hidden="false" localSheetId="0" name="tab25_66" vbProcedure="false">'[74]RED tables'!$A$257</definedName>
    <definedName function="false" hidden="false" localSheetId="0" name="tab27_11" vbProcedure="false">#REF!</definedName>
    <definedName function="false" hidden="false" localSheetId="0" name="tab27_66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3_11" vbProcedure="false">#REF!</definedName>
    <definedName function="false" hidden="false" localSheetId="0" name="tab3_66" vbProcedure="false">#REF!</definedName>
    <definedName function="false" hidden="false" localSheetId="0" name="TAB6A" vbProcedure="false">'[4]Annual Tables'!$A$257</definedName>
    <definedName function="false" hidden="false" localSheetId="0" name="TAB6B" vbProcedure="false">'[4]Annual Tables'!$B$2</definedName>
    <definedName function="false" hidden="false" localSheetId="0" name="Tabel_2" vbProcedure="false">#REF!</definedName>
    <definedName function="false" hidden="false" localSheetId="0" name="Table_10____Mozambique____Medium_Term_External_Debt__1997_2015" vbProcedure="false">#REF!</definedName>
    <definedName function="false" hidden="false" localSheetId="0" name="Table_5a" vbProcedure="false">#REF!</definedName>
    <definedName function="false" hidden="false" localSheetId="0" name="TabsimplifiedBOP" vbProcedure="false">#REF!</definedName>
    <definedName function="false" hidden="false" localSheetId="0" name="TabsimplifiedBOP_14" vbProcedure="false">#REF!</definedName>
    <definedName function="false" hidden="false" localSheetId="0" name="TabsimplifiedBOP_25" vbProcedure="false">#REF!</definedName>
    <definedName function="false" hidden="false" localSheetId="0" name="TMGO" vbProcedure="false">'[18]WEO LINK'!$A$257</definedName>
    <definedName function="false" hidden="false" localSheetId="0" name="TMGO_11" vbProcedure="false">'[19]WEO LINK'!$B$2</definedName>
    <definedName function="false" hidden="false" localSheetId="0" name="TMGO_20" vbProcedure="false">'[18]WEO LINK'!$A$1</definedName>
    <definedName function="false" hidden="false" localSheetId="0" name="TMGO_28" vbProcedure="false">'[18]WEO LINK'!$A$1</definedName>
    <definedName function="false" hidden="false" localSheetId="0" name="TMGO_66" vbProcedure="false">'[19]WEO LINK'!$A$1</definedName>
    <definedName function="false" hidden="false" localSheetId="0" name="TMG_D" vbProcedure="false">'[18]WEO LINK'!$A$257</definedName>
    <definedName function="false" hidden="false" localSheetId="0" name="TMG_D_11" vbProcedure="false">'[19]WEO LINK'!$B$2</definedName>
    <definedName function="false" hidden="false" localSheetId="0" name="TMG_D_20" vbProcedure="false">'[18]WEO LINK'!$A$1</definedName>
    <definedName function="false" hidden="false" localSheetId="0" name="TMG_D_28" vbProcedure="false">'[18]WEO LINK'!$A$1</definedName>
    <definedName function="false" hidden="false" localSheetId="0" name="TMG_D_66" vbProcedure="false">'[19]WEO LINK'!$W$23</definedName>
    <definedName function="false" hidden="false" localSheetId="0" name="TRADE3" vbProcedure="false">[2]Trade!$A$257</definedName>
    <definedName function="false" hidden="false" localSheetId="0" name="TWO" vbProcedure="false">#REF!</definedName>
    <definedName function="false" hidden="false" localSheetId="0" name="TXGO" vbProcedure="false">'[18]WEO LINK'!$A$257</definedName>
    <definedName function="false" hidden="false" localSheetId="0" name="TXGO_11" vbProcedure="false">'[19]WEO LINK'!$B$2</definedName>
    <definedName function="false" hidden="false" localSheetId="0" name="TXGO_20" vbProcedure="false">'[18]WEO LINK'!$A$1</definedName>
    <definedName function="false" hidden="false" localSheetId="0" name="TXGO_28" vbProcedure="false">'[18]WEO LINK'!$A$1</definedName>
    <definedName function="false" hidden="false" localSheetId="0" name="TXGO_66" vbProcedure="false">'[19]WEO LINK'!$A$1</definedName>
    <definedName function="false" hidden="false" localSheetId="0" name="TXG_D" vbProcedure="false">'[18]WEO LINK'!$A$257</definedName>
    <definedName function="false" hidden="false" localSheetId="0" name="TXG_D_11" vbProcedure="false">'[19]WEO LINK'!$B$2</definedName>
    <definedName function="false" hidden="false" localSheetId="0" name="TXG_D_20" vbProcedure="false">'[18]WEO LINK'!$A$1</definedName>
    <definedName function="false" hidden="false" localSheetId="0" name="TXG_D_28" vbProcedure="false">'[18]WEO LINK'!$A$1</definedName>
    <definedName function="false" hidden="false" localSheetId="0" name="TXG_D_66" vbProcedure="false">'[19]WEO LINK'!$A$1</definedName>
    <definedName function="false" hidden="false" localSheetId="0" name="VAR_data" vbProcedure="false">#REF!</definedName>
    <definedName function="false" hidden="false" localSheetId="0" name="w92_" vbProcedure="false">#REF!</definedName>
    <definedName function="false" hidden="false" localSheetId="0" name="WEOD" vbProcedure="false">#REF!</definedName>
    <definedName function="false" hidden="false" localSheetId="0" name="WIN_11" vbProcedure="false">[30]WEO!$B$2</definedName>
    <definedName function="false" hidden="false" localSheetId="0" name="WIN_66" vbProcedure="false">[30]WEO!$B$15362</definedName>
    <definedName function="false" hidden="false" localSheetId="0" name="WPI" vbProcedure="false">'[3]REER Forecast'!$A$12545</definedName>
    <definedName function="false" hidden="false" localSheetId="0" name="xr" vbProcedure="false">#REF!</definedName>
    <definedName function="false" hidden="false" localSheetId="0" name="xxWRS_1" vbProcedure="false">WEO [13]LINK!$A$1:$A$42</definedName>
    <definedName function="false" hidden="false" localSheetId="0" name="xxWRS_1_15" vbProcedure="false">WEO [13]LINK!$A$1:$A$42</definedName>
    <definedName function="false" hidden="false" localSheetId="0" name="xxWRS_1_17" vbProcedure="false">WEO [13]LINK!$A$1:$A$42</definedName>
    <definedName function="false" hidden="false" localSheetId="0" name="xxWRS_1_20" vbProcedure="false">WEO [13]LINK!$A$1:$A$42</definedName>
    <definedName function="false" hidden="false" localSheetId="0" name="xxWRS_1_22" vbProcedure="false">WEO [13]LINK!$A$1:$A$42</definedName>
    <definedName function="false" hidden="false" localSheetId="0" name="xxWRS_1_24" vbProcedure="false">WEO [13]LINK!$A$1:$A$42</definedName>
    <definedName function="false" hidden="false" localSheetId="0" name="xxWRS_1_28" vbProcedure="false">WEO [13]LINK!$A$1:$A$42</definedName>
    <definedName function="false" hidden="false" localSheetId="0" name="xxWRS_1_37" vbProcedure="false">WEO [13]LINK!$A$1:$A$42</definedName>
    <definedName function="false" hidden="false" localSheetId="0" name="xxWRS_1_38" vbProcedure="false">WEO [13]LINK!$A$1:$A$42</definedName>
    <definedName function="false" hidden="false" localSheetId="0" name="xxWRS_1_46" vbProcedure="false">WEO [13]LINK!$A$1:$A$42</definedName>
    <definedName function="false" hidden="false" localSheetId="0" name="xxWRS_1_47" vbProcedure="false">WEO [13]LINK!$A$1:$A$42</definedName>
    <definedName function="false" hidden="false" localSheetId="0" name="xxWRS_1_49" vbProcedure="false">WEO [13]LINK!$A$1:$A$42</definedName>
    <definedName function="false" hidden="false" localSheetId="0" name="xxWRS_1_54" vbProcedure="false">WEO [13]LINK!$A$1:$A$42</definedName>
    <definedName function="false" hidden="false" localSheetId="0" name="xxWRS_1_55" vbProcedure="false">WEO [13]LINK!$A$1:$A$42</definedName>
    <definedName function="false" hidden="false" localSheetId="0" name="xxWRS_1_56" vbProcedure="false">WEO [13]LINK!$A$1:$A$42</definedName>
    <definedName function="false" hidden="false" localSheetId="0" name="xxWRS_1_57" vbProcedure="false">WEO [13]LINK!$A$1:$A$42</definedName>
    <definedName function="false" hidden="false" localSheetId="0" name="xxWRS_1_61" vbProcedure="false">WEO [13]LINK!$A$1:$A$42</definedName>
    <definedName function="false" hidden="false" localSheetId="0" name="xxWRS_1_63" vbProcedure="false">WEO [13]LINK!$A$1:$A$42</definedName>
    <definedName function="false" hidden="false" localSheetId="0" name="xxWRS_1_64" vbProcedure="false">WEO [13]LINK!$A$1:$A$42</definedName>
    <definedName function="false" hidden="false" localSheetId="0" name="xxWRS_1_65" vbProcedure="false">WEO [13]LINK!$A$1:$A$42</definedName>
    <definedName function="false" hidden="false" localSheetId="0" name="xxWRS_3_14" vbProcedure="false">#REF!</definedName>
    <definedName function="false" hidden="false" localSheetId="0" name="xxWRS_3_25" vbProcedure="false">#REF!</definedName>
    <definedName function="false" hidden="false" localSheetId="0" name="xxWRS_3_28" vbProcedure="false">#REF!</definedName>
    <definedName function="false" hidden="false" localSheetId="0" name="xxWRS_6_14" vbProcedure="false">#REF!</definedName>
    <definedName function="false" hidden="false" localSheetId="0" name="xxWRS_6_25" vbProcedure="false">#REF!</definedName>
    <definedName function="false" hidden="false" localSheetId="0" name="_1997_Expenditure_analysis" vbProcedure="false">#REF!</definedName>
    <definedName function="false" hidden="false" localSheetId="0" name="_1997_Expenditure_analysis_11" vbProcedure="false">#REF!</definedName>
    <definedName function="false" hidden="false" localSheetId="0" name="_1997_Expenditure_analysis_66" vbProcedure="false">#REF!</definedName>
    <definedName function="false" hidden="false" localSheetId="0" name="_A" vbProcedure="false">#REF!</definedName>
    <definedName function="false" hidden="false" localSheetId="0" name="_a47" vbProcedure="false">WEO [13]LINK!$A$1:$A$42</definedName>
    <definedName function="false" hidden="false" localSheetId="0" name="_B" vbProcedure="false">#REF!</definedName>
    <definedName function="false" hidden="false" localSheetId="0" name="_bas1" vbProcedure="false">'[1]data input'!$A$257</definedName>
    <definedName function="false" hidden="false" localSheetId="0" name="_bas2" vbProcedure="false">'[1]data input'!$B$2</definedName>
    <definedName function="false" hidden="false" localSheetId="0" name="_bas3" vbProcedure="false">'[1]data input'!$A$1</definedName>
    <definedName function="false" hidden="false" localSheetId="0" name="_BOP1" vbProcedure="false">#REF!</definedName>
    <definedName function="false" hidden="false" localSheetId="0" name="_BOP2" vbProcedure="false">[2]BoP!$A$257</definedName>
    <definedName function="false" hidden="false" localSheetId="0" name="_C" vbProcedure="false">#REF!</definedName>
    <definedName function="false" hidden="false" localSheetId="0" name="_CPI98" vbProcedure="false">'[3]REER Forecast'!$A$257</definedName>
    <definedName function="false" hidden="false" localSheetId="0" name="_D" vbProcedure="false">#REF!</definedName>
    <definedName function="false" hidden="false" localSheetId="0" name="_E" vbProcedure="false">#REF!</definedName>
    <definedName function="false" hidden="false" localSheetId="0" name="_EXP5" vbProcedure="false">#REF!</definedName>
    <definedName function="false" hidden="false" localSheetId="0" name="_EXP6" vbProcedure="false">#REF!</definedName>
    <definedName function="false" hidden="false" localSheetId="0" name="_EXP7" vbProcedure="false">#REF!</definedName>
    <definedName function="false" hidden="false" localSheetId="0" name="_EXP9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" vbProcedure="false">#REF!</definedName>
    <definedName function="false" hidden="false" localSheetId="0" name="_G" vbProcedure="false">#REF!</definedName>
    <definedName function="false" hidden="false" localSheetId="0" name="_gdp9096" vbProcedure="false">#REF!</definedName>
    <definedName function="false" hidden="false" localSheetId="0" name="_gdp9297" vbProcedure="false">#REF!</definedName>
    <definedName function="false" hidden="false" localSheetId="0" name="_GDP98" vbProcedure="false">#REF!</definedName>
    <definedName function="false" hidden="false" localSheetId="0" name="_H" vbProcedure="false">#REF!</definedName>
    <definedName function="false" hidden="false" localSheetId="0" name="_H_11" vbProcedure="false">[14]Assumptions!$A$257</definedName>
    <definedName function="false" hidden="false" localSheetId="0" name="_I" vbProcedure="false">#REF!</definedName>
    <definedName function="false" hidden="false" localSheetId="0" name="_IMP10" vbProcedure="false">#REF!</definedName>
    <definedName function="false" hidden="false" localSheetId="0" name="_IMP2" vbProcedure="false">#REF!</definedName>
    <definedName function="false" hidden="false" localSheetId="0" name="_IMP4" vbProcedure="false">#REF!</definedName>
    <definedName function="false" hidden="false" localSheetId="0" name="_IMP6" vbProcedure="false">#REF!</definedName>
    <definedName function="false" hidden="false" localSheetId="0" name="_IMP7" vbProcedure="false">#REF!</definedName>
    <definedName function="false" hidden="false" localSheetId="0" name="_IMP8" vbProcedure="false">#REF!</definedName>
    <definedName function="false" hidden="false" localSheetId="0" name="_J" vbProcedure="false">#REF!</definedName>
    <definedName function="false" hidden="false" localSheetId="0" name="_K" vbProcedure="false">#REF!</definedName>
    <definedName function="false" hidden="false" localSheetId="0" name="_L" vbProcedure="false">#REF!</definedName>
    <definedName function="false" hidden="false" localSheetId="0" name="_M" vbProcedure="false">#REF!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0" name="_MTS2" vbProcedure="false">'[4]Annual Tables'!$L$12</definedName>
    <definedName function="false" hidden="false" localSheetId="0" name="_M_11" vbProcedure="false">[14]Assumptions!$A$257</definedName>
    <definedName function="false" hidden="false" localSheetId="0" name="_N" vbProcedure="false">#REF!</definedName>
    <definedName function="false" hidden="false" localSheetId="0" name="_O" vbProcedure="false">#REF!</definedName>
    <definedName function="false" hidden="false" localSheetId="0" name="_P" vbProcedure="false">#REF!</definedName>
    <definedName function="false" hidden="false" localSheetId="0" name="_PAG2" vbProcedure="false">[4]Index!$A$257</definedName>
    <definedName function="false" hidden="false" localSheetId="0" name="_PAG3" vbProcedure="false">[4]Index!$B$2</definedName>
    <definedName function="false" hidden="false" localSheetId="0" name="_PAG4" vbProcedure="false">[4]Index!$A$1</definedName>
    <definedName function="false" hidden="false" localSheetId="0" name="_PAG5" vbProcedure="false">[4]Index!$A$1</definedName>
    <definedName function="false" hidden="false" localSheetId="0" name="_PAG6" vbProcedure="false">[4]Index!$A$1</definedName>
    <definedName function="false" hidden="false" localSheetId="0" name="_PAG7" vbProcedure="false">#REF!</definedName>
    <definedName function="false" hidden="false" localSheetId="0" name="_pib2" vbProcedure="false">#REF!</definedName>
    <definedName function="false" hidden="false" localSheetId="0" name="_pib2005" vbProcedure="false">#REF!</definedName>
    <definedName function="false" hidden="false" localSheetId="0" name="_pib2007" vbProcedure="false">#REF!</definedName>
    <definedName function="false" hidden="false" localSheetId="0" name="_pib2008" vbProcedure="false">#REF!</definedName>
    <definedName function="false" hidden="false" localSheetId="0" name="_pib2009" vbProcedure="false">#REF!</definedName>
    <definedName function="false" hidden="false" localSheetId="0" name="_PPI97" vbProcedure="false">'[3]REER Forecast'!$A$257</definedName>
    <definedName function="false" hidden="false" localSheetId="0" name="_prt1" vbProcedure="false">#REF!</definedName>
    <definedName function="false" hidden="false" localSheetId="0" name="_prt2" vbProcedure="false">#REF!</definedName>
    <definedName function="false" hidden="false" localSheetId="0" name="_Q" vbProcedure="false">#REF!</definedName>
    <definedName function="false" hidden="false" localSheetId="0" name="_R" vbProcedure="false">#REF!</definedName>
    <definedName function="false" hidden="false" localSheetId="0" name="_rep1" vbProcedure="false">#REF!</definedName>
    <definedName function="false" hidden="false" localSheetId="0" name="_rep2" vbProcedure="false">#REF!</definedName>
    <definedName function="false" hidden="false" localSheetId="0" name="_RES2" vbProcedure="false">[2]RES!$A$257</definedName>
    <definedName function="false" hidden="false" localSheetId="0" name="_rge1" vbProcedure="false">#REF!</definedName>
    <definedName function="false" hidden="false" localSheetId="0" name="_S" vbProcedure="false">#REF!</definedName>
    <definedName function="false" hidden="false" localSheetId="0" name="_som1" vbProcedure="false">'[1]data input'!$A$257</definedName>
    <definedName function="false" hidden="false" localSheetId="0" name="_som2" vbProcedure="false">'[1]data input'!$B$2</definedName>
    <definedName function="false" hidden="false" localSheetId="0" name="_som3" vbProcedure="false">'[1]data input'!$A$1</definedName>
    <definedName function="false" hidden="false" localSheetId="0" name="_SR2" vbProcedure="false">#REF!</definedName>
    <definedName function="false" hidden="false" localSheetId="0" name="_SR3" vbProcedure="false">#REF!</definedName>
    <definedName function="false" hidden="false" localSheetId="0" name="_SUM1" vbProcedure="false">#REF!</definedName>
    <definedName function="false" hidden="false" localSheetId="0" name="_T" vbProcedure="false">#REF!</definedName>
    <definedName function="false" hidden="false" localSheetId="0" name="_TAB05" vbProcedure="false">#REF!</definedName>
    <definedName function="false" hidden="false" localSheetId="0" name="_tab06" vbProcedure="false">#REF!</definedName>
    <definedName function="false" hidden="false" localSheetId="0" name="_tab07" vbProcedure="false">#REF!</definedName>
    <definedName function="false" hidden="false" localSheetId="0" name="_tab1" vbProcedure="false">#REF!</definedName>
    <definedName function="false" hidden="false" localSheetId="0" name="_TAB10" vbProcedure="false">#REF!</definedName>
    <definedName function="false" hidden="false" localSheetId="0" name="_TAB12" vbProcedure="false">#REF!</definedName>
    <definedName function="false" hidden="false" localSheetId="0" name="_TAB13" vbProcedure="false">#REF!</definedName>
    <definedName function="false" hidden="false" localSheetId="0" name="_Tab19" vbProcedure="false">#REF!</definedName>
    <definedName function="false" hidden="false" localSheetId="0" name="_tab2" vbProcedure="false">#REF!</definedName>
    <definedName function="false" hidden="false" localSheetId="0" name="_Tab20" vbProcedure="false">#REF!</definedName>
    <definedName function="false" hidden="false" localSheetId="0" name="_Tab21" vbProcedure="false">#REF!</definedName>
    <definedName function="false" hidden="false" localSheetId="0" name="_tab22" vbProcedure="false">#REF!</definedName>
    <definedName function="false" hidden="false" localSheetId="0" name="_tab23" vbProcedure="false">#REF!</definedName>
    <definedName function="false" hidden="false" localSheetId="0" name="_tab24" vbProcedure="false">#REF!</definedName>
    <definedName function="false" hidden="false" localSheetId="0" name="_tab25" vbProcedure="false">#REF!</definedName>
    <definedName function="false" hidden="false" localSheetId="0" name="_tab26" vbProcedure="false">#REF!</definedName>
    <definedName function="false" hidden="false" localSheetId="0" name="_tab27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4" vbProcedure="false">#REF!</definedName>
    <definedName function="false" hidden="false" localSheetId="0" name="_Tab35" vbProcedure="false">#REF!</definedName>
    <definedName function="false" hidden="false" localSheetId="0" name="_tab37" vbProcedure="false">#REF!</definedName>
    <definedName function="false" hidden="false" localSheetId="0" name="_tab4" vbProcedure="false">#REF!</definedName>
    <definedName function="false" hidden="false" localSheetId="0" name="_tab43" vbProcedure="false">#REF!</definedName>
    <definedName function="false" hidden="false" localSheetId="0" name="_tab4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tab7" vbProcedure="false">#REF!</definedName>
    <definedName function="false" hidden="false" localSheetId="0" name="_tab8" vbProcedure="false">#REF!</definedName>
    <definedName function="false" hidden="false" localSheetId="0" name="_tab9" vbProcedure="false">#REF!</definedName>
    <definedName function="false" hidden="false" localSheetId="0" name="_TBL2" vbProcedure="false">#REF!</definedName>
    <definedName function="false" hidden="false" localSheetId="0" name="_TBL4" vbProcedure="false">#REF!</definedName>
    <definedName function="false" hidden="false" localSheetId="0" name="_TBL5" vbProcedure="false">#REF!</definedName>
    <definedName function="false" hidden="false" localSheetId="0" name="_U" vbProcedure="false">#REF!</definedName>
    <definedName function="false" hidden="false" localSheetId="0" name="_UKR3" vbProcedure="false">[6]EU2DBase!$A$1</definedName>
    <definedName function="false" hidden="false" localSheetId="0" name="_V" vbProcedure="false">#REF!</definedName>
    <definedName function="false" hidden="false" localSheetId="0" name="_W" vbProcedure="false">#REF!</definedName>
    <definedName function="false" hidden="false" localSheetId="0" name="_WEO1" vbProcedure="false">#REF!</definedName>
    <definedName function="false" hidden="false" localSheetId="0" name="_WEO2" vbProcedure="false">#REF!</definedName>
    <definedName function="false" hidden="false" localSheetId="0" name="_X" vbProcedure="false">#REF!</definedName>
    <definedName function="false" hidden="false" localSheetId="0" name="_Y" vbProcedure="false">#REF!</definedName>
    <definedName function="false" hidden="false" localSheetId="0" name="_Z" vbProcedure="false">#REF!</definedName>
    <definedName function="false" hidden="false" localSheetId="0" name="__0absorc" vbProcedure="false">[8]Programa!$A$2305</definedName>
    <definedName function="false" hidden="false" localSheetId="0" name="__0c" vbProcedure="false">[8]Programa!B49922</definedName>
    <definedName function="false" hidden="false" localSheetId="0" name="__123Graph_ADEFINITION" vbProcedure="false">[9]NBM!$A$1</definedName>
    <definedName function="false" hidden="false" localSheetId="0" name="__123Graph_ADEFINITION2" vbProcedure="false">[9]NBM!$A$1</definedName>
    <definedName function="false" hidden="false" localSheetId="0" name="__123Graph_BDEFINITION" vbProcedure="false">[9]NBM!$A$1</definedName>
    <definedName function="false" hidden="false" localSheetId="0" name="__123Graph_BDEFINITION2" vbProcedure="false">[9]NBM!$A$1</definedName>
    <definedName function="false" hidden="false" localSheetId="0" name="__123Graph_BFITB2" vbProcedure="false">[10]FITB_all!$A$1</definedName>
    <definedName function="false" hidden="false" localSheetId="0" name="__123Graph_BFITB3" vbProcedure="false">[10]FITB_all!$A$1</definedName>
    <definedName function="false" hidden="false" localSheetId="0" name="__123Graph_BGDP" vbProcedure="false">'[11]Quarterly Program'!$A$1</definedName>
    <definedName function="false" hidden="false" localSheetId="0" name="__123Graph_BMONEY" vbProcedure="false">'[11]Quarterly Program'!$A$1</definedName>
    <definedName function="false" hidden="false" localSheetId="0" name="__123Graph_BTBILL2" vbProcedure="false">[10]FITB_all!$A$1</definedName>
    <definedName function="false" hidden="false" localSheetId="0" name="__123Graph_CDEFINITION2" vbProcedure="false">[12]NBM!$A$1</definedName>
    <definedName function="false" hidden="false" localSheetId="0" name="__123Graph_DDEFINITION2" vbProcedure="false">[12]NBM!$A$1</definedName>
    <definedName function="false" hidden="false" localSheetId="0" name="__bas1" vbProcedure="false">'[1]data input'!$A$1</definedName>
    <definedName function="false" hidden="false" localSheetId="0" name="__bas2" vbProcedure="false">'[1]data input'!$A$1</definedName>
    <definedName function="false" hidden="false" localSheetId="0" name="__bas3" vbProcedure="false">'[1]data input'!$A$1</definedName>
    <definedName function="false" hidden="false" localSheetId="0" name="__BOP1" vbProcedure="false">#REF!</definedName>
    <definedName function="false" hidden="false" localSheetId="0" name="__BOP2" vbProcedure="false">[2]BoP!$A$257</definedName>
    <definedName function="false" hidden="false" localSheetId="0" name="__CPI98" vbProcedure="false">'[3]REER Forecast'!$A$1</definedName>
    <definedName function="false" hidden="false" localSheetId="0" name="__EXP5" vbProcedure="false">#REF!</definedName>
    <definedName function="false" hidden="false" localSheetId="0" name="__EXP6" vbProcedure="false">#REF!</definedName>
    <definedName function="false" hidden="false" localSheetId="0" name="__EXP7" vbProcedure="false">#REF!</definedName>
    <definedName function="false" hidden="false" localSheetId="0" name="__EXP9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dp9096" vbProcedure="false">#REF!</definedName>
    <definedName function="false" hidden="false" localSheetId="0" name="__gdp9297" vbProcedure="false">#REF!</definedName>
    <definedName function="false" hidden="false" localSheetId="0" name="__GDP98" vbProcedure="false">#REF!</definedName>
    <definedName function="false" hidden="false" localSheetId="0" name="__IMP10" vbProcedure="false">#REF!</definedName>
    <definedName function="false" hidden="false" localSheetId="0" name="__IMP2" vbProcedure="false">#REF!</definedName>
    <definedName function="false" hidden="false" localSheetId="0" name="__IMP4" vbProcedure="false">#REF!</definedName>
    <definedName function="false" hidden="false" localSheetId="0" name="__IMP6" vbProcedure="false">#REF!</definedName>
    <definedName function="false" hidden="false" localSheetId="0" name="__IMP7" vbProcedure="false">#REF!</definedName>
    <definedName function="false" hidden="false" localSheetId="0" name="__IMP8" vbProcedure="false">#REF!</definedName>
    <definedName function="false" hidden="false" localSheetId="0" name="__MTS2" vbProcedure="false">'[4]Annual Tables'!$A$257</definedName>
    <definedName function="false" hidden="false" localSheetId="0" name="__PAG2" vbProcedure="false">[4]Index!$A$257</definedName>
    <definedName function="false" hidden="false" localSheetId="0" name="__PAG3" vbProcedure="false">[4]Index!$A$1</definedName>
    <definedName function="false" hidden="false" localSheetId="0" name="__PAG4" vbProcedure="false">[4]Index!$A$1</definedName>
    <definedName function="false" hidden="false" localSheetId="0" name="__PAG5" vbProcedure="false">[4]Index!$A$1</definedName>
    <definedName function="false" hidden="false" localSheetId="0" name="__PAG6" vbProcedure="false">[4]Index!$A$1</definedName>
    <definedName function="false" hidden="false" localSheetId="0" name="__PAG7" vbProcedure="false">#REF!</definedName>
    <definedName function="false" hidden="false" localSheetId="0" name="__pib2" vbProcedure="false">#REF!</definedName>
    <definedName function="false" hidden="false" localSheetId="0" name="__pib2005" vbProcedure="false">#REF!</definedName>
    <definedName function="false" hidden="false" localSheetId="0" name="__pib2007" vbProcedure="false">#REF!</definedName>
    <definedName function="false" hidden="false" localSheetId="0" name="__pib2008" vbProcedure="false">#REF!</definedName>
    <definedName function="false" hidden="false" localSheetId="0" name="__pib2009" vbProcedure="false">#REF!</definedName>
    <definedName function="false" hidden="false" localSheetId="0" name="__PPI97" vbProcedure="false">'[3]REER Forecast'!$A$257</definedName>
    <definedName function="false" hidden="false" localSheetId="0" name="__prt1" vbProcedure="false">#REF!</definedName>
    <definedName function="false" hidden="false" localSheetId="0" name="__prt2" vbProcedure="false">#REF!</definedName>
    <definedName function="false" hidden="false" localSheetId="0" name="__rep1" vbProcedure="false">#REF!</definedName>
    <definedName function="false" hidden="false" localSheetId="0" name="__rep2" vbProcedure="false">#REF!</definedName>
    <definedName function="false" hidden="false" localSheetId="0" name="__RES2" vbProcedure="false">[2]RES!$A$257</definedName>
    <definedName function="false" hidden="false" localSheetId="0" name="__rge1" vbProcedure="false">#REF!</definedName>
    <definedName function="false" hidden="false" localSheetId="0" name="__som1" vbProcedure="false">'[1]data input'!$A$257</definedName>
    <definedName function="false" hidden="false" localSheetId="0" name="__som2" vbProcedure="false">'[1]data input'!$A$1537</definedName>
    <definedName function="false" hidden="false" localSheetId="0" name="__som3" vbProcedure="false">'[1]data input'!$A$1</definedName>
    <definedName function="false" hidden="false" localSheetId="0" name="__SR2" vbProcedure="false">#REF!</definedName>
    <definedName function="false" hidden="false" localSheetId="0" name="__SR3" vbProcedure="false">#REF!</definedName>
    <definedName function="false" hidden="false" localSheetId="0" name="__SUM1" vbProcedure="false">#REF!</definedName>
    <definedName function="false" hidden="false" localSheetId="0" name="__TAB05" vbProcedure="false">#REF!</definedName>
    <definedName function="false" hidden="false" localSheetId="0" name="__tab06" vbProcedure="false">#REF!</definedName>
    <definedName function="false" hidden="false" localSheetId="0" name="__tab07" vbProcedure="false">#REF!</definedName>
    <definedName function="false" hidden="false" localSheetId="0" name="__tab1" vbProcedure="false">#REF!</definedName>
    <definedName function="false" hidden="false" localSheetId="0" name="__TAB10" vbProcedure="false">#REF!</definedName>
    <definedName function="false" hidden="false" localSheetId="0" name="__TAB12" vbProcedure="false">#REF!</definedName>
    <definedName function="false" hidden="false" localSheetId="0" name="__TAB13" vbProcedure="false">#REF!</definedName>
    <definedName function="false" hidden="false" localSheetId="0" name="__Tab19" vbProcedure="false">#REF!</definedName>
    <definedName function="false" hidden="false" localSheetId="0" name="__tab2" vbProcedure="false">#REF!</definedName>
    <definedName function="false" hidden="false" localSheetId="0" name="__Tab20" vbProcedure="false">#REF!</definedName>
    <definedName function="false" hidden="false" localSheetId="0" name="__Tab21" vbProcedure="false">#REF!</definedName>
    <definedName function="false" hidden="false" localSheetId="0" name="__tab22" vbProcedure="false">#REF!</definedName>
    <definedName function="false" hidden="false" localSheetId="0" name="__tab23" vbProcedure="false">#REF!</definedName>
    <definedName function="false" hidden="false" localSheetId="0" name="__tab24" vbProcedure="false">#REF!</definedName>
    <definedName function="false" hidden="false" localSheetId="0" name="__tab25" vbProcedure="false">#REF!</definedName>
    <definedName function="false" hidden="false" localSheetId="0" name="__tab26" vbProcedure="false">#REF!</definedName>
    <definedName function="false" hidden="false" localSheetId="0" name="__tab27" vbProcedure="false">#REF!</definedName>
    <definedName function="false" hidden="false" localSheetId="0" name="__tab28" vbProcedure="false">#REF!</definedName>
    <definedName function="false" hidden="false" localSheetId="0" name="__Tab29" vbProcedure="false">#REF!</definedName>
    <definedName function="false" hidden="false" localSheetId="0" name="__tab3" vbProcedure="false">#REF!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4" vbProcedure="false">#REF!</definedName>
    <definedName function="false" hidden="false" localSheetId="0" name="__Tab35" vbProcedure="false">#REF!</definedName>
    <definedName function="false" hidden="false" localSheetId="0" name="__tab37" vbProcedure="false">#REF!</definedName>
    <definedName function="false" hidden="false" localSheetId="0" name="__tab4" vbProcedure="false">#REF!</definedName>
    <definedName function="false" hidden="false" localSheetId="0" name="__tab43" vbProcedure="false">#REF!</definedName>
    <definedName function="false" hidden="false" localSheetId="0" name="__tab4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tab7" vbProcedure="false">#REF!</definedName>
    <definedName function="false" hidden="false" localSheetId="0" name="__tab8" vbProcedure="false">#REF!</definedName>
    <definedName function="false" hidden="false" localSheetId="0" name="__tab9" vbProcedure="false">#REF!</definedName>
    <definedName function="false" hidden="false" localSheetId="0" name="__TBL2" vbProcedure="false">#REF!</definedName>
    <definedName function="false" hidden="false" localSheetId="0" name="__TBL4" vbProcedure="false">#REF!</definedName>
    <definedName function="false" hidden="false" localSheetId="0" name="__TBL5" vbProcedure="false">#REF!</definedName>
    <definedName function="false" hidden="false" localSheetId="0" name="__UKR3" vbProcedure="false">[7]EU2DBase!$A$1</definedName>
    <definedName function="false" hidden="false" localSheetId="0" name="__WEO1" vbProcedure="false">#REF!</definedName>
    <definedName function="false" hidden="false" localSheetId="0" name="__WEO2" vbProcedure="false">#REF!</definedName>
    <definedName function="false" hidden="false" localSheetId="0" name="___bas1" vbProcedure="false">'[1]data input'!$A$1</definedName>
    <definedName function="false" hidden="false" localSheetId="0" name="___bas2" vbProcedure="false">'[1]data input'!$A$1</definedName>
    <definedName function="false" hidden="false" localSheetId="0" name="___bas3" vbProcedure="false">'[1]data input'!$A$1</definedName>
    <definedName function="false" hidden="false" localSheetId="0" name="___BOP2" vbProcedure="false">[2]BoP!$A$1</definedName>
    <definedName function="false" hidden="false" localSheetId="0" name="___CPI98" vbProcedure="false">'[3]REER Forecast'!$A$1</definedName>
    <definedName function="false" hidden="false" localSheetId="0" name="___EXP5" vbProcedure="false">#REF!</definedName>
    <definedName function="false" hidden="false" localSheetId="0" name="___EXP6" vbProcedure="false">#REF!</definedName>
    <definedName function="false" hidden="false" localSheetId="0" name="___EXP7" vbProcedure="false">#REF!</definedName>
    <definedName function="false" hidden="false" localSheetId="0" name="___EXP9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IMP2" vbProcedure="false">#REF!</definedName>
    <definedName function="false" hidden="false" localSheetId="0" name="___IMP4" vbProcedure="false">#REF!</definedName>
    <definedName function="false" hidden="false" localSheetId="0" name="___IMP6" vbProcedure="false">#REF!</definedName>
    <definedName function="false" hidden="false" localSheetId="0" name="___IMP7" vbProcedure="false">#REF!</definedName>
    <definedName function="false" hidden="false" localSheetId="0" name="___MTS2" vbProcedure="false">'[4]Annual Tables'!$A$257</definedName>
    <definedName function="false" hidden="false" localSheetId="0" name="___PAG2" vbProcedure="false">[4]Index!$A$257</definedName>
    <definedName function="false" hidden="false" localSheetId="0" name="___PAG3" vbProcedure="false">[4]Index!$A$1</definedName>
    <definedName function="false" hidden="false" localSheetId="0" name="___PAG4" vbProcedure="false">[4]Index!$A$1</definedName>
    <definedName function="false" hidden="false" localSheetId="0" name="___PAG5" vbProcedure="false">[4]Index!$A$1</definedName>
    <definedName function="false" hidden="false" localSheetId="0" name="___PAG6" vbProcedure="false">[4]Index!$A$1</definedName>
    <definedName function="false" hidden="false" localSheetId="0" name="___pib2005" vbProcedure="false">#REF!</definedName>
    <definedName function="false" hidden="false" localSheetId="0" name="___PPI97" vbProcedure="false">'[3]REER Forecast'!$A$257</definedName>
    <definedName function="false" hidden="false" localSheetId="0" name="___RES2" vbProcedure="false">[2]RES!$A$257</definedName>
    <definedName function="false" hidden="false" localSheetId="0" name="___rge1" vbProcedure="false">#REF!</definedName>
    <definedName function="false" hidden="false" localSheetId="0" name="___som1" vbProcedure="false">'[1]data input'!$A$257</definedName>
    <definedName function="false" hidden="false" localSheetId="0" name="___som2" vbProcedure="false">'[1]data input'!$A$1537</definedName>
    <definedName function="false" hidden="false" localSheetId="0" name="___som3" vbProcedure="false">'[1]data input'!$A$1</definedName>
    <definedName function="false" hidden="false" localSheetId="0" name="___tab22" vbProcedure="false">#REF!</definedName>
    <definedName function="false" hidden="false" localSheetId="0" name="___tab23" vbProcedure="false">#REF!</definedName>
    <definedName function="false" hidden="false" localSheetId="0" name="___tab24" vbProcedure="false">#REF!</definedName>
    <definedName function="false" hidden="false" localSheetId="0" name="___tab25" vbProcedure="false">#REF!</definedName>
    <definedName function="false" hidden="false" localSheetId="0" name="___tab27" vbProcedure="false">#REF!</definedName>
    <definedName function="false" hidden="false" localSheetId="0" name="___tab3" vbProcedure="false">#REF!</definedName>
    <definedName function="false" hidden="false" localSheetId="0" name="___UKR3" vbProcedure="false">[7]EU2D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26" authorId="0">
      <text>
        <r>
          <rPr>
            <sz val="11"/>
            <rFont val="Calibri"/>
            <family val="2"/>
            <charset val="238"/>
          </rPr>
          <t xml:space="preserve">alina_r:
se consolideaza dobanda 
din trezor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416</xdr:row>
                <xdr:rowOff>18</xdr:rowOff>
              </xdr:from>
              <xdr:to>
                <xdr:col>51</xdr:col>
                <xdr:colOff>0</xdr:colOff>
                <xdr:row>419</xdr:row>
                <xdr:rowOff>4</xdr:rowOff>
              </xdr:to>
            </anchor>
          </commentPr>
        </mc:Choice>
        <mc:Fallback/>
      </mc:AlternateContent>
    </comment>
    <comment ref="AA147" authorId="0">
      <text>
        <r>
          <rPr>
            <sz val="11"/>
            <rFont val="Calibri"/>
            <family val="2"/>
            <charset val="238"/>
          </rPr>
          <t xml:space="preserve">alina_r:
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437</xdr:row>
                <xdr:rowOff>18</xdr:rowOff>
              </xdr:from>
              <xdr:to>
                <xdr:col>51</xdr:col>
                <xdr:colOff>38</xdr:colOff>
                <xdr:row>44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86">
  <si>
    <t xml:space="preserve">BUGETUL GENERAL  CONSOLIDAT </t>
  </si>
  <si>
    <t xml:space="preserve">Anexa nr. 2</t>
  </si>
  <si>
    <t xml:space="preserve">Program 2020 / Realizari 1.01.-30.06.2020</t>
  </si>
  <si>
    <t xml:space="preserve">I. Program initial 2020</t>
  </si>
  <si>
    <t xml:space="preserve">P.I.B. - milioane lei</t>
  </si>
  <si>
    <t xml:space="preserve">II. Rectificare I program actualizat 30 iunie</t>
  </si>
  <si>
    <t xml:space="preserve">III. Estimări 2020 </t>
  </si>
  <si>
    <t xml:space="preserve">IV. Realizari 1.01.-30.06.2020</t>
  </si>
  <si>
    <t xml:space="preserve">V. Grad de realizare sem I/program initial</t>
  </si>
  <si>
    <t xml:space="preserve">VI. Grad de realizare sem I/program rectificat actualizat</t>
  </si>
  <si>
    <t xml:space="preserve">-milioane RON -</t>
  </si>
  <si>
    <t xml:space="preserve">Bugetul de stat</t>
  </si>
  <si>
    <t xml:space="preserve">Bugetul 
general
centralizat 
al unitatilor 
administrativ
teritoriale *)</t>
  </si>
  <si>
    <t xml:space="preserve">Bugetul
asigurarilor
sociale 
de stat</t>
  </si>
  <si>
    <t xml:space="preserve">Bugetul 
asigurarilor
pentru
somaj</t>
  </si>
  <si>
    <t xml:space="preserve">Bugetul Fondului 
national 
unic de
asigurari 
sociale de
sanatate</t>
  </si>
  <si>
    <t xml:space="preserve">Credite
externe
acordate
ministerelor
*)</t>
  </si>
  <si>
    <t xml:space="preserve">Bugetul
institutiilor/
activitatilor 
finantate 
integral si/sau
partial din 
venituri proprii *)</t>
  </si>
  <si>
    <t xml:space="preserve">Bugetul
fondurilor
externe 
nerambursabile *)</t>
  </si>
  <si>
    <t xml:space="preserve">Bugetul 
trezoreriei
statului</t>
  </si>
  <si>
    <t xml:space="preserve">Bugetul 
Companiei 
Nationale de
Administrarea Infrastructurii Rutiere S.A</t>
  </si>
  <si>
    <t xml:space="preserve">Total</t>
  </si>
  <si>
    <t xml:space="preserve">Transferuri   intre     bugete  
(se scad)</t>
  </si>
  <si>
    <t xml:space="preserve">Total buget general consolidat</t>
  </si>
  <si>
    <t xml:space="preserve">Operatiuni 
financiare</t>
  </si>
  <si>
    <t xml:space="preserve">Buget general consolidat</t>
  </si>
  <si>
    <t xml:space="preserve">Sume</t>
  </si>
  <si>
    <t xml:space="preserve">% 
din PIB</t>
  </si>
  <si>
    <t xml:space="preserve">VENITURI TOTALE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 Alte impozite si taxe fiscale</t>
  </si>
  <si>
    <t xml:space="preserve">Contributii de asigurari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</t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I</t>
    </r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 Transferuri - Total </t>
  </si>
  <si>
    <t xml:space="preserve">Transferuri intre unitati ale administratiei publice </t>
  </si>
  <si>
    <t xml:space="preserve"> Alte transferuri </t>
  </si>
  <si>
    <t xml:space="preserve">Proiecte cu finantare din fonduri externe nerambursabile</t>
  </si>
  <si>
    <t xml:space="preserve"> 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</t>
  </si>
  <si>
    <t xml:space="preserve">Fonduri de rezerve</t>
  </si>
  <si>
    <t xml:space="preserve">Cheltuieli de capital</t>
  </si>
  <si>
    <t xml:space="preserve"> Active nefinanciare</t>
  </si>
  <si>
    <t xml:space="preserve">           Active financiare</t>
  </si>
  <si>
    <t xml:space="preserve">Fond national de dezvoltare</t>
  </si>
  <si>
    <t xml:space="preserve">Imprumuturi  acordate 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)estimar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0%"/>
    <numFmt numFmtId="167" formatCode="#,##0.0"/>
    <numFmt numFmtId="168" formatCode="#,##0"/>
    <numFmt numFmtId="169" formatCode="@"/>
    <numFmt numFmtId="170" formatCode="0.0%"/>
    <numFmt numFmtId="171" formatCode="#,##0.00"/>
    <numFmt numFmtId="172" formatCode="#,##0.000"/>
    <numFmt numFmtId="173" formatCode="#,##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2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7" fillId="4" borderId="2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4" borderId="2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7" fillId="4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1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7" fillId="4" borderId="1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4" borderId="1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1" fillId="4" borderId="1" xfId="22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1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22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6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6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Normal 2" xfId="22"/>
    <cellStyle name="Normal 2 2" xfId="23"/>
    <cellStyle name="Normal_realizari.bugete.2005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6%20iunie%202017/BGC%20iunie%202017%20-%20final-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 iunie in luna"/>
      <sheetName val=" iunie 2017"/>
      <sheetName val="UAT iunie 2017"/>
      <sheetName val=" consolidari iunie"/>
      <sheetName val=" mai 2017 (valori)"/>
      <sheetName val="UAT mai 2017 (valori)"/>
      <sheetName val="Sinteza - An 2"/>
      <sheetName val="2016 - 2017"/>
      <sheetName val="Sinteza - An 2 prog. 6 luni"/>
      <sheetName val="progr 6 luni % execuție  "/>
      <sheetName val="progr 6 luni % execuție   (VA)"/>
      <sheetName val="BGC trim. 17.07.2017 (Liliana)"/>
      <sheetName val="Sinteza - Anexa executie progam"/>
      <sheetName val="progr.%.exec"/>
      <sheetName val="dob_trez"/>
      <sheetName val="SPECIAL_CNAIR"/>
      <sheetName val="CNAIR_ex"/>
      <sheetName val="iunie 2016"/>
      <sheetName val="iunie 2016 leg"/>
      <sheetName val="bgc 2010-2020"/>
      <sheetName val="progr.%.exec (2)"/>
      <sheetName val="Program 2017-executie febr. 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Sinteza-anexa trim.I+II+III "/>
      <sheetName val="progr trim. I+II+III .%.exec 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R483"/>
  <sheetViews>
    <sheetView showFormulas="false" showGridLines="true" showRowColHeaders="true" showZeros="false" rightToLeft="false" tabSelected="true" showOutlineSymbols="false" defaultGridColor="true" view="normal" topLeftCell="A1" colorId="64" zoomScale="81" zoomScaleNormal="81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39" activeCellId="0" sqref="E339"/>
    </sheetView>
  </sheetViews>
  <sheetFormatPr defaultColWidth="8.84765625" defaultRowHeight="20.1" zeroHeight="false" outlineLevelRow="1" outlineLevelCol="2"/>
  <cols>
    <col collapsed="false" customWidth="true" hidden="false" outlineLevel="2" max="1" min="1" style="1" width="47.7"/>
    <col collapsed="false" customWidth="true" hidden="false" outlineLevel="0" max="2" min="2" style="1" width="4.85"/>
    <col collapsed="false" customWidth="true" hidden="false" outlineLevel="0" max="3" min="3" style="1" width="11.7"/>
    <col collapsed="false" customWidth="true" hidden="false" outlineLevel="1" max="4" min="4" style="1" width="16.28"/>
    <col collapsed="false" customWidth="true" hidden="false" outlineLevel="1" max="5" min="5" style="1" width="11.99"/>
    <col collapsed="false" customWidth="true" hidden="false" outlineLevel="1" max="6" min="6" style="1" width="12.85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1.7"/>
    <col collapsed="false" customWidth="true" hidden="false" outlineLevel="0" max="15" min="15" style="1" width="12.14"/>
    <col collapsed="false" customWidth="true" hidden="false" outlineLevel="0" max="16" min="16" style="1" width="11.56"/>
    <col collapsed="false" customWidth="true" hidden="false" outlineLevel="0" max="17" min="17" style="1" width="15.56"/>
    <col collapsed="false" customWidth="true" hidden="false" outlineLevel="0" max="18" min="18" style="2" width="11.7"/>
    <col collapsed="false" customWidth="true" hidden="false" outlineLevel="0" max="19" min="19" style="3" width="15.85"/>
    <col collapsed="false" customWidth="true" hidden="false" outlineLevel="0" max="20" min="20" style="2" width="15.85"/>
    <col collapsed="false" customWidth="true" hidden="false" outlineLevel="0" max="21" min="21" style="1" width="12.56"/>
    <col collapsed="false" customWidth="true" hidden="false" outlineLevel="0" max="22" min="22" style="1" width="9.99"/>
    <col collapsed="false" customWidth="true" hidden="false" outlineLevel="0" max="23" min="23" style="4" width="12.85"/>
    <col collapsed="false" customWidth="true" hidden="false" outlineLevel="0" max="24" min="24" style="1" width="9.56"/>
    <col collapsed="false" customWidth="true" hidden="false" outlineLevel="0" max="25" min="25" style="5" width="13.14"/>
    <col collapsed="false" customWidth="true" hidden="false" outlineLevel="0" max="26" min="26" style="5" width="9.41"/>
    <col collapsed="false" customWidth="true" hidden="false" outlineLevel="0" max="27" min="27" style="2" width="13.28"/>
    <col collapsed="false" customWidth="true" hidden="false" outlineLevel="0" max="28" min="28" style="2" width="14.85"/>
    <col collapsed="false" customWidth="false" hidden="false" outlineLevel="0" max="257" min="29" style="2" width="8.85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5" hidden="false" customHeight="true" outlineLevel="0" collapsed="false">
      <c r="A3" s="9" t="s">
        <v>3</v>
      </c>
      <c r="B3" s="10"/>
      <c r="C3" s="11" t="n">
        <v>1129200</v>
      </c>
      <c r="D3" s="12" t="s">
        <v>4</v>
      </c>
      <c r="E3" s="13"/>
      <c r="F3" s="13"/>
      <c r="G3" s="13"/>
      <c r="H3" s="13"/>
      <c r="J3" s="13"/>
      <c r="K3" s="13"/>
      <c r="L3" s="13"/>
      <c r="M3" s="13"/>
      <c r="N3" s="13"/>
      <c r="O3" s="13"/>
      <c r="P3" s="13"/>
      <c r="Q3" s="14"/>
      <c r="R3" s="14"/>
      <c r="X3" s="15"/>
      <c r="Y3" s="16"/>
    </row>
    <row r="4" customFormat="false" ht="15" hidden="false" customHeight="true" outlineLevel="0" collapsed="false">
      <c r="A4" s="9" t="s">
        <v>5</v>
      </c>
      <c r="B4" s="10"/>
      <c r="C4" s="11" t="n">
        <v>1082140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X4" s="15"/>
      <c r="Y4" s="16"/>
    </row>
    <row r="5" customFormat="false" ht="15" hidden="false" customHeight="true" outlineLevel="0" collapsed="false">
      <c r="A5" s="17" t="s">
        <v>6</v>
      </c>
      <c r="B5" s="18"/>
      <c r="C5" s="19" t="n">
        <v>105797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X5" s="15"/>
      <c r="Y5" s="16"/>
    </row>
    <row r="6" customFormat="false" ht="15" hidden="false" customHeight="true" outlineLevel="0" collapsed="false">
      <c r="A6" s="9" t="s">
        <v>7</v>
      </c>
      <c r="B6" s="10"/>
      <c r="C6" s="11" t="n">
        <v>108214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0"/>
      <c r="Q6" s="21"/>
      <c r="R6" s="21"/>
      <c r="T6" s="22"/>
      <c r="U6" s="23"/>
      <c r="X6" s="15"/>
      <c r="Y6" s="16"/>
    </row>
    <row r="7" customFormat="false" ht="15" hidden="false" customHeight="true" outlineLevel="0" collapsed="false">
      <c r="A7" s="9" t="s">
        <v>8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U7" s="2"/>
      <c r="V7" s="2"/>
      <c r="W7" s="26"/>
      <c r="Y7" s="22"/>
      <c r="Z7" s="27"/>
    </row>
    <row r="8" customFormat="false" ht="16.5" hidden="false" customHeight="true" outlineLevel="0" collapsed="false">
      <c r="A8" s="9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 t="s">
        <v>10</v>
      </c>
      <c r="R8" s="29"/>
      <c r="U8" s="2"/>
      <c r="V8" s="2"/>
      <c r="W8" s="26"/>
      <c r="X8" s="2"/>
      <c r="Y8" s="30"/>
      <c r="Z8" s="3"/>
    </row>
    <row r="9" customFormat="false" ht="96" hidden="false" customHeight="true" outlineLevel="0" collapsed="false">
      <c r="A9" s="31"/>
      <c r="B9" s="31"/>
      <c r="C9" s="32" t="s">
        <v>11</v>
      </c>
      <c r="D9" s="32" t="s">
        <v>12</v>
      </c>
      <c r="E9" s="32" t="s">
        <v>13</v>
      </c>
      <c r="F9" s="32" t="s">
        <v>14</v>
      </c>
      <c r="G9" s="32" t="s">
        <v>15</v>
      </c>
      <c r="H9" s="32" t="s">
        <v>16</v>
      </c>
      <c r="I9" s="32" t="s">
        <v>17</v>
      </c>
      <c r="J9" s="32" t="s">
        <v>18</v>
      </c>
      <c r="K9" s="32" t="s">
        <v>19</v>
      </c>
      <c r="L9" s="32" t="s">
        <v>20</v>
      </c>
      <c r="M9" s="33" t="s">
        <v>21</v>
      </c>
      <c r="N9" s="32" t="s">
        <v>22</v>
      </c>
      <c r="O9" s="34" t="s">
        <v>23</v>
      </c>
      <c r="P9" s="32" t="s">
        <v>24</v>
      </c>
      <c r="Q9" s="35" t="s">
        <v>25</v>
      </c>
      <c r="R9" s="35"/>
      <c r="S9" s="36"/>
      <c r="T9" s="37"/>
      <c r="U9" s="2"/>
      <c r="V9" s="2"/>
      <c r="W9" s="26"/>
      <c r="X9" s="2"/>
      <c r="Y9" s="30"/>
      <c r="Z9" s="3"/>
    </row>
    <row r="10" customFormat="false" ht="50.4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39"/>
      <c r="O10" s="41"/>
      <c r="P10" s="39"/>
      <c r="Q10" s="42" t="s">
        <v>26</v>
      </c>
      <c r="R10" s="43" t="s">
        <v>27</v>
      </c>
      <c r="S10" s="36"/>
      <c r="T10" s="37"/>
      <c r="U10" s="2"/>
      <c r="V10" s="2"/>
      <c r="W10" s="26"/>
      <c r="X10" s="2"/>
      <c r="Y10" s="30"/>
      <c r="Z10" s="3"/>
    </row>
    <row r="11" s="46" customFormat="true" ht="16.5" hidden="true" customHeight="true" outlineLevel="1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W11" s="47"/>
      <c r="Y11" s="48"/>
      <c r="Z11" s="48"/>
      <c r="AA11" s="49"/>
      <c r="AB11" s="50"/>
    </row>
    <row r="12" s="46" customFormat="true" ht="16.5" hidden="true" customHeight="true" outlineLevel="1" collapsed="false">
      <c r="S12" s="45"/>
      <c r="W12" s="47"/>
      <c r="Y12" s="48"/>
      <c r="Z12" s="48"/>
      <c r="AA12" s="49"/>
      <c r="AB12" s="50"/>
    </row>
    <row r="13" s="56" customFormat="true" ht="19.5" hidden="false" customHeight="true" outlineLevel="0" collapsed="false">
      <c r="A13" s="51" t="s">
        <v>28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1"/>
      <c r="S13" s="52"/>
      <c r="T13" s="51"/>
      <c r="U13" s="53"/>
      <c r="V13" s="54"/>
      <c r="W13" s="53"/>
      <c r="X13" s="54"/>
      <c r="Y13" s="54"/>
      <c r="Z13" s="54"/>
      <c r="AA13" s="52"/>
      <c r="AB13" s="55"/>
    </row>
    <row r="14" s="56" customFormat="true" ht="21" hidden="false" customHeight="true" outlineLevel="0" collapsed="false">
      <c r="A14" s="51"/>
      <c r="B14" s="57" t="s">
        <v>29</v>
      </c>
      <c r="C14" s="52" t="n">
        <v>167702.382</v>
      </c>
      <c r="D14" s="52" t="n">
        <v>82459.748</v>
      </c>
      <c r="E14" s="52" t="n">
        <v>87489.458</v>
      </c>
      <c r="F14" s="52" t="n">
        <v>3416.451</v>
      </c>
      <c r="G14" s="52" t="n">
        <v>41157.251</v>
      </c>
      <c r="H14" s="52" t="n">
        <v>0</v>
      </c>
      <c r="I14" s="52" t="n">
        <v>36241.754749</v>
      </c>
      <c r="J14" s="52" t="n">
        <v>772.345</v>
      </c>
      <c r="K14" s="52" t="n">
        <v>192.402</v>
      </c>
      <c r="L14" s="52" t="n">
        <v>5202.801</v>
      </c>
      <c r="M14" s="58" t="n">
        <v>424634.592749</v>
      </c>
      <c r="N14" s="52" t="n">
        <v>-64486.098</v>
      </c>
      <c r="O14" s="52" t="n">
        <v>360148.494749</v>
      </c>
      <c r="P14" s="52" t="n">
        <v>0</v>
      </c>
      <c r="Q14" s="52" t="n">
        <v>360148.494749</v>
      </c>
      <c r="R14" s="52" t="n">
        <v>31.8941281215905</v>
      </c>
      <c r="S14" s="51"/>
      <c r="T14" s="51"/>
      <c r="U14" s="53"/>
      <c r="V14" s="54"/>
      <c r="W14" s="53"/>
      <c r="X14" s="54"/>
      <c r="Y14" s="54"/>
      <c r="Z14" s="54"/>
      <c r="AA14" s="52"/>
      <c r="AB14" s="55"/>
    </row>
    <row r="15" s="56" customFormat="true" ht="21" hidden="false" customHeight="true" outlineLevel="0" collapsed="false">
      <c r="A15" s="51"/>
      <c r="B15" s="57" t="s">
        <v>30</v>
      </c>
      <c r="C15" s="52" t="n">
        <v>158085.24</v>
      </c>
      <c r="D15" s="52" t="n">
        <v>82227.434</v>
      </c>
      <c r="E15" s="52" t="n">
        <v>87475.917</v>
      </c>
      <c r="F15" s="52" t="n">
        <v>4759.398</v>
      </c>
      <c r="G15" s="52" t="n">
        <v>42293.54</v>
      </c>
      <c r="H15" s="52" t="n">
        <v>0</v>
      </c>
      <c r="I15" s="52" t="n">
        <v>37047.631</v>
      </c>
      <c r="J15" s="52" t="n">
        <v>857.578</v>
      </c>
      <c r="K15" s="52" t="n">
        <v>162.402</v>
      </c>
      <c r="L15" s="52" t="n">
        <v>4786.624</v>
      </c>
      <c r="M15" s="58" t="n">
        <v>417695.764</v>
      </c>
      <c r="N15" s="52" t="n">
        <v>-76551.846</v>
      </c>
      <c r="O15" s="52" t="n">
        <v>341143.918</v>
      </c>
      <c r="P15" s="52" t="n">
        <v>0</v>
      </c>
      <c r="Q15" s="52" t="n">
        <v>341143.918</v>
      </c>
      <c r="R15" s="52" t="n">
        <v>31.5249337423993</v>
      </c>
      <c r="S15" s="51"/>
      <c r="T15" s="51"/>
      <c r="U15" s="53"/>
      <c r="V15" s="54"/>
      <c r="W15" s="53"/>
      <c r="X15" s="54"/>
      <c r="Y15" s="54"/>
      <c r="Z15" s="54"/>
      <c r="AA15" s="52"/>
      <c r="AB15" s="55"/>
    </row>
    <row r="16" s="56" customFormat="true" ht="21" hidden="false" customHeight="true" outlineLevel="0" collapsed="false">
      <c r="A16" s="51"/>
      <c r="B16" s="59" t="s">
        <v>31</v>
      </c>
      <c r="C16" s="52" t="n">
        <v>157157.672</v>
      </c>
      <c r="D16" s="52" t="n">
        <v>88913.684</v>
      </c>
      <c r="E16" s="52" t="n">
        <v>80652.902</v>
      </c>
      <c r="F16" s="52" t="n">
        <v>7818.231</v>
      </c>
      <c r="G16" s="52" t="n">
        <v>44708.571</v>
      </c>
      <c r="H16" s="52" t="n">
        <v>0</v>
      </c>
      <c r="I16" s="52" t="n">
        <v>37795.478</v>
      </c>
      <c r="J16" s="52" t="n">
        <v>857.523</v>
      </c>
      <c r="K16" s="52" t="n">
        <v>297.68</v>
      </c>
      <c r="L16" s="52" t="n">
        <v>5607.019</v>
      </c>
      <c r="M16" s="58" t="n">
        <v>423808.76</v>
      </c>
      <c r="N16" s="52" t="n">
        <v>-80557.888</v>
      </c>
      <c r="O16" s="52" t="n">
        <v>343250.872</v>
      </c>
      <c r="P16" s="52" t="n">
        <v>-1234.813</v>
      </c>
      <c r="Q16" s="52" t="n">
        <v>342016.059</v>
      </c>
      <c r="R16" s="52" t="n">
        <v>32.3275763017855</v>
      </c>
      <c r="S16" s="51"/>
      <c r="T16" s="51"/>
      <c r="U16" s="53"/>
      <c r="V16" s="54"/>
      <c r="W16" s="53"/>
      <c r="X16" s="54"/>
      <c r="Y16" s="54"/>
      <c r="Z16" s="54"/>
      <c r="AA16" s="52"/>
      <c r="AB16" s="55"/>
    </row>
    <row r="17" s="56" customFormat="true" ht="21" hidden="false" customHeight="true" outlineLevel="0" collapsed="false">
      <c r="A17" s="51"/>
      <c r="B17" s="57" t="s">
        <v>32</v>
      </c>
      <c r="C17" s="52" t="n">
        <v>61094.311685</v>
      </c>
      <c r="D17" s="52" t="n">
        <v>41896.2676097</v>
      </c>
      <c r="E17" s="52" t="n">
        <v>42790.208623</v>
      </c>
      <c r="F17" s="52" t="n">
        <v>1615.422897</v>
      </c>
      <c r="G17" s="52" t="n">
        <v>18813.094469</v>
      </c>
      <c r="H17" s="52" t="n">
        <v>0</v>
      </c>
      <c r="I17" s="52" t="n">
        <v>15411.71</v>
      </c>
      <c r="J17" s="52" t="n">
        <v>169.941288</v>
      </c>
      <c r="K17" s="52" t="n">
        <v>116.60748107</v>
      </c>
      <c r="L17" s="52" t="n">
        <v>1979.586623</v>
      </c>
      <c r="M17" s="58" t="n">
        <v>183887.15067577</v>
      </c>
      <c r="N17" s="52" t="n">
        <v>-36398.26288232</v>
      </c>
      <c r="O17" s="52" t="n">
        <v>147488.88779345</v>
      </c>
      <c r="P17" s="52" t="n">
        <v>-1234.074</v>
      </c>
      <c r="Q17" s="52" t="n">
        <v>146254.81379345</v>
      </c>
      <c r="R17" s="52" t="n">
        <v>13.5153320081921</v>
      </c>
      <c r="S17" s="51"/>
      <c r="T17" s="51"/>
      <c r="U17" s="53"/>
      <c r="V17" s="54"/>
      <c r="W17" s="53"/>
      <c r="X17" s="54"/>
      <c r="Y17" s="54"/>
      <c r="Z17" s="54"/>
      <c r="AA17" s="52"/>
      <c r="AB17" s="55"/>
    </row>
    <row r="18" s="56" customFormat="true" ht="21" hidden="false" customHeight="true" outlineLevel="0" collapsed="false">
      <c r="A18" s="51"/>
      <c r="B18" s="59" t="s">
        <v>33</v>
      </c>
      <c r="C18" s="60" t="n">
        <v>0.364301991160746</v>
      </c>
      <c r="D18" s="60" t="n">
        <v>0.508081441259074</v>
      </c>
      <c r="E18" s="60" t="n">
        <v>0.48908988124032</v>
      </c>
      <c r="F18" s="60" t="n">
        <v>0.472836547926489</v>
      </c>
      <c r="G18" s="60" t="n">
        <v>0.457102795057911</v>
      </c>
      <c r="H18" s="60"/>
      <c r="I18" s="60" t="n">
        <v>0.425247345409655</v>
      </c>
      <c r="J18" s="60" t="n">
        <v>0.220032871320459</v>
      </c>
      <c r="K18" s="60" t="n">
        <v>0.606061688911758</v>
      </c>
      <c r="L18" s="60" t="n">
        <v>0.380484785599142</v>
      </c>
      <c r="M18" s="60" t="n">
        <v>0.433047975402384</v>
      </c>
      <c r="N18" s="60" t="n">
        <v>0.564435808820686</v>
      </c>
      <c r="O18" s="60" t="n">
        <v>0.409522432951553</v>
      </c>
      <c r="P18" s="60"/>
      <c r="Q18" s="60" t="n">
        <v>0.406095863028333</v>
      </c>
      <c r="R18" s="60"/>
      <c r="S18" s="52"/>
      <c r="T18" s="51"/>
      <c r="U18" s="53"/>
      <c r="V18" s="54"/>
      <c r="W18" s="53"/>
      <c r="X18" s="54"/>
      <c r="Y18" s="54"/>
      <c r="Z18" s="54"/>
      <c r="AA18" s="52"/>
      <c r="AB18" s="55"/>
    </row>
    <row r="19" s="48" customFormat="true" ht="21" hidden="false" customHeight="true" outlineLevel="0" collapsed="false">
      <c r="A19" s="51"/>
      <c r="B19" s="59" t="s">
        <v>34</v>
      </c>
      <c r="C19" s="60" t="n">
        <v>0.38646436368759</v>
      </c>
      <c r="D19" s="60" t="n">
        <v>0.509516904172153</v>
      </c>
      <c r="E19" s="60" t="n">
        <v>0.489165590833418</v>
      </c>
      <c r="F19" s="60" t="n">
        <v>0.339417484522202</v>
      </c>
      <c r="G19" s="60" t="n">
        <v>0.444821938976969</v>
      </c>
      <c r="H19" s="60"/>
      <c r="I19" s="60" t="n">
        <v>0.415997179414792</v>
      </c>
      <c r="J19" s="60" t="n">
        <v>0.198164234623556</v>
      </c>
      <c r="K19" s="60" t="n">
        <v>0.718017518688194</v>
      </c>
      <c r="L19" s="60" t="n">
        <v>0.413566351357449</v>
      </c>
      <c r="M19" s="60" t="n">
        <v>0.440241837539368</v>
      </c>
      <c r="N19" s="60" t="n">
        <v>0.475472046517598</v>
      </c>
      <c r="O19" s="60" t="n">
        <v>0.432336266342143</v>
      </c>
      <c r="P19" s="60"/>
      <c r="Q19" s="60" t="n">
        <v>0.428718807742163</v>
      </c>
      <c r="R19" s="60"/>
      <c r="S19" s="61"/>
      <c r="T19" s="62"/>
      <c r="U19" s="63"/>
      <c r="V19" s="64"/>
      <c r="W19" s="63"/>
      <c r="X19" s="64"/>
      <c r="Y19" s="64"/>
      <c r="Z19" s="64"/>
      <c r="AA19" s="61"/>
      <c r="AB19" s="65"/>
    </row>
    <row r="20" s="48" customFormat="true" ht="15.75" hidden="false" customHeight="true" outlineLevel="1" collapsed="false">
      <c r="A20" s="66"/>
      <c r="B20" s="9"/>
      <c r="C20" s="67"/>
      <c r="D20" s="67"/>
      <c r="E20" s="67"/>
      <c r="F20" s="67"/>
      <c r="G20" s="67"/>
      <c r="H20" s="67"/>
      <c r="I20" s="45"/>
      <c r="J20" s="67"/>
      <c r="K20" s="67"/>
      <c r="L20" s="67"/>
      <c r="M20" s="67"/>
      <c r="N20" s="67"/>
      <c r="O20" s="67"/>
      <c r="P20" s="67"/>
      <c r="Q20" s="67"/>
      <c r="R20" s="68"/>
      <c r="S20" s="61"/>
      <c r="T20" s="62"/>
      <c r="U20" s="63"/>
      <c r="V20" s="64"/>
      <c r="W20" s="63"/>
      <c r="X20" s="64"/>
      <c r="Y20" s="64"/>
      <c r="Z20" s="64"/>
      <c r="AA20" s="61"/>
      <c r="AB20" s="65"/>
    </row>
    <row r="21" s="48" customFormat="true" ht="18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8"/>
      <c r="S21" s="61"/>
      <c r="T21" s="62"/>
      <c r="U21" s="63"/>
      <c r="V21" s="64"/>
      <c r="W21" s="63"/>
      <c r="X21" s="64"/>
      <c r="Y21" s="64"/>
      <c r="Z21" s="64"/>
      <c r="AA21" s="61"/>
      <c r="AB21" s="65"/>
    </row>
    <row r="22" s="48" customFormat="true" ht="18.75" hidden="false" customHeight="true" outlineLevel="0" collapsed="false">
      <c r="A22" s="66"/>
      <c r="B22" s="69" t="s">
        <v>29</v>
      </c>
      <c r="C22" s="68" t="n">
        <v>145842.361</v>
      </c>
      <c r="D22" s="68" t="n">
        <v>67202.558</v>
      </c>
      <c r="E22" s="68" t="n">
        <v>76179.764</v>
      </c>
      <c r="F22" s="68" t="n">
        <v>2541.651</v>
      </c>
      <c r="G22" s="68" t="n">
        <v>38472.776</v>
      </c>
      <c r="H22" s="68" t="n">
        <v>0</v>
      </c>
      <c r="I22" s="68" t="n">
        <v>13590.846649</v>
      </c>
      <c r="J22" s="68" t="n">
        <v>0</v>
      </c>
      <c r="K22" s="68" t="n">
        <v>192.402</v>
      </c>
      <c r="L22" s="68" t="n">
        <v>1536.453</v>
      </c>
      <c r="M22" s="68" t="n">
        <v>345558.811649</v>
      </c>
      <c r="N22" s="68" t="n">
        <v>-15738.16</v>
      </c>
      <c r="O22" s="68" t="n">
        <v>329820.651649</v>
      </c>
      <c r="P22" s="68" t="n">
        <v>0</v>
      </c>
      <c r="Q22" s="68" t="n">
        <v>329820.651649</v>
      </c>
      <c r="R22" s="68" t="n">
        <v>29.2083467631066</v>
      </c>
      <c r="S22" s="61"/>
      <c r="T22" s="62"/>
      <c r="U22" s="63"/>
      <c r="V22" s="64"/>
      <c r="W22" s="63"/>
      <c r="X22" s="64"/>
      <c r="Y22" s="64"/>
      <c r="Z22" s="64"/>
      <c r="AA22" s="61"/>
      <c r="AB22" s="65"/>
    </row>
    <row r="23" s="48" customFormat="true" ht="18.75" hidden="false" customHeight="true" outlineLevel="0" collapsed="false">
      <c r="A23" s="66"/>
      <c r="B23" s="69" t="s">
        <v>30</v>
      </c>
      <c r="C23" s="68" t="n">
        <v>133848.167</v>
      </c>
      <c r="D23" s="68" t="n">
        <v>64991.434</v>
      </c>
      <c r="E23" s="68" t="n">
        <v>70123.847</v>
      </c>
      <c r="F23" s="68" t="n">
        <v>2423.387</v>
      </c>
      <c r="G23" s="68" t="n">
        <v>36817.682</v>
      </c>
      <c r="H23" s="68" t="n">
        <v>0</v>
      </c>
      <c r="I23" s="68" t="n">
        <v>13229.944</v>
      </c>
      <c r="J23" s="68" t="n">
        <v>0</v>
      </c>
      <c r="K23" s="68" t="n">
        <v>162.402</v>
      </c>
      <c r="L23" s="68" t="n">
        <v>1195.976</v>
      </c>
      <c r="M23" s="68" t="n">
        <v>322792.839</v>
      </c>
      <c r="N23" s="68" t="n">
        <v>-15888.16</v>
      </c>
      <c r="O23" s="68" t="n">
        <v>306904.679</v>
      </c>
      <c r="P23" s="68" t="n">
        <v>0</v>
      </c>
      <c r="Q23" s="68" t="n">
        <v>306904.679</v>
      </c>
      <c r="R23" s="68" t="n">
        <v>28.360903302715</v>
      </c>
      <c r="S23" s="61"/>
      <c r="T23" s="62"/>
      <c r="U23" s="63"/>
      <c r="V23" s="64"/>
      <c r="W23" s="63"/>
      <c r="X23" s="64"/>
      <c r="Y23" s="64"/>
      <c r="Z23" s="64"/>
      <c r="AA23" s="61"/>
      <c r="AB23" s="65"/>
    </row>
    <row r="24" s="48" customFormat="true" ht="18.75" hidden="false" customHeight="true" outlineLevel="0" collapsed="false">
      <c r="A24" s="66"/>
      <c r="B24" s="70" t="s">
        <v>31</v>
      </c>
      <c r="C24" s="68" t="n">
        <v>123773.987</v>
      </c>
      <c r="D24" s="68" t="n">
        <v>68606.434</v>
      </c>
      <c r="E24" s="68" t="n">
        <v>69696.771</v>
      </c>
      <c r="F24" s="68" t="n">
        <v>2503.623</v>
      </c>
      <c r="G24" s="68" t="n">
        <v>36237.536</v>
      </c>
      <c r="H24" s="68" t="n">
        <v>0</v>
      </c>
      <c r="I24" s="68" t="n">
        <v>12614.844</v>
      </c>
      <c r="J24" s="68" t="n">
        <v>0</v>
      </c>
      <c r="K24" s="68" t="n">
        <v>297.68</v>
      </c>
      <c r="L24" s="68" t="n">
        <v>1502.911</v>
      </c>
      <c r="M24" s="68" t="n">
        <v>315233.786</v>
      </c>
      <c r="N24" s="68" t="n">
        <v>-15838.16</v>
      </c>
      <c r="O24" s="68" t="n">
        <v>299395.626</v>
      </c>
      <c r="P24" s="68" t="n">
        <v>0</v>
      </c>
      <c r="Q24" s="68" t="n">
        <v>299395.626</v>
      </c>
      <c r="R24" s="68" t="n">
        <v>28.2990657580083</v>
      </c>
      <c r="S24" s="61"/>
      <c r="T24" s="62"/>
      <c r="U24" s="63"/>
      <c r="V24" s="64"/>
      <c r="W24" s="63"/>
      <c r="X24" s="64"/>
      <c r="Y24" s="64"/>
      <c r="Z24" s="64"/>
      <c r="AA24" s="61"/>
      <c r="AB24" s="65"/>
    </row>
    <row r="25" s="48" customFormat="true" ht="18.75" hidden="false" customHeight="true" outlineLevel="0" collapsed="false">
      <c r="A25" s="66"/>
      <c r="B25" s="69" t="s">
        <v>32</v>
      </c>
      <c r="C25" s="68" t="n">
        <v>53548.022685</v>
      </c>
      <c r="D25" s="68" t="n">
        <v>33019.975</v>
      </c>
      <c r="E25" s="68" t="n">
        <v>33226.221623</v>
      </c>
      <c r="F25" s="68" t="n">
        <v>1174.445897</v>
      </c>
      <c r="G25" s="68" t="n">
        <v>17857.994469</v>
      </c>
      <c r="H25" s="68" t="n">
        <v>0</v>
      </c>
      <c r="I25" s="68" t="n">
        <v>5608.446</v>
      </c>
      <c r="J25" s="68" t="n">
        <v>0</v>
      </c>
      <c r="K25" s="68" t="n">
        <v>116.60748107</v>
      </c>
      <c r="L25" s="68" t="n">
        <v>711.150771</v>
      </c>
      <c r="M25" s="71" t="n">
        <v>145262.86392607</v>
      </c>
      <c r="N25" s="68" t="n">
        <v>-8378.03647432</v>
      </c>
      <c r="O25" s="68" t="n">
        <v>136884.82745175</v>
      </c>
      <c r="P25" s="68" t="n">
        <v>0</v>
      </c>
      <c r="Q25" s="68" t="n">
        <v>136884.82745175</v>
      </c>
      <c r="R25" s="68" t="n">
        <v>12.6494563967463</v>
      </c>
      <c r="S25" s="61"/>
      <c r="T25" s="62"/>
      <c r="U25" s="63"/>
      <c r="V25" s="64"/>
      <c r="W25" s="63"/>
      <c r="X25" s="64"/>
      <c r="Y25" s="64"/>
      <c r="Z25" s="64"/>
      <c r="AA25" s="61"/>
      <c r="AB25" s="65"/>
    </row>
    <row r="26" s="48" customFormat="true" ht="18.75" hidden="false" customHeight="true" outlineLevel="0" collapsed="false">
      <c r="A26" s="66"/>
      <c r="B26" s="70" t="s">
        <v>33</v>
      </c>
      <c r="C26" s="72" t="n">
        <v>0.367163712366121</v>
      </c>
      <c r="D26" s="72" t="n">
        <v>0.491349972124573</v>
      </c>
      <c r="E26" s="72" t="n">
        <v>0.436155481172139</v>
      </c>
      <c r="F26" s="72" t="n">
        <v>0.46207992245985</v>
      </c>
      <c r="G26" s="72" t="n">
        <v>0.464172236206714</v>
      </c>
      <c r="H26" s="72"/>
      <c r="I26" s="72" t="n">
        <v>0.412663474531417</v>
      </c>
      <c r="J26" s="72"/>
      <c r="K26" s="72" t="n">
        <v>0.606061688911758</v>
      </c>
      <c r="L26" s="72" t="n">
        <v>0.462852277941466</v>
      </c>
      <c r="M26" s="72" t="n">
        <v>0.420370886312748</v>
      </c>
      <c r="N26" s="72" t="n">
        <v>0.532339007502783</v>
      </c>
      <c r="O26" s="72" t="n">
        <v>0.415028066821676</v>
      </c>
      <c r="P26" s="68" t="n">
        <v>0</v>
      </c>
      <c r="Q26" s="72" t="n">
        <v>0.415028066821676</v>
      </c>
      <c r="R26" s="72"/>
      <c r="S26" s="61"/>
      <c r="T26" s="62"/>
      <c r="U26" s="63"/>
      <c r="V26" s="64"/>
      <c r="W26" s="63"/>
      <c r="X26" s="64"/>
      <c r="Y26" s="64"/>
      <c r="Z26" s="64"/>
      <c r="AA26" s="61"/>
      <c r="AB26" s="65"/>
    </row>
    <row r="27" s="48" customFormat="true" ht="18.75" hidden="false" customHeight="true" outlineLevel="0" collapsed="false">
      <c r="A27" s="66"/>
      <c r="B27" s="70" t="s">
        <v>34</v>
      </c>
      <c r="C27" s="72" t="n">
        <v>0.400065416547692</v>
      </c>
      <c r="D27" s="72" t="n">
        <v>0.508066570742231</v>
      </c>
      <c r="E27" s="72" t="n">
        <v>0.473822002706155</v>
      </c>
      <c r="F27" s="72" t="n">
        <v>0.48462994024479</v>
      </c>
      <c r="G27" s="72" t="n">
        <v>0.485038533088531</v>
      </c>
      <c r="H27" s="72"/>
      <c r="I27" s="72" t="n">
        <v>0.423920615234653</v>
      </c>
      <c r="J27" s="72"/>
      <c r="K27" s="72" t="n">
        <v>0.718017518688194</v>
      </c>
      <c r="L27" s="72" t="n">
        <v>0.594619600226092</v>
      </c>
      <c r="M27" s="72" t="n">
        <v>0.450018855362742</v>
      </c>
      <c r="N27" s="72" t="n">
        <v>0.527313198905348</v>
      </c>
      <c r="O27" s="72" t="n">
        <v>0.446017401552063</v>
      </c>
      <c r="P27" s="72"/>
      <c r="Q27" s="72" t="n">
        <v>0.446017401552063</v>
      </c>
      <c r="R27" s="72"/>
      <c r="S27" s="61"/>
      <c r="T27" s="62"/>
      <c r="U27" s="63"/>
      <c r="V27" s="64"/>
      <c r="W27" s="63"/>
      <c r="X27" s="64"/>
      <c r="Y27" s="64"/>
      <c r="Z27" s="64"/>
      <c r="AA27" s="61"/>
      <c r="AB27" s="65"/>
    </row>
    <row r="28" s="48" customFormat="true" ht="16.5" hidden="false" customHeight="true" outlineLevel="0" collapsed="false">
      <c r="A28" s="66" t="s">
        <v>36</v>
      </c>
      <c r="B28" s="73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1"/>
      <c r="T28" s="62"/>
      <c r="U28" s="63"/>
      <c r="V28" s="64"/>
      <c r="W28" s="63"/>
      <c r="X28" s="64"/>
      <c r="Y28" s="64"/>
      <c r="Z28" s="64"/>
      <c r="AA28" s="61"/>
      <c r="AB28" s="65"/>
    </row>
    <row r="29" s="48" customFormat="true" ht="19.5" hidden="false" customHeight="true" outlineLevel="0" collapsed="false">
      <c r="A29" s="66"/>
      <c r="B29" s="69" t="s">
        <v>29</v>
      </c>
      <c r="C29" s="68" t="n">
        <v>122898.328</v>
      </c>
      <c r="D29" s="68" t="n">
        <v>50270.258</v>
      </c>
      <c r="E29" s="68" t="n">
        <v>0</v>
      </c>
      <c r="F29" s="68" t="n">
        <v>0</v>
      </c>
      <c r="G29" s="68" t="n">
        <v>3284.467</v>
      </c>
      <c r="H29" s="68" t="n">
        <v>0</v>
      </c>
      <c r="I29" s="68" t="n">
        <v>564.5291</v>
      </c>
      <c r="J29" s="68" t="n">
        <v>0</v>
      </c>
      <c r="K29" s="68" t="n">
        <v>0</v>
      </c>
      <c r="L29" s="68" t="n">
        <v>0</v>
      </c>
      <c r="M29" s="68" t="n">
        <v>177017.5821</v>
      </c>
      <c r="N29" s="68" t="n">
        <v>0</v>
      </c>
      <c r="O29" s="68" t="n">
        <v>177017.5821</v>
      </c>
      <c r="P29" s="68" t="n">
        <v>0</v>
      </c>
      <c r="Q29" s="68" t="n">
        <v>177017.5821</v>
      </c>
      <c r="R29" s="68" t="n">
        <v>15.6763710680128</v>
      </c>
      <c r="S29" s="61"/>
      <c r="T29" s="62"/>
      <c r="U29" s="63"/>
      <c r="V29" s="64"/>
      <c r="W29" s="63"/>
      <c r="X29" s="64"/>
      <c r="Y29" s="64"/>
      <c r="Z29" s="64"/>
      <c r="AA29" s="61"/>
      <c r="AB29" s="65"/>
    </row>
    <row r="30" s="48" customFormat="true" ht="19.5" hidden="false" customHeight="true" outlineLevel="0" collapsed="false">
      <c r="A30" s="66"/>
      <c r="B30" s="69" t="s">
        <v>30</v>
      </c>
      <c r="C30" s="68" t="n">
        <v>111698.478</v>
      </c>
      <c r="D30" s="68" t="n">
        <v>48358.834</v>
      </c>
      <c r="E30" s="68" t="n">
        <v>0</v>
      </c>
      <c r="F30" s="68" t="n">
        <v>0</v>
      </c>
      <c r="G30" s="68" t="n">
        <v>3284.467</v>
      </c>
      <c r="H30" s="68" t="n">
        <v>0</v>
      </c>
      <c r="I30" s="68" t="n">
        <v>564.528</v>
      </c>
      <c r="J30" s="68" t="n">
        <v>0</v>
      </c>
      <c r="K30" s="68" t="n">
        <v>0</v>
      </c>
      <c r="L30" s="68" t="n">
        <v>0</v>
      </c>
      <c r="M30" s="68" t="n">
        <v>163906.307</v>
      </c>
      <c r="N30" s="68" t="n">
        <v>0</v>
      </c>
      <c r="O30" s="68" t="n">
        <v>163906.307</v>
      </c>
      <c r="P30" s="68" t="n">
        <v>0</v>
      </c>
      <c r="Q30" s="68" t="n">
        <v>163906.307</v>
      </c>
      <c r="R30" s="68" t="n">
        <v>15.1464974032935</v>
      </c>
      <c r="S30" s="61"/>
      <c r="T30" s="62"/>
      <c r="U30" s="63"/>
      <c r="V30" s="64"/>
      <c r="W30" s="63"/>
      <c r="X30" s="64"/>
      <c r="Y30" s="64"/>
      <c r="Z30" s="64"/>
      <c r="AA30" s="61"/>
      <c r="AB30" s="65"/>
    </row>
    <row r="31" s="48" customFormat="true" ht="19.5" hidden="false" customHeight="true" outlineLevel="0" collapsed="false">
      <c r="A31" s="66"/>
      <c r="B31" s="70" t="s">
        <v>31</v>
      </c>
      <c r="C31" s="68" t="n">
        <v>101767.141</v>
      </c>
      <c r="D31" s="68" t="n">
        <v>51894.934</v>
      </c>
      <c r="E31" s="68" t="n">
        <v>0</v>
      </c>
      <c r="F31" s="68" t="n">
        <v>0</v>
      </c>
      <c r="G31" s="68" t="n">
        <v>3670.586</v>
      </c>
      <c r="H31" s="68" t="n">
        <v>0</v>
      </c>
      <c r="I31" s="68" t="n">
        <v>870.428</v>
      </c>
      <c r="J31" s="68" t="n">
        <v>0</v>
      </c>
      <c r="K31" s="68" t="n">
        <v>0</v>
      </c>
      <c r="L31" s="68" t="n">
        <v>0</v>
      </c>
      <c r="M31" s="68" t="n">
        <v>158203.089</v>
      </c>
      <c r="N31" s="68" t="n">
        <v>0</v>
      </c>
      <c r="O31" s="68" t="n">
        <v>158203.089</v>
      </c>
      <c r="P31" s="68" t="n">
        <v>0</v>
      </c>
      <c r="Q31" s="68" t="n">
        <v>158203.089</v>
      </c>
      <c r="R31" s="68" t="n">
        <v>14.9534569978355</v>
      </c>
      <c r="S31" s="61"/>
      <c r="T31" s="62"/>
      <c r="U31" s="63"/>
      <c r="V31" s="64"/>
      <c r="W31" s="63"/>
      <c r="X31" s="64"/>
      <c r="Y31" s="64"/>
      <c r="Z31" s="64"/>
      <c r="AA31" s="61"/>
      <c r="AB31" s="65"/>
    </row>
    <row r="32" s="48" customFormat="true" ht="19.5" hidden="false" customHeight="true" outlineLevel="0" collapsed="false">
      <c r="A32" s="66"/>
      <c r="B32" s="69" t="s">
        <v>32</v>
      </c>
      <c r="C32" s="68" t="n">
        <v>42806.486379</v>
      </c>
      <c r="D32" s="68" t="n">
        <v>24992.811</v>
      </c>
      <c r="E32" s="68" t="n">
        <v>0</v>
      </c>
      <c r="F32" s="68" t="n">
        <v>0</v>
      </c>
      <c r="G32" s="68" t="n">
        <v>2166.648</v>
      </c>
      <c r="H32" s="68" t="n">
        <v>0</v>
      </c>
      <c r="I32" s="68" t="n">
        <v>351.592</v>
      </c>
      <c r="J32" s="68" t="n">
        <v>0</v>
      </c>
      <c r="K32" s="68" t="n">
        <v>0</v>
      </c>
      <c r="L32" s="68" t="n">
        <v>0</v>
      </c>
      <c r="M32" s="71" t="n">
        <v>70317.537379</v>
      </c>
      <c r="N32" s="68" t="n">
        <v>0</v>
      </c>
      <c r="O32" s="68" t="n">
        <v>70317.537379</v>
      </c>
      <c r="P32" s="68" t="n">
        <v>0</v>
      </c>
      <c r="Q32" s="68" t="n">
        <v>70317.537379</v>
      </c>
      <c r="R32" s="68" t="n">
        <v>6.49800740930009</v>
      </c>
      <c r="S32" s="61"/>
      <c r="T32" s="62"/>
      <c r="U32" s="63"/>
      <c r="V32" s="64"/>
      <c r="W32" s="63"/>
      <c r="X32" s="64"/>
      <c r="Y32" s="64"/>
      <c r="Z32" s="64"/>
      <c r="AA32" s="61"/>
      <c r="AB32" s="65"/>
    </row>
    <row r="33" s="48" customFormat="true" ht="19.5" hidden="false" customHeight="true" outlineLevel="0" collapsed="false">
      <c r="A33" s="66"/>
      <c r="B33" s="70" t="s">
        <v>33</v>
      </c>
      <c r="C33" s="72" t="n">
        <v>0.348308126527157</v>
      </c>
      <c r="D33" s="72" t="n">
        <v>0.497168942319731</v>
      </c>
      <c r="E33" s="72"/>
      <c r="F33" s="72"/>
      <c r="G33" s="72" t="n">
        <v>0.659665023274705</v>
      </c>
      <c r="H33" s="72"/>
      <c r="I33" s="72" t="n">
        <v>0.622805803987784</v>
      </c>
      <c r="J33" s="72"/>
      <c r="K33" s="72"/>
      <c r="L33" s="72"/>
      <c r="M33" s="72" t="n">
        <v>0.397234763602615</v>
      </c>
      <c r="N33" s="68" t="n">
        <v>0</v>
      </c>
      <c r="O33" s="72" t="n">
        <v>0.397234763602615</v>
      </c>
      <c r="P33" s="68" t="n">
        <v>0</v>
      </c>
      <c r="Q33" s="72" t="n">
        <v>0.397234763602615</v>
      </c>
      <c r="R33" s="72"/>
      <c r="S33" s="61"/>
      <c r="T33" s="62"/>
      <c r="U33" s="63"/>
      <c r="V33" s="64"/>
      <c r="W33" s="63"/>
      <c r="X33" s="64"/>
      <c r="Y33" s="64"/>
      <c r="Z33" s="64"/>
      <c r="AA33" s="61"/>
      <c r="AB33" s="65"/>
    </row>
    <row r="34" s="48" customFormat="true" ht="19.5" hidden="false" customHeight="true" outlineLevel="0" collapsed="false">
      <c r="A34" s="66"/>
      <c r="B34" s="70" t="s">
        <v>34</v>
      </c>
      <c r="C34" s="72" t="n">
        <v>0.383232494707761</v>
      </c>
      <c r="D34" s="72" t="n">
        <v>0.516819967164634</v>
      </c>
      <c r="E34" s="72"/>
      <c r="F34" s="72"/>
      <c r="G34" s="72" t="n">
        <v>0.659665023274705</v>
      </c>
      <c r="H34" s="72"/>
      <c r="I34" s="72" t="n">
        <v>0.62280701754386</v>
      </c>
      <c r="J34" s="72"/>
      <c r="K34" s="72"/>
      <c r="L34" s="72"/>
      <c r="M34" s="72" t="n">
        <v>0.429010565035792</v>
      </c>
      <c r="N34" s="72"/>
      <c r="O34" s="72" t="n">
        <v>0.429010565035792</v>
      </c>
      <c r="P34" s="72"/>
      <c r="Q34" s="72" t="n">
        <v>0.429010565035792</v>
      </c>
      <c r="R34" s="72"/>
      <c r="S34" s="61"/>
      <c r="T34" s="62"/>
      <c r="U34" s="63"/>
      <c r="V34" s="64"/>
      <c r="W34" s="63"/>
      <c r="X34" s="64"/>
      <c r="Y34" s="64"/>
      <c r="Z34" s="64"/>
      <c r="AA34" s="61"/>
      <c r="AB34" s="65"/>
    </row>
    <row r="35" s="48" customFormat="true" ht="31.5" hidden="false" customHeight="true" outlineLevel="0" collapsed="false">
      <c r="A35" s="74" t="s">
        <v>37</v>
      </c>
      <c r="B35" s="75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68"/>
      <c r="S35" s="65"/>
      <c r="T35" s="76"/>
      <c r="U35" s="63"/>
      <c r="V35" s="64" t="e">
        <f aca="false">V35</f>
        <v>#VALUE!</v>
      </c>
      <c r="W35" s="77"/>
      <c r="X35" s="64"/>
      <c r="Y35" s="64"/>
      <c r="Z35" s="64"/>
      <c r="AA35" s="61"/>
      <c r="AB35" s="65"/>
    </row>
    <row r="36" s="48" customFormat="true" ht="18.75" hidden="false" customHeight="true" outlineLevel="0" collapsed="false">
      <c r="A36" s="74"/>
      <c r="B36" s="69" t="s">
        <v>29</v>
      </c>
      <c r="C36" s="78" t="n">
        <v>23523.782</v>
      </c>
      <c r="D36" s="78" t="n">
        <v>26359.9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1" t="n">
        <v>49883.682</v>
      </c>
      <c r="N36" s="78" t="n">
        <v>0</v>
      </c>
      <c r="O36" s="68" t="n">
        <v>49883.682</v>
      </c>
      <c r="P36" s="78" t="n">
        <v>0</v>
      </c>
      <c r="Q36" s="68" t="n">
        <v>49883.682</v>
      </c>
      <c r="R36" s="68" t="n">
        <v>4.41761264612115</v>
      </c>
      <c r="S36" s="65"/>
      <c r="T36" s="76"/>
      <c r="U36" s="63"/>
      <c r="V36" s="64"/>
      <c r="W36" s="77"/>
      <c r="X36" s="64"/>
      <c r="Y36" s="64"/>
      <c r="Z36" s="64"/>
      <c r="AA36" s="61"/>
      <c r="AB36" s="65"/>
    </row>
    <row r="37" s="48" customFormat="true" ht="18.75" hidden="false" customHeight="true" outlineLevel="0" collapsed="false">
      <c r="A37" s="74"/>
      <c r="B37" s="69" t="s">
        <v>30</v>
      </c>
      <c r="C37" s="78" t="n">
        <v>20974.671</v>
      </c>
      <c r="D37" s="78" t="n">
        <v>24809.385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1" t="n">
        <v>45784.056</v>
      </c>
      <c r="N37" s="78" t="n">
        <v>0</v>
      </c>
      <c r="O37" s="68" t="n">
        <v>45784.056</v>
      </c>
      <c r="P37" s="78" t="n">
        <v>0</v>
      </c>
      <c r="Q37" s="68" t="n">
        <v>45784.056</v>
      </c>
      <c r="R37" s="68" t="n">
        <v>4.23088103202913</v>
      </c>
      <c r="S37" s="65"/>
      <c r="T37" s="76"/>
      <c r="U37" s="63"/>
      <c r="V37" s="64"/>
      <c r="W37" s="77"/>
      <c r="X37" s="64"/>
      <c r="Y37" s="64"/>
      <c r="Z37" s="64"/>
      <c r="AA37" s="61"/>
      <c r="AB37" s="65"/>
    </row>
    <row r="38" s="48" customFormat="true" ht="18.75" hidden="false" customHeight="true" outlineLevel="0" collapsed="false">
      <c r="A38" s="74"/>
      <c r="B38" s="70" t="s">
        <v>31</v>
      </c>
      <c r="C38" s="78" t="n">
        <v>19935.357</v>
      </c>
      <c r="D38" s="78" t="n">
        <v>24495.885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44431.242</v>
      </c>
      <c r="N38" s="78" t="n">
        <v>0</v>
      </c>
      <c r="O38" s="68" t="n">
        <v>44431.242</v>
      </c>
      <c r="P38" s="78" t="n">
        <v>0</v>
      </c>
      <c r="Q38" s="68" t="n">
        <v>44431.242</v>
      </c>
      <c r="R38" s="68" t="n">
        <v>4.19966936680624</v>
      </c>
      <c r="S38" s="65"/>
      <c r="T38" s="76"/>
      <c r="U38" s="63"/>
      <c r="V38" s="64"/>
      <c r="W38" s="77"/>
      <c r="X38" s="64"/>
      <c r="Y38" s="64"/>
      <c r="Z38" s="64"/>
      <c r="AA38" s="61"/>
      <c r="AB38" s="65"/>
    </row>
    <row r="39" s="48" customFormat="true" ht="18.75" hidden="false" customHeight="true" outlineLevel="0" collapsed="false">
      <c r="A39" s="74"/>
      <c r="B39" s="69" t="s">
        <v>32</v>
      </c>
      <c r="C39" s="78" t="n">
        <v>9662.629087</v>
      </c>
      <c r="D39" s="78" t="n">
        <v>11668.811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1" t="n">
        <v>21331.440087</v>
      </c>
      <c r="N39" s="78" t="n">
        <v>0</v>
      </c>
      <c r="O39" s="68" t="n">
        <v>21331.440087</v>
      </c>
      <c r="P39" s="78" t="n">
        <v>0</v>
      </c>
      <c r="Q39" s="68" t="n">
        <v>21331.440087</v>
      </c>
      <c r="R39" s="68" t="n">
        <v>1.97122739081819</v>
      </c>
      <c r="S39" s="65"/>
      <c r="T39" s="76"/>
      <c r="U39" s="63"/>
      <c r="V39" s="64"/>
      <c r="W39" s="77"/>
      <c r="X39" s="64"/>
      <c r="Y39" s="64"/>
      <c r="Z39" s="64"/>
      <c r="AA39" s="61"/>
      <c r="AB39" s="65"/>
    </row>
    <row r="40" s="48" customFormat="true" ht="18.75" hidden="false" customHeight="true" outlineLevel="0" collapsed="false">
      <c r="A40" s="79"/>
      <c r="B40" s="70" t="s">
        <v>33</v>
      </c>
      <c r="C40" s="72" t="n">
        <v>0.410760016692894</v>
      </c>
      <c r="D40" s="72" t="n">
        <v>0.442672809836153</v>
      </c>
      <c r="E40" s="72"/>
      <c r="F40" s="72"/>
      <c r="G40" s="72"/>
      <c r="H40" s="72"/>
      <c r="I40" s="72"/>
      <c r="J40" s="72"/>
      <c r="K40" s="72"/>
      <c r="L40" s="72"/>
      <c r="M40" s="72" t="n">
        <v>0.427623608197166</v>
      </c>
      <c r="N40" s="78" t="n">
        <v>0</v>
      </c>
      <c r="O40" s="72" t="n">
        <v>0.427623608197166</v>
      </c>
      <c r="P40" s="78" t="n">
        <v>0</v>
      </c>
      <c r="Q40" s="72" t="n">
        <v>0.427623608197166</v>
      </c>
      <c r="R40" s="72"/>
      <c r="S40" s="65"/>
      <c r="T40" s="76"/>
      <c r="U40" s="63"/>
      <c r="V40" s="64"/>
      <c r="W40" s="77"/>
      <c r="X40" s="64"/>
      <c r="Y40" s="64"/>
      <c r="Z40" s="64"/>
      <c r="AA40" s="61"/>
      <c r="AB40" s="65"/>
    </row>
    <row r="41" s="48" customFormat="true" ht="18.75" hidden="false" customHeight="true" outlineLevel="0" collapsed="false">
      <c r="A41" s="79"/>
      <c r="B41" s="70" t="s">
        <v>34</v>
      </c>
      <c r="C41" s="72" t="n">
        <v>0.460680841525476</v>
      </c>
      <c r="D41" s="72" t="n">
        <v>0.470338583564244</v>
      </c>
      <c r="E41" s="72"/>
      <c r="F41" s="72"/>
      <c r="G41" s="72"/>
      <c r="H41" s="72"/>
      <c r="I41" s="72"/>
      <c r="J41" s="72"/>
      <c r="K41" s="72"/>
      <c r="L41" s="72"/>
      <c r="M41" s="72" t="n">
        <v>0.465914162061133</v>
      </c>
      <c r="N41" s="72"/>
      <c r="O41" s="72" t="n">
        <v>0.465914162061133</v>
      </c>
      <c r="P41" s="72"/>
      <c r="Q41" s="72" t="n">
        <v>0.465914162061133</v>
      </c>
      <c r="R41" s="72"/>
      <c r="S41" s="65"/>
      <c r="T41" s="76"/>
      <c r="U41" s="63"/>
      <c r="V41" s="64"/>
      <c r="W41" s="77"/>
      <c r="X41" s="64"/>
      <c r="Y41" s="64"/>
      <c r="Z41" s="64"/>
      <c r="AA41" s="61"/>
      <c r="AB41" s="65"/>
    </row>
    <row r="42" s="46" customFormat="true" ht="18" hidden="false" customHeight="true" outlineLevel="0" collapsed="false">
      <c r="A42" s="80" t="s">
        <v>38</v>
      </c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68"/>
      <c r="S42" s="45"/>
      <c r="T42" s="83"/>
      <c r="U42" s="47"/>
      <c r="V42" s="84"/>
      <c r="W42" s="47"/>
      <c r="X42" s="84"/>
      <c r="Y42" s="84"/>
      <c r="Z42" s="84"/>
      <c r="AA42" s="45"/>
      <c r="AB42" s="85"/>
    </row>
    <row r="43" s="46" customFormat="true" ht="16.5" hidden="false" customHeight="true" outlineLevel="0" collapsed="false">
      <c r="A43" s="80"/>
      <c r="B43" s="69" t="s">
        <v>29</v>
      </c>
      <c r="C43" s="67" t="n">
        <v>19438.3</v>
      </c>
      <c r="D43" s="67" t="n">
        <v>33.5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71" t="n">
        <v>19471.8</v>
      </c>
      <c r="N43" s="67" t="n">
        <v>0</v>
      </c>
      <c r="O43" s="71" t="n">
        <v>19471.8</v>
      </c>
      <c r="P43" s="71"/>
      <c r="Q43" s="71" t="n">
        <v>19471.8</v>
      </c>
      <c r="R43" s="68" t="n">
        <v>1.72438894792774</v>
      </c>
      <c r="S43" s="45"/>
      <c r="T43" s="83"/>
      <c r="U43" s="47"/>
      <c r="V43" s="84"/>
      <c r="W43" s="47"/>
      <c r="X43" s="84"/>
      <c r="Y43" s="84"/>
      <c r="Z43" s="84"/>
      <c r="AA43" s="45"/>
      <c r="AB43" s="85"/>
    </row>
    <row r="44" s="46" customFormat="true" ht="16.5" hidden="false" customHeight="true" outlineLevel="0" collapsed="false">
      <c r="A44" s="80"/>
      <c r="B44" s="69" t="s">
        <v>30</v>
      </c>
      <c r="C44" s="67" t="n">
        <v>17158.726</v>
      </c>
      <c r="D44" s="67" t="n">
        <v>33.2</v>
      </c>
      <c r="E44" s="67"/>
      <c r="F44" s="67"/>
      <c r="G44" s="67"/>
      <c r="H44" s="67"/>
      <c r="I44" s="67"/>
      <c r="J44" s="67"/>
      <c r="K44" s="67"/>
      <c r="L44" s="67"/>
      <c r="M44" s="71" t="n">
        <v>17191.926</v>
      </c>
      <c r="N44" s="67"/>
      <c r="O44" s="71" t="n">
        <v>17191.926</v>
      </c>
      <c r="P44" s="71"/>
      <c r="Q44" s="71" t="n">
        <v>17191.926</v>
      </c>
      <c r="R44" s="68" t="n">
        <v>1.58869702626278</v>
      </c>
      <c r="S44" s="45"/>
      <c r="T44" s="83"/>
      <c r="U44" s="47"/>
      <c r="V44" s="84"/>
      <c r="W44" s="47"/>
      <c r="X44" s="84"/>
      <c r="Y44" s="84"/>
      <c r="Z44" s="84"/>
      <c r="AA44" s="45"/>
      <c r="AB44" s="85"/>
    </row>
    <row r="45" s="46" customFormat="true" ht="16.5" hidden="false" customHeight="true" outlineLevel="0" collapsed="false">
      <c r="A45" s="80"/>
      <c r="B45" s="70" t="s">
        <v>31</v>
      </c>
      <c r="C45" s="67" t="n">
        <v>16632.471</v>
      </c>
      <c r="D45" s="67" t="n">
        <v>23.8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8" t="n">
        <v>0</v>
      </c>
      <c r="M45" s="71" t="n">
        <v>16656.271</v>
      </c>
      <c r="N45" s="67"/>
      <c r="O45" s="71" t="n">
        <v>16656.271</v>
      </c>
      <c r="P45" s="71"/>
      <c r="Q45" s="71" t="n">
        <v>16656.271</v>
      </c>
      <c r="R45" s="68" t="n">
        <v>1.57436137130542</v>
      </c>
      <c r="S45" s="86"/>
      <c r="T45" s="87"/>
      <c r="U45" s="47"/>
      <c r="V45" s="84"/>
      <c r="W45" s="47"/>
      <c r="X45" s="84"/>
      <c r="Y45" s="84"/>
      <c r="Z45" s="84"/>
      <c r="AA45" s="45"/>
      <c r="AB45" s="85"/>
    </row>
    <row r="46" s="46" customFormat="true" ht="16.5" hidden="false" customHeight="true" outlineLevel="0" collapsed="false">
      <c r="A46" s="80"/>
      <c r="B46" s="69" t="s">
        <v>32</v>
      </c>
      <c r="C46" s="67" t="n">
        <v>7516.941</v>
      </c>
      <c r="D46" s="67" t="n">
        <v>8.572</v>
      </c>
      <c r="E46" s="67"/>
      <c r="F46" s="67"/>
      <c r="G46" s="67"/>
      <c r="H46" s="67"/>
      <c r="I46" s="67"/>
      <c r="J46" s="67"/>
      <c r="K46" s="67"/>
      <c r="L46" s="67"/>
      <c r="M46" s="71" t="n">
        <v>7525.513</v>
      </c>
      <c r="N46" s="67" t="n">
        <v>0</v>
      </c>
      <c r="O46" s="71" t="n">
        <v>7525.513</v>
      </c>
      <c r="P46" s="71"/>
      <c r="Q46" s="71" t="n">
        <v>7525.513</v>
      </c>
      <c r="R46" s="68" t="n">
        <v>0.69542878000998</v>
      </c>
      <c r="S46" s="45"/>
      <c r="T46" s="83"/>
      <c r="U46" s="47"/>
      <c r="V46" s="84"/>
      <c r="W46" s="47"/>
      <c r="X46" s="84"/>
      <c r="Y46" s="84"/>
      <c r="Z46" s="84"/>
      <c r="AA46" s="45"/>
      <c r="AB46" s="85"/>
    </row>
    <row r="47" s="46" customFormat="true" ht="16.5" hidden="false" customHeight="true" outlineLevel="0" collapsed="false">
      <c r="A47" s="80"/>
      <c r="B47" s="70" t="s">
        <v>33</v>
      </c>
      <c r="C47" s="88" t="n">
        <v>0.386707736787682</v>
      </c>
      <c r="D47" s="88" t="n">
        <v>0.255880597014925</v>
      </c>
      <c r="E47" s="88"/>
      <c r="F47" s="88"/>
      <c r="G47" s="88"/>
      <c r="H47" s="88"/>
      <c r="I47" s="88"/>
      <c r="J47" s="88"/>
      <c r="K47" s="88"/>
      <c r="L47" s="72"/>
      <c r="M47" s="72" t="n">
        <v>0.386482656970593</v>
      </c>
      <c r="N47" s="72"/>
      <c r="O47" s="72" t="n">
        <v>0.386482656970593</v>
      </c>
      <c r="P47" s="72"/>
      <c r="Q47" s="72" t="n">
        <v>0.386482656970593</v>
      </c>
      <c r="R47" s="72"/>
      <c r="S47" s="45"/>
      <c r="T47" s="83"/>
      <c r="U47" s="47"/>
      <c r="V47" s="84"/>
      <c r="W47" s="47"/>
      <c r="X47" s="84"/>
      <c r="Y47" s="84"/>
      <c r="Z47" s="84"/>
      <c r="AA47" s="45"/>
      <c r="AB47" s="85"/>
    </row>
    <row r="48" s="46" customFormat="true" ht="16.5" hidden="false" customHeight="true" outlineLevel="0" collapsed="false">
      <c r="A48" s="80"/>
      <c r="B48" s="70" t="s">
        <v>34</v>
      </c>
      <c r="C48" s="88" t="n">
        <v>0.438082699146778</v>
      </c>
      <c r="D48" s="88" t="n">
        <v>0.258192771084337</v>
      </c>
      <c r="E48" s="88"/>
      <c r="F48" s="88"/>
      <c r="G48" s="88"/>
      <c r="H48" s="88"/>
      <c r="I48" s="88"/>
      <c r="J48" s="88"/>
      <c r="K48" s="88"/>
      <c r="L48" s="88"/>
      <c r="M48" s="88" t="n">
        <v>0.437735306678263</v>
      </c>
      <c r="N48" s="88"/>
      <c r="O48" s="88" t="n">
        <v>0.437735306678263</v>
      </c>
      <c r="P48" s="88"/>
      <c r="Q48" s="88" t="n">
        <v>0.437735306678263</v>
      </c>
      <c r="R48" s="72"/>
      <c r="S48" s="45"/>
      <c r="T48" s="83"/>
      <c r="U48" s="47"/>
      <c r="V48" s="84"/>
      <c r="W48" s="47"/>
      <c r="X48" s="84"/>
      <c r="Y48" s="84"/>
      <c r="Z48" s="84"/>
      <c r="AA48" s="45"/>
      <c r="AB48" s="85"/>
    </row>
    <row r="49" s="46" customFormat="true" ht="14.25" hidden="false" customHeight="true" outlineLevel="0" collapsed="false">
      <c r="A49" s="80" t="s">
        <v>39</v>
      </c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68"/>
      <c r="S49" s="45"/>
      <c r="T49" s="83"/>
      <c r="U49" s="47"/>
      <c r="V49" s="84"/>
      <c r="W49" s="47"/>
      <c r="X49" s="84"/>
      <c r="Y49" s="84"/>
      <c r="Z49" s="84"/>
      <c r="AA49" s="45"/>
      <c r="AB49" s="85"/>
    </row>
    <row r="50" s="46" customFormat="true" ht="14.25" hidden="false" customHeight="true" outlineLevel="0" collapsed="false">
      <c r="A50" s="80"/>
      <c r="B50" s="69" t="s">
        <v>29</v>
      </c>
      <c r="C50" s="67"/>
      <c r="D50" s="67" t="n">
        <v>26315.2</v>
      </c>
      <c r="E50" s="67"/>
      <c r="F50" s="67"/>
      <c r="G50" s="67"/>
      <c r="H50" s="67"/>
      <c r="I50" s="67"/>
      <c r="J50" s="67"/>
      <c r="K50" s="67"/>
      <c r="L50" s="67"/>
      <c r="M50" s="71" t="n">
        <v>26315.2</v>
      </c>
      <c r="N50" s="67"/>
      <c r="O50" s="71" t="n">
        <v>26315.2</v>
      </c>
      <c r="P50" s="71"/>
      <c r="Q50" s="71" t="n">
        <v>26315.2</v>
      </c>
      <c r="R50" s="68" t="n">
        <v>2.3304286220333</v>
      </c>
      <c r="S50" s="45"/>
      <c r="T50" s="83"/>
      <c r="U50" s="47"/>
      <c r="V50" s="84"/>
      <c r="W50" s="47"/>
      <c r="X50" s="84"/>
      <c r="Y50" s="84"/>
      <c r="Z50" s="84"/>
      <c r="AA50" s="45"/>
      <c r="AB50" s="85"/>
    </row>
    <row r="51" s="46" customFormat="true" ht="14.25" hidden="false" customHeight="true" outlineLevel="0" collapsed="false">
      <c r="A51" s="80"/>
      <c r="B51" s="69" t="s">
        <v>30</v>
      </c>
      <c r="C51" s="67"/>
      <c r="D51" s="67" t="n">
        <v>24765.385</v>
      </c>
      <c r="E51" s="67"/>
      <c r="F51" s="67"/>
      <c r="G51" s="67"/>
      <c r="H51" s="67"/>
      <c r="I51" s="67"/>
      <c r="J51" s="67"/>
      <c r="K51" s="67"/>
      <c r="L51" s="67"/>
      <c r="M51" s="71" t="n">
        <v>24765.385</v>
      </c>
      <c r="N51" s="67"/>
      <c r="O51" s="71" t="n">
        <v>24765.385</v>
      </c>
      <c r="P51" s="71"/>
      <c r="Q51" s="71" t="n">
        <v>24765.385</v>
      </c>
      <c r="R51" s="68" t="n">
        <v>2.28855647143623</v>
      </c>
      <c r="S51" s="45"/>
      <c r="T51" s="83"/>
      <c r="U51" s="47"/>
      <c r="V51" s="84"/>
      <c r="W51" s="47"/>
      <c r="X51" s="84"/>
      <c r="Y51" s="84"/>
      <c r="Z51" s="84"/>
      <c r="AA51" s="45"/>
      <c r="AB51" s="85"/>
    </row>
    <row r="52" s="46" customFormat="true" ht="14.25" hidden="false" customHeight="true" outlineLevel="0" collapsed="false">
      <c r="A52" s="80"/>
      <c r="B52" s="70" t="s">
        <v>31</v>
      </c>
      <c r="C52" s="67"/>
      <c r="D52" s="67" t="n">
        <v>24463.385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8" t="n">
        <v>0</v>
      </c>
      <c r="M52" s="71" t="n">
        <v>24463.385</v>
      </c>
      <c r="N52" s="67"/>
      <c r="O52" s="71" t="n">
        <v>24463.385</v>
      </c>
      <c r="P52" s="71"/>
      <c r="Q52" s="71" t="n">
        <v>24463.385</v>
      </c>
      <c r="R52" s="68" t="n">
        <v>2.31229477206348</v>
      </c>
      <c r="S52" s="86"/>
      <c r="T52" s="87"/>
      <c r="U52" s="47"/>
      <c r="V52" s="84"/>
      <c r="W52" s="47"/>
      <c r="X52" s="84"/>
      <c r="Y52" s="84"/>
      <c r="Z52" s="84"/>
      <c r="AA52" s="45"/>
      <c r="AB52" s="85"/>
    </row>
    <row r="53" s="46" customFormat="true" ht="13.5" hidden="false" customHeight="true" outlineLevel="0" collapsed="false">
      <c r="A53" s="80"/>
      <c r="B53" s="69" t="s">
        <v>32</v>
      </c>
      <c r="C53" s="67" t="n">
        <v>566.987087000001</v>
      </c>
      <c r="D53" s="67" t="n">
        <v>11655.638</v>
      </c>
      <c r="E53" s="67"/>
      <c r="F53" s="67"/>
      <c r="G53" s="67"/>
      <c r="H53" s="67"/>
      <c r="I53" s="67"/>
      <c r="J53" s="67"/>
      <c r="K53" s="67"/>
      <c r="L53" s="67"/>
      <c r="M53" s="71" t="n">
        <v>12222.625087</v>
      </c>
      <c r="N53" s="67"/>
      <c r="O53" s="71" t="n">
        <v>12222.625087</v>
      </c>
      <c r="P53" s="71"/>
      <c r="Q53" s="71" t="n">
        <v>12222.625087</v>
      </c>
      <c r="R53" s="68" t="n">
        <v>1.12948648853198</v>
      </c>
      <c r="S53" s="45"/>
      <c r="T53" s="83"/>
      <c r="U53" s="47"/>
      <c r="V53" s="84"/>
      <c r="W53" s="47"/>
      <c r="X53" s="84"/>
      <c r="Y53" s="84"/>
      <c r="Z53" s="84"/>
      <c r="AA53" s="45"/>
      <c r="AB53" s="85"/>
    </row>
    <row r="54" s="46" customFormat="true" ht="15" hidden="false" customHeight="true" outlineLevel="0" collapsed="false">
      <c r="A54" s="80"/>
      <c r="B54" s="70" t="s">
        <v>33</v>
      </c>
      <c r="C54" s="88"/>
      <c r="D54" s="88" t="n">
        <v>0.442924165501307</v>
      </c>
      <c r="E54" s="88"/>
      <c r="F54" s="88"/>
      <c r="G54" s="88"/>
      <c r="H54" s="88"/>
      <c r="I54" s="88"/>
      <c r="J54" s="88"/>
      <c r="K54" s="88"/>
      <c r="L54" s="72"/>
      <c r="M54" s="72" t="n">
        <v>0.464470157437527</v>
      </c>
      <c r="N54" s="72"/>
      <c r="O54" s="72" t="n">
        <v>0.464470157437527</v>
      </c>
      <c r="P54" s="72"/>
      <c r="Q54" s="72" t="n">
        <v>0.464470157437527</v>
      </c>
      <c r="R54" s="72"/>
      <c r="S54" s="45"/>
      <c r="T54" s="83"/>
      <c r="U54" s="47"/>
      <c r="V54" s="84"/>
      <c r="W54" s="47"/>
      <c r="X54" s="84"/>
      <c r="Y54" s="84"/>
      <c r="Z54" s="84"/>
      <c r="AA54" s="45"/>
      <c r="AB54" s="85"/>
    </row>
    <row r="55" s="46" customFormat="true" ht="15" hidden="false" customHeight="true" outlineLevel="0" collapsed="false">
      <c r="A55" s="80"/>
      <c r="B55" s="70" t="s">
        <v>34</v>
      </c>
      <c r="C55" s="88"/>
      <c r="D55" s="88" t="n">
        <v>0.470642309820744</v>
      </c>
      <c r="E55" s="88"/>
      <c r="F55" s="88"/>
      <c r="G55" s="88"/>
      <c r="H55" s="88"/>
      <c r="I55" s="88"/>
      <c r="J55" s="88"/>
      <c r="K55" s="88"/>
      <c r="L55" s="88"/>
      <c r="M55" s="88" t="n">
        <v>0.493536647502149</v>
      </c>
      <c r="N55" s="88"/>
      <c r="O55" s="88" t="n">
        <v>0.493536647502149</v>
      </c>
      <c r="P55" s="88"/>
      <c r="Q55" s="88" t="n">
        <v>0.493536647502149</v>
      </c>
      <c r="R55" s="72"/>
      <c r="S55" s="45"/>
      <c r="T55" s="83"/>
      <c r="U55" s="47"/>
      <c r="V55" s="84"/>
      <c r="W55" s="47"/>
      <c r="X55" s="84"/>
      <c r="Y55" s="84"/>
      <c r="Z55" s="84"/>
      <c r="AA55" s="45"/>
      <c r="AB55" s="85"/>
    </row>
    <row r="56" s="46" customFormat="true" ht="30" hidden="false" customHeight="true" outlineLevel="0" collapsed="false">
      <c r="A56" s="89" t="s">
        <v>40</v>
      </c>
      <c r="B56" s="90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68"/>
      <c r="S56" s="85"/>
      <c r="T56" s="92"/>
      <c r="U56" s="47"/>
      <c r="V56" s="84"/>
      <c r="W56" s="93"/>
      <c r="X56" s="84"/>
      <c r="Y56" s="84"/>
      <c r="Z56" s="84"/>
      <c r="AA56" s="45"/>
      <c r="AB56" s="85"/>
    </row>
    <row r="57" s="46" customFormat="true" ht="18" hidden="false" customHeight="true" outlineLevel="0" collapsed="false">
      <c r="A57" s="91"/>
      <c r="B57" s="69" t="s">
        <v>29</v>
      </c>
      <c r="C57" s="94" t="n">
        <v>4085.482</v>
      </c>
      <c r="D57" s="94" t="n">
        <v>11.2</v>
      </c>
      <c r="E57" s="94"/>
      <c r="F57" s="94"/>
      <c r="G57" s="94"/>
      <c r="H57" s="94"/>
      <c r="I57" s="94"/>
      <c r="J57" s="94"/>
      <c r="K57" s="94"/>
      <c r="L57" s="94"/>
      <c r="M57" s="71" t="n">
        <v>4096.682</v>
      </c>
      <c r="N57" s="94"/>
      <c r="O57" s="68" t="n">
        <v>4096.682</v>
      </c>
      <c r="P57" s="94"/>
      <c r="Q57" s="95" t="n">
        <v>4096.682</v>
      </c>
      <c r="R57" s="68" t="n">
        <v>0.362795076160113</v>
      </c>
      <c r="S57" s="85"/>
      <c r="T57" s="92"/>
      <c r="U57" s="47"/>
      <c r="V57" s="84"/>
      <c r="W57" s="93"/>
      <c r="X57" s="84"/>
      <c r="Y57" s="84"/>
      <c r="Z57" s="84"/>
      <c r="AA57" s="45"/>
      <c r="AB57" s="85"/>
    </row>
    <row r="58" s="46" customFormat="true" ht="18" hidden="false" customHeight="true" outlineLevel="0" collapsed="false">
      <c r="A58" s="91"/>
      <c r="B58" s="69" t="s">
        <v>30</v>
      </c>
      <c r="C58" s="94" t="n">
        <v>3815.945</v>
      </c>
      <c r="D58" s="94" t="n">
        <v>10.8</v>
      </c>
      <c r="E58" s="94"/>
      <c r="F58" s="94"/>
      <c r="G58" s="94"/>
      <c r="H58" s="94"/>
      <c r="I58" s="94"/>
      <c r="J58" s="94"/>
      <c r="K58" s="94"/>
      <c r="L58" s="94"/>
      <c r="M58" s="71" t="n">
        <v>3826.745</v>
      </c>
      <c r="N58" s="94"/>
      <c r="O58" s="68" t="n">
        <v>3826.745</v>
      </c>
      <c r="P58" s="94"/>
      <c r="Q58" s="95" t="n">
        <v>3826.745</v>
      </c>
      <c r="R58" s="68" t="n">
        <v>0.338889922068721</v>
      </c>
      <c r="S58" s="85"/>
      <c r="T58" s="92"/>
      <c r="U58" s="47"/>
      <c r="V58" s="84"/>
      <c r="W58" s="93"/>
      <c r="X58" s="84"/>
      <c r="Y58" s="84"/>
      <c r="Z58" s="84"/>
      <c r="AA58" s="45"/>
      <c r="AB58" s="85"/>
    </row>
    <row r="59" s="46" customFormat="true" ht="18" hidden="false" customHeight="true" outlineLevel="0" collapsed="false">
      <c r="A59" s="91"/>
      <c r="B59" s="70" t="s">
        <v>31</v>
      </c>
      <c r="C59" s="67" t="n">
        <v>3302.886</v>
      </c>
      <c r="D59" s="67" t="n">
        <v>8.7</v>
      </c>
      <c r="E59" s="94"/>
      <c r="F59" s="94"/>
      <c r="G59" s="94"/>
      <c r="H59" s="94"/>
      <c r="I59" s="94"/>
      <c r="J59" s="94"/>
      <c r="K59" s="94"/>
      <c r="L59" s="94"/>
      <c r="M59" s="71" t="n">
        <v>3311.586</v>
      </c>
      <c r="N59" s="94"/>
      <c r="O59" s="68" t="n">
        <v>3311.586</v>
      </c>
      <c r="P59" s="94"/>
      <c r="Q59" s="95" t="n">
        <v>3311.586</v>
      </c>
      <c r="R59" s="68" t="n">
        <v>0.313013223437338</v>
      </c>
      <c r="S59" s="85"/>
      <c r="T59" s="92"/>
      <c r="U59" s="47"/>
      <c r="V59" s="84"/>
      <c r="W59" s="93"/>
      <c r="X59" s="84"/>
      <c r="Y59" s="84"/>
      <c r="Z59" s="84"/>
      <c r="AA59" s="45"/>
      <c r="AB59" s="85"/>
    </row>
    <row r="60" s="46" customFormat="true" ht="18" hidden="false" customHeight="true" outlineLevel="0" collapsed="false">
      <c r="A60" s="91"/>
      <c r="B60" s="69" t="s">
        <v>32</v>
      </c>
      <c r="C60" s="94" t="n">
        <v>1578.701</v>
      </c>
      <c r="D60" s="94" t="n">
        <v>4.601</v>
      </c>
      <c r="E60" s="94"/>
      <c r="F60" s="94"/>
      <c r="G60" s="94"/>
      <c r="H60" s="94"/>
      <c r="I60" s="94"/>
      <c r="J60" s="94"/>
      <c r="K60" s="94"/>
      <c r="L60" s="94"/>
      <c r="M60" s="71" t="n">
        <v>1583.302</v>
      </c>
      <c r="N60" s="94"/>
      <c r="O60" s="68" t="n">
        <v>1583.302</v>
      </c>
      <c r="P60" s="68"/>
      <c r="Q60" s="95" t="n">
        <v>1583.302</v>
      </c>
      <c r="R60" s="68" t="n">
        <v>0.14631212227623</v>
      </c>
      <c r="S60" s="85"/>
      <c r="T60" s="92"/>
      <c r="U60" s="47"/>
      <c r="V60" s="84"/>
      <c r="W60" s="93"/>
      <c r="X60" s="84"/>
      <c r="Y60" s="84"/>
      <c r="Z60" s="84"/>
      <c r="AA60" s="45"/>
      <c r="AB60" s="85"/>
    </row>
    <row r="61" s="46" customFormat="true" ht="18" hidden="false" customHeight="true" outlineLevel="0" collapsed="false">
      <c r="A61" s="91"/>
      <c r="B61" s="70" t="s">
        <v>33</v>
      </c>
      <c r="C61" s="88" t="n">
        <v>0.386417318690916</v>
      </c>
      <c r="D61" s="88" t="n">
        <v>0.410803571428571</v>
      </c>
      <c r="E61" s="88"/>
      <c r="F61" s="88"/>
      <c r="G61" s="88"/>
      <c r="H61" s="88"/>
      <c r="I61" s="88"/>
      <c r="J61" s="88"/>
      <c r="K61" s="88"/>
      <c r="L61" s="72"/>
      <c r="M61" s="72" t="n">
        <v>0.38648398874992</v>
      </c>
      <c r="N61" s="72"/>
      <c r="O61" s="72" t="n">
        <v>0.38648398874992</v>
      </c>
      <c r="P61" s="72"/>
      <c r="Q61" s="72" t="n">
        <v>0.38648398874992</v>
      </c>
      <c r="R61" s="72"/>
      <c r="S61" s="85"/>
      <c r="T61" s="92"/>
      <c r="U61" s="47"/>
      <c r="V61" s="84"/>
      <c r="W61" s="93"/>
      <c r="X61" s="84"/>
      <c r="Y61" s="84"/>
      <c r="Z61" s="84"/>
      <c r="AA61" s="45"/>
      <c r="AB61" s="85"/>
    </row>
    <row r="62" s="46" customFormat="true" ht="18" hidden="false" customHeight="true" outlineLevel="0" collapsed="false">
      <c r="A62" s="91"/>
      <c r="B62" s="70" t="s">
        <v>34</v>
      </c>
      <c r="C62" s="88" t="n">
        <v>0.413711675613773</v>
      </c>
      <c r="D62" s="88" t="n">
        <v>0.426018518518518</v>
      </c>
      <c r="E62" s="88"/>
      <c r="F62" s="88"/>
      <c r="G62" s="88"/>
      <c r="H62" s="88"/>
      <c r="I62" s="88"/>
      <c r="J62" s="88"/>
      <c r="K62" s="88"/>
      <c r="L62" s="88"/>
      <c r="M62" s="88" t="n">
        <v>0.41374640850122</v>
      </c>
      <c r="N62" s="88"/>
      <c r="O62" s="88" t="n">
        <v>0.41374640850122</v>
      </c>
      <c r="P62" s="88"/>
      <c r="Q62" s="88" t="n">
        <v>0.41374640850122</v>
      </c>
      <c r="R62" s="72"/>
      <c r="S62" s="85"/>
      <c r="T62" s="92"/>
      <c r="U62" s="47"/>
      <c r="V62" s="84"/>
      <c r="W62" s="93"/>
      <c r="X62" s="84"/>
      <c r="Y62" s="84"/>
      <c r="Z62" s="84"/>
      <c r="AA62" s="45"/>
      <c r="AB62" s="85"/>
    </row>
    <row r="63" s="46" customFormat="true" ht="17.25" hidden="false" customHeight="true" outlineLevel="0" collapsed="false">
      <c r="A63" s="91" t="s">
        <v>41</v>
      </c>
      <c r="B63" s="75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68"/>
      <c r="S63" s="65"/>
      <c r="T63" s="76"/>
      <c r="U63" s="63"/>
      <c r="V63" s="84"/>
      <c r="W63" s="77"/>
      <c r="X63" s="84"/>
      <c r="Y63" s="64"/>
      <c r="Z63" s="84"/>
      <c r="AA63" s="61"/>
      <c r="AB63" s="65"/>
    </row>
    <row r="64" s="46" customFormat="true" ht="14.25" hidden="false" customHeight="true" outlineLevel="0" collapsed="false">
      <c r="A64" s="74"/>
      <c r="B64" s="69" t="s">
        <v>29</v>
      </c>
      <c r="C64" s="78" t="n">
        <v>563.401</v>
      </c>
      <c r="D64" s="78" t="n">
        <v>6542.3</v>
      </c>
      <c r="E64" s="78"/>
      <c r="F64" s="78"/>
      <c r="G64" s="78"/>
      <c r="H64" s="78"/>
      <c r="I64" s="78"/>
      <c r="J64" s="78"/>
      <c r="K64" s="78"/>
      <c r="L64" s="78"/>
      <c r="M64" s="71" t="n">
        <v>7105.701</v>
      </c>
      <c r="N64" s="78"/>
      <c r="O64" s="78" t="n">
        <v>7105.701</v>
      </c>
      <c r="P64" s="78"/>
      <c r="Q64" s="78" t="n">
        <v>7105.701</v>
      </c>
      <c r="R64" s="68" t="n">
        <v>0.629268597236982</v>
      </c>
      <c r="S64" s="65"/>
      <c r="T64" s="76"/>
      <c r="U64" s="63"/>
      <c r="V64" s="84"/>
      <c r="W64" s="77"/>
      <c r="X64" s="84"/>
      <c r="Y64" s="64"/>
      <c r="Z64" s="84"/>
      <c r="AA64" s="61"/>
      <c r="AB64" s="65"/>
    </row>
    <row r="65" s="46" customFormat="true" ht="14.25" hidden="false" customHeight="true" outlineLevel="0" collapsed="false">
      <c r="A65" s="74"/>
      <c r="B65" s="69" t="s">
        <v>30</v>
      </c>
      <c r="C65" s="78" t="n">
        <v>516.563</v>
      </c>
      <c r="D65" s="78" t="n">
        <v>5996.3</v>
      </c>
      <c r="E65" s="78"/>
      <c r="F65" s="78"/>
      <c r="G65" s="78"/>
      <c r="H65" s="78"/>
      <c r="I65" s="78"/>
      <c r="J65" s="78"/>
      <c r="K65" s="78"/>
      <c r="L65" s="78"/>
      <c r="M65" s="71" t="n">
        <v>6512.863</v>
      </c>
      <c r="N65" s="78"/>
      <c r="O65" s="78" t="n">
        <v>6512.863</v>
      </c>
      <c r="P65" s="78"/>
      <c r="Q65" s="78" t="n">
        <v>6512.863</v>
      </c>
      <c r="R65" s="68" t="n">
        <v>0.601850315116344</v>
      </c>
      <c r="S65" s="65"/>
      <c r="T65" s="76"/>
      <c r="U65" s="63"/>
      <c r="V65" s="84"/>
      <c r="W65" s="77"/>
      <c r="X65" s="84"/>
      <c r="Y65" s="64"/>
      <c r="Z65" s="84"/>
      <c r="AA65" s="61"/>
      <c r="AB65" s="65"/>
    </row>
    <row r="66" s="46" customFormat="true" ht="14.25" hidden="false" customHeight="true" outlineLevel="0" collapsed="false">
      <c r="A66" s="74"/>
      <c r="B66" s="70" t="s">
        <v>31</v>
      </c>
      <c r="C66" s="78" t="n">
        <v>361.915</v>
      </c>
      <c r="D66" s="78" t="n">
        <v>5905.2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1" t="n">
        <v>6267.115</v>
      </c>
      <c r="N66" s="78"/>
      <c r="O66" s="78" t="n">
        <v>6267.115</v>
      </c>
      <c r="P66" s="78"/>
      <c r="Q66" s="78" t="n">
        <v>6267.115</v>
      </c>
      <c r="R66" s="68" t="n">
        <v>0.592371711863285</v>
      </c>
      <c r="S66" s="65"/>
      <c r="T66" s="76"/>
      <c r="U66" s="63"/>
      <c r="V66" s="84"/>
      <c r="W66" s="77"/>
      <c r="X66" s="84"/>
      <c r="Y66" s="64"/>
      <c r="Z66" s="84"/>
      <c r="AA66" s="61"/>
      <c r="AB66" s="65"/>
    </row>
    <row r="67" s="46" customFormat="true" ht="15.75" hidden="false" customHeight="true" outlineLevel="0" collapsed="false">
      <c r="A67" s="74"/>
      <c r="B67" s="69" t="s">
        <v>32</v>
      </c>
      <c r="C67" s="78" t="n">
        <v>-4.16</v>
      </c>
      <c r="D67" s="78" t="n">
        <v>3992.247</v>
      </c>
      <c r="E67" s="78"/>
      <c r="F67" s="78"/>
      <c r="G67" s="78"/>
      <c r="H67" s="78"/>
      <c r="I67" s="78"/>
      <c r="J67" s="78"/>
      <c r="K67" s="78"/>
      <c r="L67" s="78"/>
      <c r="M67" s="71" t="n">
        <v>3988.087</v>
      </c>
      <c r="N67" s="78"/>
      <c r="O67" s="68" t="n">
        <v>3988.087</v>
      </c>
      <c r="P67" s="68"/>
      <c r="Q67" s="78" t="n">
        <v>3988.087</v>
      </c>
      <c r="R67" s="68" t="n">
        <v>0.368537065444397</v>
      </c>
      <c r="S67" s="65"/>
      <c r="T67" s="76"/>
      <c r="U67" s="63"/>
      <c r="V67" s="84"/>
      <c r="W67" s="77"/>
      <c r="X67" s="84"/>
      <c r="Y67" s="64"/>
      <c r="Z67" s="84"/>
      <c r="AA67" s="61"/>
      <c r="AB67" s="65"/>
    </row>
    <row r="68" s="46" customFormat="true" ht="13.5" hidden="false" customHeight="true" outlineLevel="0" collapsed="false">
      <c r="A68" s="74"/>
      <c r="B68" s="70" t="s">
        <v>33</v>
      </c>
      <c r="C68" s="72" t="n">
        <v>-0.00738372846338576</v>
      </c>
      <c r="D68" s="72" t="n">
        <v>0.610220717484677</v>
      </c>
      <c r="E68" s="72"/>
      <c r="F68" s="72"/>
      <c r="G68" s="72"/>
      <c r="H68" s="72"/>
      <c r="I68" s="72"/>
      <c r="J68" s="72"/>
      <c r="K68" s="72"/>
      <c r="L68" s="72"/>
      <c r="M68" s="72" t="n">
        <v>0.561251732939509</v>
      </c>
      <c r="N68" s="72"/>
      <c r="O68" s="72" t="n">
        <v>0.561251732939509</v>
      </c>
      <c r="P68" s="72"/>
      <c r="Q68" s="72" t="n">
        <v>0.561251732939509</v>
      </c>
      <c r="R68" s="72"/>
      <c r="S68" s="65"/>
      <c r="T68" s="76"/>
      <c r="U68" s="63"/>
      <c r="V68" s="84"/>
      <c r="W68" s="77"/>
      <c r="X68" s="84"/>
      <c r="Y68" s="64"/>
      <c r="Z68" s="84"/>
      <c r="AA68" s="61"/>
      <c r="AB68" s="65"/>
    </row>
    <row r="69" s="46" customFormat="true" ht="13.5" hidden="false" customHeight="true" outlineLevel="0" collapsed="false">
      <c r="A69" s="74"/>
      <c r="B69" s="70" t="s">
        <v>34</v>
      </c>
      <c r="C69" s="72" t="n">
        <v>-0.00805322874460618</v>
      </c>
      <c r="D69" s="72" t="n">
        <v>0.665785067458266</v>
      </c>
      <c r="E69" s="72"/>
      <c r="F69" s="72"/>
      <c r="G69" s="72"/>
      <c r="H69" s="72"/>
      <c r="I69" s="72"/>
      <c r="J69" s="72"/>
      <c r="K69" s="72"/>
      <c r="L69" s="72"/>
      <c r="M69" s="72" t="n">
        <v>0.612340072253938</v>
      </c>
      <c r="N69" s="72"/>
      <c r="O69" s="72" t="n">
        <v>0.612340072253938</v>
      </c>
      <c r="P69" s="72"/>
      <c r="Q69" s="72" t="n">
        <v>0.612340072253938</v>
      </c>
      <c r="R69" s="72"/>
      <c r="S69" s="65"/>
      <c r="T69" s="76"/>
      <c r="U69" s="63"/>
      <c r="V69" s="84"/>
      <c r="W69" s="77"/>
      <c r="X69" s="84"/>
      <c r="Y69" s="64"/>
      <c r="Z69" s="84"/>
      <c r="AA69" s="61"/>
      <c r="AB69" s="65"/>
    </row>
    <row r="70" s="46" customFormat="true" ht="14.25" hidden="false" customHeight="true" outlineLevel="0" collapsed="false">
      <c r="A70" s="96" t="s">
        <v>42</v>
      </c>
      <c r="B70" s="97"/>
      <c r="C70" s="98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68"/>
      <c r="S70" s="98"/>
      <c r="T70" s="100"/>
      <c r="U70" s="63"/>
      <c r="V70" s="84"/>
      <c r="W70" s="101"/>
      <c r="X70" s="84"/>
      <c r="Y70" s="64"/>
      <c r="Z70" s="84"/>
      <c r="AA70" s="61"/>
      <c r="AB70" s="65"/>
    </row>
    <row r="71" s="46" customFormat="true" ht="13.5" hidden="false" customHeight="true" outlineLevel="0" collapsed="false">
      <c r="A71" s="96"/>
      <c r="B71" s="69" t="s">
        <v>29</v>
      </c>
      <c r="C71" s="99" t="n">
        <v>97427.627</v>
      </c>
      <c r="D71" s="99" t="n">
        <v>17138.158</v>
      </c>
      <c r="E71" s="99" t="n">
        <v>0</v>
      </c>
      <c r="F71" s="99" t="n">
        <v>0</v>
      </c>
      <c r="G71" s="99" t="n">
        <v>3284.467</v>
      </c>
      <c r="H71" s="99"/>
      <c r="I71" s="99" t="n">
        <v>124.5</v>
      </c>
      <c r="J71" s="99" t="n">
        <v>0</v>
      </c>
      <c r="K71" s="99" t="n">
        <v>0</v>
      </c>
      <c r="L71" s="99" t="n">
        <v>0</v>
      </c>
      <c r="M71" s="71" t="n">
        <v>117974.752</v>
      </c>
      <c r="N71" s="99" t="n">
        <v>0</v>
      </c>
      <c r="O71" s="68" t="n">
        <v>117974.752</v>
      </c>
      <c r="P71" s="68" t="n">
        <v>0</v>
      </c>
      <c r="Q71" s="68" t="n">
        <v>117974.752</v>
      </c>
      <c r="R71" s="68" t="n">
        <v>10.4476400991853</v>
      </c>
      <c r="S71" s="98"/>
      <c r="T71" s="100"/>
      <c r="U71" s="63"/>
      <c r="V71" s="84"/>
      <c r="W71" s="101"/>
      <c r="X71" s="84"/>
      <c r="Y71" s="64"/>
      <c r="Z71" s="84"/>
      <c r="AA71" s="61"/>
      <c r="AB71" s="65"/>
    </row>
    <row r="72" s="46" customFormat="true" ht="13.5" hidden="false" customHeight="true" outlineLevel="0" collapsed="false">
      <c r="A72" s="96"/>
      <c r="B72" s="69" t="s">
        <v>30</v>
      </c>
      <c r="C72" s="99" t="n">
        <v>88958.986</v>
      </c>
      <c r="D72" s="99" t="n">
        <v>17325.549</v>
      </c>
      <c r="E72" s="99" t="n">
        <v>0</v>
      </c>
      <c r="F72" s="99" t="n">
        <v>0</v>
      </c>
      <c r="G72" s="99" t="n">
        <v>3284.467</v>
      </c>
      <c r="H72" s="99"/>
      <c r="I72" s="99" t="n">
        <v>124.5</v>
      </c>
      <c r="J72" s="99" t="n">
        <v>0</v>
      </c>
      <c r="K72" s="99" t="n">
        <v>0</v>
      </c>
      <c r="L72" s="99" t="n">
        <v>0</v>
      </c>
      <c r="M72" s="71" t="n">
        <v>109693.502</v>
      </c>
      <c r="N72" s="99" t="n">
        <v>0</v>
      </c>
      <c r="O72" s="68" t="n">
        <v>109693.502</v>
      </c>
      <c r="P72" s="68" t="n">
        <v>0</v>
      </c>
      <c r="Q72" s="68" t="n">
        <v>109693.502</v>
      </c>
      <c r="R72" s="68" t="n">
        <v>10.1367200177426</v>
      </c>
      <c r="S72" s="98"/>
      <c r="T72" s="100"/>
      <c r="U72" s="63"/>
      <c r="V72" s="84"/>
      <c r="W72" s="101"/>
      <c r="X72" s="84"/>
      <c r="Y72" s="64"/>
      <c r="Z72" s="84"/>
      <c r="AA72" s="61"/>
      <c r="AB72" s="65"/>
    </row>
    <row r="73" s="46" customFormat="true" ht="13.5" hidden="false" customHeight="true" outlineLevel="0" collapsed="false">
      <c r="A73" s="96"/>
      <c r="B73" s="70" t="s">
        <v>31</v>
      </c>
      <c r="C73" s="99" t="n">
        <v>80267.403</v>
      </c>
      <c r="D73" s="99" t="n">
        <v>21277.449</v>
      </c>
      <c r="E73" s="99" t="n">
        <v>0</v>
      </c>
      <c r="F73" s="99" t="n">
        <v>0</v>
      </c>
      <c r="G73" s="99" t="n">
        <v>3670.586</v>
      </c>
      <c r="H73" s="99"/>
      <c r="I73" s="99" t="n">
        <v>288.7</v>
      </c>
      <c r="J73" s="99" t="n">
        <v>0</v>
      </c>
      <c r="K73" s="99" t="n">
        <v>0</v>
      </c>
      <c r="L73" s="99" t="n">
        <v>0</v>
      </c>
      <c r="M73" s="71" t="n">
        <v>105504.138</v>
      </c>
      <c r="N73" s="99" t="n">
        <v>0</v>
      </c>
      <c r="O73" s="68" t="n">
        <v>105504.138</v>
      </c>
      <c r="P73" s="68" t="n">
        <v>0</v>
      </c>
      <c r="Q73" s="68" t="n">
        <v>105504.138</v>
      </c>
      <c r="R73" s="68" t="n">
        <v>9.97231849674377</v>
      </c>
      <c r="S73" s="98"/>
      <c r="T73" s="100"/>
      <c r="U73" s="63"/>
      <c r="V73" s="84"/>
      <c r="W73" s="101"/>
      <c r="X73" s="84"/>
      <c r="Y73" s="64"/>
      <c r="Z73" s="84"/>
      <c r="AA73" s="61"/>
      <c r="AB73" s="65"/>
    </row>
    <row r="74" s="46" customFormat="true" ht="16.5" hidden="false" customHeight="true" outlineLevel="0" collapsed="false">
      <c r="A74" s="96"/>
      <c r="B74" s="69" t="s">
        <v>32</v>
      </c>
      <c r="C74" s="99" t="n">
        <v>32522.306292</v>
      </c>
      <c r="D74" s="99" t="n">
        <v>9216.692</v>
      </c>
      <c r="E74" s="99" t="n">
        <v>0</v>
      </c>
      <c r="F74" s="99" t="n">
        <v>0</v>
      </c>
      <c r="G74" s="99" t="n">
        <v>2166.648</v>
      </c>
      <c r="H74" s="99"/>
      <c r="I74" s="99" t="n">
        <v>38.143</v>
      </c>
      <c r="J74" s="99" t="n">
        <v>0</v>
      </c>
      <c r="K74" s="99" t="n">
        <v>0</v>
      </c>
      <c r="L74" s="99" t="n">
        <v>0</v>
      </c>
      <c r="M74" s="71" t="n">
        <v>43943.789292</v>
      </c>
      <c r="N74" s="99" t="n">
        <v>0</v>
      </c>
      <c r="O74" s="68" t="n">
        <v>43943.789292</v>
      </c>
      <c r="P74" s="68" t="n">
        <v>0</v>
      </c>
      <c r="Q74" s="68" t="n">
        <v>43943.789292</v>
      </c>
      <c r="R74" s="68" t="n">
        <v>4.06082293344669</v>
      </c>
      <c r="S74" s="98"/>
      <c r="T74" s="100"/>
      <c r="U74" s="63"/>
      <c r="V74" s="84"/>
      <c r="W74" s="101"/>
      <c r="X74" s="84"/>
      <c r="Y74" s="64"/>
      <c r="Z74" s="84"/>
      <c r="AA74" s="61"/>
      <c r="AB74" s="65"/>
    </row>
    <row r="75" s="46" customFormat="true" ht="15" hidden="false" customHeight="true" outlineLevel="0" collapsed="false">
      <c r="A75" s="102"/>
      <c r="B75" s="70" t="s">
        <v>33</v>
      </c>
      <c r="C75" s="72" t="n">
        <v>0.333809898623519</v>
      </c>
      <c r="D75" s="72" t="n">
        <v>0.537787783261188</v>
      </c>
      <c r="E75" s="72"/>
      <c r="F75" s="72"/>
      <c r="G75" s="72" t="n">
        <v>0.659665023274705</v>
      </c>
      <c r="H75" s="72"/>
      <c r="I75" s="72" t="n">
        <v>0.306369477911647</v>
      </c>
      <c r="J75" s="72"/>
      <c r="K75" s="72"/>
      <c r="L75" s="72"/>
      <c r="M75" s="72" t="n">
        <v>0.372484693097723</v>
      </c>
      <c r="N75" s="72"/>
      <c r="O75" s="72" t="n">
        <v>0.372484693097723</v>
      </c>
      <c r="P75" s="72"/>
      <c r="Q75" s="72" t="n">
        <v>0.372484693097723</v>
      </c>
      <c r="R75" s="72"/>
      <c r="S75" s="98"/>
      <c r="T75" s="100"/>
      <c r="U75" s="63"/>
      <c r="V75" s="84"/>
      <c r="W75" s="101"/>
      <c r="X75" s="84"/>
      <c r="Y75" s="64"/>
      <c r="Z75" s="84"/>
      <c r="AA75" s="61"/>
      <c r="AB75" s="65"/>
    </row>
    <row r="76" s="46" customFormat="true" ht="15" hidden="false" customHeight="true" outlineLevel="0" collapsed="false">
      <c r="A76" s="102"/>
      <c r="B76" s="70" t="s">
        <v>34</v>
      </c>
      <c r="C76" s="72" t="n">
        <v>0.365587646109186</v>
      </c>
      <c r="D76" s="72" t="n">
        <v>0.531971136960797</v>
      </c>
      <c r="E76" s="72"/>
      <c r="F76" s="72"/>
      <c r="G76" s="72" t="n">
        <v>0.659665023274705</v>
      </c>
      <c r="H76" s="72"/>
      <c r="I76" s="72" t="n">
        <v>0.306369477911647</v>
      </c>
      <c r="J76" s="72"/>
      <c r="K76" s="72"/>
      <c r="L76" s="72"/>
      <c r="M76" s="72" t="n">
        <v>0.400605218092135</v>
      </c>
      <c r="N76" s="72"/>
      <c r="O76" s="72" t="n">
        <v>0.400605218092135</v>
      </c>
      <c r="P76" s="72"/>
      <c r="Q76" s="72" t="n">
        <v>0.400605218092135</v>
      </c>
      <c r="R76" s="72"/>
      <c r="S76" s="98"/>
      <c r="T76" s="100"/>
      <c r="U76" s="63"/>
      <c r="V76" s="84"/>
      <c r="W76" s="101"/>
      <c r="X76" s="84"/>
      <c r="Y76" s="64"/>
      <c r="Z76" s="84"/>
      <c r="AA76" s="61"/>
      <c r="AB76" s="65"/>
    </row>
    <row r="77" s="46" customFormat="true" ht="15.75" hidden="false" customHeight="true" outlineLevel="0" collapsed="false">
      <c r="A77" s="80" t="s">
        <v>43</v>
      </c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68"/>
      <c r="S77" s="45"/>
      <c r="T77" s="83"/>
      <c r="U77" s="47"/>
      <c r="V77" s="84"/>
      <c r="W77" s="47"/>
      <c r="X77" s="84"/>
      <c r="Y77" s="84"/>
      <c r="Z77" s="84"/>
      <c r="AA77" s="45"/>
      <c r="AB77" s="85"/>
    </row>
    <row r="78" s="46" customFormat="true" ht="16.5" hidden="false" customHeight="true" outlineLevel="0" collapsed="false">
      <c r="A78" s="80"/>
      <c r="B78" s="69" t="s">
        <v>29</v>
      </c>
      <c r="C78" s="67" t="n">
        <v>57642.119</v>
      </c>
      <c r="D78" s="67" t="n">
        <v>15078.358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71" t="n">
        <v>72720.477</v>
      </c>
      <c r="N78" s="67"/>
      <c r="O78" s="68" t="n">
        <v>72720.477</v>
      </c>
      <c r="P78" s="67"/>
      <c r="Q78" s="68" t="n">
        <v>72720.477</v>
      </c>
      <c r="R78" s="68" t="n">
        <v>6.43999973432519</v>
      </c>
      <c r="S78" s="61"/>
      <c r="T78" s="83"/>
      <c r="U78" s="47"/>
      <c r="V78" s="84"/>
      <c r="W78" s="47"/>
      <c r="X78" s="84"/>
      <c r="Y78" s="84"/>
      <c r="Z78" s="84"/>
      <c r="AA78" s="45"/>
      <c r="AB78" s="85"/>
    </row>
    <row r="79" s="46" customFormat="true" ht="16.5" hidden="false" customHeight="true" outlineLevel="0" collapsed="false">
      <c r="A79" s="80"/>
      <c r="B79" s="69" t="s">
        <v>30</v>
      </c>
      <c r="C79" s="67" t="n">
        <v>51762.673</v>
      </c>
      <c r="D79" s="67" t="n">
        <v>15359.749</v>
      </c>
      <c r="E79" s="67"/>
      <c r="F79" s="67"/>
      <c r="G79" s="67"/>
      <c r="H79" s="67"/>
      <c r="I79" s="67"/>
      <c r="J79" s="67"/>
      <c r="K79" s="67"/>
      <c r="L79" s="67"/>
      <c r="M79" s="71" t="n">
        <v>67122.422</v>
      </c>
      <c r="N79" s="67"/>
      <c r="O79" s="68" t="n">
        <v>67122.422</v>
      </c>
      <c r="P79" s="67"/>
      <c r="Q79" s="68" t="n">
        <v>67122.422</v>
      </c>
      <c r="R79" s="68" t="n">
        <v>6.20274844290018</v>
      </c>
      <c r="S79" s="61"/>
      <c r="T79" s="83"/>
      <c r="U79" s="47"/>
      <c r="V79" s="84"/>
      <c r="W79" s="47"/>
      <c r="X79" s="84"/>
      <c r="Y79" s="84"/>
      <c r="Z79" s="84"/>
      <c r="AA79" s="45"/>
      <c r="AB79" s="85"/>
    </row>
    <row r="80" s="46" customFormat="true" ht="16.5" hidden="false" customHeight="true" outlineLevel="0" collapsed="false">
      <c r="A80" s="80"/>
      <c r="B80" s="70" t="s">
        <v>31</v>
      </c>
      <c r="C80" s="67" t="n">
        <v>43523.151</v>
      </c>
      <c r="D80" s="67" t="n">
        <v>19344.849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8" t="n">
        <v>0</v>
      </c>
      <c r="M80" s="71" t="n">
        <v>62868</v>
      </c>
      <c r="N80" s="67"/>
      <c r="O80" s="68" t="n">
        <v>62868</v>
      </c>
      <c r="P80" s="67"/>
      <c r="Q80" s="68" t="n">
        <v>62868</v>
      </c>
      <c r="R80" s="68" t="n">
        <v>5.94232350633761</v>
      </c>
      <c r="S80" s="61"/>
      <c r="T80" s="83"/>
      <c r="U80" s="47"/>
      <c r="V80" s="84"/>
      <c r="W80" s="47"/>
      <c r="X80" s="84"/>
      <c r="Y80" s="84"/>
      <c r="Z80" s="84"/>
      <c r="AA80" s="45"/>
      <c r="AB80" s="85"/>
    </row>
    <row r="81" s="46" customFormat="true" ht="16.5" hidden="false" customHeight="true" outlineLevel="0" collapsed="false">
      <c r="A81" s="80"/>
      <c r="B81" s="69" t="s">
        <v>32</v>
      </c>
      <c r="C81" s="67" t="n">
        <v>17309.855</v>
      </c>
      <c r="D81" s="67" t="n">
        <v>8075.543</v>
      </c>
      <c r="E81" s="67"/>
      <c r="F81" s="67"/>
      <c r="G81" s="67"/>
      <c r="H81" s="67"/>
      <c r="I81" s="67"/>
      <c r="J81" s="67"/>
      <c r="K81" s="67"/>
      <c r="L81" s="67"/>
      <c r="M81" s="71" t="n">
        <v>25385.398</v>
      </c>
      <c r="N81" s="67"/>
      <c r="O81" s="68" t="n">
        <v>25385.398</v>
      </c>
      <c r="P81" s="68"/>
      <c r="Q81" s="68" t="n">
        <v>25385.398</v>
      </c>
      <c r="R81" s="68" t="n">
        <v>2.34585155340344</v>
      </c>
      <c r="S81" s="45"/>
      <c r="T81" s="83"/>
      <c r="U81" s="47"/>
      <c r="V81" s="84"/>
      <c r="W81" s="47"/>
      <c r="X81" s="84"/>
      <c r="Y81" s="84"/>
      <c r="Z81" s="84"/>
      <c r="AA81" s="45"/>
      <c r="AB81" s="85"/>
    </row>
    <row r="82" s="46" customFormat="true" ht="16.5" hidden="false" customHeight="true" outlineLevel="0" collapsed="false">
      <c r="A82" s="80"/>
      <c r="B82" s="70" t="s">
        <v>33</v>
      </c>
      <c r="C82" s="72" t="n">
        <v>0.300298727741081</v>
      </c>
      <c r="D82" s="72" t="n">
        <v>0.535571777775803</v>
      </c>
      <c r="E82" s="72"/>
      <c r="F82" s="72"/>
      <c r="G82" s="72"/>
      <c r="H82" s="72"/>
      <c r="I82" s="72"/>
      <c r="J82" s="72"/>
      <c r="K82" s="72"/>
      <c r="L82" s="72"/>
      <c r="M82" s="72" t="n">
        <v>0.349081841143589</v>
      </c>
      <c r="N82" s="72"/>
      <c r="O82" s="72" t="n">
        <v>0.349081841143589</v>
      </c>
      <c r="P82" s="72"/>
      <c r="Q82" s="72" t="n">
        <v>0.349081841143589</v>
      </c>
      <c r="R82" s="72"/>
      <c r="S82" s="45"/>
      <c r="T82" s="83"/>
      <c r="U82" s="47"/>
      <c r="V82" s="84"/>
      <c r="W82" s="47"/>
      <c r="X82" s="84"/>
      <c r="Y82" s="84"/>
      <c r="Z82" s="84"/>
      <c r="AA82" s="45"/>
      <c r="AB82" s="85"/>
    </row>
    <row r="83" s="46" customFormat="true" ht="16.5" hidden="false" customHeight="true" outlineLevel="0" collapsed="false">
      <c r="A83" s="80"/>
      <c r="B83" s="70" t="s">
        <v>34</v>
      </c>
      <c r="C83" s="72" t="n">
        <v>0.334408058872848</v>
      </c>
      <c r="D83" s="72" t="n">
        <v>0.52576008891812</v>
      </c>
      <c r="E83" s="72"/>
      <c r="F83" s="72"/>
      <c r="G83" s="72"/>
      <c r="H83" s="72"/>
      <c r="I83" s="72"/>
      <c r="J83" s="72"/>
      <c r="K83" s="72"/>
      <c r="L83" s="72"/>
      <c r="M83" s="72" t="n">
        <v>0.378195500752342</v>
      </c>
      <c r="N83" s="72"/>
      <c r="O83" s="72" t="n">
        <v>0.378195500752342</v>
      </c>
      <c r="P83" s="72"/>
      <c r="Q83" s="72" t="n">
        <v>0.378195500752342</v>
      </c>
      <c r="R83" s="72"/>
      <c r="S83" s="45"/>
      <c r="T83" s="83"/>
      <c r="U83" s="47"/>
      <c r="V83" s="84"/>
      <c r="W83" s="47"/>
      <c r="X83" s="84"/>
      <c r="Y83" s="84"/>
      <c r="Z83" s="84"/>
      <c r="AA83" s="45"/>
      <c r="AB83" s="85"/>
    </row>
    <row r="84" s="46" customFormat="true" ht="15.75" hidden="false" customHeight="true" outlineLevel="0" collapsed="false">
      <c r="A84" s="80" t="s">
        <v>44</v>
      </c>
      <c r="B84" s="81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68"/>
      <c r="S84" s="45"/>
      <c r="T84" s="83"/>
      <c r="U84" s="47"/>
      <c r="V84" s="84"/>
      <c r="W84" s="47"/>
      <c r="X84" s="84"/>
      <c r="Y84" s="84"/>
      <c r="Z84" s="84"/>
      <c r="AA84" s="45"/>
      <c r="AB84" s="85"/>
    </row>
    <row r="85" s="46" customFormat="true" ht="15.75" hidden="false" customHeight="true" outlineLevel="0" collapsed="false">
      <c r="A85" s="80"/>
      <c r="B85" s="69" t="s">
        <v>29</v>
      </c>
      <c r="C85" s="67" t="n">
        <v>33658.075</v>
      </c>
      <c r="D85" s="67"/>
      <c r="E85" s="67"/>
      <c r="F85" s="67"/>
      <c r="G85" s="67"/>
      <c r="H85" s="67"/>
      <c r="I85" s="67"/>
      <c r="J85" s="67"/>
      <c r="K85" s="67"/>
      <c r="L85" s="67"/>
      <c r="M85" s="71" t="n">
        <v>33658.075</v>
      </c>
      <c r="N85" s="67"/>
      <c r="O85" s="68" t="n">
        <v>33658.075</v>
      </c>
      <c r="P85" s="67"/>
      <c r="Q85" s="68" t="n">
        <v>33658.075</v>
      </c>
      <c r="R85" s="68" t="n">
        <v>2.98070093871768</v>
      </c>
      <c r="S85" s="61"/>
      <c r="T85" s="83"/>
      <c r="U85" s="47"/>
      <c r="V85" s="84"/>
      <c r="W85" s="47"/>
      <c r="X85" s="84"/>
      <c r="Y85" s="84"/>
      <c r="Z85" s="84"/>
      <c r="AA85" s="45"/>
      <c r="AB85" s="85"/>
    </row>
    <row r="86" s="46" customFormat="true" ht="15.75" hidden="false" customHeight="true" outlineLevel="0" collapsed="false">
      <c r="A86" s="80"/>
      <c r="B86" s="69" t="s">
        <v>30</v>
      </c>
      <c r="C86" s="67" t="n">
        <v>30969.167</v>
      </c>
      <c r="D86" s="67"/>
      <c r="E86" s="67"/>
      <c r="F86" s="67"/>
      <c r="G86" s="67"/>
      <c r="H86" s="67"/>
      <c r="I86" s="67"/>
      <c r="J86" s="67"/>
      <c r="K86" s="67"/>
      <c r="L86" s="67"/>
      <c r="M86" s="71" t="n">
        <v>30969.167</v>
      </c>
      <c r="N86" s="67"/>
      <c r="O86" s="68" t="n">
        <v>30969.167</v>
      </c>
      <c r="P86" s="67"/>
      <c r="Q86" s="68" t="n">
        <v>30969.167</v>
      </c>
      <c r="R86" s="68" t="n">
        <v>2.86184477054725</v>
      </c>
      <c r="S86" s="61"/>
      <c r="T86" s="83"/>
      <c r="U86" s="47"/>
      <c r="V86" s="84"/>
      <c r="W86" s="47"/>
      <c r="X86" s="84"/>
      <c r="Y86" s="84"/>
      <c r="Z86" s="84"/>
      <c r="AA86" s="45"/>
      <c r="AB86" s="85"/>
    </row>
    <row r="87" s="46" customFormat="true" ht="15.75" hidden="false" customHeight="true" outlineLevel="0" collapsed="false">
      <c r="A87" s="80"/>
      <c r="B87" s="70" t="s">
        <v>31</v>
      </c>
      <c r="C87" s="67" t="n">
        <v>31129.194</v>
      </c>
      <c r="D87" s="67" t="n">
        <v>0</v>
      </c>
      <c r="E87" s="67" t="n">
        <v>0</v>
      </c>
      <c r="F87" s="67" t="n">
        <v>0</v>
      </c>
      <c r="G87" s="67" t="n">
        <v>0</v>
      </c>
      <c r="H87" s="67" t="n">
        <v>0</v>
      </c>
      <c r="I87" s="67"/>
      <c r="J87" s="67" t="n">
        <v>0</v>
      </c>
      <c r="K87" s="68" t="n">
        <v>0</v>
      </c>
      <c r="L87" s="68" t="n">
        <v>0</v>
      </c>
      <c r="M87" s="71" t="n">
        <v>31129.194</v>
      </c>
      <c r="N87" s="67"/>
      <c r="O87" s="68" t="n">
        <v>31129.194</v>
      </c>
      <c r="P87" s="67"/>
      <c r="Q87" s="68" t="n">
        <v>31129.194</v>
      </c>
      <c r="R87" s="68" t="n">
        <v>2.94235129540535</v>
      </c>
      <c r="S87" s="61"/>
      <c r="T87" s="83"/>
      <c r="U87" s="47"/>
      <c r="V87" s="84"/>
      <c r="W87" s="47"/>
      <c r="X87" s="84"/>
      <c r="Y87" s="84"/>
      <c r="Z87" s="84"/>
      <c r="AA87" s="45"/>
      <c r="AB87" s="85"/>
    </row>
    <row r="88" s="46" customFormat="true" ht="15.75" hidden="false" customHeight="true" outlineLevel="0" collapsed="false">
      <c r="A88" s="80"/>
      <c r="B88" s="69" t="s">
        <v>32</v>
      </c>
      <c r="C88" s="67" t="n">
        <v>13644.029</v>
      </c>
      <c r="D88" s="67"/>
      <c r="E88" s="67"/>
      <c r="F88" s="67"/>
      <c r="G88" s="67"/>
      <c r="H88" s="67"/>
      <c r="I88" s="67" t="n">
        <v>0</v>
      </c>
      <c r="J88" s="67"/>
      <c r="K88" s="67"/>
      <c r="L88" s="67"/>
      <c r="M88" s="71" t="n">
        <v>13644.029</v>
      </c>
      <c r="N88" s="67"/>
      <c r="O88" s="68" t="n">
        <v>13644.029</v>
      </c>
      <c r="P88" s="68"/>
      <c r="Q88" s="68" t="n">
        <v>13644.029</v>
      </c>
      <c r="R88" s="68" t="n">
        <v>1.26083769198071</v>
      </c>
      <c r="S88" s="45"/>
      <c r="T88" s="83"/>
      <c r="U88" s="47"/>
      <c r="V88" s="84"/>
      <c r="W88" s="47"/>
      <c r="X88" s="84"/>
      <c r="Y88" s="84"/>
      <c r="Z88" s="84"/>
      <c r="AA88" s="45"/>
      <c r="AB88" s="85"/>
    </row>
    <row r="89" s="46" customFormat="true" ht="15.75" hidden="false" customHeight="true" outlineLevel="0" collapsed="false">
      <c r="A89" s="80"/>
      <c r="B89" s="70" t="s">
        <v>33</v>
      </c>
      <c r="C89" s="72" t="n">
        <v>0.405371638158154</v>
      </c>
      <c r="D89" s="72"/>
      <c r="E89" s="72"/>
      <c r="F89" s="72"/>
      <c r="G89" s="72"/>
      <c r="H89" s="72"/>
      <c r="I89" s="72"/>
      <c r="J89" s="72"/>
      <c r="K89" s="72"/>
      <c r="L89" s="72"/>
      <c r="M89" s="72" t="n">
        <v>0.405371638158154</v>
      </c>
      <c r="N89" s="72"/>
      <c r="O89" s="72" t="n">
        <v>0.405371638158154</v>
      </c>
      <c r="P89" s="72"/>
      <c r="Q89" s="72" t="n">
        <v>0.405371638158154</v>
      </c>
      <c r="R89" s="72"/>
      <c r="S89" s="45"/>
      <c r="T89" s="83"/>
      <c r="U89" s="47"/>
      <c r="V89" s="84"/>
      <c r="W89" s="47"/>
      <c r="X89" s="84"/>
      <c r="Y89" s="84"/>
      <c r="Z89" s="84"/>
      <c r="AA89" s="45"/>
      <c r="AB89" s="85"/>
    </row>
    <row r="90" s="46" customFormat="true" ht="15.75" hidden="false" customHeight="true" outlineLevel="0" collapsed="false">
      <c r="A90" s="80"/>
      <c r="B90" s="70" t="s">
        <v>34</v>
      </c>
      <c r="C90" s="72" t="n">
        <v>0.440568162521129</v>
      </c>
      <c r="D90" s="72"/>
      <c r="E90" s="72"/>
      <c r="F90" s="72"/>
      <c r="G90" s="72"/>
      <c r="H90" s="72"/>
      <c r="I90" s="72"/>
      <c r="J90" s="72"/>
      <c r="K90" s="72"/>
      <c r="L90" s="72"/>
      <c r="M90" s="72" t="n">
        <v>0.440568162521129</v>
      </c>
      <c r="N90" s="72"/>
      <c r="O90" s="72" t="n">
        <v>0.440568162521129</v>
      </c>
      <c r="P90" s="72"/>
      <c r="Q90" s="72" t="n">
        <v>0.440568162521129</v>
      </c>
      <c r="R90" s="72"/>
      <c r="S90" s="45"/>
      <c r="T90" s="83"/>
      <c r="U90" s="47"/>
      <c r="V90" s="84"/>
      <c r="W90" s="47"/>
      <c r="X90" s="84"/>
      <c r="Y90" s="84"/>
      <c r="Z90" s="84"/>
      <c r="AA90" s="45"/>
      <c r="AB90" s="85"/>
    </row>
    <row r="91" s="83" customFormat="true" ht="28.15" hidden="false" customHeight="true" outlineLevel="0" collapsed="false">
      <c r="A91" s="103" t="s">
        <v>45</v>
      </c>
      <c r="B91" s="104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68"/>
      <c r="S91" s="106"/>
      <c r="T91" s="107"/>
      <c r="U91" s="47"/>
      <c r="V91" s="84"/>
      <c r="W91" s="108"/>
      <c r="X91" s="84"/>
      <c r="Y91" s="84"/>
      <c r="Z91" s="84"/>
      <c r="AA91" s="45"/>
      <c r="AB91" s="85"/>
    </row>
    <row r="92" s="83" customFormat="true" ht="18" hidden="false" customHeight="true" outlineLevel="0" collapsed="false">
      <c r="A92" s="103"/>
      <c r="B92" s="69" t="s">
        <v>29</v>
      </c>
      <c r="C92" s="109" t="n">
        <v>1554.627</v>
      </c>
      <c r="D92" s="109" t="n">
        <v>58.5</v>
      </c>
      <c r="E92" s="109"/>
      <c r="F92" s="109"/>
      <c r="G92" s="109" t="n">
        <v>3284.467</v>
      </c>
      <c r="H92" s="109" t="n">
        <v>0</v>
      </c>
      <c r="I92" s="109" t="n">
        <v>5.5</v>
      </c>
      <c r="J92" s="109"/>
      <c r="K92" s="109"/>
      <c r="L92" s="109"/>
      <c r="M92" s="71" t="n">
        <v>4903.094</v>
      </c>
      <c r="N92" s="109"/>
      <c r="O92" s="68" t="n">
        <v>4903.094</v>
      </c>
      <c r="P92" s="109"/>
      <c r="Q92" s="68" t="n">
        <v>4903.094</v>
      </c>
      <c r="R92" s="68" t="n">
        <v>0.434209528869997</v>
      </c>
      <c r="S92" s="98"/>
      <c r="T92" s="107"/>
      <c r="U92" s="47"/>
      <c r="V92" s="84"/>
      <c r="W92" s="108"/>
      <c r="X92" s="84"/>
      <c r="Y92" s="84"/>
      <c r="Z92" s="84"/>
      <c r="AA92" s="45"/>
      <c r="AB92" s="85"/>
    </row>
    <row r="93" s="83" customFormat="true" ht="18" hidden="false" customHeight="true" outlineLevel="0" collapsed="false">
      <c r="A93" s="103"/>
      <c r="B93" s="69" t="s">
        <v>30</v>
      </c>
      <c r="C93" s="109" t="n">
        <v>1366.118</v>
      </c>
      <c r="D93" s="109" t="n">
        <v>58.1</v>
      </c>
      <c r="E93" s="109" t="n">
        <v>0</v>
      </c>
      <c r="F93" s="109" t="n">
        <v>0</v>
      </c>
      <c r="G93" s="109" t="n">
        <v>3284.467</v>
      </c>
      <c r="H93" s="109" t="n">
        <v>0</v>
      </c>
      <c r="I93" s="109" t="n">
        <v>5.5</v>
      </c>
      <c r="J93" s="109"/>
      <c r="K93" s="109"/>
      <c r="L93" s="109"/>
      <c r="M93" s="71" t="n">
        <v>4714.185</v>
      </c>
      <c r="N93" s="109"/>
      <c r="O93" s="68" t="n">
        <v>4714.185</v>
      </c>
      <c r="P93" s="109"/>
      <c r="Q93" s="68" t="n">
        <v>4714.185</v>
      </c>
      <c r="R93" s="68" t="n">
        <v>0.435635407618238</v>
      </c>
      <c r="S93" s="98"/>
      <c r="T93" s="107"/>
      <c r="U93" s="47"/>
      <c r="V93" s="84"/>
      <c r="W93" s="108"/>
      <c r="X93" s="84"/>
      <c r="Y93" s="84"/>
      <c r="Z93" s="84"/>
      <c r="AA93" s="45"/>
      <c r="AB93" s="85"/>
    </row>
    <row r="94" s="83" customFormat="true" ht="18" hidden="false" customHeight="true" outlineLevel="0" collapsed="false">
      <c r="A94" s="103"/>
      <c r="B94" s="70" t="s">
        <v>31</v>
      </c>
      <c r="C94" s="109" t="n">
        <v>1140.894</v>
      </c>
      <c r="D94" s="109" t="n">
        <v>48.4</v>
      </c>
      <c r="E94" s="109" t="n">
        <v>0</v>
      </c>
      <c r="F94" s="109" t="n">
        <v>0</v>
      </c>
      <c r="G94" s="109" t="n">
        <v>3670.586</v>
      </c>
      <c r="H94" s="109" t="n">
        <v>0</v>
      </c>
      <c r="I94" s="109" t="n">
        <v>5.5</v>
      </c>
      <c r="J94" s="109" t="n">
        <v>0</v>
      </c>
      <c r="K94" s="109" t="n">
        <v>0</v>
      </c>
      <c r="L94" s="110" t="n">
        <v>0</v>
      </c>
      <c r="M94" s="71" t="n">
        <v>4865.38</v>
      </c>
      <c r="N94" s="109"/>
      <c r="O94" s="68" t="n">
        <v>4865.38</v>
      </c>
      <c r="P94" s="109"/>
      <c r="Q94" s="68" t="n">
        <v>4865.38</v>
      </c>
      <c r="R94" s="68" t="n">
        <v>0.459878824541339</v>
      </c>
      <c r="S94" s="98"/>
      <c r="T94" s="107"/>
      <c r="U94" s="47"/>
      <c r="V94" s="84"/>
      <c r="W94" s="108"/>
      <c r="X94" s="84"/>
      <c r="Y94" s="84"/>
      <c r="Z94" s="84"/>
      <c r="AA94" s="45"/>
      <c r="AB94" s="85"/>
    </row>
    <row r="95" s="83" customFormat="true" ht="18.75" hidden="false" customHeight="true" outlineLevel="0" collapsed="false">
      <c r="A95" s="103"/>
      <c r="B95" s="69" t="s">
        <v>32</v>
      </c>
      <c r="C95" s="109" t="n">
        <v>652.890292</v>
      </c>
      <c r="D95" s="109" t="n">
        <v>28.282</v>
      </c>
      <c r="E95" s="109"/>
      <c r="F95" s="109" t="n">
        <v>0</v>
      </c>
      <c r="G95" s="109" t="n">
        <v>2166.648</v>
      </c>
      <c r="H95" s="109"/>
      <c r="I95" s="109" t="n">
        <v>0</v>
      </c>
      <c r="J95" s="109"/>
      <c r="K95" s="109"/>
      <c r="L95" s="109"/>
      <c r="M95" s="71" t="n">
        <v>2847.820292</v>
      </c>
      <c r="N95" s="109"/>
      <c r="O95" s="68" t="n">
        <v>2847.820292</v>
      </c>
      <c r="P95" s="68"/>
      <c r="Q95" s="68" t="n">
        <v>2847.820292</v>
      </c>
      <c r="R95" s="68" t="n">
        <v>0.263165606298631</v>
      </c>
      <c r="S95" s="106"/>
      <c r="T95" s="107"/>
      <c r="U95" s="47"/>
      <c r="V95" s="84"/>
      <c r="W95" s="108"/>
      <c r="X95" s="84"/>
      <c r="Y95" s="84"/>
      <c r="Z95" s="84"/>
      <c r="AA95" s="45"/>
      <c r="AB95" s="85"/>
    </row>
    <row r="96" s="83" customFormat="true" ht="18.75" hidden="false" customHeight="true" outlineLevel="0" collapsed="false">
      <c r="A96" s="103"/>
      <c r="B96" s="70" t="s">
        <v>33</v>
      </c>
      <c r="C96" s="88" t="n">
        <v>0.419965877345498</v>
      </c>
      <c r="D96" s="88" t="n">
        <v>0.483452991452992</v>
      </c>
      <c r="E96" s="88"/>
      <c r="F96" s="88"/>
      <c r="G96" s="88" t="n">
        <v>0.659665023274705</v>
      </c>
      <c r="H96" s="88"/>
      <c r="I96" s="88" t="n">
        <v>0</v>
      </c>
      <c r="J96" s="88"/>
      <c r="K96" s="88"/>
      <c r="L96" s="72"/>
      <c r="M96" s="72" t="n">
        <v>0.580821067676859</v>
      </c>
      <c r="N96" s="72"/>
      <c r="O96" s="72" t="n">
        <v>0.580821067676859</v>
      </c>
      <c r="P96" s="72"/>
      <c r="Q96" s="72" t="n">
        <v>0.580821067676859</v>
      </c>
      <c r="R96" s="72"/>
      <c r="S96" s="106"/>
      <c r="T96" s="107"/>
      <c r="U96" s="47"/>
      <c r="V96" s="84"/>
      <c r="W96" s="108"/>
      <c r="X96" s="84"/>
      <c r="Y96" s="84"/>
      <c r="Z96" s="84"/>
      <c r="AA96" s="45"/>
      <c r="AB96" s="85"/>
    </row>
    <row r="97" s="83" customFormat="true" ht="18.75" hidden="false" customHeight="true" outlineLevel="0" collapsed="false">
      <c r="A97" s="103"/>
      <c r="B97" s="70" t="s">
        <v>34</v>
      </c>
      <c r="C97" s="88" t="n">
        <v>0.477916469880347</v>
      </c>
      <c r="D97" s="88" t="n">
        <v>0.486781411359725</v>
      </c>
      <c r="E97" s="88"/>
      <c r="F97" s="88"/>
      <c r="G97" s="88" t="n">
        <v>0.659665023274705</v>
      </c>
      <c r="H97" s="88"/>
      <c r="I97" s="88" t="n">
        <v>0</v>
      </c>
      <c r="J97" s="88"/>
      <c r="K97" s="88"/>
      <c r="L97" s="88"/>
      <c r="M97" s="88" t="n">
        <v>0.604095997929653</v>
      </c>
      <c r="N97" s="88"/>
      <c r="O97" s="88" t="n">
        <v>0.604095997929653</v>
      </c>
      <c r="P97" s="88"/>
      <c r="Q97" s="88" t="n">
        <v>0.604095997929653</v>
      </c>
      <c r="R97" s="72"/>
      <c r="S97" s="106"/>
      <c r="T97" s="107"/>
      <c r="U97" s="47"/>
      <c r="V97" s="84"/>
      <c r="W97" s="108"/>
      <c r="X97" s="84"/>
      <c r="Y97" s="84"/>
      <c r="Z97" s="84"/>
      <c r="AA97" s="45"/>
      <c r="AB97" s="85"/>
    </row>
    <row r="98" s="46" customFormat="true" ht="45" hidden="false" customHeight="true" outlineLevel="0" collapsed="false">
      <c r="A98" s="103" t="s">
        <v>46</v>
      </c>
      <c r="B98" s="104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68"/>
      <c r="S98" s="106"/>
      <c r="T98" s="107"/>
      <c r="U98" s="47"/>
      <c r="V98" s="84"/>
      <c r="W98" s="108"/>
      <c r="X98" s="84"/>
      <c r="Y98" s="84"/>
      <c r="Z98" s="84"/>
      <c r="AA98" s="45"/>
      <c r="AB98" s="85"/>
    </row>
    <row r="99" s="46" customFormat="true" ht="13.5" hidden="false" customHeight="true" outlineLevel="0" collapsed="false">
      <c r="A99" s="103"/>
      <c r="B99" s="69" t="s">
        <v>29</v>
      </c>
      <c r="C99" s="111" t="n">
        <v>4572.806</v>
      </c>
      <c r="D99" s="111" t="n">
        <v>2001.3</v>
      </c>
      <c r="E99" s="111" t="n">
        <v>0</v>
      </c>
      <c r="F99" s="111" t="n">
        <v>0</v>
      </c>
      <c r="G99" s="111" t="n">
        <v>0</v>
      </c>
      <c r="H99" s="111" t="n">
        <v>0</v>
      </c>
      <c r="I99" s="111" t="n">
        <v>119</v>
      </c>
      <c r="J99" s="111"/>
      <c r="K99" s="111" t="n">
        <v>0</v>
      </c>
      <c r="L99" s="111" t="n">
        <v>0</v>
      </c>
      <c r="M99" s="71" t="n">
        <v>6693.106</v>
      </c>
      <c r="N99" s="111"/>
      <c r="O99" s="68" t="n">
        <v>6693.106</v>
      </c>
      <c r="P99" s="111"/>
      <c r="Q99" s="68" t="n">
        <v>6693.106</v>
      </c>
      <c r="R99" s="68" t="n">
        <v>0.592729897272405</v>
      </c>
      <c r="S99" s="106"/>
      <c r="T99" s="107"/>
      <c r="U99" s="47"/>
      <c r="V99" s="84"/>
      <c r="W99" s="108"/>
      <c r="X99" s="84"/>
      <c r="Y99" s="84"/>
      <c r="Z99" s="84"/>
      <c r="AA99" s="45"/>
      <c r="AB99" s="85"/>
    </row>
    <row r="100" s="46" customFormat="true" ht="13.5" hidden="false" customHeight="true" outlineLevel="0" collapsed="false">
      <c r="A100" s="103"/>
      <c r="B100" s="69" t="s">
        <v>30</v>
      </c>
      <c r="C100" s="111" t="n">
        <v>4861.028</v>
      </c>
      <c r="D100" s="111" t="n">
        <v>1907.7</v>
      </c>
      <c r="E100" s="111" t="n">
        <v>0</v>
      </c>
      <c r="F100" s="111" t="n">
        <v>0</v>
      </c>
      <c r="G100" s="111" t="n">
        <v>0</v>
      </c>
      <c r="H100" s="111" t="n">
        <v>0</v>
      </c>
      <c r="I100" s="111" t="n">
        <v>119</v>
      </c>
      <c r="J100" s="111"/>
      <c r="K100" s="111"/>
      <c r="L100" s="111"/>
      <c r="M100" s="71" t="n">
        <v>6887.728</v>
      </c>
      <c r="N100" s="111"/>
      <c r="O100" s="68" t="n">
        <v>6887.728</v>
      </c>
      <c r="P100" s="111"/>
      <c r="Q100" s="68" t="n">
        <v>6887.728</v>
      </c>
      <c r="R100" s="68" t="n">
        <v>0.636491396676955</v>
      </c>
      <c r="S100" s="106"/>
      <c r="T100" s="107"/>
      <c r="U100" s="47"/>
      <c r="V100" s="84"/>
      <c r="W100" s="108"/>
      <c r="X100" s="84"/>
      <c r="Y100" s="84"/>
      <c r="Z100" s="84"/>
      <c r="AA100" s="45"/>
      <c r="AB100" s="85"/>
    </row>
    <row r="101" s="46" customFormat="true" ht="13.5" hidden="false" customHeight="true" outlineLevel="0" collapsed="false">
      <c r="A101" s="103"/>
      <c r="B101" s="70" t="s">
        <v>31</v>
      </c>
      <c r="C101" s="111" t="n">
        <v>4474.164</v>
      </c>
      <c r="D101" s="111" t="n">
        <v>1884.2</v>
      </c>
      <c r="E101" s="111" t="n">
        <v>0</v>
      </c>
      <c r="F101" s="111" t="n">
        <v>0</v>
      </c>
      <c r="G101" s="111" t="n">
        <v>0</v>
      </c>
      <c r="H101" s="111" t="n">
        <v>0</v>
      </c>
      <c r="I101" s="111" t="n">
        <v>283.2</v>
      </c>
      <c r="J101" s="111" t="n">
        <v>0</v>
      </c>
      <c r="K101" s="111" t="n">
        <v>0</v>
      </c>
      <c r="L101" s="99" t="n">
        <v>0</v>
      </c>
      <c r="M101" s="71" t="n">
        <v>6641.564</v>
      </c>
      <c r="N101" s="111"/>
      <c r="O101" s="68" t="n">
        <v>6641.564</v>
      </c>
      <c r="P101" s="111"/>
      <c r="Q101" s="68" t="n">
        <v>6641.564</v>
      </c>
      <c r="R101" s="68" t="n">
        <v>0.627764870459465</v>
      </c>
      <c r="S101" s="106"/>
      <c r="T101" s="107"/>
      <c r="U101" s="47"/>
      <c r="V101" s="84"/>
      <c r="W101" s="108"/>
      <c r="X101" s="84"/>
      <c r="Y101" s="84"/>
      <c r="Z101" s="84"/>
      <c r="AA101" s="45"/>
      <c r="AB101" s="85"/>
    </row>
    <row r="102" s="46" customFormat="true" ht="16.5" hidden="false" customHeight="true" outlineLevel="0" collapsed="false">
      <c r="A102" s="105"/>
      <c r="B102" s="69" t="s">
        <v>32</v>
      </c>
      <c r="C102" s="111" t="n">
        <v>915.532</v>
      </c>
      <c r="D102" s="111" t="n">
        <v>1112.867</v>
      </c>
      <c r="E102" s="111"/>
      <c r="F102" s="111"/>
      <c r="G102" s="111"/>
      <c r="H102" s="111"/>
      <c r="I102" s="111" t="n">
        <v>38.143</v>
      </c>
      <c r="J102" s="111" t="n">
        <v>0</v>
      </c>
      <c r="K102" s="111" t="n">
        <v>0</v>
      </c>
      <c r="L102" s="111" t="n">
        <v>0</v>
      </c>
      <c r="M102" s="71" t="n">
        <v>2066.542</v>
      </c>
      <c r="N102" s="111"/>
      <c r="O102" s="68" t="n">
        <v>2066.542</v>
      </c>
      <c r="P102" s="68"/>
      <c r="Q102" s="68" t="n">
        <v>2066.542</v>
      </c>
      <c r="R102" s="68" t="n">
        <v>0.190968081763912</v>
      </c>
      <c r="S102" s="106"/>
      <c r="T102" s="107"/>
      <c r="U102" s="47"/>
      <c r="V102" s="84"/>
      <c r="W102" s="108"/>
      <c r="X102" s="84"/>
      <c r="Y102" s="84"/>
      <c r="Z102" s="84"/>
      <c r="AA102" s="45"/>
      <c r="AB102" s="85"/>
    </row>
    <row r="103" s="46" customFormat="true" ht="16.5" hidden="false" customHeight="true" outlineLevel="0" collapsed="false">
      <c r="A103" s="105"/>
      <c r="B103" s="70" t="s">
        <v>33</v>
      </c>
      <c r="C103" s="72" t="n">
        <v>0.200212298531799</v>
      </c>
      <c r="D103" s="72" t="n">
        <v>0.556072053165443</v>
      </c>
      <c r="E103" s="72"/>
      <c r="F103" s="72"/>
      <c r="G103" s="72"/>
      <c r="H103" s="72"/>
      <c r="I103" s="72" t="n">
        <v>0.320529411764706</v>
      </c>
      <c r="J103" s="72"/>
      <c r="K103" s="72"/>
      <c r="L103" s="72"/>
      <c r="M103" s="72" t="n">
        <v>0.308756801401323</v>
      </c>
      <c r="N103" s="72"/>
      <c r="O103" s="72" t="n">
        <v>0.308756801401323</v>
      </c>
      <c r="P103" s="72"/>
      <c r="Q103" s="72" t="n">
        <v>0.308756801401323</v>
      </c>
      <c r="R103" s="72"/>
      <c r="S103" s="106"/>
      <c r="T103" s="107"/>
      <c r="U103" s="47"/>
      <c r="V103" s="84"/>
      <c r="W103" s="108"/>
      <c r="X103" s="84"/>
      <c r="Y103" s="84"/>
      <c r="Z103" s="84"/>
      <c r="AA103" s="45"/>
      <c r="AB103" s="85"/>
    </row>
    <row r="104" s="46" customFormat="true" ht="16.5" hidden="false" customHeight="true" outlineLevel="0" collapsed="false">
      <c r="A104" s="105"/>
      <c r="B104" s="70" t="s">
        <v>34</v>
      </c>
      <c r="C104" s="72" t="n">
        <v>0.188341231525513</v>
      </c>
      <c r="D104" s="72" t="n">
        <v>0.583355349373591</v>
      </c>
      <c r="E104" s="72"/>
      <c r="F104" s="72"/>
      <c r="G104" s="72"/>
      <c r="H104" s="72"/>
      <c r="I104" s="72" t="n">
        <v>0.320529411764706</v>
      </c>
      <c r="J104" s="72"/>
      <c r="K104" s="72"/>
      <c r="L104" s="72"/>
      <c r="M104" s="72" t="n">
        <v>0.300032463535145</v>
      </c>
      <c r="N104" s="72"/>
      <c r="O104" s="72" t="n">
        <v>0.300032463535145</v>
      </c>
      <c r="P104" s="72"/>
      <c r="Q104" s="72" t="n">
        <v>0.300032463535145</v>
      </c>
      <c r="R104" s="72"/>
      <c r="S104" s="106"/>
      <c r="T104" s="107"/>
      <c r="U104" s="47"/>
      <c r="V104" s="84"/>
      <c r="W104" s="108"/>
      <c r="X104" s="84"/>
      <c r="Y104" s="84"/>
      <c r="Z104" s="84"/>
      <c r="AA104" s="45"/>
      <c r="AB104" s="85"/>
    </row>
    <row r="105" s="48" customFormat="true" ht="30" hidden="false" customHeight="true" outlineLevel="0" collapsed="false">
      <c r="A105" s="105" t="s">
        <v>47</v>
      </c>
      <c r="B105" s="97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68"/>
      <c r="S105" s="98"/>
      <c r="T105" s="100"/>
      <c r="U105" s="63"/>
      <c r="V105" s="64"/>
      <c r="W105" s="101"/>
      <c r="X105" s="64"/>
      <c r="Y105" s="64"/>
      <c r="Z105" s="64"/>
      <c r="AA105" s="61"/>
      <c r="AB105" s="65"/>
    </row>
    <row r="106" s="48" customFormat="true" ht="15.75" hidden="false" customHeight="true" outlineLevel="0" collapsed="false">
      <c r="A106" s="105"/>
      <c r="B106" s="69" t="s">
        <v>29</v>
      </c>
      <c r="C106" s="99" t="n">
        <v>1253.94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71" t="n">
        <v>1253.94</v>
      </c>
      <c r="N106" s="99"/>
      <c r="O106" s="68" t="n">
        <v>1253.94</v>
      </c>
      <c r="P106" s="99"/>
      <c r="Q106" s="68" t="n">
        <v>1253.94</v>
      </c>
      <c r="R106" s="68" t="n">
        <v>0.111046758767269</v>
      </c>
      <c r="S106" s="98"/>
      <c r="T106" s="100"/>
      <c r="U106" s="63"/>
      <c r="V106" s="64"/>
      <c r="W106" s="101"/>
      <c r="X106" s="64"/>
      <c r="Y106" s="64"/>
      <c r="Z106" s="64"/>
      <c r="AA106" s="61"/>
      <c r="AB106" s="65"/>
    </row>
    <row r="107" s="48" customFormat="true" ht="15.75" hidden="false" customHeight="true" outlineLevel="0" collapsed="false">
      <c r="A107" s="105"/>
      <c r="B107" s="69" t="s">
        <v>30</v>
      </c>
      <c r="C107" s="99" t="n">
        <v>1125.876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71" t="n">
        <v>1125.876</v>
      </c>
      <c r="N107" s="99"/>
      <c r="O107" s="68" t="n">
        <v>1125.876</v>
      </c>
      <c r="P107" s="99"/>
      <c r="Q107" s="68" t="n">
        <v>1125.876</v>
      </c>
      <c r="R107" s="68" t="n">
        <v>0.104041621232003</v>
      </c>
      <c r="S107" s="98"/>
      <c r="T107" s="100"/>
      <c r="U107" s="63"/>
      <c r="V107" s="64"/>
      <c r="W107" s="101"/>
      <c r="X107" s="64"/>
      <c r="Y107" s="64"/>
      <c r="Z107" s="64"/>
      <c r="AA107" s="61"/>
      <c r="AB107" s="65"/>
    </row>
    <row r="108" s="48" customFormat="true" ht="15.75" hidden="false" customHeight="true" outlineLevel="0" collapsed="false">
      <c r="A108" s="105"/>
      <c r="B108" s="70" t="s">
        <v>31</v>
      </c>
      <c r="C108" s="99" t="n">
        <v>1125.876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71" t="n">
        <v>1125.876</v>
      </c>
      <c r="N108" s="99"/>
      <c r="O108" s="68" t="n">
        <v>1125.876</v>
      </c>
      <c r="P108" s="99"/>
      <c r="Q108" s="68" t="n">
        <v>1125.876</v>
      </c>
      <c r="R108" s="68" t="n">
        <v>0.106418518483511</v>
      </c>
      <c r="S108" s="98"/>
      <c r="T108" s="100"/>
      <c r="U108" s="63"/>
      <c r="V108" s="64"/>
      <c r="W108" s="101"/>
      <c r="X108" s="64"/>
      <c r="Y108" s="64"/>
      <c r="Z108" s="64"/>
      <c r="AA108" s="61"/>
      <c r="AB108" s="65"/>
    </row>
    <row r="109" s="48" customFormat="true" ht="16.5" hidden="false" customHeight="true" outlineLevel="0" collapsed="false">
      <c r="A109" s="105"/>
      <c r="B109" s="69" t="s">
        <v>32</v>
      </c>
      <c r="C109" s="112" t="n">
        <v>567.763</v>
      </c>
      <c r="D109" s="112" t="n">
        <v>0</v>
      </c>
      <c r="E109" s="112" t="n">
        <v>0</v>
      </c>
      <c r="F109" s="112" t="n">
        <v>0</v>
      </c>
      <c r="G109" s="112" t="n">
        <v>0</v>
      </c>
      <c r="H109" s="99"/>
      <c r="I109" s="99" t="n">
        <v>0</v>
      </c>
      <c r="J109" s="99"/>
      <c r="K109" s="99"/>
      <c r="L109" s="99"/>
      <c r="M109" s="71" t="n">
        <v>567.763</v>
      </c>
      <c r="N109" s="99"/>
      <c r="O109" s="68" t="n">
        <v>567.763</v>
      </c>
      <c r="P109" s="68"/>
      <c r="Q109" s="68" t="n">
        <v>567.763</v>
      </c>
      <c r="R109" s="68" t="n">
        <v>0.0524666863806901</v>
      </c>
      <c r="S109" s="98"/>
      <c r="T109" s="100"/>
      <c r="U109" s="63"/>
      <c r="V109" s="64"/>
      <c r="W109" s="101"/>
      <c r="X109" s="64"/>
      <c r="Y109" s="64"/>
      <c r="Z109" s="64"/>
      <c r="AA109" s="61"/>
      <c r="AB109" s="65"/>
    </row>
    <row r="110" s="48" customFormat="true" ht="16.5" hidden="false" customHeight="true" outlineLevel="0" collapsed="false">
      <c r="A110" s="105"/>
      <c r="B110" s="70" t="s">
        <v>33</v>
      </c>
      <c r="C110" s="72" t="n">
        <v>0.452783227267652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 t="n">
        <v>0.452783227267652</v>
      </c>
      <c r="N110" s="72"/>
      <c r="O110" s="72" t="n">
        <v>0.452783227267652</v>
      </c>
      <c r="P110" s="72"/>
      <c r="Q110" s="72" t="n">
        <v>0.452783227267652</v>
      </c>
      <c r="R110" s="72"/>
      <c r="S110" s="98"/>
      <c r="T110" s="100"/>
      <c r="U110" s="63"/>
      <c r="V110" s="64"/>
      <c r="W110" s="101"/>
      <c r="X110" s="64"/>
      <c r="Y110" s="64"/>
      <c r="Z110" s="64"/>
      <c r="AA110" s="61"/>
      <c r="AB110" s="65"/>
    </row>
    <row r="111" s="48" customFormat="true" ht="16.5" hidden="false" customHeight="true" outlineLevel="0" collapsed="false">
      <c r="A111" s="105"/>
      <c r="B111" s="70" t="s">
        <v>34</v>
      </c>
      <c r="C111" s="72" t="n">
        <v>0.504285551872498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 t="n">
        <v>0.504285551872498</v>
      </c>
      <c r="N111" s="72"/>
      <c r="O111" s="72" t="n">
        <v>0.504285551872498</v>
      </c>
      <c r="P111" s="72"/>
      <c r="Q111" s="72" t="n">
        <v>0.504285551872498</v>
      </c>
      <c r="R111" s="72"/>
      <c r="S111" s="98"/>
      <c r="T111" s="100"/>
      <c r="U111" s="63"/>
      <c r="V111" s="64"/>
      <c r="W111" s="101"/>
      <c r="X111" s="64"/>
      <c r="Y111" s="64"/>
      <c r="Z111" s="64"/>
      <c r="AA111" s="61"/>
      <c r="AB111" s="65"/>
    </row>
    <row r="112" s="48" customFormat="true" ht="17.25" hidden="false" customHeight="true" outlineLevel="0" collapsed="false">
      <c r="A112" s="113" t="s">
        <v>48</v>
      </c>
      <c r="B112" s="114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68"/>
      <c r="S112" s="116"/>
      <c r="T112" s="117"/>
      <c r="U112" s="63"/>
      <c r="V112" s="64"/>
      <c r="W112" s="64"/>
      <c r="X112" s="64"/>
      <c r="Y112" s="64"/>
      <c r="Z112" s="64"/>
      <c r="AA112" s="61"/>
      <c r="AB112" s="65"/>
    </row>
    <row r="113" s="48" customFormat="true" ht="12.75" hidden="false" customHeight="true" outlineLevel="0" collapsed="false">
      <c r="A113" s="113"/>
      <c r="B113" s="69" t="s">
        <v>29</v>
      </c>
      <c r="C113" s="118" t="n">
        <v>129.578</v>
      </c>
      <c r="D113" s="118" t="n">
        <v>229.9</v>
      </c>
      <c r="E113" s="118"/>
      <c r="F113" s="118"/>
      <c r="G113" s="118"/>
      <c r="H113" s="118" t="n">
        <v>0</v>
      </c>
      <c r="I113" s="118" t="n">
        <v>440.0291</v>
      </c>
      <c r="J113" s="118"/>
      <c r="K113" s="118" t="n">
        <v>0</v>
      </c>
      <c r="L113" s="118" t="n">
        <v>0</v>
      </c>
      <c r="M113" s="71" t="n">
        <v>799.5071</v>
      </c>
      <c r="N113" s="118"/>
      <c r="O113" s="68" t="n">
        <v>799.5071</v>
      </c>
      <c r="P113" s="118"/>
      <c r="Q113" s="68" t="n">
        <v>799.5071</v>
      </c>
      <c r="R113" s="68" t="n">
        <v>0.07080296670209</v>
      </c>
      <c r="S113" s="116"/>
      <c r="T113" s="117"/>
      <c r="U113" s="63"/>
      <c r="V113" s="64"/>
      <c r="W113" s="64"/>
      <c r="X113" s="64"/>
      <c r="Y113" s="64"/>
      <c r="Z113" s="64"/>
      <c r="AA113" s="61"/>
      <c r="AB113" s="65"/>
    </row>
    <row r="114" s="48" customFormat="true" ht="12.75" hidden="false" customHeight="true" outlineLevel="0" collapsed="false">
      <c r="A114" s="113"/>
      <c r="B114" s="69" t="s">
        <v>30</v>
      </c>
      <c r="C114" s="118" t="n">
        <v>122.382</v>
      </c>
      <c r="D114" s="118" t="n">
        <v>227.6</v>
      </c>
      <c r="E114" s="118" t="n">
        <v>0</v>
      </c>
      <c r="F114" s="118" t="n">
        <v>0</v>
      </c>
      <c r="G114" s="118" t="n">
        <v>0</v>
      </c>
      <c r="H114" s="118" t="n">
        <v>0</v>
      </c>
      <c r="I114" s="118" t="n">
        <v>440.028</v>
      </c>
      <c r="J114" s="118"/>
      <c r="K114" s="118"/>
      <c r="L114" s="118"/>
      <c r="M114" s="71" t="n">
        <v>790.01</v>
      </c>
      <c r="N114" s="118"/>
      <c r="O114" s="68" t="n">
        <v>790.01</v>
      </c>
      <c r="P114" s="118"/>
      <c r="Q114" s="68" t="n">
        <v>790.01</v>
      </c>
      <c r="R114" s="68" t="n">
        <v>0.0730044171733787</v>
      </c>
      <c r="S114" s="116"/>
      <c r="T114" s="117"/>
      <c r="U114" s="63"/>
      <c r="V114" s="64"/>
      <c r="W114" s="64"/>
      <c r="X114" s="64"/>
      <c r="Y114" s="64"/>
      <c r="Z114" s="64"/>
      <c r="AA114" s="61"/>
      <c r="AB114" s="65"/>
    </row>
    <row r="115" s="48" customFormat="true" ht="12.75" hidden="false" customHeight="true" outlineLevel="0" collapsed="false">
      <c r="A115" s="113"/>
      <c r="B115" s="70" t="s">
        <v>31</v>
      </c>
      <c r="C115" s="118" t="n">
        <v>76.59</v>
      </c>
      <c r="D115" s="118" t="n">
        <v>216.4</v>
      </c>
      <c r="E115" s="118" t="n">
        <v>0</v>
      </c>
      <c r="F115" s="118" t="n">
        <v>0</v>
      </c>
      <c r="G115" s="118" t="n">
        <v>0</v>
      </c>
      <c r="H115" s="118" t="n">
        <v>0</v>
      </c>
      <c r="I115" s="118" t="n">
        <v>581.728</v>
      </c>
      <c r="J115" s="118"/>
      <c r="K115" s="118"/>
      <c r="L115" s="118"/>
      <c r="M115" s="71" t="n">
        <v>874.718</v>
      </c>
      <c r="N115" s="118"/>
      <c r="O115" s="68" t="n">
        <v>874.718</v>
      </c>
      <c r="P115" s="118"/>
      <c r="Q115" s="68" t="n">
        <v>874.718</v>
      </c>
      <c r="R115" s="68" t="n">
        <v>0.082678903938675</v>
      </c>
      <c r="S115" s="116"/>
      <c r="T115" s="117"/>
      <c r="U115" s="63"/>
      <c r="V115" s="64"/>
      <c r="W115" s="64"/>
      <c r="X115" s="64"/>
      <c r="Y115" s="64"/>
      <c r="Z115" s="64"/>
      <c r="AA115" s="61"/>
      <c r="AB115" s="65"/>
    </row>
    <row r="116" s="48" customFormat="true" ht="13.5" hidden="false" customHeight="true" outlineLevel="0" collapsed="false">
      <c r="A116" s="113"/>
      <c r="B116" s="69" t="s">
        <v>32</v>
      </c>
      <c r="C116" s="118" t="n">
        <v>57.948</v>
      </c>
      <c r="D116" s="118" t="n">
        <v>115.061</v>
      </c>
      <c r="E116" s="118"/>
      <c r="F116" s="118"/>
      <c r="G116" s="118"/>
      <c r="H116" s="118"/>
      <c r="I116" s="118" t="n">
        <v>313.449</v>
      </c>
      <c r="J116" s="118"/>
      <c r="K116" s="118"/>
      <c r="L116" s="118"/>
      <c r="M116" s="71" t="n">
        <v>486.458</v>
      </c>
      <c r="N116" s="118"/>
      <c r="O116" s="68" t="n">
        <v>486.458</v>
      </c>
      <c r="P116" s="68"/>
      <c r="Q116" s="68" t="n">
        <v>486.458</v>
      </c>
      <c r="R116" s="68" t="n">
        <v>0.0449533332101207</v>
      </c>
      <c r="S116" s="116"/>
      <c r="T116" s="117"/>
      <c r="U116" s="63"/>
      <c r="V116" s="64"/>
      <c r="W116" s="64"/>
      <c r="X116" s="64"/>
      <c r="Y116" s="64"/>
      <c r="Z116" s="64"/>
      <c r="AA116" s="61"/>
      <c r="AB116" s="65"/>
    </row>
    <row r="117" s="48" customFormat="true" ht="13.5" hidden="false" customHeight="true" outlineLevel="0" collapsed="false">
      <c r="A117" s="113"/>
      <c r="B117" s="70" t="s">
        <v>33</v>
      </c>
      <c r="C117" s="72" t="n">
        <v>0.447205544151013</v>
      </c>
      <c r="D117" s="72" t="n">
        <v>0.50048281861679</v>
      </c>
      <c r="E117" s="72"/>
      <c r="F117" s="72"/>
      <c r="G117" s="72"/>
      <c r="H117" s="72"/>
      <c r="I117" s="72" t="n">
        <v>0.712336979531581</v>
      </c>
      <c r="J117" s="72"/>
      <c r="K117" s="72"/>
      <c r="L117" s="72"/>
      <c r="M117" s="72" t="n">
        <v>0.608447379641782</v>
      </c>
      <c r="N117" s="72"/>
      <c r="O117" s="72" t="n">
        <v>0.608447379641782</v>
      </c>
      <c r="P117" s="72"/>
      <c r="Q117" s="72" t="n">
        <v>0.608447379641782</v>
      </c>
      <c r="R117" s="72"/>
      <c r="S117" s="116"/>
      <c r="T117" s="117"/>
      <c r="U117" s="63"/>
      <c r="V117" s="64"/>
      <c r="W117" s="64"/>
      <c r="X117" s="64"/>
      <c r="Y117" s="64"/>
      <c r="Z117" s="64"/>
      <c r="AA117" s="61"/>
      <c r="AB117" s="65"/>
    </row>
    <row r="118" s="48" customFormat="true" ht="13.5" hidden="false" customHeight="true" outlineLevel="0" collapsed="false">
      <c r="A118" s="113"/>
      <c r="B118" s="70" t="s">
        <v>34</v>
      </c>
      <c r="C118" s="72" t="n">
        <v>0.473501005049762</v>
      </c>
      <c r="D118" s="72" t="n">
        <v>0.505540421792619</v>
      </c>
      <c r="E118" s="72"/>
      <c r="F118" s="72"/>
      <c r="G118" s="72"/>
      <c r="H118" s="72"/>
      <c r="I118" s="72" t="n">
        <v>0.712338760260711</v>
      </c>
      <c r="J118" s="72"/>
      <c r="K118" s="72"/>
      <c r="L118" s="72"/>
      <c r="M118" s="72" t="n">
        <v>0.615761825799673</v>
      </c>
      <c r="N118" s="72"/>
      <c r="O118" s="72" t="n">
        <v>0.615761825799673</v>
      </c>
      <c r="P118" s="72"/>
      <c r="Q118" s="72" t="n">
        <v>0.615761825799673</v>
      </c>
      <c r="R118" s="72"/>
      <c r="S118" s="116"/>
      <c r="T118" s="117"/>
      <c r="U118" s="63"/>
      <c r="V118" s="64"/>
      <c r="W118" s="64"/>
      <c r="X118" s="64"/>
      <c r="Y118" s="64"/>
      <c r="Z118" s="64"/>
      <c r="AA118" s="61"/>
      <c r="AB118" s="65"/>
    </row>
    <row r="119" s="48" customFormat="true" ht="15.75" hidden="false" customHeight="true" outlineLevel="0" collapsed="false">
      <c r="A119" s="119" t="s">
        <v>49</v>
      </c>
      <c r="B119" s="120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68"/>
      <c r="S119" s="122"/>
      <c r="T119" s="123"/>
      <c r="U119" s="63"/>
      <c r="V119" s="64"/>
      <c r="W119" s="124"/>
      <c r="X119" s="64"/>
      <c r="Y119" s="64"/>
      <c r="Z119" s="64"/>
      <c r="AA119" s="61"/>
      <c r="AB119" s="65"/>
    </row>
    <row r="120" s="132" customFormat="true" ht="15.75" hidden="false" customHeight="true" outlineLevel="0" collapsed="false">
      <c r="A120" s="119"/>
      <c r="B120" s="69" t="s">
        <v>29</v>
      </c>
      <c r="C120" s="125" t="n">
        <v>10438.604</v>
      </c>
      <c r="D120" s="125"/>
      <c r="E120" s="125" t="n">
        <v>76006.333</v>
      </c>
      <c r="F120" s="125" t="n">
        <v>2523.134</v>
      </c>
      <c r="G120" s="125" t="n">
        <v>35161.691</v>
      </c>
      <c r="H120" s="125" t="n">
        <v>0</v>
      </c>
      <c r="I120" s="125" t="n">
        <v>4.5</v>
      </c>
      <c r="J120" s="125" t="n">
        <v>0</v>
      </c>
      <c r="K120" s="125" t="n">
        <v>0</v>
      </c>
      <c r="L120" s="125" t="n">
        <v>0</v>
      </c>
      <c r="M120" s="68" t="n">
        <v>124134.262</v>
      </c>
      <c r="N120" s="125" t="n">
        <v>-107.46</v>
      </c>
      <c r="O120" s="68" t="n">
        <v>124026.802</v>
      </c>
      <c r="P120" s="125"/>
      <c r="Q120" s="68" t="n">
        <v>124026.802</v>
      </c>
      <c r="R120" s="68" t="n">
        <v>10.9835991852639</v>
      </c>
      <c r="S120" s="122"/>
      <c r="T120" s="126"/>
      <c r="U120" s="127"/>
      <c r="V120" s="128"/>
      <c r="W120" s="129"/>
      <c r="X120" s="128"/>
      <c r="Y120" s="128"/>
      <c r="Z120" s="128"/>
      <c r="AA120" s="130"/>
      <c r="AB120" s="131"/>
    </row>
    <row r="121" s="132" customFormat="true" ht="15.75" hidden="false" customHeight="true" outlineLevel="0" collapsed="false">
      <c r="A121" s="119"/>
      <c r="B121" s="69" t="s">
        <v>30</v>
      </c>
      <c r="C121" s="125" t="n">
        <v>10002.14</v>
      </c>
      <c r="D121" s="125" t="n">
        <v>0</v>
      </c>
      <c r="E121" s="125" t="n">
        <v>69955.992</v>
      </c>
      <c r="F121" s="125" t="n">
        <v>2407.121</v>
      </c>
      <c r="G121" s="125" t="n">
        <v>33502.223</v>
      </c>
      <c r="H121" s="125" t="n">
        <v>0</v>
      </c>
      <c r="I121" s="125" t="n">
        <v>4.5</v>
      </c>
      <c r="J121" s="125"/>
      <c r="K121" s="125"/>
      <c r="L121" s="125"/>
      <c r="M121" s="68" t="n">
        <v>115871.976</v>
      </c>
      <c r="N121" s="125" t="n">
        <v>-207.46</v>
      </c>
      <c r="O121" s="68" t="n">
        <v>115664.516</v>
      </c>
      <c r="P121" s="125"/>
      <c r="Q121" s="68" t="n">
        <v>115664.516</v>
      </c>
      <c r="R121" s="68" t="n">
        <v>10.6884983458702</v>
      </c>
      <c r="S121" s="122"/>
      <c r="T121" s="126"/>
      <c r="U121" s="127"/>
      <c r="V121" s="128"/>
      <c r="W121" s="129"/>
      <c r="X121" s="128"/>
      <c r="Y121" s="128"/>
      <c r="Z121" s="128"/>
      <c r="AA121" s="130"/>
      <c r="AB121" s="131"/>
    </row>
    <row r="122" s="48" customFormat="true" ht="15.75" hidden="false" customHeight="true" outlineLevel="0" collapsed="false">
      <c r="A122" s="119"/>
      <c r="B122" s="70" t="s">
        <v>31</v>
      </c>
      <c r="C122" s="125" t="n">
        <v>9945.304</v>
      </c>
      <c r="D122" s="125" t="n">
        <v>0</v>
      </c>
      <c r="E122" s="125" t="n">
        <v>69570.771</v>
      </c>
      <c r="F122" s="125" t="n">
        <v>2487.662</v>
      </c>
      <c r="G122" s="125" t="n">
        <v>32538.279</v>
      </c>
      <c r="H122" s="125" t="n">
        <v>0</v>
      </c>
      <c r="I122" s="125" t="n">
        <v>4.5</v>
      </c>
      <c r="J122" s="125" t="n">
        <v>0</v>
      </c>
      <c r="K122" s="125" t="n">
        <v>0</v>
      </c>
      <c r="L122" s="125" t="n">
        <v>0</v>
      </c>
      <c r="M122" s="68" t="n">
        <v>114546.516</v>
      </c>
      <c r="N122" s="125" t="n">
        <v>-157.46</v>
      </c>
      <c r="O122" s="68" t="n">
        <v>114389.056</v>
      </c>
      <c r="P122" s="125"/>
      <c r="Q122" s="68" t="n">
        <v>114389.056</v>
      </c>
      <c r="R122" s="68" t="n">
        <v>10.8121266198474</v>
      </c>
      <c r="S122" s="122"/>
      <c r="T122" s="123"/>
      <c r="U122" s="63"/>
      <c r="V122" s="64"/>
      <c r="W122" s="124"/>
      <c r="X122" s="64"/>
      <c r="Y122" s="64"/>
      <c r="Z122" s="64"/>
      <c r="AA122" s="61"/>
      <c r="AB122" s="65"/>
    </row>
    <row r="123" s="48" customFormat="true" ht="15.75" hidden="false" customHeight="true" outlineLevel="0" collapsed="false">
      <c r="A123" s="119"/>
      <c r="B123" s="69" t="s">
        <v>32</v>
      </c>
      <c r="C123" s="133" t="n">
        <v>4848.369306</v>
      </c>
      <c r="D123" s="133"/>
      <c r="E123" s="133" t="n">
        <v>33191.746623</v>
      </c>
      <c r="F123" s="133" t="n">
        <v>1165.782897</v>
      </c>
      <c r="G123" s="133" t="n">
        <v>15682.104469</v>
      </c>
      <c r="H123" s="133"/>
      <c r="I123" s="133" t="n">
        <v>0.123</v>
      </c>
      <c r="J123" s="125"/>
      <c r="K123" s="125"/>
      <c r="L123" s="125"/>
      <c r="M123" s="71" t="n">
        <v>54888.126295</v>
      </c>
      <c r="N123" s="125" t="n">
        <v>-51.176733</v>
      </c>
      <c r="O123" s="68" t="n">
        <v>54836.949562</v>
      </c>
      <c r="P123" s="68"/>
      <c r="Q123" s="68" t="n">
        <v>54836.949562</v>
      </c>
      <c r="R123" s="68" t="n">
        <v>5.06745426303436</v>
      </c>
      <c r="S123" s="122"/>
      <c r="T123" s="123"/>
      <c r="U123" s="63"/>
      <c r="V123" s="64"/>
      <c r="W123" s="124"/>
      <c r="X123" s="64"/>
      <c r="Y123" s="64"/>
      <c r="Z123" s="64"/>
      <c r="AA123" s="61"/>
      <c r="AB123" s="65"/>
    </row>
    <row r="124" s="48" customFormat="true" ht="15.75" hidden="false" customHeight="true" outlineLevel="0" collapsed="false">
      <c r="A124" s="119"/>
      <c r="B124" s="70" t="s">
        <v>33</v>
      </c>
      <c r="C124" s="72" t="n">
        <v>0.46446529689219</v>
      </c>
      <c r="D124" s="72"/>
      <c r="E124" s="72" t="n">
        <v>0.436697118686149</v>
      </c>
      <c r="F124" s="72" t="n">
        <v>0.462037647227615</v>
      </c>
      <c r="G124" s="72" t="n">
        <v>0.445999723648103</v>
      </c>
      <c r="H124" s="72"/>
      <c r="I124" s="72" t="n">
        <v>0.0273333333333333</v>
      </c>
      <c r="J124" s="72"/>
      <c r="K124" s="72"/>
      <c r="L124" s="72"/>
      <c r="M124" s="72" t="n">
        <v>0.442167419459101</v>
      </c>
      <c r="N124" s="72" t="n">
        <v>0.476239838079285</v>
      </c>
      <c r="O124" s="72" t="n">
        <v>0.442137898242349</v>
      </c>
      <c r="P124" s="72"/>
      <c r="Q124" s="72" t="n">
        <v>0.442137898242349</v>
      </c>
      <c r="R124" s="72"/>
      <c r="S124" s="122"/>
      <c r="T124" s="123"/>
      <c r="U124" s="63"/>
      <c r="V124" s="64"/>
      <c r="W124" s="124"/>
      <c r="X124" s="64"/>
      <c r="Y124" s="64"/>
      <c r="Z124" s="64"/>
      <c r="AA124" s="61"/>
      <c r="AB124" s="65"/>
    </row>
    <row r="125" s="48" customFormat="true" ht="15.75" hidden="false" customHeight="true" outlineLevel="0" collapsed="false">
      <c r="A125" s="119"/>
      <c r="B125" s="70" t="s">
        <v>34</v>
      </c>
      <c r="C125" s="72" t="n">
        <v>0.484733197695693</v>
      </c>
      <c r="D125" s="72"/>
      <c r="E125" s="72" t="n">
        <v>0.474466098958328</v>
      </c>
      <c r="F125" s="72" t="n">
        <v>0.484305897792425</v>
      </c>
      <c r="G125" s="72" t="n">
        <v>0.46809145975179</v>
      </c>
      <c r="H125" s="72"/>
      <c r="I125" s="72" t="n">
        <v>0.0273333333333333</v>
      </c>
      <c r="J125" s="72"/>
      <c r="K125" s="72"/>
      <c r="L125" s="72"/>
      <c r="M125" s="72" t="n">
        <v>0.473696299914658</v>
      </c>
      <c r="N125" s="72" t="n">
        <v>0.246682411067194</v>
      </c>
      <c r="O125" s="72" t="n">
        <v>0.47410348012004</v>
      </c>
      <c r="P125" s="72"/>
      <c r="Q125" s="72" t="n">
        <v>0.47410348012004</v>
      </c>
      <c r="R125" s="72"/>
      <c r="S125" s="122"/>
      <c r="T125" s="123"/>
      <c r="U125" s="63"/>
      <c r="V125" s="64"/>
      <c r="W125" s="124"/>
      <c r="X125" s="64"/>
      <c r="Y125" s="64"/>
      <c r="Z125" s="64"/>
      <c r="AA125" s="61"/>
      <c r="AB125" s="65"/>
    </row>
    <row r="126" s="48" customFormat="true" ht="18.75" hidden="false" customHeight="true" outlineLevel="0" collapsed="false">
      <c r="A126" s="113" t="s">
        <v>50</v>
      </c>
      <c r="B126" s="114"/>
      <c r="C126" s="115"/>
      <c r="D126" s="115"/>
      <c r="E126" s="115"/>
      <c r="F126" s="115"/>
      <c r="G126" s="115"/>
      <c r="H126" s="115"/>
      <c r="I126" s="115"/>
      <c r="J126" s="115"/>
      <c r="K126" s="125"/>
      <c r="L126" s="115"/>
      <c r="M126" s="115"/>
      <c r="N126" s="115"/>
      <c r="O126" s="115"/>
      <c r="P126" s="115"/>
      <c r="Q126" s="115"/>
      <c r="R126" s="68"/>
      <c r="S126" s="116"/>
      <c r="T126" s="117"/>
      <c r="U126" s="63"/>
      <c r="V126" s="64"/>
      <c r="W126" s="64"/>
      <c r="X126" s="64"/>
      <c r="Y126" s="64"/>
      <c r="Z126" s="64"/>
      <c r="AA126" s="61"/>
      <c r="AB126" s="65"/>
    </row>
    <row r="127" s="132" customFormat="true" ht="15.75" hidden="false" customHeight="true" outlineLevel="0" collapsed="false">
      <c r="A127" s="113"/>
      <c r="B127" s="69" t="s">
        <v>29</v>
      </c>
      <c r="C127" s="118" t="n">
        <v>12505.429</v>
      </c>
      <c r="D127" s="118" t="n">
        <v>16932.3</v>
      </c>
      <c r="E127" s="118" t="n">
        <v>173.431</v>
      </c>
      <c r="F127" s="118" t="n">
        <v>18.517</v>
      </c>
      <c r="G127" s="118" t="n">
        <v>26.618</v>
      </c>
      <c r="H127" s="118" t="n">
        <v>0</v>
      </c>
      <c r="I127" s="118" t="n">
        <v>13021.817549</v>
      </c>
      <c r="J127" s="118"/>
      <c r="K127" s="118" t="n">
        <v>192.402</v>
      </c>
      <c r="L127" s="118" t="n">
        <v>1536.453</v>
      </c>
      <c r="M127" s="68" t="n">
        <v>44406.967549</v>
      </c>
      <c r="N127" s="118" t="n">
        <v>-15630.7</v>
      </c>
      <c r="O127" s="68" t="n">
        <v>28776.267549</v>
      </c>
      <c r="P127" s="118"/>
      <c r="Q127" s="68" t="n">
        <v>28776.267549</v>
      </c>
      <c r="R127" s="68" t="n">
        <v>2.54837650982997</v>
      </c>
      <c r="S127" s="116"/>
      <c r="T127" s="134"/>
      <c r="U127" s="127"/>
      <c r="V127" s="128"/>
      <c r="W127" s="128"/>
      <c r="X127" s="128"/>
      <c r="Y127" s="128"/>
      <c r="Z127" s="128"/>
      <c r="AA127" s="130"/>
      <c r="AB127" s="131"/>
    </row>
    <row r="128" s="132" customFormat="true" ht="15.75" hidden="false" customHeight="true" outlineLevel="0" collapsed="false">
      <c r="A128" s="113"/>
      <c r="B128" s="69" t="s">
        <v>30</v>
      </c>
      <c r="C128" s="118" t="n">
        <v>12147.549</v>
      </c>
      <c r="D128" s="118" t="n">
        <v>16632.6</v>
      </c>
      <c r="E128" s="118" t="n">
        <v>167.855</v>
      </c>
      <c r="F128" s="118" t="n">
        <v>16.266</v>
      </c>
      <c r="G128" s="118" t="n">
        <v>30.992</v>
      </c>
      <c r="H128" s="118" t="n">
        <v>0</v>
      </c>
      <c r="I128" s="118" t="n">
        <v>12660.916</v>
      </c>
      <c r="J128" s="118" t="n">
        <v>0</v>
      </c>
      <c r="K128" s="118" t="n">
        <v>162.402</v>
      </c>
      <c r="L128" s="118" t="n">
        <v>1195.976</v>
      </c>
      <c r="M128" s="68" t="n">
        <v>43014.556</v>
      </c>
      <c r="N128" s="118" t="n">
        <v>-15680.7</v>
      </c>
      <c r="O128" s="68" t="n">
        <v>27333.856</v>
      </c>
      <c r="P128" s="118"/>
      <c r="Q128" s="68" t="n">
        <v>27333.856</v>
      </c>
      <c r="R128" s="68" t="n">
        <v>2.5259075535513</v>
      </c>
      <c r="S128" s="116"/>
      <c r="T128" s="134"/>
      <c r="U128" s="127"/>
      <c r="V128" s="128"/>
      <c r="W128" s="128"/>
      <c r="X128" s="128"/>
      <c r="Y128" s="128"/>
      <c r="Z128" s="128"/>
      <c r="AA128" s="130"/>
      <c r="AB128" s="131"/>
    </row>
    <row r="129" s="48" customFormat="true" ht="15.75" hidden="false" customHeight="true" outlineLevel="0" collapsed="false">
      <c r="A129" s="113"/>
      <c r="B129" s="70" t="s">
        <v>31</v>
      </c>
      <c r="C129" s="118" t="n">
        <v>12061.542</v>
      </c>
      <c r="D129" s="118" t="n">
        <v>16711.5</v>
      </c>
      <c r="E129" s="118" t="n">
        <v>126</v>
      </c>
      <c r="F129" s="118" t="n">
        <v>15.961</v>
      </c>
      <c r="G129" s="118" t="n">
        <v>28.671</v>
      </c>
      <c r="H129" s="118" t="n">
        <v>0</v>
      </c>
      <c r="I129" s="118" t="n">
        <v>11739.916</v>
      </c>
      <c r="J129" s="118" t="n">
        <v>0</v>
      </c>
      <c r="K129" s="118" t="n">
        <v>297.68</v>
      </c>
      <c r="L129" s="118" t="n">
        <v>1502.911</v>
      </c>
      <c r="M129" s="68" t="n">
        <v>42484.181</v>
      </c>
      <c r="N129" s="118" t="n">
        <v>-15680.7</v>
      </c>
      <c r="O129" s="68" t="n">
        <v>26803.481</v>
      </c>
      <c r="P129" s="118"/>
      <c r="Q129" s="68" t="n">
        <v>26803.481</v>
      </c>
      <c r="R129" s="68" t="n">
        <v>2.53348214032534</v>
      </c>
      <c r="S129" s="116"/>
      <c r="T129" s="117"/>
      <c r="U129" s="63"/>
      <c r="V129" s="64"/>
      <c r="W129" s="64"/>
      <c r="X129" s="64"/>
      <c r="Y129" s="64"/>
      <c r="Z129" s="64"/>
      <c r="AA129" s="61"/>
      <c r="AB129" s="65"/>
    </row>
    <row r="130" s="48" customFormat="true" ht="15.75" hidden="false" customHeight="true" outlineLevel="0" collapsed="false">
      <c r="A130" s="113"/>
      <c r="B130" s="69" t="s">
        <v>32</v>
      </c>
      <c r="C130" s="118" t="n">
        <v>5893.167</v>
      </c>
      <c r="D130" s="118" t="n">
        <v>8027.164</v>
      </c>
      <c r="E130" s="118" t="n">
        <v>34.475</v>
      </c>
      <c r="F130" s="118" t="n">
        <v>8.663</v>
      </c>
      <c r="G130" s="118" t="n">
        <v>9.242</v>
      </c>
      <c r="H130" s="118"/>
      <c r="I130" s="118" t="n">
        <v>5256.731</v>
      </c>
      <c r="J130" s="118"/>
      <c r="K130" s="118" t="n">
        <v>116.60748107</v>
      </c>
      <c r="L130" s="118" t="n">
        <v>711.150771</v>
      </c>
      <c r="M130" s="71" t="n">
        <v>20057.20025207</v>
      </c>
      <c r="N130" s="118" t="n">
        <v>-8326.85974132</v>
      </c>
      <c r="O130" s="68" t="n">
        <v>11730.34051075</v>
      </c>
      <c r="P130" s="68"/>
      <c r="Q130" s="68" t="n">
        <v>11730.34051075</v>
      </c>
      <c r="R130" s="68" t="n">
        <v>1.08399472441181</v>
      </c>
      <c r="S130" s="116"/>
      <c r="T130" s="117"/>
      <c r="U130" s="63"/>
      <c r="V130" s="64"/>
      <c r="W130" s="64"/>
      <c r="X130" s="64"/>
      <c r="Y130" s="64"/>
      <c r="Z130" s="64"/>
      <c r="AA130" s="61"/>
      <c r="AB130" s="65"/>
    </row>
    <row r="131" s="48" customFormat="true" ht="15.75" hidden="false" customHeight="true" outlineLevel="0" collapsed="false">
      <c r="A131" s="113"/>
      <c r="B131" s="70" t="s">
        <v>33</v>
      </c>
      <c r="C131" s="72" t="n">
        <v>0.471248687270145</v>
      </c>
      <c r="D131" s="72" t="n">
        <v>0.474074047825753</v>
      </c>
      <c r="E131" s="72" t="n">
        <v>0.198782224631121</v>
      </c>
      <c r="F131" s="72" t="n">
        <v>0.467840362909759</v>
      </c>
      <c r="G131" s="72" t="n">
        <v>0.347208655796829</v>
      </c>
      <c r="H131" s="72"/>
      <c r="I131" s="72" t="n">
        <v>0.403686427045945</v>
      </c>
      <c r="J131" s="72"/>
      <c r="K131" s="72" t="n">
        <v>0.606061688911758</v>
      </c>
      <c r="L131" s="72" t="n">
        <v>0.462852277941466</v>
      </c>
      <c r="M131" s="72" t="n">
        <v>0.451667865632533</v>
      </c>
      <c r="N131" s="72" t="n">
        <v>0.532724685479217</v>
      </c>
      <c r="O131" s="72" t="n">
        <v>0.40763940253112</v>
      </c>
      <c r="P131" s="72"/>
      <c r="Q131" s="72" t="n">
        <v>0.40763940253112</v>
      </c>
      <c r="R131" s="72"/>
      <c r="S131" s="116"/>
      <c r="T131" s="117"/>
      <c r="U131" s="63"/>
      <c r="V131" s="64"/>
      <c r="W131" s="64"/>
      <c r="X131" s="64"/>
      <c r="Y131" s="64"/>
      <c r="Z131" s="64"/>
      <c r="AA131" s="61"/>
      <c r="AB131" s="65"/>
    </row>
    <row r="132" s="48" customFormat="true" ht="15.75" hidden="false" customHeight="true" outlineLevel="0" collapsed="false">
      <c r="A132" s="113"/>
      <c r="B132" s="70" t="s">
        <v>34</v>
      </c>
      <c r="C132" s="72" t="n">
        <v>0.485132185924914</v>
      </c>
      <c r="D132" s="72" t="n">
        <v>0.482616307733006</v>
      </c>
      <c r="E132" s="72" t="n">
        <v>0.205385600667243</v>
      </c>
      <c r="F132" s="72" t="n">
        <v>0.532583302594369</v>
      </c>
      <c r="G132" s="72" t="n">
        <v>0.29820598864223</v>
      </c>
      <c r="H132" s="72"/>
      <c r="I132" s="72" t="n">
        <v>0.41519357683125</v>
      </c>
      <c r="J132" s="72"/>
      <c r="K132" s="72" t="n">
        <v>0.718017518688194</v>
      </c>
      <c r="L132" s="72" t="n">
        <v>0.594619600226092</v>
      </c>
      <c r="M132" s="72" t="n">
        <v>0.466288673352109</v>
      </c>
      <c r="N132" s="72" t="n">
        <v>0.531026021881676</v>
      </c>
      <c r="O132" s="72" t="n">
        <v>0.429150592977076</v>
      </c>
      <c r="P132" s="72"/>
      <c r="Q132" s="72" t="n">
        <v>0.429150592977076</v>
      </c>
      <c r="R132" s="72"/>
      <c r="S132" s="116"/>
      <c r="T132" s="117"/>
      <c r="U132" s="63"/>
      <c r="V132" s="64"/>
      <c r="W132" s="64"/>
      <c r="X132" s="64"/>
      <c r="Y132" s="64"/>
      <c r="Z132" s="64"/>
      <c r="AA132" s="61"/>
      <c r="AB132" s="65"/>
    </row>
    <row r="133" s="48" customFormat="true" ht="15.75" hidden="false" customHeight="true" outlineLevel="0" collapsed="false">
      <c r="A133" s="82" t="s">
        <v>51</v>
      </c>
      <c r="B133" s="73"/>
      <c r="C133" s="62"/>
      <c r="D133" s="66"/>
      <c r="E133" s="66"/>
      <c r="F133" s="66"/>
      <c r="G133" s="66"/>
      <c r="H133" s="66"/>
      <c r="I133" s="62"/>
      <c r="J133" s="66"/>
      <c r="K133" s="66"/>
      <c r="L133" s="66"/>
      <c r="M133" s="66"/>
      <c r="N133" s="66"/>
      <c r="O133" s="66"/>
      <c r="P133" s="66"/>
      <c r="Q133" s="66"/>
      <c r="R133" s="68"/>
      <c r="S133" s="61"/>
      <c r="T133" s="62"/>
      <c r="U133" s="63"/>
      <c r="V133" s="64"/>
      <c r="W133" s="63"/>
      <c r="X133" s="64"/>
      <c r="Y133" s="64"/>
      <c r="Z133" s="64"/>
      <c r="AA133" s="61"/>
      <c r="AB133" s="65"/>
    </row>
    <row r="134" s="132" customFormat="true" ht="15" hidden="false" customHeight="true" outlineLevel="0" collapsed="false">
      <c r="A134" s="82"/>
      <c r="B134" s="69" t="s">
        <v>29</v>
      </c>
      <c r="C134" s="68"/>
      <c r="D134" s="68" t="n">
        <v>10401</v>
      </c>
      <c r="E134" s="68" t="n">
        <v>11309.694</v>
      </c>
      <c r="F134" s="68"/>
      <c r="G134" s="68" t="n">
        <v>2572.871</v>
      </c>
      <c r="H134" s="68" t="n">
        <v>0</v>
      </c>
      <c r="I134" s="68" t="n">
        <v>20759.025</v>
      </c>
      <c r="J134" s="68"/>
      <c r="K134" s="68"/>
      <c r="L134" s="68" t="n">
        <v>3666.348</v>
      </c>
      <c r="M134" s="68" t="n">
        <v>48708.938</v>
      </c>
      <c r="N134" s="68" t="n">
        <v>-48708.938</v>
      </c>
      <c r="O134" s="68" t="n">
        <v>0</v>
      </c>
      <c r="P134" s="68"/>
      <c r="Q134" s="68" t="n">
        <v>0</v>
      </c>
      <c r="R134" s="68"/>
      <c r="S134" s="130"/>
      <c r="T134" s="17"/>
      <c r="U134" s="127"/>
      <c r="V134" s="128"/>
      <c r="W134" s="127"/>
      <c r="X134" s="128"/>
      <c r="Y134" s="128"/>
      <c r="Z134" s="128"/>
      <c r="AA134" s="130"/>
      <c r="AB134" s="131"/>
    </row>
    <row r="135" s="132" customFormat="true" ht="15" hidden="false" customHeight="true" outlineLevel="0" collapsed="false">
      <c r="A135" s="82"/>
      <c r="B135" s="69" t="s">
        <v>30</v>
      </c>
      <c r="C135" s="68"/>
      <c r="D135" s="68" t="n">
        <v>12382.7</v>
      </c>
      <c r="E135" s="68" t="n">
        <v>17352.07</v>
      </c>
      <c r="F135" s="68" t="n">
        <v>9.211</v>
      </c>
      <c r="G135" s="68" t="n">
        <v>5364.254</v>
      </c>
      <c r="H135" s="68" t="n">
        <v>0</v>
      </c>
      <c r="I135" s="68" t="n">
        <v>21925.803</v>
      </c>
      <c r="J135" s="68" t="n">
        <v>0</v>
      </c>
      <c r="K135" s="68" t="n">
        <v>0</v>
      </c>
      <c r="L135" s="68" t="n">
        <v>3590.648</v>
      </c>
      <c r="M135" s="68" t="n">
        <v>60624.686</v>
      </c>
      <c r="N135" s="68" t="n">
        <v>-60624.686</v>
      </c>
      <c r="O135" s="68"/>
      <c r="P135" s="68"/>
      <c r="Q135" s="68"/>
      <c r="R135" s="68"/>
      <c r="S135" s="130"/>
      <c r="T135" s="17"/>
      <c r="U135" s="127"/>
      <c r="V135" s="128"/>
      <c r="W135" s="127"/>
      <c r="X135" s="128"/>
      <c r="Y135" s="128"/>
      <c r="Z135" s="128"/>
      <c r="AA135" s="130"/>
      <c r="AB135" s="131"/>
    </row>
    <row r="136" s="48" customFormat="true" ht="15" hidden="false" customHeight="true" outlineLevel="0" collapsed="false">
      <c r="A136" s="82"/>
      <c r="B136" s="70" t="s">
        <v>31</v>
      </c>
      <c r="C136" s="68"/>
      <c r="D136" s="68" t="n">
        <v>14984.5</v>
      </c>
      <c r="E136" s="68" t="n">
        <v>10956.131</v>
      </c>
      <c r="F136" s="68" t="n">
        <v>2987.808</v>
      </c>
      <c r="G136" s="68" t="n">
        <v>8359.431</v>
      </c>
      <c r="H136" s="68" t="n">
        <v>0</v>
      </c>
      <c r="I136" s="68" t="n">
        <v>23288.75</v>
      </c>
      <c r="J136" s="68" t="n">
        <v>0</v>
      </c>
      <c r="K136" s="68" t="n">
        <v>0</v>
      </c>
      <c r="L136" s="68" t="n">
        <v>4104.108</v>
      </c>
      <c r="M136" s="68" t="n">
        <v>64680.728</v>
      </c>
      <c r="N136" s="68" t="n">
        <v>-64680.728</v>
      </c>
      <c r="O136" s="68" t="n">
        <v>0</v>
      </c>
      <c r="P136" s="68"/>
      <c r="Q136" s="68" t="n">
        <v>0</v>
      </c>
      <c r="R136" s="68" t="n">
        <v>0</v>
      </c>
      <c r="S136" s="61"/>
      <c r="T136" s="62"/>
      <c r="U136" s="63"/>
      <c r="V136" s="64"/>
      <c r="W136" s="63"/>
      <c r="X136" s="64"/>
      <c r="Y136" s="64"/>
      <c r="Z136" s="64"/>
      <c r="AA136" s="61"/>
      <c r="AB136" s="65"/>
    </row>
    <row r="137" s="48" customFormat="true" ht="15" hidden="false" customHeight="true" outlineLevel="0" collapsed="false">
      <c r="A137" s="82"/>
      <c r="B137" s="69" t="s">
        <v>32</v>
      </c>
      <c r="C137" s="68"/>
      <c r="D137" s="68" t="n">
        <v>6878.33139</v>
      </c>
      <c r="E137" s="68" t="n">
        <v>9563.979</v>
      </c>
      <c r="F137" s="68" t="n">
        <v>9.211</v>
      </c>
      <c r="G137" s="68" t="n">
        <v>955.1</v>
      </c>
      <c r="H137" s="68"/>
      <c r="I137" s="68" t="n">
        <v>9331.305</v>
      </c>
      <c r="J137" s="68" t="n">
        <v>13.864166</v>
      </c>
      <c r="K137" s="68"/>
      <c r="L137" s="68" t="n">
        <v>1268.435852</v>
      </c>
      <c r="M137" s="71" t="n">
        <v>28020.226408</v>
      </c>
      <c r="N137" s="68" t="n">
        <v>-28020.226408</v>
      </c>
      <c r="O137" s="68" t="n">
        <v>0</v>
      </c>
      <c r="P137" s="68"/>
      <c r="Q137" s="68" t="n">
        <v>0</v>
      </c>
      <c r="R137" s="68"/>
      <c r="S137" s="61"/>
      <c r="T137" s="62"/>
      <c r="U137" s="63"/>
      <c r="V137" s="64"/>
      <c r="W137" s="63"/>
      <c r="X137" s="64"/>
      <c r="Y137" s="64"/>
      <c r="Z137" s="64"/>
      <c r="AA137" s="61"/>
      <c r="AB137" s="65"/>
    </row>
    <row r="138" s="48" customFormat="true" ht="15" hidden="false" customHeight="true" outlineLevel="0" collapsed="false">
      <c r="A138" s="82"/>
      <c r="B138" s="70" t="s">
        <v>33</v>
      </c>
      <c r="C138" s="72"/>
      <c r="D138" s="72" t="n">
        <v>0.661314430343236</v>
      </c>
      <c r="E138" s="72" t="n">
        <v>0.845644364913852</v>
      </c>
      <c r="F138" s="72"/>
      <c r="G138" s="72" t="n">
        <v>0.371219544236769</v>
      </c>
      <c r="H138" s="72"/>
      <c r="I138" s="72" t="n">
        <v>0.44950593777887</v>
      </c>
      <c r="J138" s="72"/>
      <c r="K138" s="72"/>
      <c r="L138" s="72" t="n">
        <v>0.345967118233185</v>
      </c>
      <c r="M138" s="72" t="n">
        <v>0.575258413722755</v>
      </c>
      <c r="N138" s="72" t="n">
        <v>0.575258413722755</v>
      </c>
      <c r="O138" s="72"/>
      <c r="P138" s="72"/>
      <c r="Q138" s="72"/>
      <c r="R138" s="72"/>
      <c r="S138" s="61"/>
      <c r="T138" s="62"/>
      <c r="U138" s="63"/>
      <c r="V138" s="64"/>
      <c r="W138" s="63"/>
      <c r="X138" s="64"/>
      <c r="Y138" s="64"/>
      <c r="Z138" s="64"/>
      <c r="AA138" s="61"/>
      <c r="AB138" s="65"/>
    </row>
    <row r="139" s="48" customFormat="true" ht="15" hidden="false" customHeight="true" outlineLevel="0" collapsed="false">
      <c r="A139" s="82"/>
      <c r="B139" s="70" t="s">
        <v>34</v>
      </c>
      <c r="C139" s="72"/>
      <c r="D139" s="72" t="n">
        <v>0.555479127330873</v>
      </c>
      <c r="E139" s="72" t="n">
        <v>0.551172223256361</v>
      </c>
      <c r="F139" s="72" t="n">
        <v>1</v>
      </c>
      <c r="G139" s="72" t="n">
        <v>0.178048988731704</v>
      </c>
      <c r="H139" s="72"/>
      <c r="I139" s="72" t="n">
        <v>0.425585553240627</v>
      </c>
      <c r="J139" s="72"/>
      <c r="K139" s="72"/>
      <c r="L139" s="72" t="n">
        <v>0.353260985760787</v>
      </c>
      <c r="M139" s="72" t="n">
        <v>0.462191695442348</v>
      </c>
      <c r="N139" s="72" t="n">
        <v>0.462191695442348</v>
      </c>
      <c r="O139" s="72"/>
      <c r="P139" s="72"/>
      <c r="Q139" s="72"/>
      <c r="R139" s="72"/>
      <c r="S139" s="61"/>
      <c r="T139" s="62"/>
      <c r="U139" s="63"/>
      <c r="V139" s="64"/>
      <c r="W139" s="63"/>
      <c r="X139" s="64"/>
      <c r="Y139" s="64"/>
      <c r="Z139" s="64"/>
      <c r="AA139" s="61"/>
      <c r="AB139" s="65"/>
    </row>
    <row r="140" s="48" customFormat="true" ht="15.75" hidden="false" customHeight="true" outlineLevel="0" collapsed="false">
      <c r="A140" s="82" t="s">
        <v>52</v>
      </c>
      <c r="B140" s="73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1"/>
      <c r="T140" s="62"/>
      <c r="U140" s="63"/>
      <c r="V140" s="64"/>
      <c r="W140" s="63"/>
      <c r="X140" s="64"/>
      <c r="Y140" s="64"/>
      <c r="Z140" s="64"/>
      <c r="AA140" s="61"/>
      <c r="AB140" s="65"/>
    </row>
    <row r="141" s="132" customFormat="true" ht="15.75" hidden="false" customHeight="true" outlineLevel="0" collapsed="false">
      <c r="A141" s="82"/>
      <c r="B141" s="69" t="s">
        <v>29</v>
      </c>
      <c r="C141" s="68" t="n">
        <v>326.104</v>
      </c>
      <c r="D141" s="68" t="n">
        <v>306.5</v>
      </c>
      <c r="E141" s="68" t="n">
        <v>0</v>
      </c>
      <c r="F141" s="68" t="n">
        <v>0</v>
      </c>
      <c r="G141" s="68" t="n">
        <v>0</v>
      </c>
      <c r="H141" s="68" t="n">
        <v>0</v>
      </c>
      <c r="I141" s="68" t="n">
        <v>368.1531</v>
      </c>
      <c r="J141" s="68" t="n">
        <v>0</v>
      </c>
      <c r="K141" s="68" t="n">
        <v>0</v>
      </c>
      <c r="L141" s="68" t="n">
        <v>0</v>
      </c>
      <c r="M141" s="68" t="n">
        <v>1000.7571</v>
      </c>
      <c r="N141" s="68"/>
      <c r="O141" s="68" t="n">
        <v>1000.7571</v>
      </c>
      <c r="P141" s="68"/>
      <c r="Q141" s="68" t="n">
        <v>1000.7571</v>
      </c>
      <c r="R141" s="68" t="n">
        <v>0.0886253188097768</v>
      </c>
      <c r="S141" s="61"/>
      <c r="T141" s="17"/>
      <c r="U141" s="127"/>
      <c r="V141" s="128"/>
      <c r="W141" s="127"/>
      <c r="X141" s="128"/>
      <c r="Y141" s="128"/>
      <c r="Z141" s="128"/>
      <c r="AA141" s="130"/>
      <c r="AB141" s="131"/>
    </row>
    <row r="142" s="132" customFormat="true" ht="15.75" hidden="false" customHeight="true" outlineLevel="0" collapsed="false">
      <c r="A142" s="82"/>
      <c r="B142" s="69" t="s">
        <v>30</v>
      </c>
      <c r="C142" s="68" t="n">
        <v>323.896</v>
      </c>
      <c r="D142" s="68" t="n">
        <v>303.6</v>
      </c>
      <c r="E142" s="68" t="n">
        <v>0</v>
      </c>
      <c r="F142" s="68" t="n">
        <v>0</v>
      </c>
      <c r="G142" s="68" t="n">
        <v>0</v>
      </c>
      <c r="H142" s="68" t="n">
        <v>0</v>
      </c>
      <c r="I142" s="68" t="n">
        <v>368.152</v>
      </c>
      <c r="J142" s="68"/>
      <c r="K142" s="68"/>
      <c r="L142" s="68"/>
      <c r="M142" s="68" t="n">
        <v>995.648</v>
      </c>
      <c r="N142" s="68"/>
      <c r="O142" s="68" t="n">
        <v>995.648</v>
      </c>
      <c r="P142" s="68"/>
      <c r="Q142" s="68" t="n">
        <v>995.648</v>
      </c>
      <c r="R142" s="68" t="n">
        <v>0.0920073188312049</v>
      </c>
      <c r="S142" s="61"/>
      <c r="T142" s="17"/>
      <c r="U142" s="127"/>
      <c r="V142" s="128"/>
      <c r="W142" s="127"/>
      <c r="X142" s="128"/>
      <c r="Y142" s="128"/>
      <c r="Z142" s="128"/>
      <c r="AA142" s="130"/>
      <c r="AB142" s="131"/>
    </row>
    <row r="143" s="48" customFormat="true" ht="15.75" hidden="false" customHeight="true" outlineLevel="0" collapsed="false">
      <c r="A143" s="82"/>
      <c r="B143" s="70" t="s">
        <v>31</v>
      </c>
      <c r="C143" s="68" t="n">
        <v>307.987</v>
      </c>
      <c r="D143" s="68" t="n">
        <v>275.8</v>
      </c>
      <c r="E143" s="68" t="n">
        <v>0</v>
      </c>
      <c r="F143" s="68" t="n">
        <v>0</v>
      </c>
      <c r="G143" s="68" t="n">
        <v>0</v>
      </c>
      <c r="H143" s="68" t="n">
        <v>0</v>
      </c>
      <c r="I143" s="68" t="n">
        <v>368.152</v>
      </c>
      <c r="J143" s="68" t="n">
        <v>0</v>
      </c>
      <c r="K143" s="68" t="n">
        <v>0</v>
      </c>
      <c r="L143" s="68" t="n">
        <v>0</v>
      </c>
      <c r="M143" s="68" t="n">
        <v>951.939</v>
      </c>
      <c r="N143" s="68"/>
      <c r="O143" s="68" t="n">
        <v>951.939</v>
      </c>
      <c r="P143" s="68"/>
      <c r="Q143" s="68" t="n">
        <v>951.939</v>
      </c>
      <c r="R143" s="68" t="n">
        <v>0.089977882170572</v>
      </c>
      <c r="S143" s="61"/>
      <c r="T143" s="62"/>
      <c r="U143" s="63"/>
      <c r="V143" s="64"/>
      <c r="W143" s="63"/>
      <c r="X143" s="64"/>
      <c r="Y143" s="64"/>
      <c r="Z143" s="64"/>
      <c r="AA143" s="61"/>
      <c r="AB143" s="65"/>
    </row>
    <row r="144" s="48" customFormat="true" ht="15.75" hidden="false" customHeight="true" outlineLevel="0" collapsed="false">
      <c r="A144" s="82"/>
      <c r="B144" s="69" t="s">
        <v>32</v>
      </c>
      <c r="C144" s="68" t="n">
        <v>146.334</v>
      </c>
      <c r="D144" s="68" t="n">
        <v>117.331</v>
      </c>
      <c r="E144" s="68"/>
      <c r="F144" s="68"/>
      <c r="G144" s="68"/>
      <c r="H144" s="68"/>
      <c r="I144" s="68" t="n">
        <v>84.013</v>
      </c>
      <c r="J144" s="68"/>
      <c r="K144" s="68"/>
      <c r="L144" s="68"/>
      <c r="M144" s="71" t="n">
        <v>347.678</v>
      </c>
      <c r="N144" s="68"/>
      <c r="O144" s="68" t="n">
        <v>347.678</v>
      </c>
      <c r="P144" s="68"/>
      <c r="Q144" s="68" t="n">
        <v>347.678</v>
      </c>
      <c r="R144" s="68" t="n">
        <v>0.032128744894376</v>
      </c>
      <c r="S144" s="61"/>
      <c r="T144" s="62"/>
      <c r="U144" s="63"/>
      <c r="V144" s="64"/>
      <c r="W144" s="63"/>
      <c r="X144" s="64"/>
      <c r="Y144" s="64"/>
      <c r="Z144" s="64"/>
      <c r="AA144" s="61"/>
      <c r="AB144" s="65"/>
    </row>
    <row r="145" s="48" customFormat="true" ht="15.75" hidden="false" customHeight="true" outlineLevel="0" collapsed="false">
      <c r="A145" s="82"/>
      <c r="B145" s="70" t="s">
        <v>33</v>
      </c>
      <c r="C145" s="72" t="n">
        <v>0.448734146161961</v>
      </c>
      <c r="D145" s="72" t="n">
        <v>0.382809135399674</v>
      </c>
      <c r="E145" s="72"/>
      <c r="F145" s="72"/>
      <c r="G145" s="72"/>
      <c r="H145" s="72"/>
      <c r="I145" s="72" t="n">
        <v>0.22820125648813</v>
      </c>
      <c r="J145" s="72"/>
      <c r="K145" s="72"/>
      <c r="L145" s="72"/>
      <c r="M145" s="72" t="n">
        <v>0.347414972124604</v>
      </c>
      <c r="N145" s="72"/>
      <c r="O145" s="72" t="n">
        <v>0.347414972124604</v>
      </c>
      <c r="P145" s="72"/>
      <c r="Q145" s="72" t="n">
        <v>0.347414972124604</v>
      </c>
      <c r="R145" s="72"/>
      <c r="S145" s="61"/>
      <c r="T145" s="62"/>
      <c r="U145" s="63"/>
      <c r="V145" s="64"/>
      <c r="W145" s="63"/>
      <c r="X145" s="64"/>
      <c r="Y145" s="64"/>
      <c r="Z145" s="64"/>
      <c r="AA145" s="61"/>
      <c r="AB145" s="65"/>
    </row>
    <row r="146" s="48" customFormat="true" ht="15.75" hidden="false" customHeight="true" outlineLevel="0" collapsed="false">
      <c r="A146" s="82"/>
      <c r="B146" s="70" t="s">
        <v>34</v>
      </c>
      <c r="C146" s="72" t="n">
        <v>0.45179316817744</v>
      </c>
      <c r="D146" s="72" t="n">
        <v>0.386465744400527</v>
      </c>
      <c r="E146" s="72"/>
      <c r="F146" s="72"/>
      <c r="G146" s="72"/>
      <c r="H146" s="72"/>
      <c r="I146" s="72" t="n">
        <v>0.22820193832982</v>
      </c>
      <c r="J146" s="72"/>
      <c r="K146" s="72"/>
      <c r="L146" s="72"/>
      <c r="M146" s="72" t="n">
        <v>0.349197708427075</v>
      </c>
      <c r="N146" s="72"/>
      <c r="O146" s="72" t="n">
        <v>0.349197708427075</v>
      </c>
      <c r="P146" s="72"/>
      <c r="Q146" s="72" t="n">
        <v>0.349197708427075</v>
      </c>
      <c r="R146" s="72"/>
      <c r="S146" s="61"/>
      <c r="T146" s="62"/>
      <c r="U146" s="63"/>
      <c r="V146" s="64"/>
      <c r="W146" s="63"/>
      <c r="X146" s="64"/>
      <c r="Y146" s="64"/>
      <c r="Z146" s="64"/>
      <c r="AA146" s="61"/>
      <c r="AB146" s="65"/>
    </row>
    <row r="147" s="48" customFormat="true" ht="15.75" hidden="false" customHeight="true" outlineLevel="0" collapsed="false">
      <c r="A147" s="82" t="s">
        <v>53</v>
      </c>
      <c r="B147" s="73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1"/>
      <c r="T147" s="62"/>
      <c r="U147" s="63"/>
      <c r="V147" s="64"/>
      <c r="W147" s="63"/>
      <c r="X147" s="64"/>
      <c r="Y147" s="64"/>
      <c r="Z147" s="64"/>
      <c r="AA147" s="61"/>
      <c r="AB147" s="65"/>
    </row>
    <row r="148" s="132" customFormat="true" ht="13.5" hidden="false" customHeight="true" outlineLevel="0" collapsed="false">
      <c r="A148" s="82"/>
      <c r="B148" s="69" t="s">
        <v>29</v>
      </c>
      <c r="C148" s="68"/>
      <c r="D148" s="68" t="n">
        <v>39</v>
      </c>
      <c r="E148" s="68"/>
      <c r="F148" s="68"/>
      <c r="G148" s="68"/>
      <c r="H148" s="68"/>
      <c r="I148" s="68"/>
      <c r="J148" s="68" t="n">
        <v>8.518</v>
      </c>
      <c r="K148" s="68"/>
      <c r="L148" s="68" t="n">
        <v>0</v>
      </c>
      <c r="M148" s="68" t="n">
        <v>47.518</v>
      </c>
      <c r="N148" s="68" t="n">
        <v>-39</v>
      </c>
      <c r="O148" s="68" t="n">
        <v>8.518</v>
      </c>
      <c r="P148" s="68"/>
      <c r="Q148" s="68" t="n">
        <v>8.518</v>
      </c>
      <c r="R148" s="68" t="n">
        <v>0.000754339355295785</v>
      </c>
      <c r="S148" s="61"/>
      <c r="T148" s="17"/>
      <c r="U148" s="127"/>
      <c r="V148" s="128"/>
      <c r="W148" s="127"/>
      <c r="X148" s="128"/>
      <c r="Y148" s="128"/>
      <c r="Z148" s="128"/>
      <c r="AA148" s="130"/>
      <c r="AB148" s="131"/>
    </row>
    <row r="149" s="132" customFormat="true" ht="13.5" hidden="false" customHeight="true" outlineLevel="0" collapsed="false">
      <c r="A149" s="82"/>
      <c r="B149" s="69" t="s">
        <v>30</v>
      </c>
      <c r="C149" s="68"/>
      <c r="D149" s="68" t="n">
        <v>39</v>
      </c>
      <c r="E149" s="68" t="n">
        <v>0</v>
      </c>
      <c r="F149" s="68" t="n">
        <v>0</v>
      </c>
      <c r="G149" s="68" t="n">
        <v>0</v>
      </c>
      <c r="H149" s="68" t="n">
        <v>0</v>
      </c>
      <c r="I149" s="68" t="n">
        <v>0</v>
      </c>
      <c r="J149" s="68" t="n">
        <v>8.518</v>
      </c>
      <c r="K149" s="68"/>
      <c r="L149" s="68"/>
      <c r="M149" s="68" t="n">
        <v>47.518</v>
      </c>
      <c r="N149" s="68" t="n">
        <v>-39</v>
      </c>
      <c r="O149" s="68" t="n">
        <v>8.518</v>
      </c>
      <c r="P149" s="68"/>
      <c r="Q149" s="68" t="n">
        <v>8.518</v>
      </c>
      <c r="R149" s="68" t="n">
        <v>0.000787143992459386</v>
      </c>
      <c r="S149" s="61"/>
      <c r="T149" s="17"/>
      <c r="U149" s="127"/>
      <c r="V149" s="128"/>
      <c r="W149" s="127"/>
      <c r="X149" s="128"/>
      <c r="Y149" s="128"/>
      <c r="Z149" s="128"/>
      <c r="AA149" s="130"/>
      <c r="AB149" s="131"/>
    </row>
    <row r="150" s="48" customFormat="true" ht="13.5" hidden="false" customHeight="true" outlineLevel="0" collapsed="false">
      <c r="A150" s="82"/>
      <c r="B150" s="70" t="s">
        <v>31</v>
      </c>
      <c r="C150" s="68" t="n">
        <v>0.218</v>
      </c>
      <c r="D150" s="68" t="n">
        <v>39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8.518</v>
      </c>
      <c r="K150" s="68"/>
      <c r="L150" s="68"/>
      <c r="M150" s="68" t="n">
        <v>47.736</v>
      </c>
      <c r="N150" s="68" t="n">
        <v>-39</v>
      </c>
      <c r="O150" s="68" t="n">
        <v>8.736</v>
      </c>
      <c r="P150" s="68"/>
      <c r="Q150" s="68" t="n">
        <v>8.736</v>
      </c>
      <c r="R150" s="68" t="n">
        <v>0.00082573229864741</v>
      </c>
      <c r="S150" s="61"/>
      <c r="T150" s="62"/>
      <c r="U150" s="63"/>
      <c r="V150" s="64"/>
      <c r="W150" s="63"/>
      <c r="X150" s="64"/>
      <c r="Y150" s="64"/>
      <c r="Z150" s="64"/>
      <c r="AA150" s="61"/>
      <c r="AB150" s="65"/>
    </row>
    <row r="151" s="48" customFormat="true" ht="13.5" hidden="false" customHeight="true" outlineLevel="0" collapsed="false">
      <c r="A151" s="82"/>
      <c r="B151" s="69" t="s">
        <v>32</v>
      </c>
      <c r="C151" s="68" t="n">
        <v>0.218</v>
      </c>
      <c r="D151" s="68" t="n">
        <v>0.1210997</v>
      </c>
      <c r="E151" s="68"/>
      <c r="F151" s="68"/>
      <c r="G151" s="68"/>
      <c r="H151" s="68"/>
      <c r="I151" s="68"/>
      <c r="J151" s="68" t="n">
        <v>0</v>
      </c>
      <c r="K151" s="68" t="n">
        <v>0</v>
      </c>
      <c r="L151" s="68" t="n">
        <v>0</v>
      </c>
      <c r="M151" s="71" t="n">
        <v>0.3390997</v>
      </c>
      <c r="N151" s="68"/>
      <c r="O151" s="68" t="n">
        <v>0.3390997</v>
      </c>
      <c r="P151" s="68"/>
      <c r="Q151" s="68" t="n">
        <v>0.3390997</v>
      </c>
      <c r="R151" s="68" t="n">
        <v>3.13360286099765E-005</v>
      </c>
      <c r="S151" s="61"/>
      <c r="T151" s="62"/>
      <c r="U151" s="63"/>
      <c r="V151" s="64"/>
      <c r="W151" s="63"/>
      <c r="X151" s="64"/>
      <c r="Y151" s="64"/>
      <c r="Z151" s="64"/>
      <c r="AA151" s="61"/>
      <c r="AB151" s="65"/>
    </row>
    <row r="152" s="48" customFormat="true" ht="13.5" hidden="false" customHeight="true" outlineLevel="0" collapsed="false">
      <c r="A152" s="82"/>
      <c r="B152" s="70" t="s">
        <v>33</v>
      </c>
      <c r="C152" s="72" t="e">
        <f aca="false"/>
        <v>#DIV/0!</v>
      </c>
      <c r="D152" s="72" t="n">
        <v>0.00310512051282051</v>
      </c>
      <c r="E152" s="72"/>
      <c r="F152" s="72"/>
      <c r="G152" s="72"/>
      <c r="H152" s="72"/>
      <c r="I152" s="72"/>
      <c r="J152" s="72" t="n">
        <v>0</v>
      </c>
      <c r="K152" s="72"/>
      <c r="L152" s="72"/>
      <c r="M152" s="72" t="n">
        <v>0.00713623679447788</v>
      </c>
      <c r="N152" s="72" t="n">
        <v>0</v>
      </c>
      <c r="O152" s="72" t="n">
        <v>0.0398097792909134</v>
      </c>
      <c r="P152" s="72"/>
      <c r="Q152" s="72" t="n">
        <v>0.0398097792909134</v>
      </c>
      <c r="R152" s="72"/>
      <c r="S152" s="61"/>
      <c r="T152" s="62"/>
      <c r="U152" s="63"/>
      <c r="V152" s="64"/>
      <c r="W152" s="63"/>
      <c r="X152" s="64"/>
      <c r="Y152" s="64"/>
      <c r="Z152" s="64"/>
      <c r="AA152" s="61"/>
      <c r="AB152" s="65"/>
    </row>
    <row r="153" s="48" customFormat="true" ht="33" hidden="true" customHeight="true" outlineLevel="0" collapsed="false">
      <c r="A153" s="91" t="s">
        <v>54</v>
      </c>
      <c r="B153" s="75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68"/>
      <c r="S153" s="65"/>
      <c r="T153" s="76"/>
      <c r="U153" s="63"/>
      <c r="V153" s="64"/>
      <c r="W153" s="77"/>
      <c r="X153" s="64"/>
      <c r="Y153" s="64"/>
      <c r="Z153" s="64"/>
      <c r="AA153" s="61"/>
      <c r="AB153" s="65"/>
    </row>
    <row r="154" s="48" customFormat="true" ht="15" hidden="true" customHeight="true" outlineLevel="0" collapsed="false">
      <c r="A154" s="91"/>
      <c r="B154" s="70" t="s">
        <v>5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68"/>
      <c r="S154" s="65"/>
      <c r="T154" s="76"/>
      <c r="U154" s="63"/>
      <c r="V154" s="64"/>
      <c r="W154" s="77"/>
      <c r="X154" s="64"/>
      <c r="Y154" s="64"/>
      <c r="Z154" s="64"/>
      <c r="AA154" s="61"/>
      <c r="AB154" s="65"/>
    </row>
    <row r="155" s="48" customFormat="true" ht="15" hidden="true" customHeight="true" outlineLevel="0" collapsed="false">
      <c r="A155" s="91"/>
      <c r="B155" s="70" t="s">
        <v>56</v>
      </c>
      <c r="C155" s="78" t="e">
        <f aca="false"/>
        <v>#REF!</v>
      </c>
      <c r="D155" s="78" t="e">
        <f aca="false"/>
        <v>#REF!</v>
      </c>
      <c r="E155" s="78" t="e">
        <f aca="false"/>
        <v>#REF!</v>
      </c>
      <c r="F155" s="78" t="e">
        <f aca="false"/>
        <v>#REF!</v>
      </c>
      <c r="G155" s="78" t="e">
        <f aca="false"/>
        <v>#REF!</v>
      </c>
      <c r="H155" s="78"/>
      <c r="I155" s="78" t="e">
        <f aca="false"/>
        <v>#REF!</v>
      </c>
      <c r="J155" s="78" t="e">
        <f aca="false"/>
        <v>#REF!</v>
      </c>
      <c r="K155" s="78" t="e">
        <f aca="false"/>
        <v>#REF!</v>
      </c>
      <c r="L155" s="78"/>
      <c r="M155" s="78" t="e">
        <f aca="false"/>
        <v>#REF!</v>
      </c>
      <c r="N155" s="78" t="e">
        <f aca="false"/>
        <v>#REF!</v>
      </c>
      <c r="O155" s="78" t="e">
        <f aca="false"/>
        <v>#REF!</v>
      </c>
      <c r="P155" s="78" t="e">
        <f aca="false"/>
        <v>#REF!</v>
      </c>
      <c r="Q155" s="78" t="e">
        <f aca="false"/>
        <v>#REF!</v>
      </c>
      <c r="R155" s="68"/>
      <c r="S155" s="65"/>
      <c r="T155" s="76"/>
      <c r="U155" s="63"/>
      <c r="V155" s="64"/>
      <c r="W155" s="77"/>
      <c r="X155" s="64"/>
      <c r="Y155" s="64"/>
      <c r="Z155" s="64"/>
      <c r="AA155" s="61"/>
      <c r="AB155" s="65"/>
    </row>
    <row r="156" s="48" customFormat="true" ht="15" hidden="true" customHeight="true" outlineLevel="0" collapsed="false">
      <c r="A156" s="91"/>
      <c r="B156" s="70" t="s">
        <v>57</v>
      </c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8"/>
      <c r="S156" s="65"/>
      <c r="T156" s="76"/>
      <c r="U156" s="63"/>
      <c r="V156" s="64"/>
      <c r="W156" s="77"/>
      <c r="X156" s="64"/>
      <c r="Y156" s="64"/>
      <c r="Z156" s="64"/>
      <c r="AA156" s="61"/>
      <c r="AB156" s="65"/>
    </row>
    <row r="157" s="48" customFormat="true" ht="15" hidden="false" customHeight="true" outlineLevel="0" collapsed="false">
      <c r="A157" s="91"/>
      <c r="B157" s="70" t="s">
        <v>34</v>
      </c>
      <c r="C157" s="72" t="e">
        <f aca="false"/>
        <v>#DIV/0!</v>
      </c>
      <c r="D157" s="72" t="n">
        <v>0.00310512051282051</v>
      </c>
      <c r="E157" s="72"/>
      <c r="F157" s="72"/>
      <c r="G157" s="72"/>
      <c r="H157" s="72"/>
      <c r="I157" s="72"/>
      <c r="J157" s="72"/>
      <c r="K157" s="72"/>
      <c r="L157" s="72"/>
      <c r="M157" s="72" t="n">
        <v>0.00713623679447788</v>
      </c>
      <c r="N157" s="72" t="n">
        <v>0</v>
      </c>
      <c r="O157" s="72" t="n">
        <v>0.0398097792909134</v>
      </c>
      <c r="P157" s="72"/>
      <c r="Q157" s="72" t="n">
        <v>0.0398097792909134</v>
      </c>
      <c r="R157" s="72"/>
      <c r="S157" s="65"/>
      <c r="T157" s="76"/>
      <c r="U157" s="63"/>
      <c r="V157" s="64"/>
      <c r="W157" s="77"/>
      <c r="X157" s="64"/>
      <c r="Y157" s="64"/>
      <c r="Z157" s="64"/>
      <c r="AA157" s="61"/>
      <c r="AB157" s="65"/>
    </row>
    <row r="158" s="48" customFormat="true" ht="30" hidden="false" customHeight="true" outlineLevel="0" collapsed="false">
      <c r="A158" s="91" t="s">
        <v>54</v>
      </c>
      <c r="B158" s="70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8"/>
      <c r="S158" s="65"/>
      <c r="T158" s="76"/>
      <c r="U158" s="63"/>
      <c r="V158" s="64"/>
      <c r="W158" s="77"/>
      <c r="X158" s="64"/>
      <c r="Y158" s="64"/>
      <c r="Z158" s="64"/>
      <c r="AA158" s="61"/>
      <c r="AB158" s="65"/>
    </row>
    <row r="159" s="48" customFormat="true" ht="15" hidden="false" customHeight="true" outlineLevel="0" collapsed="false">
      <c r="A159" s="66"/>
      <c r="B159" s="69" t="s">
        <v>29</v>
      </c>
      <c r="C159" s="68" t="n">
        <v>1.4</v>
      </c>
      <c r="D159" s="68"/>
      <c r="E159" s="68"/>
      <c r="F159" s="68"/>
      <c r="G159" s="68"/>
      <c r="H159" s="68"/>
      <c r="I159" s="68"/>
      <c r="J159" s="68" t="n">
        <v>6.307</v>
      </c>
      <c r="K159" s="67" t="n">
        <v>0</v>
      </c>
      <c r="L159" s="67" t="n">
        <v>0</v>
      </c>
      <c r="M159" s="71" t="n">
        <v>7.707</v>
      </c>
      <c r="N159" s="67"/>
      <c r="O159" s="68" t="n">
        <v>7.707</v>
      </c>
      <c r="P159" s="67"/>
      <c r="Q159" s="68" t="n">
        <v>7.707</v>
      </c>
      <c r="R159" s="68" t="n">
        <v>0.000682518597236982</v>
      </c>
      <c r="S159" s="65"/>
      <c r="T159" s="76"/>
      <c r="U159" s="63"/>
      <c r="V159" s="64"/>
      <c r="W159" s="77"/>
      <c r="X159" s="64"/>
      <c r="Y159" s="64"/>
      <c r="Z159" s="64"/>
      <c r="AA159" s="61"/>
      <c r="AB159" s="65"/>
    </row>
    <row r="160" s="48" customFormat="true" ht="15" hidden="false" customHeight="true" outlineLevel="0" collapsed="false">
      <c r="A160" s="66"/>
      <c r="B160" s="69" t="s">
        <v>30</v>
      </c>
      <c r="C160" s="68" t="n">
        <v>1.4</v>
      </c>
      <c r="D160" s="68" t="n">
        <v>0</v>
      </c>
      <c r="E160" s="68" t="n">
        <v>0</v>
      </c>
      <c r="F160" s="68" t="n">
        <v>0</v>
      </c>
      <c r="G160" s="68" t="n">
        <v>0</v>
      </c>
      <c r="H160" s="68" t="n">
        <v>0</v>
      </c>
      <c r="I160" s="68" t="n">
        <v>0</v>
      </c>
      <c r="J160" s="68" t="n">
        <v>6.314</v>
      </c>
      <c r="K160" s="67"/>
      <c r="L160" s="67"/>
      <c r="M160" s="71" t="n">
        <v>7.714</v>
      </c>
      <c r="N160" s="67"/>
      <c r="O160" s="68" t="n">
        <v>7.714</v>
      </c>
      <c r="P160" s="67"/>
      <c r="Q160" s="68" t="n">
        <v>7.714</v>
      </c>
      <c r="R160" s="68" t="n">
        <v>0.000712846766592123</v>
      </c>
      <c r="S160" s="65"/>
      <c r="T160" s="76"/>
      <c r="U160" s="63"/>
      <c r="V160" s="64"/>
      <c r="W160" s="77"/>
      <c r="X160" s="64"/>
      <c r="Y160" s="64"/>
      <c r="Z160" s="64"/>
      <c r="AA160" s="61"/>
      <c r="AB160" s="65"/>
    </row>
    <row r="161" s="48" customFormat="true" ht="15" hidden="false" customHeight="true" outlineLevel="0" collapsed="false">
      <c r="A161" s="66"/>
      <c r="B161" s="70" t="s">
        <v>31</v>
      </c>
      <c r="C161" s="68" t="n">
        <v>1.4</v>
      </c>
      <c r="D161" s="68" t="n">
        <v>0</v>
      </c>
      <c r="E161" s="68" t="n">
        <v>0</v>
      </c>
      <c r="F161" s="68" t="n">
        <v>0</v>
      </c>
      <c r="G161" s="68" t="n">
        <v>0</v>
      </c>
      <c r="H161" s="68" t="n">
        <v>0</v>
      </c>
      <c r="I161" s="68" t="n">
        <v>0</v>
      </c>
      <c r="J161" s="68" t="n">
        <v>6.314</v>
      </c>
      <c r="K161" s="68"/>
      <c r="L161" s="68"/>
      <c r="M161" s="71" t="n">
        <v>7.714</v>
      </c>
      <c r="N161" s="67"/>
      <c r="O161" s="68" t="n">
        <v>7.714</v>
      </c>
      <c r="P161" s="67"/>
      <c r="Q161" s="68" t="n">
        <v>7.714</v>
      </c>
      <c r="R161" s="68" t="n">
        <v>0.000729132206017184</v>
      </c>
      <c r="S161" s="65"/>
      <c r="T161" s="76"/>
      <c r="U161" s="63"/>
      <c r="V161" s="64"/>
      <c r="W161" s="77"/>
      <c r="X161" s="64"/>
      <c r="Y161" s="64"/>
      <c r="Z161" s="64"/>
      <c r="AA161" s="61"/>
      <c r="AB161" s="65"/>
    </row>
    <row r="162" s="48" customFormat="true" ht="15" hidden="false" customHeight="true" outlineLevel="0" collapsed="false">
      <c r="A162" s="74"/>
      <c r="B162" s="69" t="s">
        <v>32</v>
      </c>
      <c r="C162" s="68" t="n">
        <v>0</v>
      </c>
      <c r="D162" s="68" t="n">
        <v>3.88679</v>
      </c>
      <c r="E162" s="68"/>
      <c r="F162" s="68" t="n">
        <v>0</v>
      </c>
      <c r="G162" s="68" t="n">
        <v>0</v>
      </c>
      <c r="H162" s="68"/>
      <c r="I162" s="68" t="n">
        <v>11.228</v>
      </c>
      <c r="J162" s="68" t="n">
        <v>0.194719</v>
      </c>
      <c r="K162" s="67" t="n">
        <v>0</v>
      </c>
      <c r="L162" s="67" t="n">
        <v>0</v>
      </c>
      <c r="M162" s="71" t="n">
        <v>15.309509</v>
      </c>
      <c r="N162" s="67"/>
      <c r="O162" s="68" t="n">
        <v>15.309509</v>
      </c>
      <c r="P162" s="68"/>
      <c r="Q162" s="68" t="n">
        <v>15.309509</v>
      </c>
      <c r="R162" s="68" t="n">
        <v>0.00141474384090783</v>
      </c>
      <c r="S162" s="65"/>
      <c r="T162" s="76"/>
      <c r="U162" s="63"/>
      <c r="V162" s="64"/>
      <c r="W162" s="77"/>
      <c r="X162" s="64"/>
      <c r="Y162" s="64"/>
      <c r="Z162" s="64"/>
      <c r="AA162" s="61"/>
      <c r="AB162" s="65"/>
    </row>
    <row r="163" s="48" customFormat="true" ht="15" hidden="false" customHeight="true" outlineLevel="0" collapsed="false">
      <c r="A163" s="74"/>
      <c r="B163" s="70" t="s">
        <v>33</v>
      </c>
      <c r="C163" s="88" t="n">
        <v>0</v>
      </c>
      <c r="D163" s="88"/>
      <c r="E163" s="88"/>
      <c r="F163" s="135"/>
      <c r="G163" s="135"/>
      <c r="H163" s="135"/>
      <c r="I163" s="135"/>
      <c r="J163" s="88" t="n">
        <v>0.030873473917869</v>
      </c>
      <c r="K163" s="135"/>
      <c r="L163" s="88"/>
      <c r="M163" s="72" t="n">
        <v>1.9864420656546</v>
      </c>
      <c r="N163" s="72"/>
      <c r="O163" s="72" t="n">
        <v>1.9864420656546</v>
      </c>
      <c r="P163" s="72"/>
      <c r="Q163" s="72" t="n">
        <v>1.9864420656546</v>
      </c>
      <c r="R163" s="72"/>
      <c r="S163" s="65"/>
      <c r="T163" s="76"/>
      <c r="U163" s="63"/>
      <c r="V163" s="64"/>
      <c r="W163" s="77"/>
      <c r="X163" s="64"/>
      <c r="Y163" s="64"/>
      <c r="Z163" s="64"/>
      <c r="AA163" s="61"/>
      <c r="AB163" s="65"/>
    </row>
    <row r="164" s="48" customFormat="true" ht="16.5" hidden="false" customHeight="true" outlineLevel="0" collapsed="false">
      <c r="A164" s="91"/>
      <c r="B164" s="70" t="s">
        <v>34</v>
      </c>
      <c r="C164" s="68"/>
      <c r="D164" s="68"/>
      <c r="E164" s="68"/>
      <c r="F164" s="68"/>
      <c r="G164" s="68"/>
      <c r="H164" s="68"/>
      <c r="I164" s="68"/>
      <c r="J164" s="88" t="n">
        <v>0.0308392461197339</v>
      </c>
      <c r="K164" s="88"/>
      <c r="L164" s="88"/>
      <c r="M164" s="88" t="n">
        <v>1.98463948664765</v>
      </c>
      <c r="N164" s="88"/>
      <c r="O164" s="88" t="n">
        <v>1.98463948664765</v>
      </c>
      <c r="P164" s="88"/>
      <c r="Q164" s="88" t="n">
        <v>1.98463948664765</v>
      </c>
      <c r="R164" s="68"/>
      <c r="S164" s="65"/>
      <c r="T164" s="76"/>
      <c r="U164" s="63"/>
      <c r="V164" s="64"/>
      <c r="W164" s="77"/>
      <c r="X164" s="64"/>
      <c r="Y164" s="64"/>
      <c r="Z164" s="64"/>
      <c r="AA164" s="61"/>
      <c r="AB164" s="65"/>
    </row>
    <row r="165" s="48" customFormat="true" ht="17.25" hidden="false" customHeight="true" outlineLevel="1" collapsed="false">
      <c r="A165" s="82" t="s">
        <v>58</v>
      </c>
      <c r="B165" s="73"/>
      <c r="C165" s="68"/>
      <c r="D165" s="68"/>
      <c r="E165" s="68"/>
      <c r="F165" s="68"/>
      <c r="G165" s="68"/>
      <c r="H165" s="68"/>
      <c r="I165" s="68"/>
      <c r="J165" s="68"/>
      <c r="K165" s="67"/>
      <c r="L165" s="67"/>
      <c r="M165" s="68"/>
      <c r="N165" s="68"/>
      <c r="O165" s="68"/>
      <c r="P165" s="68"/>
      <c r="Q165" s="68"/>
      <c r="R165" s="68"/>
      <c r="S165" s="61"/>
      <c r="T165" s="62"/>
      <c r="U165" s="63"/>
      <c r="V165" s="64"/>
      <c r="W165" s="63"/>
      <c r="X165" s="64"/>
      <c r="Y165" s="64"/>
      <c r="Z165" s="64"/>
      <c r="AA165" s="61"/>
      <c r="AB165" s="65"/>
    </row>
    <row r="166" s="48" customFormat="true" ht="13.5" hidden="false" customHeight="true" outlineLevel="1" collapsed="false">
      <c r="A166" s="82"/>
      <c r="B166" s="69" t="s">
        <v>29</v>
      </c>
      <c r="C166" s="68"/>
      <c r="D166" s="68"/>
      <c r="E166" s="68"/>
      <c r="F166" s="68"/>
      <c r="G166" s="68"/>
      <c r="H166" s="68"/>
      <c r="I166" s="68"/>
      <c r="J166" s="68"/>
      <c r="K166" s="67"/>
      <c r="L166" s="67"/>
      <c r="M166" s="71" t="n">
        <v>0</v>
      </c>
      <c r="N166" s="68"/>
      <c r="O166" s="68" t="n">
        <v>0</v>
      </c>
      <c r="P166" s="68" t="n">
        <v>0</v>
      </c>
      <c r="Q166" s="68" t="n">
        <v>0</v>
      </c>
      <c r="R166" s="68"/>
      <c r="S166" s="61"/>
      <c r="T166" s="62"/>
      <c r="U166" s="63"/>
      <c r="V166" s="64"/>
      <c r="W166" s="63"/>
      <c r="X166" s="64"/>
      <c r="Y166" s="64"/>
      <c r="Z166" s="64"/>
      <c r="AA166" s="61"/>
      <c r="AB166" s="65"/>
    </row>
    <row r="167" s="48" customFormat="true" ht="13.5" hidden="false" customHeight="true" outlineLevel="1" collapsed="false">
      <c r="A167" s="82"/>
      <c r="B167" s="69" t="s">
        <v>30</v>
      </c>
      <c r="C167" s="68"/>
      <c r="D167" s="68"/>
      <c r="E167" s="68"/>
      <c r="F167" s="68"/>
      <c r="G167" s="68"/>
      <c r="H167" s="68"/>
      <c r="I167" s="68"/>
      <c r="J167" s="68"/>
      <c r="K167" s="67"/>
      <c r="L167" s="67"/>
      <c r="M167" s="71"/>
      <c r="N167" s="68"/>
      <c r="O167" s="68"/>
      <c r="P167" s="68"/>
      <c r="Q167" s="68"/>
      <c r="R167" s="68"/>
      <c r="S167" s="61"/>
      <c r="T167" s="62"/>
      <c r="U167" s="63"/>
      <c r="V167" s="64"/>
      <c r="W167" s="63"/>
      <c r="X167" s="64"/>
      <c r="Y167" s="64"/>
      <c r="Z167" s="64"/>
      <c r="AA167" s="61"/>
      <c r="AB167" s="65"/>
    </row>
    <row r="168" s="48" customFormat="true" ht="13.5" hidden="false" customHeight="true" outlineLevel="1" collapsed="false">
      <c r="A168" s="82"/>
      <c r="B168" s="70" t="s">
        <v>31</v>
      </c>
      <c r="C168" s="68" t="n">
        <v>1234.813</v>
      </c>
      <c r="D168" s="68"/>
      <c r="E168" s="68"/>
      <c r="F168" s="68"/>
      <c r="G168" s="68"/>
      <c r="H168" s="68"/>
      <c r="I168" s="68"/>
      <c r="J168" s="68"/>
      <c r="K168" s="68"/>
      <c r="L168" s="68"/>
      <c r="M168" s="71" t="n">
        <v>1234.813</v>
      </c>
      <c r="N168" s="68"/>
      <c r="O168" s="68" t="n">
        <v>1234.813</v>
      </c>
      <c r="P168" s="68" t="n">
        <v>-1234.813</v>
      </c>
      <c r="Q168" s="68" t="n">
        <v>0</v>
      </c>
      <c r="R168" s="68"/>
      <c r="S168" s="61"/>
      <c r="T168" s="62"/>
      <c r="U168" s="63"/>
      <c r="V168" s="64"/>
      <c r="W168" s="63"/>
      <c r="X168" s="64"/>
      <c r="Y168" s="64"/>
      <c r="Z168" s="64"/>
      <c r="AA168" s="61"/>
      <c r="AB168" s="65"/>
    </row>
    <row r="169" s="48" customFormat="true" ht="13.5" hidden="false" customHeight="true" outlineLevel="1" collapsed="false">
      <c r="A169" s="82"/>
      <c r="B169" s="69" t="s">
        <v>32</v>
      </c>
      <c r="C169" s="68" t="n">
        <v>1234.074</v>
      </c>
      <c r="D169" s="68" t="n">
        <v>0</v>
      </c>
      <c r="E169" s="68" t="n">
        <v>0</v>
      </c>
      <c r="F169" s="68" t="n">
        <v>0</v>
      </c>
      <c r="G169" s="68" t="n">
        <v>0</v>
      </c>
      <c r="H169" s="68" t="n">
        <v>0</v>
      </c>
      <c r="I169" s="68" t="n">
        <v>0</v>
      </c>
      <c r="J169" s="68" t="n">
        <v>0</v>
      </c>
      <c r="K169" s="67" t="n">
        <v>0</v>
      </c>
      <c r="L169" s="67" t="n">
        <v>0</v>
      </c>
      <c r="M169" s="71" t="n">
        <v>1234.074</v>
      </c>
      <c r="N169" s="68"/>
      <c r="O169" s="68" t="n">
        <v>1234.074</v>
      </c>
      <c r="P169" s="68" t="n">
        <v>-1234.074</v>
      </c>
      <c r="Q169" s="68" t="n">
        <v>0</v>
      </c>
      <c r="R169" s="68"/>
      <c r="S169" s="61"/>
      <c r="T169" s="62"/>
      <c r="U169" s="63"/>
      <c r="V169" s="64"/>
      <c r="W169" s="63"/>
      <c r="X169" s="64"/>
      <c r="Y169" s="64"/>
      <c r="Z169" s="64"/>
      <c r="AA169" s="61"/>
      <c r="AB169" s="65"/>
    </row>
    <row r="170" s="48" customFormat="true" ht="13.5" hidden="false" customHeight="true" outlineLevel="1" collapsed="false">
      <c r="A170" s="82"/>
      <c r="B170" s="70" t="s">
        <v>33</v>
      </c>
      <c r="C170" s="88"/>
      <c r="D170" s="135"/>
      <c r="E170" s="135"/>
      <c r="F170" s="135"/>
      <c r="G170" s="135"/>
      <c r="H170" s="135"/>
      <c r="I170" s="135"/>
      <c r="J170" s="135"/>
      <c r="K170" s="88"/>
      <c r="L170" s="88"/>
      <c r="M170" s="72"/>
      <c r="N170" s="72"/>
      <c r="O170" s="72"/>
      <c r="P170" s="72"/>
      <c r="Q170" s="72"/>
      <c r="R170" s="72"/>
      <c r="S170" s="61"/>
      <c r="T170" s="62"/>
      <c r="U170" s="63"/>
      <c r="V170" s="64"/>
      <c r="W170" s="63"/>
      <c r="X170" s="64"/>
      <c r="Y170" s="64"/>
      <c r="Z170" s="64"/>
      <c r="AA170" s="61"/>
      <c r="AB170" s="65"/>
    </row>
    <row r="171" s="46" customFormat="true" ht="14.25" hidden="false" customHeight="true" outlineLevel="1" collapsed="false">
      <c r="A171" s="91"/>
      <c r="B171" s="70" t="s">
        <v>34</v>
      </c>
      <c r="C171" s="68"/>
      <c r="D171" s="68"/>
      <c r="E171" s="68"/>
      <c r="F171" s="68"/>
      <c r="G171" s="68"/>
      <c r="H171" s="68"/>
      <c r="I171" s="68"/>
      <c r="J171" s="68"/>
      <c r="K171" s="67"/>
      <c r="L171" s="67"/>
      <c r="M171" s="67"/>
      <c r="N171" s="67"/>
      <c r="O171" s="67"/>
      <c r="P171" s="67"/>
      <c r="Q171" s="68" t="n">
        <v>0</v>
      </c>
      <c r="R171" s="68"/>
      <c r="S171" s="85"/>
      <c r="T171" s="92"/>
      <c r="U171" s="47"/>
      <c r="V171" s="84"/>
      <c r="W171" s="93"/>
      <c r="X171" s="84"/>
      <c r="Y171" s="84"/>
      <c r="Z171" s="84"/>
      <c r="AA171" s="45"/>
      <c r="AB171" s="85"/>
    </row>
    <row r="172" s="46" customFormat="true" ht="15.75" hidden="false" customHeight="true" outlineLevel="1" collapsed="false">
      <c r="A172" s="91" t="s">
        <v>59</v>
      </c>
      <c r="B172" s="81"/>
      <c r="C172" s="68"/>
      <c r="D172" s="68"/>
      <c r="E172" s="68"/>
      <c r="F172" s="68"/>
      <c r="G172" s="68"/>
      <c r="H172" s="68"/>
      <c r="I172" s="68"/>
      <c r="J172" s="68"/>
      <c r="K172" s="67"/>
      <c r="L172" s="67"/>
      <c r="M172" s="67"/>
      <c r="N172" s="67"/>
      <c r="O172" s="67"/>
      <c r="P172" s="67"/>
      <c r="Q172" s="68"/>
      <c r="R172" s="68"/>
      <c r="S172" s="45"/>
      <c r="T172" s="83"/>
      <c r="U172" s="47"/>
      <c r="V172" s="84"/>
      <c r="W172" s="47"/>
      <c r="X172" s="84"/>
      <c r="Y172" s="84"/>
      <c r="Z172" s="84"/>
      <c r="AA172" s="45"/>
      <c r="AB172" s="85"/>
    </row>
    <row r="173" s="46" customFormat="true" ht="14.25" hidden="false" customHeight="true" outlineLevel="1" collapsed="false">
      <c r="A173" s="82"/>
      <c r="B173" s="69" t="s">
        <v>29</v>
      </c>
      <c r="C173" s="68"/>
      <c r="D173" s="68"/>
      <c r="E173" s="68"/>
      <c r="F173" s="68"/>
      <c r="G173" s="68"/>
      <c r="H173" s="68"/>
      <c r="I173" s="68"/>
      <c r="J173" s="68"/>
      <c r="K173" s="67"/>
      <c r="L173" s="67"/>
      <c r="M173" s="67" t="n">
        <v>0</v>
      </c>
      <c r="N173" s="67"/>
      <c r="O173" s="68" t="n">
        <v>0</v>
      </c>
      <c r="P173" s="68"/>
      <c r="Q173" s="68" t="n">
        <v>0</v>
      </c>
      <c r="R173" s="68" t="n">
        <v>0</v>
      </c>
      <c r="S173" s="45"/>
      <c r="T173" s="83"/>
      <c r="U173" s="47"/>
      <c r="V173" s="84"/>
      <c r="W173" s="47"/>
      <c r="X173" s="84"/>
      <c r="Y173" s="84"/>
      <c r="Z173" s="84"/>
      <c r="AA173" s="45"/>
      <c r="AB173" s="85"/>
    </row>
    <row r="174" s="46" customFormat="true" ht="14.25" hidden="false" customHeight="true" outlineLevel="1" collapsed="false">
      <c r="A174" s="82"/>
      <c r="B174" s="69" t="s">
        <v>30</v>
      </c>
      <c r="C174" s="68"/>
      <c r="D174" s="68"/>
      <c r="E174" s="68"/>
      <c r="F174" s="68"/>
      <c r="G174" s="68"/>
      <c r="H174" s="68"/>
      <c r="I174" s="68"/>
      <c r="J174" s="68"/>
      <c r="K174" s="67"/>
      <c r="L174" s="67"/>
      <c r="M174" s="67"/>
      <c r="N174" s="67"/>
      <c r="O174" s="68"/>
      <c r="P174" s="68"/>
      <c r="Q174" s="68"/>
      <c r="R174" s="68"/>
      <c r="S174" s="45"/>
      <c r="T174" s="83"/>
      <c r="U174" s="47"/>
      <c r="V174" s="84"/>
      <c r="W174" s="47"/>
      <c r="X174" s="84"/>
      <c r="Y174" s="84"/>
      <c r="Z174" s="84"/>
      <c r="AA174" s="45"/>
      <c r="AB174" s="85"/>
    </row>
    <row r="175" s="46" customFormat="true" ht="14.25" hidden="false" customHeight="true" outlineLevel="1" collapsed="false">
      <c r="A175" s="82"/>
      <c r="B175" s="70" t="s">
        <v>31</v>
      </c>
      <c r="C175" s="68" t="n">
        <v>0</v>
      </c>
      <c r="D175" s="68" t="n">
        <v>0</v>
      </c>
      <c r="E175" s="68"/>
      <c r="F175" s="68"/>
      <c r="G175" s="68"/>
      <c r="H175" s="68"/>
      <c r="I175" s="68"/>
      <c r="J175" s="68"/>
      <c r="K175" s="68"/>
      <c r="L175" s="68"/>
      <c r="M175" s="71" t="n">
        <v>0</v>
      </c>
      <c r="N175" s="67"/>
      <c r="O175" s="68" t="n">
        <v>0</v>
      </c>
      <c r="P175" s="68"/>
      <c r="Q175" s="68" t="n">
        <v>0</v>
      </c>
      <c r="R175" s="68" t="n">
        <v>0</v>
      </c>
      <c r="S175" s="45"/>
      <c r="T175" s="83"/>
      <c r="U175" s="47"/>
      <c r="V175" s="84"/>
      <c r="W175" s="47"/>
      <c r="X175" s="84"/>
      <c r="Y175" s="84"/>
      <c r="Z175" s="84"/>
      <c r="AA175" s="45"/>
      <c r="AB175" s="85"/>
    </row>
    <row r="176" s="46" customFormat="true" ht="14.25" hidden="false" customHeight="true" outlineLevel="1" collapsed="false">
      <c r="A176" s="82"/>
      <c r="B176" s="69" t="s">
        <v>32</v>
      </c>
      <c r="C176" s="68" t="n">
        <v>41.327</v>
      </c>
      <c r="D176" s="68" t="n">
        <v>0.003661</v>
      </c>
      <c r="E176" s="68" t="n">
        <v>0</v>
      </c>
      <c r="F176" s="68" t="n">
        <v>0</v>
      </c>
      <c r="G176" s="68" t="n">
        <v>0</v>
      </c>
      <c r="H176" s="68" t="n">
        <v>0</v>
      </c>
      <c r="I176" s="68" t="n">
        <v>0</v>
      </c>
      <c r="J176" s="68" t="n">
        <v>0</v>
      </c>
      <c r="K176" s="67" t="n">
        <v>0</v>
      </c>
      <c r="L176" s="67" t="n">
        <v>0</v>
      </c>
      <c r="M176" s="71" t="n">
        <v>41.330661</v>
      </c>
      <c r="N176" s="67"/>
      <c r="O176" s="68" t="n">
        <v>41.330661</v>
      </c>
      <c r="P176" s="68"/>
      <c r="Q176" s="68" t="n">
        <v>41.330661</v>
      </c>
      <c r="R176" s="68" t="n">
        <v>0.00381934509398045</v>
      </c>
      <c r="S176" s="45"/>
      <c r="T176" s="83"/>
      <c r="U176" s="47"/>
      <c r="V176" s="84"/>
      <c r="W176" s="47"/>
      <c r="X176" s="84"/>
      <c r="Y176" s="84"/>
      <c r="Z176" s="84"/>
      <c r="AA176" s="45"/>
      <c r="AB176" s="85"/>
    </row>
    <row r="177" s="46" customFormat="true" ht="12.75" hidden="false" customHeight="true" outlineLevel="1" collapsed="false">
      <c r="A177" s="82"/>
      <c r="B177" s="70" t="s">
        <v>33</v>
      </c>
      <c r="C177" s="135"/>
      <c r="D177" s="135"/>
      <c r="E177" s="135"/>
      <c r="F177" s="135"/>
      <c r="G177" s="135"/>
      <c r="H177" s="135"/>
      <c r="I177" s="135"/>
      <c r="J177" s="135"/>
      <c r="K177" s="88"/>
      <c r="L177" s="88"/>
      <c r="M177" s="136"/>
      <c r="N177" s="72"/>
      <c r="O177" s="72"/>
      <c r="P177" s="72"/>
      <c r="Q177" s="72"/>
      <c r="R177" s="72"/>
      <c r="S177" s="45"/>
      <c r="T177" s="83"/>
      <c r="U177" s="47"/>
      <c r="V177" s="84"/>
      <c r="W177" s="47"/>
      <c r="X177" s="84"/>
      <c r="Y177" s="84"/>
      <c r="Z177" s="84"/>
      <c r="AA177" s="45"/>
      <c r="AB177" s="85"/>
    </row>
    <row r="178" s="46" customFormat="true" ht="12.75" hidden="false" customHeight="true" outlineLevel="1" collapsed="false">
      <c r="A178" s="82"/>
      <c r="B178" s="70" t="s">
        <v>34</v>
      </c>
      <c r="C178" s="135"/>
      <c r="D178" s="135"/>
      <c r="E178" s="135"/>
      <c r="F178" s="135"/>
      <c r="G178" s="135"/>
      <c r="H178" s="135"/>
      <c r="I178" s="135"/>
      <c r="J178" s="135"/>
      <c r="K178" s="88"/>
      <c r="L178" s="88"/>
      <c r="M178" s="136"/>
      <c r="N178" s="72"/>
      <c r="O178" s="72"/>
      <c r="P178" s="72"/>
      <c r="Q178" s="72"/>
      <c r="R178" s="72"/>
      <c r="S178" s="45"/>
      <c r="T178" s="83"/>
      <c r="U178" s="47"/>
      <c r="V178" s="84"/>
      <c r="W178" s="47"/>
      <c r="X178" s="84"/>
      <c r="Y178" s="84"/>
      <c r="Z178" s="84"/>
      <c r="AA178" s="45"/>
      <c r="AB178" s="85"/>
    </row>
    <row r="179" s="46" customFormat="true" ht="45" hidden="false" customHeight="true" outlineLevel="1" collapsed="false">
      <c r="A179" s="137" t="s">
        <v>60</v>
      </c>
      <c r="B179" s="81"/>
      <c r="C179" s="68"/>
      <c r="D179" s="68"/>
      <c r="E179" s="68"/>
      <c r="F179" s="68"/>
      <c r="G179" s="68"/>
      <c r="H179" s="68"/>
      <c r="I179" s="68"/>
      <c r="J179" s="68"/>
      <c r="K179" s="67"/>
      <c r="L179" s="67"/>
      <c r="M179" s="71"/>
      <c r="N179" s="67"/>
      <c r="O179" s="67"/>
      <c r="P179" s="67"/>
      <c r="Q179" s="68"/>
      <c r="R179" s="68"/>
      <c r="S179" s="45"/>
      <c r="T179" s="83"/>
      <c r="U179" s="47"/>
      <c r="V179" s="84"/>
      <c r="W179" s="47"/>
      <c r="X179" s="84"/>
      <c r="Y179" s="84"/>
      <c r="Z179" s="84"/>
      <c r="AA179" s="45"/>
      <c r="AB179" s="85"/>
    </row>
    <row r="180" s="46" customFormat="true" ht="14.25" hidden="false" customHeight="true" outlineLevel="1" collapsed="false">
      <c r="A180" s="82"/>
      <c r="B180" s="69" t="s">
        <v>29</v>
      </c>
      <c r="C180" s="68"/>
      <c r="D180" s="68"/>
      <c r="E180" s="68"/>
      <c r="F180" s="68"/>
      <c r="G180" s="68"/>
      <c r="H180" s="68"/>
      <c r="I180" s="68"/>
      <c r="J180" s="68"/>
      <c r="K180" s="67"/>
      <c r="L180" s="67"/>
      <c r="M180" s="71" t="n">
        <v>0</v>
      </c>
      <c r="N180" s="67"/>
      <c r="O180" s="68" t="n">
        <v>0</v>
      </c>
      <c r="P180" s="68"/>
      <c r="Q180" s="68" t="n">
        <v>0</v>
      </c>
      <c r="R180" s="68" t="n">
        <v>0</v>
      </c>
      <c r="S180" s="45"/>
      <c r="T180" s="83"/>
      <c r="U180" s="47"/>
      <c r="V180" s="84"/>
      <c r="W180" s="47"/>
      <c r="X180" s="84"/>
      <c r="Y180" s="84"/>
      <c r="Z180" s="84"/>
      <c r="AA180" s="45"/>
      <c r="AB180" s="85"/>
    </row>
    <row r="181" s="46" customFormat="true" ht="14.25" hidden="false" customHeight="true" outlineLevel="1" collapsed="false">
      <c r="A181" s="82"/>
      <c r="B181" s="69" t="s">
        <v>30</v>
      </c>
      <c r="C181" s="68" t="n">
        <v>2468.4</v>
      </c>
      <c r="D181" s="68" t="n">
        <v>0</v>
      </c>
      <c r="E181" s="68" t="n">
        <v>0</v>
      </c>
      <c r="F181" s="68" t="n">
        <v>1452</v>
      </c>
      <c r="G181" s="68"/>
      <c r="H181" s="68"/>
      <c r="I181" s="68"/>
      <c r="J181" s="68"/>
      <c r="K181" s="67"/>
      <c r="L181" s="67"/>
      <c r="M181" s="71" t="n">
        <v>3920.4</v>
      </c>
      <c r="N181" s="67"/>
      <c r="O181" s="68" t="n">
        <v>3920.4</v>
      </c>
      <c r="P181" s="68"/>
      <c r="Q181" s="68" t="n">
        <v>3920.4</v>
      </c>
      <c r="R181" s="68" t="n">
        <v>0.362282144639326</v>
      </c>
      <c r="S181" s="45"/>
      <c r="T181" s="83"/>
      <c r="U181" s="47"/>
      <c r="V181" s="84"/>
      <c r="W181" s="47"/>
      <c r="X181" s="84"/>
      <c r="Y181" s="84"/>
      <c r="Z181" s="84"/>
      <c r="AA181" s="45"/>
      <c r="AB181" s="85"/>
    </row>
    <row r="182" s="46" customFormat="true" ht="14.25" hidden="false" customHeight="true" outlineLevel="1" collapsed="false">
      <c r="A182" s="82"/>
      <c r="B182" s="70" t="s">
        <v>31</v>
      </c>
      <c r="C182" s="68" t="n">
        <v>2468.4</v>
      </c>
      <c r="D182" s="68" t="n">
        <v>0</v>
      </c>
      <c r="E182" s="68" t="n">
        <v>0</v>
      </c>
      <c r="F182" s="68" t="n">
        <v>1452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71" t="n">
        <v>3920.4</v>
      </c>
      <c r="N182" s="67"/>
      <c r="O182" s="68" t="n">
        <v>3920.4</v>
      </c>
      <c r="P182" s="68"/>
      <c r="Q182" s="68" t="n">
        <v>3920.4</v>
      </c>
      <c r="R182" s="68" t="n">
        <v>0.370558711494655</v>
      </c>
      <c r="S182" s="45"/>
      <c r="T182" s="83"/>
      <c r="U182" s="47"/>
      <c r="V182" s="84"/>
      <c r="W182" s="47"/>
      <c r="X182" s="84"/>
      <c r="Y182" s="84"/>
      <c r="Z182" s="84"/>
      <c r="AA182" s="45"/>
      <c r="AB182" s="85"/>
    </row>
    <row r="183" s="46" customFormat="true" ht="14.25" hidden="false" customHeight="true" outlineLevel="1" collapsed="false">
      <c r="A183" s="82"/>
      <c r="B183" s="69" t="s">
        <v>32</v>
      </c>
      <c r="C183" s="112" t="n">
        <v>-8.214</v>
      </c>
      <c r="D183" s="112" t="n">
        <v>-2.602</v>
      </c>
      <c r="E183" s="112"/>
      <c r="F183" s="112" t="n">
        <v>9.006</v>
      </c>
      <c r="G183" s="112"/>
      <c r="H183" s="112"/>
      <c r="I183" s="112" t="n">
        <v>0.372</v>
      </c>
      <c r="J183" s="112" t="n">
        <v>0</v>
      </c>
      <c r="K183" s="138" t="n">
        <v>0</v>
      </c>
      <c r="L183" s="138" t="n">
        <v>0</v>
      </c>
      <c r="M183" s="71" t="n">
        <v>-1.438</v>
      </c>
      <c r="N183" s="67"/>
      <c r="O183" s="68" t="n">
        <v>-1.438</v>
      </c>
      <c r="P183" s="68"/>
      <c r="Q183" s="68" t="n">
        <v>-1.438</v>
      </c>
      <c r="R183" s="68" t="n">
        <v>-0.000132884839299906</v>
      </c>
      <c r="S183" s="45"/>
      <c r="T183" s="83"/>
      <c r="U183" s="47"/>
      <c r="V183" s="84"/>
      <c r="W183" s="47"/>
      <c r="X183" s="84"/>
      <c r="Y183" s="84"/>
      <c r="Z183" s="84"/>
      <c r="AA183" s="45"/>
      <c r="AB183" s="85"/>
    </row>
    <row r="184" s="46" customFormat="true" ht="12.75" hidden="false" customHeight="true" outlineLevel="1" collapsed="false">
      <c r="A184" s="82"/>
      <c r="B184" s="70" t="s">
        <v>33</v>
      </c>
      <c r="C184" s="135"/>
      <c r="D184" s="135"/>
      <c r="E184" s="135"/>
      <c r="F184" s="135"/>
      <c r="G184" s="135"/>
      <c r="H184" s="135"/>
      <c r="I184" s="135"/>
      <c r="J184" s="135"/>
      <c r="K184" s="88"/>
      <c r="L184" s="88"/>
      <c r="M184" s="72"/>
      <c r="N184" s="72"/>
      <c r="O184" s="72"/>
      <c r="P184" s="72"/>
      <c r="Q184" s="72"/>
      <c r="R184" s="72"/>
      <c r="S184" s="45"/>
      <c r="T184" s="83"/>
      <c r="U184" s="47"/>
      <c r="V184" s="84"/>
      <c r="W184" s="47"/>
      <c r="X184" s="84"/>
      <c r="Y184" s="84"/>
      <c r="Z184" s="84"/>
      <c r="AA184" s="45"/>
      <c r="AB184" s="85"/>
    </row>
    <row r="185" s="46" customFormat="true" ht="12.75" hidden="false" customHeight="true" outlineLevel="1" collapsed="false">
      <c r="A185" s="82"/>
      <c r="B185" s="70" t="s">
        <v>34</v>
      </c>
      <c r="C185" s="135" t="n">
        <v>-0.00332766164316966</v>
      </c>
      <c r="D185" s="135"/>
      <c r="E185" s="135"/>
      <c r="F185" s="135" t="n">
        <v>0.00620247933884298</v>
      </c>
      <c r="G185" s="135"/>
      <c r="H185" s="135"/>
      <c r="I185" s="135"/>
      <c r="J185" s="135"/>
      <c r="K185" s="135"/>
      <c r="L185" s="135"/>
      <c r="M185" s="135" t="n">
        <v>-0.000366799306193246</v>
      </c>
      <c r="N185" s="135"/>
      <c r="O185" s="135" t="n">
        <v>-0.000366799306193246</v>
      </c>
      <c r="P185" s="135"/>
      <c r="Q185" s="135" t="n">
        <v>-0.000366799306193246</v>
      </c>
      <c r="R185" s="135" t="n">
        <v>-0.000366799306193246</v>
      </c>
      <c r="S185" s="45"/>
      <c r="T185" s="83"/>
      <c r="U185" s="47"/>
      <c r="V185" s="84"/>
      <c r="W185" s="47"/>
      <c r="X185" s="84"/>
      <c r="Y185" s="84"/>
      <c r="Z185" s="84"/>
      <c r="AA185" s="45"/>
      <c r="AB185" s="85"/>
    </row>
    <row r="186" s="46" customFormat="true" ht="45" hidden="false" customHeight="true" outlineLevel="1" collapsed="false">
      <c r="A186" s="137" t="s">
        <v>61</v>
      </c>
      <c r="B186" s="81"/>
      <c r="C186" s="68"/>
      <c r="D186" s="68"/>
      <c r="E186" s="68"/>
      <c r="F186" s="68"/>
      <c r="G186" s="68"/>
      <c r="H186" s="68"/>
      <c r="I186" s="68"/>
      <c r="J186" s="68"/>
      <c r="K186" s="67"/>
      <c r="L186" s="67"/>
      <c r="M186" s="67"/>
      <c r="N186" s="67"/>
      <c r="O186" s="67"/>
      <c r="P186" s="67"/>
      <c r="Q186" s="68"/>
      <c r="R186" s="68"/>
      <c r="S186" s="45"/>
      <c r="T186" s="83"/>
      <c r="U186" s="47"/>
      <c r="V186" s="84"/>
      <c r="W186" s="47"/>
      <c r="X186" s="84"/>
      <c r="Y186" s="84"/>
      <c r="Z186" s="84"/>
      <c r="AA186" s="45"/>
      <c r="AB186" s="85"/>
    </row>
    <row r="187" s="46" customFormat="true" ht="14.25" hidden="false" customHeight="true" outlineLevel="1" collapsed="false">
      <c r="A187" s="82"/>
      <c r="B187" s="69" t="s">
        <v>29</v>
      </c>
      <c r="C187" s="68" t="n">
        <v>21532.517</v>
      </c>
      <c r="D187" s="68" t="n">
        <v>4510.69</v>
      </c>
      <c r="E187" s="68"/>
      <c r="F187" s="68" t="n">
        <v>874.8</v>
      </c>
      <c r="G187" s="68" t="n">
        <v>111.604</v>
      </c>
      <c r="H187" s="68" t="n">
        <v>0</v>
      </c>
      <c r="I187" s="68" t="n">
        <v>1523.73</v>
      </c>
      <c r="J187" s="68" t="n">
        <v>757.52</v>
      </c>
      <c r="K187" s="67" t="n">
        <v>0</v>
      </c>
      <c r="L187" s="67" t="n">
        <v>0</v>
      </c>
      <c r="M187" s="71" t="n">
        <v>29310.861</v>
      </c>
      <c r="N187" s="67"/>
      <c r="O187" s="68" t="n">
        <v>29310.861</v>
      </c>
      <c r="P187" s="68"/>
      <c r="Q187" s="68" t="n">
        <v>29310.861</v>
      </c>
      <c r="R187" s="68" t="n">
        <v>2.59571918172157</v>
      </c>
      <c r="S187" s="45"/>
      <c r="T187" s="83"/>
      <c r="U187" s="47"/>
      <c r="V187" s="84"/>
      <c r="W187" s="47"/>
      <c r="X187" s="84"/>
      <c r="Y187" s="84"/>
      <c r="Z187" s="84"/>
      <c r="AA187" s="45"/>
      <c r="AB187" s="85"/>
    </row>
    <row r="188" s="46" customFormat="true" ht="14.25" hidden="false" customHeight="true" outlineLevel="1" collapsed="false">
      <c r="A188" s="82"/>
      <c r="B188" s="69" t="s">
        <v>30</v>
      </c>
      <c r="C188" s="68" t="n">
        <v>21443.377</v>
      </c>
      <c r="D188" s="68" t="n">
        <v>4510.7</v>
      </c>
      <c r="E188" s="68" t="n">
        <v>0</v>
      </c>
      <c r="F188" s="68" t="n">
        <v>874.8</v>
      </c>
      <c r="G188" s="68" t="n">
        <v>111.604</v>
      </c>
      <c r="H188" s="68" t="n">
        <v>0</v>
      </c>
      <c r="I188" s="68" t="n">
        <v>1523.732</v>
      </c>
      <c r="J188" s="68" t="n">
        <v>842.746</v>
      </c>
      <c r="K188" s="67"/>
      <c r="L188" s="67"/>
      <c r="M188" s="71" t="n">
        <v>29306.959</v>
      </c>
      <c r="N188" s="67"/>
      <c r="O188" s="68" t="n">
        <v>29306.959</v>
      </c>
      <c r="P188" s="68"/>
      <c r="Q188" s="68" t="n">
        <v>29306.959</v>
      </c>
      <c r="R188" s="68" t="n">
        <v>2.70824098545475</v>
      </c>
      <c r="S188" s="45"/>
      <c r="T188" s="83"/>
      <c r="U188" s="47"/>
      <c r="V188" s="84"/>
      <c r="W188" s="47"/>
      <c r="X188" s="84"/>
      <c r="Y188" s="84"/>
      <c r="Z188" s="84"/>
      <c r="AA188" s="45"/>
      <c r="AB188" s="85"/>
    </row>
    <row r="189" s="46" customFormat="true" ht="14.25" hidden="false" customHeight="true" outlineLevel="1" collapsed="false">
      <c r="A189" s="82"/>
      <c r="B189" s="70" t="s">
        <v>31</v>
      </c>
      <c r="C189" s="68" t="n">
        <v>29370.867</v>
      </c>
      <c r="D189" s="68" t="n">
        <v>5007.95</v>
      </c>
      <c r="E189" s="68" t="n">
        <v>0</v>
      </c>
      <c r="F189" s="68" t="n">
        <v>874.8</v>
      </c>
      <c r="G189" s="68" t="n">
        <v>111.604</v>
      </c>
      <c r="H189" s="68" t="n">
        <v>0</v>
      </c>
      <c r="I189" s="68" t="n">
        <v>1523.732</v>
      </c>
      <c r="J189" s="68" t="n">
        <v>842.691</v>
      </c>
      <c r="K189" s="68" t="n">
        <v>0</v>
      </c>
      <c r="L189" s="68" t="n">
        <v>0</v>
      </c>
      <c r="M189" s="71" t="n">
        <v>37731.644</v>
      </c>
      <c r="N189" s="67"/>
      <c r="O189" s="68" t="n">
        <v>37731.644</v>
      </c>
      <c r="P189" s="68"/>
      <c r="Q189" s="68" t="n">
        <v>37731.644</v>
      </c>
      <c r="R189" s="68" t="n">
        <v>3.56641908560734</v>
      </c>
      <c r="S189" s="45"/>
      <c r="T189" s="83"/>
      <c r="U189" s="47"/>
      <c r="V189" s="84"/>
      <c r="W189" s="47"/>
      <c r="X189" s="84"/>
      <c r="Y189" s="84"/>
      <c r="Z189" s="84"/>
      <c r="AA189" s="45"/>
      <c r="AB189" s="85"/>
    </row>
    <row r="190" s="46" customFormat="true" ht="14.25" hidden="false" customHeight="true" outlineLevel="1" collapsed="false">
      <c r="A190" s="82"/>
      <c r="B190" s="69" t="s">
        <v>32</v>
      </c>
      <c r="C190" s="68" t="n">
        <v>6132.55</v>
      </c>
      <c r="D190" s="68" t="n">
        <v>1879.220669</v>
      </c>
      <c r="E190" s="68" t="n">
        <v>0.008</v>
      </c>
      <c r="F190" s="68" t="n">
        <v>422.76</v>
      </c>
      <c r="G190" s="68" t="n">
        <v>0</v>
      </c>
      <c r="H190" s="68"/>
      <c r="I190" s="68" t="n">
        <v>376.346</v>
      </c>
      <c r="J190" s="68" t="n">
        <v>155.882403</v>
      </c>
      <c r="K190" s="67" t="n">
        <v>0</v>
      </c>
      <c r="L190" s="67" t="n">
        <v>0</v>
      </c>
      <c r="M190" s="71" t="n">
        <v>8966.767072</v>
      </c>
      <c r="N190" s="67"/>
      <c r="O190" s="68" t="n">
        <v>8966.767072</v>
      </c>
      <c r="P190" s="68"/>
      <c r="Q190" s="68" t="n">
        <v>8966.767072</v>
      </c>
      <c r="R190" s="68" t="n">
        <v>0.828614326427264</v>
      </c>
      <c r="S190" s="45"/>
      <c r="T190" s="83"/>
      <c r="U190" s="47"/>
      <c r="V190" s="84"/>
      <c r="W190" s="47"/>
      <c r="X190" s="84"/>
      <c r="Y190" s="84"/>
      <c r="Z190" s="84"/>
      <c r="AA190" s="45"/>
      <c r="AB190" s="85"/>
    </row>
    <row r="191" s="46" customFormat="true" ht="12.75" hidden="false" customHeight="true" outlineLevel="1" collapsed="false">
      <c r="A191" s="82"/>
      <c r="B191" s="70" t="s">
        <v>33</v>
      </c>
      <c r="C191" s="88" t="n">
        <v>0.284804140639945</v>
      </c>
      <c r="D191" s="88" t="n">
        <v>0.416614901267877</v>
      </c>
      <c r="E191" s="88"/>
      <c r="F191" s="88" t="n">
        <v>0.483264746227709</v>
      </c>
      <c r="G191" s="88"/>
      <c r="H191" s="88"/>
      <c r="I191" s="88" t="n">
        <v>0.246989952288135</v>
      </c>
      <c r="J191" s="88" t="n">
        <v>0.205779917361918</v>
      </c>
      <c r="K191" s="72"/>
      <c r="L191" s="72"/>
      <c r="M191" s="72" t="n">
        <v>0.305919606796948</v>
      </c>
      <c r="N191" s="72"/>
      <c r="O191" s="72" t="n">
        <v>0.305919606796948</v>
      </c>
      <c r="P191" s="72"/>
      <c r="Q191" s="72" t="n">
        <v>0.305919606796948</v>
      </c>
      <c r="R191" s="72"/>
      <c r="S191" s="45"/>
      <c r="T191" s="83"/>
      <c r="U191" s="47"/>
      <c r="V191" s="84"/>
      <c r="W191" s="47"/>
      <c r="X191" s="84"/>
      <c r="Y191" s="84"/>
      <c r="Z191" s="84"/>
      <c r="AA191" s="45"/>
      <c r="AB191" s="85"/>
    </row>
    <row r="192" s="46" customFormat="true" ht="12.75" hidden="false" customHeight="true" outlineLevel="1" collapsed="false">
      <c r="A192" s="66"/>
      <c r="B192" s="70" t="s">
        <v>34</v>
      </c>
      <c r="C192" s="88" t="n">
        <v>0.285988069882836</v>
      </c>
      <c r="D192" s="88" t="n">
        <v>0.416613977653136</v>
      </c>
      <c r="E192" s="88"/>
      <c r="F192" s="88" t="n">
        <v>0.483264746227709</v>
      </c>
      <c r="G192" s="88" t="n">
        <v>0</v>
      </c>
      <c r="H192" s="88"/>
      <c r="I192" s="88" t="n">
        <v>0.246989628097329</v>
      </c>
      <c r="J192" s="88" t="n">
        <v>0.184969614806834</v>
      </c>
      <c r="K192" s="88"/>
      <c r="L192" s="88"/>
      <c r="M192" s="88" t="n">
        <v>0.305960337679525</v>
      </c>
      <c r="N192" s="88"/>
      <c r="O192" s="88" t="n">
        <v>0.305960337679525</v>
      </c>
      <c r="P192" s="88"/>
      <c r="Q192" s="88" t="n">
        <v>0.305960337679525</v>
      </c>
      <c r="R192" s="68"/>
      <c r="S192" s="61"/>
      <c r="T192" s="62"/>
      <c r="U192" s="63"/>
      <c r="V192" s="63"/>
      <c r="W192" s="63"/>
      <c r="X192" s="64"/>
      <c r="Y192" s="124"/>
      <c r="Z192" s="64"/>
      <c r="AA192" s="61"/>
    </row>
    <row r="193" s="46" customFormat="true" ht="15.75" hidden="false" customHeight="true" outlineLevel="0" collapsed="false">
      <c r="A193" s="66"/>
      <c r="B193" s="70"/>
      <c r="C193" s="62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8"/>
      <c r="S193" s="61"/>
      <c r="T193" s="62"/>
      <c r="U193" s="63"/>
      <c r="V193" s="63"/>
      <c r="W193" s="63"/>
      <c r="X193" s="64"/>
      <c r="Y193" s="124"/>
      <c r="Z193" s="64"/>
      <c r="AA193" s="61"/>
    </row>
    <row r="194" s="56" customFormat="true" ht="21" hidden="false" customHeight="true" outlineLevel="0" collapsed="false">
      <c r="A194" s="51" t="s">
        <v>62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1"/>
      <c r="U194" s="53"/>
      <c r="V194" s="54"/>
      <c r="W194" s="53"/>
      <c r="X194" s="54"/>
      <c r="Y194" s="139"/>
      <c r="Z194" s="54"/>
      <c r="AA194" s="52"/>
      <c r="AB194" s="55"/>
    </row>
    <row r="195" s="56" customFormat="true" ht="15" hidden="false" customHeight="true" outlineLevel="0" collapsed="false">
      <c r="A195" s="51"/>
      <c r="B195" s="57" t="s">
        <v>29</v>
      </c>
      <c r="C195" s="52" t="n">
        <v>215224.161</v>
      </c>
      <c r="D195" s="52" t="n">
        <v>82904.298</v>
      </c>
      <c r="E195" s="52" t="n">
        <v>87464.981</v>
      </c>
      <c r="F195" s="52" t="n">
        <v>1912.329</v>
      </c>
      <c r="G195" s="52" t="n">
        <v>41043.426</v>
      </c>
      <c r="H195" s="52" t="n">
        <v>0</v>
      </c>
      <c r="I195" s="52" t="n">
        <v>34345.9283</v>
      </c>
      <c r="J195" s="52" t="n">
        <v>772.345</v>
      </c>
      <c r="K195" s="52" t="n">
        <v>84.176</v>
      </c>
      <c r="L195" s="52" t="n">
        <v>5202.798</v>
      </c>
      <c r="M195" s="52" t="n">
        <v>468954.4423</v>
      </c>
      <c r="N195" s="52" t="n">
        <v>-64486.128</v>
      </c>
      <c r="O195" s="52" t="n">
        <v>404468.3143</v>
      </c>
      <c r="P195" s="52" t="n">
        <v>-3773.808</v>
      </c>
      <c r="Q195" s="52" t="n">
        <v>400694.5063</v>
      </c>
      <c r="R195" s="52" t="n">
        <v>35.4848128143819</v>
      </c>
      <c r="S195" s="51"/>
      <c r="T195" s="51"/>
      <c r="U195" s="53"/>
      <c r="V195" s="54"/>
      <c r="W195" s="53"/>
      <c r="X195" s="54"/>
      <c r="Y195" s="139"/>
      <c r="Z195" s="54"/>
      <c r="AA195" s="52"/>
      <c r="AB195" s="55"/>
    </row>
    <row r="196" s="56" customFormat="true" ht="15" hidden="false" customHeight="true" outlineLevel="0" collapsed="false">
      <c r="A196" s="51"/>
      <c r="B196" s="57" t="s">
        <v>30</v>
      </c>
      <c r="C196" s="52" t="n">
        <v>232385.731</v>
      </c>
      <c r="D196" s="52" t="n">
        <v>83171.93</v>
      </c>
      <c r="E196" s="52" t="n">
        <v>87464.981</v>
      </c>
      <c r="F196" s="52" t="n">
        <v>7503.829</v>
      </c>
      <c r="G196" s="52" t="n">
        <v>42293.54</v>
      </c>
      <c r="H196" s="52" t="n">
        <v>0</v>
      </c>
      <c r="I196" s="52" t="n">
        <v>35285.7943840635</v>
      </c>
      <c r="J196" s="52" t="n">
        <v>857.578</v>
      </c>
      <c r="K196" s="52" t="n">
        <v>138.801</v>
      </c>
      <c r="L196" s="52" t="n">
        <v>5062.675</v>
      </c>
      <c r="M196" s="52" t="n">
        <v>494164.859384063</v>
      </c>
      <c r="N196" s="52" t="n">
        <v>-76551.846</v>
      </c>
      <c r="O196" s="52" t="n">
        <v>417613.013384064</v>
      </c>
      <c r="P196" s="52" t="n">
        <v>-3968.443</v>
      </c>
      <c r="Q196" s="52" t="n">
        <v>413644.570384063</v>
      </c>
      <c r="R196" s="52" t="n">
        <v>38.2246816848156</v>
      </c>
      <c r="S196" s="51"/>
      <c r="T196" s="51"/>
      <c r="U196" s="53"/>
      <c r="V196" s="54"/>
      <c r="W196" s="53"/>
      <c r="X196" s="54"/>
      <c r="Y196" s="139"/>
      <c r="Z196" s="54"/>
      <c r="AA196" s="52"/>
      <c r="AB196" s="55"/>
    </row>
    <row r="197" s="56" customFormat="true" ht="15" hidden="false" customHeight="true" outlineLevel="0" collapsed="false">
      <c r="A197" s="51"/>
      <c r="B197" s="59" t="s">
        <v>31</v>
      </c>
      <c r="C197" s="52" t="n">
        <v>257094.39</v>
      </c>
      <c r="D197" s="52" t="n">
        <v>89358.18</v>
      </c>
      <c r="E197" s="52" t="n">
        <v>80638.966</v>
      </c>
      <c r="F197" s="52" t="n">
        <v>9154.829</v>
      </c>
      <c r="G197" s="52" t="n">
        <v>44708.571</v>
      </c>
      <c r="H197" s="52" t="n">
        <v>0</v>
      </c>
      <c r="I197" s="52" t="n">
        <v>35533.6563840635</v>
      </c>
      <c r="J197" s="52" t="n">
        <v>857.523</v>
      </c>
      <c r="K197" s="52" t="n">
        <v>159.482</v>
      </c>
      <c r="L197" s="52" t="n">
        <v>5607.053</v>
      </c>
      <c r="M197" s="52" t="n">
        <v>523112.650384064</v>
      </c>
      <c r="N197" s="52" t="n">
        <v>-80557.846</v>
      </c>
      <c r="O197" s="52" t="n">
        <v>442554.804384064</v>
      </c>
      <c r="P197" s="52" t="n">
        <v>-9541.987</v>
      </c>
      <c r="Q197" s="52" t="n">
        <v>433012.817384064</v>
      </c>
      <c r="R197" s="52" t="n">
        <v>40.9286480130877</v>
      </c>
      <c r="S197" s="51"/>
      <c r="T197" s="51"/>
      <c r="U197" s="53"/>
      <c r="V197" s="54"/>
      <c r="W197" s="53"/>
      <c r="X197" s="54"/>
      <c r="Y197" s="139"/>
      <c r="Z197" s="54"/>
      <c r="AA197" s="52"/>
      <c r="AB197" s="55"/>
    </row>
    <row r="198" s="56" customFormat="true" ht="15" hidden="false" customHeight="true" outlineLevel="0" collapsed="false">
      <c r="A198" s="51"/>
      <c r="B198" s="57" t="s">
        <v>32</v>
      </c>
      <c r="C198" s="52" t="n">
        <v>104739.559</v>
      </c>
      <c r="D198" s="52" t="n">
        <v>40522.99501951</v>
      </c>
      <c r="E198" s="52" t="n">
        <v>40343.398348</v>
      </c>
      <c r="F198" s="52" t="n">
        <v>4738.812703</v>
      </c>
      <c r="G198" s="52" t="n">
        <v>23499.80429</v>
      </c>
      <c r="H198" s="52" t="n">
        <v>0</v>
      </c>
      <c r="I198" s="52" t="n">
        <v>14054.336</v>
      </c>
      <c r="J198" s="52" t="n">
        <v>158.218245</v>
      </c>
      <c r="K198" s="52" t="n">
        <v>93.90110394</v>
      </c>
      <c r="L198" s="52" t="n">
        <v>1978.333855</v>
      </c>
      <c r="M198" s="52" t="n">
        <v>230129.35856445</v>
      </c>
      <c r="N198" s="52" t="n">
        <v>-36398.26288532</v>
      </c>
      <c r="O198" s="52" t="n">
        <v>193731.09567913</v>
      </c>
      <c r="P198" s="52" t="n">
        <v>-2302.714</v>
      </c>
      <c r="Q198" s="52" t="n">
        <v>191428.38167913</v>
      </c>
      <c r="R198" s="52" t="n">
        <v>17.6897981480335</v>
      </c>
      <c r="S198" s="51"/>
      <c r="T198" s="51"/>
      <c r="U198" s="53"/>
      <c r="V198" s="54"/>
      <c r="W198" s="53"/>
      <c r="X198" s="54"/>
      <c r="Y198" s="139"/>
      <c r="Z198" s="54"/>
      <c r="AA198" s="52"/>
      <c r="AB198" s="55"/>
    </row>
    <row r="199" s="56" customFormat="true" ht="15" hidden="false" customHeight="true" outlineLevel="0" collapsed="false">
      <c r="A199" s="51"/>
      <c r="B199" s="59" t="s">
        <v>33</v>
      </c>
      <c r="C199" s="140" t="n">
        <v>0.486653350224931</v>
      </c>
      <c r="D199" s="140" t="n">
        <v>0.48879245101997</v>
      </c>
      <c r="E199" s="140" t="n">
        <v>0.461252010653269</v>
      </c>
      <c r="F199" s="140" t="n">
        <v>2.47803212888577</v>
      </c>
      <c r="G199" s="140" t="n">
        <v>0.572559520006931</v>
      </c>
      <c r="H199" s="140"/>
      <c r="I199" s="140" t="n">
        <v>0.409199479986104</v>
      </c>
      <c r="J199" s="140" t="n">
        <v>0.204854365600865</v>
      </c>
      <c r="K199" s="140" t="n">
        <v>1.1155329778084</v>
      </c>
      <c r="L199" s="140" t="n">
        <v>0.38024421763059</v>
      </c>
      <c r="M199" s="140" t="n">
        <v>0.490728603477502</v>
      </c>
      <c r="N199" s="140" t="n">
        <v>0.56443554628245</v>
      </c>
      <c r="O199" s="140" t="n">
        <v>0.478977187655389</v>
      </c>
      <c r="P199" s="140" t="n">
        <v>0.610183135973001</v>
      </c>
      <c r="Q199" s="140" t="n">
        <v>0.477741468049496</v>
      </c>
      <c r="R199" s="140"/>
      <c r="S199" s="52"/>
      <c r="T199" s="51"/>
      <c r="U199" s="53"/>
      <c r="V199" s="54"/>
      <c r="W199" s="53"/>
      <c r="X199" s="54"/>
      <c r="Y199" s="139"/>
      <c r="Z199" s="54"/>
      <c r="AA199" s="52"/>
      <c r="AB199" s="55"/>
    </row>
    <row r="200" s="56" customFormat="true" ht="15" hidden="false" customHeight="true" outlineLevel="0" collapsed="false">
      <c r="A200" s="51"/>
      <c r="B200" s="59" t="s">
        <v>34</v>
      </c>
      <c r="C200" s="140" t="n">
        <v>0.45071424372437</v>
      </c>
      <c r="D200" s="140" t="n">
        <v>0.487219606657078</v>
      </c>
      <c r="E200" s="140" t="n">
        <v>0.461252010653269</v>
      </c>
      <c r="F200" s="140" t="n">
        <v>0.631519282089184</v>
      </c>
      <c r="G200" s="140" t="n">
        <v>0.555635784803069</v>
      </c>
      <c r="H200" s="140"/>
      <c r="I200" s="140" t="n">
        <v>0.39830011610416</v>
      </c>
      <c r="J200" s="140" t="n">
        <v>0.184494290898321</v>
      </c>
      <c r="K200" s="140" t="n">
        <v>0.676516047722999</v>
      </c>
      <c r="L200" s="140" t="n">
        <v>0.390768488002884</v>
      </c>
      <c r="M200" s="140" t="n">
        <v>0.465693491138337</v>
      </c>
      <c r="N200" s="140" t="n">
        <v>0.475472046556787</v>
      </c>
      <c r="O200" s="140" t="n">
        <v>0.463901002771105</v>
      </c>
      <c r="P200" s="140" t="n">
        <v>0.580256286911517</v>
      </c>
      <c r="Q200" s="140" t="n">
        <v>0.46278470789884</v>
      </c>
      <c r="R200" s="140"/>
      <c r="S200" s="52"/>
      <c r="T200" s="51"/>
      <c r="U200" s="53"/>
      <c r="V200" s="54"/>
      <c r="W200" s="53"/>
      <c r="X200" s="54"/>
      <c r="Y200" s="139"/>
      <c r="Z200" s="54"/>
      <c r="AA200" s="52"/>
      <c r="AB200" s="55"/>
    </row>
    <row r="201" s="48" customFormat="true" ht="19.5" hidden="false" customHeight="true" outlineLevel="0" collapsed="false">
      <c r="A201" s="115" t="s">
        <v>63</v>
      </c>
      <c r="B201" s="114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68"/>
      <c r="S201" s="116"/>
      <c r="T201" s="117"/>
      <c r="U201" s="64"/>
      <c r="V201" s="64"/>
      <c r="W201" s="64"/>
      <c r="X201" s="64"/>
      <c r="Y201" s="124"/>
      <c r="Z201" s="64"/>
      <c r="AA201" s="61"/>
      <c r="AB201" s="65"/>
    </row>
    <row r="202" s="48" customFormat="true" ht="15" hidden="false" customHeight="true" outlineLevel="0" collapsed="false">
      <c r="A202" s="115"/>
      <c r="B202" s="69" t="s">
        <v>29</v>
      </c>
      <c r="C202" s="118" t="n">
        <v>204636.067</v>
      </c>
      <c r="D202" s="118" t="n">
        <v>67906.498</v>
      </c>
      <c r="E202" s="118" t="n">
        <v>87452.381</v>
      </c>
      <c r="F202" s="118" t="n">
        <v>1908.329</v>
      </c>
      <c r="G202" s="118" t="n">
        <v>41038.426</v>
      </c>
      <c r="H202" s="118" t="n">
        <v>0</v>
      </c>
      <c r="I202" s="118" t="n">
        <v>32082.4133</v>
      </c>
      <c r="J202" s="118" t="n">
        <v>766.536</v>
      </c>
      <c r="K202" s="118" t="n">
        <v>84.176</v>
      </c>
      <c r="L202" s="118" t="n">
        <v>1928.665</v>
      </c>
      <c r="M202" s="68" t="n">
        <v>437803.4913</v>
      </c>
      <c r="N202" s="118" t="n">
        <v>-64361.804</v>
      </c>
      <c r="O202" s="68" t="n">
        <v>373441.6873</v>
      </c>
      <c r="P202" s="118" t="n">
        <v>0</v>
      </c>
      <c r="Q202" s="68" t="n">
        <v>373441.6873</v>
      </c>
      <c r="R202" s="68" t="n">
        <v>33.0713502745306</v>
      </c>
      <c r="S202" s="116"/>
      <c r="T202" s="117"/>
      <c r="U202" s="64"/>
      <c r="V202" s="64"/>
      <c r="W202" s="64"/>
      <c r="X202" s="64"/>
      <c r="Y202" s="124"/>
      <c r="Z202" s="64"/>
      <c r="AA202" s="61"/>
      <c r="AB202" s="65"/>
    </row>
    <row r="203" s="48" customFormat="true" ht="15" hidden="false" customHeight="true" outlineLevel="0" collapsed="false">
      <c r="A203" s="115"/>
      <c r="B203" s="69" t="s">
        <v>30</v>
      </c>
      <c r="C203" s="118" t="n">
        <v>220932.839</v>
      </c>
      <c r="D203" s="118" t="n">
        <v>67748.03</v>
      </c>
      <c r="E203" s="118" t="n">
        <v>87452.381</v>
      </c>
      <c r="F203" s="118" t="n">
        <v>7500.329</v>
      </c>
      <c r="G203" s="118" t="n">
        <v>42288.54</v>
      </c>
      <c r="H203" s="118" t="n">
        <v>0</v>
      </c>
      <c r="I203" s="118" t="n">
        <v>32282.358</v>
      </c>
      <c r="J203" s="118" t="n">
        <v>851.769</v>
      </c>
      <c r="K203" s="118" t="n">
        <v>138.801</v>
      </c>
      <c r="L203" s="118" t="n">
        <v>1864.241</v>
      </c>
      <c r="M203" s="68" t="n">
        <v>461059.288</v>
      </c>
      <c r="N203" s="118" t="n">
        <v>-76427.522</v>
      </c>
      <c r="O203" s="68" t="n">
        <v>384631.766</v>
      </c>
      <c r="P203" s="118" t="n">
        <v>-94.635</v>
      </c>
      <c r="Q203" s="68" t="n">
        <v>384537.131</v>
      </c>
      <c r="R203" s="68" t="n">
        <v>35.5348782042989</v>
      </c>
      <c r="S203" s="116"/>
      <c r="T203" s="117"/>
      <c r="U203" s="64"/>
      <c r="V203" s="64"/>
      <c r="W203" s="64"/>
      <c r="X203" s="64"/>
      <c r="Y203" s="124"/>
      <c r="Z203" s="64"/>
      <c r="AA203" s="61"/>
      <c r="AB203" s="65"/>
    </row>
    <row r="204" s="48" customFormat="true" ht="15" hidden="false" customHeight="true" outlineLevel="0" collapsed="false">
      <c r="A204" s="115"/>
      <c r="B204" s="70" t="s">
        <v>31</v>
      </c>
      <c r="C204" s="118" t="n">
        <v>240398.311</v>
      </c>
      <c r="D204" s="118" t="n">
        <v>71741.23</v>
      </c>
      <c r="E204" s="118" t="n">
        <v>80626.366</v>
      </c>
      <c r="F204" s="118" t="n">
        <v>9151.329</v>
      </c>
      <c r="G204" s="118" t="n">
        <v>44703.571</v>
      </c>
      <c r="H204" s="118" t="n">
        <v>0</v>
      </c>
      <c r="I204" s="118" t="n">
        <v>31916.985</v>
      </c>
      <c r="J204" s="118" t="n">
        <v>851.714</v>
      </c>
      <c r="K204" s="118" t="n">
        <v>159.482</v>
      </c>
      <c r="L204" s="118" t="n">
        <v>2135.106</v>
      </c>
      <c r="M204" s="68" t="n">
        <v>481684.094</v>
      </c>
      <c r="N204" s="118" t="n">
        <v>-80416.86</v>
      </c>
      <c r="O204" s="68" t="n">
        <v>401267.234</v>
      </c>
      <c r="P204" s="118" t="n">
        <v>-94.635</v>
      </c>
      <c r="Q204" s="68" t="n">
        <v>401172.599</v>
      </c>
      <c r="R204" s="68" t="n">
        <v>37.9190902388537</v>
      </c>
      <c r="S204" s="116"/>
      <c r="T204" s="117"/>
      <c r="U204" s="64"/>
      <c r="V204" s="64"/>
      <c r="W204" s="64"/>
      <c r="X204" s="64"/>
      <c r="Y204" s="124"/>
      <c r="Z204" s="64"/>
      <c r="AA204" s="61"/>
      <c r="AB204" s="65"/>
    </row>
    <row r="205" s="48" customFormat="true" ht="15" hidden="false" customHeight="true" outlineLevel="0" collapsed="false">
      <c r="A205" s="115"/>
      <c r="B205" s="69" t="s">
        <v>32</v>
      </c>
      <c r="C205" s="118" t="n">
        <v>102627.12</v>
      </c>
      <c r="D205" s="118" t="n">
        <v>33483.282991</v>
      </c>
      <c r="E205" s="118" t="n">
        <v>40347.025348</v>
      </c>
      <c r="F205" s="118" t="n">
        <v>4747.401217</v>
      </c>
      <c r="G205" s="118" t="n">
        <v>23508.901469</v>
      </c>
      <c r="H205" s="118" t="n">
        <v>0</v>
      </c>
      <c r="I205" s="118" t="n">
        <v>13688.181</v>
      </c>
      <c r="J205" s="118" t="n">
        <v>158.21867</v>
      </c>
      <c r="K205" s="118" t="n">
        <v>93.90110394</v>
      </c>
      <c r="L205" s="118" t="n">
        <v>947.843115</v>
      </c>
      <c r="M205" s="71" t="n">
        <v>219601.87491394</v>
      </c>
      <c r="N205" s="118" t="n">
        <v>-36345.25645532</v>
      </c>
      <c r="O205" s="68" t="n">
        <v>183256.61845862</v>
      </c>
      <c r="P205" s="118" t="n">
        <v>-0.383</v>
      </c>
      <c r="Q205" s="68" t="n">
        <v>183256.23545862</v>
      </c>
      <c r="R205" s="68" t="n">
        <v>16.9346143251908</v>
      </c>
      <c r="S205" s="116"/>
      <c r="T205" s="117"/>
      <c r="U205" s="64"/>
      <c r="V205" s="64"/>
      <c r="W205" s="64"/>
      <c r="X205" s="64"/>
      <c r="Y205" s="124"/>
      <c r="Z205" s="64"/>
      <c r="AA205" s="61"/>
      <c r="AB205" s="65"/>
    </row>
    <row r="206" s="48" customFormat="true" ht="15" hidden="false" customHeight="true" outlineLevel="0" collapsed="false">
      <c r="A206" s="115"/>
      <c r="B206" s="70" t="s">
        <v>33</v>
      </c>
      <c r="C206" s="72" t="n">
        <v>0.501510420448024</v>
      </c>
      <c r="D206" s="72" t="n">
        <v>0.493079218884178</v>
      </c>
      <c r="E206" s="72" t="n">
        <v>0.461359941108979</v>
      </c>
      <c r="F206" s="72" t="n">
        <v>2.48772681073337</v>
      </c>
      <c r="G206" s="72" t="n">
        <v>0.572850953616009</v>
      </c>
      <c r="H206" s="72"/>
      <c r="I206" s="72" t="n">
        <v>0.426656837564025</v>
      </c>
      <c r="J206" s="72" t="n">
        <v>0.206407357253932</v>
      </c>
      <c r="K206" s="72" t="n">
        <v>1.1155329778084</v>
      </c>
      <c r="L206" s="72" t="n">
        <v>0.491450363334223</v>
      </c>
      <c r="M206" s="72" t="n">
        <v>0.501599186113983</v>
      </c>
      <c r="N206" s="72" t="n">
        <v>0.564702264332429</v>
      </c>
      <c r="O206" s="72" t="n">
        <v>0.490723517729297</v>
      </c>
      <c r="P206" s="72"/>
      <c r="Q206" s="72" t="n">
        <v>0.490722492134102</v>
      </c>
      <c r="R206" s="72"/>
      <c r="S206" s="116"/>
      <c r="T206" s="117"/>
      <c r="U206" s="64"/>
      <c r="V206" s="64"/>
      <c r="W206" s="64"/>
      <c r="X206" s="64"/>
      <c r="Y206" s="124"/>
      <c r="Z206" s="64"/>
      <c r="AA206" s="61"/>
      <c r="AB206" s="65"/>
    </row>
    <row r="207" s="48" customFormat="true" ht="15" hidden="false" customHeight="true" outlineLevel="0" collapsed="false">
      <c r="A207" s="115"/>
      <c r="B207" s="70" t="s">
        <v>34</v>
      </c>
      <c r="C207" s="72" t="n">
        <v>0.464517273505004</v>
      </c>
      <c r="D207" s="72" t="n">
        <v>0.494232570172151</v>
      </c>
      <c r="E207" s="72" t="n">
        <v>0.461359941108979</v>
      </c>
      <c r="F207" s="72" t="n">
        <v>0.632959063129097</v>
      </c>
      <c r="G207" s="72" t="n">
        <v>0.555916602204758</v>
      </c>
      <c r="H207" s="72"/>
      <c r="I207" s="72" t="n">
        <v>0.424014286688723</v>
      </c>
      <c r="J207" s="72" t="n">
        <v>0.185753026935707</v>
      </c>
      <c r="K207" s="72" t="n">
        <v>0.676516047722999</v>
      </c>
      <c r="L207" s="72" t="n">
        <v>0.508433788871718</v>
      </c>
      <c r="M207" s="72" t="n">
        <v>0.476298559923903</v>
      </c>
      <c r="N207" s="72" t="n">
        <v>0.475551941293086</v>
      </c>
      <c r="O207" s="72" t="n">
        <v>0.476446915355972</v>
      </c>
      <c r="P207" s="72" t="n">
        <v>0.00404712844085169</v>
      </c>
      <c r="Q207" s="72" t="n">
        <v>0.476563173449744</v>
      </c>
      <c r="R207" s="72"/>
      <c r="S207" s="116"/>
      <c r="T207" s="117"/>
      <c r="U207" s="64"/>
      <c r="V207" s="64"/>
      <c r="W207" s="64"/>
      <c r="X207" s="64"/>
      <c r="Y207" s="124"/>
      <c r="Z207" s="64"/>
      <c r="AA207" s="61"/>
      <c r="AB207" s="65"/>
    </row>
    <row r="208" s="46" customFormat="true" ht="28.5" hidden="false" customHeight="true" outlineLevel="0" collapsed="false">
      <c r="A208" s="141" t="s">
        <v>64</v>
      </c>
      <c r="B208" s="142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68"/>
      <c r="S208" s="144"/>
      <c r="T208" s="145"/>
      <c r="U208" s="84"/>
      <c r="V208" s="84"/>
      <c r="W208" s="84"/>
      <c r="X208" s="84"/>
      <c r="Y208" s="146"/>
      <c r="Z208" s="84"/>
      <c r="AA208" s="45"/>
      <c r="AB208" s="85"/>
    </row>
    <row r="209" s="46" customFormat="true" ht="15" hidden="false" customHeight="true" outlineLevel="0" collapsed="false">
      <c r="A209" s="141"/>
      <c r="B209" s="69" t="s">
        <v>29</v>
      </c>
      <c r="C209" s="143" t="n">
        <v>56312.038</v>
      </c>
      <c r="D209" s="143" t="n">
        <v>32894.398</v>
      </c>
      <c r="E209" s="143" t="n">
        <v>370</v>
      </c>
      <c r="F209" s="143" t="n">
        <v>148</v>
      </c>
      <c r="G209" s="143" t="n">
        <v>310</v>
      </c>
      <c r="H209" s="143" t="n">
        <v>0</v>
      </c>
      <c r="I209" s="143" t="n">
        <v>18287.003</v>
      </c>
      <c r="J209" s="143"/>
      <c r="K209" s="143"/>
      <c r="L209" s="143" t="n">
        <v>838.997</v>
      </c>
      <c r="M209" s="71" t="n">
        <v>109160.436</v>
      </c>
      <c r="N209" s="143"/>
      <c r="O209" s="68" t="n">
        <v>109160.436</v>
      </c>
      <c r="P209" s="143"/>
      <c r="Q209" s="68" t="n">
        <v>109160.436</v>
      </c>
      <c r="R209" s="68" t="n">
        <v>9.66705951115834</v>
      </c>
      <c r="S209" s="144"/>
      <c r="T209" s="145"/>
      <c r="U209" s="84"/>
      <c r="V209" s="84"/>
      <c r="W209" s="84"/>
      <c r="X209" s="84"/>
      <c r="Y209" s="146"/>
      <c r="Z209" s="84"/>
      <c r="AA209" s="45"/>
      <c r="AB209" s="85"/>
    </row>
    <row r="210" s="46" customFormat="true" ht="15" hidden="false" customHeight="true" outlineLevel="0" collapsed="false">
      <c r="A210" s="141"/>
      <c r="B210" s="69" t="s">
        <v>30</v>
      </c>
      <c r="C210" s="143" t="n">
        <v>56408.397</v>
      </c>
      <c r="D210" s="143" t="n">
        <v>33194.4</v>
      </c>
      <c r="E210" s="143" t="n">
        <v>370</v>
      </c>
      <c r="F210" s="143" t="n">
        <v>148</v>
      </c>
      <c r="G210" s="143" t="n">
        <v>310</v>
      </c>
      <c r="H210" s="143" t="n">
        <v>0</v>
      </c>
      <c r="I210" s="143" t="n">
        <v>18487.004</v>
      </c>
      <c r="J210" s="143" t="n">
        <v>0</v>
      </c>
      <c r="K210" s="143" t="n">
        <v>0</v>
      </c>
      <c r="L210" s="143" t="n">
        <v>817.845</v>
      </c>
      <c r="M210" s="71" t="n">
        <v>109735.646</v>
      </c>
      <c r="N210" s="143"/>
      <c r="O210" s="68" t="n">
        <v>109735.646</v>
      </c>
      <c r="P210" s="143"/>
      <c r="Q210" s="68" t="n">
        <v>109735.646</v>
      </c>
      <c r="R210" s="68" t="n">
        <v>10.1406145230746</v>
      </c>
      <c r="S210" s="144"/>
      <c r="T210" s="145"/>
      <c r="U210" s="84"/>
      <c r="V210" s="84"/>
      <c r="W210" s="84"/>
      <c r="X210" s="84"/>
      <c r="Y210" s="146"/>
      <c r="Z210" s="84"/>
      <c r="AA210" s="45"/>
      <c r="AB210" s="85"/>
    </row>
    <row r="211" s="46" customFormat="true" ht="15" hidden="false" customHeight="true" outlineLevel="0" collapsed="false">
      <c r="A211" s="141"/>
      <c r="B211" s="70" t="s">
        <v>31</v>
      </c>
      <c r="C211" s="143" t="n">
        <v>57436.447</v>
      </c>
      <c r="D211" s="143" t="n">
        <v>33899.5</v>
      </c>
      <c r="E211" s="143" t="n">
        <v>362</v>
      </c>
      <c r="F211" s="143" t="n">
        <v>148</v>
      </c>
      <c r="G211" s="143" t="n">
        <v>310</v>
      </c>
      <c r="H211" s="143" t="n">
        <v>0</v>
      </c>
      <c r="I211" s="143" t="n">
        <v>18116.531</v>
      </c>
      <c r="J211" s="143" t="n">
        <v>0</v>
      </c>
      <c r="K211" s="143" t="n">
        <v>0</v>
      </c>
      <c r="L211" s="143" t="n">
        <v>639.164</v>
      </c>
      <c r="M211" s="71" t="n">
        <v>110911.642</v>
      </c>
      <c r="N211" s="143"/>
      <c r="O211" s="68" t="n">
        <v>110911.642</v>
      </c>
      <c r="P211" s="143"/>
      <c r="Q211" s="68" t="n">
        <v>110911.642</v>
      </c>
      <c r="R211" s="68" t="n">
        <v>10.4834392279554</v>
      </c>
      <c r="S211" s="144"/>
      <c r="T211" s="145"/>
      <c r="U211" s="84"/>
      <c r="V211" s="84"/>
      <c r="W211" s="84"/>
      <c r="X211" s="84"/>
      <c r="Y211" s="146"/>
      <c r="Z211" s="84"/>
      <c r="AA211" s="45"/>
      <c r="AB211" s="85"/>
    </row>
    <row r="212" s="46" customFormat="true" ht="15" hidden="false" customHeight="true" outlineLevel="0" collapsed="false">
      <c r="A212" s="141"/>
      <c r="B212" s="69" t="s">
        <v>32</v>
      </c>
      <c r="C212" s="143" t="n">
        <v>27196.719</v>
      </c>
      <c r="D212" s="143" t="n">
        <v>16600.038199</v>
      </c>
      <c r="E212" s="143" t="n">
        <v>179.127</v>
      </c>
      <c r="F212" s="143" t="n">
        <v>70.274</v>
      </c>
      <c r="G212" s="143" t="n">
        <v>153.259</v>
      </c>
      <c r="H212" s="143"/>
      <c r="I212" s="143" t="n">
        <v>8824.678</v>
      </c>
      <c r="J212" s="143"/>
      <c r="K212" s="143"/>
      <c r="L212" s="143" t="n">
        <v>280.735952</v>
      </c>
      <c r="M212" s="71" t="n">
        <v>53304.831151</v>
      </c>
      <c r="N212" s="143"/>
      <c r="O212" s="68" t="n">
        <v>53304.831151</v>
      </c>
      <c r="P212" s="68"/>
      <c r="Q212" s="68" t="n">
        <v>53304.831151</v>
      </c>
      <c r="R212" s="68" t="n">
        <v>4.92587198985344</v>
      </c>
      <c r="S212" s="144"/>
      <c r="T212" s="145"/>
      <c r="U212" s="84"/>
      <c r="V212" s="84"/>
      <c r="W212" s="84"/>
      <c r="X212" s="84"/>
      <c r="Y212" s="146"/>
      <c r="Z212" s="84"/>
      <c r="AA212" s="45"/>
      <c r="AB212" s="85"/>
    </row>
    <row r="213" s="46" customFormat="true" ht="15" hidden="false" customHeight="true" outlineLevel="0" collapsed="false">
      <c r="A213" s="141"/>
      <c r="B213" s="70" t="s">
        <v>33</v>
      </c>
      <c r="C213" s="88" t="n">
        <v>0.482964566119948</v>
      </c>
      <c r="D213" s="88" t="n">
        <v>0.50464635951082</v>
      </c>
      <c r="E213" s="88" t="n">
        <v>0.484127027027027</v>
      </c>
      <c r="F213" s="88" t="n">
        <v>0.474824324324324</v>
      </c>
      <c r="G213" s="88" t="n">
        <v>0.494383870967742</v>
      </c>
      <c r="H213" s="88"/>
      <c r="I213" s="88" t="n">
        <v>0.482565568562547</v>
      </c>
      <c r="J213" s="88"/>
      <c r="K213" s="88"/>
      <c r="L213" s="88" t="n">
        <v>0.334609005753298</v>
      </c>
      <c r="M213" s="72" t="n">
        <v>0.488316400192832</v>
      </c>
      <c r="N213" s="72"/>
      <c r="O213" s="72" t="n">
        <v>0.488316400192832</v>
      </c>
      <c r="P213" s="72"/>
      <c r="Q213" s="72" t="n">
        <v>0.488316400192832</v>
      </c>
      <c r="R213" s="72"/>
      <c r="S213" s="144"/>
      <c r="T213" s="145"/>
      <c r="U213" s="84"/>
      <c r="V213" s="84"/>
      <c r="W213" s="84"/>
      <c r="X213" s="84"/>
      <c r="Y213" s="146"/>
      <c r="Z213" s="84"/>
      <c r="AA213" s="45"/>
      <c r="AB213" s="85"/>
    </row>
    <row r="214" s="46" customFormat="true" ht="15" hidden="false" customHeight="true" outlineLevel="0" collapsed="false">
      <c r="A214" s="141"/>
      <c r="B214" s="70" t="s">
        <v>34</v>
      </c>
      <c r="C214" s="88" t="n">
        <v>0.482964566119948</v>
      </c>
      <c r="D214" s="88" t="n">
        <v>0.50464635951082</v>
      </c>
      <c r="E214" s="88" t="n">
        <v>0.484127027027027</v>
      </c>
      <c r="F214" s="88" t="n">
        <v>0.474824324324324</v>
      </c>
      <c r="G214" s="88" t="n">
        <v>0.494383870967742</v>
      </c>
      <c r="H214" s="88"/>
      <c r="I214" s="88" t="n">
        <v>0.482565568562547</v>
      </c>
      <c r="J214" s="88"/>
      <c r="K214" s="88"/>
      <c r="L214" s="88" t="n">
        <v>0.334609005753298</v>
      </c>
      <c r="M214" s="88" t="n">
        <v>0.488316400192832</v>
      </c>
      <c r="N214" s="88"/>
      <c r="O214" s="88" t="n">
        <v>0.488316400192832</v>
      </c>
      <c r="P214" s="88"/>
      <c r="Q214" s="88" t="n">
        <v>0.488316400192832</v>
      </c>
      <c r="R214" s="72"/>
      <c r="S214" s="144"/>
      <c r="T214" s="145"/>
      <c r="U214" s="84"/>
      <c r="V214" s="84"/>
      <c r="W214" s="84"/>
      <c r="X214" s="84"/>
      <c r="Y214" s="146"/>
      <c r="Z214" s="84"/>
      <c r="AA214" s="45"/>
      <c r="AB214" s="85"/>
    </row>
    <row r="215" s="46" customFormat="true" ht="24.75" hidden="false" customHeight="true" outlineLevel="0" collapsed="false">
      <c r="A215" s="141" t="s">
        <v>65</v>
      </c>
      <c r="B215" s="70" t="s">
        <v>34</v>
      </c>
      <c r="C215" s="143" t="n">
        <v>48.2139547415255</v>
      </c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68"/>
      <c r="S215" s="144"/>
      <c r="T215" s="145"/>
      <c r="U215" s="84"/>
      <c r="V215" s="84"/>
      <c r="W215" s="84"/>
      <c r="X215" s="84"/>
      <c r="Y215" s="146"/>
      <c r="Z215" s="84"/>
      <c r="AA215" s="45"/>
      <c r="AB215" s="85"/>
    </row>
    <row r="216" s="46" customFormat="true" ht="15" hidden="false" customHeight="true" outlineLevel="0" collapsed="false">
      <c r="A216" s="141"/>
      <c r="B216" s="69" t="s">
        <v>29</v>
      </c>
      <c r="C216" s="143" t="n">
        <v>8418.213</v>
      </c>
      <c r="D216" s="143" t="n">
        <v>20108.9</v>
      </c>
      <c r="E216" s="143" t="n">
        <v>572.929</v>
      </c>
      <c r="F216" s="143" t="n">
        <v>33.905</v>
      </c>
      <c r="G216" s="143" t="n">
        <v>29245.176</v>
      </c>
      <c r="H216" s="143" t="n">
        <v>0</v>
      </c>
      <c r="I216" s="143" t="n">
        <v>7853.4263</v>
      </c>
      <c r="J216" s="143"/>
      <c r="K216" s="143" t="n">
        <v>16.374</v>
      </c>
      <c r="L216" s="143" t="n">
        <v>888.224</v>
      </c>
      <c r="M216" s="71" t="n">
        <v>67137.1473</v>
      </c>
      <c r="N216" s="143" t="n">
        <v>-16090.7</v>
      </c>
      <c r="O216" s="68" t="n">
        <v>51046.4473</v>
      </c>
      <c r="P216" s="143"/>
      <c r="Q216" s="68" t="n">
        <v>51046.4473</v>
      </c>
      <c r="R216" s="68" t="n">
        <v>4.52058513106624</v>
      </c>
      <c r="S216" s="144"/>
      <c r="T216" s="52" t="n">
        <f aca="false">S216/$C$4*100</f>
        <v>0</v>
      </c>
      <c r="U216" s="84"/>
      <c r="V216" s="84"/>
      <c r="W216" s="84"/>
      <c r="X216" s="84"/>
      <c r="Y216" s="146"/>
      <c r="Z216" s="84"/>
      <c r="AA216" s="45"/>
      <c r="AB216" s="85"/>
    </row>
    <row r="217" s="46" customFormat="true" ht="15" hidden="false" customHeight="true" outlineLevel="0" collapsed="false">
      <c r="A217" s="141"/>
      <c r="B217" s="69" t="s">
        <v>30</v>
      </c>
      <c r="C217" s="143" t="n">
        <v>10217.651</v>
      </c>
      <c r="D217" s="143" t="n">
        <v>19727.4</v>
      </c>
      <c r="E217" s="143" t="n">
        <v>571.589</v>
      </c>
      <c r="F217" s="143" t="n">
        <v>33.905</v>
      </c>
      <c r="G217" s="143" t="n">
        <v>29238.94</v>
      </c>
      <c r="H217" s="143" t="n">
        <v>0</v>
      </c>
      <c r="I217" s="143" t="n">
        <v>7853.414</v>
      </c>
      <c r="J217" s="143" t="n">
        <v>0</v>
      </c>
      <c r="K217" s="143" t="n">
        <v>16.459</v>
      </c>
      <c r="L217" s="143" t="n">
        <v>915.594</v>
      </c>
      <c r="M217" s="71" t="n">
        <v>68574.952</v>
      </c>
      <c r="N217" s="143" t="n">
        <v>-16140.614</v>
      </c>
      <c r="O217" s="68" t="n">
        <v>52434.338</v>
      </c>
      <c r="P217" s="143"/>
      <c r="Q217" s="68" t="n">
        <v>52434.338</v>
      </c>
      <c r="R217" s="68" t="n">
        <v>4.84543016615225</v>
      </c>
      <c r="S217" s="144"/>
      <c r="T217" s="145"/>
      <c r="U217" s="84"/>
      <c r="V217" s="84"/>
      <c r="W217" s="84"/>
      <c r="X217" s="84"/>
      <c r="Y217" s="146"/>
      <c r="Z217" s="84"/>
      <c r="AA217" s="45"/>
      <c r="AB217" s="85"/>
    </row>
    <row r="218" s="46" customFormat="true" ht="15" hidden="false" customHeight="true" outlineLevel="0" collapsed="false">
      <c r="A218" s="141"/>
      <c r="B218" s="70" t="s">
        <v>31</v>
      </c>
      <c r="C218" s="143" t="n">
        <v>10562.281</v>
      </c>
      <c r="D218" s="143" t="n">
        <v>21571.6</v>
      </c>
      <c r="E218" s="143" t="n">
        <v>539.603</v>
      </c>
      <c r="F218" s="143" t="n">
        <v>33.905</v>
      </c>
      <c r="G218" s="143" t="n">
        <v>29738.94</v>
      </c>
      <c r="H218" s="143" t="n">
        <v>0</v>
      </c>
      <c r="I218" s="143" t="n">
        <v>7403.414</v>
      </c>
      <c r="J218" s="143" t="n">
        <v>0</v>
      </c>
      <c r="K218" s="143" t="n">
        <v>16.459</v>
      </c>
      <c r="L218" s="143" t="n">
        <v>1433.144</v>
      </c>
      <c r="M218" s="71" t="n">
        <v>71299.346</v>
      </c>
      <c r="N218" s="147" t="n">
        <v>-16140.709</v>
      </c>
      <c r="O218" s="68" t="n">
        <v>55158.637</v>
      </c>
      <c r="P218" s="143"/>
      <c r="Q218" s="68" t="n">
        <v>55158.637</v>
      </c>
      <c r="R218" s="68" t="n">
        <v>5.21362959252153</v>
      </c>
      <c r="S218" s="144"/>
      <c r="T218" s="145"/>
      <c r="U218" s="84"/>
      <c r="V218" s="84"/>
      <c r="W218" s="84"/>
      <c r="X218" s="84"/>
      <c r="Y218" s="146"/>
      <c r="Z218" s="84"/>
      <c r="AA218" s="45"/>
      <c r="AB218" s="85"/>
    </row>
    <row r="219" s="46" customFormat="true" ht="15" hidden="false" customHeight="true" outlineLevel="0" collapsed="false">
      <c r="A219" s="141"/>
      <c r="B219" s="69" t="s">
        <v>32</v>
      </c>
      <c r="C219" s="143" t="n">
        <v>3828.619</v>
      </c>
      <c r="D219" s="143" t="n">
        <v>9776.440975</v>
      </c>
      <c r="E219" s="143" t="n">
        <v>261.537</v>
      </c>
      <c r="F219" s="143" t="n">
        <v>14.866</v>
      </c>
      <c r="G219" s="143" t="n">
        <v>15711.767</v>
      </c>
      <c r="H219" s="143" t="n">
        <v>0</v>
      </c>
      <c r="I219" s="143" t="n">
        <v>3058.726</v>
      </c>
      <c r="J219" s="143"/>
      <c r="K219" s="143" t="n">
        <v>6.864269</v>
      </c>
      <c r="L219" s="143" t="n">
        <v>658.278863</v>
      </c>
      <c r="M219" s="71" t="n">
        <v>33317.099107</v>
      </c>
      <c r="N219" s="143" t="n">
        <v>-7953.287128</v>
      </c>
      <c r="O219" s="68" t="n">
        <v>25363.811979</v>
      </c>
      <c r="P219" s="68"/>
      <c r="Q219" s="68" t="n">
        <v>25363.811979</v>
      </c>
      <c r="R219" s="68" t="n">
        <v>2.34385680032159</v>
      </c>
      <c r="S219" s="144"/>
      <c r="T219" s="145"/>
      <c r="U219" s="84"/>
      <c r="V219" s="84"/>
      <c r="W219" s="84"/>
      <c r="X219" s="84"/>
      <c r="Y219" s="146"/>
      <c r="Z219" s="84"/>
      <c r="AA219" s="45"/>
      <c r="AB219" s="85"/>
    </row>
    <row r="220" s="46" customFormat="true" ht="15" hidden="false" customHeight="true" outlineLevel="0" collapsed="false">
      <c r="A220" s="141"/>
      <c r="B220" s="70" t="s">
        <v>33</v>
      </c>
      <c r="C220" s="88" t="n">
        <v>0.454801868282497</v>
      </c>
      <c r="D220" s="88" t="n">
        <v>0.486174826817976</v>
      </c>
      <c r="E220" s="88" t="n">
        <v>0.456491118445741</v>
      </c>
      <c r="F220" s="88" t="n">
        <v>0.438460404070196</v>
      </c>
      <c r="G220" s="88" t="n">
        <v>0.537243031124176</v>
      </c>
      <c r="H220" s="88"/>
      <c r="I220" s="88" t="n">
        <v>0.389476628818685</v>
      </c>
      <c r="J220" s="88"/>
      <c r="K220" s="88" t="n">
        <v>0.419217601074875</v>
      </c>
      <c r="L220" s="88" t="n">
        <v>0.741118077196743</v>
      </c>
      <c r="M220" s="72" t="n">
        <v>0.496254315932187</v>
      </c>
      <c r="N220" s="72" t="n">
        <v>0.494278504229151</v>
      </c>
      <c r="O220" s="72" t="n">
        <v>0.496877125060964</v>
      </c>
      <c r="P220" s="72"/>
      <c r="Q220" s="72" t="n">
        <v>0.496877125060964</v>
      </c>
      <c r="R220" s="72"/>
      <c r="S220" s="144"/>
      <c r="T220" s="145"/>
      <c r="U220" s="84"/>
      <c r="V220" s="84"/>
      <c r="W220" s="84"/>
      <c r="X220" s="84"/>
      <c r="Y220" s="146"/>
      <c r="Z220" s="84"/>
      <c r="AA220" s="45"/>
      <c r="AB220" s="85"/>
    </row>
    <row r="221" s="46" customFormat="true" ht="15" hidden="false" customHeight="true" outlineLevel="0" collapsed="false">
      <c r="A221" s="141"/>
      <c r="B221" s="70" t="s">
        <v>34</v>
      </c>
      <c r="C221" s="88" t="n">
        <v>0.374706378207672</v>
      </c>
      <c r="D221" s="88" t="n">
        <v>0.495576759988645</v>
      </c>
      <c r="E221" s="88" t="n">
        <v>0.457561289667926</v>
      </c>
      <c r="F221" s="88" t="n">
        <v>0.438460404070196</v>
      </c>
      <c r="G221" s="88" t="n">
        <v>0.537357612827278</v>
      </c>
      <c r="H221" s="88"/>
      <c r="I221" s="88" t="n">
        <v>0.389477238816138</v>
      </c>
      <c r="J221" s="88"/>
      <c r="K221" s="88" t="n">
        <v>0.417052615590255</v>
      </c>
      <c r="L221" s="88" t="n">
        <v>0.718963714266367</v>
      </c>
      <c r="M221" s="88" t="n">
        <v>0.485849397415546</v>
      </c>
      <c r="N221" s="88" t="n">
        <v>0.492749973947707</v>
      </c>
      <c r="O221" s="88" t="n">
        <v>0.483725225614558</v>
      </c>
      <c r="P221" s="88"/>
      <c r="Q221" s="88" t="n">
        <v>0.483725225614558</v>
      </c>
      <c r="R221" s="72"/>
      <c r="S221" s="144"/>
      <c r="T221" s="145"/>
      <c r="U221" s="84"/>
      <c r="V221" s="84"/>
      <c r="W221" s="84"/>
      <c r="X221" s="84"/>
      <c r="Y221" s="146"/>
      <c r="Z221" s="84"/>
      <c r="AA221" s="45"/>
      <c r="AB221" s="85"/>
    </row>
    <row r="222" s="46" customFormat="true" ht="27" hidden="false" customHeight="true" outlineLevel="0" collapsed="false">
      <c r="A222" s="141" t="s">
        <v>66</v>
      </c>
      <c r="B222" s="142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68"/>
      <c r="S222" s="144"/>
      <c r="T222" s="145"/>
      <c r="U222" s="84"/>
      <c r="V222" s="84"/>
      <c r="W222" s="84"/>
      <c r="X222" s="84"/>
      <c r="Y222" s="146"/>
      <c r="Z222" s="84"/>
      <c r="AA222" s="45"/>
      <c r="AB222" s="85"/>
    </row>
    <row r="223" s="46" customFormat="true" ht="15" hidden="false" customHeight="true" outlineLevel="0" collapsed="false">
      <c r="A223" s="141"/>
      <c r="B223" s="69" t="s">
        <v>29</v>
      </c>
      <c r="C223" s="143" t="n">
        <v>13075.899</v>
      </c>
      <c r="D223" s="143" t="n">
        <v>797.8</v>
      </c>
      <c r="E223" s="143" t="n">
        <v>5.005</v>
      </c>
      <c r="F223" s="143" t="n">
        <v>0.1</v>
      </c>
      <c r="G223" s="143" t="n">
        <v>4</v>
      </c>
      <c r="H223" s="143" t="n">
        <v>0</v>
      </c>
      <c r="I223" s="143" t="n">
        <v>0.1</v>
      </c>
      <c r="J223" s="143"/>
      <c r="K223" s="143" t="n">
        <v>67.652</v>
      </c>
      <c r="L223" s="143" t="n">
        <v>21.234</v>
      </c>
      <c r="M223" s="71" t="n">
        <v>13971.79</v>
      </c>
      <c r="N223" s="143" t="n">
        <v>-21.234</v>
      </c>
      <c r="O223" s="68" t="n">
        <v>13950.556</v>
      </c>
      <c r="P223" s="143"/>
      <c r="Q223" s="68" t="n">
        <v>13950.556</v>
      </c>
      <c r="R223" s="68" t="n">
        <v>1.23543712362735</v>
      </c>
      <c r="S223" s="144"/>
      <c r="T223" s="145"/>
      <c r="U223" s="84"/>
      <c r="V223" s="84"/>
      <c r="W223" s="84"/>
      <c r="X223" s="84"/>
      <c r="Y223" s="146"/>
      <c r="Z223" s="84"/>
      <c r="AA223" s="45"/>
      <c r="AB223" s="85"/>
    </row>
    <row r="224" s="46" customFormat="true" ht="15" hidden="false" customHeight="true" outlineLevel="0" collapsed="false">
      <c r="A224" s="141"/>
      <c r="B224" s="69" t="s">
        <v>30</v>
      </c>
      <c r="C224" s="143" t="n">
        <v>13031.499</v>
      </c>
      <c r="D224" s="143" t="n">
        <v>797.8</v>
      </c>
      <c r="E224" s="143" t="n">
        <v>6.345</v>
      </c>
      <c r="F224" s="143" t="n">
        <v>0.4</v>
      </c>
      <c r="G224" s="143" t="n">
        <v>10.35</v>
      </c>
      <c r="H224" s="143" t="n">
        <v>0</v>
      </c>
      <c r="I224" s="143" t="n">
        <v>0.1</v>
      </c>
      <c r="J224" s="143" t="n">
        <v>0</v>
      </c>
      <c r="K224" s="143" t="n">
        <v>122.192</v>
      </c>
      <c r="L224" s="143" t="n">
        <v>21.234</v>
      </c>
      <c r="M224" s="71" t="n">
        <v>13989.92</v>
      </c>
      <c r="N224" s="143" t="n">
        <v>-21.234</v>
      </c>
      <c r="O224" s="68" t="n">
        <v>13968.686</v>
      </c>
      <c r="P224" s="143"/>
      <c r="Q224" s="68" t="n">
        <v>13968.686</v>
      </c>
      <c r="R224" s="68" t="n">
        <v>1.29083907812298</v>
      </c>
      <c r="S224" s="144"/>
      <c r="T224" s="145"/>
      <c r="U224" s="84"/>
      <c r="V224" s="84"/>
      <c r="W224" s="84"/>
      <c r="X224" s="84"/>
      <c r="Y224" s="146"/>
      <c r="Z224" s="84"/>
      <c r="AA224" s="45"/>
      <c r="AB224" s="85"/>
    </row>
    <row r="225" s="46" customFormat="true" ht="15" hidden="false" customHeight="true" outlineLevel="0" collapsed="false">
      <c r="A225" s="141"/>
      <c r="B225" s="70" t="s">
        <v>31</v>
      </c>
      <c r="C225" s="143" t="n">
        <v>14729.032</v>
      </c>
      <c r="D225" s="143" t="n">
        <v>797.8</v>
      </c>
      <c r="E225" s="143" t="n">
        <v>20.316</v>
      </c>
      <c r="F225" s="143" t="n">
        <v>1.4</v>
      </c>
      <c r="G225" s="143" t="n">
        <v>25.381</v>
      </c>
      <c r="H225" s="143" t="n">
        <v>0</v>
      </c>
      <c r="I225" s="143" t="n">
        <v>0.1</v>
      </c>
      <c r="J225" s="143" t="n">
        <v>0</v>
      </c>
      <c r="K225" s="143" t="n">
        <v>142.873</v>
      </c>
      <c r="L225" s="143" t="n">
        <v>19.43</v>
      </c>
      <c r="M225" s="71" t="n">
        <v>15736.332</v>
      </c>
      <c r="N225" s="147" t="n">
        <v>-19.43</v>
      </c>
      <c r="O225" s="68" t="n">
        <v>15716.902</v>
      </c>
      <c r="P225" s="143"/>
      <c r="Q225" s="68" t="n">
        <v>15716.902</v>
      </c>
      <c r="R225" s="68" t="n">
        <v>1.48557161356182</v>
      </c>
      <c r="S225" s="144"/>
      <c r="T225" s="145"/>
      <c r="U225" s="84"/>
      <c r="V225" s="84"/>
      <c r="W225" s="84"/>
      <c r="X225" s="84"/>
      <c r="Y225" s="146"/>
      <c r="Z225" s="84"/>
      <c r="AA225" s="45"/>
      <c r="AB225" s="85"/>
    </row>
    <row r="226" s="46" customFormat="true" ht="15" hidden="false" customHeight="true" outlineLevel="0" collapsed="false">
      <c r="A226" s="141"/>
      <c r="B226" s="69" t="s">
        <v>32</v>
      </c>
      <c r="C226" s="143" t="n">
        <v>8212.681</v>
      </c>
      <c r="D226" s="143" t="n">
        <v>362.694</v>
      </c>
      <c r="E226" s="143" t="n">
        <v>5.002</v>
      </c>
      <c r="F226" s="143" t="n">
        <v>0.365</v>
      </c>
      <c r="G226" s="143" t="n">
        <v>2.744</v>
      </c>
      <c r="H226" s="143" t="n">
        <v>0</v>
      </c>
      <c r="I226" s="143" t="n">
        <v>0.062</v>
      </c>
      <c r="J226" s="143" t="n">
        <v>0</v>
      </c>
      <c r="K226" s="143" t="n">
        <v>86.993</v>
      </c>
      <c r="L226" s="143" t="n">
        <v>8.8283</v>
      </c>
      <c r="M226" s="71" t="n">
        <v>8679.3693</v>
      </c>
      <c r="N226" s="143" t="n">
        <v>-26.73604332</v>
      </c>
      <c r="O226" s="68" t="n">
        <v>8652.63325668</v>
      </c>
      <c r="P226" s="68"/>
      <c r="Q226" s="68" t="n">
        <v>8652.63325668</v>
      </c>
      <c r="R226" s="68" t="n">
        <v>0.799585382360878</v>
      </c>
      <c r="S226" s="144"/>
      <c r="T226" s="145"/>
      <c r="U226" s="84"/>
      <c r="V226" s="84"/>
      <c r="W226" s="84"/>
      <c r="X226" s="84"/>
      <c r="Y226" s="146"/>
      <c r="Z226" s="84"/>
      <c r="AA226" s="45"/>
      <c r="AB226" s="85"/>
    </row>
    <row r="227" s="46" customFormat="true" ht="15" hidden="false" customHeight="true" outlineLevel="0" collapsed="false">
      <c r="A227" s="141"/>
      <c r="B227" s="70" t="s">
        <v>33</v>
      </c>
      <c r="C227" s="88" t="n">
        <v>0.628077732934462</v>
      </c>
      <c r="D227" s="88" t="n">
        <v>0.454617698671346</v>
      </c>
      <c r="E227" s="88" t="n">
        <v>0.999400599400599</v>
      </c>
      <c r="F227" s="88" t="n">
        <v>3.65</v>
      </c>
      <c r="G227" s="88" t="n">
        <v>0.686</v>
      </c>
      <c r="H227" s="88"/>
      <c r="I227" s="88"/>
      <c r="J227" s="88"/>
      <c r="K227" s="88" t="n">
        <v>1.2858895524153</v>
      </c>
      <c r="L227" s="88" t="n">
        <v>0.415762456437788</v>
      </c>
      <c r="M227" s="72" t="n">
        <v>0.621206681463148</v>
      </c>
      <c r="N227" s="72" t="n">
        <v>1.25911478383724</v>
      </c>
      <c r="O227" s="72" t="n">
        <v>0.620235728001092</v>
      </c>
      <c r="P227" s="72"/>
      <c r="Q227" s="72" t="n">
        <v>0.620235728001092</v>
      </c>
      <c r="R227" s="72"/>
      <c r="S227" s="144"/>
      <c r="T227" s="145"/>
      <c r="U227" s="84"/>
      <c r="V227" s="84"/>
      <c r="W227" s="84"/>
      <c r="X227" s="84"/>
      <c r="Y227" s="146"/>
      <c r="Z227" s="84"/>
      <c r="AA227" s="45"/>
      <c r="AB227" s="85"/>
    </row>
    <row r="228" s="46" customFormat="true" ht="15" hidden="false" customHeight="true" outlineLevel="0" collapsed="false">
      <c r="A228" s="141"/>
      <c r="B228" s="70" t="s">
        <v>34</v>
      </c>
      <c r="C228" s="88" t="n">
        <v>0.628077732934462</v>
      </c>
      <c r="D228" s="88" t="n">
        <v>0.454617698671346</v>
      </c>
      <c r="E228" s="88" t="n">
        <v>0.999400599400599</v>
      </c>
      <c r="F228" s="88" t="n">
        <v>3.65</v>
      </c>
      <c r="G228" s="88" t="n">
        <v>0.686</v>
      </c>
      <c r="H228" s="88"/>
      <c r="I228" s="88" t="n">
        <v>0.62</v>
      </c>
      <c r="J228" s="88"/>
      <c r="K228" s="88" t="n">
        <v>1.2858895524153</v>
      </c>
      <c r="L228" s="88" t="n">
        <v>0.415762456437788</v>
      </c>
      <c r="M228" s="88" t="n">
        <v>0.621206681463148</v>
      </c>
      <c r="N228" s="88" t="n">
        <v>1.25911478383724</v>
      </c>
      <c r="O228" s="88" t="n">
        <v>0.620235728001092</v>
      </c>
      <c r="P228" s="88"/>
      <c r="Q228" s="88" t="n">
        <v>0.620235728001092</v>
      </c>
      <c r="R228" s="72"/>
      <c r="S228" s="144"/>
      <c r="T228" s="145"/>
      <c r="U228" s="84"/>
      <c r="V228" s="84"/>
      <c r="W228" s="84"/>
      <c r="X228" s="84"/>
      <c r="Y228" s="146"/>
      <c r="Z228" s="84"/>
      <c r="AA228" s="45"/>
      <c r="AB228" s="85"/>
    </row>
    <row r="229" s="46" customFormat="true" ht="25.5" hidden="false" customHeight="true" outlineLevel="0" collapsed="false">
      <c r="A229" s="141" t="s">
        <v>67</v>
      </c>
      <c r="B229" s="142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68"/>
      <c r="S229" s="144"/>
      <c r="T229" s="145"/>
      <c r="U229" s="84"/>
      <c r="V229" s="84"/>
      <c r="W229" s="84"/>
      <c r="X229" s="84"/>
      <c r="Y229" s="146"/>
      <c r="Z229" s="84"/>
      <c r="AA229" s="45"/>
      <c r="AB229" s="85"/>
    </row>
    <row r="230" s="46" customFormat="true" ht="15" hidden="false" customHeight="true" outlineLevel="0" collapsed="false">
      <c r="A230" s="113"/>
      <c r="B230" s="69" t="s">
        <v>29</v>
      </c>
      <c r="C230" s="143" t="n">
        <v>4439.666</v>
      </c>
      <c r="D230" s="143" t="n">
        <v>2744.6</v>
      </c>
      <c r="E230" s="143"/>
      <c r="F230" s="143" t="n">
        <v>14.548</v>
      </c>
      <c r="G230" s="143" t="n">
        <v>0</v>
      </c>
      <c r="H230" s="143" t="n">
        <v>0</v>
      </c>
      <c r="I230" s="143" t="n">
        <v>200</v>
      </c>
      <c r="J230" s="143"/>
      <c r="K230" s="143"/>
      <c r="L230" s="143"/>
      <c r="M230" s="71" t="n">
        <v>7398.814</v>
      </c>
      <c r="N230" s="143"/>
      <c r="O230" s="68" t="n">
        <v>7398.814</v>
      </c>
      <c r="P230" s="143"/>
      <c r="Q230" s="68" t="n">
        <v>7398.814</v>
      </c>
      <c r="R230" s="68" t="n">
        <v>0.655226177825009</v>
      </c>
      <c r="S230" s="144"/>
      <c r="T230" s="145"/>
      <c r="U230" s="84"/>
      <c r="V230" s="84"/>
      <c r="W230" s="84"/>
      <c r="X230" s="84"/>
      <c r="Y230" s="146"/>
      <c r="Z230" s="84"/>
      <c r="AA230" s="45"/>
      <c r="AB230" s="85"/>
    </row>
    <row r="231" s="46" customFormat="true" ht="15" hidden="false" customHeight="true" outlineLevel="0" collapsed="false">
      <c r="A231" s="113"/>
      <c r="B231" s="69" t="s">
        <v>30</v>
      </c>
      <c r="C231" s="143" t="n">
        <v>4574.666</v>
      </c>
      <c r="D231" s="143" t="n">
        <v>2744.6</v>
      </c>
      <c r="E231" s="143" t="n">
        <v>0</v>
      </c>
      <c r="F231" s="143" t="n">
        <v>6.548</v>
      </c>
      <c r="G231" s="143" t="n">
        <v>0</v>
      </c>
      <c r="H231" s="143" t="n">
        <v>0</v>
      </c>
      <c r="I231" s="143" t="n">
        <v>200</v>
      </c>
      <c r="J231" s="143"/>
      <c r="K231" s="143"/>
      <c r="L231" s="143"/>
      <c r="M231" s="71" t="n">
        <v>7525.814</v>
      </c>
      <c r="N231" s="143"/>
      <c r="O231" s="68" t="n">
        <v>7525.814</v>
      </c>
      <c r="P231" s="143" t="n">
        <v>-94.635</v>
      </c>
      <c r="Q231" s="68" t="n">
        <v>7431.179</v>
      </c>
      <c r="R231" s="68" t="n">
        <v>0.686711423660525</v>
      </c>
      <c r="S231" s="144"/>
      <c r="T231" s="145"/>
      <c r="U231" s="84"/>
      <c r="V231" s="84"/>
      <c r="W231" s="84"/>
      <c r="X231" s="84"/>
      <c r="Y231" s="146"/>
      <c r="Z231" s="84"/>
      <c r="AA231" s="45"/>
      <c r="AB231" s="85"/>
    </row>
    <row r="232" s="46" customFormat="true" ht="15" hidden="false" customHeight="true" outlineLevel="0" collapsed="false">
      <c r="A232" s="113"/>
      <c r="B232" s="70" t="s">
        <v>31</v>
      </c>
      <c r="C232" s="143" t="n">
        <v>4677.896</v>
      </c>
      <c r="D232" s="143" t="n">
        <v>2744.6</v>
      </c>
      <c r="E232" s="143" t="n">
        <v>0</v>
      </c>
      <c r="F232" s="143" t="n">
        <v>6.548</v>
      </c>
      <c r="G232" s="143" t="n">
        <v>0</v>
      </c>
      <c r="H232" s="143" t="n">
        <v>0</v>
      </c>
      <c r="I232" s="143" t="n">
        <v>640.8</v>
      </c>
      <c r="J232" s="143" t="n">
        <v>0</v>
      </c>
      <c r="K232" s="143" t="n">
        <v>0</v>
      </c>
      <c r="L232" s="143" t="n">
        <v>0</v>
      </c>
      <c r="M232" s="71" t="n">
        <v>8069.844</v>
      </c>
      <c r="N232" s="143"/>
      <c r="O232" s="68" t="n">
        <v>8069.844</v>
      </c>
      <c r="P232" s="143" t="n">
        <v>-94.635</v>
      </c>
      <c r="Q232" s="68" t="n">
        <v>7975.209</v>
      </c>
      <c r="R232" s="68" t="n">
        <v>0.753821847500402</v>
      </c>
      <c r="S232" s="144"/>
      <c r="T232" s="145"/>
      <c r="U232" s="84"/>
      <c r="V232" s="84"/>
      <c r="W232" s="84"/>
      <c r="X232" s="84"/>
      <c r="Y232" s="146"/>
      <c r="Z232" s="84"/>
      <c r="AA232" s="45"/>
      <c r="AB232" s="85"/>
    </row>
    <row r="233" s="46" customFormat="true" ht="15" hidden="false" customHeight="true" outlineLevel="0" collapsed="false">
      <c r="A233" s="113"/>
      <c r="B233" s="69" t="s">
        <v>32</v>
      </c>
      <c r="C233" s="143" t="n">
        <v>2698.29</v>
      </c>
      <c r="D233" s="143" t="n">
        <v>1174.936</v>
      </c>
      <c r="E233" s="143"/>
      <c r="F233" s="143" t="n">
        <v>2.359</v>
      </c>
      <c r="G233" s="143"/>
      <c r="H233" s="143"/>
      <c r="I233" s="143" t="n">
        <v>1.098</v>
      </c>
      <c r="J233" s="143"/>
      <c r="K233" s="143" t="n">
        <v>0</v>
      </c>
      <c r="L233" s="143" t="n">
        <v>0</v>
      </c>
      <c r="M233" s="71" t="n">
        <v>3876.683</v>
      </c>
      <c r="N233" s="143"/>
      <c r="O233" s="68" t="n">
        <v>3876.683</v>
      </c>
      <c r="P233" s="148" t="n">
        <v>-0.383</v>
      </c>
      <c r="Q233" s="68" t="n">
        <v>3876.3</v>
      </c>
      <c r="R233" s="68" t="n">
        <v>0.358206886354815</v>
      </c>
      <c r="S233" s="144"/>
      <c r="T233" s="145"/>
      <c r="U233" s="84"/>
      <c r="V233" s="84"/>
      <c r="W233" s="84"/>
      <c r="X233" s="84"/>
      <c r="Y233" s="146"/>
      <c r="Z233" s="84"/>
      <c r="AA233" s="45"/>
      <c r="AB233" s="85"/>
    </row>
    <row r="234" s="46" customFormat="true" ht="15" hidden="false" customHeight="true" outlineLevel="0" collapsed="false">
      <c r="A234" s="113"/>
      <c r="B234" s="70" t="s">
        <v>33</v>
      </c>
      <c r="C234" s="88" t="n">
        <v>0.607768692509752</v>
      </c>
      <c r="D234" s="88" t="n">
        <v>0.428090067769438</v>
      </c>
      <c r="E234" s="88"/>
      <c r="F234" s="88" t="n">
        <v>0.162152873247182</v>
      </c>
      <c r="G234" s="88"/>
      <c r="H234" s="88"/>
      <c r="I234" s="88" t="n">
        <v>0.00549</v>
      </c>
      <c r="J234" s="88"/>
      <c r="K234" s="88"/>
      <c r="L234" s="88"/>
      <c r="M234" s="72" t="n">
        <v>0.523960056300915</v>
      </c>
      <c r="N234" s="72"/>
      <c r="O234" s="72" t="n">
        <v>0.523960056300915</v>
      </c>
      <c r="P234" s="72"/>
      <c r="Q234" s="72" t="n">
        <v>0.523908291247759</v>
      </c>
      <c r="R234" s="72"/>
      <c r="S234" s="144"/>
      <c r="T234" s="145"/>
      <c r="U234" s="84"/>
      <c r="V234" s="84"/>
      <c r="W234" s="84"/>
      <c r="X234" s="84"/>
      <c r="Y234" s="146"/>
      <c r="Z234" s="84"/>
      <c r="AA234" s="45"/>
      <c r="AB234" s="85"/>
    </row>
    <row r="235" s="46" customFormat="true" ht="15" hidden="false" customHeight="true" outlineLevel="0" collapsed="false">
      <c r="A235" s="113"/>
      <c r="B235" s="70" t="s">
        <v>34</v>
      </c>
      <c r="C235" s="88" t="n">
        <v>0.589833224982982</v>
      </c>
      <c r="D235" s="88" t="n">
        <v>0.428090067769438</v>
      </c>
      <c r="E235" s="88"/>
      <c r="F235" s="88" t="n">
        <v>0.360262675626145</v>
      </c>
      <c r="G235" s="88"/>
      <c r="H235" s="88"/>
      <c r="I235" s="88" t="n">
        <v>0.00549</v>
      </c>
      <c r="J235" s="88"/>
      <c r="K235" s="88"/>
      <c r="L235" s="88"/>
      <c r="M235" s="88" t="n">
        <v>0.515118098852828</v>
      </c>
      <c r="N235" s="88"/>
      <c r="O235" s="88" t="n">
        <v>0.515118098852828</v>
      </c>
      <c r="P235" s="88" t="n">
        <v>0.00404712844085169</v>
      </c>
      <c r="Q235" s="88" t="n">
        <v>0.521626514446765</v>
      </c>
      <c r="R235" s="72"/>
      <c r="S235" s="144"/>
      <c r="T235" s="145"/>
      <c r="U235" s="84"/>
      <c r="V235" s="84"/>
      <c r="W235" s="84"/>
      <c r="X235" s="84"/>
      <c r="Y235" s="146"/>
      <c r="Z235" s="84"/>
      <c r="AA235" s="45"/>
      <c r="AB235" s="85"/>
    </row>
    <row r="236" s="48" customFormat="true" ht="15.75" hidden="false" customHeight="true" outlineLevel="0" collapsed="false">
      <c r="A236" s="115" t="s">
        <v>68</v>
      </c>
      <c r="B236" s="114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18"/>
      <c r="N236" s="118"/>
      <c r="O236" s="118"/>
      <c r="P236" s="118"/>
      <c r="Q236" s="118"/>
      <c r="R236" s="68"/>
      <c r="S236" s="116"/>
      <c r="T236" s="117"/>
      <c r="U236" s="64"/>
      <c r="V236" s="64"/>
      <c r="W236" s="64"/>
      <c r="X236" s="64"/>
      <c r="Y236" s="124"/>
      <c r="Z236" s="64"/>
      <c r="AA236" s="61"/>
      <c r="AB236" s="65"/>
    </row>
    <row r="237" s="48" customFormat="true" ht="15" hidden="false" customHeight="true" outlineLevel="0" collapsed="false">
      <c r="A237" s="115"/>
      <c r="B237" s="69" t="s">
        <v>29</v>
      </c>
      <c r="C237" s="118" t="n">
        <v>120855.281</v>
      </c>
      <c r="D237" s="118" t="n">
        <v>11360.8</v>
      </c>
      <c r="E237" s="118" t="n">
        <v>86504.447</v>
      </c>
      <c r="F237" s="118" t="n">
        <v>1711.776</v>
      </c>
      <c r="G237" s="118" t="n">
        <v>11479.25</v>
      </c>
      <c r="H237" s="118" t="n">
        <v>0</v>
      </c>
      <c r="I237" s="118" t="n">
        <v>5684.764</v>
      </c>
      <c r="J237" s="118" t="n">
        <v>766.536</v>
      </c>
      <c r="K237" s="118" t="n">
        <v>0.15</v>
      </c>
      <c r="L237" s="118" t="n">
        <v>180.21</v>
      </c>
      <c r="M237" s="71" t="n">
        <v>238543.214</v>
      </c>
      <c r="N237" s="118" t="n">
        <v>-48178.745</v>
      </c>
      <c r="O237" s="68" t="n">
        <v>190364.469</v>
      </c>
      <c r="P237" s="118" t="n">
        <v>0</v>
      </c>
      <c r="Q237" s="68" t="n">
        <v>190364.469</v>
      </c>
      <c r="R237" s="68" t="n">
        <v>16.8583482996812</v>
      </c>
      <c r="S237" s="116"/>
      <c r="T237" s="117"/>
      <c r="U237" s="64"/>
      <c r="V237" s="64"/>
      <c r="W237" s="64"/>
      <c r="X237" s="64"/>
      <c r="Y237" s="124"/>
      <c r="Z237" s="64"/>
      <c r="AA237" s="61"/>
      <c r="AB237" s="65"/>
    </row>
    <row r="238" s="48" customFormat="true" ht="15" hidden="false" customHeight="true" outlineLevel="0" collapsed="false">
      <c r="A238" s="115"/>
      <c r="B238" s="69" t="s">
        <v>30</v>
      </c>
      <c r="C238" s="118" t="n">
        <v>134319.832</v>
      </c>
      <c r="D238" s="118" t="n">
        <v>11283.83</v>
      </c>
      <c r="E238" s="118" t="n">
        <v>86504.447</v>
      </c>
      <c r="F238" s="118" t="n">
        <v>7311.476</v>
      </c>
      <c r="G238" s="118" t="n">
        <v>12729.25</v>
      </c>
      <c r="H238" s="118" t="n">
        <v>0</v>
      </c>
      <c r="I238" s="118" t="n">
        <v>5684.72</v>
      </c>
      <c r="J238" s="118" t="n">
        <v>851.769</v>
      </c>
      <c r="K238" s="118" t="n">
        <v>0.15</v>
      </c>
      <c r="L238" s="118" t="n">
        <v>109.568</v>
      </c>
      <c r="M238" s="71" t="n">
        <v>258795.042</v>
      </c>
      <c r="N238" s="118" t="n">
        <v>-60216.549</v>
      </c>
      <c r="O238" s="68" t="n">
        <v>198578.493</v>
      </c>
      <c r="P238" s="118" t="n">
        <v>0</v>
      </c>
      <c r="Q238" s="68" t="n">
        <v>198578.493</v>
      </c>
      <c r="R238" s="68" t="n">
        <v>18.3505362522409</v>
      </c>
      <c r="S238" s="116"/>
      <c r="T238" s="117"/>
      <c r="U238" s="64"/>
      <c r="V238" s="64"/>
      <c r="W238" s="64"/>
      <c r="X238" s="64"/>
      <c r="Y238" s="124"/>
      <c r="Z238" s="64"/>
      <c r="AA238" s="61"/>
      <c r="AB238" s="65"/>
    </row>
    <row r="239" s="48" customFormat="true" ht="15" hidden="false" customHeight="true" outlineLevel="0" collapsed="false">
      <c r="A239" s="115"/>
      <c r="B239" s="70" t="s">
        <v>31</v>
      </c>
      <c r="C239" s="118" t="n">
        <v>149731.944</v>
      </c>
      <c r="D239" s="118" t="n">
        <v>12727.73</v>
      </c>
      <c r="E239" s="118" t="n">
        <v>79704.447</v>
      </c>
      <c r="F239" s="118" t="n">
        <v>8961.476</v>
      </c>
      <c r="G239" s="118" t="n">
        <v>14629.25</v>
      </c>
      <c r="H239" s="118" t="n">
        <v>0</v>
      </c>
      <c r="I239" s="118" t="n">
        <v>5699.02</v>
      </c>
      <c r="J239" s="118" t="n">
        <v>851.714</v>
      </c>
      <c r="K239" s="118" t="n">
        <v>0.15</v>
      </c>
      <c r="L239" s="118" t="n">
        <v>43.368</v>
      </c>
      <c r="M239" s="71" t="n">
        <v>272349.099</v>
      </c>
      <c r="N239" s="118" t="n">
        <v>-64197.596</v>
      </c>
      <c r="O239" s="68" t="n">
        <v>208151.503</v>
      </c>
      <c r="P239" s="118" t="n">
        <v>0</v>
      </c>
      <c r="Q239" s="68" t="n">
        <v>208151.503</v>
      </c>
      <c r="R239" s="68" t="n">
        <v>19.6746129852453</v>
      </c>
      <c r="S239" s="116"/>
      <c r="T239" s="117"/>
      <c r="U239" s="64"/>
      <c r="V239" s="64"/>
      <c r="W239" s="64"/>
      <c r="X239" s="64"/>
      <c r="Y239" s="124"/>
      <c r="Z239" s="64"/>
      <c r="AA239" s="61"/>
      <c r="AB239" s="65"/>
    </row>
    <row r="240" s="48" customFormat="true" ht="15" hidden="false" customHeight="true" outlineLevel="0" collapsed="false">
      <c r="A240" s="115"/>
      <c r="B240" s="69" t="s">
        <v>32</v>
      </c>
      <c r="C240" s="118" t="n">
        <v>60471.981</v>
      </c>
      <c r="D240" s="118" t="n">
        <v>5569.173817</v>
      </c>
      <c r="E240" s="118" t="n">
        <v>39901.359348</v>
      </c>
      <c r="F240" s="118" t="n">
        <v>4659.537217</v>
      </c>
      <c r="G240" s="118" t="n">
        <v>7641.131469</v>
      </c>
      <c r="H240" s="118" t="n">
        <v>0</v>
      </c>
      <c r="I240" s="118" t="n">
        <v>1774.667</v>
      </c>
      <c r="J240" s="118" t="n">
        <v>158.21867</v>
      </c>
      <c r="K240" s="118" t="n">
        <v>0.04383494</v>
      </c>
      <c r="L240" s="118" t="n">
        <v>0</v>
      </c>
      <c r="M240" s="71" t="n">
        <v>120176.11235594</v>
      </c>
      <c r="N240" s="118" t="n">
        <v>-28333.521383</v>
      </c>
      <c r="O240" s="68" t="n">
        <v>91842.59097294</v>
      </c>
      <c r="P240" s="118" t="n">
        <v>0</v>
      </c>
      <c r="Q240" s="68" t="n">
        <v>91842.59097294</v>
      </c>
      <c r="R240" s="68" t="n">
        <v>8.48712652456614</v>
      </c>
      <c r="S240" s="116"/>
      <c r="T240" s="117"/>
      <c r="U240" s="64"/>
      <c r="V240" s="64"/>
      <c r="W240" s="64"/>
      <c r="X240" s="64"/>
      <c r="Y240" s="124"/>
      <c r="Z240" s="64"/>
      <c r="AA240" s="61"/>
      <c r="AB240" s="65"/>
    </row>
    <row r="241" s="48" customFormat="true" ht="15" hidden="false" customHeight="true" outlineLevel="0" collapsed="false">
      <c r="A241" s="115"/>
      <c r="B241" s="70" t="s">
        <v>33</v>
      </c>
      <c r="C241" s="72" t="n">
        <v>0.500366889221829</v>
      </c>
      <c r="D241" s="72" t="n">
        <v>0.490209652225196</v>
      </c>
      <c r="E241" s="72" t="n">
        <v>0.461263677554057</v>
      </c>
      <c r="F241" s="72" t="n">
        <v>2.72204845552222</v>
      </c>
      <c r="G241" s="72" t="n">
        <v>0.665647273907267</v>
      </c>
      <c r="H241" s="72"/>
      <c r="I241" s="72" t="n">
        <v>0.312179538147934</v>
      </c>
      <c r="J241" s="72" t="n">
        <v>0.206407357253932</v>
      </c>
      <c r="K241" s="72"/>
      <c r="L241" s="72"/>
      <c r="M241" s="72" t="n">
        <v>0.503791788249906</v>
      </c>
      <c r="N241" s="72" t="n">
        <v>0.58809172764878</v>
      </c>
      <c r="O241" s="72" t="n">
        <v>0.482456581605783</v>
      </c>
      <c r="P241" s="72"/>
      <c r="Q241" s="72" t="n">
        <v>0.482456581605783</v>
      </c>
      <c r="R241" s="72"/>
      <c r="S241" s="116"/>
      <c r="T241" s="117"/>
      <c r="U241" s="64"/>
      <c r="V241" s="64"/>
      <c r="W241" s="64"/>
      <c r="X241" s="64"/>
      <c r="Y241" s="124"/>
      <c r="Z241" s="64"/>
      <c r="AA241" s="61"/>
      <c r="AB241" s="65"/>
    </row>
    <row r="242" s="48" customFormat="true" ht="15" hidden="false" customHeight="true" outlineLevel="0" collapsed="false">
      <c r="A242" s="115"/>
      <c r="B242" s="70" t="s">
        <v>34</v>
      </c>
      <c r="C242" s="72" t="n">
        <v>0.450208879058157</v>
      </c>
      <c r="D242" s="72" t="n">
        <v>0.493553502401224</v>
      </c>
      <c r="E242" s="72" t="n">
        <v>0.461263677554057</v>
      </c>
      <c r="F242" s="72" t="n">
        <v>0.637290913216428</v>
      </c>
      <c r="G242" s="72" t="n">
        <v>0.600281357424829</v>
      </c>
      <c r="H242" s="72"/>
      <c r="I242" s="72" t="n">
        <v>0.312181954432232</v>
      </c>
      <c r="J242" s="72" t="n">
        <v>0.185753026935707</v>
      </c>
      <c r="K242" s="72" t="n">
        <v>0.292232933333333</v>
      </c>
      <c r="L242" s="72" t="n">
        <v>0</v>
      </c>
      <c r="M242" s="72" t="n">
        <v>0.464367908392696</v>
      </c>
      <c r="N242" s="72" t="n">
        <v>0.470527153307972</v>
      </c>
      <c r="O242" s="72" t="n">
        <v>0.462500191160883</v>
      </c>
      <c r="P242" s="72"/>
      <c r="Q242" s="72" t="n">
        <v>0.462500191160883</v>
      </c>
      <c r="R242" s="72"/>
      <c r="S242" s="116"/>
      <c r="T242" s="117"/>
      <c r="U242" s="64"/>
      <c r="V242" s="64"/>
      <c r="W242" s="64"/>
      <c r="X242" s="64"/>
      <c r="Y242" s="124"/>
      <c r="Z242" s="64"/>
      <c r="AA242" s="61"/>
      <c r="AB242" s="65"/>
    </row>
    <row r="243" s="46" customFormat="true" ht="30" hidden="false" customHeight="true" outlineLevel="0" collapsed="false">
      <c r="A243" s="103" t="s">
        <v>69</v>
      </c>
      <c r="B243" s="104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68"/>
      <c r="S243" s="106"/>
      <c r="T243" s="107"/>
      <c r="U243" s="84"/>
      <c r="V243" s="84"/>
      <c r="W243" s="108"/>
      <c r="X243" s="84"/>
      <c r="Y243" s="146"/>
      <c r="Z243" s="84"/>
      <c r="AA243" s="45"/>
      <c r="AB243" s="85"/>
    </row>
    <row r="244" s="156" customFormat="true" ht="15" hidden="false" customHeight="true" outlineLevel="0" collapsed="false">
      <c r="A244" s="103"/>
      <c r="B244" s="69" t="s">
        <v>29</v>
      </c>
      <c r="C244" s="111" t="n">
        <v>33436.859</v>
      </c>
      <c r="D244" s="111" t="n">
        <v>713.7</v>
      </c>
      <c r="E244" s="111" t="n">
        <v>0.012</v>
      </c>
      <c r="F244" s="111" t="n">
        <v>107.46</v>
      </c>
      <c r="G244" s="111" t="n">
        <v>9840</v>
      </c>
      <c r="H244" s="111" t="n">
        <v>0</v>
      </c>
      <c r="I244" s="111" t="n">
        <v>116.7</v>
      </c>
      <c r="J244" s="111"/>
      <c r="K244" s="111"/>
      <c r="L244" s="111" t="n">
        <v>180.21</v>
      </c>
      <c r="M244" s="67" t="n">
        <v>44394.941</v>
      </c>
      <c r="N244" s="111" t="n">
        <v>-42225.25</v>
      </c>
      <c r="O244" s="68" t="n">
        <v>2169.69099999999</v>
      </c>
      <c r="P244" s="111"/>
      <c r="Q244" s="68" t="n">
        <v>2169.69099999999</v>
      </c>
      <c r="R244" s="68" t="n">
        <v>0.192144084307474</v>
      </c>
      <c r="S244" s="149"/>
      <c r="T244" s="150"/>
      <c r="U244" s="151"/>
      <c r="V244" s="151"/>
      <c r="W244" s="152"/>
      <c r="X244" s="151"/>
      <c r="Y244" s="153"/>
      <c r="Z244" s="151"/>
      <c r="AA244" s="154"/>
      <c r="AB244" s="155"/>
    </row>
    <row r="245" s="156" customFormat="true" ht="15" hidden="false" customHeight="true" outlineLevel="0" collapsed="false">
      <c r="A245" s="103"/>
      <c r="B245" s="69" t="s">
        <v>30</v>
      </c>
      <c r="C245" s="111" t="n">
        <v>45159.587</v>
      </c>
      <c r="D245" s="111" t="n">
        <v>713.7</v>
      </c>
      <c r="E245" s="111" t="n">
        <v>0.012</v>
      </c>
      <c r="F245" s="111" t="n">
        <v>207.46</v>
      </c>
      <c r="G245" s="111" t="n">
        <v>10090</v>
      </c>
      <c r="H245" s="111" t="n">
        <v>0</v>
      </c>
      <c r="I245" s="111" t="n">
        <v>116.656</v>
      </c>
      <c r="J245" s="111" t="n">
        <v>0</v>
      </c>
      <c r="K245" s="111" t="n">
        <v>0</v>
      </c>
      <c r="L245" s="111" t="n">
        <v>109.568</v>
      </c>
      <c r="M245" s="67" t="n">
        <v>56396.983</v>
      </c>
      <c r="N245" s="111" t="n">
        <v>-54333.528</v>
      </c>
      <c r="O245" s="68" t="n">
        <v>2063.45500000001</v>
      </c>
      <c r="P245" s="111"/>
      <c r="Q245" s="68" t="n">
        <v>2063.45500000001</v>
      </c>
      <c r="R245" s="68" t="n">
        <v>0.190682813683997</v>
      </c>
      <c r="S245" s="149"/>
      <c r="T245" s="150"/>
      <c r="U245" s="151"/>
      <c r="V245" s="151"/>
      <c r="W245" s="152"/>
      <c r="X245" s="151"/>
      <c r="Y245" s="153"/>
      <c r="Z245" s="151"/>
      <c r="AA245" s="154"/>
      <c r="AB245" s="155"/>
    </row>
    <row r="246" s="46" customFormat="true" ht="15" hidden="false" customHeight="true" outlineLevel="0" collapsed="false">
      <c r="A246" s="103"/>
      <c r="B246" s="70" t="s">
        <v>31</v>
      </c>
      <c r="C246" s="111" t="n">
        <v>48196.638</v>
      </c>
      <c r="D246" s="111" t="n">
        <v>713.7</v>
      </c>
      <c r="E246" s="111" t="n">
        <v>0.012</v>
      </c>
      <c r="F246" s="111" t="n">
        <v>157.46</v>
      </c>
      <c r="G246" s="111" t="n">
        <v>11190</v>
      </c>
      <c r="H246" s="111" t="n">
        <v>0</v>
      </c>
      <c r="I246" s="111" t="n">
        <v>130.956</v>
      </c>
      <c r="J246" s="111" t="n">
        <v>0</v>
      </c>
      <c r="K246" s="111" t="n">
        <v>0</v>
      </c>
      <c r="L246" s="111" t="n">
        <v>43.368</v>
      </c>
      <c r="M246" s="67" t="n">
        <v>60432.134</v>
      </c>
      <c r="N246" s="111" t="n">
        <v>-57729.454</v>
      </c>
      <c r="O246" s="68" t="n">
        <v>2702.68</v>
      </c>
      <c r="P246" s="111"/>
      <c r="Q246" s="68" t="n">
        <v>2702.68</v>
      </c>
      <c r="R246" s="68" t="n">
        <v>0.255459039481271</v>
      </c>
      <c r="S246" s="106"/>
      <c r="T246" s="107"/>
      <c r="U246" s="84"/>
      <c r="V246" s="84"/>
      <c r="W246" s="108"/>
      <c r="X246" s="84"/>
      <c r="Y246" s="146"/>
      <c r="Z246" s="84"/>
      <c r="AA246" s="45"/>
      <c r="AB246" s="85"/>
    </row>
    <row r="247" s="46" customFormat="true" ht="15" hidden="false" customHeight="true" outlineLevel="0" collapsed="false">
      <c r="A247" s="103"/>
      <c r="B247" s="69" t="s">
        <v>32</v>
      </c>
      <c r="C247" s="111" t="n">
        <v>20672.941</v>
      </c>
      <c r="D247" s="111" t="n">
        <v>88.1750000000006</v>
      </c>
      <c r="E247" s="111" t="n">
        <v>0.000276</v>
      </c>
      <c r="F247" s="111" t="n">
        <v>61.398</v>
      </c>
      <c r="G247" s="111" t="n">
        <v>5364.022</v>
      </c>
      <c r="H247" s="111" t="n">
        <v>0</v>
      </c>
      <c r="I247" s="111" t="n">
        <v>67.091</v>
      </c>
      <c r="J247" s="111" t="n">
        <v>0</v>
      </c>
      <c r="K247" s="111" t="n">
        <v>0</v>
      </c>
      <c r="L247" s="111"/>
      <c r="M247" s="67" t="n">
        <v>26253.627276</v>
      </c>
      <c r="N247" s="111" t="n">
        <v>-25838.785815</v>
      </c>
      <c r="O247" s="68" t="n">
        <v>414.841461000004</v>
      </c>
      <c r="P247" s="68"/>
      <c r="Q247" s="68" t="n">
        <v>414.841461000004</v>
      </c>
      <c r="R247" s="68" t="n">
        <v>0.0383352857301277</v>
      </c>
      <c r="S247" s="106"/>
      <c r="T247" s="107"/>
      <c r="U247" s="84"/>
      <c r="V247" s="84"/>
      <c r="W247" s="108"/>
      <c r="X247" s="84"/>
      <c r="Y247" s="146"/>
      <c r="Z247" s="84"/>
      <c r="AA247" s="45"/>
      <c r="AB247" s="85"/>
    </row>
    <row r="248" s="46" customFormat="true" ht="15" hidden="false" customHeight="true" outlineLevel="0" collapsed="false">
      <c r="A248" s="103"/>
      <c r="B248" s="70" t="s">
        <v>33</v>
      </c>
      <c r="C248" s="88" t="n">
        <v>0.618268031695202</v>
      </c>
      <c r="D248" s="88" t="n">
        <v>0.123546307972538</v>
      </c>
      <c r="E248" s="88" t="n">
        <v>0.023</v>
      </c>
      <c r="F248" s="88" t="n">
        <v>0.571356783919598</v>
      </c>
      <c r="G248" s="88" t="n">
        <v>0.54512418699187</v>
      </c>
      <c r="H248" s="88"/>
      <c r="I248" s="88" t="n">
        <v>0.57490145672665</v>
      </c>
      <c r="J248" s="88"/>
      <c r="K248" s="88"/>
      <c r="L248" s="88" t="n">
        <v>0</v>
      </c>
      <c r="M248" s="88" t="n">
        <v>0.591365292635483</v>
      </c>
      <c r="N248" s="88" t="n">
        <v>0.611927361353692</v>
      </c>
      <c r="O248" s="72" t="n">
        <v>0.191198406132489</v>
      </c>
      <c r="P248" s="72"/>
      <c r="Q248" s="72" t="n">
        <v>0.191198406132489</v>
      </c>
      <c r="R248" s="72"/>
      <c r="S248" s="106"/>
      <c r="T248" s="107"/>
      <c r="U248" s="84"/>
      <c r="V248" s="84"/>
      <c r="W248" s="108"/>
      <c r="X248" s="84"/>
      <c r="Y248" s="146"/>
      <c r="Z248" s="84"/>
      <c r="AA248" s="45"/>
      <c r="AB248" s="85"/>
    </row>
    <row r="249" s="46" customFormat="true" ht="15" hidden="false" customHeight="true" outlineLevel="0" collapsed="false">
      <c r="A249" s="103"/>
      <c r="B249" s="70" t="s">
        <v>34</v>
      </c>
      <c r="C249" s="88" t="n">
        <v>0.457775244933042</v>
      </c>
      <c r="D249" s="88" t="n">
        <v>0.123546307972538</v>
      </c>
      <c r="E249" s="88" t="n">
        <v>0.023</v>
      </c>
      <c r="F249" s="88" t="n">
        <v>0.295951026703943</v>
      </c>
      <c r="G249" s="88" t="n">
        <v>0.53161764122894</v>
      </c>
      <c r="H249" s="88"/>
      <c r="I249" s="88" t="n">
        <v>0.575118296529968</v>
      </c>
      <c r="J249" s="88"/>
      <c r="K249" s="88"/>
      <c r="L249" s="88" t="n">
        <v>0</v>
      </c>
      <c r="M249" s="88" t="n">
        <v>0.465514747056593</v>
      </c>
      <c r="N249" s="88" t="n">
        <v>0.47555877128023</v>
      </c>
      <c r="O249" s="88" t="n">
        <v>0.201042165203507</v>
      </c>
      <c r="P249" s="88"/>
      <c r="Q249" s="88" t="n">
        <v>0.201042165203507</v>
      </c>
      <c r="R249" s="72"/>
      <c r="S249" s="106"/>
      <c r="T249" s="107"/>
      <c r="U249" s="84"/>
      <c r="V249" s="84"/>
      <c r="W249" s="108"/>
      <c r="X249" s="84"/>
      <c r="Y249" s="146"/>
      <c r="Z249" s="84"/>
      <c r="AA249" s="45"/>
      <c r="AB249" s="85"/>
    </row>
    <row r="250" s="46" customFormat="true" ht="15.75" hidden="false" customHeight="true" outlineLevel="0" collapsed="false">
      <c r="A250" s="141" t="s">
        <v>70</v>
      </c>
      <c r="B250" s="142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68"/>
      <c r="S250" s="144"/>
      <c r="T250" s="145"/>
      <c r="U250" s="84"/>
      <c r="V250" s="84"/>
      <c r="W250" s="84"/>
      <c r="X250" s="84"/>
      <c r="Y250" s="146"/>
      <c r="Z250" s="84"/>
      <c r="AA250" s="45"/>
      <c r="AB250" s="85"/>
    </row>
    <row r="251" s="156" customFormat="true" ht="15" hidden="false" customHeight="true" outlineLevel="0" collapsed="false">
      <c r="A251" s="141"/>
      <c r="B251" s="69" t="s">
        <v>29</v>
      </c>
      <c r="C251" s="143" t="n">
        <v>15654.718</v>
      </c>
      <c r="D251" s="143" t="n">
        <v>712.5</v>
      </c>
      <c r="E251" s="143" t="n">
        <v>0.187</v>
      </c>
      <c r="F251" s="143" t="n">
        <v>0.05</v>
      </c>
      <c r="G251" s="143" t="n">
        <v>0</v>
      </c>
      <c r="H251" s="143" t="n">
        <v>0</v>
      </c>
      <c r="I251" s="143" t="n">
        <v>911.088</v>
      </c>
      <c r="J251" s="143" t="n">
        <v>2.709</v>
      </c>
      <c r="K251" s="143" t="n">
        <v>0</v>
      </c>
      <c r="L251" s="143" t="n">
        <v>0</v>
      </c>
      <c r="M251" s="67" t="n">
        <v>17281.252</v>
      </c>
      <c r="N251" s="143" t="n">
        <v>-190.746</v>
      </c>
      <c r="O251" s="68" t="n">
        <v>17090.506</v>
      </c>
      <c r="P251" s="143"/>
      <c r="Q251" s="68" t="n">
        <v>17090.506</v>
      </c>
      <c r="R251" s="68" t="n">
        <v>1.51350566772937</v>
      </c>
      <c r="S251" s="157"/>
      <c r="T251" s="158"/>
      <c r="U251" s="151"/>
      <c r="V251" s="151"/>
      <c r="W251" s="151"/>
      <c r="X251" s="151"/>
      <c r="Y251" s="153"/>
      <c r="Z251" s="151"/>
      <c r="AA251" s="154"/>
      <c r="AB251" s="155"/>
    </row>
    <row r="252" s="156" customFormat="true" ht="15" hidden="false" customHeight="true" outlineLevel="0" collapsed="false">
      <c r="A252" s="141"/>
      <c r="B252" s="69" t="s">
        <v>30</v>
      </c>
      <c r="C252" s="143" t="n">
        <v>15978.815</v>
      </c>
      <c r="D252" s="143" t="n">
        <v>712.52</v>
      </c>
      <c r="E252" s="143" t="n">
        <v>0.187</v>
      </c>
      <c r="F252" s="143" t="n">
        <v>0.05</v>
      </c>
      <c r="G252" s="143" t="n">
        <v>0</v>
      </c>
      <c r="H252" s="143" t="n">
        <v>0</v>
      </c>
      <c r="I252" s="143" t="n">
        <v>911.088</v>
      </c>
      <c r="J252" s="143" t="n">
        <v>2.709</v>
      </c>
      <c r="K252" s="143"/>
      <c r="L252" s="143"/>
      <c r="M252" s="67" t="n">
        <v>17605.369</v>
      </c>
      <c r="N252" s="143" t="n">
        <v>-190.746</v>
      </c>
      <c r="O252" s="68" t="n">
        <v>17414.623</v>
      </c>
      <c r="P252" s="143"/>
      <c r="Q252" s="68" t="n">
        <v>17414.623</v>
      </c>
      <c r="R252" s="68" t="n">
        <v>1.60927634132367</v>
      </c>
      <c r="S252" s="157"/>
      <c r="T252" s="158"/>
      <c r="U252" s="151"/>
      <c r="V252" s="151"/>
      <c r="W252" s="151"/>
      <c r="X252" s="151"/>
      <c r="Y252" s="153"/>
      <c r="Z252" s="151"/>
      <c r="AA252" s="154"/>
      <c r="AB252" s="155"/>
    </row>
    <row r="253" s="46" customFormat="true" ht="15" hidden="false" customHeight="true" outlineLevel="0" collapsed="false">
      <c r="A253" s="141"/>
      <c r="B253" s="70" t="s">
        <v>31</v>
      </c>
      <c r="C253" s="143" t="n">
        <v>16955.596</v>
      </c>
      <c r="D253" s="143" t="n">
        <v>844.62</v>
      </c>
      <c r="E253" s="143" t="n">
        <v>0.187</v>
      </c>
      <c r="F253" s="143" t="n">
        <v>0.05</v>
      </c>
      <c r="G253" s="143" t="n">
        <v>0</v>
      </c>
      <c r="H253" s="143" t="n">
        <v>0</v>
      </c>
      <c r="I253" s="143" t="n">
        <v>911.088</v>
      </c>
      <c r="J253" s="143" t="n">
        <v>2.709</v>
      </c>
      <c r="K253" s="143"/>
      <c r="L253" s="143"/>
      <c r="M253" s="67" t="n">
        <v>18714.25</v>
      </c>
      <c r="N253" s="143" t="n">
        <v>-278.345</v>
      </c>
      <c r="O253" s="68" t="n">
        <v>18435.905</v>
      </c>
      <c r="P253" s="143"/>
      <c r="Q253" s="68" t="n">
        <v>18435.905</v>
      </c>
      <c r="R253" s="68" t="n">
        <v>1.74257351342666</v>
      </c>
      <c r="S253" s="144"/>
      <c r="T253" s="145"/>
      <c r="U253" s="84"/>
      <c r="V253" s="84"/>
      <c r="W253" s="84"/>
      <c r="X253" s="84"/>
      <c r="Y253" s="146"/>
      <c r="Z253" s="84"/>
      <c r="AA253" s="45"/>
      <c r="AB253" s="85"/>
    </row>
    <row r="254" s="46" customFormat="true" ht="15" hidden="false" customHeight="true" outlineLevel="0" collapsed="false">
      <c r="A254" s="141"/>
      <c r="B254" s="69" t="s">
        <v>32</v>
      </c>
      <c r="C254" s="143" t="n">
        <v>8355.359</v>
      </c>
      <c r="D254" s="143" t="n">
        <v>417.511498</v>
      </c>
      <c r="E254" s="143" t="n">
        <v>0</v>
      </c>
      <c r="F254" s="143" t="n">
        <v>0.04632</v>
      </c>
      <c r="G254" s="143"/>
      <c r="H254" s="143"/>
      <c r="I254" s="143" t="n">
        <v>149.826</v>
      </c>
      <c r="J254" s="143" t="n">
        <v>0.241803</v>
      </c>
      <c r="K254" s="143" t="n">
        <v>0</v>
      </c>
      <c r="L254" s="143" t="n">
        <v>0</v>
      </c>
      <c r="M254" s="67" t="n">
        <v>8922.984621</v>
      </c>
      <c r="N254" s="143" t="n">
        <v>-74.945439</v>
      </c>
      <c r="O254" s="68" t="n">
        <v>8848.039182</v>
      </c>
      <c r="P254" s="143"/>
      <c r="Q254" s="68" t="n">
        <v>8848.039182</v>
      </c>
      <c r="R254" s="68" t="n">
        <v>0.817642743267969</v>
      </c>
      <c r="S254" s="144"/>
      <c r="T254" s="145"/>
      <c r="U254" s="84"/>
      <c r="V254" s="84"/>
      <c r="W254" s="84"/>
      <c r="X254" s="84"/>
      <c r="Y254" s="146"/>
      <c r="Z254" s="84"/>
      <c r="AA254" s="45"/>
      <c r="AB254" s="85"/>
    </row>
    <row r="255" s="46" customFormat="true" ht="15" hidden="false" customHeight="true" outlineLevel="0" collapsed="false">
      <c r="A255" s="141"/>
      <c r="B255" s="70" t="s">
        <v>33</v>
      </c>
      <c r="C255" s="88" t="n">
        <v>0.533727851245867</v>
      </c>
      <c r="D255" s="88" t="n">
        <v>0.585981049824561</v>
      </c>
      <c r="E255" s="88" t="n">
        <v>0</v>
      </c>
      <c r="F255" s="88" t="n">
        <v>0.9264</v>
      </c>
      <c r="G255" s="88"/>
      <c r="H255" s="88"/>
      <c r="I255" s="88" t="n">
        <v>0.164447342078921</v>
      </c>
      <c r="J255" s="88" t="n">
        <v>0.0892591362126246</v>
      </c>
      <c r="K255" s="88"/>
      <c r="L255" s="88"/>
      <c r="M255" s="88" t="n">
        <v>0.516339014152447</v>
      </c>
      <c r="N255" s="88" t="n">
        <v>0.392907001981693</v>
      </c>
      <c r="O255" s="72" t="n">
        <v>0.517716630625214</v>
      </c>
      <c r="P255" s="72"/>
      <c r="Q255" s="72" t="n">
        <v>0.517716630625214</v>
      </c>
      <c r="R255" s="72"/>
      <c r="S255" s="144"/>
      <c r="T255" s="145"/>
      <c r="U255" s="84"/>
      <c r="V255" s="84"/>
      <c r="W255" s="84"/>
      <c r="X255" s="84"/>
      <c r="Y255" s="146"/>
      <c r="Z255" s="84"/>
      <c r="AA255" s="45"/>
      <c r="AB255" s="85"/>
    </row>
    <row r="256" s="46" customFormat="true" ht="15" hidden="false" customHeight="true" outlineLevel="0" collapsed="false">
      <c r="A256" s="141"/>
      <c r="B256" s="70" t="s">
        <v>34</v>
      </c>
      <c r="C256" s="88" t="n">
        <v>0.522902292817083</v>
      </c>
      <c r="D256" s="88" t="n">
        <v>0.585964601695391</v>
      </c>
      <c r="E256" s="88" t="n">
        <v>0</v>
      </c>
      <c r="F256" s="88" t="n">
        <v>0.9264</v>
      </c>
      <c r="G256" s="88"/>
      <c r="H256" s="88"/>
      <c r="I256" s="88" t="n">
        <v>0.164447342078921</v>
      </c>
      <c r="J256" s="88" t="n">
        <v>0.0892591362126246</v>
      </c>
      <c r="K256" s="88"/>
      <c r="L256" s="88"/>
      <c r="M256" s="88" t="n">
        <v>0.506833149648837</v>
      </c>
      <c r="N256" s="88" t="n">
        <v>0.392907001981693</v>
      </c>
      <c r="O256" s="88" t="n">
        <v>0.508081006519636</v>
      </c>
      <c r="P256" s="88"/>
      <c r="Q256" s="88" t="n">
        <v>0.508081006519636</v>
      </c>
      <c r="R256" s="72"/>
      <c r="S256" s="144"/>
      <c r="T256" s="145"/>
      <c r="U256" s="84"/>
      <c r="V256" s="84"/>
      <c r="W256" s="84"/>
      <c r="X256" s="84"/>
      <c r="Y256" s="146"/>
      <c r="Z256" s="84"/>
      <c r="AA256" s="45"/>
      <c r="AB256" s="85"/>
    </row>
    <row r="257" s="46" customFormat="true" ht="30" hidden="false" customHeight="true" outlineLevel="0" collapsed="false">
      <c r="A257" s="103" t="s">
        <v>71</v>
      </c>
      <c r="B257" s="104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68"/>
      <c r="S257" s="106"/>
      <c r="T257" s="107"/>
      <c r="U257" s="84"/>
      <c r="V257" s="84"/>
      <c r="W257" s="108"/>
      <c r="X257" s="84"/>
      <c r="Y257" s="146"/>
      <c r="Z257" s="84"/>
      <c r="AA257" s="45"/>
      <c r="AB257" s="85"/>
    </row>
    <row r="258" s="156" customFormat="true" ht="15" hidden="false" customHeight="true" outlineLevel="0" collapsed="false">
      <c r="A258" s="103"/>
      <c r="B258" s="69" t="s">
        <v>29</v>
      </c>
      <c r="C258" s="111" t="n">
        <v>97.911</v>
      </c>
      <c r="D258" s="111" t="n">
        <v>0</v>
      </c>
      <c r="E258" s="111"/>
      <c r="F258" s="111"/>
      <c r="G258" s="111"/>
      <c r="H258" s="111" t="n">
        <v>0</v>
      </c>
      <c r="I258" s="111" t="n">
        <v>96.5</v>
      </c>
      <c r="J258" s="111" t="n">
        <v>6.307</v>
      </c>
      <c r="K258" s="111" t="n">
        <v>0</v>
      </c>
      <c r="L258" s="111" t="n">
        <v>0</v>
      </c>
      <c r="M258" s="67" t="n">
        <v>200.718</v>
      </c>
      <c r="N258" s="111" t="n">
        <v>-1.4</v>
      </c>
      <c r="O258" s="68" t="n">
        <v>199.318</v>
      </c>
      <c r="P258" s="111"/>
      <c r="Q258" s="68" t="n">
        <v>199.318</v>
      </c>
      <c r="R258" s="68" t="n">
        <v>0.0176512575274531</v>
      </c>
      <c r="S258" s="149"/>
      <c r="T258" s="150"/>
      <c r="U258" s="151"/>
      <c r="V258" s="151"/>
      <c r="W258" s="152"/>
      <c r="X258" s="151"/>
      <c r="Y258" s="153"/>
      <c r="Z258" s="151"/>
      <c r="AA258" s="154"/>
      <c r="AB258" s="155"/>
    </row>
    <row r="259" s="156" customFormat="true" ht="15" hidden="false" customHeight="true" outlineLevel="0" collapsed="false">
      <c r="A259" s="103"/>
      <c r="B259" s="69" t="s">
        <v>30</v>
      </c>
      <c r="C259" s="111" t="n">
        <v>383.281</v>
      </c>
      <c r="D259" s="111" t="n">
        <v>0</v>
      </c>
      <c r="E259" s="111" t="n">
        <v>0</v>
      </c>
      <c r="F259" s="111" t="n">
        <v>0</v>
      </c>
      <c r="G259" s="111" t="n">
        <v>0</v>
      </c>
      <c r="H259" s="111" t="n">
        <v>0</v>
      </c>
      <c r="I259" s="111" t="n">
        <v>96.5</v>
      </c>
      <c r="J259" s="111" t="n">
        <v>6.314</v>
      </c>
      <c r="K259" s="111"/>
      <c r="L259" s="111"/>
      <c r="M259" s="67" t="n">
        <v>486.095</v>
      </c>
      <c r="N259" s="111" t="n">
        <v>-128.986</v>
      </c>
      <c r="O259" s="68" t="n">
        <v>357.109</v>
      </c>
      <c r="P259" s="111"/>
      <c r="Q259" s="68" t="n">
        <v>357.109</v>
      </c>
      <c r="R259" s="68" t="n">
        <v>0.0330002587465577</v>
      </c>
      <c r="S259" s="149"/>
      <c r="T259" s="150"/>
      <c r="U259" s="151"/>
      <c r="V259" s="151"/>
      <c r="W259" s="152"/>
      <c r="X259" s="151"/>
      <c r="Y259" s="153"/>
      <c r="Z259" s="151"/>
      <c r="AA259" s="154"/>
      <c r="AB259" s="155"/>
    </row>
    <row r="260" s="46" customFormat="true" ht="15" hidden="false" customHeight="true" outlineLevel="0" collapsed="false">
      <c r="A260" s="103"/>
      <c r="B260" s="70" t="s">
        <v>31</v>
      </c>
      <c r="C260" s="111" t="n">
        <v>632.822</v>
      </c>
      <c r="D260" s="111" t="n">
        <v>0</v>
      </c>
      <c r="E260" s="111" t="n">
        <v>0</v>
      </c>
      <c r="F260" s="111" t="n">
        <v>0</v>
      </c>
      <c r="G260" s="111" t="n">
        <v>0</v>
      </c>
      <c r="H260" s="111" t="n">
        <v>0</v>
      </c>
      <c r="I260" s="111" t="n">
        <v>96.5</v>
      </c>
      <c r="J260" s="111" t="n">
        <v>6.314</v>
      </c>
      <c r="K260" s="111"/>
      <c r="L260" s="111"/>
      <c r="M260" s="67" t="n">
        <v>735.636</v>
      </c>
      <c r="N260" s="111" t="n">
        <v>-344.321</v>
      </c>
      <c r="O260" s="68" t="n">
        <v>391.315</v>
      </c>
      <c r="P260" s="111"/>
      <c r="Q260" s="68" t="n">
        <v>391.315</v>
      </c>
      <c r="R260" s="68" t="n">
        <v>0.0369873436864939</v>
      </c>
      <c r="S260" s="106"/>
      <c r="T260" s="107"/>
      <c r="U260" s="84"/>
      <c r="V260" s="84"/>
      <c r="W260" s="108"/>
      <c r="X260" s="84"/>
      <c r="Y260" s="146"/>
      <c r="Z260" s="84"/>
      <c r="AA260" s="45"/>
      <c r="AB260" s="85"/>
    </row>
    <row r="261" s="46" customFormat="true" ht="15" hidden="false" customHeight="true" outlineLevel="0" collapsed="false">
      <c r="A261" s="103"/>
      <c r="B261" s="69" t="s">
        <v>32</v>
      </c>
      <c r="C261" s="111" t="n">
        <v>205.212</v>
      </c>
      <c r="D261" s="111" t="n">
        <v>23.68379</v>
      </c>
      <c r="E261" s="111" t="n">
        <v>0</v>
      </c>
      <c r="F261" s="111" t="n">
        <v>0</v>
      </c>
      <c r="G261" s="111"/>
      <c r="H261" s="111"/>
      <c r="I261" s="111" t="n">
        <v>11.832</v>
      </c>
      <c r="J261" s="111" t="n">
        <v>0.194794</v>
      </c>
      <c r="K261" s="111" t="n">
        <v>0</v>
      </c>
      <c r="L261" s="111" t="n">
        <v>0</v>
      </c>
      <c r="M261" s="67" t="n">
        <v>240.922584</v>
      </c>
      <c r="N261" s="111" t="n">
        <v>-21.775022</v>
      </c>
      <c r="O261" s="68" t="n">
        <v>219.147562</v>
      </c>
      <c r="P261" s="111" t="n">
        <v>0</v>
      </c>
      <c r="Q261" s="68" t="n">
        <v>219.147562</v>
      </c>
      <c r="R261" s="68" t="n">
        <v>0.0202513133235995</v>
      </c>
      <c r="S261" s="106"/>
      <c r="T261" s="107"/>
      <c r="U261" s="84"/>
      <c r="V261" s="84"/>
      <c r="W261" s="108"/>
      <c r="X261" s="84"/>
      <c r="Y261" s="146"/>
      <c r="Z261" s="84"/>
      <c r="AA261" s="45"/>
      <c r="AB261" s="85"/>
    </row>
    <row r="262" s="46" customFormat="true" ht="15" hidden="false" customHeight="true" outlineLevel="0" collapsed="false">
      <c r="A262" s="103"/>
      <c r="B262" s="70" t="s">
        <v>33</v>
      </c>
      <c r="C262" s="88" t="n">
        <v>2.09590342249594</v>
      </c>
      <c r="D262" s="88" t="e">
        <f aca="false"/>
        <v>#DIV/0!</v>
      </c>
      <c r="E262" s="88"/>
      <c r="F262" s="88"/>
      <c r="G262" s="88"/>
      <c r="H262" s="88"/>
      <c r="I262" s="88" t="n">
        <v>0.122611398963731</v>
      </c>
      <c r="J262" s="88" t="n">
        <v>0.0308853654669415</v>
      </c>
      <c r="K262" s="88"/>
      <c r="L262" s="88"/>
      <c r="M262" s="88" t="n">
        <v>1.20030382925298</v>
      </c>
      <c r="N262" s="88" t="n">
        <v>15.5535871428571</v>
      </c>
      <c r="O262" s="72" t="n">
        <v>1.09948706087759</v>
      </c>
      <c r="P262" s="72"/>
      <c r="Q262" s="72" t="n">
        <v>1.09948706087759</v>
      </c>
      <c r="R262" s="72"/>
      <c r="S262" s="106"/>
      <c r="T262" s="107"/>
      <c r="U262" s="84"/>
      <c r="V262" s="84"/>
      <c r="W262" s="108"/>
      <c r="X262" s="84"/>
      <c r="Y262" s="146"/>
      <c r="Z262" s="84"/>
      <c r="AA262" s="45"/>
      <c r="AB262" s="85"/>
    </row>
    <row r="263" s="46" customFormat="true" ht="15" hidden="false" customHeight="true" outlineLevel="0" collapsed="false">
      <c r="A263" s="103"/>
      <c r="B263" s="70" t="s">
        <v>34</v>
      </c>
      <c r="C263" s="88" t="n">
        <v>0.535408747107214</v>
      </c>
      <c r="D263" s="88" t="e">
        <f aca="false"/>
        <v>#DIV/0!</v>
      </c>
      <c r="E263" s="88"/>
      <c r="F263" s="88"/>
      <c r="G263" s="88"/>
      <c r="H263" s="88"/>
      <c r="I263" s="88" t="n">
        <v>0.122611398963731</v>
      </c>
      <c r="J263" s="88" t="n">
        <v>0.0308511244852708</v>
      </c>
      <c r="K263" s="88"/>
      <c r="L263" s="88"/>
      <c r="M263" s="88" t="n">
        <v>0.495628599347864</v>
      </c>
      <c r="N263" s="88" t="n">
        <v>0.168816941373482</v>
      </c>
      <c r="O263" s="88" t="n">
        <v>0.613671349643946</v>
      </c>
      <c r="P263" s="88"/>
      <c r="Q263" s="88" t="n">
        <v>0.613671349643946</v>
      </c>
      <c r="R263" s="72"/>
      <c r="S263" s="106"/>
      <c r="T263" s="107"/>
      <c r="U263" s="84"/>
      <c r="V263" s="84"/>
      <c r="W263" s="108"/>
      <c r="X263" s="84"/>
      <c r="Y263" s="146"/>
      <c r="Z263" s="84"/>
      <c r="AA263" s="45"/>
      <c r="AB263" s="85"/>
    </row>
    <row r="264" s="46" customFormat="true" ht="15.75" hidden="false" customHeight="true" outlineLevel="0" collapsed="false">
      <c r="A264" s="141" t="s">
        <v>72</v>
      </c>
      <c r="B264" s="142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68"/>
      <c r="S264" s="144"/>
      <c r="T264" s="145"/>
      <c r="U264" s="84"/>
      <c r="V264" s="84"/>
      <c r="W264" s="84"/>
      <c r="X264" s="84"/>
      <c r="Y264" s="146"/>
      <c r="Z264" s="84"/>
      <c r="AA264" s="45"/>
      <c r="AB264" s="85"/>
    </row>
    <row r="265" s="46" customFormat="true" ht="15" hidden="false" customHeight="true" outlineLevel="0" collapsed="false">
      <c r="A265" s="141"/>
      <c r="B265" s="69" t="s">
        <v>29</v>
      </c>
      <c r="C265" s="143" t="n">
        <v>39005.355</v>
      </c>
      <c r="D265" s="143" t="n">
        <v>3484.6</v>
      </c>
      <c r="E265" s="143" t="n">
        <v>86500</v>
      </c>
      <c r="F265" s="143" t="n">
        <v>563.581</v>
      </c>
      <c r="G265" s="143" t="n">
        <v>1500</v>
      </c>
      <c r="H265" s="143" t="n">
        <v>0</v>
      </c>
      <c r="I265" s="143" t="n">
        <v>166.964</v>
      </c>
      <c r="J265" s="143" t="n">
        <v>0</v>
      </c>
      <c r="K265" s="143" t="n">
        <v>0</v>
      </c>
      <c r="L265" s="143" t="n">
        <v>0</v>
      </c>
      <c r="M265" s="67" t="n">
        <v>131220.5</v>
      </c>
      <c r="N265" s="143"/>
      <c r="O265" s="68" t="n">
        <v>131220.5</v>
      </c>
      <c r="P265" s="143"/>
      <c r="Q265" s="68" t="n">
        <v>131220.5</v>
      </c>
      <c r="R265" s="68" t="n">
        <v>11.6206606447042</v>
      </c>
      <c r="S265" s="144"/>
      <c r="T265" s="145"/>
      <c r="U265" s="84"/>
      <c r="V265" s="84"/>
      <c r="W265" s="84"/>
      <c r="X265" s="84"/>
      <c r="Y265" s="146"/>
      <c r="Z265" s="84"/>
      <c r="AA265" s="45"/>
      <c r="AB265" s="85"/>
    </row>
    <row r="266" s="46" customFormat="true" ht="15" hidden="false" customHeight="true" outlineLevel="0" collapsed="false">
      <c r="A266" s="141"/>
      <c r="B266" s="69" t="s">
        <v>30</v>
      </c>
      <c r="C266" s="143" t="n">
        <v>40778.157</v>
      </c>
      <c r="D266" s="143" t="n">
        <v>3484.61</v>
      </c>
      <c r="E266" s="143" t="n">
        <v>86500</v>
      </c>
      <c r="F266" s="143" t="n">
        <v>4563.481</v>
      </c>
      <c r="G266" s="143" t="n">
        <v>2500</v>
      </c>
      <c r="H266" s="143" t="n">
        <v>0</v>
      </c>
      <c r="I266" s="143" t="n">
        <v>166.964</v>
      </c>
      <c r="J266" s="143"/>
      <c r="K266" s="143"/>
      <c r="L266" s="143"/>
      <c r="M266" s="67" t="n">
        <v>137993.212</v>
      </c>
      <c r="N266" s="143"/>
      <c r="O266" s="68" t="n">
        <v>137993.212</v>
      </c>
      <c r="P266" s="143"/>
      <c r="Q266" s="68" t="n">
        <v>137993.212</v>
      </c>
      <c r="R266" s="68" t="n">
        <v>12.7518816419317</v>
      </c>
      <c r="S266" s="144"/>
      <c r="T266" s="145"/>
      <c r="U266" s="84"/>
      <c r="V266" s="84"/>
      <c r="W266" s="84"/>
      <c r="X266" s="84"/>
      <c r="Y266" s="146"/>
      <c r="Z266" s="84"/>
      <c r="AA266" s="45"/>
      <c r="AB266" s="85"/>
    </row>
    <row r="267" s="46" customFormat="true" ht="15" hidden="false" customHeight="true" outlineLevel="0" collapsed="false">
      <c r="A267" s="141"/>
      <c r="B267" s="70" t="s">
        <v>31</v>
      </c>
      <c r="C267" s="143" t="n">
        <v>42683.734</v>
      </c>
      <c r="D267" s="143" t="n">
        <v>3841.41</v>
      </c>
      <c r="E267" s="143" t="n">
        <v>79700</v>
      </c>
      <c r="F267" s="143" t="n">
        <v>7563.481</v>
      </c>
      <c r="G267" s="143" t="n">
        <v>3300</v>
      </c>
      <c r="H267" s="143" t="n">
        <v>0</v>
      </c>
      <c r="I267" s="143" t="n">
        <v>166.964</v>
      </c>
      <c r="J267" s="143" t="n">
        <v>0</v>
      </c>
      <c r="K267" s="143" t="n">
        <v>0</v>
      </c>
      <c r="L267" s="143" t="n">
        <v>0</v>
      </c>
      <c r="M267" s="67" t="n">
        <v>137255.589</v>
      </c>
      <c r="N267" s="143"/>
      <c r="O267" s="68" t="n">
        <v>137255.589</v>
      </c>
      <c r="P267" s="143"/>
      <c r="Q267" s="68" t="n">
        <v>137255.589</v>
      </c>
      <c r="R267" s="68" t="n">
        <v>12.9734859211509</v>
      </c>
      <c r="S267" s="144"/>
      <c r="T267" s="145"/>
      <c r="U267" s="84"/>
      <c r="V267" s="84"/>
      <c r="W267" s="84"/>
      <c r="X267" s="84"/>
      <c r="Y267" s="146"/>
      <c r="Z267" s="84"/>
      <c r="AA267" s="45"/>
      <c r="AB267" s="85"/>
    </row>
    <row r="268" s="46" customFormat="true" ht="15" hidden="false" customHeight="true" outlineLevel="0" collapsed="false">
      <c r="A268" s="141"/>
      <c r="B268" s="69" t="s">
        <v>32</v>
      </c>
      <c r="C268" s="143" t="n">
        <v>21093.337</v>
      </c>
      <c r="D268" s="143" t="n">
        <v>1852.338</v>
      </c>
      <c r="E268" s="143" t="n">
        <v>39900.340623</v>
      </c>
      <c r="F268" s="143" t="n">
        <v>4064.135897</v>
      </c>
      <c r="G268" s="143" t="n">
        <v>2276.584469</v>
      </c>
      <c r="H268" s="143"/>
      <c r="I268" s="143" t="n">
        <v>33.945</v>
      </c>
      <c r="J268" s="143" t="n">
        <v>0</v>
      </c>
      <c r="K268" s="143" t="n">
        <v>0</v>
      </c>
      <c r="L268" s="143" t="n">
        <v>0</v>
      </c>
      <c r="M268" s="67" t="n">
        <v>69220.680989</v>
      </c>
      <c r="N268" s="143"/>
      <c r="O268" s="68" t="n">
        <v>69220.680989</v>
      </c>
      <c r="P268" s="111"/>
      <c r="Q268" s="68" t="n">
        <v>69220.680989</v>
      </c>
      <c r="R268" s="68" t="n">
        <v>6.39664747528046</v>
      </c>
      <c r="S268" s="144"/>
      <c r="T268" s="145"/>
      <c r="U268" s="84"/>
      <c r="V268" s="84"/>
      <c r="W268" s="84"/>
      <c r="X268" s="84"/>
      <c r="Y268" s="146"/>
      <c r="Z268" s="84"/>
      <c r="AA268" s="45"/>
      <c r="AB268" s="85"/>
    </row>
    <row r="269" s="46" customFormat="true" ht="15" hidden="false" customHeight="true" outlineLevel="0" collapsed="false">
      <c r="A269" s="141"/>
      <c r="B269" s="70" t="s">
        <v>33</v>
      </c>
      <c r="C269" s="88" t="n">
        <v>0.540780541543591</v>
      </c>
      <c r="D269" s="88" t="n">
        <v>0.531578373414452</v>
      </c>
      <c r="E269" s="88" t="n">
        <v>0.461275614138728</v>
      </c>
      <c r="F269" s="88" t="n">
        <v>7.21127202123563</v>
      </c>
      <c r="G269" s="88" t="n">
        <v>1.51772297933333</v>
      </c>
      <c r="H269" s="88"/>
      <c r="I269" s="88" t="n">
        <v>0.203307299777197</v>
      </c>
      <c r="J269" s="88"/>
      <c r="K269" s="88"/>
      <c r="L269" s="88"/>
      <c r="M269" s="88" t="n">
        <v>0.52751422978117</v>
      </c>
      <c r="N269" s="88"/>
      <c r="O269" s="72" t="n">
        <v>0.52751422978117</v>
      </c>
      <c r="P269" s="72"/>
      <c r="Q269" s="72" t="n">
        <v>0.52751422978117</v>
      </c>
      <c r="R269" s="72"/>
      <c r="S269" s="144"/>
      <c r="T269" s="145"/>
      <c r="U269" s="84"/>
      <c r="V269" s="84"/>
      <c r="W269" s="84"/>
      <c r="X269" s="84"/>
      <c r="Y269" s="146"/>
      <c r="Z269" s="84"/>
      <c r="AA269" s="45"/>
      <c r="AB269" s="85"/>
    </row>
    <row r="270" s="46" customFormat="true" ht="15" hidden="false" customHeight="true" outlineLevel="0" collapsed="false">
      <c r="A270" s="141"/>
      <c r="B270" s="70" t="s">
        <v>34</v>
      </c>
      <c r="C270" s="88" t="n">
        <v>0.517270483803375</v>
      </c>
      <c r="D270" s="88" t="n">
        <v>0.531576847911244</v>
      </c>
      <c r="E270" s="88" t="n">
        <v>0.461275614138728</v>
      </c>
      <c r="F270" s="88" t="n">
        <v>0.890578025196117</v>
      </c>
      <c r="G270" s="88" t="n">
        <v>0.9106337876</v>
      </c>
      <c r="H270" s="88"/>
      <c r="I270" s="88" t="n">
        <v>0.203307299777197</v>
      </c>
      <c r="J270" s="88"/>
      <c r="K270" s="88"/>
      <c r="L270" s="88"/>
      <c r="M270" s="88" t="n">
        <v>0.501623811677055</v>
      </c>
      <c r="N270" s="88"/>
      <c r="O270" s="88" t="n">
        <v>0.501623811677055</v>
      </c>
      <c r="P270" s="88"/>
      <c r="Q270" s="88" t="n">
        <v>0.501623811677055</v>
      </c>
      <c r="R270" s="72"/>
      <c r="S270" s="144"/>
      <c r="T270" s="145"/>
      <c r="U270" s="84"/>
      <c r="V270" s="84"/>
      <c r="W270" s="84"/>
      <c r="X270" s="84"/>
      <c r="Y270" s="146"/>
      <c r="Z270" s="84"/>
      <c r="AA270" s="45"/>
      <c r="AB270" s="85"/>
    </row>
    <row r="271" s="46" customFormat="true" ht="45" hidden="false" customHeight="true" outlineLevel="0" collapsed="false">
      <c r="A271" s="103" t="s">
        <v>73</v>
      </c>
      <c r="B271" s="70"/>
      <c r="C271" s="159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72"/>
      <c r="P271" s="72"/>
      <c r="Q271" s="72"/>
      <c r="R271" s="72"/>
      <c r="S271" s="144"/>
      <c r="T271" s="145"/>
      <c r="U271" s="84"/>
      <c r="V271" s="84"/>
      <c r="W271" s="84"/>
      <c r="X271" s="84"/>
      <c r="Y271" s="146"/>
      <c r="Z271" s="84"/>
      <c r="AA271" s="45"/>
      <c r="AB271" s="85"/>
    </row>
    <row r="272" s="156" customFormat="true" ht="15" hidden="false" customHeight="true" outlineLevel="0" collapsed="false">
      <c r="A272" s="141"/>
      <c r="B272" s="69" t="s">
        <v>29</v>
      </c>
      <c r="C272" s="160" t="n">
        <v>28145.315</v>
      </c>
      <c r="D272" s="160" t="n">
        <v>4956.8</v>
      </c>
      <c r="E272" s="160" t="n">
        <v>2.16</v>
      </c>
      <c r="F272" s="160" t="n">
        <v>1029.185</v>
      </c>
      <c r="G272" s="160" t="n">
        <v>138</v>
      </c>
      <c r="H272" s="160" t="n">
        <v>0</v>
      </c>
      <c r="I272" s="160" t="n">
        <v>2902.8015</v>
      </c>
      <c r="J272" s="160" t="n">
        <v>757.52</v>
      </c>
      <c r="K272" s="160" t="n">
        <v>0</v>
      </c>
      <c r="L272" s="160" t="n">
        <v>0</v>
      </c>
      <c r="M272" s="161" t="n">
        <v>37931.7815</v>
      </c>
      <c r="N272" s="161" t="n">
        <v>-4973.197</v>
      </c>
      <c r="O272" s="162" t="n">
        <v>32958.5845</v>
      </c>
      <c r="P272" s="136"/>
      <c r="Q272" s="162" t="n">
        <v>32958.5845</v>
      </c>
      <c r="R272" s="162" t="n">
        <v>2.91875526921714</v>
      </c>
      <c r="S272" s="157"/>
      <c r="T272" s="158"/>
      <c r="U272" s="151"/>
      <c r="V272" s="151"/>
      <c r="W272" s="151"/>
      <c r="X272" s="151"/>
      <c r="Y272" s="153"/>
      <c r="Z272" s="151"/>
      <c r="AA272" s="154"/>
      <c r="AB272" s="155"/>
    </row>
    <row r="273" s="156" customFormat="true" ht="15" hidden="false" customHeight="true" outlineLevel="0" collapsed="false">
      <c r="A273" s="141"/>
      <c r="B273" s="69" t="s">
        <v>30</v>
      </c>
      <c r="C273" s="160" t="n">
        <v>27591.682</v>
      </c>
      <c r="D273" s="160" t="n">
        <v>4955.2</v>
      </c>
      <c r="E273" s="160" t="n">
        <v>2.16</v>
      </c>
      <c r="F273" s="160" t="n">
        <v>1029.185</v>
      </c>
      <c r="G273" s="160" t="n">
        <v>138</v>
      </c>
      <c r="H273" s="160" t="n">
        <v>0</v>
      </c>
      <c r="I273" s="160" t="n">
        <v>2902.8</v>
      </c>
      <c r="J273" s="160" t="n">
        <v>842.746</v>
      </c>
      <c r="K273" s="160"/>
      <c r="L273" s="160"/>
      <c r="M273" s="161" t="n">
        <v>37461.773</v>
      </c>
      <c r="N273" s="161" t="n">
        <v>-4775.137</v>
      </c>
      <c r="O273" s="162" t="n">
        <v>32686.636</v>
      </c>
      <c r="P273" s="136"/>
      <c r="Q273" s="162" t="n">
        <v>32686.636</v>
      </c>
      <c r="R273" s="162" t="n">
        <v>3.02055519618534</v>
      </c>
      <c r="S273" s="157"/>
      <c r="T273" s="158"/>
      <c r="U273" s="151"/>
      <c r="V273" s="151"/>
      <c r="W273" s="151"/>
      <c r="X273" s="151"/>
      <c r="Y273" s="153"/>
      <c r="Z273" s="151"/>
      <c r="AA273" s="154"/>
      <c r="AB273" s="155"/>
    </row>
    <row r="274" s="46" customFormat="true" ht="15" hidden="false" customHeight="true" outlineLevel="0" collapsed="false">
      <c r="A274" s="141"/>
      <c r="B274" s="70" t="s">
        <v>31</v>
      </c>
      <c r="C274" s="160" t="n">
        <v>35804.792</v>
      </c>
      <c r="D274" s="160" t="n">
        <v>5618.2</v>
      </c>
      <c r="E274" s="160" t="n">
        <v>2.16</v>
      </c>
      <c r="F274" s="160" t="n">
        <v>1029.185</v>
      </c>
      <c r="G274" s="160" t="n">
        <v>138</v>
      </c>
      <c r="H274" s="160" t="n">
        <v>0</v>
      </c>
      <c r="I274" s="160" t="n">
        <v>2902.8</v>
      </c>
      <c r="J274" s="160" t="n">
        <v>842.691</v>
      </c>
      <c r="K274" s="160"/>
      <c r="L274" s="160"/>
      <c r="M274" s="161" t="n">
        <v>46337.828</v>
      </c>
      <c r="N274" s="161" t="n">
        <v>-5057.324</v>
      </c>
      <c r="O274" s="162" t="n">
        <v>41280.504</v>
      </c>
      <c r="P274" s="136"/>
      <c r="Q274" s="162" t="n">
        <v>41280.504</v>
      </c>
      <c r="R274" s="162" t="n">
        <v>3.90185959904345</v>
      </c>
      <c r="S274" s="144"/>
      <c r="T274" s="145"/>
      <c r="U274" s="84"/>
      <c r="V274" s="84"/>
      <c r="W274" s="84"/>
      <c r="X274" s="84"/>
      <c r="Y274" s="146"/>
      <c r="Z274" s="84"/>
      <c r="AA274" s="45"/>
      <c r="AB274" s="85"/>
    </row>
    <row r="275" s="46" customFormat="true" ht="15" hidden="false" customHeight="true" outlineLevel="0" collapsed="false">
      <c r="A275" s="141"/>
      <c r="B275" s="69" t="s">
        <v>32</v>
      </c>
      <c r="C275" s="163" t="n">
        <v>8096.478</v>
      </c>
      <c r="D275" s="163" t="n">
        <v>2390.087529</v>
      </c>
      <c r="E275" s="163" t="n">
        <v>0.017449</v>
      </c>
      <c r="F275" s="163" t="n">
        <v>495.968</v>
      </c>
      <c r="G275" s="163" t="n">
        <v>0</v>
      </c>
      <c r="H275" s="163"/>
      <c r="I275" s="163" t="n">
        <v>1018.209</v>
      </c>
      <c r="J275" s="163" t="n">
        <v>157.782073</v>
      </c>
      <c r="K275" s="163" t="n">
        <v>0</v>
      </c>
      <c r="L275" s="163" t="n">
        <v>0</v>
      </c>
      <c r="M275" s="161" t="n">
        <v>12158.542051</v>
      </c>
      <c r="N275" s="161" t="n">
        <v>-2008.015107</v>
      </c>
      <c r="O275" s="162" t="n">
        <v>10150.526944</v>
      </c>
      <c r="P275" s="136"/>
      <c r="Q275" s="162" t="n">
        <v>10150.526944</v>
      </c>
      <c r="R275" s="162" t="n">
        <v>0.938004966455357</v>
      </c>
      <c r="S275" s="144"/>
      <c r="T275" s="145"/>
      <c r="U275" s="84"/>
      <c r="V275" s="84"/>
      <c r="W275" s="84"/>
      <c r="X275" s="84"/>
      <c r="Y275" s="146"/>
      <c r="Z275" s="84"/>
      <c r="AA275" s="45"/>
      <c r="AB275" s="85"/>
    </row>
    <row r="276" s="46" customFormat="true" ht="15" hidden="false" customHeight="true" outlineLevel="0" collapsed="false">
      <c r="A276" s="141"/>
      <c r="B276" s="70" t="s">
        <v>33</v>
      </c>
      <c r="C276" s="88" t="n">
        <v>0.287666988271405</v>
      </c>
      <c r="D276" s="88" t="n">
        <v>0.482183571860878</v>
      </c>
      <c r="E276" s="88" t="n">
        <v>0.00807824074074074</v>
      </c>
      <c r="F276" s="88" t="n">
        <v>0.481903642202325</v>
      </c>
      <c r="G276" s="88" t="n">
        <v>0</v>
      </c>
      <c r="H276" s="88"/>
      <c r="I276" s="88" t="n">
        <v>0.350767698032401</v>
      </c>
      <c r="J276" s="88" t="n">
        <v>0.208287666332242</v>
      </c>
      <c r="K276" s="88"/>
      <c r="L276" s="88"/>
      <c r="M276" s="88" t="n">
        <v>0.320537068658376</v>
      </c>
      <c r="N276" s="88" t="n">
        <v>0.403767457231234</v>
      </c>
      <c r="O276" s="72" t="n">
        <v>0.307978242936981</v>
      </c>
      <c r="P276" s="72"/>
      <c r="Q276" s="72" t="n">
        <v>0.307978242936981</v>
      </c>
      <c r="R276" s="72"/>
      <c r="S276" s="144"/>
      <c r="T276" s="145"/>
      <c r="U276" s="84"/>
      <c r="V276" s="84"/>
      <c r="W276" s="84"/>
      <c r="X276" s="84"/>
      <c r="Y276" s="146"/>
      <c r="Z276" s="84"/>
      <c r="AA276" s="45"/>
      <c r="AB276" s="85"/>
    </row>
    <row r="277" s="46" customFormat="true" ht="15" hidden="false" customHeight="true" outlineLevel="0" collapsed="false">
      <c r="A277" s="141"/>
      <c r="B277" s="70" t="s">
        <v>34</v>
      </c>
      <c r="C277" s="88" t="n">
        <v>0.293439087910625</v>
      </c>
      <c r="D277" s="88" t="n">
        <v>0.482339265619955</v>
      </c>
      <c r="E277" s="88" t="n">
        <v>0.00807824074074074</v>
      </c>
      <c r="F277" s="88" t="n">
        <v>0.481903642202325</v>
      </c>
      <c r="G277" s="88" t="n">
        <v>0</v>
      </c>
      <c r="H277" s="88"/>
      <c r="I277" s="88" t="n">
        <v>0.350767879288962</v>
      </c>
      <c r="J277" s="88" t="n">
        <v>0.187223757810776</v>
      </c>
      <c r="K277" s="88"/>
      <c r="L277" s="88"/>
      <c r="M277" s="88" t="n">
        <v>0.324558638775586</v>
      </c>
      <c r="N277" s="88" t="n">
        <v>0.420514658951146</v>
      </c>
      <c r="O277" s="88" t="n">
        <v>0.310540581294447</v>
      </c>
      <c r="P277" s="88"/>
      <c r="Q277" s="88" t="n">
        <v>0.310540581294447</v>
      </c>
      <c r="R277" s="72"/>
      <c r="S277" s="144"/>
      <c r="T277" s="145"/>
      <c r="U277" s="84"/>
      <c r="V277" s="84"/>
      <c r="W277" s="84"/>
      <c r="X277" s="84"/>
      <c r="Y277" s="146"/>
      <c r="Z277" s="84"/>
      <c r="AA277" s="45"/>
      <c r="AB277" s="85"/>
    </row>
    <row r="278" s="46" customFormat="true" ht="15.75" hidden="false" customHeight="true" outlineLevel="0" collapsed="false">
      <c r="A278" s="141" t="s">
        <v>74</v>
      </c>
      <c r="B278" s="81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61"/>
      <c r="N278" s="143"/>
      <c r="O278" s="143"/>
      <c r="P278" s="143"/>
      <c r="Q278" s="143"/>
      <c r="R278" s="68"/>
      <c r="S278" s="144"/>
      <c r="T278" s="145"/>
      <c r="U278" s="84"/>
      <c r="V278" s="84"/>
      <c r="W278" s="84"/>
      <c r="X278" s="84"/>
      <c r="Y278" s="146"/>
      <c r="Z278" s="84"/>
      <c r="AA278" s="45"/>
      <c r="AB278" s="85"/>
    </row>
    <row r="279" s="46" customFormat="true" ht="15" hidden="false" customHeight="true" outlineLevel="0" collapsed="false">
      <c r="A279" s="113"/>
      <c r="B279" s="69" t="s">
        <v>29</v>
      </c>
      <c r="C279" s="143" t="n">
        <v>4515.123</v>
      </c>
      <c r="D279" s="143" t="n">
        <v>1493.2</v>
      </c>
      <c r="E279" s="143" t="n">
        <v>2.088</v>
      </c>
      <c r="F279" s="143" t="n">
        <v>11.5</v>
      </c>
      <c r="G279" s="143" t="n">
        <v>1.25</v>
      </c>
      <c r="H279" s="143" t="n">
        <v>0</v>
      </c>
      <c r="I279" s="143" t="n">
        <v>1490.7105</v>
      </c>
      <c r="J279" s="143"/>
      <c r="K279" s="143" t="n">
        <v>0.15</v>
      </c>
      <c r="L279" s="143" t="n">
        <v>0</v>
      </c>
      <c r="M279" s="161" t="n">
        <v>7514.0215</v>
      </c>
      <c r="N279" s="143" t="n">
        <v>-788.152</v>
      </c>
      <c r="O279" s="68" t="n">
        <v>6725.8695</v>
      </c>
      <c r="P279" s="143"/>
      <c r="Q279" s="68" t="n">
        <v>6725.8695</v>
      </c>
      <c r="R279" s="68" t="n">
        <v>0.595631376195537</v>
      </c>
      <c r="S279" s="144"/>
      <c r="T279" s="145"/>
      <c r="U279" s="84"/>
      <c r="V279" s="84"/>
      <c r="W279" s="84"/>
      <c r="X279" s="84"/>
      <c r="Y279" s="146"/>
      <c r="Z279" s="84"/>
      <c r="AA279" s="45"/>
      <c r="AB279" s="85"/>
    </row>
    <row r="280" s="46" customFormat="true" ht="15" hidden="false" customHeight="true" outlineLevel="0" collapsed="false">
      <c r="A280" s="113"/>
      <c r="B280" s="69" t="s">
        <v>30</v>
      </c>
      <c r="C280" s="143" t="n">
        <v>4428.31</v>
      </c>
      <c r="D280" s="143" t="n">
        <v>1417.8</v>
      </c>
      <c r="E280" s="143" t="n">
        <v>2.088</v>
      </c>
      <c r="F280" s="143" t="n">
        <v>1511.3</v>
      </c>
      <c r="G280" s="143" t="n">
        <v>1.25</v>
      </c>
      <c r="H280" s="143" t="n">
        <v>0</v>
      </c>
      <c r="I280" s="143" t="n">
        <v>1490.712</v>
      </c>
      <c r="J280" s="143" t="n">
        <v>0</v>
      </c>
      <c r="K280" s="143" t="n">
        <v>0.15</v>
      </c>
      <c r="L280" s="143"/>
      <c r="M280" s="161" t="n">
        <v>8851.61</v>
      </c>
      <c r="N280" s="143" t="n">
        <v>-788.152</v>
      </c>
      <c r="O280" s="68" t="n">
        <v>8063.458</v>
      </c>
      <c r="P280" s="143"/>
      <c r="Q280" s="68" t="n">
        <v>8063.458</v>
      </c>
      <c r="R280" s="68" t="n">
        <v>0.745140000369638</v>
      </c>
      <c r="S280" s="144"/>
      <c r="T280" s="145"/>
      <c r="U280" s="84"/>
      <c r="V280" s="84"/>
      <c r="W280" s="84"/>
      <c r="X280" s="84"/>
      <c r="Y280" s="146"/>
      <c r="Z280" s="84"/>
      <c r="AA280" s="45"/>
      <c r="AB280" s="85"/>
    </row>
    <row r="281" s="46" customFormat="true" ht="15" hidden="false" customHeight="true" outlineLevel="0" collapsed="false">
      <c r="A281" s="113"/>
      <c r="B281" s="70" t="s">
        <v>31</v>
      </c>
      <c r="C281" s="143" t="n">
        <v>5458.362</v>
      </c>
      <c r="D281" s="143" t="n">
        <v>1709.8</v>
      </c>
      <c r="E281" s="143" t="n">
        <v>2.088</v>
      </c>
      <c r="F281" s="143" t="n">
        <v>211.3</v>
      </c>
      <c r="G281" s="143" t="n">
        <v>1.25</v>
      </c>
      <c r="H281" s="143" t="n">
        <v>0</v>
      </c>
      <c r="I281" s="143" t="n">
        <v>1490.712</v>
      </c>
      <c r="J281" s="143" t="n">
        <v>0</v>
      </c>
      <c r="K281" s="143" t="n">
        <v>0.15</v>
      </c>
      <c r="L281" s="143"/>
      <c r="M281" s="161" t="n">
        <v>8873.662</v>
      </c>
      <c r="N281" s="143" t="n">
        <v>-788.152</v>
      </c>
      <c r="O281" s="68" t="n">
        <v>8085.51</v>
      </c>
      <c r="P281" s="143"/>
      <c r="Q281" s="68" t="n">
        <v>8085.51</v>
      </c>
      <c r="R281" s="68" t="n">
        <v>0.764247568456572</v>
      </c>
      <c r="S281" s="144"/>
      <c r="T281" s="145"/>
      <c r="U281" s="84"/>
      <c r="V281" s="84"/>
      <c r="W281" s="84"/>
      <c r="X281" s="84"/>
      <c r="Y281" s="146"/>
      <c r="Z281" s="84"/>
      <c r="AA281" s="45"/>
      <c r="AB281" s="85"/>
    </row>
    <row r="282" s="46" customFormat="true" ht="15" hidden="false" customHeight="true" outlineLevel="0" collapsed="false">
      <c r="A282" s="113"/>
      <c r="B282" s="69" t="s">
        <v>32</v>
      </c>
      <c r="C282" s="143" t="n">
        <v>2048.654</v>
      </c>
      <c r="D282" s="143" t="n">
        <v>797.378</v>
      </c>
      <c r="E282" s="143" t="n">
        <v>1.001</v>
      </c>
      <c r="F282" s="143" t="n">
        <v>37.989</v>
      </c>
      <c r="G282" s="143" t="n">
        <v>0.525</v>
      </c>
      <c r="H282" s="143"/>
      <c r="I282" s="143" t="n">
        <v>493.764</v>
      </c>
      <c r="J282" s="143" t="n">
        <v>0</v>
      </c>
      <c r="K282" s="143" t="n">
        <v>0.04383494</v>
      </c>
      <c r="L282" s="143" t="n">
        <v>0</v>
      </c>
      <c r="M282" s="67" t="n">
        <v>3379.35483494</v>
      </c>
      <c r="N282" s="143" t="n">
        <v>-390</v>
      </c>
      <c r="O282" s="68" t="n">
        <v>2989.35483494</v>
      </c>
      <c r="P282" s="111"/>
      <c r="Q282" s="68" t="n">
        <v>2989.35483494</v>
      </c>
      <c r="R282" s="68" t="n">
        <v>0.276244740508622</v>
      </c>
      <c r="S282" s="144"/>
      <c r="T282" s="145"/>
      <c r="U282" s="84"/>
      <c r="V282" s="84"/>
      <c r="W282" s="84"/>
      <c r="X282" s="84"/>
      <c r="Y282" s="146"/>
      <c r="Z282" s="84"/>
      <c r="AA282" s="45"/>
      <c r="AB282" s="85"/>
    </row>
    <row r="283" s="46" customFormat="true" ht="15" hidden="false" customHeight="true" outlineLevel="0" collapsed="false">
      <c r="A283" s="113"/>
      <c r="B283" s="70" t="s">
        <v>33</v>
      </c>
      <c r="C283" s="88" t="n">
        <v>0.453731603768048</v>
      </c>
      <c r="D283" s="88" t="n">
        <v>0.534006161264399</v>
      </c>
      <c r="E283" s="88"/>
      <c r="F283" s="88" t="n">
        <v>3.30339130434783</v>
      </c>
      <c r="G283" s="88"/>
      <c r="H283" s="88"/>
      <c r="I283" s="88" t="n">
        <v>0.331227290610752</v>
      </c>
      <c r="J283" s="88"/>
      <c r="K283" s="88"/>
      <c r="L283" s="88"/>
      <c r="M283" s="88" t="n">
        <v>0.449739841034525</v>
      </c>
      <c r="N283" s="88"/>
      <c r="O283" s="72" t="n">
        <v>0.444456264716406</v>
      </c>
      <c r="P283" s="72"/>
      <c r="Q283" s="72" t="n">
        <v>0.444456264716406</v>
      </c>
      <c r="R283" s="72"/>
      <c r="S283" s="144"/>
      <c r="T283" s="145"/>
      <c r="U283" s="84"/>
      <c r="V283" s="84"/>
      <c r="W283" s="84"/>
      <c r="X283" s="84"/>
      <c r="Y283" s="146"/>
      <c r="Z283" s="84"/>
      <c r="AA283" s="45"/>
      <c r="AB283" s="85"/>
    </row>
    <row r="284" s="46" customFormat="true" ht="15" hidden="false" customHeight="true" outlineLevel="0" collapsed="false">
      <c r="A284" s="113"/>
      <c r="B284" s="70" t="s">
        <v>34</v>
      </c>
      <c r="C284" s="88" t="n">
        <v>0.462626600215432</v>
      </c>
      <c r="D284" s="88" t="n">
        <v>0.562405134715757</v>
      </c>
      <c r="E284" s="88" t="n">
        <v>0.479406130268199</v>
      </c>
      <c r="F284" s="88" t="n">
        <v>0.0251366373320982</v>
      </c>
      <c r="G284" s="88" t="n">
        <v>0.42</v>
      </c>
      <c r="H284" s="88"/>
      <c r="I284" s="88" t="n">
        <v>0.331226957319724</v>
      </c>
      <c r="J284" s="88"/>
      <c r="K284" s="88" t="n">
        <v>0.292232933333333</v>
      </c>
      <c r="L284" s="88"/>
      <c r="M284" s="88" t="n">
        <v>0.381778550449014</v>
      </c>
      <c r="N284" s="88" t="n">
        <v>0.494828408733341</v>
      </c>
      <c r="O284" s="88" t="n">
        <v>0.370728642096232</v>
      </c>
      <c r="P284" s="88"/>
      <c r="Q284" s="88" t="n">
        <v>0.370728642096232</v>
      </c>
      <c r="R284" s="72"/>
      <c r="S284" s="144"/>
      <c r="T284" s="145"/>
      <c r="U284" s="84"/>
      <c r="V284" s="84"/>
      <c r="W284" s="84"/>
      <c r="X284" s="84"/>
      <c r="Y284" s="146"/>
      <c r="Z284" s="84"/>
      <c r="AA284" s="45"/>
      <c r="AB284" s="85"/>
    </row>
    <row r="285" s="46" customFormat="true" ht="30" hidden="false" customHeight="true" outlineLevel="0" collapsed="false">
      <c r="A285" s="109" t="s">
        <v>75</v>
      </c>
      <c r="B285" s="104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68"/>
      <c r="S285" s="106"/>
      <c r="T285" s="107"/>
      <c r="U285" s="84"/>
      <c r="V285" s="84"/>
      <c r="W285" s="108"/>
      <c r="X285" s="84"/>
      <c r="Y285" s="146"/>
      <c r="Z285" s="84"/>
      <c r="AA285" s="45"/>
      <c r="AB285" s="85"/>
    </row>
    <row r="286" s="156" customFormat="true" ht="15" hidden="false" customHeight="true" outlineLevel="0" collapsed="false">
      <c r="A286" s="105"/>
      <c r="B286" s="69" t="s">
        <v>29</v>
      </c>
      <c r="C286" s="111" t="n">
        <v>583.76</v>
      </c>
      <c r="D286" s="111"/>
      <c r="E286" s="111"/>
      <c r="F286" s="111"/>
      <c r="G286" s="111"/>
      <c r="H286" s="111"/>
      <c r="I286" s="111" t="n">
        <v>57.12</v>
      </c>
      <c r="J286" s="111" t="n">
        <v>0</v>
      </c>
      <c r="K286" s="111" t="n">
        <v>0</v>
      </c>
      <c r="L286" s="111" t="n">
        <v>0</v>
      </c>
      <c r="M286" s="67" t="n">
        <v>640.88</v>
      </c>
      <c r="N286" s="111" t="n">
        <v>-71.125</v>
      </c>
      <c r="O286" s="68" t="n">
        <v>569.755</v>
      </c>
      <c r="P286" s="68"/>
      <c r="Q286" s="68" t="n">
        <v>569.755</v>
      </c>
      <c r="R286" s="68" t="n">
        <v>0.0504565178887708</v>
      </c>
      <c r="S286" s="149"/>
      <c r="T286" s="150"/>
      <c r="U286" s="151"/>
      <c r="V286" s="151"/>
      <c r="W286" s="152"/>
      <c r="X286" s="151"/>
      <c r="Y286" s="153"/>
      <c r="Z286" s="151"/>
      <c r="AA286" s="154"/>
      <c r="AB286" s="155"/>
    </row>
    <row r="287" s="156" customFormat="true" ht="15" hidden="false" customHeight="true" outlineLevel="0" collapsed="false">
      <c r="A287" s="105"/>
      <c r="B287" s="69" t="s">
        <v>30</v>
      </c>
      <c r="C287" s="111" t="n">
        <v>798.76</v>
      </c>
      <c r="D287" s="111" t="n">
        <v>0</v>
      </c>
      <c r="E287" s="111" t="n">
        <v>0</v>
      </c>
      <c r="F287" s="111" t="n">
        <v>0</v>
      </c>
      <c r="G287" s="111" t="n">
        <v>0</v>
      </c>
      <c r="H287" s="111" t="n">
        <v>0</v>
      </c>
      <c r="I287" s="111" t="n">
        <v>57.12</v>
      </c>
      <c r="J287" s="111"/>
      <c r="K287" s="111"/>
      <c r="L287" s="111"/>
      <c r="M287" s="67" t="n">
        <v>855.88</v>
      </c>
      <c r="N287" s="111" t="n">
        <v>-49.125</v>
      </c>
      <c r="O287" s="68" t="n">
        <v>806.755</v>
      </c>
      <c r="P287" s="68"/>
      <c r="Q287" s="68" t="n">
        <v>806.755</v>
      </c>
      <c r="R287" s="68" t="n">
        <v>0.0745518139981888</v>
      </c>
      <c r="S287" s="149"/>
      <c r="T287" s="150"/>
      <c r="U287" s="151"/>
      <c r="V287" s="151"/>
      <c r="W287" s="152"/>
      <c r="X287" s="151"/>
      <c r="Y287" s="153"/>
      <c r="Z287" s="151"/>
      <c r="AA287" s="154"/>
      <c r="AB287" s="155"/>
    </row>
    <row r="288" s="46" customFormat="true" ht="15" hidden="false" customHeight="true" outlineLevel="0" collapsed="false">
      <c r="A288" s="105"/>
      <c r="B288" s="70" t="s">
        <v>31</v>
      </c>
      <c r="C288" s="111" t="n">
        <v>1129.755</v>
      </c>
      <c r="D288" s="111" t="n">
        <v>0</v>
      </c>
      <c r="E288" s="111" t="n">
        <v>0</v>
      </c>
      <c r="F288" s="111" t="n">
        <v>0</v>
      </c>
      <c r="G288" s="111" t="n">
        <v>0</v>
      </c>
      <c r="H288" s="111" t="n">
        <v>0</v>
      </c>
      <c r="I288" s="111" t="n">
        <v>57.12</v>
      </c>
      <c r="J288" s="111" t="n">
        <v>0</v>
      </c>
      <c r="K288" s="111" t="n">
        <v>0</v>
      </c>
      <c r="L288" s="111" t="n">
        <v>0</v>
      </c>
      <c r="M288" s="67" t="n">
        <v>1186.875</v>
      </c>
      <c r="N288" s="111" t="n">
        <v>-59.125</v>
      </c>
      <c r="O288" s="68" t="n">
        <v>1127.75</v>
      </c>
      <c r="P288" s="68"/>
      <c r="Q288" s="68" t="n">
        <v>1127.75</v>
      </c>
      <c r="R288" s="68" t="n">
        <v>0.106595650160213</v>
      </c>
      <c r="S288" s="106"/>
      <c r="T288" s="107"/>
      <c r="U288" s="84"/>
      <c r="V288" s="84"/>
      <c r="W288" s="108"/>
      <c r="X288" s="84"/>
      <c r="Y288" s="146"/>
      <c r="Z288" s="84"/>
      <c r="AA288" s="45"/>
      <c r="AB288" s="85"/>
    </row>
    <row r="289" s="46" customFormat="true" ht="15" hidden="false" customHeight="true" outlineLevel="0" collapsed="false">
      <c r="A289" s="105"/>
      <c r="B289" s="69" t="s">
        <v>32</v>
      </c>
      <c r="C289" s="111" t="n">
        <v>218.83</v>
      </c>
      <c r="D289" s="111" t="n">
        <v>0</v>
      </c>
      <c r="E289" s="111" t="n">
        <v>0</v>
      </c>
      <c r="F289" s="111"/>
      <c r="G289" s="111"/>
      <c r="H289" s="111"/>
      <c r="I289" s="111" t="n">
        <v>28.95</v>
      </c>
      <c r="J289" s="111" t="n">
        <v>0</v>
      </c>
      <c r="K289" s="111" t="n">
        <v>0</v>
      </c>
      <c r="L289" s="111" t="n">
        <v>0</v>
      </c>
      <c r="M289" s="67" t="n">
        <v>247.78</v>
      </c>
      <c r="N289" s="111" t="n">
        <v>-31.711901</v>
      </c>
      <c r="O289" s="68" t="n">
        <v>216.068099</v>
      </c>
      <c r="P289" s="68"/>
      <c r="Q289" s="68" t="n">
        <v>216.068099</v>
      </c>
      <c r="R289" s="68" t="n">
        <v>0.0199667417339716</v>
      </c>
      <c r="S289" s="106"/>
      <c r="T289" s="107"/>
      <c r="U289" s="84"/>
      <c r="V289" s="84"/>
      <c r="W289" s="108"/>
      <c r="X289" s="84"/>
      <c r="Y289" s="146"/>
      <c r="Z289" s="84"/>
      <c r="AA289" s="45"/>
      <c r="AB289" s="85"/>
    </row>
    <row r="290" s="46" customFormat="true" ht="15" hidden="false" customHeight="true" outlineLevel="0" collapsed="false">
      <c r="A290" s="105"/>
      <c r="B290" s="70" t="s">
        <v>33</v>
      </c>
      <c r="C290" s="88" t="n">
        <v>0.374862957379745</v>
      </c>
      <c r="D290" s="88"/>
      <c r="E290" s="88"/>
      <c r="F290" s="88"/>
      <c r="G290" s="88"/>
      <c r="H290" s="88"/>
      <c r="I290" s="88"/>
      <c r="J290" s="88"/>
      <c r="K290" s="88"/>
      <c r="L290" s="88"/>
      <c r="M290" s="88" t="n">
        <v>0.386624641118462</v>
      </c>
      <c r="N290" s="88" t="n">
        <v>0.445861525483304</v>
      </c>
      <c r="O290" s="72" t="n">
        <v>0.379229842651666</v>
      </c>
      <c r="P290" s="72"/>
      <c r="Q290" s="72" t="n">
        <v>0.379229842651666</v>
      </c>
      <c r="R290" s="72"/>
      <c r="S290" s="106"/>
      <c r="T290" s="107"/>
      <c r="U290" s="84"/>
      <c r="V290" s="84"/>
      <c r="W290" s="108"/>
      <c r="X290" s="84"/>
      <c r="Y290" s="146"/>
      <c r="Z290" s="84"/>
      <c r="AA290" s="45"/>
      <c r="AB290" s="85"/>
    </row>
    <row r="291" s="46" customFormat="true" ht="15" hidden="false" customHeight="true" outlineLevel="0" collapsed="false">
      <c r="A291" s="105"/>
      <c r="B291" s="70" t="s">
        <v>34</v>
      </c>
      <c r="C291" s="88" t="n">
        <v>0.273962141319045</v>
      </c>
      <c r="D291" s="88"/>
      <c r="E291" s="88"/>
      <c r="F291" s="88"/>
      <c r="G291" s="88"/>
      <c r="H291" s="88"/>
      <c r="I291" s="88" t="n">
        <v>0.506827731092437</v>
      </c>
      <c r="J291" s="88"/>
      <c r="K291" s="88"/>
      <c r="L291" s="88"/>
      <c r="M291" s="88" t="n">
        <v>0.289503201383372</v>
      </c>
      <c r="N291" s="88" t="n">
        <v>0.645534880407125</v>
      </c>
      <c r="O291" s="88" t="n">
        <v>0.267823687488767</v>
      </c>
      <c r="P291" s="88"/>
      <c r="Q291" s="88" t="n">
        <v>0.267823687488767</v>
      </c>
      <c r="R291" s="72"/>
      <c r="S291" s="106"/>
      <c r="T291" s="107"/>
      <c r="U291" s="84"/>
      <c r="V291" s="84"/>
      <c r="W291" s="108"/>
      <c r="X291" s="84"/>
      <c r="Y291" s="146"/>
      <c r="Z291" s="84"/>
      <c r="AA291" s="45"/>
      <c r="AB291" s="85"/>
    </row>
    <row r="292" s="46" customFormat="true" ht="21" hidden="false" customHeight="true" outlineLevel="0" collapsed="false">
      <c r="A292" s="113" t="s">
        <v>76</v>
      </c>
      <c r="B292" s="142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68"/>
      <c r="S292" s="144"/>
      <c r="T292" s="145"/>
      <c r="U292" s="84"/>
      <c r="V292" s="84"/>
      <c r="W292" s="84"/>
      <c r="X292" s="84"/>
      <c r="Y292" s="146"/>
      <c r="Z292" s="84"/>
      <c r="AA292" s="45"/>
      <c r="AB292" s="85"/>
    </row>
    <row r="293" s="46" customFormat="true" ht="15" hidden="false" customHeight="true" outlineLevel="0" collapsed="false">
      <c r="A293" s="113"/>
      <c r="B293" s="69" t="s">
        <v>29</v>
      </c>
      <c r="C293" s="143" t="n">
        <v>951.21</v>
      </c>
      <c r="D293" s="143" t="n">
        <v>0</v>
      </c>
      <c r="E293" s="143" t="n">
        <v>0</v>
      </c>
      <c r="F293" s="143" t="n">
        <v>0</v>
      </c>
      <c r="G293" s="143" t="n">
        <v>0</v>
      </c>
      <c r="H293" s="143" t="n">
        <v>0</v>
      </c>
      <c r="I293" s="143" t="n">
        <v>0</v>
      </c>
      <c r="J293" s="143" t="n">
        <v>0</v>
      </c>
      <c r="K293" s="143" t="n">
        <v>0</v>
      </c>
      <c r="L293" s="143" t="n">
        <v>0</v>
      </c>
      <c r="M293" s="67" t="n">
        <v>951.21</v>
      </c>
      <c r="N293" s="143"/>
      <c r="O293" s="68" t="n">
        <v>951.21</v>
      </c>
      <c r="P293" s="143"/>
      <c r="Q293" s="68" t="n">
        <v>951.21</v>
      </c>
      <c r="R293" s="68" t="n">
        <v>0.0842375132837407</v>
      </c>
      <c r="S293" s="144"/>
      <c r="T293" s="145"/>
      <c r="U293" s="84"/>
      <c r="V293" s="84"/>
      <c r="W293" s="84"/>
      <c r="X293" s="84"/>
      <c r="Y293" s="146"/>
      <c r="Z293" s="84"/>
      <c r="AA293" s="45"/>
      <c r="AB293" s="85"/>
    </row>
    <row r="294" s="46" customFormat="true" ht="15" hidden="false" customHeight="true" outlineLevel="0" collapsed="false">
      <c r="A294" s="113"/>
      <c r="B294" s="69" t="s">
        <v>30</v>
      </c>
      <c r="C294" s="143" t="n">
        <v>1582.034</v>
      </c>
      <c r="D294" s="143"/>
      <c r="E294" s="143"/>
      <c r="F294" s="143"/>
      <c r="G294" s="143"/>
      <c r="H294" s="143"/>
      <c r="I294" s="143"/>
      <c r="J294" s="143"/>
      <c r="K294" s="143"/>
      <c r="L294" s="143"/>
      <c r="M294" s="67" t="n">
        <v>1582.034</v>
      </c>
      <c r="N294" s="143"/>
      <c r="O294" s="68" t="n">
        <v>1582.034</v>
      </c>
      <c r="P294" s="143"/>
      <c r="Q294" s="68" t="n">
        <v>1582.034</v>
      </c>
      <c r="R294" s="68" t="n">
        <v>0.146194947049365</v>
      </c>
      <c r="S294" s="144"/>
      <c r="T294" s="145"/>
      <c r="U294" s="84"/>
      <c r="V294" s="84"/>
      <c r="W294" s="84"/>
      <c r="X294" s="84"/>
      <c r="Y294" s="146"/>
      <c r="Z294" s="84"/>
      <c r="AA294" s="45"/>
      <c r="AB294" s="85"/>
    </row>
    <row r="295" s="46" customFormat="true" ht="15" hidden="false" customHeight="true" outlineLevel="0" collapsed="false">
      <c r="A295" s="113"/>
      <c r="B295" s="70" t="s">
        <v>31</v>
      </c>
      <c r="C295" s="143" t="n">
        <v>2130.956</v>
      </c>
      <c r="D295" s="143" t="n">
        <v>0</v>
      </c>
      <c r="E295" s="143" t="n">
        <v>0</v>
      </c>
      <c r="F295" s="143" t="n">
        <v>0</v>
      </c>
      <c r="G295" s="143" t="n">
        <v>0</v>
      </c>
      <c r="H295" s="143" t="n">
        <v>0</v>
      </c>
      <c r="I295" s="143" t="n">
        <v>0</v>
      </c>
      <c r="J295" s="143" t="n">
        <v>0</v>
      </c>
      <c r="K295" s="143" t="n">
        <v>0</v>
      </c>
      <c r="L295" s="143" t="n">
        <v>0</v>
      </c>
      <c r="M295" s="67" t="n">
        <v>2130.956</v>
      </c>
      <c r="N295" s="143"/>
      <c r="O295" s="68" t="n">
        <v>2130.956</v>
      </c>
      <c r="P295" s="143"/>
      <c r="Q295" s="68" t="n">
        <v>2130.956</v>
      </c>
      <c r="R295" s="68" t="n">
        <v>0.201419321908939</v>
      </c>
      <c r="S295" s="144"/>
      <c r="T295" s="145"/>
      <c r="U295" s="84"/>
      <c r="V295" s="84"/>
      <c r="W295" s="84"/>
      <c r="X295" s="84"/>
      <c r="Y295" s="146"/>
      <c r="Z295" s="84"/>
      <c r="AA295" s="45"/>
      <c r="AB295" s="85"/>
    </row>
    <row r="296" s="46" customFormat="true" ht="15" hidden="false" customHeight="true" outlineLevel="0" collapsed="false">
      <c r="A296" s="113"/>
      <c r="B296" s="69" t="s">
        <v>32</v>
      </c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67" t="n">
        <v>0</v>
      </c>
      <c r="N296" s="143"/>
      <c r="O296" s="68" t="n">
        <v>0</v>
      </c>
      <c r="P296" s="143"/>
      <c r="Q296" s="68" t="n">
        <v>0</v>
      </c>
      <c r="R296" s="68" t="n">
        <v>0</v>
      </c>
      <c r="S296" s="144"/>
      <c r="T296" s="145"/>
      <c r="U296" s="84"/>
      <c r="V296" s="84"/>
      <c r="W296" s="84"/>
      <c r="X296" s="84"/>
      <c r="Y296" s="146"/>
      <c r="Z296" s="84"/>
      <c r="AA296" s="45"/>
      <c r="AB296" s="85"/>
    </row>
    <row r="297" s="46" customFormat="true" ht="15" hidden="false" customHeight="true" outlineLevel="0" collapsed="false">
      <c r="A297" s="113"/>
      <c r="B297" s="70" t="s">
        <v>33</v>
      </c>
      <c r="C297" s="88" t="n">
        <v>0</v>
      </c>
      <c r="D297" s="67"/>
      <c r="E297" s="67"/>
      <c r="F297" s="67"/>
      <c r="G297" s="67"/>
      <c r="H297" s="67"/>
      <c r="I297" s="67"/>
      <c r="J297" s="67"/>
      <c r="K297" s="67"/>
      <c r="L297" s="67"/>
      <c r="M297" s="164" t="n">
        <v>0</v>
      </c>
      <c r="N297" s="67"/>
      <c r="O297" s="68" t="n">
        <v>0</v>
      </c>
      <c r="P297" s="67"/>
      <c r="Q297" s="67"/>
      <c r="R297" s="68"/>
      <c r="S297" s="144"/>
      <c r="T297" s="145"/>
      <c r="U297" s="84"/>
      <c r="V297" s="84"/>
      <c r="W297" s="84"/>
      <c r="X297" s="84"/>
      <c r="Y297" s="146"/>
      <c r="Z297" s="84"/>
      <c r="AA297" s="45"/>
      <c r="AB297" s="85"/>
    </row>
    <row r="298" s="46" customFormat="true" ht="15" hidden="false" customHeight="true" outlineLevel="0" collapsed="false">
      <c r="A298" s="113"/>
      <c r="B298" s="70" t="s">
        <v>34</v>
      </c>
      <c r="C298" s="88"/>
      <c r="D298" s="67"/>
      <c r="E298" s="67"/>
      <c r="F298" s="67"/>
      <c r="G298" s="67"/>
      <c r="H298" s="67"/>
      <c r="I298" s="67"/>
      <c r="J298" s="67"/>
      <c r="K298" s="67"/>
      <c r="L298" s="67"/>
      <c r="M298" s="164"/>
      <c r="N298" s="67"/>
      <c r="O298" s="68"/>
      <c r="P298" s="67"/>
      <c r="Q298" s="67"/>
      <c r="R298" s="68"/>
      <c r="S298" s="144"/>
      <c r="T298" s="145"/>
      <c r="U298" s="84"/>
      <c r="V298" s="84"/>
      <c r="W298" s="84"/>
      <c r="X298" s="84"/>
      <c r="Y298" s="146"/>
      <c r="Z298" s="84"/>
      <c r="AA298" s="45"/>
      <c r="AB298" s="85"/>
    </row>
    <row r="299" s="48" customFormat="true" ht="20.25" hidden="false" customHeight="true" outlineLevel="0" collapsed="false">
      <c r="A299" s="113" t="s">
        <v>77</v>
      </c>
      <c r="B299" s="114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18"/>
      <c r="P299" s="118"/>
      <c r="Q299" s="118"/>
      <c r="R299" s="68"/>
      <c r="S299" s="116"/>
      <c r="T299" s="117"/>
      <c r="U299" s="64"/>
      <c r="V299" s="64"/>
      <c r="W299" s="64"/>
      <c r="X299" s="64"/>
      <c r="Y299" s="124"/>
      <c r="Z299" s="64"/>
      <c r="AA299" s="61"/>
      <c r="AB299" s="65"/>
    </row>
    <row r="300" s="48" customFormat="true" ht="15" hidden="false" customHeight="true" outlineLevel="0" collapsed="false">
      <c r="A300" s="115"/>
      <c r="B300" s="69" t="s">
        <v>29</v>
      </c>
      <c r="C300" s="143" t="n">
        <v>8467.086</v>
      </c>
      <c r="D300" s="143" t="n">
        <v>13391.2</v>
      </c>
      <c r="E300" s="143" t="n">
        <v>12.6</v>
      </c>
      <c r="F300" s="143" t="n">
        <v>4</v>
      </c>
      <c r="G300" s="143" t="n">
        <v>5</v>
      </c>
      <c r="H300" s="143" t="n">
        <v>0</v>
      </c>
      <c r="I300" s="143" t="n">
        <v>2257.115</v>
      </c>
      <c r="J300" s="143" t="n">
        <v>5.809</v>
      </c>
      <c r="K300" s="143"/>
      <c r="L300" s="143" t="n">
        <v>3196.809</v>
      </c>
      <c r="M300" s="67" t="n">
        <v>27339.619</v>
      </c>
      <c r="N300" s="143" t="n">
        <v>-47</v>
      </c>
      <c r="O300" s="68" t="n">
        <v>27292.619</v>
      </c>
      <c r="P300" s="118" t="n">
        <v>-39.8</v>
      </c>
      <c r="Q300" s="68" t="n">
        <v>27252.819</v>
      </c>
      <c r="R300" s="68" t="n">
        <v>2.41346253985122</v>
      </c>
      <c r="S300" s="116"/>
      <c r="T300" s="117"/>
      <c r="U300" s="64"/>
      <c r="V300" s="64"/>
      <c r="W300" s="64"/>
      <c r="X300" s="64"/>
      <c r="Y300" s="124"/>
      <c r="Z300" s="64"/>
      <c r="AA300" s="61"/>
      <c r="AB300" s="65"/>
    </row>
    <row r="301" s="48" customFormat="true" ht="15" hidden="false" customHeight="true" outlineLevel="0" collapsed="false">
      <c r="A301" s="115"/>
      <c r="B301" s="69" t="s">
        <v>30</v>
      </c>
      <c r="C301" s="143" t="n">
        <v>9231.884</v>
      </c>
      <c r="D301" s="143" t="n">
        <v>13817.3</v>
      </c>
      <c r="E301" s="143" t="n">
        <v>12.6</v>
      </c>
      <c r="F301" s="143" t="n">
        <v>3.5</v>
      </c>
      <c r="G301" s="143" t="n">
        <v>5</v>
      </c>
      <c r="H301" s="143" t="n">
        <v>0</v>
      </c>
      <c r="I301" s="143" t="n">
        <v>2997.03638406353</v>
      </c>
      <c r="J301" s="143" t="n">
        <v>5.809</v>
      </c>
      <c r="K301" s="143" t="n">
        <v>0</v>
      </c>
      <c r="L301" s="143" t="n">
        <v>3121.11</v>
      </c>
      <c r="M301" s="67" t="n">
        <v>29194.2393840635</v>
      </c>
      <c r="N301" s="143" t="n">
        <v>-47</v>
      </c>
      <c r="O301" s="68" t="n">
        <v>29147.2393840635</v>
      </c>
      <c r="P301" s="118" t="n">
        <v>-39.8</v>
      </c>
      <c r="Q301" s="68" t="n">
        <v>29107.4393840635</v>
      </c>
      <c r="R301" s="68" t="n">
        <v>2.68980348051671</v>
      </c>
      <c r="S301" s="116"/>
      <c r="T301" s="117"/>
      <c r="U301" s="64"/>
      <c r="V301" s="64"/>
      <c r="W301" s="64"/>
      <c r="X301" s="64"/>
      <c r="Y301" s="124"/>
      <c r="Z301" s="64"/>
      <c r="AA301" s="61"/>
      <c r="AB301" s="65"/>
    </row>
    <row r="302" s="48" customFormat="true" ht="15" hidden="false" customHeight="true" outlineLevel="0" collapsed="false">
      <c r="A302" s="115"/>
      <c r="B302" s="70" t="s">
        <v>31</v>
      </c>
      <c r="C302" s="143" t="n">
        <v>9718.742</v>
      </c>
      <c r="D302" s="143" t="n">
        <v>15363.45</v>
      </c>
      <c r="E302" s="143" t="n">
        <v>12.6</v>
      </c>
      <c r="F302" s="143" t="n">
        <v>3.5</v>
      </c>
      <c r="G302" s="143" t="n">
        <v>5</v>
      </c>
      <c r="H302" s="143" t="n">
        <v>0</v>
      </c>
      <c r="I302" s="143" t="n">
        <v>3610.27138406353</v>
      </c>
      <c r="J302" s="143" t="n">
        <v>5.809</v>
      </c>
      <c r="K302" s="143" t="n">
        <v>0</v>
      </c>
      <c r="L302" s="143" t="n">
        <v>3377.961</v>
      </c>
      <c r="M302" s="67" t="n">
        <v>32097.3333840635</v>
      </c>
      <c r="N302" s="143" t="n">
        <v>-47</v>
      </c>
      <c r="O302" s="68" t="n">
        <v>32050.3333840635</v>
      </c>
      <c r="P302" s="118" t="n">
        <v>-210.115</v>
      </c>
      <c r="Q302" s="68" t="n">
        <v>31840.2183840635</v>
      </c>
      <c r="R302" s="68" t="n">
        <v>3.00955777423401</v>
      </c>
      <c r="S302" s="116"/>
      <c r="T302" s="117"/>
      <c r="U302" s="64"/>
      <c r="V302" s="64"/>
      <c r="W302" s="64"/>
      <c r="X302" s="64"/>
      <c r="Y302" s="124"/>
      <c r="Z302" s="64"/>
      <c r="AA302" s="61"/>
      <c r="AB302" s="65"/>
    </row>
    <row r="303" s="48" customFormat="true" ht="15" hidden="false" customHeight="true" outlineLevel="0" collapsed="false">
      <c r="A303" s="115"/>
      <c r="B303" s="69" t="s">
        <v>32</v>
      </c>
      <c r="C303" s="143" t="n">
        <v>1884.572</v>
      </c>
      <c r="D303" s="143" t="n">
        <v>6075.72002851</v>
      </c>
      <c r="E303" s="143" t="n">
        <v>1.078</v>
      </c>
      <c r="F303" s="143" t="n">
        <v>0.045486</v>
      </c>
      <c r="G303" s="143" t="n">
        <v>0.084821</v>
      </c>
      <c r="H303" s="143" t="n">
        <v>0</v>
      </c>
      <c r="I303" s="143" t="n">
        <v>411.143</v>
      </c>
      <c r="J303" s="143" t="n">
        <v>0</v>
      </c>
      <c r="K303" s="143" t="n">
        <v>0</v>
      </c>
      <c r="L303" s="143" t="n">
        <v>985.01431</v>
      </c>
      <c r="M303" s="67" t="n">
        <v>9357.65764551</v>
      </c>
      <c r="N303" s="143" t="n">
        <v>-7.53</v>
      </c>
      <c r="O303" s="68" t="n">
        <v>9350.12764551</v>
      </c>
      <c r="P303" s="118" t="n">
        <v>0</v>
      </c>
      <c r="Q303" s="68" t="n">
        <v>9350.12764551</v>
      </c>
      <c r="R303" s="68" t="n">
        <v>0.864040479559946</v>
      </c>
      <c r="S303" s="116"/>
      <c r="T303" s="117"/>
      <c r="U303" s="64"/>
      <c r="V303" s="64"/>
      <c r="W303" s="64"/>
      <c r="X303" s="64"/>
      <c r="Y303" s="124"/>
      <c r="Z303" s="64"/>
      <c r="AA303" s="61"/>
      <c r="AB303" s="65"/>
    </row>
    <row r="304" s="48" customFormat="true" ht="15" hidden="false" customHeight="true" outlineLevel="0" collapsed="false">
      <c r="A304" s="115"/>
      <c r="B304" s="70" t="s">
        <v>33</v>
      </c>
      <c r="C304" s="88" t="n">
        <v>0.222576220437586</v>
      </c>
      <c r="D304" s="88" t="n">
        <v>0.453709901167184</v>
      </c>
      <c r="E304" s="88" t="n">
        <v>0.0855555555555556</v>
      </c>
      <c r="F304" s="88" t="n">
        <v>0.0113715</v>
      </c>
      <c r="G304" s="88" t="n">
        <v>0.0169642</v>
      </c>
      <c r="H304" s="88"/>
      <c r="I304" s="88" t="n">
        <v>0.182154210131074</v>
      </c>
      <c r="J304" s="88" t="n">
        <v>0</v>
      </c>
      <c r="K304" s="88"/>
      <c r="L304" s="88" t="n">
        <v>0.30812422950511</v>
      </c>
      <c r="M304" s="88" t="n">
        <v>0.342274617854404</v>
      </c>
      <c r="N304" s="88" t="n">
        <v>0.160212765957447</v>
      </c>
      <c r="O304" s="72" t="n">
        <v>0.34258814243917</v>
      </c>
      <c r="P304" s="72" t="n">
        <v>0</v>
      </c>
      <c r="Q304" s="72" t="n">
        <v>0.34308845795035</v>
      </c>
      <c r="R304" s="72"/>
      <c r="S304" s="116"/>
      <c r="T304" s="117"/>
      <c r="U304" s="64"/>
      <c r="V304" s="64"/>
      <c r="W304" s="64"/>
      <c r="X304" s="64"/>
      <c r="Y304" s="124"/>
      <c r="Z304" s="64"/>
      <c r="AA304" s="61"/>
      <c r="AB304" s="65"/>
    </row>
    <row r="305" s="46" customFormat="true" ht="18.75" hidden="true" customHeight="true" outlineLevel="0" collapsed="false">
      <c r="A305" s="141" t="s">
        <v>78</v>
      </c>
      <c r="B305" s="70" t="s">
        <v>34</v>
      </c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68"/>
      <c r="S305" s="144"/>
      <c r="T305" s="145"/>
      <c r="U305" s="84"/>
      <c r="V305" s="84"/>
      <c r="W305" s="84"/>
      <c r="X305" s="84"/>
      <c r="Y305" s="146"/>
      <c r="Z305" s="84"/>
      <c r="AA305" s="45"/>
      <c r="AB305" s="85"/>
    </row>
    <row r="306" s="46" customFormat="true" ht="15" hidden="true" customHeight="true" outlineLevel="0" collapsed="false">
      <c r="A306" s="113"/>
      <c r="B306" s="70" t="s">
        <v>55</v>
      </c>
      <c r="C306" s="143" t="n">
        <v>1466.7</v>
      </c>
      <c r="D306" s="143" t="n">
        <v>9497.8</v>
      </c>
      <c r="E306" s="143" t="n">
        <v>2.7</v>
      </c>
      <c r="F306" s="143" t="n">
        <v>3.7</v>
      </c>
      <c r="G306" s="143" t="n">
        <v>23.7</v>
      </c>
      <c r="H306" s="143" t="e">
        <f aca="false"/>
        <v>#REF!</v>
      </c>
      <c r="I306" s="143" t="n">
        <v>1689.6</v>
      </c>
      <c r="J306" s="143" t="e">
        <f aca="false"/>
        <v>#REF!</v>
      </c>
      <c r="K306" s="143" t="e">
        <f aca="false"/>
        <v>#REF!</v>
      </c>
      <c r="L306" s="143" t="e">
        <f aca="false"/>
        <v>#REF!</v>
      </c>
      <c r="M306" s="67" t="e">
        <f aca="false"/>
        <v>#REF!</v>
      </c>
      <c r="N306" s="143" t="n">
        <v>-85.5</v>
      </c>
      <c r="O306" s="68" t="e">
        <f aca="false"/>
        <v>#REF!</v>
      </c>
      <c r="P306" s="143"/>
      <c r="Q306" s="68" t="e">
        <f aca="false"/>
        <v>#REF!</v>
      </c>
      <c r="R306" s="68"/>
      <c r="S306" s="144"/>
      <c r="T306" s="145"/>
      <c r="U306" s="84"/>
      <c r="V306" s="84"/>
      <c r="W306" s="84"/>
      <c r="X306" s="84"/>
      <c r="Y306" s="146"/>
      <c r="Z306" s="84"/>
      <c r="AA306" s="45"/>
      <c r="AB306" s="85"/>
    </row>
    <row r="307" s="46" customFormat="true" ht="15" hidden="true" customHeight="true" outlineLevel="0" collapsed="false">
      <c r="A307" s="113"/>
      <c r="B307" s="70" t="s">
        <v>56</v>
      </c>
      <c r="C307" s="143" t="e">
        <f aca="false"/>
        <v>#REF!</v>
      </c>
      <c r="D307" s="143" t="e">
        <f aca="false"/>
        <v>#REF!</v>
      </c>
      <c r="E307" s="143" t="e">
        <f aca="false"/>
        <v>#REF!</v>
      </c>
      <c r="F307" s="143" t="e">
        <f aca="false"/>
        <v>#REF!</v>
      </c>
      <c r="G307" s="143" t="e">
        <f aca="false"/>
        <v>#REF!</v>
      </c>
      <c r="H307" s="143" t="e">
        <f aca="false"/>
        <v>#REF!</v>
      </c>
      <c r="I307" s="143" t="e">
        <f aca="false"/>
        <v>#REF!</v>
      </c>
      <c r="J307" s="143" t="e">
        <f aca="false"/>
        <v>#REF!</v>
      </c>
      <c r="K307" s="143" t="e">
        <f aca="false"/>
        <v>#REF!</v>
      </c>
      <c r="L307" s="143" t="e">
        <f aca="false"/>
        <v>#REF!</v>
      </c>
      <c r="M307" s="67" t="e">
        <f aca="false"/>
        <v>#REF!</v>
      </c>
      <c r="N307" s="143" t="e">
        <f aca="false"/>
        <v>#REF!</v>
      </c>
      <c r="O307" s="68" t="e">
        <f aca="false"/>
        <v>#REF!</v>
      </c>
      <c r="P307" s="143" t="e">
        <f aca="false"/>
        <v>#REF!</v>
      </c>
      <c r="Q307" s="68" t="e">
        <f aca="false"/>
        <v>#REF!</v>
      </c>
      <c r="R307" s="68"/>
      <c r="S307" s="144"/>
      <c r="T307" s="145"/>
      <c r="U307" s="84"/>
      <c r="V307" s="84"/>
      <c r="W307" s="84"/>
      <c r="X307" s="84"/>
      <c r="Y307" s="146"/>
      <c r="Z307" s="84"/>
      <c r="AA307" s="45"/>
      <c r="AB307" s="85"/>
    </row>
    <row r="308" s="46" customFormat="true" ht="15" hidden="true" customHeight="true" outlineLevel="0" collapsed="false">
      <c r="A308" s="113"/>
      <c r="B308" s="70" t="s">
        <v>57</v>
      </c>
      <c r="C308" s="67" t="e">
        <f aca="false"/>
        <v>#REF!</v>
      </c>
      <c r="D308" s="67" t="e">
        <f aca="false"/>
        <v>#REF!</v>
      </c>
      <c r="E308" s="67" t="e">
        <f aca="false"/>
        <v>#REF!</v>
      </c>
      <c r="F308" s="67" t="e">
        <f aca="false"/>
        <v>#REF!</v>
      </c>
      <c r="G308" s="67" t="e">
        <f aca="false"/>
        <v>#REF!</v>
      </c>
      <c r="H308" s="67" t="e">
        <f aca="false"/>
        <v>#REF!</v>
      </c>
      <c r="I308" s="67" t="e">
        <f aca="false"/>
        <v>#REF!</v>
      </c>
      <c r="J308" s="67" t="e">
        <f aca="false"/>
        <v>#REF!</v>
      </c>
      <c r="K308" s="67" t="e">
        <f aca="false"/>
        <v>#REF!</v>
      </c>
      <c r="L308" s="67" t="e">
        <f aca="false"/>
        <v>#REF!</v>
      </c>
      <c r="M308" s="67" t="e">
        <f aca="false"/>
        <v>#REF!</v>
      </c>
      <c r="N308" s="67" t="e">
        <f aca="false"/>
        <v>#REF!</v>
      </c>
      <c r="O308" s="67" t="e">
        <f aca="false"/>
        <v>#REF!</v>
      </c>
      <c r="P308" s="67"/>
      <c r="Q308" s="67" t="e">
        <f aca="false"/>
        <v>#REF!</v>
      </c>
      <c r="R308" s="68"/>
      <c r="S308" s="144"/>
      <c r="T308" s="145"/>
      <c r="U308" s="84"/>
      <c r="V308" s="84"/>
      <c r="W308" s="84"/>
      <c r="X308" s="84"/>
      <c r="Y308" s="146"/>
      <c r="Z308" s="84"/>
      <c r="AA308" s="45"/>
      <c r="AB308" s="85"/>
    </row>
    <row r="309" s="46" customFormat="true" ht="21" hidden="true" customHeight="true" outlineLevel="0" collapsed="false">
      <c r="A309" s="113" t="s">
        <v>79</v>
      </c>
      <c r="B309" s="142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68"/>
      <c r="S309" s="144"/>
      <c r="T309" s="145"/>
      <c r="U309" s="84"/>
      <c r="V309" s="84"/>
      <c r="W309" s="84"/>
      <c r="X309" s="84"/>
      <c r="Y309" s="146"/>
      <c r="Z309" s="84"/>
      <c r="AA309" s="45"/>
      <c r="AB309" s="85"/>
    </row>
    <row r="310" s="46" customFormat="true" ht="15" hidden="true" customHeight="true" outlineLevel="0" collapsed="false">
      <c r="A310" s="113"/>
      <c r="B310" s="70" t="s">
        <v>55</v>
      </c>
      <c r="C310" s="143" t="n">
        <v>85.7</v>
      </c>
      <c r="D310" s="143" t="n">
        <v>0</v>
      </c>
      <c r="E310" s="143" t="e">
        <f aca="false"/>
        <v>#REF!</v>
      </c>
      <c r="F310" s="143" t="e">
        <f aca="false"/>
        <v>#REF!</v>
      </c>
      <c r="G310" s="143" t="e">
        <f aca="false"/>
        <v>#REF!</v>
      </c>
      <c r="H310" s="143" t="e">
        <f aca="false"/>
        <v>#REF!</v>
      </c>
      <c r="I310" s="143" t="e">
        <f aca="false"/>
        <v>#REF!</v>
      </c>
      <c r="J310" s="143" t="e">
        <f aca="false"/>
        <v>#REF!</v>
      </c>
      <c r="K310" s="143" t="e">
        <f aca="false"/>
        <v>#REF!</v>
      </c>
      <c r="L310" s="143" t="e">
        <f aca="false"/>
        <v>#REF!</v>
      </c>
      <c r="M310" s="67" t="e">
        <f aca="false"/>
        <v>#REF!</v>
      </c>
      <c r="N310" s="143" t="e">
        <f aca="false"/>
        <v>#REF!</v>
      </c>
      <c r="O310" s="68" t="e">
        <f aca="false"/>
        <v>#REF!</v>
      </c>
      <c r="P310" s="143" t="e">
        <f aca="false"/>
        <v>#REF!</v>
      </c>
      <c r="Q310" s="68" t="e">
        <f aca="false"/>
        <v>#REF!</v>
      </c>
      <c r="R310" s="68"/>
      <c r="S310" s="144"/>
      <c r="T310" s="145"/>
      <c r="U310" s="84"/>
      <c r="V310" s="84"/>
      <c r="W310" s="84"/>
      <c r="X310" s="84"/>
      <c r="Y310" s="146"/>
      <c r="Z310" s="84"/>
      <c r="AA310" s="45"/>
      <c r="AB310" s="85"/>
    </row>
    <row r="311" s="46" customFormat="true" ht="15" hidden="true" customHeight="true" outlineLevel="0" collapsed="false">
      <c r="A311" s="113"/>
      <c r="B311" s="70" t="s">
        <v>56</v>
      </c>
      <c r="C311" s="143" t="e">
        <f aca="false"/>
        <v>#REF!</v>
      </c>
      <c r="D311" s="143" t="e">
        <f aca="false"/>
        <v>#REF!</v>
      </c>
      <c r="E311" s="143" t="e">
        <f aca="false"/>
        <v>#REF!</v>
      </c>
      <c r="F311" s="143" t="e">
        <f aca="false"/>
        <v>#REF!</v>
      </c>
      <c r="G311" s="143" t="e">
        <f aca="false"/>
        <v>#REF!</v>
      </c>
      <c r="H311" s="143" t="e">
        <f aca="false"/>
        <v>#REF!</v>
      </c>
      <c r="I311" s="143" t="e">
        <f aca="false"/>
        <v>#REF!</v>
      </c>
      <c r="J311" s="143" t="e">
        <f aca="false"/>
        <v>#REF!</v>
      </c>
      <c r="K311" s="143" t="e">
        <f aca="false"/>
        <v>#REF!</v>
      </c>
      <c r="L311" s="143" t="e">
        <f aca="false"/>
        <v>#REF!</v>
      </c>
      <c r="M311" s="67" t="e">
        <f aca="false"/>
        <v>#REF!</v>
      </c>
      <c r="N311" s="143"/>
      <c r="O311" s="68" t="e">
        <f aca="false"/>
        <v>#REF!</v>
      </c>
      <c r="P311" s="143" t="e">
        <f aca="false"/>
        <v>#REF!</v>
      </c>
      <c r="Q311" s="68" t="e">
        <f aca="false"/>
        <v>#REF!</v>
      </c>
      <c r="R311" s="68"/>
      <c r="S311" s="144"/>
      <c r="T311" s="145"/>
      <c r="U311" s="84"/>
      <c r="V311" s="84"/>
      <c r="W311" s="84"/>
      <c r="X311" s="84"/>
      <c r="Y311" s="146"/>
      <c r="Z311" s="84"/>
      <c r="AA311" s="45"/>
      <c r="AB311" s="85"/>
    </row>
    <row r="312" s="46" customFormat="true" ht="15" hidden="true" customHeight="true" outlineLevel="0" collapsed="false">
      <c r="A312" s="113"/>
      <c r="B312" s="70" t="s">
        <v>57</v>
      </c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8"/>
      <c r="S312" s="144"/>
      <c r="T312" s="145"/>
      <c r="U312" s="84"/>
      <c r="V312" s="84"/>
      <c r="W312" s="84"/>
      <c r="X312" s="84"/>
      <c r="Y312" s="146"/>
      <c r="Z312" s="84"/>
      <c r="AA312" s="45"/>
      <c r="AB312" s="85"/>
    </row>
    <row r="313" s="46" customFormat="true" ht="15" hidden="true" customHeight="true" outlineLevel="0" collapsed="false">
      <c r="A313" s="113" t="s">
        <v>80</v>
      </c>
      <c r="B313" s="142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68"/>
      <c r="S313" s="144"/>
      <c r="T313" s="145"/>
      <c r="U313" s="84"/>
      <c r="V313" s="84"/>
      <c r="W313" s="84"/>
      <c r="X313" s="84"/>
      <c r="Y313" s="146"/>
      <c r="Z313" s="84"/>
      <c r="AA313" s="61"/>
      <c r="AB313" s="65"/>
    </row>
    <row r="314" s="46" customFormat="true" ht="15" hidden="true" customHeight="true" outlineLevel="0" collapsed="false">
      <c r="A314" s="113"/>
      <c r="B314" s="70" t="s">
        <v>55</v>
      </c>
      <c r="C314" s="143" t="e">
        <f aca="false"/>
        <v>#REF!</v>
      </c>
      <c r="D314" s="143" t="e">
        <f aca="false"/>
        <v>#REF!</v>
      </c>
      <c r="E314" s="143" t="e">
        <f aca="false"/>
        <v>#REF!</v>
      </c>
      <c r="F314" s="143" t="e">
        <f aca="false"/>
        <v>#REF!</v>
      </c>
      <c r="G314" s="143" t="e">
        <f aca="false"/>
        <v>#REF!</v>
      </c>
      <c r="H314" s="143" t="e">
        <f aca="false"/>
        <v>#REF!</v>
      </c>
      <c r="I314" s="143" t="e">
        <f aca="false"/>
        <v>#REF!</v>
      </c>
      <c r="J314" s="143" t="e">
        <f aca="false"/>
        <v>#REF!</v>
      </c>
      <c r="K314" s="143" t="e">
        <f aca="false"/>
        <v>#REF!</v>
      </c>
      <c r="L314" s="143" t="e">
        <f aca="false"/>
        <v>#REF!</v>
      </c>
      <c r="M314" s="143" t="e">
        <f aca="false"/>
        <v>#REF!</v>
      </c>
      <c r="N314" s="143" t="e">
        <f aca="false"/>
        <v>#REF!</v>
      </c>
      <c r="O314" s="143" t="e">
        <f aca="false"/>
        <v>#REF!</v>
      </c>
      <c r="P314" s="143" t="e">
        <f aca="false"/>
        <v>#REF!</v>
      </c>
      <c r="Q314" s="143" t="e">
        <f aca="false"/>
        <v>#REF!</v>
      </c>
      <c r="R314" s="68"/>
      <c r="S314" s="144"/>
      <c r="T314" s="145"/>
      <c r="U314" s="84"/>
      <c r="V314" s="84"/>
      <c r="W314" s="84"/>
      <c r="X314" s="84"/>
      <c r="Y314" s="146"/>
      <c r="Z314" s="84"/>
      <c r="AA314" s="61"/>
      <c r="AB314" s="65"/>
    </row>
    <row r="315" s="46" customFormat="true" ht="15" hidden="true" customHeight="true" outlineLevel="0" collapsed="false">
      <c r="A315" s="113"/>
      <c r="B315" s="70" t="s">
        <v>56</v>
      </c>
      <c r="C315" s="143" t="e">
        <f aca="false"/>
        <v>#REF!</v>
      </c>
      <c r="D315" s="143" t="e">
        <f aca="false"/>
        <v>#REF!</v>
      </c>
      <c r="E315" s="143" t="e">
        <f aca="false"/>
        <v>#REF!</v>
      </c>
      <c r="F315" s="143" t="e">
        <f aca="false"/>
        <v>#REF!</v>
      </c>
      <c r="G315" s="143" t="e">
        <f aca="false"/>
        <v>#REF!</v>
      </c>
      <c r="H315" s="143" t="e">
        <f aca="false"/>
        <v>#REF!</v>
      </c>
      <c r="I315" s="143" t="e">
        <f aca="false"/>
        <v>#REF!</v>
      </c>
      <c r="J315" s="143" t="e">
        <f aca="false"/>
        <v>#REF!</v>
      </c>
      <c r="K315" s="143" t="e">
        <f aca="false"/>
        <v>#REF!</v>
      </c>
      <c r="L315" s="143" t="e">
        <f aca="false"/>
        <v>#REF!</v>
      </c>
      <c r="M315" s="143" t="e">
        <f aca="false"/>
        <v>#REF!</v>
      </c>
      <c r="N315" s="143" t="e">
        <f aca="false"/>
        <v>#REF!</v>
      </c>
      <c r="O315" s="143" t="e">
        <f aca="false"/>
        <v>#REF!</v>
      </c>
      <c r="P315" s="143" t="e">
        <f aca="false"/>
        <v>#REF!</v>
      </c>
      <c r="Q315" s="143" t="e">
        <f aca="false"/>
        <v>#REF!</v>
      </c>
      <c r="R315" s="68"/>
      <c r="S315" s="144"/>
      <c r="T315" s="145"/>
      <c r="U315" s="84"/>
      <c r="V315" s="84"/>
      <c r="W315" s="84"/>
      <c r="X315" s="84"/>
      <c r="Y315" s="146"/>
      <c r="Z315" s="84"/>
      <c r="AA315" s="61"/>
      <c r="AB315" s="65"/>
    </row>
    <row r="316" s="46" customFormat="true" ht="15" hidden="true" customHeight="true" outlineLevel="0" collapsed="false">
      <c r="A316" s="113"/>
      <c r="B316" s="70" t="s">
        <v>57</v>
      </c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8"/>
      <c r="S316" s="144"/>
      <c r="T316" s="145"/>
      <c r="U316" s="84"/>
      <c r="V316" s="84"/>
      <c r="W316" s="84"/>
      <c r="X316" s="84"/>
      <c r="Y316" s="146"/>
      <c r="Z316" s="84"/>
      <c r="AA316" s="61"/>
      <c r="AB316" s="65"/>
    </row>
    <row r="317" s="46" customFormat="true" ht="15" hidden="true" customHeight="true" outlineLevel="0" collapsed="false">
      <c r="A317" s="113"/>
      <c r="B317" s="70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8"/>
      <c r="S317" s="144"/>
      <c r="T317" s="145"/>
      <c r="U317" s="84"/>
      <c r="V317" s="84"/>
      <c r="W317" s="84"/>
      <c r="X317" s="84"/>
      <c r="Y317" s="146"/>
      <c r="Z317" s="84"/>
      <c r="AA317" s="61"/>
      <c r="AB317" s="65"/>
    </row>
    <row r="318" s="46" customFormat="true" ht="15" hidden="true" customHeight="true" outlineLevel="0" collapsed="false">
      <c r="A318" s="165" t="s">
        <v>80</v>
      </c>
      <c r="B318" s="70" t="s">
        <v>55</v>
      </c>
      <c r="C318" s="67"/>
      <c r="D318" s="67"/>
      <c r="E318" s="67"/>
      <c r="F318" s="67"/>
      <c r="G318" s="67"/>
      <c r="H318" s="67" t="e">
        <f aca="false"/>
        <v>#REF!</v>
      </c>
      <c r="I318" s="67"/>
      <c r="J318" s="67"/>
      <c r="K318" s="67"/>
      <c r="L318" s="67"/>
      <c r="M318" s="67"/>
      <c r="N318" s="67"/>
      <c r="O318" s="68" t="n">
        <v>0</v>
      </c>
      <c r="P318" s="67"/>
      <c r="Q318" s="67"/>
      <c r="R318" s="68"/>
      <c r="S318" s="144"/>
      <c r="T318" s="145"/>
      <c r="U318" s="84"/>
      <c r="V318" s="84"/>
      <c r="W318" s="84"/>
      <c r="X318" s="84"/>
      <c r="Y318" s="146"/>
      <c r="Z318" s="84"/>
      <c r="AA318" s="61"/>
      <c r="AB318" s="65"/>
    </row>
    <row r="319" s="46" customFormat="true" ht="15" hidden="true" customHeight="true" outlineLevel="0" collapsed="false">
      <c r="A319" s="113"/>
      <c r="B319" s="70" t="s">
        <v>56</v>
      </c>
      <c r="C319" s="67" t="e">
        <f aca="false"/>
        <v>#REF!</v>
      </c>
      <c r="D319" s="67" t="e">
        <f aca="false"/>
        <v>#REF!</v>
      </c>
      <c r="E319" s="67" t="e">
        <f aca="false"/>
        <v>#REF!</v>
      </c>
      <c r="F319" s="67" t="e">
        <f aca="false"/>
        <v>#REF!</v>
      </c>
      <c r="G319" s="67" t="e">
        <f aca="false"/>
        <v>#REF!</v>
      </c>
      <c r="H319" s="67" t="e">
        <f aca="false"/>
        <v>#REF!</v>
      </c>
      <c r="I319" s="67"/>
      <c r="J319" s="67"/>
      <c r="K319" s="67"/>
      <c r="L319" s="67"/>
      <c r="M319" s="67"/>
      <c r="N319" s="67"/>
      <c r="O319" s="68" t="n">
        <v>0</v>
      </c>
      <c r="P319" s="67"/>
      <c r="Q319" s="67"/>
      <c r="R319" s="68"/>
      <c r="S319" s="144"/>
      <c r="T319" s="145"/>
      <c r="U319" s="84"/>
      <c r="V319" s="84"/>
      <c r="W319" s="84"/>
      <c r="X319" s="84"/>
      <c r="Y319" s="146"/>
      <c r="Z319" s="84"/>
      <c r="AA319" s="61"/>
      <c r="AB319" s="65"/>
    </row>
    <row r="320" s="46" customFormat="true" ht="15" hidden="true" customHeight="true" outlineLevel="0" collapsed="false">
      <c r="A320" s="113"/>
      <c r="B320" s="70" t="s">
        <v>57</v>
      </c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8"/>
      <c r="S320" s="144"/>
      <c r="T320" s="145"/>
      <c r="U320" s="84"/>
      <c r="V320" s="84"/>
      <c r="W320" s="84"/>
      <c r="X320" s="84"/>
      <c r="Y320" s="146"/>
      <c r="Z320" s="84"/>
      <c r="AA320" s="61"/>
      <c r="AB320" s="65"/>
    </row>
    <row r="321" s="46" customFormat="true" ht="15" hidden="true" customHeight="true" outlineLevel="0" collapsed="false">
      <c r="A321" s="113"/>
      <c r="B321" s="70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8"/>
      <c r="S321" s="144"/>
      <c r="T321" s="145"/>
      <c r="U321" s="84"/>
      <c r="V321" s="84"/>
      <c r="W321" s="84"/>
      <c r="X321" s="84"/>
      <c r="Y321" s="146"/>
      <c r="Z321" s="84"/>
      <c r="AA321" s="61"/>
      <c r="AB321" s="65"/>
    </row>
    <row r="322" s="46" customFormat="true" ht="15" hidden="false" customHeight="true" outlineLevel="0" collapsed="false">
      <c r="A322" s="113"/>
      <c r="B322" s="70" t="s">
        <v>34</v>
      </c>
      <c r="C322" s="88" t="n">
        <v>0.204137313683751</v>
      </c>
      <c r="D322" s="88" t="n">
        <v>0.439718326193251</v>
      </c>
      <c r="E322" s="88" t="n">
        <v>0.0855555555555556</v>
      </c>
      <c r="F322" s="88" t="n">
        <v>0.012996</v>
      </c>
      <c r="G322" s="88" t="n">
        <v>0.0169642</v>
      </c>
      <c r="H322" s="88"/>
      <c r="I322" s="88" t="n">
        <v>0.137183186092173</v>
      </c>
      <c r="J322" s="88" t="n">
        <v>0</v>
      </c>
      <c r="K322" s="88"/>
      <c r="L322" s="88" t="n">
        <v>0.315597434886947</v>
      </c>
      <c r="M322" s="88" t="n">
        <v>0.320530962372602</v>
      </c>
      <c r="N322" s="88" t="n">
        <v>0.160212765957447</v>
      </c>
      <c r="O322" s="88" t="n">
        <v>0.320789475885056</v>
      </c>
      <c r="P322" s="88" t="n">
        <v>0</v>
      </c>
      <c r="Q322" s="88" t="n">
        <v>0.321228106744053</v>
      </c>
      <c r="R322" s="68"/>
      <c r="S322" s="144"/>
      <c r="T322" s="145"/>
      <c r="U322" s="84"/>
      <c r="V322" s="84"/>
      <c r="W322" s="84"/>
      <c r="X322" s="84"/>
      <c r="Y322" s="146"/>
      <c r="Z322" s="84"/>
      <c r="AA322" s="61"/>
      <c r="AB322" s="65"/>
    </row>
    <row r="323" s="46" customFormat="true" ht="18.75" hidden="false" customHeight="true" outlineLevel="0" collapsed="false">
      <c r="A323" s="113" t="s">
        <v>58</v>
      </c>
      <c r="B323" s="114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18"/>
      <c r="P323" s="118"/>
      <c r="Q323" s="118"/>
      <c r="R323" s="68"/>
      <c r="S323" s="116"/>
      <c r="T323" s="117"/>
      <c r="U323" s="64"/>
      <c r="V323" s="84"/>
      <c r="W323" s="64"/>
      <c r="X323" s="84"/>
      <c r="Y323" s="124"/>
      <c r="Z323" s="84"/>
      <c r="AA323" s="61"/>
      <c r="AB323" s="65"/>
    </row>
    <row r="324" s="46" customFormat="true" ht="15" hidden="false" customHeight="true" outlineLevel="0" collapsed="false">
      <c r="A324" s="115"/>
      <c r="B324" s="69" t="s">
        <v>29</v>
      </c>
      <c r="C324" s="143" t="n">
        <v>2121.008</v>
      </c>
      <c r="D324" s="143" t="n">
        <v>1606.6</v>
      </c>
      <c r="E324" s="143" t="n">
        <v>0</v>
      </c>
      <c r="F324" s="143" t="n">
        <v>0</v>
      </c>
      <c r="G324" s="143" t="n">
        <v>0</v>
      </c>
      <c r="H324" s="143" t="n">
        <v>0</v>
      </c>
      <c r="I324" s="143" t="n">
        <v>6.4</v>
      </c>
      <c r="J324" s="143" t="n">
        <v>0</v>
      </c>
      <c r="K324" s="143" t="n">
        <v>0</v>
      </c>
      <c r="L324" s="143" t="n">
        <v>77.324</v>
      </c>
      <c r="M324" s="67" t="n">
        <v>3811.332</v>
      </c>
      <c r="N324" s="143" t="n">
        <v>-77.324</v>
      </c>
      <c r="O324" s="68" t="n">
        <v>3734.008</v>
      </c>
      <c r="P324" s="118" t="n">
        <v>-3734.008</v>
      </c>
      <c r="Q324" s="68" t="n">
        <v>0</v>
      </c>
      <c r="R324" s="68" t="n">
        <v>0</v>
      </c>
      <c r="S324" s="116"/>
      <c r="T324" s="117"/>
      <c r="U324" s="64"/>
      <c r="V324" s="84"/>
      <c r="W324" s="64"/>
      <c r="X324" s="84"/>
      <c r="Y324" s="124"/>
      <c r="Z324" s="84"/>
      <c r="AA324" s="61"/>
      <c r="AB324" s="65"/>
    </row>
    <row r="325" s="46" customFormat="true" ht="15" hidden="false" customHeight="true" outlineLevel="0" collapsed="false">
      <c r="A325" s="115"/>
      <c r="B325" s="69" t="s">
        <v>30</v>
      </c>
      <c r="C325" s="143" t="n">
        <v>2221.008</v>
      </c>
      <c r="D325" s="143" t="n">
        <v>1606.6</v>
      </c>
      <c r="E325" s="143" t="n">
        <v>0</v>
      </c>
      <c r="F325" s="143" t="n">
        <v>0</v>
      </c>
      <c r="G325" s="143" t="n">
        <v>0</v>
      </c>
      <c r="H325" s="143" t="n">
        <v>0</v>
      </c>
      <c r="I325" s="143" t="n">
        <v>6.4</v>
      </c>
      <c r="J325" s="143" t="n">
        <v>0</v>
      </c>
      <c r="K325" s="143" t="n">
        <v>0</v>
      </c>
      <c r="L325" s="143" t="n">
        <v>77.324</v>
      </c>
      <c r="M325" s="67" t="n">
        <v>3911.332</v>
      </c>
      <c r="N325" s="143" t="n">
        <v>-77.324</v>
      </c>
      <c r="O325" s="68" t="n">
        <v>3834.008</v>
      </c>
      <c r="P325" s="118" t="n">
        <v>-3834.008</v>
      </c>
      <c r="Q325" s="68" t="n">
        <v>0</v>
      </c>
      <c r="R325" s="68" t="n">
        <v>0</v>
      </c>
      <c r="S325" s="116"/>
      <c r="T325" s="117"/>
      <c r="U325" s="64"/>
      <c r="V325" s="84"/>
      <c r="W325" s="64"/>
      <c r="X325" s="84"/>
      <c r="Y325" s="124"/>
      <c r="Z325" s="84"/>
      <c r="AA325" s="61"/>
      <c r="AB325" s="65"/>
    </row>
    <row r="326" s="46" customFormat="true" ht="15" hidden="false" customHeight="true" outlineLevel="0" collapsed="false">
      <c r="A326" s="115"/>
      <c r="B326" s="70" t="s">
        <v>31</v>
      </c>
      <c r="C326" s="143" t="n">
        <v>6977.337</v>
      </c>
      <c r="D326" s="143" t="n">
        <v>2253.5</v>
      </c>
      <c r="E326" s="143" t="n">
        <v>0</v>
      </c>
      <c r="F326" s="143" t="n">
        <v>0</v>
      </c>
      <c r="G326" s="143" t="n">
        <v>0</v>
      </c>
      <c r="H326" s="143" t="n">
        <v>0</v>
      </c>
      <c r="I326" s="143" t="n">
        <v>6.4</v>
      </c>
      <c r="J326" s="143" t="n">
        <v>0</v>
      </c>
      <c r="K326" s="143" t="n">
        <v>0</v>
      </c>
      <c r="L326" s="143" t="n">
        <v>93.986</v>
      </c>
      <c r="M326" s="67" t="n">
        <v>9331.223</v>
      </c>
      <c r="N326" s="143" t="n">
        <v>-93.986</v>
      </c>
      <c r="O326" s="68" t="n">
        <v>9237.237</v>
      </c>
      <c r="P326" s="118" t="n">
        <v>-9237.237</v>
      </c>
      <c r="Q326" s="68" t="n">
        <v>0</v>
      </c>
      <c r="R326" s="68" t="n">
        <v>0</v>
      </c>
      <c r="S326" s="116"/>
      <c r="T326" s="117"/>
      <c r="U326" s="64"/>
      <c r="V326" s="84"/>
      <c r="W326" s="64"/>
      <c r="X326" s="84"/>
      <c r="Y326" s="124"/>
      <c r="Z326" s="84"/>
      <c r="AA326" s="61"/>
      <c r="AB326" s="65"/>
    </row>
    <row r="327" s="46" customFormat="true" ht="15" hidden="false" customHeight="true" outlineLevel="0" collapsed="false">
      <c r="A327" s="115"/>
      <c r="B327" s="69" t="s">
        <v>32</v>
      </c>
      <c r="C327" s="143" t="n">
        <v>868.057</v>
      </c>
      <c r="D327" s="143" t="n">
        <v>1433.595</v>
      </c>
      <c r="E327" s="143" t="n">
        <v>0</v>
      </c>
      <c r="F327" s="143" t="n">
        <v>0</v>
      </c>
      <c r="G327" s="143" t="n">
        <v>0</v>
      </c>
      <c r="H327" s="143" t="n">
        <v>0</v>
      </c>
      <c r="I327" s="143" t="n">
        <v>0.679</v>
      </c>
      <c r="J327" s="143" t="n">
        <v>0</v>
      </c>
      <c r="K327" s="143" t="n">
        <v>0</v>
      </c>
      <c r="L327" s="143" t="n">
        <v>45.47643</v>
      </c>
      <c r="M327" s="67" t="n">
        <v>2347.80743</v>
      </c>
      <c r="N327" s="143" t="n">
        <v>-45.47643</v>
      </c>
      <c r="O327" s="68" t="n">
        <v>2302.331</v>
      </c>
      <c r="P327" s="118" t="n">
        <v>-2302.331</v>
      </c>
      <c r="Q327" s="68" t="n">
        <v>0</v>
      </c>
      <c r="R327" s="68" t="n">
        <v>0</v>
      </c>
      <c r="S327" s="116"/>
      <c r="T327" s="117"/>
      <c r="U327" s="64"/>
      <c r="V327" s="84"/>
      <c r="W327" s="64"/>
      <c r="X327" s="84"/>
      <c r="Y327" s="124"/>
      <c r="Z327" s="84"/>
      <c r="AA327" s="61"/>
      <c r="AB327" s="65"/>
    </row>
    <row r="328" s="46" customFormat="true" ht="15" hidden="false" customHeight="true" outlineLevel="0" collapsed="false">
      <c r="A328" s="166"/>
      <c r="B328" s="70" t="s">
        <v>33</v>
      </c>
      <c r="C328" s="88" t="n">
        <v>0.409266254535579</v>
      </c>
      <c r="D328" s="88" t="n">
        <v>0.892316071206274</v>
      </c>
      <c r="E328" s="88"/>
      <c r="F328" s="88"/>
      <c r="G328" s="88"/>
      <c r="H328" s="88"/>
      <c r="I328" s="88" t="n">
        <v>0.10609375</v>
      </c>
      <c r="J328" s="88"/>
      <c r="K328" s="88"/>
      <c r="L328" s="88" t="n">
        <v>0.588128265480317</v>
      </c>
      <c r="M328" s="88" t="n">
        <v>0.616007062622726</v>
      </c>
      <c r="N328" s="88" t="n">
        <v>0.588128265480317</v>
      </c>
      <c r="O328" s="72" t="n">
        <v>0.616584377965982</v>
      </c>
      <c r="P328" s="72" t="n">
        <v>0.616584377965982</v>
      </c>
      <c r="Q328" s="72"/>
      <c r="R328" s="72"/>
      <c r="S328" s="116"/>
      <c r="T328" s="117"/>
      <c r="U328" s="64"/>
      <c r="V328" s="84"/>
      <c r="W328" s="64"/>
      <c r="X328" s="84"/>
      <c r="Y328" s="124"/>
      <c r="Z328" s="84"/>
      <c r="AA328" s="61"/>
      <c r="AB328" s="65"/>
    </row>
    <row r="329" s="46" customFormat="true" ht="15" hidden="false" customHeight="true" outlineLevel="0" collapsed="false">
      <c r="A329" s="166"/>
      <c r="B329" s="70" t="s">
        <v>34</v>
      </c>
      <c r="C329" s="88" t="n">
        <v>0.390839204541361</v>
      </c>
      <c r="D329" s="88" t="n">
        <v>0.892316071206274</v>
      </c>
      <c r="E329" s="88"/>
      <c r="F329" s="88"/>
      <c r="G329" s="88"/>
      <c r="H329" s="88"/>
      <c r="I329" s="88" t="n">
        <v>0.10609375</v>
      </c>
      <c r="J329" s="88"/>
      <c r="K329" s="88"/>
      <c r="L329" s="88" t="n">
        <v>0.588128265480317</v>
      </c>
      <c r="M329" s="88" t="n">
        <v>0.600257771521313</v>
      </c>
      <c r="N329" s="88" t="n">
        <v>0.588128265480317</v>
      </c>
      <c r="O329" s="88" t="n">
        <v>0.60050239853438</v>
      </c>
      <c r="P329" s="88" t="n">
        <v>0.60050239853438</v>
      </c>
      <c r="Q329" s="72"/>
      <c r="R329" s="72"/>
      <c r="S329" s="116"/>
      <c r="T329" s="117"/>
      <c r="U329" s="64"/>
      <c r="V329" s="84"/>
      <c r="W329" s="64"/>
      <c r="X329" s="84"/>
      <c r="Y329" s="124"/>
      <c r="Z329" s="84"/>
      <c r="AA329" s="61"/>
      <c r="AB329" s="65"/>
    </row>
    <row r="330" s="46" customFormat="true" ht="15" hidden="false" customHeight="true" outlineLevel="0" collapsed="false">
      <c r="A330" s="167" t="s">
        <v>81</v>
      </c>
      <c r="B330" s="168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68"/>
      <c r="S330" s="170"/>
      <c r="T330" s="171"/>
      <c r="U330" s="84"/>
      <c r="V330" s="84"/>
      <c r="W330" s="146"/>
      <c r="X330" s="84"/>
      <c r="Y330" s="146"/>
      <c r="Z330" s="84"/>
      <c r="AA330" s="45"/>
      <c r="AB330" s="85"/>
    </row>
    <row r="331" s="46" customFormat="true" ht="15" hidden="false" customHeight="true" outlineLevel="0" collapsed="false">
      <c r="A331" s="167"/>
      <c r="B331" s="69" t="s">
        <v>29</v>
      </c>
      <c r="C331" s="169" t="n">
        <v>1</v>
      </c>
      <c r="D331" s="169" t="n">
        <v>25</v>
      </c>
      <c r="E331" s="169" t="n">
        <v>0</v>
      </c>
      <c r="F331" s="169" t="n">
        <v>0</v>
      </c>
      <c r="G331" s="169" t="n">
        <v>0</v>
      </c>
      <c r="H331" s="169" t="n">
        <v>0</v>
      </c>
      <c r="I331" s="169" t="n">
        <v>0</v>
      </c>
      <c r="J331" s="169" t="n">
        <v>0</v>
      </c>
      <c r="K331" s="169" t="n">
        <v>0</v>
      </c>
      <c r="L331" s="169" t="n">
        <v>0</v>
      </c>
      <c r="M331" s="67" t="n">
        <v>26</v>
      </c>
      <c r="N331" s="169"/>
      <c r="O331" s="68" t="n">
        <v>26</v>
      </c>
      <c r="P331" s="133" t="n">
        <v>-26</v>
      </c>
      <c r="Q331" s="68" t="n">
        <v>0</v>
      </c>
      <c r="R331" s="68"/>
      <c r="S331" s="170"/>
      <c r="T331" s="171"/>
      <c r="U331" s="84"/>
      <c r="V331" s="84"/>
      <c r="W331" s="146"/>
      <c r="X331" s="84"/>
      <c r="Y331" s="146"/>
      <c r="Z331" s="84"/>
      <c r="AA331" s="45"/>
      <c r="AB331" s="85"/>
    </row>
    <row r="332" s="46" customFormat="true" ht="15" hidden="false" customHeight="true" outlineLevel="0" collapsed="false">
      <c r="A332" s="167"/>
      <c r="B332" s="69" t="s">
        <v>30</v>
      </c>
      <c r="C332" s="169" t="n">
        <v>101</v>
      </c>
      <c r="D332" s="169" t="n">
        <v>25</v>
      </c>
      <c r="E332" s="169"/>
      <c r="F332" s="169"/>
      <c r="G332" s="169"/>
      <c r="H332" s="169"/>
      <c r="I332" s="169"/>
      <c r="J332" s="169"/>
      <c r="K332" s="169"/>
      <c r="L332" s="169"/>
      <c r="M332" s="67" t="n">
        <v>126</v>
      </c>
      <c r="N332" s="169"/>
      <c r="O332" s="68" t="n">
        <v>126</v>
      </c>
      <c r="P332" s="133" t="n">
        <v>-126</v>
      </c>
      <c r="Q332" s="68" t="n">
        <v>0</v>
      </c>
      <c r="R332" s="68"/>
      <c r="S332" s="170"/>
      <c r="T332" s="171"/>
      <c r="U332" s="84"/>
      <c r="V332" s="84"/>
      <c r="W332" s="146"/>
      <c r="X332" s="84"/>
      <c r="Y332" s="146"/>
      <c r="Z332" s="84"/>
      <c r="AA332" s="45"/>
      <c r="AB332" s="85"/>
    </row>
    <row r="333" s="46" customFormat="true" ht="15" hidden="false" customHeight="true" outlineLevel="0" collapsed="false">
      <c r="A333" s="167"/>
      <c r="B333" s="70" t="s">
        <v>31</v>
      </c>
      <c r="C333" s="169" t="n">
        <v>4771.129</v>
      </c>
      <c r="D333" s="169" t="n">
        <v>3.6</v>
      </c>
      <c r="E333" s="169"/>
      <c r="F333" s="169"/>
      <c r="G333" s="169"/>
      <c r="H333" s="169"/>
      <c r="I333" s="169"/>
      <c r="J333" s="169"/>
      <c r="K333" s="169"/>
      <c r="L333" s="169"/>
      <c r="M333" s="67" t="n">
        <v>4774.729</v>
      </c>
      <c r="N333" s="169"/>
      <c r="O333" s="68" t="n">
        <v>4774.729</v>
      </c>
      <c r="P333" s="133" t="n">
        <v>-4774.729</v>
      </c>
      <c r="Q333" s="68" t="n">
        <v>0</v>
      </c>
      <c r="R333" s="68"/>
      <c r="S333" s="170"/>
      <c r="T333" s="171"/>
      <c r="U333" s="84"/>
      <c r="V333" s="84"/>
      <c r="W333" s="146"/>
      <c r="X333" s="84"/>
      <c r="Y333" s="146"/>
      <c r="Z333" s="84"/>
      <c r="AA333" s="45"/>
      <c r="AB333" s="85"/>
    </row>
    <row r="334" s="46" customFormat="true" ht="15" hidden="false" customHeight="true" outlineLevel="0" collapsed="false">
      <c r="A334" s="167"/>
      <c r="B334" s="69" t="s">
        <v>32</v>
      </c>
      <c r="C334" s="67" t="n">
        <v>0</v>
      </c>
      <c r="D334" s="67" t="n">
        <v>0</v>
      </c>
      <c r="E334" s="67" t="n">
        <v>0</v>
      </c>
      <c r="F334" s="67" t="n">
        <v>0</v>
      </c>
      <c r="G334" s="67" t="n">
        <v>0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0</v>
      </c>
      <c r="N334" s="169"/>
      <c r="O334" s="68" t="n">
        <v>0</v>
      </c>
      <c r="P334" s="133" t="n">
        <v>0</v>
      </c>
      <c r="Q334" s="68"/>
      <c r="R334" s="68"/>
      <c r="S334" s="170"/>
      <c r="T334" s="171"/>
      <c r="U334" s="84"/>
      <c r="V334" s="84"/>
      <c r="W334" s="146"/>
      <c r="X334" s="84"/>
      <c r="Y334" s="146"/>
      <c r="Z334" s="84"/>
      <c r="AA334" s="45"/>
      <c r="AB334" s="85"/>
    </row>
    <row r="335" s="46" customFormat="true" ht="15" hidden="false" customHeight="true" outlineLevel="0" collapsed="false">
      <c r="A335" s="167"/>
      <c r="B335" s="70" t="s">
        <v>33</v>
      </c>
      <c r="C335" s="164" t="n">
        <v>0</v>
      </c>
      <c r="D335" s="164" t="n">
        <v>0</v>
      </c>
      <c r="E335" s="164"/>
      <c r="F335" s="164"/>
      <c r="G335" s="164"/>
      <c r="H335" s="164"/>
      <c r="I335" s="164"/>
      <c r="J335" s="164"/>
      <c r="K335" s="164"/>
      <c r="L335" s="164"/>
      <c r="M335" s="164" t="n">
        <v>0</v>
      </c>
      <c r="N335" s="164"/>
      <c r="O335" s="164" t="n">
        <v>0</v>
      </c>
      <c r="P335" s="164" t="n">
        <v>0</v>
      </c>
      <c r="Q335" s="164"/>
      <c r="R335" s="68"/>
      <c r="S335" s="170"/>
      <c r="T335" s="171"/>
      <c r="U335" s="84"/>
      <c r="V335" s="84"/>
      <c r="W335" s="146"/>
      <c r="X335" s="84"/>
      <c r="Y335" s="146"/>
      <c r="Z335" s="84"/>
      <c r="AA335" s="45"/>
      <c r="AB335" s="85"/>
    </row>
    <row r="336" s="46" customFormat="true" ht="15" hidden="false" customHeight="true" outlineLevel="0" collapsed="false">
      <c r="A336" s="167"/>
      <c r="B336" s="70" t="s">
        <v>34</v>
      </c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68"/>
      <c r="S336" s="170"/>
      <c r="T336" s="171"/>
      <c r="U336" s="84"/>
      <c r="V336" s="84"/>
      <c r="W336" s="146"/>
      <c r="X336" s="84"/>
      <c r="Y336" s="146"/>
      <c r="Z336" s="84"/>
      <c r="AA336" s="45"/>
      <c r="AB336" s="85"/>
    </row>
    <row r="337" s="46" customFormat="true" ht="15" hidden="false" customHeight="true" outlineLevel="0" collapsed="false">
      <c r="A337" s="167" t="s">
        <v>82</v>
      </c>
      <c r="B337" s="168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68"/>
      <c r="S337" s="170"/>
      <c r="T337" s="171"/>
      <c r="U337" s="64"/>
      <c r="V337" s="84"/>
      <c r="W337" s="146"/>
      <c r="X337" s="84"/>
      <c r="Y337" s="124"/>
      <c r="Z337" s="84"/>
      <c r="AA337" s="61"/>
      <c r="AB337" s="65"/>
    </row>
    <row r="338" s="46" customFormat="true" ht="15" hidden="false" customHeight="true" outlineLevel="0" collapsed="false">
      <c r="A338" s="119"/>
      <c r="B338" s="69" t="s">
        <v>29</v>
      </c>
      <c r="C338" s="169" t="n">
        <v>2120.008</v>
      </c>
      <c r="D338" s="169" t="n">
        <v>1581.6</v>
      </c>
      <c r="E338" s="169" t="n">
        <v>0</v>
      </c>
      <c r="F338" s="169" t="n">
        <v>0</v>
      </c>
      <c r="G338" s="169" t="n">
        <v>0</v>
      </c>
      <c r="H338" s="169" t="n">
        <v>0</v>
      </c>
      <c r="I338" s="169" t="n">
        <v>6.4</v>
      </c>
      <c r="J338" s="169"/>
      <c r="K338" s="169"/>
      <c r="L338" s="169" t="n">
        <v>77.324</v>
      </c>
      <c r="M338" s="67" t="n">
        <v>3785.332</v>
      </c>
      <c r="N338" s="169" t="n">
        <v>-77.324</v>
      </c>
      <c r="O338" s="68" t="n">
        <v>3708.008</v>
      </c>
      <c r="P338" s="133" t="n">
        <v>-3708.008</v>
      </c>
      <c r="Q338" s="68" t="n">
        <v>0</v>
      </c>
      <c r="R338" s="68"/>
      <c r="S338" s="170"/>
      <c r="T338" s="171"/>
      <c r="U338" s="64"/>
      <c r="V338" s="84"/>
      <c r="W338" s="146"/>
      <c r="X338" s="84"/>
      <c r="Y338" s="124"/>
      <c r="Z338" s="84"/>
      <c r="AA338" s="61"/>
      <c r="AB338" s="65"/>
    </row>
    <row r="339" s="46" customFormat="true" ht="15" hidden="false" customHeight="true" outlineLevel="0" collapsed="false">
      <c r="A339" s="119"/>
      <c r="B339" s="69" t="s">
        <v>30</v>
      </c>
      <c r="C339" s="169" t="n">
        <v>2120.008</v>
      </c>
      <c r="D339" s="169" t="n">
        <v>1581.6</v>
      </c>
      <c r="E339" s="169" t="n">
        <v>0</v>
      </c>
      <c r="F339" s="169" t="n">
        <v>0</v>
      </c>
      <c r="G339" s="169" t="n">
        <v>0</v>
      </c>
      <c r="H339" s="169" t="n">
        <v>0</v>
      </c>
      <c r="I339" s="169" t="n">
        <v>6.4</v>
      </c>
      <c r="J339" s="169" t="n">
        <v>0</v>
      </c>
      <c r="K339" s="169" t="n">
        <v>0</v>
      </c>
      <c r="L339" s="169" t="n">
        <v>77.324</v>
      </c>
      <c r="M339" s="67" t="n">
        <v>3785.332</v>
      </c>
      <c r="N339" s="169" t="n">
        <v>-77.324</v>
      </c>
      <c r="O339" s="68" t="n">
        <v>3708.008</v>
      </c>
      <c r="P339" s="133" t="n">
        <v>-3708.008</v>
      </c>
      <c r="Q339" s="68" t="n">
        <v>0</v>
      </c>
      <c r="R339" s="68"/>
      <c r="S339" s="170"/>
      <c r="T339" s="171"/>
      <c r="U339" s="64"/>
      <c r="V339" s="84"/>
      <c r="W339" s="146"/>
      <c r="X339" s="84"/>
      <c r="Y339" s="124"/>
      <c r="Z339" s="84"/>
      <c r="AA339" s="61"/>
      <c r="AB339" s="65"/>
    </row>
    <row r="340" s="46" customFormat="true" ht="15" hidden="false" customHeight="true" outlineLevel="0" collapsed="false">
      <c r="A340" s="119"/>
      <c r="B340" s="70" t="s">
        <v>31</v>
      </c>
      <c r="C340" s="169" t="n">
        <v>2206.208</v>
      </c>
      <c r="D340" s="169" t="n">
        <v>2249.9</v>
      </c>
      <c r="E340" s="169" t="n">
        <v>0</v>
      </c>
      <c r="F340" s="169" t="n">
        <v>0</v>
      </c>
      <c r="G340" s="169" t="n">
        <v>0</v>
      </c>
      <c r="H340" s="169" t="n">
        <v>0</v>
      </c>
      <c r="I340" s="169" t="n">
        <v>6.4</v>
      </c>
      <c r="J340" s="169" t="n">
        <v>0</v>
      </c>
      <c r="K340" s="169" t="n">
        <v>0</v>
      </c>
      <c r="L340" s="169" t="n">
        <v>93.986</v>
      </c>
      <c r="M340" s="67" t="n">
        <v>4556.494</v>
      </c>
      <c r="N340" s="169" t="n">
        <v>-93.986</v>
      </c>
      <c r="O340" s="68" t="n">
        <v>4462.508</v>
      </c>
      <c r="P340" s="133" t="n">
        <v>-4462.508</v>
      </c>
      <c r="Q340" s="68" t="n">
        <v>0</v>
      </c>
      <c r="R340" s="68" t="n">
        <v>0</v>
      </c>
      <c r="S340" s="170"/>
      <c r="T340" s="171"/>
      <c r="U340" s="64"/>
      <c r="V340" s="84"/>
      <c r="W340" s="146"/>
      <c r="X340" s="84"/>
      <c r="Y340" s="124"/>
      <c r="Z340" s="84"/>
      <c r="AA340" s="61"/>
      <c r="AB340" s="65"/>
    </row>
    <row r="341" s="46" customFormat="true" ht="15" hidden="false" customHeight="true" outlineLevel="0" collapsed="false">
      <c r="A341" s="119"/>
      <c r="B341" s="69" t="s">
        <v>32</v>
      </c>
      <c r="C341" s="67" t="n">
        <v>868.057</v>
      </c>
      <c r="D341" s="67" t="n">
        <v>1433.595</v>
      </c>
      <c r="E341" s="67" t="n">
        <v>0</v>
      </c>
      <c r="F341" s="67" t="n">
        <v>0</v>
      </c>
      <c r="G341" s="67"/>
      <c r="H341" s="67" t="n">
        <v>0</v>
      </c>
      <c r="I341" s="67" t="n">
        <v>0.679</v>
      </c>
      <c r="J341" s="67"/>
      <c r="K341" s="67"/>
      <c r="L341" s="67" t="n">
        <v>45.47643</v>
      </c>
      <c r="M341" s="67" t="n">
        <v>2347.80743</v>
      </c>
      <c r="N341" s="67" t="n">
        <v>-45.47643</v>
      </c>
      <c r="O341" s="68" t="n">
        <v>2302.331</v>
      </c>
      <c r="P341" s="133" t="n">
        <v>-2302.331</v>
      </c>
      <c r="Q341" s="67"/>
      <c r="R341" s="68"/>
      <c r="S341" s="170"/>
      <c r="T341" s="171"/>
      <c r="U341" s="64"/>
      <c r="V341" s="84"/>
      <c r="W341" s="146"/>
      <c r="X341" s="84"/>
      <c r="Y341" s="124"/>
      <c r="Z341" s="84"/>
      <c r="AA341" s="61"/>
      <c r="AB341" s="65"/>
    </row>
    <row r="342" s="46" customFormat="true" ht="15" hidden="false" customHeight="true" outlineLevel="0" collapsed="false">
      <c r="A342" s="119"/>
      <c r="B342" s="70" t="s">
        <v>33</v>
      </c>
      <c r="C342" s="164" t="n">
        <v>0.409459303927155</v>
      </c>
      <c r="D342" s="164" t="n">
        <v>0.906420713201821</v>
      </c>
      <c r="E342" s="164"/>
      <c r="F342" s="164"/>
      <c r="G342" s="164"/>
      <c r="H342" s="164"/>
      <c r="I342" s="164" t="n">
        <v>0.10609375</v>
      </c>
      <c r="J342" s="164"/>
      <c r="K342" s="164"/>
      <c r="L342" s="164" t="n">
        <v>0.588128265480317</v>
      </c>
      <c r="M342" s="164" t="n">
        <v>0.620238179900733</v>
      </c>
      <c r="N342" s="164" t="n">
        <v>0.588128265480317</v>
      </c>
      <c r="O342" s="164" t="n">
        <v>0.620907775819254</v>
      </c>
      <c r="P342" s="164" t="n">
        <v>0.620907775819254</v>
      </c>
      <c r="Q342" s="67"/>
      <c r="R342" s="68"/>
      <c r="S342" s="170"/>
      <c r="T342" s="171"/>
      <c r="U342" s="64"/>
      <c r="V342" s="84"/>
      <c r="W342" s="146"/>
      <c r="X342" s="84"/>
      <c r="Y342" s="124"/>
      <c r="Z342" s="84"/>
      <c r="AA342" s="61"/>
      <c r="AB342" s="65"/>
    </row>
    <row r="343" s="46" customFormat="true" ht="15" hidden="false" customHeight="true" outlineLevel="0" collapsed="false">
      <c r="A343" s="119"/>
      <c r="B343" s="70" t="s">
        <v>34</v>
      </c>
      <c r="C343" s="164" t="n">
        <v>0.409459303927155</v>
      </c>
      <c r="D343" s="164" t="n">
        <v>0.906420713201821</v>
      </c>
      <c r="E343" s="164"/>
      <c r="F343" s="164"/>
      <c r="G343" s="164"/>
      <c r="H343" s="164"/>
      <c r="I343" s="164" t="n">
        <v>0.10609375</v>
      </c>
      <c r="J343" s="164"/>
      <c r="K343" s="164"/>
      <c r="L343" s="164" t="n">
        <v>0.588128265480317</v>
      </c>
      <c r="M343" s="164" t="n">
        <v>0.620238179900733</v>
      </c>
      <c r="N343" s="164" t="n">
        <v>0.588128265480317</v>
      </c>
      <c r="O343" s="164" t="n">
        <v>0.620907775819254</v>
      </c>
      <c r="P343" s="164" t="n">
        <v>0.620907775819254</v>
      </c>
      <c r="Q343" s="67"/>
      <c r="R343" s="68"/>
      <c r="S343" s="170"/>
      <c r="T343" s="171"/>
      <c r="U343" s="64"/>
      <c r="V343" s="84"/>
      <c r="W343" s="146"/>
      <c r="X343" s="84"/>
      <c r="Y343" s="124"/>
      <c r="Z343" s="84"/>
      <c r="AA343" s="61"/>
      <c r="AB343" s="65"/>
    </row>
    <row r="344" s="48" customFormat="true" ht="34.5" hidden="false" customHeight="true" outlineLevel="0" collapsed="false">
      <c r="A344" s="172" t="s">
        <v>83</v>
      </c>
      <c r="B344" s="173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5"/>
      <c r="P344" s="175"/>
      <c r="Q344" s="175"/>
      <c r="R344" s="68"/>
      <c r="S344" s="176"/>
      <c r="T344" s="177"/>
      <c r="U344" s="64"/>
      <c r="V344" s="64"/>
      <c r="W344" s="178"/>
      <c r="X344" s="64"/>
      <c r="Y344" s="124"/>
      <c r="Z344" s="64"/>
      <c r="AA344" s="61"/>
      <c r="AB344" s="65"/>
    </row>
    <row r="345" s="48" customFormat="true" ht="15" hidden="false" customHeight="true" outlineLevel="0" collapsed="false">
      <c r="A345" s="179"/>
      <c r="B345" s="69" t="s">
        <v>29</v>
      </c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67" t="n">
        <v>0</v>
      </c>
      <c r="N345" s="174"/>
      <c r="O345" s="68" t="n">
        <v>0</v>
      </c>
      <c r="P345" s="175" t="n">
        <v>0</v>
      </c>
      <c r="Q345" s="68" t="n">
        <v>0</v>
      </c>
      <c r="R345" s="68"/>
      <c r="S345" s="176"/>
      <c r="T345" s="177"/>
      <c r="U345" s="64"/>
      <c r="V345" s="64"/>
      <c r="W345" s="178"/>
      <c r="X345" s="64"/>
      <c r="Y345" s="124"/>
      <c r="Z345" s="64"/>
      <c r="AA345" s="61"/>
      <c r="AB345" s="65"/>
    </row>
    <row r="346" s="48" customFormat="true" ht="15" hidden="false" customHeight="true" outlineLevel="0" collapsed="false">
      <c r="A346" s="179"/>
      <c r="B346" s="69" t="s">
        <v>30</v>
      </c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67"/>
      <c r="N346" s="174"/>
      <c r="O346" s="68"/>
      <c r="P346" s="175"/>
      <c r="Q346" s="68"/>
      <c r="R346" s="68"/>
      <c r="S346" s="176"/>
      <c r="T346" s="177"/>
      <c r="U346" s="64"/>
      <c r="V346" s="64"/>
      <c r="W346" s="178"/>
      <c r="X346" s="64"/>
      <c r="Y346" s="124"/>
      <c r="Z346" s="64"/>
      <c r="AA346" s="61"/>
      <c r="AB346" s="65"/>
    </row>
    <row r="347" s="48" customFormat="true" ht="15" hidden="false" customHeight="true" outlineLevel="0" collapsed="false">
      <c r="A347" s="179"/>
      <c r="B347" s="70" t="s">
        <v>31</v>
      </c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67"/>
      <c r="N347" s="174"/>
      <c r="O347" s="68"/>
      <c r="P347" s="175"/>
      <c r="Q347" s="68"/>
      <c r="R347" s="68" t="n">
        <v>0</v>
      </c>
      <c r="S347" s="176"/>
      <c r="T347" s="177"/>
      <c r="U347" s="64"/>
      <c r="V347" s="64"/>
      <c r="W347" s="178"/>
      <c r="X347" s="64"/>
      <c r="Y347" s="124"/>
      <c r="Z347" s="64"/>
      <c r="AA347" s="61"/>
      <c r="AB347" s="65"/>
    </row>
    <row r="348" s="48" customFormat="true" ht="15" hidden="false" customHeight="true" outlineLevel="0" collapsed="false">
      <c r="A348" s="175"/>
      <c r="B348" s="69" t="s">
        <v>32</v>
      </c>
      <c r="C348" s="174" t="n">
        <v>-640.19</v>
      </c>
      <c r="D348" s="174" t="n">
        <v>-469.603</v>
      </c>
      <c r="E348" s="174" t="n">
        <v>-4.705</v>
      </c>
      <c r="F348" s="174" t="n">
        <v>-8.634</v>
      </c>
      <c r="G348" s="174" t="n">
        <v>-9.182</v>
      </c>
      <c r="H348" s="174"/>
      <c r="I348" s="174" t="n">
        <v>-45.667</v>
      </c>
      <c r="J348" s="174" t="n">
        <v>-0.000425</v>
      </c>
      <c r="K348" s="174" t="n">
        <v>0</v>
      </c>
      <c r="L348" s="174" t="n">
        <v>0</v>
      </c>
      <c r="M348" s="67" t="n">
        <v>-1177.981425</v>
      </c>
      <c r="N348" s="174"/>
      <c r="O348" s="68" t="n">
        <v>-1177.981425</v>
      </c>
      <c r="P348" s="118"/>
      <c r="Q348" s="68" t="n">
        <v>-1177.981425</v>
      </c>
      <c r="R348" s="68" t="n">
        <v>-0.108856656717245</v>
      </c>
      <c r="S348" s="176"/>
      <c r="T348" s="177"/>
      <c r="U348" s="64"/>
      <c r="V348" s="64"/>
      <c r="W348" s="178"/>
      <c r="X348" s="64"/>
      <c r="Y348" s="124"/>
      <c r="Z348" s="64"/>
      <c r="AA348" s="61"/>
      <c r="AB348" s="65"/>
    </row>
    <row r="349" s="48" customFormat="true" ht="15" hidden="false" customHeight="true" outlineLevel="0" collapsed="false">
      <c r="A349" s="179"/>
      <c r="B349" s="70" t="s">
        <v>33</v>
      </c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68" t="n">
        <v>0</v>
      </c>
      <c r="P349" s="175"/>
      <c r="Q349" s="68" t="n">
        <v>0</v>
      </c>
      <c r="R349" s="68"/>
      <c r="S349" s="176"/>
      <c r="T349" s="177"/>
      <c r="U349" s="64"/>
      <c r="V349" s="64"/>
      <c r="W349" s="178"/>
      <c r="X349" s="64"/>
      <c r="Y349" s="124"/>
      <c r="Z349" s="64"/>
      <c r="AA349" s="61"/>
      <c r="AB349" s="65"/>
    </row>
    <row r="350" s="48" customFormat="true" ht="15" hidden="false" customHeight="true" outlineLevel="0" collapsed="false">
      <c r="A350" s="179"/>
      <c r="B350" s="70" t="s">
        <v>34</v>
      </c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68"/>
      <c r="P350" s="175"/>
      <c r="Q350" s="68"/>
      <c r="R350" s="68"/>
      <c r="S350" s="176"/>
      <c r="T350" s="177"/>
      <c r="U350" s="64"/>
      <c r="V350" s="64"/>
      <c r="W350" s="178"/>
      <c r="X350" s="64"/>
      <c r="Y350" s="124"/>
      <c r="Z350" s="64"/>
      <c r="AA350" s="61"/>
      <c r="AB350" s="65"/>
    </row>
    <row r="351" s="46" customFormat="true" ht="16.5" hidden="false" customHeight="true" outlineLevel="0" collapsed="false">
      <c r="A351" s="180" t="s">
        <v>84</v>
      </c>
      <c r="B351" s="181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3"/>
      <c r="S351" s="116"/>
      <c r="T351" s="117"/>
      <c r="U351" s="64"/>
      <c r="V351" s="84"/>
      <c r="W351" s="64"/>
      <c r="X351" s="84"/>
      <c r="Y351" s="124"/>
      <c r="Z351" s="84"/>
      <c r="AA351" s="61"/>
      <c r="AB351" s="65"/>
    </row>
    <row r="352" s="46" customFormat="true" ht="18.75" hidden="false" customHeight="true" outlineLevel="0" collapsed="false">
      <c r="A352" s="184"/>
      <c r="B352" s="185" t="s">
        <v>29</v>
      </c>
      <c r="C352" s="186" t="n">
        <v>-47521.7790000001</v>
      </c>
      <c r="D352" s="186" t="n">
        <v>-444.550000000003</v>
      </c>
      <c r="E352" s="186" t="n">
        <v>24.476999999999</v>
      </c>
      <c r="F352" s="186" t="n">
        <v>1504.122</v>
      </c>
      <c r="G352" s="186" t="n">
        <v>113.824999999997</v>
      </c>
      <c r="H352" s="186" t="n">
        <v>0</v>
      </c>
      <c r="I352" s="186" t="n">
        <v>1895.82644900001</v>
      </c>
      <c r="J352" s="186" t="n">
        <v>0</v>
      </c>
      <c r="K352" s="186" t="n">
        <v>108.226</v>
      </c>
      <c r="L352" s="186" t="n">
        <v>0.00299999999970169</v>
      </c>
      <c r="M352" s="186" t="n">
        <v>-44319.8495510002</v>
      </c>
      <c r="N352" s="186" t="n">
        <v>0.0300000000061118</v>
      </c>
      <c r="O352" s="186" t="n">
        <v>-44319.8195510001</v>
      </c>
      <c r="P352" s="186" t="n">
        <v>3773.808</v>
      </c>
      <c r="Q352" s="186" t="n">
        <v>-40546.0115510001</v>
      </c>
      <c r="R352" s="187" t="n">
        <v>-3.59068469279137</v>
      </c>
      <c r="S352" s="116"/>
      <c r="T352" s="117"/>
      <c r="U352" s="64"/>
      <c r="V352" s="84"/>
      <c r="W352" s="64"/>
      <c r="X352" s="84"/>
      <c r="Y352" s="124"/>
      <c r="Z352" s="84"/>
      <c r="AA352" s="61"/>
      <c r="AB352" s="65"/>
    </row>
    <row r="353" s="46" customFormat="true" ht="18.75" hidden="false" customHeight="true" outlineLevel="0" collapsed="false">
      <c r="A353" s="184"/>
      <c r="B353" s="185" t="s">
        <v>30</v>
      </c>
      <c r="C353" s="186" t="n">
        <v>-74300.491</v>
      </c>
      <c r="D353" s="186" t="n">
        <v>-944.496000000014</v>
      </c>
      <c r="E353" s="186" t="n">
        <v>10.935999999987</v>
      </c>
      <c r="F353" s="186" t="n">
        <v>-2744.431</v>
      </c>
      <c r="G353" s="186" t="n">
        <v>0</v>
      </c>
      <c r="H353" s="186" t="n">
        <v>0</v>
      </c>
      <c r="I353" s="186" t="n">
        <v>1761.83661593648</v>
      </c>
      <c r="J353" s="186" t="n">
        <v>0</v>
      </c>
      <c r="K353" s="186" t="n">
        <v>23.601</v>
      </c>
      <c r="L353" s="186" t="n">
        <v>-276.051</v>
      </c>
      <c r="M353" s="186" t="n">
        <v>-76469.0953840635</v>
      </c>
      <c r="N353" s="186" t="n">
        <v>0</v>
      </c>
      <c r="O353" s="186" t="n">
        <v>-76469.0953840636</v>
      </c>
      <c r="P353" s="186" t="n">
        <v>3968.443</v>
      </c>
      <c r="Q353" s="186" t="n">
        <v>-72500.6523840635</v>
      </c>
      <c r="R353" s="187" t="n">
        <v>-6.69974794241628</v>
      </c>
      <c r="S353" s="116"/>
      <c r="T353" s="117"/>
      <c r="U353" s="64"/>
      <c r="V353" s="84"/>
      <c r="W353" s="64"/>
      <c r="X353" s="84"/>
      <c r="Y353" s="124"/>
      <c r="Z353" s="84"/>
      <c r="AA353" s="61"/>
      <c r="AB353" s="65"/>
    </row>
    <row r="354" s="46" customFormat="true" ht="18.75" hidden="false" customHeight="true" outlineLevel="0" collapsed="false">
      <c r="A354" s="184"/>
      <c r="B354" s="188" t="s">
        <v>31</v>
      </c>
      <c r="C354" s="186" t="n">
        <v>-99936.7180000001</v>
      </c>
      <c r="D354" s="186" t="n">
        <v>-444.495999999999</v>
      </c>
      <c r="E354" s="186" t="n">
        <v>13.935999999987</v>
      </c>
      <c r="F354" s="186" t="n">
        <v>-1336.598</v>
      </c>
      <c r="G354" s="186" t="n">
        <v>0</v>
      </c>
      <c r="H354" s="186" t="n">
        <v>0</v>
      </c>
      <c r="I354" s="186" t="n">
        <v>2261.82161593647</v>
      </c>
      <c r="J354" s="186" t="n">
        <v>0</v>
      </c>
      <c r="K354" s="186" t="n">
        <v>138.198</v>
      </c>
      <c r="L354" s="186" t="n">
        <v>-0.0339999999987413</v>
      </c>
      <c r="M354" s="186" t="n">
        <v>-99303.8903840637</v>
      </c>
      <c r="N354" s="186"/>
      <c r="O354" s="186" t="n">
        <v>-99303.9323840636</v>
      </c>
      <c r="P354" s="186" t="n">
        <v>8307.174</v>
      </c>
      <c r="Q354" s="186" t="n">
        <v>-90996.7583840636</v>
      </c>
      <c r="R354" s="187" t="n">
        <v>-8.60107171130217</v>
      </c>
      <c r="S354" s="116"/>
      <c r="T354" s="117"/>
      <c r="U354" s="64"/>
      <c r="V354" s="84"/>
      <c r="W354" s="64"/>
      <c r="X354" s="84"/>
      <c r="Y354" s="124"/>
      <c r="Z354" s="84"/>
      <c r="AA354" s="61"/>
      <c r="AB354" s="65"/>
    </row>
    <row r="355" s="46" customFormat="true" ht="18.75" hidden="false" customHeight="true" outlineLevel="0" collapsed="false">
      <c r="A355" s="184"/>
      <c r="B355" s="185" t="s">
        <v>32</v>
      </c>
      <c r="C355" s="186" t="n">
        <v>-43645.247315</v>
      </c>
      <c r="D355" s="186" t="n">
        <v>1373.27259019</v>
      </c>
      <c r="E355" s="186" t="n">
        <v>2446.810275</v>
      </c>
      <c r="F355" s="186" t="n">
        <v>-3123.389806</v>
      </c>
      <c r="G355" s="186" t="n">
        <v>-4686.709821</v>
      </c>
      <c r="H355" s="186" t="n">
        <v>0</v>
      </c>
      <c r="I355" s="186" t="n">
        <v>1357.374</v>
      </c>
      <c r="J355" s="186" t="n">
        <v>11.723043</v>
      </c>
      <c r="K355" s="186" t="n">
        <v>22.70637713</v>
      </c>
      <c r="L355" s="186" t="n">
        <v>1.25276800000029</v>
      </c>
      <c r="M355" s="186" t="n">
        <v>-46242.20788868</v>
      </c>
      <c r="N355" s="186" t="n">
        <v>3.00000829156488E-006</v>
      </c>
      <c r="O355" s="186" t="n">
        <v>-46242.20788568</v>
      </c>
      <c r="P355" s="186" t="n">
        <v>1068.64</v>
      </c>
      <c r="Q355" s="186" t="n">
        <v>-45173.56788568</v>
      </c>
      <c r="R355" s="187" t="n">
        <v>-4.17446613984142</v>
      </c>
      <c r="S355" s="116"/>
      <c r="T355" s="117"/>
      <c r="U355" s="64"/>
      <c r="V355" s="84"/>
      <c r="W355" s="64"/>
      <c r="X355" s="84"/>
      <c r="Y355" s="124"/>
      <c r="Z355" s="84"/>
      <c r="AA355" s="61"/>
      <c r="AB355" s="65"/>
    </row>
    <row r="356" s="46" customFormat="true" ht="18.75" hidden="false" customHeight="true" outlineLevel="0" collapsed="false">
      <c r="A356" s="189"/>
      <c r="B356" s="190"/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16"/>
      <c r="T356" s="117"/>
      <c r="U356" s="64"/>
      <c r="V356" s="84"/>
      <c r="W356" s="64"/>
      <c r="X356" s="84"/>
      <c r="Y356" s="124"/>
      <c r="Z356" s="84"/>
      <c r="AA356" s="61"/>
      <c r="AB356" s="65"/>
    </row>
    <row r="357" s="46" customFormat="true" ht="15.6" hidden="false" customHeight="true" outlineLevel="0" collapsed="false">
      <c r="A357" s="23" t="s">
        <v>85</v>
      </c>
      <c r="B357" s="192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92"/>
      <c r="S357" s="116"/>
      <c r="T357" s="192"/>
      <c r="U357" s="192"/>
      <c r="V357" s="192"/>
      <c r="W357" s="192"/>
      <c r="X357" s="192"/>
      <c r="Y357" s="61"/>
      <c r="Z357" s="61"/>
    </row>
    <row r="358" s="46" customFormat="true" ht="20.1" hidden="false" customHeight="true" outlineLevel="0" collapsed="false">
      <c r="A358" s="83"/>
      <c r="B358" s="83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</row>
    <row r="359" s="46" customFormat="true" ht="20.1" hidden="false" customHeight="true" outlineLevel="0" collapsed="false">
      <c r="A359" s="83"/>
      <c r="B359" s="83"/>
      <c r="S359" s="45"/>
      <c r="T359" s="83"/>
      <c r="U359" s="83"/>
      <c r="V359" s="83"/>
      <c r="W359" s="47"/>
      <c r="X359" s="83"/>
      <c r="Y359" s="61"/>
      <c r="Z359" s="61"/>
      <c r="AE359" s="45" t="n">
        <f aca="false">L354-L357</f>
        <v>-0.0339999999987413</v>
      </c>
    </row>
    <row r="360" s="46" customFormat="true" ht="20.1" hidden="false" customHeight="tru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193"/>
      <c r="O360" s="83"/>
      <c r="P360" s="83"/>
      <c r="Q360" s="83"/>
      <c r="R360" s="83"/>
      <c r="S360" s="45"/>
      <c r="T360" s="83"/>
      <c r="U360" s="83"/>
      <c r="V360" s="83"/>
      <c r="W360" s="47"/>
      <c r="X360" s="83"/>
      <c r="Y360" s="61"/>
      <c r="Z360" s="61"/>
    </row>
    <row r="361" s="46" customFormat="true" ht="20.1" hidden="false" customHeight="true" outlineLevel="0" collapsed="false">
      <c r="S361" s="45"/>
      <c r="W361" s="47"/>
      <c r="Y361" s="61"/>
      <c r="Z361" s="61"/>
    </row>
    <row r="362" s="46" customFormat="true" ht="20.1" hidden="false" customHeight="true" outlineLevel="0" collapsed="false">
      <c r="S362" s="45"/>
      <c r="W362" s="47"/>
      <c r="Y362" s="61"/>
      <c r="Z362" s="61"/>
      <c r="AA362" s="194"/>
    </row>
    <row r="363" s="46" customFormat="true" ht="20.1" hidden="false" customHeight="true" outlineLevel="0" collapsed="false">
      <c r="S363" s="45"/>
      <c r="W363" s="47"/>
      <c r="Y363" s="61"/>
      <c r="Z363" s="61"/>
    </row>
    <row r="364" s="46" customFormat="true" ht="20.1" hidden="false" customHeight="true" outlineLevel="0" collapsed="false">
      <c r="S364" s="45"/>
      <c r="W364" s="47"/>
      <c r="Y364" s="61"/>
      <c r="Z364" s="61"/>
    </row>
    <row r="365" s="46" customFormat="true" ht="20.1" hidden="false" customHeight="true" outlineLevel="0" collapsed="false">
      <c r="S365" s="45"/>
      <c r="W365" s="47"/>
      <c r="Y365" s="61"/>
      <c r="Z365" s="61"/>
    </row>
    <row r="366" s="46" customFormat="true" ht="20.1" hidden="false" customHeight="true" outlineLevel="0" collapsed="false">
      <c r="S366" s="45"/>
      <c r="W366" s="47"/>
      <c r="Y366" s="61"/>
      <c r="Z366" s="61"/>
    </row>
    <row r="367" s="46" customFormat="true" ht="20.1" hidden="false" customHeight="true" outlineLevel="0" collapsed="false">
      <c r="S367" s="45"/>
      <c r="W367" s="47"/>
      <c r="Y367" s="61"/>
      <c r="Z367" s="61"/>
    </row>
    <row r="368" s="46" customFormat="true" ht="20.1" hidden="false" customHeight="true" outlineLevel="0" collapsed="false">
      <c r="S368" s="45"/>
      <c r="W368" s="47"/>
      <c r="Y368" s="61"/>
      <c r="Z368" s="61"/>
    </row>
    <row r="369" s="46" customFormat="true" ht="20.1" hidden="false" customHeight="true" outlineLevel="0" collapsed="false">
      <c r="S369" s="45"/>
      <c r="W369" s="47"/>
      <c r="Y369" s="61"/>
      <c r="Z369" s="61"/>
    </row>
    <row r="370" s="46" customFormat="true" ht="20.1" hidden="false" customHeight="true" outlineLevel="0" collapsed="false">
      <c r="S370" s="45"/>
      <c r="W370" s="47"/>
      <c r="Y370" s="61"/>
      <c r="Z370" s="61"/>
    </row>
    <row r="371" s="46" customFormat="true" ht="20.1" hidden="false" customHeight="true" outlineLevel="0" collapsed="false">
      <c r="S371" s="45"/>
      <c r="W371" s="47"/>
      <c r="Y371" s="61"/>
      <c r="Z371" s="61"/>
    </row>
    <row r="372" s="46" customFormat="true" ht="20.1" hidden="false" customHeight="true" outlineLevel="0" collapsed="false">
      <c r="S372" s="45"/>
      <c r="W372" s="47"/>
      <c r="Y372" s="61"/>
      <c r="Z372" s="61"/>
    </row>
    <row r="373" s="46" customFormat="true" ht="20.1" hidden="false" customHeight="true" outlineLevel="0" collapsed="false">
      <c r="S373" s="45"/>
      <c r="W373" s="47"/>
      <c r="Y373" s="61"/>
      <c r="Z373" s="61"/>
    </row>
    <row r="374" s="46" customFormat="true" ht="20.1" hidden="false" customHeight="true" outlineLevel="0" collapsed="false">
      <c r="S374" s="45"/>
      <c r="W374" s="47"/>
      <c r="Y374" s="61"/>
      <c r="Z374" s="61"/>
    </row>
    <row r="375" s="46" customFormat="true" ht="20.1" hidden="false" customHeight="true" outlineLevel="0" collapsed="false">
      <c r="S375" s="45"/>
      <c r="W375" s="47"/>
      <c r="Y375" s="61"/>
      <c r="Z375" s="61"/>
    </row>
    <row r="376" s="46" customFormat="true" ht="20.1" hidden="false" customHeight="true" outlineLevel="0" collapsed="false">
      <c r="S376" s="45"/>
      <c r="W376" s="47"/>
      <c r="Y376" s="61"/>
      <c r="Z376" s="61"/>
    </row>
    <row r="377" s="46" customFormat="true" ht="20.1" hidden="false" customHeight="true" outlineLevel="0" collapsed="false">
      <c r="S377" s="45"/>
      <c r="W377" s="47"/>
      <c r="Y377" s="61"/>
      <c r="Z377" s="61"/>
    </row>
    <row r="378" s="46" customFormat="true" ht="20.1" hidden="false" customHeight="true" outlineLevel="0" collapsed="false">
      <c r="S378" s="45"/>
      <c r="W378" s="47"/>
      <c r="Y378" s="61"/>
      <c r="Z378" s="61"/>
    </row>
    <row r="379" s="46" customFormat="true" ht="20.1" hidden="false" customHeight="true" outlineLevel="0" collapsed="false">
      <c r="S379" s="45"/>
      <c r="W379" s="47"/>
      <c r="Y379" s="61"/>
      <c r="Z379" s="61"/>
    </row>
    <row r="380" s="46" customFormat="true" ht="20.1" hidden="false" customHeight="true" outlineLevel="0" collapsed="false">
      <c r="S380" s="45"/>
      <c r="W380" s="47"/>
      <c r="Y380" s="61"/>
      <c r="Z380" s="61"/>
    </row>
    <row r="381" s="46" customFormat="true" ht="20.1" hidden="false" customHeight="true" outlineLevel="0" collapsed="false">
      <c r="S381" s="45"/>
      <c r="W381" s="47"/>
      <c r="Y381" s="61"/>
      <c r="Z381" s="61"/>
    </row>
    <row r="382" s="46" customFormat="true" ht="20.1" hidden="false" customHeight="true" outlineLevel="0" collapsed="false">
      <c r="S382" s="45"/>
      <c r="W382" s="47"/>
      <c r="Y382" s="61"/>
      <c r="Z382" s="61"/>
    </row>
    <row r="383" s="46" customFormat="true" ht="20.1" hidden="false" customHeight="true" outlineLevel="0" collapsed="false">
      <c r="S383" s="45"/>
      <c r="W383" s="47"/>
      <c r="Y383" s="61"/>
      <c r="Z383" s="61"/>
    </row>
    <row r="384" s="46" customFormat="true" ht="20.1" hidden="false" customHeight="true" outlineLevel="0" collapsed="false">
      <c r="S384" s="45"/>
      <c r="W384" s="47"/>
      <c r="Y384" s="61"/>
      <c r="Z384" s="61"/>
    </row>
    <row r="385" s="46" customFormat="true" ht="20.1" hidden="false" customHeight="true" outlineLevel="0" collapsed="false">
      <c r="S385" s="45"/>
      <c r="W385" s="47"/>
      <c r="Y385" s="61"/>
      <c r="Z385" s="61"/>
    </row>
    <row r="386" s="46" customFormat="true" ht="20.1" hidden="false" customHeight="true" outlineLevel="0" collapsed="false">
      <c r="S386" s="45"/>
      <c r="W386" s="47"/>
      <c r="Y386" s="61"/>
      <c r="Z386" s="61"/>
    </row>
    <row r="387" s="46" customFormat="true" ht="20.1" hidden="false" customHeight="true" outlineLevel="0" collapsed="false">
      <c r="S387" s="45"/>
      <c r="W387" s="47"/>
      <c r="Y387" s="61"/>
      <c r="Z387" s="61"/>
    </row>
    <row r="388" s="46" customFormat="true" ht="20.1" hidden="false" customHeight="true" outlineLevel="0" collapsed="false">
      <c r="S388" s="45"/>
      <c r="W388" s="47"/>
      <c r="Y388" s="61"/>
      <c r="Z388" s="61"/>
    </row>
    <row r="389" s="46" customFormat="true" ht="20.1" hidden="false" customHeight="true" outlineLevel="0" collapsed="false">
      <c r="S389" s="45"/>
      <c r="W389" s="47"/>
      <c r="Y389" s="61"/>
      <c r="Z389" s="61"/>
    </row>
    <row r="390" s="46" customFormat="true" ht="20.1" hidden="false" customHeight="true" outlineLevel="0" collapsed="false">
      <c r="S390" s="45"/>
      <c r="W390" s="47"/>
      <c r="Y390" s="61"/>
      <c r="Z390" s="61"/>
    </row>
    <row r="391" s="46" customFormat="true" ht="20.1" hidden="false" customHeight="true" outlineLevel="0" collapsed="false">
      <c r="S391" s="45"/>
      <c r="W391" s="47"/>
      <c r="Y391" s="61"/>
      <c r="Z391" s="61"/>
    </row>
    <row r="392" s="46" customFormat="true" ht="20.1" hidden="false" customHeight="true" outlineLevel="0" collapsed="false">
      <c r="S392" s="45"/>
      <c r="W392" s="47"/>
      <c r="Y392" s="61"/>
      <c r="Z392" s="61"/>
    </row>
    <row r="393" s="46" customFormat="true" ht="20.1" hidden="false" customHeight="true" outlineLevel="0" collapsed="false">
      <c r="S393" s="45"/>
      <c r="W393" s="47"/>
      <c r="Y393" s="61"/>
      <c r="Z393" s="61"/>
    </row>
    <row r="394" s="46" customFormat="true" ht="20.1" hidden="false" customHeight="true" outlineLevel="0" collapsed="false">
      <c r="S394" s="45"/>
      <c r="W394" s="47"/>
      <c r="Y394" s="61"/>
      <c r="Z394" s="61"/>
    </row>
    <row r="395" s="46" customFormat="true" ht="20.1" hidden="false" customHeight="true" outlineLevel="0" collapsed="false">
      <c r="S395" s="45"/>
      <c r="W395" s="47"/>
      <c r="Y395" s="61"/>
      <c r="Z395" s="61"/>
    </row>
    <row r="396" s="46" customFormat="true" ht="20.1" hidden="false" customHeight="true" outlineLevel="0" collapsed="false">
      <c r="S396" s="45"/>
      <c r="W396" s="47"/>
      <c r="Y396" s="61"/>
      <c r="Z396" s="61"/>
    </row>
    <row r="397" s="46" customFormat="true" ht="20.1" hidden="false" customHeight="true" outlineLevel="0" collapsed="false">
      <c r="S397" s="45"/>
      <c r="W397" s="47"/>
      <c r="Y397" s="61"/>
      <c r="Z397" s="61"/>
    </row>
    <row r="398" s="46" customFormat="true" ht="20.1" hidden="false" customHeight="true" outlineLevel="0" collapsed="false">
      <c r="S398" s="45"/>
      <c r="W398" s="47"/>
      <c r="Y398" s="61"/>
      <c r="Z398" s="61"/>
    </row>
    <row r="399" s="46" customFormat="true" ht="20.1" hidden="false" customHeight="true" outlineLevel="0" collapsed="false">
      <c r="S399" s="45"/>
      <c r="W399" s="47"/>
      <c r="Y399" s="61"/>
      <c r="Z399" s="61"/>
    </row>
    <row r="400" s="46" customFormat="true" ht="20.1" hidden="false" customHeight="true" outlineLevel="0" collapsed="false">
      <c r="S400" s="45"/>
      <c r="W400" s="47"/>
      <c r="Y400" s="61"/>
      <c r="Z400" s="61"/>
    </row>
    <row r="401" s="46" customFormat="true" ht="20.1" hidden="false" customHeight="true" outlineLevel="0" collapsed="false">
      <c r="S401" s="45"/>
      <c r="W401" s="47"/>
      <c r="Y401" s="61"/>
      <c r="Z401" s="61"/>
    </row>
    <row r="402" s="46" customFormat="true" ht="20.1" hidden="false" customHeight="true" outlineLevel="0" collapsed="false">
      <c r="S402" s="45"/>
      <c r="W402" s="47"/>
      <c r="Y402" s="61"/>
      <c r="Z402" s="61"/>
    </row>
    <row r="403" s="46" customFormat="true" ht="20.1" hidden="false" customHeight="true" outlineLevel="0" collapsed="false">
      <c r="S403" s="45"/>
      <c r="W403" s="47"/>
      <c r="Y403" s="61"/>
      <c r="Z403" s="61"/>
    </row>
    <row r="404" s="46" customFormat="true" ht="20.1" hidden="false" customHeight="true" outlineLevel="0" collapsed="false">
      <c r="S404" s="45"/>
      <c r="W404" s="47"/>
      <c r="Y404" s="61"/>
      <c r="Z404" s="61"/>
    </row>
    <row r="405" s="46" customFormat="true" ht="20.1" hidden="false" customHeight="true" outlineLevel="0" collapsed="false">
      <c r="S405" s="45"/>
      <c r="W405" s="47"/>
      <c r="Y405" s="61"/>
      <c r="Z405" s="61"/>
    </row>
    <row r="406" s="46" customFormat="true" ht="20.1" hidden="false" customHeight="true" outlineLevel="0" collapsed="false">
      <c r="S406" s="45"/>
      <c r="W406" s="47"/>
      <c r="Y406" s="61"/>
      <c r="Z406" s="61"/>
    </row>
    <row r="407" s="46" customFormat="true" ht="20.1" hidden="false" customHeight="true" outlineLevel="0" collapsed="false">
      <c r="S407" s="45"/>
      <c r="W407" s="47"/>
      <c r="Y407" s="61"/>
      <c r="Z407" s="61"/>
    </row>
    <row r="408" s="46" customFormat="true" ht="20.1" hidden="false" customHeight="true" outlineLevel="0" collapsed="false">
      <c r="S408" s="45"/>
      <c r="W408" s="47"/>
      <c r="Y408" s="61"/>
      <c r="Z408" s="61"/>
    </row>
    <row r="409" s="46" customFormat="true" ht="20.1" hidden="false" customHeight="true" outlineLevel="0" collapsed="false">
      <c r="S409" s="45"/>
      <c r="W409" s="47"/>
      <c r="Y409" s="61"/>
      <c r="Z409" s="61"/>
    </row>
    <row r="410" s="46" customFormat="true" ht="20.1" hidden="false" customHeight="true" outlineLevel="0" collapsed="false">
      <c r="S410" s="45"/>
      <c r="W410" s="47"/>
      <c r="Y410" s="61"/>
      <c r="Z410" s="61"/>
    </row>
    <row r="411" s="46" customFormat="true" ht="20.1" hidden="false" customHeight="true" outlineLevel="0" collapsed="false">
      <c r="S411" s="45"/>
      <c r="W411" s="47"/>
      <c r="Y411" s="61"/>
      <c r="Z411" s="61"/>
    </row>
    <row r="412" s="46" customFormat="true" ht="20.1" hidden="false" customHeight="true" outlineLevel="0" collapsed="false">
      <c r="S412" s="45"/>
      <c r="W412" s="47"/>
      <c r="Y412" s="61"/>
      <c r="Z412" s="61"/>
    </row>
    <row r="413" s="46" customFormat="true" ht="20.1" hidden="false" customHeight="true" outlineLevel="0" collapsed="false">
      <c r="S413" s="45"/>
      <c r="W413" s="47"/>
      <c r="Y413" s="61"/>
      <c r="Z413" s="61"/>
    </row>
    <row r="414" s="46" customFormat="true" ht="20.1" hidden="false" customHeight="true" outlineLevel="0" collapsed="false">
      <c r="S414" s="45"/>
      <c r="W414" s="47"/>
      <c r="Y414" s="61"/>
      <c r="Z414" s="61"/>
    </row>
    <row r="415" s="46" customFormat="true" ht="20.1" hidden="false" customHeight="true" outlineLevel="0" collapsed="false">
      <c r="S415" s="45"/>
      <c r="W415" s="47"/>
      <c r="Y415" s="61"/>
      <c r="Z415" s="61"/>
    </row>
    <row r="416" s="46" customFormat="true" ht="20.1" hidden="false" customHeight="true" outlineLevel="0" collapsed="false">
      <c r="S416" s="45"/>
      <c r="W416" s="47"/>
      <c r="Y416" s="61"/>
      <c r="Z416" s="61"/>
    </row>
    <row r="417" s="46" customFormat="true" ht="20.1" hidden="false" customHeight="true" outlineLevel="0" collapsed="false">
      <c r="S417" s="45"/>
      <c r="W417" s="47"/>
      <c r="Y417" s="61"/>
      <c r="Z417" s="61"/>
    </row>
    <row r="418" s="46" customFormat="true" ht="20.1" hidden="false" customHeight="true" outlineLevel="0" collapsed="false">
      <c r="S418" s="45"/>
      <c r="W418" s="47"/>
      <c r="Y418" s="61"/>
      <c r="Z418" s="61"/>
    </row>
    <row r="419" s="46" customFormat="true" ht="20.1" hidden="false" customHeight="true" outlineLevel="0" collapsed="false">
      <c r="S419" s="45"/>
      <c r="W419" s="47"/>
      <c r="Y419" s="61"/>
      <c r="Z419" s="61"/>
    </row>
    <row r="420" s="46" customFormat="true" ht="20.1" hidden="false" customHeight="true" outlineLevel="0" collapsed="false">
      <c r="S420" s="45"/>
      <c r="W420" s="47"/>
      <c r="Y420" s="61"/>
      <c r="Z420" s="61"/>
    </row>
    <row r="421" s="46" customFormat="true" ht="20.1" hidden="false" customHeight="true" outlineLevel="0" collapsed="false">
      <c r="S421" s="45"/>
      <c r="W421" s="47"/>
      <c r="Y421" s="61"/>
      <c r="Z421" s="61"/>
    </row>
    <row r="422" s="46" customFormat="true" ht="20.1" hidden="false" customHeight="true" outlineLevel="0" collapsed="false">
      <c r="S422" s="45"/>
      <c r="W422" s="47"/>
      <c r="Y422" s="61"/>
      <c r="Z422" s="61"/>
    </row>
    <row r="423" s="46" customFormat="true" ht="20.1" hidden="false" customHeight="true" outlineLevel="0" collapsed="false">
      <c r="S423" s="45"/>
      <c r="W423" s="47"/>
      <c r="Y423" s="61"/>
      <c r="Z423" s="61"/>
    </row>
    <row r="424" s="46" customFormat="true" ht="20.1" hidden="false" customHeight="true" outlineLevel="0" collapsed="false">
      <c r="S424" s="45"/>
      <c r="W424" s="47"/>
      <c r="Y424" s="61"/>
      <c r="Z424" s="61"/>
    </row>
    <row r="425" s="46" customFormat="true" ht="20.1" hidden="false" customHeight="true" outlineLevel="0" collapsed="false">
      <c r="S425" s="45"/>
      <c r="W425" s="47"/>
      <c r="Y425" s="61"/>
      <c r="Z425" s="61"/>
    </row>
    <row r="426" s="46" customFormat="true" ht="20.1" hidden="false" customHeight="true" outlineLevel="0" collapsed="false">
      <c r="S426" s="45"/>
      <c r="W426" s="47"/>
      <c r="Y426" s="61"/>
      <c r="Z426" s="61"/>
    </row>
    <row r="427" s="46" customFormat="true" ht="20.1" hidden="false" customHeight="true" outlineLevel="0" collapsed="false">
      <c r="S427" s="45"/>
      <c r="W427" s="47"/>
      <c r="Y427" s="61"/>
      <c r="Z427" s="61"/>
    </row>
    <row r="428" s="46" customFormat="true" ht="20.1" hidden="false" customHeight="true" outlineLevel="0" collapsed="false">
      <c r="S428" s="45"/>
      <c r="W428" s="47"/>
      <c r="Y428" s="61"/>
      <c r="Z428" s="61"/>
    </row>
    <row r="429" s="46" customFormat="true" ht="20.1" hidden="false" customHeight="true" outlineLevel="0" collapsed="false">
      <c r="S429" s="45"/>
      <c r="W429" s="47"/>
      <c r="Y429" s="61"/>
      <c r="Z429" s="61"/>
    </row>
    <row r="430" s="46" customFormat="true" ht="20.1" hidden="false" customHeight="true" outlineLevel="0" collapsed="false">
      <c r="S430" s="45"/>
      <c r="W430" s="47"/>
      <c r="Y430" s="61"/>
      <c r="Z430" s="61"/>
    </row>
    <row r="431" s="46" customFormat="true" ht="20.1" hidden="false" customHeight="true" outlineLevel="0" collapsed="false">
      <c r="S431" s="45"/>
      <c r="W431" s="47"/>
      <c r="Y431" s="61"/>
      <c r="Z431" s="61"/>
    </row>
    <row r="432" s="46" customFormat="true" ht="20.1" hidden="false" customHeight="true" outlineLevel="0" collapsed="false">
      <c r="S432" s="45"/>
      <c r="W432" s="47"/>
      <c r="Y432" s="61"/>
      <c r="Z432" s="61"/>
    </row>
    <row r="433" s="46" customFormat="true" ht="20.1" hidden="false" customHeight="tru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S433" s="45"/>
      <c r="U433" s="195"/>
      <c r="V433" s="195"/>
      <c r="W433" s="196"/>
      <c r="X433" s="195"/>
      <c r="Y433" s="197"/>
      <c r="Z433" s="197"/>
    </row>
    <row r="434" s="46" customFormat="true" ht="20.1" hidden="false" customHeight="tru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S434" s="45"/>
      <c r="U434" s="195"/>
      <c r="V434" s="195"/>
      <c r="W434" s="196"/>
      <c r="X434" s="195"/>
      <c r="Y434" s="197"/>
      <c r="Z434" s="197"/>
    </row>
    <row r="435" s="46" customFormat="true" ht="20.1" hidden="false" customHeight="tru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S435" s="45"/>
      <c r="U435" s="195"/>
      <c r="V435" s="195"/>
      <c r="W435" s="196"/>
      <c r="X435" s="195"/>
      <c r="Y435" s="197"/>
      <c r="Z435" s="197"/>
    </row>
    <row r="436" s="46" customFormat="true" ht="20.1" hidden="false" customHeight="tru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S436" s="45"/>
      <c r="U436" s="195"/>
      <c r="V436" s="195"/>
      <c r="W436" s="196"/>
      <c r="X436" s="195"/>
      <c r="Y436" s="197"/>
      <c r="Z436" s="197"/>
    </row>
    <row r="437" s="46" customFormat="true" ht="20.1" hidden="false" customHeight="tru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S437" s="45"/>
      <c r="U437" s="195"/>
      <c r="V437" s="195"/>
      <c r="W437" s="196"/>
      <c r="X437" s="195"/>
      <c r="Y437" s="197"/>
      <c r="Z437" s="197"/>
    </row>
    <row r="438" s="46" customFormat="true" ht="20.1" hidden="false" customHeight="tru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S438" s="45"/>
      <c r="U438" s="195"/>
      <c r="V438" s="195"/>
      <c r="W438" s="196"/>
      <c r="X438" s="195"/>
      <c r="Y438" s="197"/>
      <c r="Z438" s="197"/>
    </row>
    <row r="439" s="46" customFormat="true" ht="20.1" hidden="false" customHeight="tru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S439" s="45"/>
      <c r="U439" s="195"/>
      <c r="V439" s="195"/>
      <c r="W439" s="196"/>
      <c r="X439" s="195"/>
      <c r="Y439" s="197"/>
      <c r="Z439" s="197"/>
    </row>
    <row r="440" s="46" customFormat="true" ht="20.1" hidden="false" customHeight="tru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S440" s="45"/>
      <c r="U440" s="195"/>
      <c r="V440" s="195"/>
      <c r="W440" s="196"/>
      <c r="X440" s="195"/>
      <c r="Y440" s="197"/>
      <c r="Z440" s="197"/>
    </row>
    <row r="441" s="46" customFormat="true" ht="20.1" hidden="false" customHeight="tru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S441" s="45"/>
      <c r="U441" s="195"/>
      <c r="V441" s="195"/>
      <c r="W441" s="196"/>
      <c r="X441" s="195"/>
      <c r="Y441" s="197"/>
      <c r="Z441" s="197"/>
    </row>
    <row r="442" s="46" customFormat="true" ht="20.1" hidden="false" customHeight="tru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S442" s="45"/>
      <c r="U442" s="195"/>
      <c r="V442" s="195"/>
      <c r="W442" s="196"/>
      <c r="X442" s="195"/>
      <c r="Y442" s="197"/>
      <c r="Z442" s="197"/>
    </row>
    <row r="443" s="46" customFormat="true" ht="20.1" hidden="false" customHeight="tru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S443" s="45"/>
      <c r="U443" s="195"/>
      <c r="V443" s="195"/>
      <c r="W443" s="196"/>
      <c r="X443" s="195"/>
      <c r="Y443" s="197"/>
      <c r="Z443" s="197"/>
    </row>
    <row r="444" s="46" customFormat="true" ht="20.1" hidden="false" customHeight="tru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S444" s="45"/>
      <c r="U444" s="195"/>
      <c r="V444" s="195"/>
      <c r="W444" s="196"/>
      <c r="X444" s="195"/>
      <c r="Y444" s="197"/>
      <c r="Z444" s="197"/>
    </row>
    <row r="445" s="46" customFormat="true" ht="20.1" hidden="false" customHeight="tru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S445" s="45"/>
      <c r="U445" s="195"/>
      <c r="V445" s="195"/>
      <c r="W445" s="196"/>
      <c r="X445" s="195"/>
      <c r="Y445" s="197"/>
      <c r="Z445" s="197"/>
    </row>
    <row r="446" s="46" customFormat="true" ht="20.1" hidden="false" customHeight="tru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S446" s="45"/>
      <c r="U446" s="195"/>
      <c r="V446" s="195"/>
      <c r="W446" s="196"/>
      <c r="X446" s="195"/>
      <c r="Y446" s="197"/>
      <c r="Z446" s="197"/>
    </row>
    <row r="447" s="46" customFormat="true" ht="20.1" hidden="false" customHeight="tru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S447" s="45"/>
      <c r="U447" s="195"/>
      <c r="V447" s="195"/>
      <c r="W447" s="196"/>
      <c r="X447" s="195"/>
      <c r="Y447" s="197"/>
      <c r="Z447" s="197"/>
    </row>
    <row r="448" s="46" customFormat="true" ht="20.1" hidden="false" customHeight="tru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S448" s="45"/>
      <c r="U448" s="195"/>
      <c r="V448" s="195"/>
      <c r="W448" s="196"/>
      <c r="X448" s="195"/>
      <c r="Y448" s="197"/>
      <c r="Z448" s="197"/>
    </row>
    <row r="449" s="46" customFormat="true" ht="20.1" hidden="false" customHeight="tru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S449" s="45"/>
      <c r="U449" s="195"/>
      <c r="V449" s="195"/>
      <c r="W449" s="196"/>
      <c r="X449" s="195"/>
      <c r="Y449" s="197"/>
      <c r="Z449" s="197"/>
    </row>
    <row r="450" s="46" customFormat="true" ht="20.1" hidden="false" customHeight="tru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S450" s="45"/>
      <c r="U450" s="195"/>
      <c r="V450" s="195"/>
      <c r="W450" s="196"/>
      <c r="X450" s="195"/>
      <c r="Y450" s="197"/>
      <c r="Z450" s="197"/>
    </row>
    <row r="451" s="46" customFormat="true" ht="20.1" hidden="false" customHeight="tru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S451" s="45"/>
      <c r="U451" s="195"/>
      <c r="V451" s="195"/>
      <c r="W451" s="196"/>
      <c r="X451" s="195"/>
      <c r="Y451" s="197"/>
      <c r="Z451" s="197"/>
    </row>
    <row r="452" s="46" customFormat="true" ht="20.1" hidden="false" customHeight="tru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S452" s="45"/>
      <c r="U452" s="195"/>
      <c r="V452" s="195"/>
      <c r="W452" s="196"/>
      <c r="X452" s="195"/>
      <c r="Y452" s="197"/>
      <c r="Z452" s="197"/>
    </row>
    <row r="453" s="46" customFormat="true" ht="20.1" hidden="false" customHeight="tru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S453" s="45"/>
      <c r="U453" s="195"/>
      <c r="V453" s="195"/>
      <c r="W453" s="196"/>
      <c r="X453" s="195"/>
      <c r="Y453" s="197"/>
      <c r="Z453" s="197"/>
    </row>
    <row r="454" s="46" customFormat="true" ht="20.1" hidden="false" customHeight="tru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S454" s="45"/>
      <c r="U454" s="195"/>
      <c r="V454" s="195"/>
      <c r="W454" s="196"/>
      <c r="X454" s="195"/>
      <c r="Y454" s="197"/>
      <c r="Z454" s="197"/>
    </row>
    <row r="455" s="46" customFormat="true" ht="20.1" hidden="false" customHeight="tru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S455" s="45"/>
      <c r="U455" s="195"/>
      <c r="V455" s="195"/>
      <c r="W455" s="196"/>
      <c r="X455" s="195"/>
      <c r="Y455" s="197"/>
      <c r="Z455" s="197"/>
    </row>
    <row r="456" s="46" customFormat="true" ht="20.1" hidden="false" customHeight="tru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S456" s="45"/>
      <c r="U456" s="195"/>
      <c r="V456" s="195"/>
      <c r="W456" s="196"/>
      <c r="X456" s="195"/>
      <c r="Y456" s="197"/>
      <c r="Z456" s="197"/>
    </row>
    <row r="457" s="46" customFormat="true" ht="20.1" hidden="false" customHeight="tru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S457" s="45"/>
      <c r="U457" s="195"/>
      <c r="V457" s="195"/>
      <c r="W457" s="196"/>
      <c r="X457" s="195"/>
      <c r="Y457" s="197"/>
      <c r="Z457" s="197"/>
    </row>
    <row r="458" s="46" customFormat="true" ht="20.1" hidden="false" customHeight="tru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S458" s="45"/>
      <c r="U458" s="195"/>
      <c r="V458" s="195"/>
      <c r="W458" s="196"/>
      <c r="X458" s="195"/>
      <c r="Y458" s="197"/>
      <c r="Z458" s="197"/>
    </row>
    <row r="459" s="46" customFormat="true" ht="20.1" hidden="false" customHeight="tru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S459" s="45"/>
      <c r="U459" s="195"/>
      <c r="V459" s="195"/>
      <c r="W459" s="196"/>
      <c r="X459" s="195"/>
      <c r="Y459" s="197"/>
      <c r="Z459" s="197"/>
    </row>
    <row r="460" s="46" customFormat="true" ht="20.1" hidden="false" customHeight="tru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S460" s="45"/>
      <c r="U460" s="195"/>
      <c r="V460" s="195"/>
      <c r="W460" s="196"/>
      <c r="X460" s="195"/>
      <c r="Y460" s="197"/>
      <c r="Z460" s="197"/>
    </row>
    <row r="461" s="46" customFormat="true" ht="20.1" hidden="false" customHeight="tru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S461" s="45"/>
      <c r="U461" s="195"/>
      <c r="V461" s="195"/>
      <c r="W461" s="196"/>
      <c r="X461" s="195"/>
      <c r="Y461" s="197"/>
      <c r="Z461" s="197"/>
    </row>
    <row r="462" s="46" customFormat="true" ht="20.1" hidden="false" customHeight="tru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S462" s="45"/>
      <c r="U462" s="195"/>
      <c r="V462" s="195"/>
      <c r="W462" s="196"/>
      <c r="X462" s="195"/>
      <c r="Y462" s="197"/>
      <c r="Z462" s="197"/>
    </row>
    <row r="463" s="46" customFormat="true" ht="20.1" hidden="false" customHeight="tru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S463" s="45"/>
      <c r="U463" s="195"/>
      <c r="V463" s="195"/>
      <c r="W463" s="196"/>
      <c r="X463" s="195"/>
      <c r="Y463" s="197"/>
      <c r="Z463" s="197"/>
    </row>
    <row r="464" s="46" customFormat="true" ht="20.1" hidden="false" customHeight="tru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S464" s="45"/>
      <c r="U464" s="195"/>
      <c r="V464" s="195"/>
      <c r="W464" s="196"/>
      <c r="X464" s="195"/>
      <c r="Y464" s="197"/>
      <c r="Z464" s="197"/>
    </row>
    <row r="465" s="46" customFormat="true" ht="20.1" hidden="false" customHeight="tru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S465" s="45"/>
      <c r="U465" s="195"/>
      <c r="V465" s="195"/>
      <c r="W465" s="196"/>
      <c r="X465" s="195"/>
      <c r="Y465" s="197"/>
      <c r="Z465" s="197"/>
    </row>
    <row r="466" s="46" customFormat="true" ht="20.1" hidden="false" customHeight="tru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S466" s="45"/>
      <c r="U466" s="195"/>
      <c r="V466" s="195"/>
      <c r="W466" s="196"/>
      <c r="X466" s="195"/>
      <c r="Y466" s="197"/>
      <c r="Z466" s="197"/>
    </row>
    <row r="467" s="46" customFormat="true" ht="20.1" hidden="false" customHeight="tru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S467" s="45"/>
      <c r="U467" s="195"/>
      <c r="V467" s="195"/>
      <c r="W467" s="196"/>
      <c r="X467" s="195"/>
      <c r="Y467" s="197"/>
      <c r="Z467" s="197"/>
    </row>
    <row r="468" s="46" customFormat="true" ht="20.1" hidden="false" customHeight="tru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S468" s="45"/>
      <c r="U468" s="195"/>
      <c r="V468" s="195"/>
      <c r="W468" s="196"/>
      <c r="X468" s="195"/>
      <c r="Y468" s="197"/>
      <c r="Z468" s="197"/>
    </row>
    <row r="469" s="46" customFormat="true" ht="20.1" hidden="false" customHeight="tru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S469" s="45"/>
      <c r="U469" s="195"/>
      <c r="V469" s="195"/>
      <c r="W469" s="196"/>
      <c r="X469" s="195"/>
      <c r="Y469" s="197"/>
      <c r="Z469" s="197"/>
    </row>
    <row r="470" s="46" customFormat="true" ht="20.1" hidden="false" customHeight="tru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S470" s="45"/>
      <c r="U470" s="195"/>
      <c r="V470" s="195"/>
      <c r="W470" s="196"/>
      <c r="X470" s="195"/>
      <c r="Y470" s="197"/>
      <c r="Z470" s="197"/>
    </row>
    <row r="471" s="46" customFormat="true" ht="20.1" hidden="false" customHeight="tru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S471" s="45"/>
      <c r="U471" s="195"/>
      <c r="V471" s="195"/>
      <c r="W471" s="196"/>
      <c r="X471" s="195"/>
      <c r="Y471" s="197"/>
      <c r="Z471" s="197"/>
    </row>
    <row r="472" s="46" customFormat="true" ht="20.1" hidden="false" customHeight="tru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S472" s="45"/>
      <c r="U472" s="195"/>
      <c r="V472" s="195"/>
      <c r="W472" s="196"/>
      <c r="X472" s="195"/>
      <c r="Y472" s="197"/>
      <c r="Z472" s="197"/>
    </row>
    <row r="473" s="46" customFormat="true" ht="20.1" hidden="false" customHeight="tru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S473" s="45"/>
      <c r="U473" s="195"/>
      <c r="V473" s="195"/>
      <c r="W473" s="196"/>
      <c r="X473" s="195"/>
      <c r="Y473" s="197"/>
      <c r="Z473" s="197"/>
    </row>
    <row r="474" s="46" customFormat="true" ht="20.1" hidden="false" customHeight="tru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S474" s="45"/>
      <c r="U474" s="195"/>
      <c r="V474" s="195"/>
      <c r="W474" s="196"/>
      <c r="X474" s="195"/>
      <c r="Y474" s="197"/>
      <c r="Z474" s="197"/>
    </row>
    <row r="475" customFormat="false" ht="20.1" hidden="false" customHeight="true" outlineLevel="0" collapsed="false">
      <c r="Y475" s="198"/>
      <c r="Z475" s="198"/>
    </row>
    <row r="476" customFormat="false" ht="20.1" hidden="false" customHeight="true" outlineLevel="0" collapsed="false">
      <c r="Y476" s="198"/>
      <c r="Z476" s="198"/>
    </row>
    <row r="477" customFormat="false" ht="20.1" hidden="false" customHeight="true" outlineLevel="0" collapsed="false">
      <c r="Y477" s="198"/>
      <c r="Z477" s="198"/>
    </row>
    <row r="478" customFormat="false" ht="20.1" hidden="false" customHeight="true" outlineLevel="0" collapsed="false">
      <c r="Y478" s="198"/>
      <c r="Z478" s="198"/>
    </row>
    <row r="479" customFormat="false" ht="20.1" hidden="false" customHeight="true" outlineLevel="0" collapsed="false">
      <c r="Y479" s="198"/>
      <c r="Z479" s="198"/>
    </row>
    <row r="480" customFormat="false" ht="20.1" hidden="false" customHeight="true" outlineLevel="0" collapsed="false">
      <c r="Y480" s="198"/>
      <c r="Z480" s="198"/>
    </row>
    <row r="481" customFormat="false" ht="20.1" hidden="false" customHeight="true" outlineLevel="0" collapsed="false">
      <c r="Y481" s="198"/>
      <c r="Z481" s="198"/>
    </row>
    <row r="482" customFormat="false" ht="20.1" hidden="false" customHeight="true" outlineLevel="0" collapsed="false">
      <c r="Y482" s="198"/>
      <c r="Z482" s="198"/>
    </row>
    <row r="483" customFormat="false" ht="20.1" hidden="false" customHeight="true" outlineLevel="0" collapsed="false">
      <c r="Y483" s="198"/>
      <c r="Z483" s="198"/>
    </row>
  </sheetData>
  <mergeCells count="5">
    <mergeCell ref="A1:Q1"/>
    <mergeCell ref="A2:Q2"/>
    <mergeCell ref="Q6:R6"/>
    <mergeCell ref="Q8:R8"/>
    <mergeCell ref="Q9:R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4" man="true" max="16383" min="0"/>
    <brk id="157" man="true" max="16383" min="0"/>
    <brk id="193" man="true" max="16383" min="0"/>
    <brk id="242" man="true" max="16383" min="0"/>
    <brk id="284" man="true" max="16383" min="0"/>
    <brk id="3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39:36Z</dcterms:created>
  <dc:creator>ALINA-MIRELA RĂDUŢĂ</dc:creator>
  <dc:description/>
  <dc:language>en-US</dc:language>
  <cp:lastModifiedBy>IOANA-ALINA BURLA</cp:lastModifiedBy>
  <cp:lastPrinted>2020-08-13T16:05:22Z</cp:lastPrinted>
  <dcterms:modified xsi:type="dcterms:W3CDTF">2020-08-13T18:27:27Z</dcterms:modified>
  <cp:revision>0</cp:revision>
  <dc:subject/>
  <dc:title/>
</cp:coreProperties>
</file>