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anexa 1'!$A$1:$O$59</definedName>
    <definedName function="false" hidden="false" localSheetId="0" name="_xlnm.Print_Titles" vbProcedure="false">'anexa 1'!$5:$12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4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5]pms!$D$4</definedName>
    <definedName function="false" hidden="false" name="dateREER" vbProcedure="false">'[6]'!$A$12:$A$98</definedName>
    <definedName function="false" hidden="false" name="dates1" vbProcedure="false">[37]INFlevel!$BP$68</definedName>
    <definedName function="false" hidden="false" name="DATESA" vbProcedure="false">[38]EU2DBase!$B$14:$B$31</definedName>
    <definedName function="false" hidden="false" name="DATESATKM" vbProcedure="false">'[6]'!$A$12:$A$22</definedName>
    <definedName function="false" hidden="false" name="DATESM" vbProcedure="false">[38]EU2DBase!$B$88:$B$196</definedName>
    <definedName function="false" hidden="false" name="DATESMTKM" vbProcedure="false">'[6]'!$A$61:$A$144</definedName>
    <definedName function="false" hidden="false" name="DATESQ" vbProcedure="false">[38]EU2DBase!$B$49:$B$72</definedName>
    <definedName function="false" hidden="false" name="DATESQTKM" vbProcedure="false">'[6]'!$A$27:$A$54</definedName>
    <definedName function="false" hidden="false" name="dates_11" vbProcedure="false">[36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9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40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1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2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3]WEO LINK'!$EQ$147</definedName>
    <definedName function="false" hidden="false" name="EDN_66" vbProcedure="false">'[43]WEO LINK'!$EQ$147</definedName>
    <definedName function="false" hidden="false" name="EdssBatchRange" vbProcedure="false">'[6]'!$B$2:$G$2</definedName>
    <definedName function="false" hidden="false" name="EDSSDESCRIPTOR" vbProcedure="false">[41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1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1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1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1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45]'!$A$2:$S$3756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4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7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8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4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K_6_65" vbProcedure="false">WEO [8]LINK!$A$1:$A$42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6]WEO!$S$19</definedName>
    <definedName function="false" hidden="false" name="fmb_14" vbProcedure="false">'[6]'!$S$19</definedName>
    <definedName function="false" hidden="false" name="fmb_2" vbProcedure="false">[49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50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40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51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40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2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3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4]Table 6_MacroFrame'!$AX$254:$IT$306</definedName>
    <definedName function="false" hidden="false" name="lkdjfafoij_11" vbProcedure="false">'[55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8]EU!$BS$29:$CB$88</definedName>
    <definedName function="false" hidden="false" name="Maturity_IDA" vbProcedure="false">'[6]'!$C$15</definedName>
    <definedName function="false" hidden="false" name="Maturity_NC" vbProcedure="false">[40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6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5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7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7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8]labels!$A$1:$G$7</definedName>
    <definedName function="false" hidden="false" name="mm_14" vbProcedure="false">[58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8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7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9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8]EU2DBase!$M$13</definedName>
    <definedName function="false" hidden="false" name="NAMESM" vbProcedure="false">[38]EU2DBase!$CJ$88</definedName>
    <definedName function="false" hidden="false" name="NAMESQ" vbProcedure="false">[38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6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60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4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61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2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" vbProcedure="false">'[63]'!$W$1</definedName>
    <definedName function="false" hidden="false" name="pib2005" vbProcedure="false">'[64]'!$W$3</definedName>
    <definedName function="false" hidden="false" name="pib2007" vbProcedure="false">'[63]'!$W$1</definedName>
    <definedName function="false" hidden="false" name="pib2008" vbProcedure="false">'[63]'!$W$2</definedName>
    <definedName function="false" hidden="false" name="pib2009" vbProcedure="false">'[63]'!$W$3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7]Links!$A$1:$F$33</definedName>
    <definedName function="false" hidden="false" name="print_aea" vbProcedure="false">'[6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38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9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8]labels!$A$1:$G$7</definedName>
    <definedName function="false" hidden="false" name="p_25" vbProcedure="false">[58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1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73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6]'!$FI$2725</definedName>
    <definedName function="false" hidden="false" name="rngQuestChecked" vbProcedure="false">[47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r_54" vbProcedure="false">WEO [8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70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72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4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6]GDPSEC!$A$11:$M$80</definedName>
    <definedName function="false" hidden="false" name="t3a" vbProcedure="false">'[6]'!$A$1:$B$37</definedName>
    <definedName function="false" hidden="false" name="T3YSECNOM" vbProcedure="false">[76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71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7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7]RED tables'!$F$6:$BC$55</definedName>
    <definedName function="false" hidden="false" name="tab23" vbProcedure="false">'[6]'!$B$2:$BB$54</definedName>
    <definedName function="false" hidden="false" name="tab23_11" vbProcedure="false">'[77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7]RED tables'!$B$2:$BB$54</definedName>
    <definedName function="false" hidden="false" name="tab24" vbProcedure="false">'[6]'!$F$6:$BB$54</definedName>
    <definedName function="false" hidden="false" name="tab24_11" vbProcedure="false">'[77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7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7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7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8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70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81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1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8]EU2DBase!$C$1:$F$196</definedName>
    <definedName function="false" hidden="false" name="UKR2" vbProcedure="false">[38]EU2DBase!$G$1:$U$196</definedName>
    <definedName function="false" hidden="false" name="UKR3" vbProcedure="false">[38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1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4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7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7]CAinc!$D$12:$BO$12</definedName>
    <definedName function="false" hidden="false" name="xnfs" vbProcedure="false">[19]CAnfs!$D$12:$BO$12</definedName>
    <definedName function="false" hidden="false" name="xnfs_11" vbProcedure="false">[57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5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6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7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8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8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9]до викупа'!$E$664</definedName>
    <definedName function="false" hidden="false" localSheetId="0" name="a" vbProcedure="false">WEO [8]LINK!$A$1:$A$42</definedName>
    <definedName function="false" hidden="false" localSheetId="0" name="atrade" vbProcedure="false">atrade</definedName>
    <definedName function="false" hidden="false" localSheetId="0" name="a_11" vbProcedure="false">WEO [8]LINK!$A$1:$A$42</definedName>
    <definedName function="false" hidden="false" localSheetId="0" name="a_15" vbProcedure="false">WEO [8]LINK!$A$1:$A$42</definedName>
    <definedName function="false" hidden="false" localSheetId="0" name="a_17" vbProcedure="false">WEO [8]LINK!$A$1:$A$42</definedName>
    <definedName function="false" hidden="false" localSheetId="0" name="a_20" vbProcedure="false">WEO [8]LINK!$A$1:$A$42</definedName>
    <definedName function="false" hidden="false" localSheetId="0" name="a_22" vbProcedure="false">WEO [8]LINK!$A$1:$A$42</definedName>
    <definedName function="false" hidden="false" localSheetId="0" name="a_24" vbProcedure="false">WEO [8]LINK!$A$1:$A$42</definedName>
    <definedName function="false" hidden="false" localSheetId="0" name="a_28" vbProcedure="false">WEO [8]LINK!$A$1:$A$42</definedName>
    <definedName function="false" hidden="false" localSheetId="0" name="a_37" vbProcedure="false">WEO [8]LINK!$A$1:$A$42</definedName>
    <definedName function="false" hidden="false" localSheetId="0" name="a_38" vbProcedure="false">WEO [8]LINK!$A$1:$A$42</definedName>
    <definedName function="false" hidden="false" localSheetId="0" name="a_46" vbProcedure="false">WEO [8]LINK!$A$1:$A$42</definedName>
    <definedName function="false" hidden="false" localSheetId="0" name="a_47" vbProcedure="false">WEO [8]LINK!$A$1:$A$42</definedName>
    <definedName function="false" hidden="false" localSheetId="0" name="a_49" vbProcedure="false">WEO [8]LINK!$A$1:$A$42</definedName>
    <definedName function="false" hidden="false" localSheetId="0" name="a_54" vbProcedure="false">WEO [8]LINK!$A$1:$A$42</definedName>
    <definedName function="false" hidden="false" localSheetId="0" name="a_55" vbProcedure="false">WEO [8]LINK!$A$1:$A$42</definedName>
    <definedName function="false" hidden="false" localSheetId="0" name="a_56" vbProcedure="false">WEO [8]LINK!$A$1:$A$42</definedName>
    <definedName function="false" hidden="false" localSheetId="0" name="a_57" vbProcedure="false">WEO [8]LINK!$A$1:$A$42</definedName>
    <definedName function="false" hidden="false" localSheetId="0" name="a_61" vbProcedure="false">WEO [8]LINK!$A$1:$A$42</definedName>
    <definedName function="false" hidden="false" localSheetId="0" name="a_64" vbProcedure="false">WEO [8]LINK!$A$1:$A$42</definedName>
    <definedName function="false" hidden="false" localSheetId="0" name="a_65" vbProcedure="false">WEO [8]LINK!$A$1:$A$42</definedName>
    <definedName function="false" hidden="false" localSheetId="0" name="a_66" vbProcedure="false">WEO [8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8]LINK!$A$1:$A$42</definedName>
    <definedName function="false" hidden="false" localSheetId="0" name="chart2_15" vbProcedure="false">WEO [8]LINK!$A$1:$A$42</definedName>
    <definedName function="false" hidden="false" localSheetId="0" name="chart2_17" vbProcedure="false">WEO [8]LINK!$A$1:$A$42</definedName>
    <definedName function="false" hidden="false" localSheetId="0" name="chart2_20" vbProcedure="false">WEO [8]LINK!$A$1:$A$42</definedName>
    <definedName function="false" hidden="false" localSheetId="0" name="chart2_22" vbProcedure="false">WEO [8]LINK!$A$1:$A$42</definedName>
    <definedName function="false" hidden="false" localSheetId="0" name="chart2_24" vbProcedure="false">WEO [8]LINK!$A$1:$A$42</definedName>
    <definedName function="false" hidden="false" localSheetId="0" name="chart2_28" vbProcedure="false">WEO [8]LINK!$A$1:$A$42</definedName>
    <definedName function="false" hidden="false" localSheetId="0" name="chart2_37" vbProcedure="false">WEO [8]LINK!$A$1:$A$42</definedName>
    <definedName function="false" hidden="false" localSheetId="0" name="chart2_38" vbProcedure="false">WEO [8]LINK!$A$1:$A$42</definedName>
    <definedName function="false" hidden="false" localSheetId="0" name="chart2_46" vbProcedure="false">WEO [8]LINK!$A$1:$A$42</definedName>
    <definedName function="false" hidden="false" localSheetId="0" name="chart2_47" vbProcedure="false">WEO [8]LINK!$A$1:$A$42</definedName>
    <definedName function="false" hidden="false" localSheetId="0" name="chart2_49" vbProcedure="false">WEO [8]LINK!$A$1:$A$42</definedName>
    <definedName function="false" hidden="false" localSheetId="0" name="chart2_54" vbProcedure="false">WEO [8]LINK!$A$1:$A$42</definedName>
    <definedName function="false" hidden="false" localSheetId="0" name="chart2_55" vbProcedure="false">WEO [8]LINK!$A$1:$A$42</definedName>
    <definedName function="false" hidden="false" localSheetId="0" name="chart2_56" vbProcedure="false">WEO [8]LINK!$A$1:$A$42</definedName>
    <definedName function="false" hidden="false" localSheetId="0" name="chart2_57" vbProcedure="false">WEO [8]LINK!$A$1:$A$42</definedName>
    <definedName function="false" hidden="false" localSheetId="0" name="chart2_61" vbProcedure="false">WEO [8]LINK!$A$1:$A$42</definedName>
    <definedName function="false" hidden="false" localSheetId="0" name="chart2_64" vbProcedure="false">WEO [8]LINK!$A$1:$A$42</definedName>
    <definedName function="false" hidden="false" localSheetId="0" name="chart2_65" vbProcedure="false">WEO [8]LINK!$A$1:$A$42</definedName>
    <definedName function="false" hidden="false" localSheetId="0" name="FK_6_65" vbProcedure="false">WEO [8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r_54" vbProcedure="false">WEO [8]LINK!$A$1:$A$42</definedName>
    <definedName function="false" hidden="false" localSheetId="0" name="xxWRS_1" vbProcedure="false">WEO [8]LINK!$A$1:$A$42</definedName>
    <definedName function="false" hidden="false" localSheetId="0" name="xxWRS_1_15" vbProcedure="false">WEO [8]LINK!$A$1:$A$42</definedName>
    <definedName function="false" hidden="false" localSheetId="0" name="xxWRS_1_17" vbProcedure="false">WEO [8]LINK!$A$1:$A$42</definedName>
    <definedName function="false" hidden="false" localSheetId="0" name="xxWRS_1_20" vbProcedure="false">WEO [8]LINK!$A$1:$A$42</definedName>
    <definedName function="false" hidden="false" localSheetId="0" name="xxWRS_1_22" vbProcedure="false">WEO [8]LINK!$A$1:$A$42</definedName>
    <definedName function="false" hidden="false" localSheetId="0" name="xxWRS_1_24" vbProcedure="false">WEO [8]LINK!$A$1:$A$42</definedName>
    <definedName function="false" hidden="false" localSheetId="0" name="xxWRS_1_28" vbProcedure="false">WEO [8]LINK!$A$1:$A$42</definedName>
    <definedName function="false" hidden="false" localSheetId="0" name="xxWRS_1_37" vbProcedure="false">WEO [8]LINK!$A$1:$A$42</definedName>
    <definedName function="false" hidden="false" localSheetId="0" name="xxWRS_1_38" vbProcedure="false">WEO [8]LINK!$A$1:$A$42</definedName>
    <definedName function="false" hidden="false" localSheetId="0" name="xxWRS_1_46" vbProcedure="false">WEO [8]LINK!$A$1:$A$42</definedName>
    <definedName function="false" hidden="false" localSheetId="0" name="xxWRS_1_47" vbProcedure="false">WEO [8]LINK!$A$1:$A$42</definedName>
    <definedName function="false" hidden="false" localSheetId="0" name="xxWRS_1_49" vbProcedure="false">WEO [8]LINK!$A$1:$A$42</definedName>
    <definedName function="false" hidden="false" localSheetId="0" name="xxWRS_1_54" vbProcedure="false">WEO [8]LINK!$A$1:$A$42</definedName>
    <definedName function="false" hidden="false" localSheetId="0" name="xxWRS_1_55" vbProcedure="false">WEO [8]LINK!$A$1:$A$42</definedName>
    <definedName function="false" hidden="false" localSheetId="0" name="xxWRS_1_56" vbProcedure="false">WEO [8]LINK!$A$1:$A$42</definedName>
    <definedName function="false" hidden="false" localSheetId="0" name="xxWRS_1_57" vbProcedure="false">WEO [8]LINK!$A$1:$A$42</definedName>
    <definedName function="false" hidden="false" localSheetId="0" name="xxWRS_1_61" vbProcedure="false">WEO [8]LINK!$A$1:$A$42</definedName>
    <definedName function="false" hidden="false" localSheetId="0" name="xxWRS_1_63" vbProcedure="false">WEO [8]LINK!$A$1:$A$42</definedName>
    <definedName function="false" hidden="false" localSheetId="0" name="xxWRS_1_64" vbProcedure="false">WEO [8]LINK!$A$1:$A$42</definedName>
    <definedName function="false" hidden="false" localSheetId="0" name="xxWRS_1_65" vbProcedure="false">WEO [8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Anexa 1</t>
  </si>
  <si>
    <t xml:space="preserve">EXECUŢIA BUGETULUI GENERAL CONSOLIDAT                                                                                                                                                                                                               01 Ianuarie - 31 decembrie</t>
  </si>
  <si>
    <t xml:space="preserve">   </t>
  </si>
  <si>
    <t xml:space="preserve">    </t>
  </si>
  <si>
    <t xml:space="preserve">Program anual                                 2014 actualizat              </t>
  </si>
  <si>
    <t xml:space="preserve">Diferenţe 2014 faţă de program anual 2014</t>
  </si>
  <si>
    <t xml:space="preserve"> Diferenţe 2014 faţă de  2013</t>
  </si>
  <si>
    <t xml:space="preserve">mil.lei</t>
  </si>
  <si>
    <t xml:space="preserve">% din total</t>
  </si>
  <si>
    <t xml:space="preserve">% din PIB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postaderare 2014-2020</t>
  </si>
  <si>
    <t xml:space="preserve">Alte cheltuieli</t>
  </si>
  <si>
    <t xml:space="preserve">Cheltuieli aferente programelor cu                      finantare rambursabila</t>
  </si>
  <si>
    <t xml:space="preserve">Fond rezerva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lte venituri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@"/>
    <numFmt numFmtId="211" formatCode="0.0%"/>
    <numFmt numFmtId="212" formatCode="#,##0.00"/>
    <numFmt numFmtId="213" formatCode="#,##0.0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color rgb="FF333399"/>
      <name val="Calibri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false" applyProtection="false"/>
    <xf numFmtId="177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7" borderId="2" applyFont="true" applyBorder="true" applyAlignment="false" applyProtection="false"/>
    <xf numFmtId="178" fontId="4" fillId="0" borderId="0" applyFont="true" applyBorder="false" applyAlignment="false" applyProtection="false"/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5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30" fillId="16" borderId="0" applyFont="true" applyBorder="false" applyAlignment="false" applyProtection="false"/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applyFont="true" applyBorder="false" applyAlignment="false" applyProtection="false"/>
    <xf numFmtId="171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0" fillId="17" borderId="0" applyFont="true" applyBorder="false" applyAlignment="false" applyProtection="false"/>
    <xf numFmtId="164" fontId="35" fillId="3" borderId="0" applyFont="true" applyBorder="false" applyAlignment="false" applyProtection="false"/>
    <xf numFmtId="171" fontId="36" fillId="0" borderId="0" applyFont="true" applyBorder="false" applyAlignment="false" applyProtection="false"/>
    <xf numFmtId="18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9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applyFont="true" applyBorder="false" applyAlignment="false" applyProtection="false"/>
    <xf numFmtId="19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applyFont="true" applyBorder="false" applyAlignment="false" applyProtection="false"/>
    <xf numFmtId="164" fontId="51" fillId="16" borderId="1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0" applyFont="true" applyBorder="false" applyAlignment="false" applyProtection="false"/>
    <xf numFmtId="164" fontId="30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1" fillId="21" borderId="15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0" applyFont="true" applyBorder="false" applyAlignment="false" applyProtection="false"/>
    <xf numFmtId="171" fontId="64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17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applyFont="true" applyBorder="false" applyAlignment="false" applyProtection="false"/>
    <xf numFmtId="196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71" fontId="71" fillId="0" borderId="0" applyFont="true" applyBorder="false" applyAlignment="false" applyProtection="false"/>
    <xf numFmtId="183" fontId="66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3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2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73" fillId="17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2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5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3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2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2" fillId="1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72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17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6" fillId="17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6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6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7" borderId="2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16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7" borderId="2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2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2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2" fillId="1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2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2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1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0" fontId="73" fillId="0" borderId="24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11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73" fillId="11" borderId="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1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1" borderId="3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73" fillId="11" borderId="3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2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2" fillId="1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3" fillId="1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0" fontId="73" fillId="0" borderId="3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8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7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77" fillId="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5" fontId="7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1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1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77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5" fontId="72" fillId="17" borderId="29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5" fontId="7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1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1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8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2" fillId="17" borderId="29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5" fontId="72" fillId="1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2" fillId="17" borderId="29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5" fontId="72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8" fillId="17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5" fontId="73" fillId="17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73" fillId="17" borderId="2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7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28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3" fillId="1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9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73" fillId="17" borderId="2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5" fontId="73" fillId="1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73" fillId="17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77" fillId="17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17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5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17" borderId="2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5" fontId="72" fillId="17" borderId="29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5" fontId="72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17" borderId="2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5" fontId="7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2" fillId="17" borderId="2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5" fontId="73" fillId="17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5" fontId="73" fillId="17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73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5" fontId="7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73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8" fillId="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7" fillId="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2" fontId="73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7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Calcul" xfId="50"/>
    <cellStyle name="Celkem" xfId="51"/>
    <cellStyle name="Cellule liée" xfId="52"/>
    <cellStyle name="clsAltData" xfId="53"/>
    <cellStyle name="clsAltMRVData" xfId="54"/>
    <cellStyle name="clsBlank" xfId="55"/>
    <cellStyle name="clsColumnHeader" xfId="56"/>
    <cellStyle name="clsData" xfId="57"/>
    <cellStyle name="clsDefault" xfId="58"/>
    <cellStyle name="clsFooter" xfId="59"/>
    <cellStyle name="clsIndexTableData" xfId="60"/>
    <cellStyle name="clsIndexTableHdr" xfId="61"/>
    <cellStyle name="clsIndexTableTitle" xfId="62"/>
    <cellStyle name="clsMRVData" xfId="63"/>
    <cellStyle name="clsReportFooter" xfId="64"/>
    <cellStyle name="clsReportHeader" xfId="65"/>
    <cellStyle name="clsRowHeader" xfId="66"/>
    <cellStyle name="clsScale" xfId="67"/>
    <cellStyle name="clsSection" xfId="68"/>
    <cellStyle name="Comma  - Style1" xfId="69"/>
    <cellStyle name="Comma  - Style2" xfId="70"/>
    <cellStyle name="Comma  - Style3" xfId="71"/>
    <cellStyle name="Comma  - Style4" xfId="72"/>
    <cellStyle name="Comma  - Style5" xfId="73"/>
    <cellStyle name="Comma  - Style6" xfId="74"/>
    <cellStyle name="Comma  - Style7" xfId="75"/>
    <cellStyle name="Comma  - Style8" xfId="76"/>
    <cellStyle name="Comma(3)" xfId="77"/>
    <cellStyle name="Comma0" xfId="78"/>
    <cellStyle name="Comma0 - Style3" xfId="79"/>
    <cellStyle name="Comma0_040902bgr_bop_active" xfId="80"/>
    <cellStyle name="Comma[mine]" xfId="81"/>
    <cellStyle name="Commentaire" xfId="82"/>
    <cellStyle name="Curren - Style3" xfId="83"/>
    <cellStyle name="Curren - Style4" xfId="84"/>
    <cellStyle name="Currency0" xfId="85"/>
    <cellStyle name="Date" xfId="86"/>
    <cellStyle name="Datum" xfId="87"/>
    <cellStyle name="Dezimal [0]_laroux" xfId="88"/>
    <cellStyle name="Dezimal_laroux" xfId="89"/>
    <cellStyle name="Entrée" xfId="90"/>
    <cellStyle name="Euro" xfId="91"/>
    <cellStyle name="Excel.Chart" xfId="92"/>
    <cellStyle name="Ezres [0]_10mell99" xfId="93"/>
    <cellStyle name="Ezres_10mell99" xfId="94"/>
    <cellStyle name="F2" xfId="95"/>
    <cellStyle name="F3" xfId="96"/>
    <cellStyle name="F4" xfId="97"/>
    <cellStyle name="F5" xfId="98"/>
    <cellStyle name="F5 - Style8" xfId="99"/>
    <cellStyle name="F6" xfId="100"/>
    <cellStyle name="F6 - Style5" xfId="101"/>
    <cellStyle name="F7" xfId="102"/>
    <cellStyle name="F7 - Style7" xfId="103"/>
    <cellStyle name="F8" xfId="104"/>
    <cellStyle name="F8 - Style6" xfId="105"/>
    <cellStyle name="Finanení0" xfId="106"/>
    <cellStyle name="Finanèní0" xfId="107"/>
    <cellStyle name="Finanční0" xfId="108"/>
    <cellStyle name="Fixed" xfId="109"/>
    <cellStyle name="Fixed (0)" xfId="110"/>
    <cellStyle name="Fixed (1)" xfId="111"/>
    <cellStyle name="Fixed (2)" xfId="112"/>
    <cellStyle name="fixed0 - Style4" xfId="113"/>
    <cellStyle name="Fixed1 - Style1" xfId="114"/>
    <cellStyle name="Fixed1 - Style2" xfId="115"/>
    <cellStyle name="Fixed2 - Style2" xfId="116"/>
    <cellStyle name="Fixed_BGR_FIS" xfId="117"/>
    <cellStyle name="Grey" xfId="118"/>
    <cellStyle name="Heading1 1" xfId="119"/>
    <cellStyle name="Heading2" xfId="120"/>
    <cellStyle name="Hiperhivatkozás" xfId="121"/>
    <cellStyle name="Hipervínculo_IIF" xfId="122"/>
    <cellStyle name="Iau?iue_Eeno1" xfId="123"/>
    <cellStyle name="imf-one decimal" xfId="124"/>
    <cellStyle name="imf-zero decimal" xfId="125"/>
    <cellStyle name="Input [yellow]" xfId="126"/>
    <cellStyle name="Insatisfaisant" xfId="127"/>
    <cellStyle name="Ioe?uaaaoayny aeia?nnueea" xfId="128"/>
    <cellStyle name="Label" xfId="129"/>
    <cellStyle name="leftli - Style3" xfId="130"/>
    <cellStyle name="MacroCode" xfId="131"/>
    <cellStyle name="Millares [0]_11.1.3. bis" xfId="132"/>
    <cellStyle name="Millares_11.1.3. bis" xfId="133"/>
    <cellStyle name="Milliers [0]_Encours - Apr rééch" xfId="134"/>
    <cellStyle name="Milliers_Cash flows projection" xfId="135"/>
    <cellStyle name="Mina0" xfId="136"/>
    <cellStyle name="Moneda [0]_11.1.3. bis" xfId="137"/>
    <cellStyle name="Moneda_11.1.3. bis" xfId="138"/>
    <cellStyle name="Monétaire [0]_Encours - Apr rééch" xfId="139"/>
    <cellStyle name="Monétaire_Encours - Apr rééch" xfId="140"/>
    <cellStyle name="Már látott hiperhivatkozás" xfId="141"/>
    <cellStyle name="Mìna0" xfId="142"/>
    <cellStyle name="Měna0" xfId="143"/>
    <cellStyle name="měny_DEFLÁTORY  3q 1998" xfId="144"/>
    <cellStyle name="Navadno_Slo" xfId="145"/>
    <cellStyle name="Nedefinován" xfId="146"/>
    <cellStyle name="Neutre" xfId="147"/>
    <cellStyle name="no dec" xfId="148"/>
    <cellStyle name="No-definido" xfId="149"/>
    <cellStyle name="Normaali_CENTRAL" xfId="150"/>
    <cellStyle name="Normal - Modelo1" xfId="151"/>
    <cellStyle name="Normal - Style1" xfId="152"/>
    <cellStyle name="Normal - Style2" xfId="153"/>
    <cellStyle name="Normal - Style3" xfId="154"/>
    <cellStyle name="Normal - Style5" xfId="155"/>
    <cellStyle name="Normal - Style6" xfId="156"/>
    <cellStyle name="Normal - Style7" xfId="157"/>
    <cellStyle name="Normal - Style8" xfId="158"/>
    <cellStyle name="Normal Table" xfId="159"/>
    <cellStyle name="Normal_realizari.bugete.2005" xfId="160"/>
    <cellStyle name="Normßl - Style1" xfId="161"/>
    <cellStyle name="Normál_10mell99" xfId="162"/>
    <cellStyle name="normálne_HDP-OD~1" xfId="163"/>
    <cellStyle name="normální_agricult_1" xfId="164"/>
    <cellStyle name="Percen - Style1" xfId="165"/>
    <cellStyle name="Percent [2]" xfId="166"/>
    <cellStyle name="percentage difference" xfId="167"/>
    <cellStyle name="percentage difference one decimal" xfId="168"/>
    <cellStyle name="percentage difference zero decimal" xfId="169"/>
    <cellStyle name="Pevný" xfId="170"/>
    <cellStyle name="Presentation" xfId="171"/>
    <cellStyle name="Publication" xfId="172"/>
    <cellStyle name="Pénznem [0]_10mell99" xfId="173"/>
    <cellStyle name="Pénznem_10mell99" xfId="174"/>
    <cellStyle name="Red Text" xfId="175"/>
    <cellStyle name="reduced" xfId="176"/>
    <cellStyle name="Satisfaisant" xfId="177"/>
    <cellStyle name="Sortie" xfId="178"/>
    <cellStyle name="Standard_laroux" xfId="179"/>
    <cellStyle name="STYL1 - Style1" xfId="180"/>
    <cellStyle name="Style1" xfId="181"/>
    <cellStyle name="Text 1" xfId="182"/>
    <cellStyle name="text BoldBlack" xfId="183"/>
    <cellStyle name="text BoldUnderline" xfId="184"/>
    <cellStyle name="text BoldUnderlineER" xfId="185"/>
    <cellStyle name="text BoldUndlnBlack" xfId="186"/>
    <cellStyle name="text LightGreen" xfId="187"/>
    <cellStyle name="Texte explicatif" xfId="188"/>
    <cellStyle name="Titre" xfId="189"/>
    <cellStyle name="Titre 1" xfId="190"/>
    <cellStyle name="Titre 2" xfId="191"/>
    <cellStyle name="Titre 3" xfId="192"/>
    <cellStyle name="Titre 4" xfId="193"/>
    <cellStyle name="TopGrey" xfId="194"/>
    <cellStyle name="Undefiniert" xfId="195"/>
    <cellStyle name="ux?_x0018_Normal_laroux_7_laroux_1?&quot;Normal_laroux_7_laroux_1_²ðò²Ê´²ÜÎ?_x001f_Normal_laroux_7_laroux_1_²ÜºÈÆø?0*Normal_laro" xfId="196"/>
    <cellStyle name="ux_1_²ÜºÈÆø (³é³Ýó Ø.)?_x0007_!ß&quot;VQ_x0006_?_x0006_?ults?_x0006_$Currency [0]_laroux_5_results_Sheet1?_x001c_Currency [0]_laroux_5_Sheet1?_x0015_Cur" xfId="197"/>
    <cellStyle name="Vérification" xfId="198"/>
    <cellStyle name="WebAnchor1" xfId="199"/>
    <cellStyle name="WebAnchor2" xfId="200"/>
    <cellStyle name="WebAnchor3" xfId="201"/>
    <cellStyle name="WebAnchor4" xfId="202"/>
    <cellStyle name="WebAnchor5" xfId="203"/>
    <cellStyle name="WebAnchor6" xfId="204"/>
    <cellStyle name="WebAnchor7" xfId="205"/>
    <cellStyle name="Webexclude" xfId="206"/>
    <cellStyle name="WebFN" xfId="207"/>
    <cellStyle name="WebFN1" xfId="208"/>
    <cellStyle name="WebFN2" xfId="209"/>
    <cellStyle name="WebFN3" xfId="210"/>
    <cellStyle name="WebFN4" xfId="211"/>
    <cellStyle name="WebHR" xfId="212"/>
    <cellStyle name="WebIndent1" xfId="213"/>
    <cellStyle name="WebIndent1wFN3" xfId="214"/>
    <cellStyle name="WebIndent2" xfId="215"/>
    <cellStyle name="WebNoBR" xfId="216"/>
    <cellStyle name="Währung [0]_laroux" xfId="217"/>
    <cellStyle name="Währung_laroux" xfId="218"/>
    <cellStyle name="zero" xfId="219"/>
    <cellStyle name="Záhlaví 1" xfId="220"/>
    <cellStyle name="Záhlaví 2" xfId="221"/>
    <cellStyle name="Ãèïåðññûëêà" xfId="222"/>
    <cellStyle name="Îáû÷íûé_AMD" xfId="223"/>
    <cellStyle name="Îòêðûâàâøàÿñÿ ãèïåðññûëêà" xfId="224"/>
    <cellStyle name="Ôèíàíñîâûé_Tranche" xfId="225"/>
    <cellStyle name="ДАТА" xfId="226"/>
    <cellStyle name="Денежный [0]_453" xfId="227"/>
    <cellStyle name="Денежный_453" xfId="228"/>
    <cellStyle name="ЗАГОЛОВОК1" xfId="229"/>
    <cellStyle name="ЗАГОЛОВОК2" xfId="230"/>
    <cellStyle name="ИТОГОВЫЙ" xfId="231"/>
    <cellStyle name="Обычный_02-682" xfId="232"/>
    <cellStyle name="Открывавшаяся гиперссылка_Table_B_1999_2000_2001" xfId="233"/>
    <cellStyle name="ПРОЦЕНТНЫЙ_BOPENGC" xfId="234"/>
    <cellStyle name="ТЕКСТ" xfId="235"/>
    <cellStyle name="Тысячи [0]_Dk98" xfId="236"/>
    <cellStyle name="Тысячи_Dk98" xfId="237"/>
    <cellStyle name="УровеньСтолб_1_Структура державного боргу" xfId="238"/>
    <cellStyle name="УровеньСтрок_1_Структура державного боргу" xfId="239"/>
    <cellStyle name="ФИКСИРОВАННЫЙ" xfId="240"/>
    <cellStyle name="Финансовый [0]_453" xfId="241"/>
    <cellStyle name="Финансовый_1 квартал-уточ.платежі" xfId="2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Anexa%201%20rap%20an%20201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181"/>
  <sheetViews>
    <sheetView showFormulas="false" showGridLines="true" showRowColHeaders="true" showZeros="false" rightToLeft="false" tabSelected="true" showOutlineSymbols="true" defaultGridColor="true" view="normal" topLeftCell="A14" colorId="64" zoomScale="75" zoomScaleNormal="75" zoomScalePageLayoutView="75" workbookViewId="0">
      <selection pane="topLeft" activeCell="R11" activeCellId="0" sqref="R11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2.28"/>
    <col collapsed="false" customWidth="true" hidden="false" outlineLevel="0" max="3" min="3" style="1" width="2.56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12.14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2" width="11.42"/>
    <col collapsed="false" customWidth="true" hidden="false" outlineLevel="0" max="10" min="10" style="2" width="7.42"/>
    <col collapsed="false" customWidth="true" hidden="false" outlineLevel="0" max="12" min="11" style="2" width="10.71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3" width="10.99"/>
    <col collapsed="false" customWidth="false" hidden="false" outlineLevel="0" max="16" min="16" style="3" width="8.85"/>
    <col collapsed="false" customWidth="true" hidden="false" outlineLevel="0" max="17" min="17" style="3" width="19.7"/>
    <col collapsed="false" customWidth="false" hidden="false" outlineLevel="0" max="18" min="18" style="3" width="8.85"/>
    <col collapsed="false" customWidth="true" hidden="false" outlineLevel="0" max="19" min="19" style="3" width="16.99"/>
    <col collapsed="false" customWidth="false" hidden="false" outlineLevel="0" max="257" min="20" style="3" width="8.85"/>
  </cols>
  <sheetData>
    <row r="1" customFormat="false" ht="26.25" hidden="false" customHeight="true" outlineLevel="0" collapsed="false">
      <c r="A1" s="4"/>
      <c r="I1" s="5"/>
      <c r="K1" s="6"/>
    </row>
    <row r="2" customFormat="false" ht="26.25" hidden="false" customHeight="true" outlineLevel="0" collapsed="false">
      <c r="A2" s="4"/>
      <c r="I2" s="5"/>
      <c r="K2" s="6"/>
    </row>
    <row r="3" customFormat="false" ht="15.75" hidden="false" customHeight="true" outlineLevel="0" collapsed="false">
      <c r="A3" s="7" t="s">
        <v>0</v>
      </c>
      <c r="B3" s="8"/>
      <c r="C3" s="8"/>
      <c r="I3" s="5"/>
    </row>
    <row r="4" customFormat="false" ht="21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5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1.25" hidden="tru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11"/>
      <c r="J7" s="12"/>
      <c r="K7" s="12"/>
      <c r="L7" s="12"/>
      <c r="M7" s="13"/>
      <c r="N7" s="12"/>
    </row>
    <row r="8" customFormat="false" ht="47.25" hidden="false" customHeight="true" outlineLevel="0" collapsed="false">
      <c r="A8" s="14"/>
      <c r="B8" s="15" t="s">
        <v>4</v>
      </c>
      <c r="C8" s="15"/>
      <c r="D8" s="15"/>
      <c r="E8" s="15"/>
      <c r="F8" s="16" t="n">
        <v>2013</v>
      </c>
      <c r="G8" s="16"/>
      <c r="H8" s="16"/>
      <c r="I8" s="17" t="n">
        <v>2014</v>
      </c>
      <c r="J8" s="17"/>
      <c r="K8" s="17"/>
      <c r="L8" s="18" t="s">
        <v>5</v>
      </c>
      <c r="M8" s="18"/>
      <c r="N8" s="18" t="s">
        <v>6</v>
      </c>
      <c r="O8" s="18"/>
    </row>
    <row r="9" s="29" customFormat="true" ht="33" hidden="false" customHeight="true" outlineLevel="0" collapsed="false">
      <c r="A9" s="19"/>
      <c r="B9" s="20" t="s">
        <v>7</v>
      </c>
      <c r="C9" s="20"/>
      <c r="D9" s="21"/>
      <c r="E9" s="22" t="s">
        <v>8</v>
      </c>
      <c r="F9" s="23" t="s">
        <v>7</v>
      </c>
      <c r="G9" s="21" t="s">
        <v>9</v>
      </c>
      <c r="H9" s="22" t="s">
        <v>8</v>
      </c>
      <c r="I9" s="24" t="s">
        <v>7</v>
      </c>
      <c r="J9" s="21" t="s">
        <v>9</v>
      </c>
      <c r="K9" s="22" t="s">
        <v>8</v>
      </c>
      <c r="L9" s="25" t="s">
        <v>7</v>
      </c>
      <c r="M9" s="26" t="s">
        <v>10</v>
      </c>
      <c r="N9" s="27" t="s">
        <v>7</v>
      </c>
      <c r="O9" s="28" t="s">
        <v>10</v>
      </c>
    </row>
    <row r="10" s="39" customFormat="true" ht="12.75" hidden="false" customHeight="true" outlineLevel="0" collapsed="false">
      <c r="A10" s="30"/>
      <c r="B10" s="31"/>
      <c r="C10" s="32"/>
      <c r="D10" s="31"/>
      <c r="E10" s="33"/>
      <c r="F10" s="34"/>
      <c r="G10" s="31"/>
      <c r="H10" s="33"/>
      <c r="I10" s="35"/>
      <c r="J10" s="36"/>
      <c r="K10" s="37"/>
      <c r="L10" s="36"/>
      <c r="M10" s="37"/>
      <c r="N10" s="36"/>
      <c r="O10" s="38"/>
    </row>
    <row r="11" s="39" customFormat="true" ht="18" hidden="false" customHeight="true" outlineLevel="0" collapsed="false">
      <c r="A11" s="40" t="s">
        <v>11</v>
      </c>
      <c r="B11" s="41" t="n">
        <v>666637.3</v>
      </c>
      <c r="C11" s="42"/>
      <c r="D11" s="43"/>
      <c r="E11" s="44"/>
      <c r="F11" s="45" t="n">
        <v>637583.1</v>
      </c>
      <c r="G11" s="43"/>
      <c r="H11" s="44"/>
      <c r="I11" s="45" t="n">
        <v>666637.3</v>
      </c>
      <c r="J11" s="43"/>
      <c r="K11" s="44"/>
      <c r="L11" s="43"/>
      <c r="M11" s="44"/>
      <c r="N11" s="43"/>
      <c r="O11" s="46"/>
    </row>
    <row r="12" s="39" customFormat="true" ht="8.25" hidden="false" customHeight="true" outlineLevel="0" collapsed="false">
      <c r="A12" s="47"/>
      <c r="B12" s="48"/>
      <c r="C12" s="48"/>
      <c r="D12" s="48"/>
      <c r="E12" s="49"/>
      <c r="F12" s="50"/>
      <c r="G12" s="48"/>
      <c r="H12" s="49"/>
      <c r="I12" s="51"/>
      <c r="J12" s="52"/>
      <c r="K12" s="53"/>
      <c r="L12" s="52"/>
      <c r="M12" s="53"/>
      <c r="N12" s="52"/>
      <c r="O12" s="54"/>
    </row>
    <row r="13" s="61" customFormat="true" ht="35.25" hidden="false" customHeight="true" outlineLevel="0" collapsed="false">
      <c r="A13" s="55" t="s">
        <v>12</v>
      </c>
      <c r="B13" s="56" t="n">
        <f aca="false">B14+B30+B31+B33+B34+B37+B32</f>
        <v>218402.058</v>
      </c>
      <c r="C13" s="56"/>
      <c r="D13" s="57" t="n">
        <f aca="false">B13/$B$11*100</f>
        <v>32.7617518551692</v>
      </c>
      <c r="E13" s="58" t="n">
        <f aca="false">B13/$B$13*100</f>
        <v>100</v>
      </c>
      <c r="F13" s="59" t="n">
        <f aca="false">F14+F30+F31+F33+F34++F37+F32</f>
        <v>200374.326244</v>
      </c>
      <c r="G13" s="57" t="n">
        <f aca="false">F13/$F$11*100</f>
        <v>31.4271702377306</v>
      </c>
      <c r="H13" s="58" t="n">
        <f aca="false">F13/F$13*100</f>
        <v>100</v>
      </c>
      <c r="I13" s="59" t="n">
        <f aca="false">I14+I30+I31+I32+I33+I34+I35+I36</f>
        <v>214314.862261729</v>
      </c>
      <c r="J13" s="57" t="n">
        <f aca="false">I13/$I$11*100</f>
        <v>32.148645487093</v>
      </c>
      <c r="K13" s="58" t="n">
        <f aca="false">I13/I$13*100</f>
        <v>100</v>
      </c>
      <c r="L13" s="57" t="n">
        <f aca="false">I13-B13</f>
        <v>-4087.19573827146</v>
      </c>
      <c r="M13" s="60" t="n">
        <f aca="false">I13/B13-1</f>
        <v>-0.0187140898565684</v>
      </c>
      <c r="N13" s="57" t="n">
        <f aca="false">I13-F13</f>
        <v>13940.5360177287</v>
      </c>
      <c r="O13" s="60" t="n">
        <f aca="false">I13/F13-1</f>
        <v>0.0695724660890589</v>
      </c>
    </row>
    <row r="14" s="67" customFormat="true" ht="24.95" hidden="false" customHeight="true" outlineLevel="0" collapsed="false">
      <c r="A14" s="62" t="s">
        <v>13</v>
      </c>
      <c r="B14" s="52" t="n">
        <f aca="false">B15+B28+B29</f>
        <v>202336.677</v>
      </c>
      <c r="C14" s="52"/>
      <c r="D14" s="63" t="n">
        <f aca="false">B14/$B$11*100</f>
        <v>30.3518385484881</v>
      </c>
      <c r="E14" s="64" t="n">
        <f aca="false">B14/$B$13*100</f>
        <v>92.6441256336513</v>
      </c>
      <c r="F14" s="65" t="n">
        <f aca="false">F15+F28+F29</f>
        <v>190704.8087</v>
      </c>
      <c r="G14" s="63" t="n">
        <f aca="false">F14/$F$11*100</f>
        <v>29.9105808638905</v>
      </c>
      <c r="H14" s="64" t="n">
        <f aca="false">F14/F$13*100</f>
        <v>95.1742732089214</v>
      </c>
      <c r="I14" s="65" t="n">
        <f aca="false">I15+I28+I29</f>
        <v>199962.168683729</v>
      </c>
      <c r="J14" s="63" t="n">
        <f aca="false">I14/$I$11*100</f>
        <v>29.9956466107925</v>
      </c>
      <c r="K14" s="64" t="n">
        <f aca="false">I14/I$13*100</f>
        <v>93.3029872839747</v>
      </c>
      <c r="L14" s="63" t="n">
        <f aca="false">I14-B14</f>
        <v>-2374.50831627141</v>
      </c>
      <c r="M14" s="66" t="n">
        <f aca="false">I14/B14-1</f>
        <v>-0.0117354320110309</v>
      </c>
      <c r="N14" s="63" t="n">
        <f aca="false">I14-F14</f>
        <v>9257.3599837287</v>
      </c>
      <c r="O14" s="66" t="n">
        <f aca="false">I14/F14-1</f>
        <v>0.0485428765369602</v>
      </c>
    </row>
    <row r="15" s="67" customFormat="true" ht="25.5" hidden="false" customHeight="true" outlineLevel="0" collapsed="false">
      <c r="A15" s="68" t="s">
        <v>14</v>
      </c>
      <c r="B15" s="52" t="n">
        <f aca="false">B16+B20+B21+B26+B27</f>
        <v>127111.799</v>
      </c>
      <c r="C15" s="52"/>
      <c r="D15" s="63" t="n">
        <f aca="false">B15/$B$11*100</f>
        <v>19.0676097782107</v>
      </c>
      <c r="E15" s="64" t="n">
        <f aca="false">B15/$B$13*100</f>
        <v>58.2008247376497</v>
      </c>
      <c r="F15" s="65" t="n">
        <f aca="false">F16+F20+F21+F26+F27</f>
        <v>119109.936734</v>
      </c>
      <c r="G15" s="63" t="n">
        <f aca="false">F15/$F$11*100</f>
        <v>18.681476459147</v>
      </c>
      <c r="H15" s="64" t="n">
        <f aca="false">F15/F$13*100</f>
        <v>59.4437116604237</v>
      </c>
      <c r="I15" s="65" t="n">
        <f aca="false">I16+I20+I21+I26+I27</f>
        <v>124964.743542</v>
      </c>
      <c r="J15" s="63" t="n">
        <f aca="false">I15/$I$11*100</f>
        <v>18.7455372722168</v>
      </c>
      <c r="K15" s="64" t="n">
        <f aca="false">I15/I$13*100</f>
        <v>58.3089489096602</v>
      </c>
      <c r="L15" s="63" t="n">
        <f aca="false">I15-B15</f>
        <v>-2147.055458</v>
      </c>
      <c r="M15" s="66" t="n">
        <f aca="false">I15/B15-1</f>
        <v>-0.0168910791515113</v>
      </c>
      <c r="N15" s="63" t="n">
        <f aca="false">I15-F15</f>
        <v>5854.8068080001</v>
      </c>
      <c r="O15" s="66" t="n">
        <f aca="false">I15/F15-1</f>
        <v>0.0491546462750228</v>
      </c>
    </row>
    <row r="16" s="67" customFormat="true" ht="40.5" hidden="false" customHeight="true" outlineLevel="0" collapsed="false">
      <c r="A16" s="69" t="s">
        <v>15</v>
      </c>
      <c r="B16" s="52" t="n">
        <f aca="false">B17+B18+B19</f>
        <v>36371.28</v>
      </c>
      <c r="C16" s="52"/>
      <c r="D16" s="63" t="n">
        <f aca="false">B16/$B$11*100</f>
        <v>5.45593233381931</v>
      </c>
      <c r="E16" s="64" t="n">
        <f aca="false">B16/$B$13*100</f>
        <v>16.6533595576283</v>
      </c>
      <c r="F16" s="65" t="n">
        <f aca="false">F17+F18+F19</f>
        <v>34926.7440999999</v>
      </c>
      <c r="G16" s="63" t="n">
        <f aca="false">F16/$F$11*100</f>
        <v>5.47799088463918</v>
      </c>
      <c r="H16" s="64" t="n">
        <f aca="false">F16/F$13*100</f>
        <v>17.430748117635</v>
      </c>
      <c r="I16" s="65" t="n">
        <f aca="false">I17+I18+I19</f>
        <v>37376.14525</v>
      </c>
      <c r="J16" s="63" t="n">
        <f aca="false">I16/$I$11*100</f>
        <v>5.60666876125893</v>
      </c>
      <c r="K16" s="64" t="n">
        <f aca="false">I16/I$13*100</f>
        <v>17.4398288833347</v>
      </c>
      <c r="L16" s="63" t="n">
        <f aca="false">I16-B16</f>
        <v>1004.86525</v>
      </c>
      <c r="M16" s="66" t="n">
        <f aca="false">I16/B16-1</f>
        <v>0.0276279869721383</v>
      </c>
      <c r="N16" s="63" t="n">
        <f aca="false">I16-F16</f>
        <v>2449.40115000009</v>
      </c>
      <c r="O16" s="66" t="n">
        <f aca="false">I16/F16-1</f>
        <v>0.0701296732093646</v>
      </c>
    </row>
    <row r="17" customFormat="false" ht="25.5" hidden="false" customHeight="true" outlineLevel="0" collapsed="false">
      <c r="A17" s="70" t="s">
        <v>16</v>
      </c>
      <c r="B17" s="71" t="n">
        <v>11991</v>
      </c>
      <c r="C17" s="71"/>
      <c r="D17" s="71" t="n">
        <f aca="false">B17/$B$11*100</f>
        <v>1.79872923402276</v>
      </c>
      <c r="E17" s="72" t="n">
        <f aca="false">B17/$B$13*100</f>
        <v>5.49033287955556</v>
      </c>
      <c r="F17" s="73" t="n">
        <v>10925.740047</v>
      </c>
      <c r="G17" s="71" t="n">
        <f aca="false">F17/$F$11*100</f>
        <v>1.71361820082747</v>
      </c>
      <c r="H17" s="72" t="n">
        <f aca="false">F17/F$13*100</f>
        <v>5.45266464611614</v>
      </c>
      <c r="I17" s="73" t="n">
        <v>12237.728087</v>
      </c>
      <c r="J17" s="71" t="n">
        <f aca="false">I17/$I$11*100</f>
        <v>1.83574007740041</v>
      </c>
      <c r="K17" s="72" t="n">
        <f aca="false">I17/I$13*100</f>
        <v>5.71016305535305</v>
      </c>
      <c r="L17" s="71" t="n">
        <f aca="false">I17-B17</f>
        <v>246.728087000001</v>
      </c>
      <c r="M17" s="74" t="n">
        <f aca="false">I17/B17-1</f>
        <v>0.020576105996164</v>
      </c>
      <c r="N17" s="71" t="n">
        <f aca="false">I17-F17</f>
        <v>1311.98804</v>
      </c>
      <c r="O17" s="74" t="n">
        <f aca="false">I17/F17-1</f>
        <v>0.120082304206043</v>
      </c>
    </row>
    <row r="18" customFormat="false" ht="18" hidden="false" customHeight="true" outlineLevel="0" collapsed="false">
      <c r="A18" s="70" t="s">
        <v>17</v>
      </c>
      <c r="B18" s="71" t="n">
        <v>23034.24</v>
      </c>
      <c r="C18" s="71"/>
      <c r="D18" s="71" t="n">
        <f aca="false">B18/$B$11*100</f>
        <v>3.45528820544545</v>
      </c>
      <c r="E18" s="72" t="n">
        <f aca="false">B18/$B$13*100</f>
        <v>10.5467138043177</v>
      </c>
      <c r="F18" s="73" t="n">
        <v>22735.8851679999</v>
      </c>
      <c r="G18" s="71" t="n">
        <f aca="false">F18/$F$11*100</f>
        <v>3.56594852780758</v>
      </c>
      <c r="H18" s="72" t="n">
        <f aca="false">F18/F$13*100</f>
        <v>11.3467057353016</v>
      </c>
      <c r="I18" s="73" t="n">
        <v>23691.767063</v>
      </c>
      <c r="J18" s="71" t="n">
        <f aca="false">I18/$I$11*100</f>
        <v>3.55392160969691</v>
      </c>
      <c r="K18" s="72" t="n">
        <f aca="false">I18/I$13*100</f>
        <v>11.0546542656789</v>
      </c>
      <c r="L18" s="71" t="n">
        <f aca="false">I18-B18</f>
        <v>657.527062999998</v>
      </c>
      <c r="M18" s="74" t="n">
        <f aca="false">I18/B18-1</f>
        <v>0.0285456374076156</v>
      </c>
      <c r="N18" s="71" t="n">
        <f aca="false">I18-F18</f>
        <v>955.881895000097</v>
      </c>
      <c r="O18" s="74" t="n">
        <f aca="false">I18/F18-1</f>
        <v>0.0420428713435566</v>
      </c>
    </row>
    <row r="19" customFormat="false" ht="30.75" hidden="false" customHeight="true" outlineLevel="0" collapsed="false">
      <c r="A19" s="75" t="s">
        <v>18</v>
      </c>
      <c r="B19" s="71" t="n">
        <v>1346.04</v>
      </c>
      <c r="C19" s="71"/>
      <c r="D19" s="71" t="n">
        <f aca="false">B19/$B$11*100</f>
        <v>0.201914894351096</v>
      </c>
      <c r="E19" s="72" t="n">
        <f aca="false">B19/$B$13*100</f>
        <v>0.616312873755063</v>
      </c>
      <c r="F19" s="73" t="n">
        <v>1265.118885</v>
      </c>
      <c r="G19" s="71" t="n">
        <f aca="false">F19/$F$11*100</f>
        <v>0.198424156004135</v>
      </c>
      <c r="H19" s="72" t="n">
        <f aca="false">F19/F$13*100</f>
        <v>0.631377736217283</v>
      </c>
      <c r="I19" s="73" t="n">
        <v>1446.6501</v>
      </c>
      <c r="J19" s="71" t="n">
        <f aca="false">I19/$I$11*100</f>
        <v>0.217007074161617</v>
      </c>
      <c r="K19" s="72" t="n">
        <f aca="false">I19/I$13*100</f>
        <v>0.675011562302806</v>
      </c>
      <c r="L19" s="71" t="n">
        <f aca="false">I19-B19</f>
        <v>100.6101</v>
      </c>
      <c r="M19" s="74" t="n">
        <f aca="false">I19/B19-1</f>
        <v>0.0747452527413746</v>
      </c>
      <c r="N19" s="71" t="n">
        <f aca="false">I19-F19</f>
        <v>181.531215</v>
      </c>
      <c r="O19" s="74" t="n">
        <f aca="false">I19/F19-1</f>
        <v>0.143489451586204</v>
      </c>
    </row>
    <row r="20" customFormat="false" ht="24" hidden="false" customHeight="true" outlineLevel="0" collapsed="false">
      <c r="A20" s="69" t="s">
        <v>19</v>
      </c>
      <c r="B20" s="52" t="n">
        <v>6251</v>
      </c>
      <c r="C20" s="52"/>
      <c r="D20" s="63" t="n">
        <f aca="false">B20/$B$11*100</f>
        <v>0.937691305301999</v>
      </c>
      <c r="E20" s="64" t="n">
        <f aca="false">B20/$B$13*100</f>
        <v>2.86215251689615</v>
      </c>
      <c r="F20" s="65" t="n">
        <v>4403.167497</v>
      </c>
      <c r="G20" s="63" t="n">
        <f aca="false">F20/$F$11*100</f>
        <v>0.69060291858426</v>
      </c>
      <c r="H20" s="64" t="n">
        <f aca="false">F20/F$13*100</f>
        <v>2.19747089337093</v>
      </c>
      <c r="I20" s="65" t="n">
        <v>6185.079115</v>
      </c>
      <c r="J20" s="63" t="n">
        <f aca="false">I20/$I$11*100</f>
        <v>0.927802736960563</v>
      </c>
      <c r="K20" s="64" t="n">
        <f aca="false">I20/I$13*100</f>
        <v>2.88597769176016</v>
      </c>
      <c r="L20" s="63" t="n">
        <f aca="false">I20-B20</f>
        <v>-65.9208850000005</v>
      </c>
      <c r="M20" s="66" t="n">
        <f aca="false">I20/B20-1</f>
        <v>-0.0105456542953128</v>
      </c>
      <c r="N20" s="63" t="n">
        <f aca="false">I20-F20</f>
        <v>1781.911618</v>
      </c>
      <c r="O20" s="66" t="n">
        <f aca="false">I20/F20-1</f>
        <v>0.404688583664843</v>
      </c>
    </row>
    <row r="21" customFormat="false" ht="23.25" hidden="false" customHeight="true" outlineLevel="0" collapsed="false">
      <c r="A21" s="76" t="s">
        <v>20</v>
      </c>
      <c r="B21" s="52" t="n">
        <f aca="false">B22+B23+B24+B25</f>
        <v>83480.528</v>
      </c>
      <c r="C21" s="52"/>
      <c r="D21" s="63" t="n">
        <f aca="false">B21/$B$11*100</f>
        <v>12.5226308218877</v>
      </c>
      <c r="E21" s="64" t="n">
        <f aca="false">B21/$B$13*100</f>
        <v>38.2233248003551</v>
      </c>
      <c r="F21" s="65" t="n">
        <f aca="false">F22+F23+F24+F25</f>
        <v>78775.008073</v>
      </c>
      <c r="G21" s="71" t="n">
        <f aca="false">F21/$F$11*100</f>
        <v>12.3552534678225</v>
      </c>
      <c r="H21" s="64" t="n">
        <f aca="false">F21/F$13*100</f>
        <v>39.3139228710739</v>
      </c>
      <c r="I21" s="65" t="n">
        <f aca="false">I22+I23+I24+I25</f>
        <v>80343.061457</v>
      </c>
      <c r="J21" s="63" t="n">
        <f aca="false">I21/$I$11*100</f>
        <v>12.0519901087143</v>
      </c>
      <c r="K21" s="64" t="n">
        <f aca="false">I21/I$13*100</f>
        <v>37.4883293716151</v>
      </c>
      <c r="L21" s="63" t="n">
        <f aca="false">I21-B21</f>
        <v>-3137.466543</v>
      </c>
      <c r="M21" s="66" t="n">
        <f aca="false">I21/B21-1</f>
        <v>-0.0375832139322359</v>
      </c>
      <c r="N21" s="63" t="n">
        <f aca="false">I21-F21</f>
        <v>1568.053384</v>
      </c>
      <c r="O21" s="66" t="n">
        <f aca="false">I21/F21-1</f>
        <v>0.0199054677664634</v>
      </c>
    </row>
    <row r="22" customFormat="false" ht="20.25" hidden="false" customHeight="true" outlineLevel="0" collapsed="false">
      <c r="A22" s="70" t="s">
        <v>21</v>
      </c>
      <c r="B22" s="48" t="n">
        <v>53917.043</v>
      </c>
      <c r="C22" s="48"/>
      <c r="D22" s="71" t="n">
        <f aca="false">B22/$B$11*100</f>
        <v>8.08791272255543</v>
      </c>
      <c r="E22" s="72" t="n">
        <f aca="false">B22/$B$13*100</f>
        <v>24.6870581228681</v>
      </c>
      <c r="F22" s="77" t="n">
        <v>51827.033425</v>
      </c>
      <c r="G22" s="71" t="n">
        <f aca="false">F22/$F$11*100</f>
        <v>8.12867113714275</v>
      </c>
      <c r="H22" s="72" t="n">
        <f aca="false">F22/F$13*100</f>
        <v>25.8651067711585</v>
      </c>
      <c r="I22" s="77" t="n">
        <v>50878.469737</v>
      </c>
      <c r="J22" s="71" t="n">
        <f aca="false">I22/$I$11*100</f>
        <v>7.63210665484815</v>
      </c>
      <c r="K22" s="72" t="n">
        <f aca="false">I22/I$13*100</f>
        <v>23.7400566624565</v>
      </c>
      <c r="L22" s="71" t="n">
        <f aca="false">I22-B22</f>
        <v>-3038.57326300001</v>
      </c>
      <c r="M22" s="74" t="n">
        <f aca="false">I22/B22-1</f>
        <v>-0.0563564523187966</v>
      </c>
      <c r="N22" s="71" t="n">
        <f aca="false">I22-F22</f>
        <v>-948.563688000002</v>
      </c>
      <c r="O22" s="74" t="n">
        <f aca="false">I22/F22-1</f>
        <v>-0.0183024885916476</v>
      </c>
    </row>
    <row r="23" customFormat="false" ht="18" hidden="false" customHeight="true" outlineLevel="0" collapsed="false">
      <c r="A23" s="70" t="s">
        <v>22</v>
      </c>
      <c r="B23" s="48" t="n">
        <v>24114.014</v>
      </c>
      <c r="C23" s="48"/>
      <c r="D23" s="71" t="n">
        <f aca="false">B23/$B$11*100</f>
        <v>3.61726144036645</v>
      </c>
      <c r="E23" s="72" t="n">
        <f aca="false">B23/$B$13*100</f>
        <v>11.0411111602254</v>
      </c>
      <c r="F23" s="77" t="n">
        <v>21106.00497</v>
      </c>
      <c r="G23" s="71" t="n">
        <f aca="false">F23/$F$11*100</f>
        <v>3.31031436843292</v>
      </c>
      <c r="H23" s="72" t="n">
        <f aca="false">F23/F$13*100</f>
        <v>10.5332880542285</v>
      </c>
      <c r="I23" s="77" t="n">
        <v>24094.847487</v>
      </c>
      <c r="J23" s="71" t="n">
        <f aca="false">I23/$I$11*100</f>
        <v>3.61438633676813</v>
      </c>
      <c r="K23" s="72" t="n">
        <f aca="false">I23/I$13*100</f>
        <v>11.2427328803611</v>
      </c>
      <c r="L23" s="71" t="n">
        <f aca="false">I23-B23</f>
        <v>-19.1665130000001</v>
      </c>
      <c r="M23" s="74" t="n">
        <f aca="false">I23/B23-1</f>
        <v>-0.000794828807845982</v>
      </c>
      <c r="N23" s="71" t="n">
        <f aca="false">I23-F23</f>
        <v>2988.842517</v>
      </c>
      <c r="O23" s="74" t="n">
        <f aca="false">I23/F23-1</f>
        <v>0.141611002236014</v>
      </c>
    </row>
    <row r="24" s="79" customFormat="true" ht="30.75" hidden="false" customHeight="true" outlineLevel="0" collapsed="false">
      <c r="A24" s="78" t="s">
        <v>23</v>
      </c>
      <c r="B24" s="48" t="n">
        <v>2665.013</v>
      </c>
      <c r="C24" s="48"/>
      <c r="D24" s="71" t="n">
        <f aca="false">B24/$B$11*100</f>
        <v>0.399769559849111</v>
      </c>
      <c r="E24" s="72" t="n">
        <f aca="false">B24/$B$13*100</f>
        <v>1.22023254927387</v>
      </c>
      <c r="F24" s="77" t="n">
        <v>1521.409592</v>
      </c>
      <c r="G24" s="71" t="n">
        <f aca="false">F24/$F$11*100</f>
        <v>0.238621380020895</v>
      </c>
      <c r="H24" s="72" t="n">
        <f aca="false">F24/F$13*100</f>
        <v>0.759283696927993</v>
      </c>
      <c r="I24" s="77" t="n">
        <v>2589.0948</v>
      </c>
      <c r="J24" s="71" t="n">
        <f aca="false">I24/$I$11*100</f>
        <v>0.388381328197507</v>
      </c>
      <c r="K24" s="72" t="n">
        <f aca="false">I24/I$13*100</f>
        <v>1.20807991227324</v>
      </c>
      <c r="L24" s="71" t="n">
        <f aca="false">I24-B24</f>
        <v>-75.9181999999996</v>
      </c>
      <c r="M24" s="74" t="n">
        <f aca="false">I24/B24-1</f>
        <v>-0.0284869904949806</v>
      </c>
      <c r="N24" s="71" t="n">
        <f aca="false">I24-F24</f>
        <v>1067.685208</v>
      </c>
      <c r="O24" s="74" t="n">
        <f aca="false">I24/F24-1</f>
        <v>0.701773679891457</v>
      </c>
    </row>
    <row r="25" customFormat="false" ht="46.5" hidden="false" customHeight="true" outlineLevel="0" collapsed="false">
      <c r="A25" s="78" t="s">
        <v>24</v>
      </c>
      <c r="B25" s="48" t="n">
        <v>2784.458</v>
      </c>
      <c r="C25" s="48"/>
      <c r="D25" s="71" t="n">
        <f aca="false">B25/$B$11*100</f>
        <v>0.417687099116716</v>
      </c>
      <c r="E25" s="72" t="n">
        <f aca="false">B25/$B$13*100</f>
        <v>1.27492296798778</v>
      </c>
      <c r="F25" s="77" t="n">
        <v>4320.560086</v>
      </c>
      <c r="G25" s="71" t="n">
        <f aca="false">F25/$F$11*100</f>
        <v>0.677646582225909</v>
      </c>
      <c r="H25" s="72" t="n">
        <f aca="false">F25/F$13*100</f>
        <v>2.15624434875892</v>
      </c>
      <c r="I25" s="77" t="n">
        <v>2780.649433</v>
      </c>
      <c r="J25" s="71" t="n">
        <f aca="false">I25/$I$11*100</f>
        <v>0.417115788900501</v>
      </c>
      <c r="K25" s="72" t="n">
        <f aca="false">I25/I$13*100</f>
        <v>1.29745991652421</v>
      </c>
      <c r="L25" s="71" t="n">
        <f aca="false">I25-B25</f>
        <v>-3.80856699999958</v>
      </c>
      <c r="M25" s="74" t="n">
        <f aca="false">I25/B25-1</f>
        <v>-0.00136779473779081</v>
      </c>
      <c r="N25" s="71" t="n">
        <f aca="false">I25-F25</f>
        <v>-1539.910653</v>
      </c>
      <c r="O25" s="74" t="n">
        <f aca="false">I25/F25-1</f>
        <v>-0.356414590318927</v>
      </c>
    </row>
    <row r="26" s="67" customFormat="true" ht="44.45" hidden="false" customHeight="true" outlineLevel="0" collapsed="false">
      <c r="A26" s="76" t="s">
        <v>25</v>
      </c>
      <c r="B26" s="80" t="n">
        <v>626</v>
      </c>
      <c r="C26" s="80"/>
      <c r="D26" s="63" t="n">
        <f aca="false">B26/$B$11*100</f>
        <v>0.0939041364772118</v>
      </c>
      <c r="E26" s="64" t="n">
        <f aca="false">B26/$B$13*100</f>
        <v>0.286627335718604</v>
      </c>
      <c r="F26" s="81" t="n">
        <v>619.979735</v>
      </c>
      <c r="G26" s="63" t="n">
        <f aca="false">F26/$F$11*100</f>
        <v>0.0972390477413846</v>
      </c>
      <c r="H26" s="64" t="n">
        <f aca="false">F26/F$13*100</f>
        <v>0.309410764653071</v>
      </c>
      <c r="I26" s="81" t="n">
        <v>642.987282</v>
      </c>
      <c r="J26" s="63" t="n">
        <f aca="false">I26/$I$11*100</f>
        <v>0.0964523410256222</v>
      </c>
      <c r="K26" s="64" t="n">
        <f aca="false">I26/I$13*100</f>
        <v>0.30001992172375</v>
      </c>
      <c r="L26" s="63" t="n">
        <f aca="false">I26-B26</f>
        <v>16.9872820000001</v>
      </c>
      <c r="M26" s="66" t="n">
        <f aca="false">I26/B26-1</f>
        <v>0.0271362332268372</v>
      </c>
      <c r="N26" s="63" t="n">
        <f aca="false">I26-F26</f>
        <v>23.007547</v>
      </c>
      <c r="O26" s="66" t="n">
        <f aca="false">I26/F26-1</f>
        <v>0.0371101597377213</v>
      </c>
    </row>
    <row r="27" s="67" customFormat="true" ht="17.25" hidden="false" customHeight="true" outlineLevel="0" collapsed="false">
      <c r="A27" s="82" t="s">
        <v>26</v>
      </c>
      <c r="B27" s="80" t="n">
        <v>382.991</v>
      </c>
      <c r="C27" s="80"/>
      <c r="D27" s="63" t="n">
        <f aca="false">B27/$B$11*100</f>
        <v>0.0574511807245109</v>
      </c>
      <c r="E27" s="64" t="n">
        <f aca="false">B27/$B$13*100</f>
        <v>0.175360527051444</v>
      </c>
      <c r="F27" s="81" t="n">
        <v>385.037329</v>
      </c>
      <c r="G27" s="63" t="n">
        <f aca="false">F27/$F$11*100</f>
        <v>0.0603901403597429</v>
      </c>
      <c r="H27" s="64" t="n">
        <f aca="false">F27/F$13*100</f>
        <v>0.192159013690772</v>
      </c>
      <c r="I27" s="81" t="n">
        <v>417.470438</v>
      </c>
      <c r="J27" s="63" t="n">
        <f aca="false">I27/$I$11*100</f>
        <v>0.0626233242574335</v>
      </c>
      <c r="K27" s="64" t="n">
        <f aca="false">I27/I$13*100</f>
        <v>0.194793041226497</v>
      </c>
      <c r="L27" s="63" t="n">
        <f aca="false">I27-B27</f>
        <v>34.479438</v>
      </c>
      <c r="M27" s="66" t="n">
        <f aca="false">I27/B27-1</f>
        <v>0.0900267578089302</v>
      </c>
      <c r="N27" s="63" t="n">
        <f aca="false">I27-F27</f>
        <v>32.433109</v>
      </c>
      <c r="O27" s="66" t="n">
        <f aca="false">I27/F27-1</f>
        <v>0.0842336743926457</v>
      </c>
    </row>
    <row r="28" s="67" customFormat="true" ht="18" hidden="false" customHeight="true" outlineLevel="0" collapsed="false">
      <c r="A28" s="83" t="s">
        <v>27</v>
      </c>
      <c r="B28" s="80" t="n">
        <v>57413.037</v>
      </c>
      <c r="C28" s="80"/>
      <c r="D28" s="63" t="n">
        <f aca="false">B28/$B$11*100</f>
        <v>8.61233492335337</v>
      </c>
      <c r="E28" s="64" t="n">
        <f aca="false">B28/$B$13*100</f>
        <v>26.2877728926895</v>
      </c>
      <c r="F28" s="81" t="n">
        <v>54383.174708</v>
      </c>
      <c r="G28" s="63" t="n">
        <f aca="false">F28/$F$11*100</f>
        <v>8.52958221571431</v>
      </c>
      <c r="H28" s="64" t="n">
        <f aca="false">F28/F$13*100</f>
        <v>27.1407898044665</v>
      </c>
      <c r="I28" s="81" t="n">
        <v>57585.395467</v>
      </c>
      <c r="J28" s="63" t="n">
        <f aca="false">I28/$I$11*100</f>
        <v>8.63818983231211</v>
      </c>
      <c r="K28" s="64" t="n">
        <f aca="false">I28/I$13*100</f>
        <v>26.8695296533727</v>
      </c>
      <c r="L28" s="63" t="n">
        <f aca="false">I28-B28</f>
        <v>172.358466999991</v>
      </c>
      <c r="M28" s="66" t="n">
        <f aca="false">I28/B28-1</f>
        <v>0.00300207890065085</v>
      </c>
      <c r="N28" s="63" t="n">
        <f aca="false">I28-F28</f>
        <v>3202.22075899999</v>
      </c>
      <c r="O28" s="66" t="n">
        <f aca="false">I28/F28-1</f>
        <v>0.0588825638847621</v>
      </c>
    </row>
    <row r="29" s="67" customFormat="true" ht="18.75" hidden="false" customHeight="true" outlineLevel="0" collapsed="false">
      <c r="A29" s="84" t="s">
        <v>28</v>
      </c>
      <c r="B29" s="80" t="n">
        <v>17811.841</v>
      </c>
      <c r="C29" s="80"/>
      <c r="D29" s="63" t="n">
        <f aca="false">B29/$B$11*100</f>
        <v>2.67189384692396</v>
      </c>
      <c r="E29" s="64" t="n">
        <f aca="false">B29/$B$13*100</f>
        <v>8.15552800331213</v>
      </c>
      <c r="F29" s="81" t="n">
        <v>17211.697258</v>
      </c>
      <c r="G29" s="63" t="n">
        <f aca="false">F29/$F$11*100</f>
        <v>2.69952218902916</v>
      </c>
      <c r="H29" s="64" t="n">
        <f aca="false">F29/F$13*100</f>
        <v>8.5897717440312</v>
      </c>
      <c r="I29" s="81" t="n">
        <v>17412.0296747286</v>
      </c>
      <c r="J29" s="63" t="n">
        <f aca="false">I29/$I$11*100</f>
        <v>2.61191950626354</v>
      </c>
      <c r="K29" s="64" t="n">
        <f aca="false">I29/I$13*100</f>
        <v>8.12450872094183</v>
      </c>
      <c r="L29" s="63" t="n">
        <f aca="false">I29-B29</f>
        <v>-399.811325271381</v>
      </c>
      <c r="M29" s="66" t="n">
        <f aca="false">I29/B29-1</f>
        <v>-0.022446378522657</v>
      </c>
      <c r="N29" s="63" t="n">
        <f aca="false">I29-F29</f>
        <v>200.332416728619</v>
      </c>
      <c r="O29" s="66" t="n">
        <f aca="false">I29/F29-1</f>
        <v>0.0116393179432379</v>
      </c>
    </row>
    <row r="30" s="67" customFormat="true" ht="19.5" hidden="false" customHeight="true" outlineLevel="0" collapsed="false">
      <c r="A30" s="85" t="s">
        <v>29</v>
      </c>
      <c r="B30" s="80" t="n">
        <v>1701.2</v>
      </c>
      <c r="C30" s="80"/>
      <c r="D30" s="63" t="n">
        <f aca="false">B30/$B$11*100</f>
        <v>0.255191241174174</v>
      </c>
      <c r="E30" s="64" t="n">
        <f aca="false">B30/$B$13*100</f>
        <v>0.778930389016755</v>
      </c>
      <c r="F30" s="81" t="n">
        <v>654.689395</v>
      </c>
      <c r="G30" s="63" t="n">
        <f aca="false">F30/$F$11*100</f>
        <v>0.102682990656434</v>
      </c>
      <c r="H30" s="64" t="n">
        <f aca="false">F30/F$13*100</f>
        <v>0.326733173491883</v>
      </c>
      <c r="I30" s="81" t="n">
        <v>1072.374357</v>
      </c>
      <c r="J30" s="63" t="n">
        <f aca="false">I30/$I$11*100</f>
        <v>0.160863239575703</v>
      </c>
      <c r="K30" s="64" t="n">
        <f aca="false">I30/I$13*100</f>
        <v>0.500373303877722</v>
      </c>
      <c r="L30" s="63" t="n">
        <f aca="false">I30-B30</f>
        <v>-628.825643</v>
      </c>
      <c r="M30" s="66" t="n">
        <f aca="false">I30/B30-1</f>
        <v>-0.369636517164355</v>
      </c>
      <c r="N30" s="63" t="n">
        <f aca="false">I30-F30</f>
        <v>417.684962</v>
      </c>
      <c r="O30" s="66" t="n">
        <f aca="false">I30/F30-1</f>
        <v>0.63798950340413</v>
      </c>
    </row>
    <row r="31" s="67" customFormat="true" ht="18" hidden="false" customHeight="true" outlineLevel="0" collapsed="false">
      <c r="A31" s="86" t="s">
        <v>30</v>
      </c>
      <c r="B31" s="80" t="n">
        <v>43.369</v>
      </c>
      <c r="C31" s="80"/>
      <c r="D31" s="63" t="n">
        <f aca="false">B31/$B$11*100</f>
        <v>0.00650563657329105</v>
      </c>
      <c r="E31" s="64" t="n">
        <f aca="false">B31/$B$13*100</f>
        <v>0.0198574136146647</v>
      </c>
      <c r="F31" s="81" t="n">
        <v>207.047911</v>
      </c>
      <c r="G31" s="63" t="n">
        <f aca="false">F31/$F$11*100</f>
        <v>0.0324738706217276</v>
      </c>
      <c r="H31" s="64" t="n">
        <f aca="false">F31/F$13*100</f>
        <v>0.10333055880017</v>
      </c>
      <c r="I31" s="81" t="n">
        <v>80.268893</v>
      </c>
      <c r="J31" s="63" t="n">
        <f aca="false">I31/$I$11*100</f>
        <v>0.0120408643500746</v>
      </c>
      <c r="K31" s="64" t="n">
        <f aca="false">I31/I$13*100</f>
        <v>0.0374537221324263</v>
      </c>
      <c r="L31" s="63" t="n">
        <f aca="false">I31-B31</f>
        <v>36.899893</v>
      </c>
      <c r="M31" s="66" t="n">
        <f aca="false">I31/B31-1</f>
        <v>0.850835689086675</v>
      </c>
      <c r="N31" s="63" t="n">
        <f aca="false">I31-F31</f>
        <v>-126.779018</v>
      </c>
      <c r="O31" s="66" t="n">
        <f aca="false">I31/F31-1</f>
        <v>-0.612317300800973</v>
      </c>
    </row>
    <row r="32" s="67" customFormat="true" ht="30" hidden="false" customHeight="true" outlineLevel="0" collapsed="false">
      <c r="A32" s="87" t="s">
        <v>31</v>
      </c>
      <c r="B32" s="88" t="n">
        <v>14320.812</v>
      </c>
      <c r="C32" s="80"/>
      <c r="D32" s="63" t="n">
        <f aca="false">B32/$B$11*100</f>
        <v>2.14821642893369</v>
      </c>
      <c r="E32" s="64" t="n">
        <f aca="false">B32/$B$13*100</f>
        <v>6.55708656371727</v>
      </c>
      <c r="F32" s="81" t="n">
        <v>9173.027571</v>
      </c>
      <c r="G32" s="63" t="n">
        <f aca="false">F32/$F$11*100</f>
        <v>1.4387187444272</v>
      </c>
      <c r="H32" s="64" t="n">
        <f aca="false">F32/F$13*100</f>
        <v>4.57794555966707</v>
      </c>
      <c r="I32" s="81" t="n">
        <v>11375.281121</v>
      </c>
      <c r="J32" s="63" t="n">
        <f aca="false">I32/$I$11*100</f>
        <v>1.70636733363105</v>
      </c>
      <c r="K32" s="64" t="n">
        <f aca="false">I32/I$13*100</f>
        <v>5.30774254335573</v>
      </c>
      <c r="L32" s="63" t="n">
        <f aca="false">I32-B32</f>
        <v>-2945.53087899999</v>
      </c>
      <c r="M32" s="66" t="n">
        <f aca="false">I32/B32-1</f>
        <v>-0.205681834172531</v>
      </c>
      <c r="N32" s="63" t="n">
        <f aca="false">I32-F32</f>
        <v>2202.25355000001</v>
      </c>
      <c r="O32" s="66" t="n">
        <f aca="false">I32/F32-1</f>
        <v>0.240079246786776</v>
      </c>
    </row>
    <row r="33" s="67" customFormat="true" ht="17.25" hidden="false" customHeight="true" outlineLevel="0" collapsed="false">
      <c r="A33" s="86" t="s">
        <v>32</v>
      </c>
      <c r="B33" s="80"/>
      <c r="C33" s="80"/>
      <c r="D33" s="63" t="n">
        <f aca="false">B33/$B$11*100</f>
        <v>0</v>
      </c>
      <c r="E33" s="64" t="n">
        <f aca="false">B33/$B$13*100</f>
        <v>0</v>
      </c>
      <c r="F33" s="81"/>
      <c r="G33" s="63" t="n">
        <f aca="false">F33/$F$11*100</f>
        <v>0</v>
      </c>
      <c r="H33" s="64" t="n">
        <f aca="false">F33/F$13*100</f>
        <v>0</v>
      </c>
      <c r="I33" s="89"/>
      <c r="J33" s="63" t="n">
        <f aca="false">I33/$I$11*100</f>
        <v>0</v>
      </c>
      <c r="K33" s="64" t="n">
        <f aca="false">I33/I$13*100</f>
        <v>0</v>
      </c>
      <c r="L33" s="63" t="n">
        <f aca="false">I33-B33</f>
        <v>0</v>
      </c>
      <c r="M33" s="66"/>
      <c r="N33" s="63" t="n">
        <f aca="false">I33-F33</f>
        <v>0</v>
      </c>
      <c r="O33" s="66"/>
    </row>
    <row r="34" customFormat="false" ht="16.5" hidden="false" customHeight="true" outlineLevel="0" collapsed="false">
      <c r="A34" s="86" t="s">
        <v>33</v>
      </c>
      <c r="B34" s="80" t="n">
        <v>0</v>
      </c>
      <c r="C34" s="80"/>
      <c r="D34" s="63" t="n">
        <f aca="false">B34/$B$11*100</f>
        <v>0</v>
      </c>
      <c r="E34" s="64" t="n">
        <f aca="false">B34/$B$13*100</f>
        <v>0</v>
      </c>
      <c r="F34" s="90" t="n">
        <v>-365.247333</v>
      </c>
      <c r="G34" s="63" t="n">
        <f aca="false">F34/$F$11*100</f>
        <v>-0.0572862318653051</v>
      </c>
      <c r="H34" s="64" t="n">
        <f aca="false">F34/F$13*100</f>
        <v>-0.182282500880493</v>
      </c>
      <c r="I34" s="89" t="n">
        <v>272.724245</v>
      </c>
      <c r="J34" s="63" t="n">
        <f aca="false">I34/$I$11*100</f>
        <v>0.0409104388548316</v>
      </c>
      <c r="K34" s="64" t="n">
        <f aca="false">I34/I$13*100</f>
        <v>0.127254004748835</v>
      </c>
      <c r="L34" s="63" t="n">
        <f aca="false">I34-B34</f>
        <v>272.724245</v>
      </c>
      <c r="M34" s="91"/>
      <c r="N34" s="63" t="n">
        <f aca="false">I34-F34</f>
        <v>637.971578</v>
      </c>
      <c r="O34" s="66" t="n">
        <f aca="false">I34/F34-1</f>
        <v>-1.74668374101448</v>
      </c>
    </row>
    <row r="35" customFormat="false" ht="49.15" hidden="false" customHeight="true" outlineLevel="0" collapsed="false">
      <c r="A35" s="87" t="s">
        <v>34</v>
      </c>
      <c r="B35" s="80"/>
      <c r="C35" s="80"/>
      <c r="D35" s="63"/>
      <c r="E35" s="64"/>
      <c r="F35" s="90"/>
      <c r="G35" s="63"/>
      <c r="H35" s="64"/>
      <c r="I35" s="89" t="n">
        <v>1524.894962</v>
      </c>
      <c r="J35" s="90" t="n">
        <f aca="false">I35/$I$11*100</f>
        <v>0.228744320487317</v>
      </c>
      <c r="K35" s="92" t="n">
        <f aca="false">I35/I$13*100</f>
        <v>0.711520865098822</v>
      </c>
      <c r="L35" s="90" t="n">
        <f aca="false">I35-B35</f>
        <v>1524.894962</v>
      </c>
      <c r="M35" s="91"/>
      <c r="N35" s="90" t="n">
        <f aca="false">I35-F35</f>
        <v>1524.894962</v>
      </c>
      <c r="O35" s="66"/>
      <c r="Q35" s="63"/>
    </row>
    <row r="36" customFormat="false" ht="49.15" hidden="false" customHeight="true" outlineLevel="0" collapsed="false">
      <c r="A36" s="93" t="s">
        <v>35</v>
      </c>
      <c r="B36" s="80"/>
      <c r="C36" s="80"/>
      <c r="D36" s="63"/>
      <c r="E36" s="64"/>
      <c r="F36" s="90"/>
      <c r="G36" s="63"/>
      <c r="H36" s="64"/>
      <c r="I36" s="89" t="n">
        <v>27.15</v>
      </c>
      <c r="J36" s="90" t="n">
        <f aca="false">I36/$I$11*100</f>
        <v>0.00407267940152764</v>
      </c>
      <c r="K36" s="92" t="n">
        <f aca="false">I36/I$13*100</f>
        <v>0.012668276811733</v>
      </c>
      <c r="L36" s="90" t="n">
        <f aca="false">I36-B36</f>
        <v>27.15</v>
      </c>
      <c r="M36" s="91"/>
      <c r="N36" s="90" t="n">
        <f aca="false">I36-F36</f>
        <v>27.15</v>
      </c>
      <c r="O36" s="66"/>
    </row>
    <row r="37" customFormat="false" ht="12.75" hidden="false" customHeight="true" outlineLevel="0" collapsed="false">
      <c r="A37" s="94"/>
      <c r="B37" s="95"/>
      <c r="C37" s="95"/>
      <c r="D37" s="95"/>
      <c r="E37" s="96"/>
      <c r="F37" s="65"/>
      <c r="G37" s="52"/>
      <c r="H37" s="53"/>
      <c r="I37" s="89" t="n">
        <v>0</v>
      </c>
      <c r="J37" s="63"/>
      <c r="K37" s="64"/>
      <c r="L37" s="63"/>
      <c r="M37" s="64"/>
      <c r="N37" s="63"/>
      <c r="O37" s="97"/>
    </row>
    <row r="38" s="67" customFormat="true" ht="33" hidden="false" customHeight="true" outlineLevel="0" collapsed="false">
      <c r="A38" s="55" t="s">
        <v>36</v>
      </c>
      <c r="B38" s="98" t="n">
        <f aca="false">B39+B53+B54+B55+B56</f>
        <v>233115.356</v>
      </c>
      <c r="C38" s="98"/>
      <c r="D38" s="57" t="n">
        <f aca="false">B38/$B$11*100</f>
        <v>34.9688437775684</v>
      </c>
      <c r="E38" s="58" t="n">
        <f aca="false">B38/$B$38*100</f>
        <v>100</v>
      </c>
      <c r="F38" s="99" t="n">
        <f aca="false">F39+F53+F54+F55+F56</f>
        <v>216168.3376939</v>
      </c>
      <c r="G38" s="57" t="n">
        <f aca="false">F38/$F$11*100</f>
        <v>33.9043393235956</v>
      </c>
      <c r="H38" s="58" t="n">
        <f aca="false">F38/F$38*100</f>
        <v>100</v>
      </c>
      <c r="I38" s="99" t="n">
        <f aca="false">I39+I53+I54+I55+I56</f>
        <v>225808.063069519</v>
      </c>
      <c r="J38" s="57" t="n">
        <f aca="false">I38/$I$11*100</f>
        <v>33.8727015529312</v>
      </c>
      <c r="K38" s="58" t="n">
        <f aca="false">I38/I$38*100</f>
        <v>100</v>
      </c>
      <c r="L38" s="57" t="n">
        <f aca="false">I38-B38</f>
        <v>-7307.29293048134</v>
      </c>
      <c r="M38" s="60" t="n">
        <f aca="false">I38/B38-1</f>
        <v>-0.0313462530133851</v>
      </c>
      <c r="N38" s="57" t="n">
        <f aca="false">I38-F38</f>
        <v>9639.72537561861</v>
      </c>
      <c r="O38" s="60" t="n">
        <f aca="false">I38/F38-1</f>
        <v>0.0445936045882387</v>
      </c>
    </row>
    <row r="39" s="67" customFormat="true" ht="20.1" hidden="false" customHeight="true" outlineLevel="0" collapsed="false">
      <c r="A39" s="100" t="s">
        <v>37</v>
      </c>
      <c r="B39" s="101" t="n">
        <f aca="false">B40+B41+B42+B43+B44+B51+B52</f>
        <v>216752.122</v>
      </c>
      <c r="C39" s="101"/>
      <c r="D39" s="63" t="n">
        <f aca="false">B39/$B$11*100</f>
        <v>32.5142505527368</v>
      </c>
      <c r="E39" s="64" t="n">
        <f aca="false">B39/$B$38*100</f>
        <v>92.9806280114811</v>
      </c>
      <c r="F39" s="102" t="n">
        <f aca="false">F40+F41+F42+F43+F44+F51+F52</f>
        <v>199117.3422319</v>
      </c>
      <c r="G39" s="63" t="n">
        <f aca="false">F39/$F$11*100</f>
        <v>31.2300219739043</v>
      </c>
      <c r="H39" s="64" t="n">
        <f aca="false">F39/F$38*100</f>
        <v>92.1121679317604</v>
      </c>
      <c r="I39" s="102" t="n">
        <f aca="false">I40+I41+I42+I43+I44+I51</f>
        <v>209512.200402229</v>
      </c>
      <c r="J39" s="63" t="n">
        <f aca="false">I39/$I$11*100</f>
        <v>31.4282144731818</v>
      </c>
      <c r="K39" s="64" t="n">
        <f aca="false">I39/I$38*100</f>
        <v>92.7833123203076</v>
      </c>
      <c r="L39" s="63" t="n">
        <f aca="false">I39-B39</f>
        <v>-7239.92159777135</v>
      </c>
      <c r="M39" s="66" t="n">
        <f aca="false">I39/B39-1</f>
        <v>-0.0334018487614683</v>
      </c>
      <c r="N39" s="63" t="n">
        <f aca="false">I39-F39</f>
        <v>10394.8581703286</v>
      </c>
      <c r="O39" s="66" t="n">
        <f aca="false">I39/F39-1</f>
        <v>0.0522046852062856</v>
      </c>
    </row>
    <row r="40" customFormat="false" ht="20.1" hidden="false" customHeight="true" outlineLevel="0" collapsed="false">
      <c r="A40" s="103" t="s">
        <v>38</v>
      </c>
      <c r="B40" s="63" t="n">
        <v>50482.125</v>
      </c>
      <c r="C40" s="63"/>
      <c r="D40" s="63" t="n">
        <f aca="false">B40/$B$11*100</f>
        <v>7.57265232533493</v>
      </c>
      <c r="E40" s="64" t="n">
        <f aca="false">B40/$B$38*100</f>
        <v>21.6554266806859</v>
      </c>
      <c r="F40" s="102" t="n">
        <v>46240.9880469</v>
      </c>
      <c r="G40" s="63" t="n">
        <f aca="false">F40/$F$11*100</f>
        <v>7.25254293078032</v>
      </c>
      <c r="H40" s="64" t="n">
        <f aca="false">F40/F$38*100</f>
        <v>21.3911937984084</v>
      </c>
      <c r="I40" s="102" t="n">
        <v>50400.122521</v>
      </c>
      <c r="J40" s="63" t="n">
        <f aca="false">I40/$I$11*100</f>
        <v>7.56035141162968</v>
      </c>
      <c r="K40" s="64" t="n">
        <f aca="false">I40/I$38*100</f>
        <v>22.3198949744693</v>
      </c>
      <c r="L40" s="63" t="n">
        <f aca="false">I40-B40</f>
        <v>-82.0024789999952</v>
      </c>
      <c r="M40" s="66" t="n">
        <f aca="false">I40/B40-1</f>
        <v>-0.00162438643381191</v>
      </c>
      <c r="N40" s="63" t="n">
        <f aca="false">I40-F40</f>
        <v>4159.13447410001</v>
      </c>
      <c r="O40" s="66" t="n">
        <f aca="false">I40/F40-1</f>
        <v>0.0899447578819379</v>
      </c>
    </row>
    <row r="41" customFormat="false" ht="17.25" hidden="false" customHeight="true" outlineLevel="0" collapsed="false">
      <c r="A41" s="103" t="s">
        <v>39</v>
      </c>
      <c r="B41" s="63" t="n">
        <v>41842.27</v>
      </c>
      <c r="C41" s="63"/>
      <c r="D41" s="63" t="n">
        <f aca="false">B41/$B$11*100</f>
        <v>6.27661698497819</v>
      </c>
      <c r="E41" s="64" t="n">
        <f aca="false">B41/$B$38*100</f>
        <v>17.9491693374331</v>
      </c>
      <c r="F41" s="102" t="n">
        <v>38538.559731</v>
      </c>
      <c r="G41" s="63" t="n">
        <f aca="false">F41/$F$11*100</f>
        <v>6.0444763562585</v>
      </c>
      <c r="H41" s="64" t="n">
        <f aca="false">F41/F$38*100</f>
        <v>17.8280316822215</v>
      </c>
      <c r="I41" s="102" t="n">
        <v>39538.027731</v>
      </c>
      <c r="J41" s="63" t="n">
        <f aca="false">I41/$I$11*100</f>
        <v>5.93096541867669</v>
      </c>
      <c r="K41" s="64" t="n">
        <f aca="false">I41/I$38*100</f>
        <v>17.5095730389519</v>
      </c>
      <c r="L41" s="63" t="n">
        <f aca="false">I41-B41</f>
        <v>-2304.242269</v>
      </c>
      <c r="M41" s="66" t="n">
        <f aca="false">I41/B41-1</f>
        <v>-0.0550697242047337</v>
      </c>
      <c r="N41" s="63" t="n">
        <f aca="false">I41-F41</f>
        <v>999.467999999994</v>
      </c>
      <c r="O41" s="66" t="n">
        <f aca="false">I41/F41-1</f>
        <v>0.0259342333231003</v>
      </c>
    </row>
    <row r="42" customFormat="false" ht="20.1" hidden="false" customHeight="true" outlineLevel="0" collapsed="false">
      <c r="A42" s="103" t="s">
        <v>40</v>
      </c>
      <c r="B42" s="63" t="n">
        <v>9849.611</v>
      </c>
      <c r="C42" s="63"/>
      <c r="D42" s="63" t="n">
        <f aca="false">B42/$B$11*100</f>
        <v>1.47750673417164</v>
      </c>
      <c r="E42" s="64" t="n">
        <f aca="false">B42/$B$38*100</f>
        <v>4.22520899910171</v>
      </c>
      <c r="F42" s="102" t="n">
        <v>10755.458965</v>
      </c>
      <c r="G42" s="63" t="n">
        <f aca="false">F42/$F$11*100</f>
        <v>1.68691092423874</v>
      </c>
      <c r="H42" s="64" t="n">
        <f aca="false">F42/F$38*100</f>
        <v>4.97550153724641</v>
      </c>
      <c r="I42" s="102" t="n">
        <v>10201.7082977286</v>
      </c>
      <c r="J42" s="63" t="n">
        <f aca="false">I42/$I$11*100</f>
        <v>1.53032365541631</v>
      </c>
      <c r="K42" s="64" t="n">
        <f aca="false">I42/I$38*100</f>
        <v>4.51786714745782</v>
      </c>
      <c r="L42" s="63" t="n">
        <f aca="false">I42-B42</f>
        <v>352.097297728615</v>
      </c>
      <c r="M42" s="66" t="n">
        <f aca="false">I42/B42-1</f>
        <v>0.0357473302984874</v>
      </c>
      <c r="N42" s="63" t="n">
        <f aca="false">I42-F42</f>
        <v>-553.750667271388</v>
      </c>
      <c r="O42" s="66" t="n">
        <f aca="false">I42/F42-1</f>
        <v>-0.0514855450681726</v>
      </c>
    </row>
    <row r="43" customFormat="false" ht="20.1" hidden="false" customHeight="true" outlineLevel="0" collapsed="false">
      <c r="A43" s="103" t="s">
        <v>41</v>
      </c>
      <c r="B43" s="63" t="n">
        <v>5719.954</v>
      </c>
      <c r="C43" s="63"/>
      <c r="D43" s="63" t="n">
        <f aca="false">B43/$B$11*100</f>
        <v>0.85803089626098</v>
      </c>
      <c r="E43" s="64" t="n">
        <f aca="false">B43/$B$38*100</f>
        <v>2.45370107664636</v>
      </c>
      <c r="F43" s="102" t="n">
        <v>5154.257347</v>
      </c>
      <c r="G43" s="63" t="n">
        <f aca="false">F43/$F$11*100</f>
        <v>0.808405578347356</v>
      </c>
      <c r="H43" s="64" t="n">
        <f aca="false">F43/F$38*100</f>
        <v>2.38437201395265</v>
      </c>
      <c r="I43" s="102" t="n">
        <v>6108.225128</v>
      </c>
      <c r="J43" s="63" t="n">
        <f aca="false">I43/$I$11*100</f>
        <v>0.916274131075474</v>
      </c>
      <c r="K43" s="64" t="n">
        <f aca="false">I43/I$38*100</f>
        <v>2.70505182364524</v>
      </c>
      <c r="L43" s="63" t="n">
        <f aca="false">I43-B43</f>
        <v>388.271128</v>
      </c>
      <c r="M43" s="66" t="n">
        <f aca="false">I43/B43-1</f>
        <v>0.0678801137211944</v>
      </c>
      <c r="N43" s="63" t="n">
        <f aca="false">I43-F43</f>
        <v>953.967780999999</v>
      </c>
      <c r="O43" s="66" t="n">
        <f aca="false">I43/F43-1</f>
        <v>0.185083459512407</v>
      </c>
    </row>
    <row r="44" s="67" customFormat="true" ht="20.1" hidden="false" customHeight="true" outlineLevel="0" collapsed="false">
      <c r="A44" s="103" t="s">
        <v>42</v>
      </c>
      <c r="B44" s="101" t="n">
        <f aca="false">B45+B46+B47+B48+B49+B50</f>
        <v>108278.566</v>
      </c>
      <c r="C44" s="101"/>
      <c r="D44" s="63" t="n">
        <f aca="false">B44/$B$11*100</f>
        <v>16.2425003821418</v>
      </c>
      <c r="E44" s="64" t="n">
        <f aca="false">B44/$B$38*100</f>
        <v>46.4484913640781</v>
      </c>
      <c r="F44" s="102" t="n">
        <f aca="false">F45+F46+F47+F48+F50</f>
        <v>97517.526129</v>
      </c>
      <c r="G44" s="63" t="n">
        <f aca="false">F44/$F$11*100</f>
        <v>15.2948731120696</v>
      </c>
      <c r="H44" s="64" t="n">
        <f aca="false">F44/F$38*100</f>
        <v>45.1118453189418</v>
      </c>
      <c r="I44" s="102" t="n">
        <f aca="false">I45+I46+I47+I48+I50+I49</f>
        <v>102672.4290185</v>
      </c>
      <c r="J44" s="63" t="n">
        <f aca="false">I44/$I$11*100</f>
        <v>15.4015427907349</v>
      </c>
      <c r="K44" s="64" t="n">
        <f aca="false">I44/I$38*100</f>
        <v>45.4688940788136</v>
      </c>
      <c r="L44" s="63" t="n">
        <f aca="false">I44-B44</f>
        <v>-5606.13698149999</v>
      </c>
      <c r="M44" s="66" t="n">
        <f aca="false">I44/B44-1</f>
        <v>-0.0517751313911933</v>
      </c>
      <c r="N44" s="63" t="n">
        <f aca="false">I44-F44</f>
        <v>5154.90288949999</v>
      </c>
      <c r="O44" s="66" t="n">
        <f aca="false">I44/F44-1</f>
        <v>0.052861296775319</v>
      </c>
    </row>
    <row r="45" customFormat="false" ht="31.5" hidden="false" customHeight="true" outlineLevel="0" collapsed="false">
      <c r="A45" s="104" t="s">
        <v>43</v>
      </c>
      <c r="B45" s="71" t="n">
        <v>1785.82099999999</v>
      </c>
      <c r="C45" s="71"/>
      <c r="D45" s="71" t="n">
        <f aca="false">B45/$B$11*100</f>
        <v>0.26788495033206</v>
      </c>
      <c r="E45" s="72" t="n">
        <f aca="false">B45/$B$38*100</f>
        <v>0.76606750865438</v>
      </c>
      <c r="F45" s="105" t="n">
        <v>1012.537654</v>
      </c>
      <c r="G45" s="71" t="n">
        <f aca="false">F45/$F$11*100</f>
        <v>0.158808734735911</v>
      </c>
      <c r="H45" s="72" t="n">
        <f aca="false">F45/F$38*100</f>
        <v>0.468402387140424</v>
      </c>
      <c r="I45" s="105" t="n">
        <v>502.670106500002</v>
      </c>
      <c r="J45" s="71" t="n">
        <f aca="false">I45/$I$11*100</f>
        <v>0.0754038375140427</v>
      </c>
      <c r="K45" s="72" t="n">
        <f aca="false">I45/I$38*100</f>
        <v>0.222609458522855</v>
      </c>
      <c r="L45" s="71" t="n">
        <f aca="false">I45-B45</f>
        <v>-1283.15089349999</v>
      </c>
      <c r="M45" s="74" t="n">
        <f aca="false">I45/B45-1</f>
        <v>-0.718521561511482</v>
      </c>
      <c r="N45" s="71" t="n">
        <f aca="false">I45-F45</f>
        <v>-509.867547499998</v>
      </c>
      <c r="O45" s="74" t="n">
        <f aca="false">I45/F45-1</f>
        <v>-0.503554159675723</v>
      </c>
    </row>
    <row r="46" customFormat="false" ht="15.75" hidden="false" customHeight="true" outlineLevel="0" collapsed="false">
      <c r="A46" s="104" t="s">
        <v>44</v>
      </c>
      <c r="B46" s="71" t="n">
        <v>12491.447</v>
      </c>
      <c r="C46" s="71"/>
      <c r="D46" s="71" t="n">
        <f aca="false">B46/$B$11*100</f>
        <v>1.87379959087198</v>
      </c>
      <c r="E46" s="72" t="n">
        <f aca="false">B46/$B$38*100</f>
        <v>5.35848311940463</v>
      </c>
      <c r="F46" s="105" t="n">
        <v>10692.904608</v>
      </c>
      <c r="G46" s="71" t="n">
        <f aca="false">F46/$F$11*100</f>
        <v>1.67709975499664</v>
      </c>
      <c r="H46" s="72" t="n">
        <f aca="false">F46/F$38*100</f>
        <v>4.94656373920099</v>
      </c>
      <c r="I46" s="105" t="n">
        <v>11833.986893</v>
      </c>
      <c r="J46" s="71" t="n">
        <f aca="false">I46/$I$11*100</f>
        <v>1.77517623046295</v>
      </c>
      <c r="K46" s="72" t="n">
        <f aca="false">I46/I$38*100</f>
        <v>5.24072822384412</v>
      </c>
      <c r="L46" s="71" t="n">
        <f aca="false">I46-B46</f>
        <v>-657.460107000001</v>
      </c>
      <c r="M46" s="74" t="n">
        <f aca="false">I46/B46-1</f>
        <v>-0.0526328220421541</v>
      </c>
      <c r="N46" s="71" t="n">
        <f aca="false">I46-F46</f>
        <v>1141.082285</v>
      </c>
      <c r="O46" s="74" t="n">
        <f aca="false">I46/F46-1</f>
        <v>0.106713968452154</v>
      </c>
    </row>
    <row r="47" customFormat="false" ht="28.5" hidden="false" customHeight="true" outlineLevel="0" collapsed="false">
      <c r="A47" s="104" t="s">
        <v>45</v>
      </c>
      <c r="B47" s="71" t="n">
        <v>18170.382</v>
      </c>
      <c r="C47" s="71"/>
      <c r="D47" s="71" t="n">
        <f aca="false">B47/$B$11*100</f>
        <v>2.72567736608798</v>
      </c>
      <c r="E47" s="72" t="n">
        <f aca="false">B47/$B$38*100</f>
        <v>7.79458818663152</v>
      </c>
      <c r="F47" s="105" t="n">
        <v>14210.314921</v>
      </c>
      <c r="G47" s="71" t="n">
        <f aca="false">F47/$F$11*100</f>
        <v>2.22877847938567</v>
      </c>
      <c r="H47" s="72" t="n">
        <f aca="false">F47/F$38*100</f>
        <v>6.57372632486177</v>
      </c>
      <c r="I47" s="105" t="n">
        <v>14820.219394</v>
      </c>
      <c r="J47" s="71" t="n">
        <f aca="false">I47/$I$11*100</f>
        <v>2.22313083801341</v>
      </c>
      <c r="K47" s="72" t="n">
        <f aca="false">I47/I$38*100</f>
        <v>6.56319317943813</v>
      </c>
      <c r="L47" s="71" t="n">
        <f aca="false">I47-B47</f>
        <v>-3350.162606</v>
      </c>
      <c r="M47" s="74" t="n">
        <f aca="false">I47/B47-1</f>
        <v>-0.184374913306721</v>
      </c>
      <c r="N47" s="71" t="n">
        <f aca="false">I47-F47</f>
        <v>609.904473000008</v>
      </c>
      <c r="O47" s="74" t="n">
        <f aca="false">I47/F47-1</f>
        <v>0.0429198421281074</v>
      </c>
    </row>
    <row r="48" customFormat="false" ht="17.25" hidden="false" customHeight="true" outlineLevel="0" collapsed="false">
      <c r="A48" s="104" t="s">
        <v>46</v>
      </c>
      <c r="B48" s="71" t="n">
        <v>71598.878</v>
      </c>
      <c r="C48" s="71"/>
      <c r="D48" s="71" t="n">
        <f aca="false">B48/$B$11*100</f>
        <v>10.7403048104269</v>
      </c>
      <c r="E48" s="72" t="n">
        <f aca="false">B48/$B$38*100</f>
        <v>30.7139260272498</v>
      </c>
      <c r="F48" s="105" t="n">
        <v>68388.511431</v>
      </c>
      <c r="G48" s="71" t="n">
        <f aca="false">F48/$F$11*100</f>
        <v>10.726211443026</v>
      </c>
      <c r="H48" s="72" t="n">
        <f aca="false">F48/F$38*100</f>
        <v>31.6366921079071</v>
      </c>
      <c r="I48" s="105" t="n">
        <v>71192.571783</v>
      </c>
      <c r="J48" s="71" t="n">
        <f aca="false">I48/$I$11*100</f>
        <v>10.6793561930903</v>
      </c>
      <c r="K48" s="72" t="n">
        <f aca="false">I48/I$38*100</f>
        <v>31.5279139350672</v>
      </c>
      <c r="L48" s="71" t="n">
        <f aca="false">I48-B48</f>
        <v>-406.30621699999</v>
      </c>
      <c r="M48" s="74" t="n">
        <f aca="false">I48/B48-1</f>
        <v>-0.00567475676085305</v>
      </c>
      <c r="N48" s="71" t="n">
        <f aca="false">I48-F48</f>
        <v>2804.060352</v>
      </c>
      <c r="O48" s="74" t="n">
        <f aca="false">I48/F48-1</f>
        <v>0.0410019211315797</v>
      </c>
    </row>
    <row r="49" customFormat="false" ht="33" hidden="false" customHeight="true" outlineLevel="0" collapsed="false">
      <c r="A49" s="106" t="s">
        <v>47</v>
      </c>
      <c r="B49" s="71" t="n">
        <v>64.454</v>
      </c>
      <c r="C49" s="71"/>
      <c r="D49" s="71" t="n">
        <f aca="false">B49/$B$11*100</f>
        <v>0.00966852589856583</v>
      </c>
      <c r="E49" s="72" t="n">
        <f aca="false">B49/$B$38*100</f>
        <v>0.0276489722109941</v>
      </c>
      <c r="F49" s="105"/>
      <c r="G49" s="71"/>
      <c r="H49" s="72"/>
      <c r="I49" s="107" t="n">
        <v>31.942325</v>
      </c>
      <c r="J49" s="71" t="n">
        <f aca="false">I49/$I$11*100</f>
        <v>0.00479155981820999</v>
      </c>
      <c r="K49" s="72" t="n">
        <f aca="false">I49/I$38*100</f>
        <v>0.0141457858350107</v>
      </c>
      <c r="L49" s="71" t="n">
        <f aca="false">I49-B49</f>
        <v>-32.511675</v>
      </c>
      <c r="M49" s="74" t="n">
        <f aca="false">I49/B49-1</f>
        <v>-0.504416715797313</v>
      </c>
      <c r="N49" s="71" t="n">
        <f aca="false">I49-F49</f>
        <v>31.942325</v>
      </c>
      <c r="O49" s="74"/>
    </row>
    <row r="50" customFormat="false" ht="20.1" hidden="false" customHeight="true" outlineLevel="0" collapsed="false">
      <c r="A50" s="106" t="s">
        <v>48</v>
      </c>
      <c r="B50" s="108" t="n">
        <v>4167.584</v>
      </c>
      <c r="C50" s="71"/>
      <c r="D50" s="71" t="n">
        <f aca="false">B50/$B$11*100</f>
        <v>0.625165138524352</v>
      </c>
      <c r="E50" s="72" t="n">
        <f aca="false">B50/$B$38*100</f>
        <v>1.78777754992683</v>
      </c>
      <c r="F50" s="105" t="n">
        <v>3213.257515</v>
      </c>
      <c r="G50" s="71" t="n">
        <f aca="false">F50/$F$11*100</f>
        <v>0.50397469992539</v>
      </c>
      <c r="H50" s="72" t="n">
        <f aca="false">F50/F$38*100</f>
        <v>1.48646075983156</v>
      </c>
      <c r="I50" s="105" t="n">
        <v>4291.038517</v>
      </c>
      <c r="J50" s="71" t="n">
        <f aca="false">I50/$I$11*100</f>
        <v>0.643684131836007</v>
      </c>
      <c r="K50" s="72" t="n">
        <f aca="false">I50/I$38*100</f>
        <v>1.90030349610631</v>
      </c>
      <c r="L50" s="71" t="n">
        <f aca="false">I50-B50</f>
        <v>123.454517000001</v>
      </c>
      <c r="M50" s="74" t="n">
        <f aca="false">I50/B50-1</f>
        <v>0.0296225623766675</v>
      </c>
      <c r="N50" s="71" t="n">
        <f aca="false">I50-F50</f>
        <v>1077.781002</v>
      </c>
      <c r="O50" s="74" t="n">
        <f aca="false">I50/F50-1</f>
        <v>0.335416939653528</v>
      </c>
    </row>
    <row r="51" customFormat="false" ht="31.5" hidden="false" customHeight="true" outlineLevel="0" collapsed="false">
      <c r="A51" s="103" t="s">
        <v>49</v>
      </c>
      <c r="B51" s="109" t="n">
        <v>561.764</v>
      </c>
      <c r="C51" s="109"/>
      <c r="D51" s="109" t="n">
        <f aca="false">B51/$B$11*100</f>
        <v>0.0842683120191444</v>
      </c>
      <c r="E51" s="64" t="n">
        <f aca="false">B51/$B$38*100</f>
        <v>0.240981121809925</v>
      </c>
      <c r="F51" s="102" t="n">
        <v>910.552013</v>
      </c>
      <c r="G51" s="109" t="n">
        <f aca="false">F51/$F$11*100</f>
        <v>0.142813072209725</v>
      </c>
      <c r="H51" s="64" t="n">
        <f aca="false">F51/F$38*100</f>
        <v>0.421223580989629</v>
      </c>
      <c r="I51" s="102" t="n">
        <v>591.687706</v>
      </c>
      <c r="J51" s="63" t="n">
        <f aca="false">I51/$I$11*100</f>
        <v>0.0887570656487419</v>
      </c>
      <c r="K51" s="64" t="n">
        <f aca="false">I51/I$38*100</f>
        <v>0.262031256969703</v>
      </c>
      <c r="L51" s="63" t="n">
        <f aca="false">I51-B51</f>
        <v>29.9237060000003</v>
      </c>
      <c r="M51" s="66" t="n">
        <f aca="false">I51/B51-1</f>
        <v>0.0532673969852113</v>
      </c>
      <c r="N51" s="63" t="n">
        <f aca="false">I51-F51</f>
        <v>-318.864307</v>
      </c>
      <c r="O51" s="66" t="n">
        <f aca="false">I51/F51-1</f>
        <v>-0.350187910682264</v>
      </c>
      <c r="Q51" s="110"/>
    </row>
    <row r="52" customFormat="false" ht="15" hidden="false" customHeight="true" outlineLevel="0" collapsed="false">
      <c r="A52" s="111" t="s">
        <v>50</v>
      </c>
      <c r="B52" s="109" t="n">
        <v>17.832</v>
      </c>
      <c r="C52" s="109"/>
      <c r="D52" s="63" t="n">
        <f aca="false">B52/$B$11*100</f>
        <v>0.00267491783013042</v>
      </c>
      <c r="E52" s="64" t="n">
        <f aca="false">B52/$B$38*100</f>
        <v>0.00764943172598205</v>
      </c>
      <c r="F52" s="105"/>
      <c r="G52" s="71" t="n">
        <f aca="false">F52/$F$11*100</f>
        <v>0</v>
      </c>
      <c r="H52" s="64" t="n">
        <f aca="false">F52/F$38*100</f>
        <v>0</v>
      </c>
      <c r="I52" s="105"/>
      <c r="J52" s="71" t="n">
        <f aca="false">I52/$I$11*100</f>
        <v>0</v>
      </c>
      <c r="K52" s="64" t="n">
        <f aca="false">I52/I$38*100</f>
        <v>0</v>
      </c>
      <c r="L52" s="63"/>
      <c r="M52" s="66"/>
      <c r="N52" s="63" t="n">
        <f aca="false">I52-F52</f>
        <v>0</v>
      </c>
      <c r="O52" s="66"/>
    </row>
    <row r="53" s="67" customFormat="true" ht="20.1" hidden="false" customHeight="true" outlineLevel="0" collapsed="false">
      <c r="A53" s="112" t="s">
        <v>51</v>
      </c>
      <c r="B53" s="109" t="n">
        <v>16363.234</v>
      </c>
      <c r="C53" s="109"/>
      <c r="D53" s="63" t="n">
        <f aca="false">B53/$B$11*100</f>
        <v>2.45459322483155</v>
      </c>
      <c r="E53" s="64" t="n">
        <f aca="false">B53/$B$38*100</f>
        <v>7.01937198851885</v>
      </c>
      <c r="F53" s="102" t="n">
        <v>17975.114352</v>
      </c>
      <c r="G53" s="63" t="n">
        <f aca="false">F53/$F$11*100</f>
        <v>2.81925828209688</v>
      </c>
      <c r="H53" s="64" t="n">
        <f aca="false">F53/F$38*100</f>
        <v>8.31533171960328</v>
      </c>
      <c r="I53" s="102" t="n">
        <v>17246.199793</v>
      </c>
      <c r="J53" s="63" t="n">
        <f aca="false">I53/$I$11*100</f>
        <v>2.58704392823504</v>
      </c>
      <c r="K53" s="64" t="n">
        <f aca="false">I53/I$38*100</f>
        <v>7.6375482604846</v>
      </c>
      <c r="L53" s="63" t="n">
        <f aca="false">I53-B53</f>
        <v>882.965792999998</v>
      </c>
      <c r="M53" s="66" t="n">
        <f aca="false">I53/B53-1</f>
        <v>0.0539603475083226</v>
      </c>
      <c r="N53" s="63" t="n">
        <f aca="false">I53-F53</f>
        <v>-728.914559000004</v>
      </c>
      <c r="O53" s="66" t="n">
        <f aca="false">I53/F53-1</f>
        <v>-0.0405513169332857</v>
      </c>
    </row>
    <row r="54" customFormat="false" ht="18" hidden="false" customHeight="true" outlineLevel="0" collapsed="false">
      <c r="A54" s="112" t="s">
        <v>32</v>
      </c>
      <c r="B54" s="109"/>
      <c r="C54" s="109"/>
      <c r="D54" s="63" t="n">
        <f aca="false">B54/$B$11*100</f>
        <v>0</v>
      </c>
      <c r="E54" s="64" t="n">
        <f aca="false">B54/$B$38*100</f>
        <v>0</v>
      </c>
      <c r="F54" s="102" t="n">
        <v>0</v>
      </c>
      <c r="G54" s="63" t="n">
        <f aca="false">F54/$F$11*100</f>
        <v>0</v>
      </c>
      <c r="H54" s="64" t="n">
        <f aca="false">F54/F$38*100</f>
        <v>0</v>
      </c>
      <c r="I54" s="102" t="n">
        <v>0</v>
      </c>
      <c r="J54" s="63" t="n">
        <f aca="false">I54/$I$11*100</f>
        <v>0</v>
      </c>
      <c r="K54" s="64" t="n">
        <f aca="false">I54/I$38*100</f>
        <v>0</v>
      </c>
      <c r="L54" s="63" t="n">
        <f aca="false">I54-B54</f>
        <v>0</v>
      </c>
      <c r="M54" s="66"/>
      <c r="N54" s="63" t="n">
        <f aca="false">I54-F54</f>
        <v>0</v>
      </c>
      <c r="O54" s="66"/>
    </row>
    <row r="55" s="67" customFormat="true" ht="33" hidden="false" customHeight="true" outlineLevel="0" collapsed="false">
      <c r="A55" s="113" t="s">
        <v>52</v>
      </c>
      <c r="B55" s="109" t="n">
        <v>0</v>
      </c>
      <c r="C55" s="109"/>
      <c r="D55" s="63" t="n">
        <f aca="false">B55/$B$11*100</f>
        <v>0</v>
      </c>
      <c r="E55" s="64" t="n">
        <f aca="false">B55/$B$38*100</f>
        <v>0</v>
      </c>
      <c r="F55" s="102" t="n">
        <v>-924.11889</v>
      </c>
      <c r="G55" s="63" t="n">
        <f aca="false">F55/$F$11*100</f>
        <v>-0.144940932405517</v>
      </c>
      <c r="H55" s="64" t="n">
        <f aca="false">F55/F$38*100</f>
        <v>-0.427499651363641</v>
      </c>
      <c r="I55" s="102" t="n">
        <v>-950.33712571</v>
      </c>
      <c r="J55" s="63" t="n">
        <f aca="false">I55/$I$11*100</f>
        <v>-0.142556848485676</v>
      </c>
      <c r="K55" s="64" t="n">
        <f aca="false">I55/I$38*100</f>
        <v>-0.420860580792203</v>
      </c>
      <c r="L55" s="63" t="n">
        <f aca="false">I55-B55</f>
        <v>-950.33712571</v>
      </c>
      <c r="M55" s="66"/>
      <c r="N55" s="63" t="n">
        <f aca="false">I55-F55</f>
        <v>-26.2182357100002</v>
      </c>
      <c r="O55" s="66" t="n">
        <f aca="false">I55/F55-1</f>
        <v>0.0283710635002821</v>
      </c>
    </row>
    <row r="56" s="67" customFormat="true" ht="15.75" hidden="false" customHeight="true" outlineLevel="0" collapsed="false">
      <c r="A56" s="114"/>
      <c r="B56" s="101" t="n">
        <v>0</v>
      </c>
      <c r="C56" s="101"/>
      <c r="D56" s="63"/>
      <c r="E56" s="64"/>
      <c r="F56" s="115" t="n">
        <v>0</v>
      </c>
      <c r="G56" s="63"/>
      <c r="H56" s="64"/>
      <c r="I56" s="102"/>
      <c r="J56" s="63"/>
      <c r="K56" s="64"/>
      <c r="L56" s="63"/>
      <c r="M56" s="66"/>
      <c r="N56" s="63"/>
      <c r="O56" s="66"/>
    </row>
    <row r="57" s="39" customFormat="true" ht="21" hidden="false" customHeight="true" outlineLevel="0" collapsed="false">
      <c r="A57" s="116" t="s">
        <v>53</v>
      </c>
      <c r="B57" s="117" t="n">
        <f aca="false">B13-B38</f>
        <v>-14713.2979999999</v>
      </c>
      <c r="C57" s="117"/>
      <c r="D57" s="117" t="n">
        <f aca="false">B57/$B$11*100</f>
        <v>-2.20709192239917</v>
      </c>
      <c r="E57" s="118" t="n">
        <f aca="false">B57/$B$38*100</f>
        <v>-6.31159536311281</v>
      </c>
      <c r="F57" s="119" t="n">
        <f aca="false">F13-F38</f>
        <v>-15794.0114499001</v>
      </c>
      <c r="G57" s="117" t="n">
        <f aca="false">F57/$F$11*100</f>
        <v>-2.47716908586506</v>
      </c>
      <c r="H57" s="118" t="n">
        <f aca="false">F57/F$38*100</f>
        <v>-7.30634819992226</v>
      </c>
      <c r="I57" s="120" t="n">
        <f aca="false">I13-I38</f>
        <v>-11493.20080779</v>
      </c>
      <c r="J57" s="121" t="n">
        <f aca="false">I57/$I$11*100</f>
        <v>-1.72405606583821</v>
      </c>
      <c r="K57" s="122" t="n">
        <f aca="false">I57/I$38*100</f>
        <v>-5.08980974884483</v>
      </c>
      <c r="L57" s="117" t="n">
        <f aca="false">I57-B57</f>
        <v>3220.09719220988</v>
      </c>
      <c r="M57" s="123" t="n">
        <f aca="false">I57/B57-1</f>
        <v>-0.218856247743361</v>
      </c>
      <c r="N57" s="117" t="n">
        <f aca="false">I57-F57</f>
        <v>4300.8106421101</v>
      </c>
      <c r="O57" s="123" t="n">
        <f aca="false">I57/F57-1</f>
        <v>-0.272306415362089</v>
      </c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124"/>
      <c r="J58" s="124"/>
      <c r="K58" s="124"/>
      <c r="L58" s="124"/>
      <c r="M58" s="125"/>
      <c r="N58" s="124"/>
    </row>
    <row r="59" customFormat="false" ht="19.5" hidden="false" customHeight="true" outlineLevel="0" collapsed="false">
      <c r="A59" s="4"/>
      <c r="I59" s="124"/>
      <c r="J59" s="124"/>
      <c r="K59" s="124"/>
      <c r="L59" s="124"/>
      <c r="M59" s="126"/>
      <c r="N59" s="124"/>
    </row>
    <row r="60" customFormat="false" ht="20.1" hidden="false" customHeight="true" outlineLevel="0" collapsed="false">
      <c r="I60" s="124"/>
      <c r="J60" s="124"/>
      <c r="K60" s="124"/>
      <c r="L60" s="124"/>
      <c r="M60" s="124"/>
      <c r="N60" s="124"/>
      <c r="O60" s="127"/>
    </row>
    <row r="61" customFormat="false" ht="20.1" hidden="true" customHeight="true" outlineLevel="0" collapsed="false">
      <c r="A61" s="1" t="s">
        <v>54</v>
      </c>
      <c r="B61" s="1" t="n">
        <f aca="false">B13-B16-B21-B28-B29-B32</f>
        <v>9004.56000000004</v>
      </c>
      <c r="D61" s="1" t="n">
        <f aca="false">D13-D16-D21-D28-D29-D32</f>
        <v>1.35074350025119</v>
      </c>
      <c r="E61" s="1" t="n">
        <f aca="false">E13-E16-E21-E28-E29-E32</f>
        <v>4.12292818229763</v>
      </c>
      <c r="F61" s="1" t="n">
        <f aca="false">F13-F16-F21-F28-F29-F32</f>
        <v>5904.67453399998</v>
      </c>
      <c r="G61" s="1" t="n">
        <f aca="false">G13-G16-G21-G28-G29-G32</f>
        <v>0.926102736098237</v>
      </c>
      <c r="H61" s="1" t="n">
        <f aca="false">H13-H16-H21-H28-H29-H32</f>
        <v>2.94682190312632</v>
      </c>
      <c r="I61" s="1" t="n">
        <f aca="false">I13-I16-I21-I28-I29-I32</f>
        <v>10222.949292</v>
      </c>
      <c r="J61" s="1" t="n">
        <f aca="false">J13-J16-J21-J28-J29-J32</f>
        <v>1.53350994491307</v>
      </c>
      <c r="K61" s="1" t="n">
        <f aca="false">K13-K16-K21-K28-K29-K32</f>
        <v>4.77006082737993</v>
      </c>
      <c r="L61" s="1" t="n">
        <f aca="false">L13-L16-L21-L28-L29-L32</f>
        <v>1218.38929199993</v>
      </c>
      <c r="M61" s="1" t="n">
        <f aca="false">M13-M16-M21-M28-M29-M32</f>
        <v>0.216367270898066</v>
      </c>
      <c r="N61" s="1" t="n">
        <f aca="false">N13-N16-N21-N28-N29-N32</f>
        <v>4318.274758</v>
      </c>
      <c r="O61" s="1" t="n">
        <f aca="false">O13-O16-O21-O28-O29-O32</f>
        <v>-0.331063803501545</v>
      </c>
    </row>
    <row r="62" customFormat="false" ht="20.1" hidden="false" customHeight="true" outlineLevel="0" collapsed="false">
      <c r="I62" s="124"/>
      <c r="J62" s="124"/>
      <c r="K62" s="124"/>
      <c r="L62" s="124"/>
      <c r="M62" s="124"/>
      <c r="N62" s="124"/>
    </row>
    <row r="63" customFormat="false" ht="20.1" hidden="false" customHeight="true" outlineLevel="0" collapsed="false">
      <c r="I63" s="124"/>
      <c r="J63" s="124"/>
      <c r="K63" s="124"/>
      <c r="L63" s="124"/>
      <c r="M63" s="124"/>
      <c r="N63" s="124"/>
    </row>
    <row r="64" customFormat="false" ht="20.1" hidden="false" customHeight="true" outlineLevel="0" collapsed="false">
      <c r="I64" s="124"/>
      <c r="J64" s="124"/>
      <c r="K64" s="124"/>
      <c r="L64" s="124"/>
      <c r="M64" s="124"/>
      <c r="N64" s="124"/>
    </row>
    <row r="65" customFormat="false" ht="20.1" hidden="false" customHeight="true" outlineLevel="0" collapsed="false">
      <c r="I65" s="124"/>
      <c r="J65" s="124"/>
      <c r="K65" s="124"/>
      <c r="L65" s="124"/>
      <c r="M65" s="124"/>
      <c r="N65" s="124"/>
    </row>
    <row r="66" customFormat="false" ht="20.1" hidden="false" customHeight="true" outlineLevel="0" collapsed="false">
      <c r="I66" s="124"/>
      <c r="J66" s="124"/>
      <c r="K66" s="124"/>
      <c r="L66" s="124"/>
      <c r="M66" s="124"/>
      <c r="N66" s="124"/>
    </row>
    <row r="67" customFormat="false" ht="20.1" hidden="false" customHeight="true" outlineLevel="0" collapsed="false">
      <c r="I67" s="124"/>
      <c r="J67" s="124"/>
      <c r="K67" s="124"/>
      <c r="L67" s="124"/>
      <c r="M67" s="124"/>
      <c r="N67" s="124"/>
    </row>
    <row r="68" customFormat="false" ht="20.1" hidden="false" customHeight="true" outlineLevel="0" collapsed="false">
      <c r="I68" s="124"/>
      <c r="J68" s="124"/>
      <c r="K68" s="124"/>
      <c r="L68" s="124"/>
      <c r="M68" s="124"/>
      <c r="N68" s="124"/>
    </row>
    <row r="69" customFormat="false" ht="17.45" hidden="false" customHeight="true" outlineLevel="0" collapsed="false">
      <c r="I69" s="124"/>
      <c r="J69" s="124"/>
      <c r="K69" s="124"/>
      <c r="L69" s="124"/>
      <c r="M69" s="124"/>
      <c r="N69" s="124"/>
    </row>
    <row r="70" customFormat="false" ht="20.1" hidden="false" customHeight="true" outlineLevel="0" collapsed="false">
      <c r="I70" s="124"/>
      <c r="J70" s="124"/>
      <c r="K70" s="124"/>
      <c r="L70" s="124"/>
      <c r="M70" s="124"/>
      <c r="N70" s="124"/>
    </row>
    <row r="71" customFormat="false" ht="20.1" hidden="false" customHeight="true" outlineLevel="0" collapsed="false">
      <c r="I71" s="124"/>
      <c r="J71" s="124"/>
      <c r="K71" s="124"/>
      <c r="L71" s="124"/>
      <c r="M71" s="124"/>
      <c r="N71" s="124"/>
    </row>
    <row r="72" customFormat="false" ht="20.1" hidden="false" customHeight="true" outlineLevel="0" collapsed="false">
      <c r="I72" s="124"/>
      <c r="J72" s="124"/>
      <c r="K72" s="124"/>
      <c r="L72" s="124"/>
      <c r="M72" s="124"/>
      <c r="N72" s="124"/>
    </row>
    <row r="73" customFormat="false" ht="20.1" hidden="false" customHeight="true" outlineLevel="0" collapsed="false">
      <c r="I73" s="124"/>
      <c r="J73" s="124"/>
      <c r="K73" s="124"/>
      <c r="L73" s="124"/>
      <c r="M73" s="124"/>
      <c r="N73" s="124"/>
    </row>
    <row r="74" customFormat="false" ht="20.1" hidden="false" customHeight="true" outlineLevel="0" collapsed="false">
      <c r="I74" s="124"/>
      <c r="J74" s="124"/>
      <c r="K74" s="124"/>
      <c r="L74" s="124"/>
      <c r="M74" s="124"/>
      <c r="N74" s="124"/>
    </row>
    <row r="75" customFormat="false" ht="20.1" hidden="false" customHeight="true" outlineLevel="0" collapsed="false">
      <c r="I75" s="124"/>
      <c r="J75" s="124"/>
      <c r="K75" s="124"/>
      <c r="L75" s="124"/>
      <c r="M75" s="124"/>
      <c r="N75" s="124"/>
    </row>
    <row r="76" customFormat="false" ht="20.1" hidden="false" customHeight="true" outlineLevel="0" collapsed="false">
      <c r="I76" s="124"/>
      <c r="J76" s="124"/>
      <c r="K76" s="124"/>
      <c r="L76" s="124"/>
      <c r="M76" s="124"/>
      <c r="N76" s="124"/>
    </row>
    <row r="77" customFormat="false" ht="20.1" hidden="false" customHeight="true" outlineLevel="0" collapsed="false">
      <c r="I77" s="124"/>
      <c r="J77" s="124"/>
      <c r="K77" s="124"/>
      <c r="L77" s="124"/>
      <c r="M77" s="124"/>
      <c r="N77" s="124"/>
    </row>
    <row r="78" customFormat="false" ht="20.1" hidden="false" customHeight="true" outlineLevel="0" collapsed="false">
      <c r="I78" s="124"/>
      <c r="J78" s="124"/>
      <c r="K78" s="124"/>
      <c r="L78" s="124"/>
      <c r="M78" s="124"/>
      <c r="N78" s="124"/>
    </row>
    <row r="79" customFormat="false" ht="20.1" hidden="false" customHeight="true" outlineLevel="0" collapsed="false">
      <c r="I79" s="124"/>
      <c r="J79" s="124"/>
      <c r="K79" s="124"/>
      <c r="L79" s="124"/>
      <c r="M79" s="124"/>
      <c r="N79" s="124"/>
    </row>
    <row r="80" customFormat="false" ht="20.1" hidden="false" customHeight="true" outlineLevel="0" collapsed="false">
      <c r="I80" s="124"/>
      <c r="J80" s="124"/>
      <c r="K80" s="124"/>
      <c r="L80" s="124"/>
      <c r="M80" s="124"/>
      <c r="N80" s="124"/>
    </row>
    <row r="81" customFormat="false" ht="20.1" hidden="false" customHeight="true" outlineLevel="0" collapsed="false">
      <c r="I81" s="124"/>
      <c r="J81" s="124"/>
      <c r="K81" s="124"/>
      <c r="L81" s="124"/>
      <c r="M81" s="124"/>
      <c r="N81" s="124"/>
    </row>
    <row r="82" customFormat="false" ht="20.1" hidden="false" customHeight="true" outlineLevel="0" collapsed="false">
      <c r="I82" s="124"/>
      <c r="J82" s="124"/>
      <c r="K82" s="124"/>
      <c r="L82" s="124"/>
      <c r="M82" s="124"/>
      <c r="N82" s="124"/>
    </row>
    <row r="83" customFormat="false" ht="20.1" hidden="false" customHeight="true" outlineLevel="0" collapsed="false">
      <c r="I83" s="124"/>
      <c r="J83" s="124"/>
      <c r="K83" s="124"/>
      <c r="L83" s="124"/>
      <c r="M83" s="124"/>
      <c r="N83" s="124"/>
    </row>
    <row r="84" customFormat="false" ht="20.1" hidden="false" customHeight="true" outlineLevel="0" collapsed="false">
      <c r="I84" s="124"/>
      <c r="J84" s="124"/>
      <c r="K84" s="124"/>
      <c r="L84" s="124"/>
      <c r="M84" s="124"/>
      <c r="N84" s="124"/>
    </row>
    <row r="85" customFormat="false" ht="20.1" hidden="false" customHeight="true" outlineLevel="0" collapsed="false">
      <c r="I85" s="124"/>
      <c r="J85" s="124"/>
      <c r="K85" s="124"/>
      <c r="L85" s="124"/>
      <c r="M85" s="124"/>
      <c r="N85" s="124"/>
    </row>
    <row r="86" customFormat="false" ht="20.1" hidden="false" customHeight="true" outlineLevel="0" collapsed="false">
      <c r="I86" s="124"/>
      <c r="J86" s="124"/>
      <c r="K86" s="124"/>
      <c r="L86" s="124"/>
      <c r="M86" s="124"/>
      <c r="N86" s="124"/>
    </row>
    <row r="87" customFormat="false" ht="20.1" hidden="false" customHeight="true" outlineLevel="0" collapsed="false">
      <c r="I87" s="124"/>
      <c r="J87" s="124"/>
      <c r="K87" s="124"/>
      <c r="L87" s="124"/>
      <c r="M87" s="124"/>
      <c r="N87" s="124"/>
    </row>
    <row r="88" customFormat="false" ht="20.1" hidden="false" customHeight="true" outlineLevel="0" collapsed="false">
      <c r="I88" s="124"/>
      <c r="J88" s="124"/>
      <c r="K88" s="124"/>
      <c r="L88" s="124"/>
      <c r="M88" s="124"/>
      <c r="N88" s="124"/>
    </row>
    <row r="89" customFormat="false" ht="20.1" hidden="false" customHeight="true" outlineLevel="0" collapsed="false">
      <c r="I89" s="124"/>
      <c r="J89" s="124"/>
      <c r="K89" s="124"/>
      <c r="L89" s="124"/>
      <c r="M89" s="124"/>
      <c r="N89" s="124"/>
    </row>
    <row r="90" customFormat="false" ht="20.1" hidden="false" customHeight="true" outlineLevel="0" collapsed="false">
      <c r="I90" s="124"/>
      <c r="J90" s="124"/>
      <c r="K90" s="124"/>
      <c r="L90" s="124"/>
      <c r="M90" s="124"/>
      <c r="N90" s="124"/>
    </row>
    <row r="91" customFormat="false" ht="20.1" hidden="false" customHeight="true" outlineLevel="0" collapsed="false">
      <c r="I91" s="124"/>
      <c r="J91" s="124"/>
      <c r="K91" s="124"/>
      <c r="L91" s="124"/>
      <c r="M91" s="124"/>
      <c r="N91" s="124"/>
    </row>
    <row r="92" customFormat="false" ht="20.1" hidden="false" customHeight="true" outlineLevel="0" collapsed="false">
      <c r="I92" s="124"/>
      <c r="J92" s="124"/>
      <c r="K92" s="124"/>
      <c r="L92" s="124"/>
      <c r="M92" s="124"/>
      <c r="N92" s="124"/>
    </row>
    <row r="93" customFormat="false" ht="20.1" hidden="false" customHeight="true" outlineLevel="0" collapsed="false">
      <c r="I93" s="124"/>
      <c r="J93" s="124"/>
      <c r="K93" s="124"/>
      <c r="L93" s="124"/>
      <c r="M93" s="124"/>
      <c r="N93" s="124"/>
    </row>
    <row r="94" customFormat="false" ht="20.1" hidden="false" customHeight="true" outlineLevel="0" collapsed="false">
      <c r="I94" s="124"/>
      <c r="J94" s="124"/>
      <c r="K94" s="124"/>
      <c r="L94" s="124"/>
      <c r="M94" s="124"/>
      <c r="N94" s="124"/>
    </row>
    <row r="95" customFormat="false" ht="20.1" hidden="false" customHeight="true" outlineLevel="0" collapsed="false">
      <c r="I95" s="124"/>
      <c r="J95" s="124"/>
      <c r="K95" s="124"/>
      <c r="L95" s="124"/>
      <c r="M95" s="124"/>
      <c r="N95" s="124"/>
    </row>
    <row r="96" customFormat="false" ht="20.1" hidden="false" customHeight="true" outlineLevel="0" collapsed="false">
      <c r="I96" s="124"/>
      <c r="J96" s="124"/>
      <c r="K96" s="124"/>
      <c r="L96" s="124"/>
      <c r="M96" s="124"/>
      <c r="N96" s="124"/>
    </row>
    <row r="97" customFormat="false" ht="20.1" hidden="false" customHeight="true" outlineLevel="0" collapsed="false">
      <c r="I97" s="124"/>
      <c r="J97" s="124"/>
      <c r="K97" s="124"/>
      <c r="L97" s="124"/>
      <c r="M97" s="124"/>
      <c r="N97" s="124"/>
    </row>
    <row r="98" customFormat="false" ht="20.1" hidden="false" customHeight="true" outlineLevel="0" collapsed="false">
      <c r="I98" s="124"/>
      <c r="J98" s="124"/>
      <c r="K98" s="124"/>
      <c r="L98" s="124"/>
      <c r="M98" s="124"/>
      <c r="N98" s="124"/>
    </row>
    <row r="99" customFormat="false" ht="20.1" hidden="false" customHeight="true" outlineLevel="0" collapsed="false">
      <c r="I99" s="124"/>
      <c r="J99" s="124"/>
      <c r="K99" s="124"/>
      <c r="L99" s="124"/>
      <c r="M99" s="124"/>
      <c r="N99" s="124"/>
    </row>
    <row r="100" customFormat="false" ht="20.1" hidden="false" customHeight="true" outlineLevel="0" collapsed="false">
      <c r="I100" s="124"/>
      <c r="J100" s="124"/>
      <c r="K100" s="124"/>
      <c r="L100" s="124"/>
      <c r="M100" s="124"/>
      <c r="N100" s="124"/>
    </row>
    <row r="101" customFormat="false" ht="20.1" hidden="false" customHeight="true" outlineLevel="0" collapsed="false">
      <c r="I101" s="124"/>
      <c r="J101" s="124"/>
      <c r="K101" s="124"/>
      <c r="L101" s="124"/>
      <c r="M101" s="124"/>
      <c r="N101" s="124"/>
    </row>
    <row r="102" customFormat="false" ht="20.1" hidden="false" customHeight="true" outlineLevel="0" collapsed="false">
      <c r="I102" s="124"/>
      <c r="J102" s="124"/>
      <c r="K102" s="124"/>
      <c r="L102" s="124"/>
      <c r="M102" s="124"/>
      <c r="N102" s="124"/>
    </row>
    <row r="103" customFormat="false" ht="20.1" hidden="false" customHeight="true" outlineLevel="0" collapsed="false">
      <c r="I103" s="124"/>
      <c r="J103" s="124"/>
      <c r="K103" s="124"/>
      <c r="L103" s="124"/>
      <c r="M103" s="124"/>
      <c r="N103" s="124"/>
    </row>
    <row r="104" customFormat="false" ht="20.1" hidden="false" customHeight="true" outlineLevel="0" collapsed="false">
      <c r="I104" s="124"/>
      <c r="J104" s="124"/>
      <c r="K104" s="124"/>
      <c r="L104" s="124"/>
      <c r="M104" s="124"/>
      <c r="N104" s="124"/>
    </row>
    <row r="105" customFormat="false" ht="20.1" hidden="false" customHeight="true" outlineLevel="0" collapsed="false">
      <c r="I105" s="124"/>
      <c r="J105" s="124"/>
      <c r="K105" s="124"/>
      <c r="L105" s="124"/>
      <c r="M105" s="124"/>
      <c r="N105" s="124"/>
    </row>
    <row r="106" customFormat="false" ht="20.1" hidden="false" customHeight="true" outlineLevel="0" collapsed="false">
      <c r="I106" s="124"/>
      <c r="J106" s="124"/>
      <c r="K106" s="124"/>
      <c r="L106" s="124"/>
      <c r="M106" s="124"/>
      <c r="N106" s="124"/>
    </row>
    <row r="107" customFormat="false" ht="20.1" hidden="false" customHeight="true" outlineLevel="0" collapsed="false">
      <c r="I107" s="124"/>
      <c r="J107" s="124"/>
      <c r="K107" s="124"/>
      <c r="L107" s="124"/>
      <c r="M107" s="124"/>
      <c r="N107" s="124"/>
    </row>
    <row r="108" customFormat="false" ht="20.1" hidden="false" customHeight="true" outlineLevel="0" collapsed="false">
      <c r="I108" s="124"/>
      <c r="J108" s="124"/>
      <c r="K108" s="124"/>
      <c r="L108" s="124"/>
      <c r="M108" s="124"/>
      <c r="N108" s="124"/>
    </row>
    <row r="109" customFormat="false" ht="20.1" hidden="false" customHeight="true" outlineLevel="0" collapsed="false">
      <c r="I109" s="124"/>
      <c r="J109" s="124"/>
      <c r="K109" s="124"/>
      <c r="L109" s="124"/>
      <c r="M109" s="124"/>
      <c r="N109" s="124"/>
    </row>
    <row r="110" customFormat="false" ht="20.1" hidden="false" customHeight="true" outlineLevel="0" collapsed="false">
      <c r="I110" s="124"/>
      <c r="J110" s="124"/>
      <c r="K110" s="124"/>
      <c r="L110" s="124"/>
      <c r="M110" s="124"/>
      <c r="N110" s="124"/>
    </row>
    <row r="111" customFormat="false" ht="20.1" hidden="false" customHeight="true" outlineLevel="0" collapsed="false">
      <c r="I111" s="124"/>
      <c r="J111" s="124"/>
      <c r="K111" s="124"/>
      <c r="L111" s="124"/>
      <c r="M111" s="124"/>
      <c r="N111" s="124"/>
    </row>
    <row r="112" customFormat="false" ht="20.1" hidden="false" customHeight="true" outlineLevel="0" collapsed="false">
      <c r="I112" s="124"/>
      <c r="J112" s="124"/>
      <c r="K112" s="124"/>
      <c r="L112" s="124"/>
      <c r="M112" s="124"/>
      <c r="N112" s="124"/>
    </row>
    <row r="113" customFormat="false" ht="20.1" hidden="false" customHeight="true" outlineLevel="0" collapsed="false">
      <c r="I113" s="124"/>
      <c r="J113" s="124"/>
      <c r="K113" s="124"/>
      <c r="L113" s="124"/>
      <c r="M113" s="124"/>
      <c r="N113" s="124"/>
    </row>
    <row r="114" customFormat="false" ht="20.1" hidden="false" customHeight="true" outlineLevel="0" collapsed="false">
      <c r="I114" s="124"/>
      <c r="J114" s="124"/>
      <c r="K114" s="124"/>
      <c r="L114" s="124"/>
      <c r="M114" s="124"/>
      <c r="N114" s="124"/>
    </row>
    <row r="115" customFormat="false" ht="20.1" hidden="false" customHeight="true" outlineLevel="0" collapsed="false">
      <c r="I115" s="124"/>
      <c r="J115" s="124"/>
      <c r="K115" s="124"/>
      <c r="L115" s="124"/>
      <c r="M115" s="124"/>
      <c r="N115" s="124"/>
    </row>
    <row r="116" customFormat="false" ht="20.1" hidden="false" customHeight="true" outlineLevel="0" collapsed="false">
      <c r="I116" s="124"/>
      <c r="J116" s="124"/>
      <c r="K116" s="124"/>
      <c r="L116" s="124"/>
      <c r="M116" s="124"/>
      <c r="N116" s="124"/>
    </row>
    <row r="117" customFormat="false" ht="20.1" hidden="false" customHeight="true" outlineLevel="0" collapsed="false">
      <c r="I117" s="124"/>
      <c r="J117" s="124"/>
      <c r="K117" s="124"/>
      <c r="L117" s="124"/>
      <c r="M117" s="124"/>
      <c r="N117" s="124"/>
    </row>
    <row r="118" customFormat="false" ht="20.1" hidden="false" customHeight="true" outlineLevel="0" collapsed="false">
      <c r="I118" s="124"/>
      <c r="J118" s="124"/>
      <c r="K118" s="124"/>
      <c r="L118" s="124"/>
      <c r="M118" s="124"/>
      <c r="N118" s="124"/>
    </row>
    <row r="119" customFormat="false" ht="20.1" hidden="false" customHeight="true" outlineLevel="0" collapsed="false">
      <c r="I119" s="124"/>
      <c r="J119" s="124"/>
      <c r="K119" s="124"/>
      <c r="L119" s="124"/>
      <c r="M119" s="124"/>
      <c r="N119" s="124"/>
    </row>
    <row r="120" customFormat="false" ht="20.1" hidden="false" customHeight="true" outlineLevel="0" collapsed="false">
      <c r="I120" s="124"/>
      <c r="J120" s="124"/>
      <c r="K120" s="124"/>
      <c r="L120" s="124"/>
      <c r="M120" s="124"/>
      <c r="N120" s="124"/>
    </row>
    <row r="121" customFormat="false" ht="20.1" hidden="false" customHeight="true" outlineLevel="0" collapsed="false">
      <c r="I121" s="124"/>
      <c r="J121" s="124"/>
      <c r="K121" s="124"/>
      <c r="L121" s="124"/>
      <c r="M121" s="124"/>
      <c r="N121" s="124"/>
    </row>
    <row r="122" customFormat="false" ht="20.1" hidden="false" customHeight="true" outlineLevel="0" collapsed="false">
      <c r="I122" s="124"/>
      <c r="J122" s="124"/>
      <c r="K122" s="124"/>
      <c r="L122" s="124"/>
      <c r="M122" s="124"/>
      <c r="N122" s="124"/>
    </row>
    <row r="123" customFormat="false" ht="20.1" hidden="false" customHeight="true" outlineLevel="0" collapsed="false">
      <c r="I123" s="124"/>
      <c r="J123" s="124"/>
      <c r="K123" s="124"/>
      <c r="L123" s="124"/>
      <c r="M123" s="124"/>
      <c r="N123" s="124"/>
    </row>
    <row r="124" customFormat="false" ht="20.1" hidden="false" customHeight="true" outlineLevel="0" collapsed="false">
      <c r="I124" s="124"/>
      <c r="J124" s="124"/>
      <c r="K124" s="124"/>
      <c r="L124" s="124"/>
      <c r="M124" s="124"/>
      <c r="N124" s="124"/>
    </row>
    <row r="125" customFormat="false" ht="20.1" hidden="false" customHeight="true" outlineLevel="0" collapsed="false">
      <c r="I125" s="124"/>
      <c r="J125" s="124"/>
      <c r="K125" s="124"/>
      <c r="L125" s="124"/>
      <c r="M125" s="124"/>
      <c r="N125" s="124"/>
    </row>
    <row r="126" customFormat="false" ht="20.1" hidden="false" customHeight="true" outlineLevel="0" collapsed="false">
      <c r="I126" s="124"/>
      <c r="J126" s="124"/>
      <c r="K126" s="124"/>
      <c r="L126" s="124"/>
      <c r="M126" s="124"/>
      <c r="N126" s="124"/>
    </row>
    <row r="127" customFormat="false" ht="20.1" hidden="false" customHeight="true" outlineLevel="0" collapsed="false">
      <c r="I127" s="124"/>
      <c r="J127" s="124"/>
      <c r="K127" s="124"/>
      <c r="L127" s="124"/>
      <c r="M127" s="124"/>
      <c r="N127" s="124"/>
    </row>
    <row r="128" customFormat="false" ht="20.1" hidden="false" customHeight="true" outlineLevel="0" collapsed="false">
      <c r="I128" s="124"/>
      <c r="J128" s="124"/>
      <c r="K128" s="124"/>
      <c r="L128" s="124"/>
      <c r="M128" s="124"/>
      <c r="N128" s="124"/>
    </row>
    <row r="129" customFormat="false" ht="20.1" hidden="false" customHeight="true" outlineLevel="0" collapsed="false">
      <c r="I129" s="124"/>
      <c r="J129" s="124"/>
      <c r="K129" s="124"/>
      <c r="L129" s="124"/>
      <c r="M129" s="124"/>
      <c r="N129" s="124"/>
    </row>
    <row r="130" customFormat="false" ht="20.1" hidden="false" customHeight="true" outlineLevel="0" collapsed="false">
      <c r="I130" s="124"/>
      <c r="J130" s="124"/>
      <c r="K130" s="124"/>
      <c r="L130" s="124"/>
      <c r="M130" s="124"/>
      <c r="N130" s="124"/>
    </row>
    <row r="131" customFormat="false" ht="20.1" hidden="false" customHeight="true" outlineLevel="0" collapsed="false">
      <c r="I131" s="124"/>
      <c r="J131" s="124"/>
      <c r="K131" s="124"/>
      <c r="L131" s="124"/>
      <c r="M131" s="124"/>
      <c r="N131" s="124"/>
    </row>
    <row r="132" customFormat="false" ht="20.1" hidden="false" customHeight="true" outlineLevel="0" collapsed="false">
      <c r="I132" s="124"/>
      <c r="J132" s="124"/>
      <c r="K132" s="124"/>
      <c r="L132" s="124"/>
      <c r="M132" s="124"/>
      <c r="N132" s="124"/>
    </row>
    <row r="133" customFormat="false" ht="20.1" hidden="false" customHeight="true" outlineLevel="0" collapsed="false">
      <c r="I133" s="124"/>
      <c r="J133" s="124"/>
      <c r="K133" s="124"/>
      <c r="L133" s="124"/>
      <c r="M133" s="124"/>
      <c r="N133" s="124"/>
    </row>
    <row r="134" customFormat="false" ht="20.1" hidden="false" customHeight="true" outlineLevel="0" collapsed="false">
      <c r="I134" s="124"/>
      <c r="J134" s="124"/>
      <c r="K134" s="124"/>
      <c r="L134" s="124"/>
      <c r="M134" s="124"/>
      <c r="N134" s="124"/>
    </row>
    <row r="135" customFormat="false" ht="20.1" hidden="false" customHeight="true" outlineLevel="0" collapsed="false">
      <c r="I135" s="124"/>
      <c r="J135" s="124"/>
      <c r="K135" s="124"/>
      <c r="L135" s="124"/>
      <c r="M135" s="124"/>
      <c r="N135" s="124"/>
    </row>
    <row r="136" customFormat="false" ht="20.1" hidden="false" customHeight="true" outlineLevel="0" collapsed="false">
      <c r="I136" s="124"/>
      <c r="J136" s="124"/>
      <c r="K136" s="124"/>
      <c r="L136" s="124"/>
      <c r="M136" s="124"/>
      <c r="N136" s="124"/>
    </row>
    <row r="137" customFormat="false" ht="20.1" hidden="false" customHeight="true" outlineLevel="0" collapsed="false">
      <c r="I137" s="124"/>
      <c r="J137" s="124"/>
      <c r="K137" s="124"/>
      <c r="L137" s="124"/>
      <c r="M137" s="124"/>
      <c r="N137" s="124"/>
    </row>
    <row r="138" customFormat="false" ht="20.1" hidden="false" customHeight="true" outlineLevel="0" collapsed="false">
      <c r="I138" s="124"/>
      <c r="J138" s="124"/>
      <c r="K138" s="124"/>
      <c r="L138" s="124"/>
      <c r="M138" s="124"/>
      <c r="N138" s="124"/>
    </row>
    <row r="139" customFormat="false" ht="20.1" hidden="false" customHeight="true" outlineLevel="0" collapsed="false">
      <c r="I139" s="124"/>
      <c r="J139" s="124"/>
      <c r="K139" s="124"/>
      <c r="L139" s="124"/>
      <c r="M139" s="124"/>
      <c r="N139" s="124"/>
    </row>
    <row r="140" customFormat="false" ht="20.1" hidden="false" customHeight="true" outlineLevel="0" collapsed="false">
      <c r="I140" s="124"/>
      <c r="J140" s="124"/>
      <c r="K140" s="124"/>
      <c r="L140" s="124"/>
      <c r="M140" s="124"/>
      <c r="N140" s="124"/>
    </row>
    <row r="141" customFormat="false" ht="20.1" hidden="false" customHeight="true" outlineLevel="0" collapsed="false">
      <c r="I141" s="124"/>
      <c r="J141" s="124"/>
      <c r="K141" s="124"/>
      <c r="L141" s="124"/>
      <c r="M141" s="124"/>
      <c r="N141" s="124"/>
    </row>
    <row r="142" customFormat="false" ht="20.1" hidden="false" customHeight="true" outlineLevel="0" collapsed="false">
      <c r="I142" s="124"/>
      <c r="J142" s="124"/>
      <c r="K142" s="124"/>
      <c r="L142" s="124"/>
      <c r="M142" s="124"/>
      <c r="N142" s="124"/>
    </row>
    <row r="143" customFormat="false" ht="20.1" hidden="false" customHeight="true" outlineLevel="0" collapsed="false">
      <c r="I143" s="124"/>
      <c r="J143" s="124"/>
      <c r="K143" s="124"/>
      <c r="L143" s="124"/>
      <c r="M143" s="124"/>
      <c r="N143" s="124"/>
    </row>
    <row r="144" customFormat="false" ht="20.1" hidden="false" customHeight="true" outlineLevel="0" collapsed="false">
      <c r="I144" s="124"/>
      <c r="J144" s="124"/>
      <c r="K144" s="124"/>
      <c r="L144" s="124"/>
      <c r="M144" s="124"/>
      <c r="N144" s="124"/>
    </row>
    <row r="145" customFormat="false" ht="20.1" hidden="false" customHeight="true" outlineLevel="0" collapsed="false">
      <c r="I145" s="124"/>
      <c r="J145" s="124"/>
      <c r="K145" s="124"/>
      <c r="L145" s="124"/>
      <c r="M145" s="124"/>
      <c r="N145" s="124"/>
    </row>
    <row r="146" customFormat="false" ht="20.1" hidden="false" customHeight="true" outlineLevel="0" collapsed="false">
      <c r="I146" s="124"/>
      <c r="J146" s="124"/>
      <c r="K146" s="124"/>
      <c r="L146" s="124"/>
      <c r="M146" s="124"/>
      <c r="N146" s="124"/>
    </row>
    <row r="147" customFormat="false" ht="20.1" hidden="false" customHeight="true" outlineLevel="0" collapsed="false">
      <c r="I147" s="124"/>
      <c r="J147" s="124"/>
      <c r="K147" s="124"/>
      <c r="L147" s="124"/>
      <c r="M147" s="124"/>
      <c r="N147" s="124"/>
    </row>
    <row r="148" customFormat="false" ht="20.1" hidden="false" customHeight="true" outlineLevel="0" collapsed="false">
      <c r="I148" s="124"/>
      <c r="J148" s="124"/>
      <c r="K148" s="124"/>
      <c r="L148" s="124"/>
      <c r="M148" s="124"/>
      <c r="N148" s="124"/>
    </row>
    <row r="149" customFormat="false" ht="20.1" hidden="false" customHeight="true" outlineLevel="0" collapsed="false">
      <c r="I149" s="124"/>
      <c r="J149" s="124"/>
      <c r="K149" s="124"/>
      <c r="L149" s="124"/>
      <c r="M149" s="124"/>
      <c r="N149" s="124"/>
    </row>
    <row r="150" customFormat="false" ht="20.1" hidden="false" customHeight="true" outlineLevel="0" collapsed="false">
      <c r="I150" s="124"/>
      <c r="J150" s="124"/>
      <c r="K150" s="124"/>
      <c r="L150" s="124"/>
      <c r="M150" s="124"/>
      <c r="N150" s="124"/>
    </row>
    <row r="151" customFormat="false" ht="20.1" hidden="false" customHeight="true" outlineLevel="0" collapsed="false">
      <c r="I151" s="124"/>
      <c r="J151" s="124"/>
      <c r="K151" s="124"/>
      <c r="L151" s="124"/>
      <c r="M151" s="124"/>
      <c r="N151" s="124"/>
    </row>
    <row r="152" customFormat="false" ht="20.1" hidden="false" customHeight="true" outlineLevel="0" collapsed="false">
      <c r="I152" s="124"/>
      <c r="J152" s="124"/>
      <c r="K152" s="124"/>
      <c r="L152" s="124"/>
      <c r="M152" s="124"/>
      <c r="N152" s="124"/>
    </row>
    <row r="153" customFormat="false" ht="20.1" hidden="false" customHeight="true" outlineLevel="0" collapsed="false">
      <c r="I153" s="124"/>
      <c r="J153" s="124"/>
      <c r="K153" s="124"/>
      <c r="L153" s="124"/>
      <c r="M153" s="124"/>
      <c r="N153" s="124"/>
    </row>
    <row r="154" customFormat="false" ht="20.1" hidden="false" customHeight="true" outlineLevel="0" collapsed="false">
      <c r="I154" s="124"/>
      <c r="J154" s="124"/>
      <c r="K154" s="124"/>
      <c r="L154" s="124"/>
      <c r="M154" s="124"/>
      <c r="N154" s="124"/>
    </row>
    <row r="155" customFormat="false" ht="20.1" hidden="false" customHeight="true" outlineLevel="0" collapsed="false">
      <c r="I155" s="124"/>
      <c r="J155" s="124"/>
      <c r="K155" s="124"/>
      <c r="L155" s="124"/>
      <c r="M155" s="124"/>
      <c r="N155" s="124"/>
    </row>
    <row r="156" customFormat="false" ht="20.1" hidden="false" customHeight="true" outlineLevel="0" collapsed="false">
      <c r="I156" s="124"/>
      <c r="J156" s="124"/>
      <c r="K156" s="124"/>
      <c r="L156" s="124"/>
      <c r="M156" s="124"/>
      <c r="N156" s="124"/>
    </row>
    <row r="157" customFormat="false" ht="20.1" hidden="false" customHeight="true" outlineLevel="0" collapsed="false">
      <c r="I157" s="124"/>
      <c r="J157" s="124"/>
      <c r="K157" s="124"/>
      <c r="L157" s="124"/>
      <c r="M157" s="124"/>
      <c r="N157" s="124"/>
    </row>
    <row r="158" customFormat="false" ht="20.1" hidden="false" customHeight="true" outlineLevel="0" collapsed="false">
      <c r="I158" s="124"/>
      <c r="J158" s="124"/>
      <c r="K158" s="124"/>
      <c r="L158" s="124"/>
      <c r="M158" s="124"/>
      <c r="N158" s="124"/>
    </row>
    <row r="159" customFormat="false" ht="20.1" hidden="false" customHeight="true" outlineLevel="0" collapsed="false">
      <c r="I159" s="124"/>
      <c r="J159" s="124"/>
      <c r="K159" s="124"/>
      <c r="L159" s="124"/>
      <c r="M159" s="124"/>
      <c r="N159" s="124"/>
    </row>
    <row r="160" customFormat="false" ht="20.1" hidden="false" customHeight="true" outlineLevel="0" collapsed="false">
      <c r="I160" s="124"/>
      <c r="J160" s="124"/>
      <c r="K160" s="124"/>
      <c r="L160" s="124"/>
      <c r="M160" s="124"/>
      <c r="N160" s="124"/>
    </row>
    <row r="161" customFormat="false" ht="20.1" hidden="false" customHeight="true" outlineLevel="0" collapsed="false">
      <c r="I161" s="124"/>
      <c r="J161" s="124"/>
      <c r="K161" s="124"/>
      <c r="L161" s="124"/>
      <c r="M161" s="124"/>
      <c r="N161" s="124"/>
    </row>
    <row r="162" customFormat="false" ht="20.1" hidden="false" customHeight="true" outlineLevel="0" collapsed="false">
      <c r="I162" s="124"/>
      <c r="J162" s="124"/>
      <c r="K162" s="124"/>
      <c r="L162" s="124"/>
      <c r="M162" s="124"/>
      <c r="N162" s="124"/>
    </row>
    <row r="163" customFormat="false" ht="20.1" hidden="false" customHeight="true" outlineLevel="0" collapsed="false">
      <c r="I163" s="124"/>
      <c r="J163" s="124"/>
      <c r="K163" s="124"/>
      <c r="L163" s="124"/>
      <c r="M163" s="124"/>
      <c r="N163" s="124"/>
    </row>
    <row r="164" customFormat="false" ht="20.1" hidden="false" customHeight="true" outlineLevel="0" collapsed="false">
      <c r="I164" s="124"/>
      <c r="J164" s="124"/>
      <c r="K164" s="124"/>
      <c r="L164" s="124"/>
      <c r="M164" s="124"/>
      <c r="N164" s="124"/>
    </row>
    <row r="165" customFormat="false" ht="20.1" hidden="false" customHeight="true" outlineLevel="0" collapsed="false">
      <c r="I165" s="124"/>
      <c r="J165" s="124"/>
      <c r="K165" s="124"/>
      <c r="L165" s="124"/>
      <c r="M165" s="124"/>
      <c r="N165" s="124"/>
    </row>
    <row r="166" customFormat="false" ht="20.1" hidden="false" customHeight="true" outlineLevel="0" collapsed="false">
      <c r="I166" s="124"/>
      <c r="J166" s="124"/>
      <c r="K166" s="124"/>
      <c r="L166" s="124"/>
      <c r="M166" s="124"/>
      <c r="N166" s="124"/>
    </row>
    <row r="167" customFormat="false" ht="20.1" hidden="false" customHeight="true" outlineLevel="0" collapsed="false">
      <c r="I167" s="124"/>
      <c r="J167" s="124"/>
      <c r="K167" s="124"/>
      <c r="L167" s="124"/>
      <c r="M167" s="124"/>
      <c r="N167" s="124"/>
    </row>
    <row r="168" customFormat="false" ht="20.1" hidden="false" customHeight="true" outlineLevel="0" collapsed="false">
      <c r="I168" s="124"/>
      <c r="J168" s="124"/>
      <c r="K168" s="124"/>
      <c r="L168" s="124"/>
      <c r="M168" s="124"/>
      <c r="N168" s="124"/>
    </row>
    <row r="169" customFormat="false" ht="20.1" hidden="false" customHeight="true" outlineLevel="0" collapsed="false">
      <c r="I169" s="124"/>
      <c r="J169" s="124"/>
      <c r="K169" s="124"/>
      <c r="L169" s="124"/>
      <c r="M169" s="124"/>
      <c r="N169" s="124"/>
    </row>
    <row r="170" customFormat="false" ht="20.1" hidden="false" customHeight="true" outlineLevel="0" collapsed="false">
      <c r="I170" s="124"/>
      <c r="J170" s="124"/>
      <c r="K170" s="124"/>
      <c r="L170" s="124"/>
      <c r="M170" s="124"/>
      <c r="N170" s="124"/>
    </row>
    <row r="171" customFormat="false" ht="20.1" hidden="false" customHeight="true" outlineLevel="0" collapsed="false">
      <c r="I171" s="124"/>
      <c r="J171" s="124"/>
      <c r="K171" s="124"/>
      <c r="L171" s="124"/>
      <c r="M171" s="124"/>
      <c r="N171" s="124"/>
    </row>
    <row r="172" customFormat="false" ht="20.1" hidden="false" customHeight="true" outlineLevel="0" collapsed="false">
      <c r="I172" s="124"/>
      <c r="J172" s="124"/>
      <c r="K172" s="124"/>
      <c r="L172" s="124"/>
      <c r="M172" s="124"/>
      <c r="N172" s="124"/>
    </row>
    <row r="173" customFormat="false" ht="20.1" hidden="false" customHeight="true" outlineLevel="0" collapsed="false">
      <c r="I173" s="124"/>
      <c r="J173" s="124"/>
      <c r="K173" s="124"/>
      <c r="L173" s="124"/>
      <c r="M173" s="124"/>
      <c r="N173" s="124"/>
    </row>
    <row r="174" customFormat="false" ht="20.1" hidden="false" customHeight="true" outlineLevel="0" collapsed="false">
      <c r="I174" s="124"/>
      <c r="J174" s="124"/>
      <c r="K174" s="124"/>
      <c r="L174" s="124"/>
      <c r="M174" s="124"/>
      <c r="N174" s="124"/>
    </row>
    <row r="175" customFormat="false" ht="20.1" hidden="false" customHeight="true" outlineLevel="0" collapsed="false">
      <c r="I175" s="124"/>
      <c r="J175" s="124"/>
      <c r="K175" s="124"/>
      <c r="L175" s="124"/>
      <c r="M175" s="124"/>
      <c r="N175" s="124"/>
    </row>
    <row r="176" customFormat="false" ht="20.1" hidden="false" customHeight="true" outlineLevel="0" collapsed="false">
      <c r="I176" s="124"/>
      <c r="J176" s="124"/>
      <c r="K176" s="124"/>
      <c r="L176" s="124"/>
      <c r="M176" s="124"/>
      <c r="N176" s="124"/>
    </row>
    <row r="177" customFormat="false" ht="20.1" hidden="false" customHeight="true" outlineLevel="0" collapsed="false">
      <c r="I177" s="124"/>
      <c r="J177" s="124"/>
      <c r="K177" s="124"/>
      <c r="L177" s="124"/>
      <c r="M177" s="124"/>
      <c r="N177" s="124"/>
    </row>
    <row r="178" customFormat="false" ht="20.1" hidden="false" customHeight="true" outlineLevel="0" collapsed="false">
      <c r="I178" s="124"/>
      <c r="J178" s="124"/>
      <c r="K178" s="124"/>
      <c r="L178" s="124"/>
      <c r="M178" s="124"/>
      <c r="N178" s="124"/>
    </row>
    <row r="179" customFormat="false" ht="20.1" hidden="false" customHeight="true" outlineLevel="0" collapsed="false">
      <c r="I179" s="124"/>
      <c r="J179" s="124"/>
      <c r="K179" s="124"/>
      <c r="L179" s="124"/>
      <c r="M179" s="124"/>
      <c r="N179" s="124"/>
    </row>
    <row r="180" customFormat="false" ht="20.1" hidden="false" customHeight="true" outlineLevel="0" collapsed="false">
      <c r="I180" s="124"/>
      <c r="J180" s="124"/>
      <c r="K180" s="124"/>
      <c r="L180" s="124"/>
      <c r="M180" s="124"/>
      <c r="N180" s="124"/>
    </row>
    <row r="181" customFormat="false" ht="20.1" hidden="false" customHeight="true" outlineLevel="0" collapsed="false">
      <c r="I181" s="124"/>
      <c r="J181" s="124"/>
      <c r="K181" s="124"/>
      <c r="L181" s="124"/>
      <c r="M181" s="124"/>
      <c r="N181" s="124"/>
    </row>
  </sheetData>
  <mergeCells count="6">
    <mergeCell ref="A4:O5"/>
    <mergeCell ref="B8:E8"/>
    <mergeCell ref="F8:H8"/>
    <mergeCell ref="I8:K8"/>
    <mergeCell ref="L8:M8"/>
    <mergeCell ref="N8:O8"/>
  </mergeCells>
  <printOptions headings="false" gridLines="false" gridLinesSet="true" horizontalCentered="true" verticalCentered="false"/>
  <pageMargins left="0.157638888888889" right="0.118055555555556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6:00:54Z</dcterms:created>
  <dc:creator>32645493</dc:creator>
  <dc:description/>
  <dc:language>en-US</dc:language>
  <cp:lastModifiedBy>IOANA-ALINA BURLA</cp:lastModifiedBy>
  <cp:lastPrinted>2015-05-28T11:23:49Z</cp:lastPrinted>
  <dcterms:modified xsi:type="dcterms:W3CDTF">2015-05-29T13:29:29Z</dcterms:modified>
  <cp:revision>0</cp:revision>
  <dc:subject/>
  <dc:title/>
</cp:coreProperties>
</file>